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 2eme" sheetId="1" state="visible" r:id="rId2"/>
    <sheet name="depenses" sheetId="2" state="visible" r:id="rId3"/>
    <sheet name="graphique" sheetId="3" state="visible" r:id="rId4"/>
  </sheets>
  <definedNames>
    <definedName function="false" hidden="false" localSheetId="1" name="_xlnm.Print_Titles" vbProcedure="false">depenses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577"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تلخيص ابواب  مصاريف الجزء الثاني  برسم سنة 2012</t>
  </si>
  <si>
    <t xml:space="preserve">الاعتمادات المقترحة</t>
  </si>
  <si>
    <t xml:space="preserve">بالميزانية او</t>
  </si>
  <si>
    <t xml:space="preserve">نوع المصاريف</t>
  </si>
  <si>
    <t xml:space="preserve">الاعتمادات</t>
  </si>
  <si>
    <t xml:space="preserve"> بترخيصات</t>
  </si>
  <si>
    <t xml:space="preserve">المصاريف</t>
  </si>
  <si>
    <t xml:space="preserve">الحوالات</t>
  </si>
  <si>
    <t xml:space="preserve">NATURE DES DEPENSES</t>
  </si>
  <si>
    <t xml:space="preserve">المنقولة</t>
  </si>
  <si>
    <t xml:space="preserve">خصوصية</t>
  </si>
  <si>
    <t xml:space="preserve">النهائية</t>
  </si>
  <si>
    <t xml:space="preserve">الملتزم بها</t>
  </si>
  <si>
    <t xml:space="preserve">الصادرة</t>
  </si>
  <si>
    <t xml:space="preserve">تنقل</t>
  </si>
  <si>
    <t xml:space="preserve">زيادة او</t>
  </si>
  <si>
    <t xml:space="preserve">نقصان</t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10 ( </t>
    </r>
    <r>
      <rPr>
        <b val="true"/>
        <sz val="12"/>
        <color rgb="FF000000"/>
        <rFont val="Arial"/>
        <family val="0"/>
        <charset val="178"/>
      </rPr>
      <t xml:space="preserve">الادارة العام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20 (</t>
    </r>
    <r>
      <rPr>
        <b val="true"/>
        <sz val="12"/>
        <color rgb="FF000000"/>
        <rFont val="Arial"/>
        <family val="0"/>
        <charset val="178"/>
      </rPr>
      <t xml:space="preserve">مجال الشؤون الاجتماع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30( </t>
    </r>
    <r>
      <rPr>
        <b val="true"/>
        <sz val="12"/>
        <color rgb="FF000000"/>
        <rFont val="Arial"/>
        <family val="0"/>
        <charset val="178"/>
      </rPr>
      <t xml:space="preserve">مجال الشؤون التقن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40( </t>
    </r>
    <r>
      <rPr>
        <b val="true"/>
        <sz val="12"/>
        <color rgb="FF000000"/>
        <rFont val="Arial"/>
        <family val="0"/>
        <charset val="178"/>
      </rPr>
      <t xml:space="preserve">مجال الشؤون الاقتصادية 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50(</t>
    </r>
    <r>
      <rPr>
        <b val="true"/>
        <sz val="12"/>
        <color rgb="FF000000"/>
        <rFont val="Arial"/>
        <family val="0"/>
        <charset val="178"/>
      </rPr>
      <t xml:space="preserve">مجال الدعم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color rgb="FF000000"/>
        <rFont val="Arial"/>
        <family val="0"/>
        <charset val="178"/>
      </rPr>
      <t xml:space="preserve"> الباب </t>
    </r>
    <r>
      <rPr>
        <b val="true"/>
        <sz val="12"/>
        <color rgb="FF000000"/>
        <rFont val="Traditional Arabic"/>
        <family val="0"/>
        <charset val="178"/>
      </rPr>
      <t xml:space="preserve">60(</t>
    </r>
    <r>
      <rPr>
        <b val="true"/>
        <sz val="12"/>
        <color rgb="FF000000"/>
        <rFont val="Arial"/>
        <family val="0"/>
        <charset val="178"/>
      </rPr>
      <t xml:space="preserve">مجال اندماج النتائج</t>
    </r>
    <r>
      <rPr>
        <b val="true"/>
        <sz val="12"/>
        <color rgb="FF000000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جموع القسم </t>
    </r>
    <r>
      <rPr>
        <b val="true"/>
        <sz val="12"/>
        <rFont val="Verdana"/>
        <family val="2"/>
      </rPr>
      <t xml:space="preserve">04                Total de la section 0.4</t>
    </r>
  </si>
  <si>
    <t xml:space="preserve">                                            الحساب الاداري للسنة المالية 2012 ( مصاريف الجزء الثاني من ميزانية التجهيز برسم السنة المالية 2012)</t>
  </si>
  <si>
    <t xml:space="preserve">رمز</t>
  </si>
  <si>
    <t xml:space="preserve">وظيفي</t>
  </si>
  <si>
    <t xml:space="preserve">اقتصادي</t>
  </si>
  <si>
    <t xml:space="preserve">رمز الميزانية</t>
  </si>
  <si>
    <t xml:space="preserve">Code</t>
  </si>
  <si>
    <t xml:space="preserve">Code budgétaire</t>
  </si>
  <si>
    <t xml:space="preserve">Fonc.</t>
  </si>
  <si>
    <t xml:space="preserve">Econ.</t>
  </si>
  <si>
    <t xml:space="preserve">الأبواب</t>
  </si>
  <si>
    <t xml:space="preserve">الفصول</t>
  </si>
  <si>
    <t xml:space="preserve">الفقرات</t>
  </si>
  <si>
    <t xml:space="preserve">الملغات</t>
  </si>
  <si>
    <t xml:space="preserve">Chap.</t>
  </si>
  <si>
    <t xml:space="preserve">Art.</t>
  </si>
  <si>
    <t xml:space="preserve">Para.</t>
  </si>
  <si>
    <t xml:space="preserve"> بترخيصات خصوصية</t>
  </si>
  <si>
    <t xml:space="preserve"> مع اعادة البرمجة </t>
  </si>
  <si>
    <r>
      <rPr>
        <b val="true"/>
        <sz val="15"/>
        <rFont val="Arial"/>
        <family val="0"/>
        <charset val="178"/>
      </rPr>
      <t xml:space="preserve">القسم </t>
    </r>
    <r>
      <rPr>
        <b val="true"/>
        <sz val="15"/>
        <rFont val="Verdana"/>
        <family val="2"/>
      </rPr>
      <t xml:space="preserve">0.4</t>
    </r>
  </si>
  <si>
    <t xml:space="preserve">Section 0.4</t>
  </si>
  <si>
    <t xml:space="preserve">الإدارة العامة</t>
  </si>
  <si>
    <t xml:space="preserve">ADMINISTRATION GENERALE</t>
  </si>
  <si>
    <t xml:space="preserve">النشاط المشترك</t>
  </si>
  <si>
    <t xml:space="preserve">Action commune</t>
  </si>
  <si>
    <t xml:space="preserve">الممتلكات العقارية</t>
  </si>
  <si>
    <t xml:space="preserve">Patrimoine immobilier</t>
  </si>
  <si>
    <t xml:space="preserve">الإقتناءات</t>
  </si>
  <si>
    <t xml:space="preserve">Acquisitions</t>
  </si>
  <si>
    <t xml:space="preserve">الأراضي</t>
  </si>
  <si>
    <t xml:space="preserve">Terrains </t>
  </si>
  <si>
    <t xml:space="preserve">البنايات</t>
  </si>
  <si>
    <t xml:space="preserve">Bâtiments</t>
  </si>
  <si>
    <t xml:space="preserve">مباني للسكنى</t>
  </si>
  <si>
    <t xml:space="preserve">Logements</t>
  </si>
  <si>
    <t xml:space="preserve">الحقوق والرسوم المرتبطة بشراء العقارات </t>
  </si>
  <si>
    <t xml:space="preserve">Droits et taxes liés aux acquisitions immobilières</t>
  </si>
  <si>
    <t xml:space="preserve"> البناءات</t>
  </si>
  <si>
    <t xml:space="preserve">Constructions</t>
  </si>
  <si>
    <t xml:space="preserve">الدراسات والمساعدة التقنية</t>
  </si>
  <si>
    <t xml:space="preserve">Etudes et assistance techniques</t>
  </si>
  <si>
    <t xml:space="preserve">تشييد البنايات</t>
  </si>
  <si>
    <t xml:space="preserve">Construction de bâtiments</t>
  </si>
  <si>
    <t xml:space="preserve">تشييد مباني للسكن </t>
  </si>
  <si>
    <t xml:space="preserve">Construction de logements</t>
  </si>
  <si>
    <t xml:space="preserve">بناء أسوار وسياجات</t>
  </si>
  <si>
    <t xml:space="preserve">Construction  de mûrs de clôture</t>
  </si>
  <si>
    <t xml:space="preserve">الممتلكات المنقولة</t>
  </si>
  <si>
    <t xml:space="preserve">Patrimoine mobilier</t>
  </si>
  <si>
    <t xml:space="preserve">السيارات الدراجات والدراجات النارية</t>
  </si>
  <si>
    <t xml:space="preserve">Véhicules, motocycles, cycles et engins</t>
  </si>
  <si>
    <t xml:space="preserve">عتاد وأثات المكتب</t>
  </si>
  <si>
    <t xml:space="preserve">materiel et mobilier de bureau</t>
  </si>
  <si>
    <t xml:space="preserve">العتاد التقني</t>
  </si>
  <si>
    <t xml:space="preserve">Matériel technique</t>
  </si>
  <si>
    <t xml:space="preserve">العتاد المعلوماتي</t>
  </si>
  <si>
    <t xml:space="preserve">Matériel informatique</t>
  </si>
  <si>
    <t xml:space="preserve">العتاد الكهربائي والإلكتروني</t>
  </si>
  <si>
    <t xml:space="preserve">Matériel électrique et électronique</t>
  </si>
  <si>
    <t xml:space="preserve">عتاد التزيين والحفلات</t>
  </si>
  <si>
    <t xml:space="preserve">Matériel des fêtes et de pavoisement</t>
  </si>
  <si>
    <t xml:space="preserve">عتاد الإشارات</t>
  </si>
  <si>
    <t xml:space="preserve">Matériel de signalisation</t>
  </si>
  <si>
    <t xml:space="preserve">إصلاحات كبرى</t>
  </si>
  <si>
    <t xml:space="preserve">Grosses réparations</t>
  </si>
  <si>
    <t xml:space="preserve">السيارات والدراجات والدراجات النارية والآليات</t>
  </si>
  <si>
    <t xml:space="preserve">Véhicules, motocycles, cycles et engins( gros reparation de vehicules et engins )</t>
  </si>
  <si>
    <t xml:space="preserve">مشاريع متكاملة</t>
  </si>
  <si>
    <t xml:space="preserve">Projets integrés</t>
  </si>
  <si>
    <r>
      <rPr>
        <sz val="10"/>
        <rFont val="Arial"/>
        <family val="0"/>
        <charset val="178"/>
      </rPr>
      <t xml:space="preserve">مشروع متكامل…………………………………</t>
    </r>
    <r>
      <rPr>
        <sz val="10"/>
        <rFont val="Verdana"/>
        <family val="2"/>
      </rPr>
      <t xml:space="preserve">.</t>
    </r>
  </si>
  <si>
    <t xml:space="preserve">مشروع متكامل  للطرقات و الانارة العمومية </t>
  </si>
  <si>
    <t xml:space="preserve">مشروع متكامل لأشغال اعادة التهيئة و الانارة لمختلف ملتقيات الطرق </t>
  </si>
  <si>
    <t xml:space="preserve">Projet integré des travaux d'amenagement et d'equipement .</t>
  </si>
  <si>
    <t xml:space="preserve">اشغال تهيئة شارع حي السلام بما فيها مصاريف الدراسة و التتبع </t>
  </si>
  <si>
    <r>
      <rPr>
        <sz val="10"/>
        <rFont val="Arial"/>
        <family val="0"/>
        <charset val="178"/>
      </rPr>
      <t xml:space="preserve">أشغال تهيئة  شارع عبد الرحيم بوعبيد بما فيها مصاريف الدراسة و التتبع </t>
    </r>
    <r>
      <rPr>
        <sz val="10"/>
        <rFont val="Verdana"/>
        <family val="2"/>
      </rPr>
      <t xml:space="preserve">( </t>
    </r>
    <r>
      <rPr>
        <sz val="10"/>
        <rFont val="Arial"/>
        <family val="0"/>
        <charset val="178"/>
      </rPr>
      <t xml:space="preserve">الشطر الاول </t>
    </r>
    <r>
      <rPr>
        <sz val="10"/>
        <rFont val="Verdana"/>
        <family val="2"/>
      </rPr>
      <t xml:space="preserve">)</t>
    </r>
  </si>
  <si>
    <t xml:space="preserve">خلق و تهيئة المناطق الصناعية </t>
  </si>
  <si>
    <t xml:space="preserve">10/13,</t>
  </si>
  <si>
    <t xml:space="preserve">Construction d'un complexe artisanal y compris frais d'études de suivi et de contrôle</t>
  </si>
  <si>
    <t xml:space="preserve">Construction et équipement d'une bibliothèque municipale</t>
  </si>
  <si>
    <t xml:space="preserve">بناء محطة طرقية بما فيها مصاريف الدراسة و التتبع و المراقبة </t>
  </si>
  <si>
    <t xml:space="preserve">بناء مركب للصناعة التقليدية بما فيها مصاريف  الدراسة و التتبع و المراقبة </t>
  </si>
  <si>
    <t xml:space="preserve">بناء و تجهيز المكتبة البلدية </t>
  </si>
  <si>
    <t xml:space="preserve">اقتناء و بناء فنادق بالمدينة العتيقة </t>
  </si>
  <si>
    <t xml:space="preserve">0 1</t>
  </si>
  <si>
    <t xml:space="preserve">اقتناء و تهيئة المساكن القديمة </t>
  </si>
  <si>
    <t xml:space="preserve">تهيئة ملتقيات الطرق بما فيها مصاريف  الدراسة و التتبع و المراقبة </t>
  </si>
  <si>
    <t xml:space="preserve">بناء منشأت        و ثلاث  ممرات للسكك الحديدية </t>
  </si>
  <si>
    <t xml:space="preserve">Renouvellement du réseau d'eclairage public y compris frais d'etudes, de suivi et </t>
  </si>
  <si>
    <t xml:space="preserve">تجديد شبكة الانارة العمومية بما فيها مصاريف الدراسة و التتبع و المراقبة </t>
  </si>
  <si>
    <t xml:space="preserve">Création et aménagement d'un cimetière municipal </t>
  </si>
  <si>
    <t xml:space="preserve">اشغال الربط بشبكة الماء و الكهرباء </t>
  </si>
  <si>
    <t xml:space="preserve">خلق و تهيئة المقبرة البلدية </t>
  </si>
  <si>
    <t xml:space="preserve">تهيئة و توسيع المستودع البلدي </t>
  </si>
  <si>
    <t xml:space="preserve">التهيئة الحضرية للمدينة القديمة </t>
  </si>
  <si>
    <t xml:space="preserve">Construction et aménagement de piscines y comprisfrais d'études de suivi et de</t>
  </si>
  <si>
    <t xml:space="preserve">بناء و تهيئة المسابح البلدية بما فيها  مصاريف الدراسة و التتبع و المراقبة </t>
  </si>
  <si>
    <t xml:space="preserve">بناء ملاعب الاحياء و القاعات متعددة الرياضات بما فيها مصاريف الدراسة و التتبع و المراقبة </t>
  </si>
  <si>
    <t xml:space="preserve">اشغال تبليط الارصفة بما فيها مصاريف  الدراسة و التتبع و المراقبة للاشغال </t>
  </si>
  <si>
    <t xml:space="preserve">بناء مركب ثقافي بما فيها مصاريف الدراسة و التتبع و المراقبة للاشغال </t>
  </si>
  <si>
    <t xml:space="preserve">تهيئة و حماية المنازل المهددة بالانهيار </t>
  </si>
  <si>
    <r>
      <rPr>
        <sz val="10"/>
        <rFont val="Arial"/>
        <family val="0"/>
        <charset val="178"/>
      </rPr>
      <t xml:space="preserve">اشغال تهيئة و بناء سلالم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درج</t>
    </r>
    <r>
      <rPr>
        <sz val="10"/>
        <rFont val="Verdana"/>
        <family val="2"/>
      </rPr>
      <t xml:space="preserve">)</t>
    </r>
    <r>
      <rPr>
        <sz val="10"/>
        <rFont val="Arial"/>
        <family val="0"/>
        <charset val="178"/>
      </rPr>
      <t xml:space="preserve">بمنطقة سيدي موسى </t>
    </r>
  </si>
  <si>
    <r>
      <rPr>
        <sz val="10"/>
        <rFont val="Arial"/>
        <family val="0"/>
        <charset val="178"/>
      </rPr>
      <t xml:space="preserve">اشغال التهيئة الحضرية لسلا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الارصفة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الانارة العمومية التشجير  اسوار التسييج  التشوير </t>
    </r>
  </si>
  <si>
    <r>
      <rPr>
        <sz val="10"/>
        <rFont val="Arial"/>
        <family val="0"/>
        <charset val="178"/>
      </rPr>
      <t xml:space="preserve">انشاء بنايات بما فيها مصاريف الدراس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مقر الجماعة الحضرية لسلا و المقاطعات</t>
    </r>
    <r>
      <rPr>
        <sz val="10"/>
        <rFont val="Verdana"/>
        <family val="2"/>
      </rPr>
      <t xml:space="preserve">)</t>
    </r>
  </si>
  <si>
    <t xml:space="preserve">تهيئة و تجهيز الملحقات الادارية</t>
  </si>
  <si>
    <r>
      <rPr>
        <sz val="10"/>
        <rFont val="Arial"/>
        <family val="0"/>
        <charset val="178"/>
      </rPr>
      <t xml:space="preserve">اشغال تهيئة و تجهيز الاحياء العشوائية </t>
    </r>
    <r>
      <rPr>
        <sz val="10"/>
        <rFont val="Verdana"/>
        <family val="2"/>
      </rPr>
      <t xml:space="preserve">,</t>
    </r>
    <r>
      <rPr>
        <sz val="10"/>
        <rFont val="Arial"/>
        <family val="0"/>
        <charset val="178"/>
      </rPr>
      <t xml:space="preserve">طرق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تطهير </t>
    </r>
    <r>
      <rPr>
        <sz val="10"/>
        <rFont val="Verdana"/>
        <family val="2"/>
      </rPr>
      <t xml:space="preserve">, </t>
    </r>
    <r>
      <rPr>
        <sz val="10"/>
        <rFont val="Arial"/>
        <family val="0"/>
        <charset val="178"/>
      </rPr>
      <t xml:space="preserve">كهرباء عمومي ماء و كهرباء </t>
    </r>
  </si>
  <si>
    <t xml:space="preserve">التهيئة الحضرية للمدينة العتيقة بما فيها مصاريف الدرااسة المراقبة و التتبع الشطر الاول </t>
  </si>
  <si>
    <t xml:space="preserve">بناء السلالم  حيطان الدعم و تهيئة ساحل سيدي موسى </t>
  </si>
  <si>
    <t xml:space="preserve">بناء و تجهيز المركب الثقافي سعيد حجي </t>
  </si>
  <si>
    <t xml:space="preserve">بناء و تجهيز  سينما الملكي  الشطر الاول </t>
  </si>
  <si>
    <t xml:space="preserve">اشغال الطرق بما فيها مصاريف الدراسة  و التتبع و المراقبة </t>
  </si>
  <si>
    <t xml:space="preserve">اشغال تجديد و توسيع شبكة الانارة العمومية بما فيها مصاريف الدراسة  و التتبع و المراقبة </t>
  </si>
  <si>
    <t xml:space="preserve">أشغال التشوير </t>
  </si>
  <si>
    <t xml:space="preserve">أشغال التشوير الضوئي</t>
  </si>
  <si>
    <r>
      <rPr>
        <sz val="9"/>
        <rFont val="Arial"/>
        <family val="0"/>
        <charset val="178"/>
      </rPr>
      <t xml:space="preserve">اشغال التشوير </t>
    </r>
    <r>
      <rPr>
        <sz val="9"/>
        <rFont val="Verdana"/>
        <family val="2"/>
      </rPr>
      <t xml:space="preserve">( </t>
    </r>
    <r>
      <rPr>
        <sz val="9"/>
        <rFont val="Arial"/>
        <family val="0"/>
        <charset val="178"/>
      </rPr>
      <t xml:space="preserve">تزويد  ملتقيات الطرق بالتشوير الضوئي </t>
    </r>
    <r>
      <rPr>
        <sz val="9"/>
        <rFont val="Verdana"/>
        <family val="2"/>
      </rPr>
      <t xml:space="preserve">)</t>
    </r>
  </si>
  <si>
    <t xml:space="preserve">تجهيز المقاطعات بشبكة الماء و الكهرباء </t>
  </si>
  <si>
    <t xml:space="preserve">شراء ووضع  مخادع واقية من الشمس على مستوى اهم ملتقيات الطرق بالمدينة </t>
  </si>
  <si>
    <r>
      <rPr>
        <sz val="10"/>
        <rFont val="Arial"/>
        <family val="0"/>
        <charset val="178"/>
      </rPr>
      <t xml:space="preserve">تجهيز و رشات المستودع البلدي </t>
    </r>
    <r>
      <rPr>
        <sz val="10"/>
        <rFont val="Verdana"/>
        <family val="2"/>
      </rPr>
      <t xml:space="preserve">: </t>
    </r>
    <r>
      <rPr>
        <sz val="10"/>
        <rFont val="Arial"/>
        <family val="0"/>
        <charset val="178"/>
      </rPr>
      <t xml:space="preserve">عتاد صغير و لوازمه </t>
    </r>
  </si>
  <si>
    <t xml:space="preserve">اشغال تجهيز السوق المركزي بالثلاجات </t>
  </si>
  <si>
    <t xml:space="preserve">اشغال تجهيز الحدائق بالعاب للاطفال </t>
  </si>
  <si>
    <t xml:space="preserve">اقتناء عتاد مختلف </t>
  </si>
  <si>
    <r>
      <rPr>
        <sz val="10"/>
        <rFont val="Arial"/>
        <family val="0"/>
        <charset val="178"/>
      </rPr>
      <t xml:space="preserve">تجهيز المكتب البلدي لحفظ الصحة </t>
    </r>
    <r>
      <rPr>
        <sz val="10"/>
        <rFont val="Verdana"/>
        <family val="2"/>
      </rPr>
      <t xml:space="preserve">(</t>
    </r>
    <r>
      <rPr>
        <sz val="10"/>
        <rFont val="Arial"/>
        <family val="0"/>
        <charset val="178"/>
      </rPr>
      <t xml:space="preserve">شراء عتاد المكتب البلدي لحفظ الصحة</t>
    </r>
    <r>
      <rPr>
        <sz val="10"/>
        <rFont val="Verdana"/>
        <family val="2"/>
      </rPr>
      <t xml:space="preserve">)</t>
    </r>
  </si>
  <si>
    <t xml:space="preserve">اشغال بناء و تجهيز محول كهربائي بملعب ابو بكر عمار </t>
  </si>
  <si>
    <t xml:space="preserve">اشغال التشوير </t>
  </si>
  <si>
    <t xml:space="preserve">تجهيز المستودع البلدي</t>
  </si>
  <si>
    <t xml:space="preserve">اشغال كهربة الدواوير بمقاطعة احصين </t>
  </si>
  <si>
    <t xml:space="preserve">اقتناء شاحنة لتنظيف الارصفة </t>
  </si>
  <si>
    <t xml:space="preserve">11*</t>
  </si>
  <si>
    <t xml:space="preserve">سداد اصل القرض الممنوح من طرف صندوق التجهيز الجماعي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10                         Total chapitre 10</t>
    </r>
  </si>
  <si>
    <t xml:space="preserve">مجالات الشؤون الإجتماعية</t>
  </si>
  <si>
    <t xml:space="preserve">DOMAINES DES AFFAIRES SOCIALES</t>
  </si>
  <si>
    <t xml:space="preserve">المساعدات والأنشطة الإجتماعية</t>
  </si>
  <si>
    <t xml:space="preserve">Actions sociales et assistance</t>
  </si>
  <si>
    <t xml:space="preserve">بناء مؤسسة للاشخاص بدون مؤوى بسلا الجديدة </t>
  </si>
  <si>
    <t xml:space="preserve">الحقوق والرسوم المرتبطة بشراء العقارات</t>
  </si>
  <si>
    <t xml:space="preserve">البناءات</t>
  </si>
  <si>
    <r>
      <rPr>
        <b val="true"/>
        <sz val="11"/>
        <rFont val="Arial"/>
        <family val="0"/>
        <charset val="178"/>
      </rPr>
      <t xml:space="preserve">منقول الباب </t>
    </r>
    <r>
      <rPr>
        <b val="true"/>
        <sz val="11"/>
        <rFont val="Verdana"/>
        <family val="2"/>
      </rPr>
      <t xml:space="preserve">20                       Report du chapitre 20</t>
    </r>
  </si>
  <si>
    <t xml:space="preserve">بنايات</t>
  </si>
  <si>
    <t xml:space="preserve">الحقوق والرسوم المرتبطة بالشراءات</t>
  </si>
  <si>
    <t xml:space="preserve">Droits et taxes liés à l'acquisition</t>
  </si>
  <si>
    <t xml:space="preserve">الإصلاحات والأشغال الكبرى للصيانة</t>
  </si>
  <si>
    <t xml:space="preserve">Aménagement et gros travaux de maintenance</t>
  </si>
  <si>
    <t xml:space="preserve">Terrains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11                          Total de l'article 11 </t>
    </r>
  </si>
  <si>
    <t xml:space="preserve">تجهيز البنايات</t>
  </si>
  <si>
    <t xml:space="preserve">Equipement des bâtiments</t>
  </si>
  <si>
    <t xml:space="preserve">Matériel et mobilier de bureau</t>
  </si>
  <si>
    <t xml:space="preserve">الصيانة والإصلاحات الكبرى  للمنقولات</t>
  </si>
  <si>
    <t xml:space="preserve">Maintenance et grosses réparations du patrimoine mobilier</t>
  </si>
  <si>
    <t xml:space="preserve">العتاد التقني </t>
  </si>
  <si>
    <t xml:space="preserve">Actions sportives</t>
  </si>
  <si>
    <t xml:space="preserve">الأراضي </t>
  </si>
  <si>
    <t xml:space="preserve">الدراسات والمساعدات التقنية</t>
  </si>
  <si>
    <t xml:space="preserve">Etudes et assistance technique</t>
  </si>
  <si>
    <t xml:space="preserve">الملاعب والمركبات الرياضية</t>
  </si>
  <si>
    <t xml:space="preserve">Stades et complexes sportifs: </t>
  </si>
  <si>
    <t xml:space="preserve">المسابح</t>
  </si>
  <si>
    <t xml:space="preserve">20/21*</t>
  </si>
  <si>
    <t xml:space="preserve">Piscines</t>
  </si>
  <si>
    <t xml:space="preserve">الإصلاحات والأشغال الكبرى للصيانةللقاعات متعددة الرياضات </t>
  </si>
  <si>
    <t xml:space="preserve">تجهيز المجازر</t>
  </si>
  <si>
    <t xml:space="preserve">الحقوق والرسوم المرتبطة بالبنايات</t>
  </si>
  <si>
    <t xml:space="preserve">Droits et taxes liés aux constructions</t>
  </si>
  <si>
    <t xml:space="preserve">Terrains de sport et de complexes sportifs</t>
  </si>
  <si>
    <t xml:space="preserve">تجهيز المنشآت الرياضية</t>
  </si>
  <si>
    <t xml:space="preserve">Equipement des installations sportives</t>
  </si>
  <si>
    <t xml:space="preserve">العتاد الكهربائى والإلكتروني</t>
  </si>
  <si>
    <t xml:space="preserve">عتاد الرياضة</t>
  </si>
  <si>
    <t xml:space="preserve">Matériel  de sport</t>
  </si>
  <si>
    <t xml:space="preserve">الصيانة والإصلاحات الكبرى</t>
  </si>
  <si>
    <t xml:space="preserve">Maintenance et grosses réparations</t>
  </si>
  <si>
    <t xml:space="preserve">العتاد الكهربائي والإلكتروني  عتاد الرياضة</t>
  </si>
  <si>
    <t xml:space="preserve">Matériel électique et électronique</t>
  </si>
  <si>
    <t xml:space="preserve">Matériel de sport</t>
  </si>
  <si>
    <t xml:space="preserve">الأنشطة الصحية</t>
  </si>
  <si>
    <t xml:space="preserve">Action de santé et d'hygiène</t>
  </si>
  <si>
    <t xml:space="preserve">البنايات </t>
  </si>
  <si>
    <t xml:space="preserve">10/11*</t>
  </si>
  <si>
    <t xml:space="preserve">تجهيز القاعة المغطاة بالكراسي</t>
  </si>
  <si>
    <t xml:space="preserve">30/31*</t>
  </si>
  <si>
    <t xml:space="preserve">20/22*</t>
  </si>
  <si>
    <t xml:space="preserve">اشغال توسعة المكتب البلدي لحفظ الصحة </t>
  </si>
  <si>
    <t xml:space="preserve">Bâtiments:travaux d'amenagement et des equpements de la morgue </t>
  </si>
  <si>
    <t xml:space="preserve">acquisition de vehicules le BMH</t>
  </si>
  <si>
    <t xml:space="preserve">شراء سيارات النقل لفائدة المكتب البلدي الصحي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31              Total de l'article 31</t>
    </r>
  </si>
  <si>
    <t xml:space="preserve">السيارات والدراجات النارية والدراجات العادية والآليات</t>
  </si>
  <si>
    <t xml:space="preserve">عتاد وأثات المكتب وقاعات العلاج</t>
  </si>
  <si>
    <t xml:space="preserve">Matériel et mobilier de bureau et des salles de soins</t>
  </si>
  <si>
    <t xml:space="preserve">الصيانة والإصلاحات الكبرى للمنقولات</t>
  </si>
  <si>
    <t xml:space="preserve">السيارات والدراجات والدراجات النارية </t>
  </si>
  <si>
    <t xml:space="preserve">Véhicules, motocycles et cycles</t>
  </si>
  <si>
    <t xml:space="preserve">أدوات وأثاث المكاتب وقاعات التمريض</t>
  </si>
  <si>
    <t xml:space="preserve">أدوات تقنية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32                              Total de l'article 32</t>
    </r>
  </si>
  <si>
    <t xml:space="preserve">التعليم الإبتدائي</t>
  </si>
  <si>
    <t xml:space="preserve">Enseignement primaire</t>
  </si>
  <si>
    <t xml:space="preserve">         </t>
  </si>
  <si>
    <t xml:space="preserve"> </t>
  </si>
  <si>
    <r>
      <rPr>
        <b val="true"/>
        <sz val="11"/>
        <rFont val="Arial"/>
        <family val="0"/>
        <charset val="178"/>
      </rPr>
      <t xml:space="preserve">منقول الباب </t>
    </r>
    <r>
      <rPr>
        <b val="true"/>
        <sz val="11"/>
        <rFont val="Verdana"/>
        <family val="2"/>
      </rPr>
      <t xml:space="preserve">20             Report du chapitre 20</t>
    </r>
  </si>
  <si>
    <t xml:space="preserve">الحقوق والرسوم المرتبطة بالشراء</t>
  </si>
  <si>
    <t xml:space="preserve">Droits et taxes liés aux acquisitions</t>
  </si>
  <si>
    <t xml:space="preserve">تشييد مؤسسات التعليم</t>
  </si>
  <si>
    <t xml:space="preserve">Constructions d'établissements d'enseignement</t>
  </si>
  <si>
    <t xml:space="preserve">الحقوق والرسوم المرتبطة بالإصلاحات والأشغال</t>
  </si>
  <si>
    <t xml:space="preserve"> الكبرى للصيانة</t>
  </si>
  <si>
    <t xml:space="preserve">إصلاحات والأشغال الكبرى للصيانة</t>
  </si>
  <si>
    <t xml:space="preserve">تجهيز مؤسسات التعليم</t>
  </si>
  <si>
    <t xml:space="preserve">Equipement des établissements d'enseignement</t>
  </si>
  <si>
    <t xml:space="preserve">عتاد وأثات المكتب والأقسام</t>
  </si>
  <si>
    <t xml:space="preserve">Matériel et mobilier de bureau et de classes</t>
  </si>
  <si>
    <t xml:space="preserve">العتاد التعليمي</t>
  </si>
  <si>
    <t xml:space="preserve">Matériel didactique</t>
  </si>
  <si>
    <t xml:space="preserve"> الصيانة والإصلاحات الكبرى للمنقولات</t>
  </si>
  <si>
    <t xml:space="preserve">التعليم الثانوي</t>
  </si>
  <si>
    <t xml:space="preserve">Enseignement secondaire</t>
  </si>
  <si>
    <t xml:space="preserve">تشييد مؤسسات التعليم </t>
  </si>
  <si>
    <r>
      <rPr>
        <b val="true"/>
        <sz val="11"/>
        <rFont val="Arial"/>
        <family val="0"/>
        <charset val="178"/>
      </rPr>
      <t xml:space="preserve">منقول الباب </t>
    </r>
    <r>
      <rPr>
        <b val="true"/>
        <sz val="11"/>
        <rFont val="Verdana"/>
        <family val="2"/>
      </rPr>
      <t xml:space="preserve">20               Report du chapitre 20</t>
    </r>
  </si>
  <si>
    <t xml:space="preserve">الحقوق والرسوم المرتبطة بالبنايات 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51                              Total de l'article 51</t>
    </r>
  </si>
  <si>
    <t xml:space="preserve">أدوات وأثاث المكاتب والأقسام</t>
  </si>
  <si>
    <t xml:space="preserve">أدوات الإعلاميات</t>
  </si>
  <si>
    <t xml:space="preserve">التكوين المهني</t>
  </si>
  <si>
    <t xml:space="preserve">Formation professionnelle</t>
  </si>
  <si>
    <t xml:space="preserve">مباني من أجل مراكز التكوين الإداري</t>
  </si>
  <si>
    <t xml:space="preserve">Bâtiments pour les centres de formation administrative </t>
  </si>
  <si>
    <t xml:space="preserve">معاهد تكوين الأطر التقنية</t>
  </si>
  <si>
    <t xml:space="preserve">Bâtiments pour les instituts de formation des cadres techniques</t>
  </si>
  <si>
    <t xml:space="preserve">الحقوق والرسوم المرتبطة بشراء بناءات</t>
  </si>
  <si>
    <t xml:space="preserve">بناءات</t>
  </si>
  <si>
    <t xml:space="preserve">بناء مراكز التكوين الإداري</t>
  </si>
  <si>
    <t xml:space="preserve">Construction de centres de formation administrative</t>
  </si>
  <si>
    <t xml:space="preserve">بناء معاهد تكوين الأطر التقنية</t>
  </si>
  <si>
    <t xml:space="preserve">Construction d'instituts de formation des cadres techniques</t>
  </si>
  <si>
    <t xml:space="preserve">الحقوق والرسوم المتعلقة بالشراء </t>
  </si>
  <si>
    <t xml:space="preserve">D E P E N S E S</t>
  </si>
  <si>
    <t xml:space="preserve">تجهيز مراكز التكوين الإداري</t>
  </si>
  <si>
    <t xml:space="preserve">Equipement des centres de formation administrative</t>
  </si>
  <si>
    <t xml:space="preserve">عتاد وأثات  المكتب والأقسام</t>
  </si>
  <si>
    <t xml:space="preserve">تجهيز معاهد تكوين الأطر التقنية</t>
  </si>
  <si>
    <t xml:space="preserve">Equipement des instituts de formation des cadres techniques</t>
  </si>
  <si>
    <t xml:space="preserve">عتاد وأثاث المكاتب والأقسام</t>
  </si>
  <si>
    <t xml:space="preserve">العتاد التربوي</t>
  </si>
  <si>
    <t xml:space="preserve">الصيانة والإصلاحات الكبرى لمنقولات مراكز التكوين الإداري</t>
  </si>
  <si>
    <t xml:space="preserve">Maintenance et grosses réparations du patrimoine mobilier des centres de formation administrative</t>
  </si>
  <si>
    <t xml:space="preserve">الصيانة والإصلاحات الكبرى لمنقولات  معاهد</t>
  </si>
  <si>
    <t xml:space="preserve"> تكوين الأطر التقنية</t>
  </si>
  <si>
    <t xml:space="preserve">Maintenance et grosses réparations du patrimoine mobilier des instituts de formation des cadres techniques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62                               Total de l'article 62</t>
    </r>
  </si>
  <si>
    <t xml:space="preserve">الثقافة والفنون الجميلة</t>
  </si>
  <si>
    <t xml:space="preserve">Culture et beaux-arts</t>
  </si>
  <si>
    <t xml:space="preserve">الدراسات  والمساعدة التقنية</t>
  </si>
  <si>
    <t xml:space="preserve">مصاريف الدراسة التقنية </t>
  </si>
  <si>
    <t xml:space="preserve">FRAIS D'Etudes  technique</t>
  </si>
  <si>
    <r>
      <rPr>
        <sz val="10"/>
        <rFont val="Verdana"/>
        <family val="2"/>
      </rPr>
      <t xml:space="preserve">Bâtiments    </t>
    </r>
    <r>
      <rPr>
        <sz val="10"/>
        <rFont val="Arial"/>
        <family val="0"/>
        <charset val="178"/>
      </rPr>
      <t xml:space="preserve">البنايات</t>
    </r>
  </si>
  <si>
    <t xml:space="preserve">الحقوق والرسوم المرتبطة بالبناءات</t>
  </si>
  <si>
    <t xml:space="preserve">الإصلاح والأشغال  الكبرى للصيانة</t>
  </si>
  <si>
    <t xml:space="preserve">تهيئة محل دار البارود </t>
  </si>
  <si>
    <r>
      <rPr>
        <b val="true"/>
        <sz val="10"/>
        <rFont val="Arial"/>
        <family val="0"/>
        <charset val="178"/>
      </rPr>
      <t xml:space="preserve">مجمـــوع الفصل </t>
    </r>
    <r>
      <rPr>
        <b val="true"/>
        <sz val="10"/>
        <rFont val="Verdana"/>
        <family val="2"/>
      </rPr>
      <t xml:space="preserve">71                                       Total de l'article 71</t>
    </r>
  </si>
  <si>
    <t xml:space="preserve">تجهيز منشآت الثقافة والفنون الجميلة</t>
  </si>
  <si>
    <t xml:space="preserve">Equipement des cultures et beaux arts</t>
  </si>
  <si>
    <t xml:space="preserve">عتاد وأثات المكتب وقاعات المطالعة</t>
  </si>
  <si>
    <t xml:space="preserve">Matériel et mobilier de bureau et des salles de lecture</t>
  </si>
  <si>
    <t xml:space="preserve">العتاد المعلوماتي </t>
  </si>
  <si>
    <t xml:space="preserve">الصيانة والإصلاحات الكبرى للمنقولات </t>
  </si>
  <si>
    <t xml:space="preserve">الأنشطة الدينية</t>
  </si>
  <si>
    <t xml:space="preserve">اشغال صيانة وتهيئة المعهد الموسيقي </t>
  </si>
  <si>
    <t xml:space="preserve">Actions culturelles</t>
  </si>
  <si>
    <t xml:space="preserve">الإقتناءات </t>
  </si>
  <si>
    <t xml:space="preserve">Aquisitions</t>
  </si>
  <si>
    <t xml:space="preserve">الحقوق والرسوم المرتبطة بالشراءات </t>
  </si>
  <si>
    <t xml:space="preserve">مصاريف المقابر و إصلاح أسوارها</t>
  </si>
  <si>
    <t xml:space="preserve">Murs d'enceinte et dépenses au profit des cimetières</t>
  </si>
  <si>
    <t xml:space="preserve">تجهيز أماكن العبادات</t>
  </si>
  <si>
    <t xml:space="preserve">Equipement des lieux de culte</t>
  </si>
  <si>
    <t xml:space="preserve">العتاد والأثاث</t>
  </si>
  <si>
    <t xml:space="preserve">Matériel et mobilier </t>
  </si>
  <si>
    <t xml:space="preserve">العتاد الإلكتروني</t>
  </si>
  <si>
    <t xml:space="preserve">Matériel électronique</t>
  </si>
  <si>
    <t xml:space="preserve">Matériel et mobilier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20                         Total chapitre 20</t>
    </r>
  </si>
  <si>
    <t xml:space="preserve">مجال الشؤون التقنية</t>
  </si>
  <si>
    <t xml:space="preserve">DOMAINE DES AFFAIRES TECHNIQUES</t>
  </si>
  <si>
    <t xml:space="preserve">التعمير والسكن والمحافظة على البيئة</t>
  </si>
  <si>
    <t xml:space="preserve">Urbanisme, habitat et protection de l'environnement</t>
  </si>
  <si>
    <t xml:space="preserve">Frais et établissement des cartes de la ville</t>
  </si>
  <si>
    <t xml:space="preserve">دراسة و تتبع  و مراقبة الاشغال بما فيها مصاريف المختبر  </t>
  </si>
  <si>
    <t xml:space="preserve">مساهمة الجماعة في الدراسة المتعلقة بربط الشوارع</t>
  </si>
  <si>
    <t xml:space="preserve">اعداد مخطط التنمية للمدينة </t>
  </si>
  <si>
    <t xml:space="preserve">الدراسة و المساعدة التقنية </t>
  </si>
  <si>
    <t xml:space="preserve">Travaux urbanistiques et ruraux</t>
  </si>
  <si>
    <t xml:space="preserve">الدراسات والأبحات</t>
  </si>
  <si>
    <t xml:space="preserve">Etudes et recherches</t>
  </si>
  <si>
    <t xml:space="preserve">دراسات عامة</t>
  </si>
  <si>
    <t xml:space="preserve">Etudes générales</t>
  </si>
  <si>
    <t xml:space="preserve">الدراسات التقنية</t>
  </si>
  <si>
    <t xml:space="preserve">Etudes techniques</t>
  </si>
  <si>
    <t xml:space="preserve">الساحات العمومية</t>
  </si>
  <si>
    <t xml:space="preserve">Places publiques</t>
  </si>
  <si>
    <t xml:space="preserve">اشغال تهيئة الحدائق العمومية</t>
  </si>
  <si>
    <t xml:space="preserve">تصفيف الشوارع</t>
  </si>
  <si>
    <t xml:space="preserve">Alignement des avennues</t>
  </si>
  <si>
    <t xml:space="preserve">تزيين الطرق العمومية بالغرس</t>
  </si>
  <si>
    <t xml:space="preserve">Plantation ornementale des voies publiques</t>
  </si>
  <si>
    <t xml:space="preserve">اشغال خلق و تهيئة الحدائق العمومية </t>
  </si>
  <si>
    <t xml:space="preserve">شراء الاغراس و الاشجار لوضعها بالمحاور الرئيسية </t>
  </si>
  <si>
    <t xml:space="preserve">الشواطئ وأماكن الإستجمام</t>
  </si>
  <si>
    <t xml:space="preserve">Plages et sites récréatifs</t>
  </si>
  <si>
    <t xml:space="preserve">الأشغال الكبرى للصيانة</t>
  </si>
  <si>
    <t xml:space="preserve">Gros travaux d'entretien</t>
  </si>
  <si>
    <t xml:space="preserve">الأشغال الكبرى لأماكن الإستجمام</t>
  </si>
  <si>
    <t xml:space="preserve">Gros travaux des sites récréatifs</t>
  </si>
  <si>
    <t xml:space="preserve">تشجير المناطق الخضراء</t>
  </si>
  <si>
    <t xml:space="preserve">Reboisement et espaces verts</t>
  </si>
  <si>
    <t xml:space="preserve">أشغال كبرى للتشجير</t>
  </si>
  <si>
    <t xml:space="preserve">Gros travaux de reboisement</t>
  </si>
  <si>
    <t xml:space="preserve">أشغال كبرى لتهيئ المناطق الخضراء</t>
  </si>
  <si>
    <t xml:space="preserve">Gros travaux d'aménagement des espaces verts</t>
  </si>
  <si>
    <t xml:space="preserve">البناء والصيانة والمحافظة على شبكات الطرق والمنشآت والهندسة المدنية</t>
  </si>
  <si>
    <t xml:space="preserve">Construction, maintenance et conservation des voies et réseaux</t>
  </si>
  <si>
    <t xml:space="preserve">الطرق  ومنشآت الهندسة المدنية</t>
  </si>
  <si>
    <t xml:space="preserve">Voies et ouvrages de génie civil</t>
  </si>
  <si>
    <t xml:space="preserve">بناء الطرق</t>
  </si>
  <si>
    <t xml:space="preserve">Construction de voiries</t>
  </si>
  <si>
    <t xml:space="preserve">الطرق الحضرية</t>
  </si>
  <si>
    <t xml:space="preserve">Voies urbaines</t>
  </si>
  <si>
    <t xml:space="preserve">الطرق المشتركة بين الجماعات</t>
  </si>
  <si>
    <t xml:space="preserve">Voies intercommunales</t>
  </si>
  <si>
    <t xml:space="preserve">المسالك والممرات الجماعية</t>
  </si>
  <si>
    <t xml:space="preserve">Chemins vicinaux et pistes</t>
  </si>
  <si>
    <t xml:space="preserve">البناء والصيانة والمحافظة على شبكات</t>
  </si>
  <si>
    <t xml:space="preserve"> الطرق والمنشآت</t>
  </si>
  <si>
    <t xml:space="preserve">Construction</t>
  </si>
  <si>
    <t xml:space="preserve">الجسور</t>
  </si>
  <si>
    <t xml:space="preserve">Ponts</t>
  </si>
  <si>
    <t xml:space="preserve">المعابر</t>
  </si>
  <si>
    <t xml:space="preserve">Viaducs</t>
  </si>
  <si>
    <t xml:space="preserve">أشغال كبرى للصيانة</t>
  </si>
  <si>
    <t xml:space="preserve">Gros travaux de maintenance</t>
  </si>
  <si>
    <t xml:space="preserve">الطريق المشتركة بين الجماعات</t>
  </si>
  <si>
    <t xml:space="preserve">بناء وصيانة شبكة الماء</t>
  </si>
  <si>
    <t xml:space="preserve">اشغال تهيئة و تجهيز الابار </t>
  </si>
  <si>
    <t xml:space="preserve">Construction et maintenance du réseau d'eau</t>
  </si>
  <si>
    <t xml:space="preserve">الماء الصالح للشرب</t>
  </si>
  <si>
    <t xml:space="preserve">Eau potable</t>
  </si>
  <si>
    <t xml:space="preserve">جلب الماء الصالح للشرب</t>
  </si>
  <si>
    <t xml:space="preserve">Adduction d'eau potable</t>
  </si>
  <si>
    <t xml:space="preserve">إصلاح نقط الماء العمومي</t>
  </si>
  <si>
    <t xml:space="preserve">Aménagement des points d'eau publiques</t>
  </si>
  <si>
    <t xml:space="preserve">إصلاح الخطارات والسواقي</t>
  </si>
  <si>
    <t xml:space="preserve">Aménagement de khettaras, séguias et canaux</t>
  </si>
  <si>
    <t xml:space="preserve">محطات ضخ القنوات ورفع المياه</t>
  </si>
  <si>
    <t xml:space="preserve">Stations de relevage et de pompage</t>
  </si>
  <si>
    <t xml:space="preserve">حفر الآبار</t>
  </si>
  <si>
    <t xml:space="preserve">Forage de puits</t>
  </si>
  <si>
    <t xml:space="preserve">السدود التلية</t>
  </si>
  <si>
    <t xml:space="preserve">Barrages collinaires</t>
  </si>
  <si>
    <t xml:space="preserve">أجور اليد العاملة</t>
  </si>
  <si>
    <t xml:space="preserve">Salaires de la main d'oeuvre ouvrière</t>
  </si>
  <si>
    <t xml:space="preserve">............................</t>
  </si>
  <si>
    <t xml:space="preserve">أشغال كبرى لصيانة تجهيزات جلب الماء</t>
  </si>
  <si>
    <t xml:space="preserve">Gros travaux de maintenance des adductions d'eau</t>
  </si>
  <si>
    <t xml:space="preserve">نقط الماء العمومي</t>
  </si>
  <si>
    <t xml:space="preserve">Points d'eau publics</t>
  </si>
  <si>
    <t xml:space="preserve">الخطارات والسواقي وقنوات السقي</t>
  </si>
  <si>
    <t xml:space="preserve">Khettaras, séguias et canaux d'irriguation</t>
  </si>
  <si>
    <t xml:space="preserve">محطات الرفع والضخ</t>
  </si>
  <si>
    <t xml:space="preserve">الآبار </t>
  </si>
  <si>
    <t xml:space="preserve">شبكة الكهرباء وأشغال الإنارة العمومية</t>
  </si>
  <si>
    <t xml:space="preserve">Réseau d'électricité et ouvrages d'éclairage public</t>
  </si>
  <si>
    <t xml:space="preserve">منشآت الإنارة العمومية</t>
  </si>
  <si>
    <t xml:space="preserve">Ouvrage d'éclairage public</t>
  </si>
  <si>
    <t xml:space="preserve">وضع الأعمدة والأسلاك</t>
  </si>
  <si>
    <t xml:space="preserve">Installation de poteaux et cablages</t>
  </si>
  <si>
    <t xml:space="preserve">بناء مراكز التحويل والتوزيع</t>
  </si>
  <si>
    <t xml:space="preserve">Construction de postes de transformation et de distribution</t>
  </si>
  <si>
    <t xml:space="preserve">شراء صفائح للطاقة الدرية</t>
  </si>
  <si>
    <t xml:space="preserve">Achat de plaques d'énergie solaire</t>
  </si>
  <si>
    <t xml:space="preserve">أشغال  كبرى للصيانة</t>
  </si>
  <si>
    <t xml:space="preserve">الأعمدة والأسلاك</t>
  </si>
  <si>
    <t xml:space="preserve">Poteaux et cablages</t>
  </si>
  <si>
    <t xml:space="preserve">Postes de transformation et de distribution</t>
  </si>
  <si>
    <t xml:space="preserve">شبكة الواد الحار</t>
  </si>
  <si>
    <t xml:space="preserve">Réseau d'égouts</t>
  </si>
  <si>
    <t xml:space="preserve">المجاري</t>
  </si>
  <si>
    <t xml:space="preserve">Canalisation</t>
  </si>
  <si>
    <t xml:space="preserve">محطات الدفع والضخ</t>
  </si>
  <si>
    <t xml:space="preserve">Station de refoulement</t>
  </si>
  <si>
    <t xml:space="preserve">محطات التصفية</t>
  </si>
  <si>
    <t xml:space="preserve">Station d'épuration</t>
  </si>
  <si>
    <t xml:space="preserve">أشغال كبرى لصيانة الشبكة</t>
  </si>
  <si>
    <t xml:space="preserve">Gros travaux de maintenance du réseau</t>
  </si>
  <si>
    <t xml:space="preserve">شبكة المجاري</t>
  </si>
  <si>
    <t xml:space="preserve">Réseau de canalisation </t>
  </si>
  <si>
    <t xml:space="preserve">محطات الدفع</t>
  </si>
  <si>
    <t xml:space="preserve">Stations de refoulement</t>
  </si>
  <si>
    <t xml:space="preserve">Stations d'épuration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30                  Total du chapitre 30</t>
    </r>
  </si>
  <si>
    <t xml:space="preserve">مجال الشؤون الإقتصادية</t>
  </si>
  <si>
    <t xml:space="preserve">DOMAINE DES AFFAIRES ECONOMIQUES</t>
  </si>
  <si>
    <t xml:space="preserve">الفلاحة والغابات</t>
  </si>
  <si>
    <t xml:space="preserve">Agricultures et forêts</t>
  </si>
  <si>
    <t xml:space="preserve">الأشجار والأغراس</t>
  </si>
  <si>
    <t xml:space="preserve">Plants et arbres</t>
  </si>
  <si>
    <t xml:space="preserve">………………………</t>
  </si>
  <si>
    <t xml:space="preserve">……………………………………..</t>
  </si>
  <si>
    <t xml:space="preserve">Etudes et assistances techniques</t>
  </si>
  <si>
    <t xml:space="preserve">مراكز الإرشادات</t>
  </si>
  <si>
    <t xml:space="preserve">Centres de vulgarisation</t>
  </si>
  <si>
    <t xml:space="preserve">تسوير محميات الصيد</t>
  </si>
  <si>
    <t xml:space="preserve">Clôture des réserves de chasses</t>
  </si>
  <si>
    <t xml:space="preserve">دفيئات</t>
  </si>
  <si>
    <t xml:space="preserve">Serres</t>
  </si>
  <si>
    <t xml:space="preserve">الحقوق والرسوم المرتبطة بالبناء</t>
  </si>
  <si>
    <t xml:space="preserve">Droits et taxes liés à la construction</t>
  </si>
  <si>
    <t xml:space="preserve">العتاد</t>
  </si>
  <si>
    <t xml:space="preserve">Matériel</t>
  </si>
  <si>
    <t xml:space="preserve">الصناعة والصناعة التقليدية</t>
  </si>
  <si>
    <t xml:space="preserve">Industrie et artisanat</t>
  </si>
  <si>
    <t xml:space="preserve">Matériel techniques</t>
  </si>
  <si>
    <t xml:space="preserve">معامل معالجة النفايات المنزلية</t>
  </si>
  <si>
    <t xml:space="preserve">U.T.O.M.</t>
  </si>
  <si>
    <t xml:space="preserve">معامل إزالة الأملاح</t>
  </si>
  <si>
    <t xml:space="preserve">Usine de déssalement</t>
  </si>
  <si>
    <t xml:space="preserve">إعانات ومساهمات</t>
  </si>
  <si>
    <t xml:space="preserve">Aides et participations</t>
  </si>
  <si>
    <t xml:space="preserve">مساهمة في رأسمال شركة</t>
  </si>
  <si>
    <t xml:space="preserve">Participation au capital de la société.......</t>
  </si>
  <si>
    <t xml:space="preserve">التجارة</t>
  </si>
  <si>
    <t xml:space="preserve">Commerce</t>
  </si>
  <si>
    <t xml:space="preserve">المجازر</t>
  </si>
  <si>
    <t xml:space="preserve">Abattoirs</t>
  </si>
  <si>
    <t xml:space="preserve">أسواق الجملة وأماكن بيع الأسماك</t>
  </si>
  <si>
    <t xml:space="preserve">Marchés de gros et halls aux poissons</t>
  </si>
  <si>
    <t xml:space="preserve">ساحات بيع الحبوب</t>
  </si>
  <si>
    <t xml:space="preserve">Aires à grains</t>
  </si>
  <si>
    <t xml:space="preserve">الأسواق الأسبوعية وساحات البهائم</t>
  </si>
  <si>
    <t xml:space="preserve">Souks hebdomadaires et parcs à bestiaux</t>
  </si>
  <si>
    <t xml:space="preserve">الأسواق المغطاة</t>
  </si>
  <si>
    <t xml:space="preserve">Marchés couverts</t>
  </si>
  <si>
    <t xml:space="preserve">المراكز التجارية</t>
  </si>
  <si>
    <t xml:space="preserve">Centres commerciaux</t>
  </si>
  <si>
    <t xml:space="preserve">الأسواق الأسبوعية</t>
  </si>
  <si>
    <t xml:space="preserve">Souks hebdomadaires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40                     Total du chapitre 40</t>
    </r>
  </si>
  <si>
    <t xml:space="preserve">اشغال تهيئة المركز التجاري سيدي عبد الله</t>
  </si>
  <si>
    <t xml:space="preserve">travaux d'amenagement du Centre commercial a sidi abdellah </t>
  </si>
  <si>
    <t xml:space="preserve">مجال الدعم</t>
  </si>
  <si>
    <t xml:space="preserve">DOMAINE DE SOUTIEN</t>
  </si>
  <si>
    <t xml:space="preserve">استعمال أموال المساهمة</t>
  </si>
  <si>
    <t xml:space="preserve">Emploi de fonds de concours</t>
  </si>
  <si>
    <t xml:space="preserve">الإقتناءات العقارية والبناءات</t>
  </si>
  <si>
    <t xml:space="preserve">Acquisitions immobilières et constructions</t>
  </si>
  <si>
    <t xml:space="preserve">.09</t>
  </si>
  <si>
    <t xml:space="preserve">اقتناء التجهيزات</t>
  </si>
  <si>
    <t xml:space="preserve">Acquisitions des biens d'équipement</t>
  </si>
  <si>
    <t xml:space="preserve">...............</t>
  </si>
  <si>
    <t xml:space="preserve">الإعانات</t>
  </si>
  <si>
    <t xml:space="preserve">Aides</t>
  </si>
  <si>
    <t xml:space="preserve">إمدادات التجهيز للميزانيات الملحقة</t>
  </si>
  <si>
    <t xml:space="preserve">Subventions d'investissements aux budgets annexes</t>
  </si>
  <si>
    <r>
      <rPr>
        <sz val="8"/>
        <rFont val="Arial"/>
        <family val="0"/>
        <charset val="178"/>
      </rPr>
      <t xml:space="preserve">إمدادات التجهيز للميزانية الملحقة ل …………</t>
    </r>
    <r>
      <rPr>
        <sz val="8"/>
        <rFont val="Verdana"/>
        <family val="2"/>
      </rPr>
      <t xml:space="preserve">..</t>
    </r>
  </si>
  <si>
    <t xml:space="preserve">Subvention au budget annexe de ................</t>
  </si>
  <si>
    <r>
      <rPr>
        <sz val="8"/>
        <rFont val="Arial"/>
        <family val="0"/>
        <charset val="178"/>
      </rPr>
      <t xml:space="preserve">إمدادات التجهيز للميزانية الملحقة ل ……………………</t>
    </r>
    <r>
      <rPr>
        <sz val="8"/>
        <rFont val="Verdana"/>
        <family val="2"/>
      </rPr>
      <t xml:space="preserve">..</t>
    </r>
  </si>
  <si>
    <t xml:space="preserve">.03</t>
  </si>
  <si>
    <t xml:space="preserve">امدادات التجهيز لهيئات أخرى</t>
  </si>
  <si>
    <t xml:space="preserve">Subvention à l'équipement aux autres organismes</t>
  </si>
  <si>
    <t xml:space="preserve">………………………………….</t>
  </si>
  <si>
    <t xml:space="preserve">………………………………………</t>
  </si>
  <si>
    <t xml:space="preserve">……………………………….</t>
  </si>
  <si>
    <t xml:space="preserve">………………………………………………..</t>
  </si>
  <si>
    <t xml:space="preserve">…………………………</t>
  </si>
  <si>
    <t xml:space="preserve">…………………………………………………….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                       Total du chapitre 50</t>
    </r>
  </si>
  <si>
    <r>
      <rPr>
        <b val="true"/>
        <sz val="11"/>
        <rFont val="Verdana"/>
        <family val="2"/>
      </rPr>
      <t xml:space="preserve">  ( à reporter )                                       </t>
    </r>
    <r>
      <rPr>
        <b val="true"/>
        <sz val="11"/>
        <rFont val="Arial"/>
        <family val="0"/>
        <charset val="178"/>
      </rPr>
      <t xml:space="preserve">ينقل        </t>
    </r>
  </si>
  <si>
    <t xml:space="preserve">participation des travaux de construction du pont avenue Assalam avec L'ONCF</t>
  </si>
  <si>
    <t xml:space="preserve">دفعات مختلفة</t>
  </si>
  <si>
    <t xml:space="preserve">Versement diverses</t>
  </si>
  <si>
    <t xml:space="preserve">دفعات لميزانيات الجماعات المحلية</t>
  </si>
  <si>
    <t xml:space="preserve">Versement aux budgets des collectivités locales</t>
  </si>
  <si>
    <t xml:space="preserve">versement de la wilaya de Rabat</t>
  </si>
  <si>
    <t xml:space="preserve">Salé pour le financement des </t>
  </si>
  <si>
    <t xml:space="preserve">études relatives à la circulation et le transport Urbain</t>
  </si>
  <si>
    <t xml:space="preserve">……………………………………………………</t>
  </si>
  <si>
    <t xml:space="preserve">………………………………..</t>
  </si>
  <si>
    <t xml:space="preserve">دفعات للنقابات الجماعية</t>
  </si>
  <si>
    <t xml:space="preserve">Versement aux syndicats intercommunaux</t>
  </si>
  <si>
    <t xml:space="preserve">………………………………</t>
  </si>
  <si>
    <t xml:space="preserve">دفعات للهيئات والمؤسسات</t>
  </si>
  <si>
    <t xml:space="preserve">Versement aux organismes et établissements</t>
  </si>
  <si>
    <t xml:space="preserve">دفعات لبرنامج التزود المشترك بالماء الشروب للتجمعات السكنية القروية</t>
  </si>
  <si>
    <t xml:space="preserve">Versements au PAGER</t>
  </si>
  <si>
    <t xml:space="preserve">دفعات لبرنامج الكهربة القروية الشامل</t>
  </si>
  <si>
    <t xml:space="preserve">Versement au PERG</t>
  </si>
  <si>
    <t xml:space="preserve">……………………………..</t>
  </si>
  <si>
    <t xml:space="preserve">………………………………………….</t>
  </si>
  <si>
    <t xml:space="preserve">versement au grouppement de commune AL ASSIMA</t>
  </si>
  <si>
    <t xml:space="preserve">ذفعات لفائدة شركة ريضال من اجل انجاز اشغال </t>
  </si>
  <si>
    <t xml:space="preserve">الكهربة بدوار اخصين </t>
  </si>
  <si>
    <t xml:space="preserve">دفعات لفائدة المكتب الوطني للسكك الحديدية </t>
  </si>
  <si>
    <t xml:space="preserve">دفعات لفائدة ريضال  لتغيير شبكة الماء و الكهرباء المتواجدة بطريق اوطا احصين </t>
  </si>
  <si>
    <t xml:space="preserve">دفعات لفائدة شركة الاستثمار الطاقي  المغربي</t>
  </si>
  <si>
    <t xml:space="preserve">دفعات لفائدة ريضال  </t>
  </si>
  <si>
    <t xml:space="preserve">Versement aux comptes spéciaux</t>
  </si>
  <si>
    <t xml:space="preserve">spécial de l'ILDH</t>
  </si>
  <si>
    <t xml:space="preserve">Versement au compte d'affectation spécial de l'INDH</t>
  </si>
  <si>
    <t xml:space="preserve">دفعات أخرى</t>
  </si>
  <si>
    <t xml:space="preserve">Versement non compris ailleurs</t>
  </si>
  <si>
    <t xml:space="preserve">…………………………..</t>
  </si>
  <si>
    <t xml:space="preserve">دفعات لفائدة جمعية  التضامن ارباب العربات المجرورة </t>
  </si>
  <si>
    <t xml:space="preserve">بسوق الجملة للخضر و الفواكه </t>
  </si>
  <si>
    <t xml:space="preserve">المساهمة في خلق مركب ترفيهي بغابة المعمورة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50              Total du chapitre 50</t>
    </r>
  </si>
  <si>
    <t xml:space="preserve">مجال اندماج النتائج</t>
  </si>
  <si>
    <t xml:space="preserve">DOMAINE DE CONSOLIDATION DES RESULTATS</t>
  </si>
  <si>
    <t xml:space="preserve">اندماج النتائج</t>
  </si>
  <si>
    <t xml:space="preserve">Consolidation des résultats</t>
  </si>
  <si>
    <t xml:space="preserve">تغطية عجز الميزانيات</t>
  </si>
  <si>
    <t xml:space="preserve">Résorption des déficits des budgets</t>
  </si>
  <si>
    <t xml:space="preserve">الميزانية الملحقة ل ……………………</t>
  </si>
  <si>
    <t xml:space="preserve">Budget annexe de .................</t>
  </si>
  <si>
    <t xml:space="preserve">تغطية عجز الحسابات الخصوصية</t>
  </si>
  <si>
    <t xml:space="preserve">Résorption des déficits des comptes spéciaux</t>
  </si>
  <si>
    <t xml:space="preserve">الحساب الخصوصي</t>
  </si>
  <si>
    <t xml:space="preserve">Compte spécial................</t>
  </si>
  <si>
    <t xml:space="preserve">تغطية عجز الجزء الأول</t>
  </si>
  <si>
    <t xml:space="preserve">Résorption des déficits de la première partie</t>
  </si>
  <si>
    <r>
      <rPr>
        <b val="true"/>
        <sz val="11"/>
        <rFont val="Arial"/>
        <family val="0"/>
        <charset val="178"/>
      </rPr>
      <t xml:space="preserve">تغطية عجز الجزء الاول </t>
    </r>
    <r>
      <rPr>
        <b val="true"/>
        <i val="true"/>
        <sz val="8"/>
        <color rgb="FFFFFFFF"/>
        <rFont val="Arial"/>
        <family val="0"/>
        <charset val="178"/>
      </rPr>
      <t xml:space="preserve">من الميزانية </t>
    </r>
  </si>
  <si>
    <t xml:space="preserve">RESORPTIONDES DEFICITS DE </t>
  </si>
  <si>
    <t xml:space="preserve">1ERE PARTIE </t>
  </si>
  <si>
    <r>
      <rPr>
        <b val="true"/>
        <sz val="11"/>
        <rFont val="Arial"/>
        <family val="0"/>
        <charset val="178"/>
      </rPr>
      <t xml:space="preserve">مجموع الباب </t>
    </r>
    <r>
      <rPr>
        <b val="true"/>
        <sz val="11"/>
        <rFont val="Verdana"/>
        <family val="2"/>
      </rPr>
      <t xml:space="preserve">60             Total du chapitre 60</t>
    </r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t xml:space="preserve">                            توزيع المصاريف حسب القطاعات بالجزء الثاني من الميزانية </t>
  </si>
  <si>
    <t xml:space="preserve"> برسم السنة المالية 2012</t>
  </si>
  <si>
    <t xml:space="preserve">النسبة المئــــــوية %</t>
  </si>
  <si>
    <t xml:space="preserve">المصاريف </t>
  </si>
  <si>
    <t xml:space="preserve">القطــــــــــــــــاعات </t>
  </si>
  <si>
    <t xml:space="preserve">الدراســـــــــــــات </t>
  </si>
  <si>
    <t xml:space="preserve">الطرقــــــــــــــــات </t>
  </si>
  <si>
    <t xml:space="preserve">الانـــــــــــارة العمومية </t>
  </si>
  <si>
    <t xml:space="preserve">المستـــــــودع البلدي </t>
  </si>
  <si>
    <t xml:space="preserve">البنايـــــــــــــات الادارية </t>
  </si>
  <si>
    <t xml:space="preserve">المناطــــــــــــق الخضراء </t>
  </si>
  <si>
    <t xml:space="preserve">لـــــوازم و تـــأتيث المكــــــاتب </t>
  </si>
  <si>
    <t xml:space="preserve">المجمـــــــــــــوع العـــــــــام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_-* #,##0.00_-;_-* #,##0.00\-;_-* \-??_-;_-@_-"/>
    <numFmt numFmtId="167" formatCode="_-* #,##0_-;_-* #,##0\-;_-* \-??_-;_-@_-"/>
    <numFmt numFmtId="168" formatCode="0%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8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Verdana"/>
      <family val="2"/>
    </font>
    <font>
      <b val="true"/>
      <sz val="12"/>
      <color rgb="FF000000"/>
      <name val="Arial"/>
      <family val="0"/>
      <charset val="178"/>
    </font>
    <font>
      <b val="true"/>
      <sz val="12"/>
      <color rgb="FF000000"/>
      <name val="Traditional Arabic"/>
      <family val="0"/>
      <charset val="17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Verdana"/>
      <family val="2"/>
    </font>
    <font>
      <b val="true"/>
      <sz val="14"/>
      <name val="Verdana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  <charset val="178"/>
    </font>
    <font>
      <b val="true"/>
      <sz val="8"/>
      <name val="Arial"/>
      <family val="0"/>
      <charset val="178"/>
    </font>
    <font>
      <b val="true"/>
      <sz val="7"/>
      <name val="Verdana"/>
      <family val="2"/>
    </font>
    <font>
      <b val="true"/>
      <sz val="15"/>
      <name val="Arial"/>
      <family val="0"/>
      <charset val="178"/>
    </font>
    <font>
      <b val="true"/>
      <sz val="15"/>
      <name val="Verdana"/>
      <family val="2"/>
    </font>
    <font>
      <sz val="8"/>
      <color rgb="FF000000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b val="true"/>
      <sz val="14"/>
      <name val="Arial"/>
      <family val="0"/>
      <charset val="178"/>
    </font>
    <font>
      <sz val="9"/>
      <name val="Arial"/>
      <family val="0"/>
      <charset val="178"/>
    </font>
    <font>
      <sz val="9"/>
      <name val="Verdana"/>
      <family val="2"/>
    </font>
    <font>
      <sz val="11"/>
      <name val="Arial"/>
      <family val="0"/>
      <charset val="178"/>
    </font>
    <font>
      <b val="true"/>
      <sz val="10"/>
      <name val="Arial"/>
      <family val="0"/>
      <charset val="178"/>
    </font>
    <font>
      <b val="true"/>
      <i val="true"/>
      <sz val="14"/>
      <name val="Verdana"/>
      <family val="2"/>
    </font>
    <font>
      <b val="true"/>
      <i val="true"/>
      <sz val="12"/>
      <name val="Verdana"/>
      <family val="2"/>
    </font>
    <font>
      <sz val="6"/>
      <name val="Verdana"/>
      <family val="2"/>
    </font>
    <font>
      <b val="true"/>
      <i val="true"/>
      <sz val="10"/>
      <name val="Verdana"/>
      <family val="2"/>
    </font>
    <font>
      <sz val="10"/>
      <color rgb="FF000000"/>
      <name val="Arial"/>
      <family val="2"/>
    </font>
    <font>
      <b val="true"/>
      <sz val="9"/>
      <name val="Arial"/>
      <family val="0"/>
      <charset val="178"/>
    </font>
    <font>
      <b val="true"/>
      <sz val="9"/>
      <name val="Verdana"/>
      <family val="2"/>
    </font>
    <font>
      <b val="true"/>
      <i val="true"/>
      <sz val="9"/>
      <name val="Verdana"/>
      <family val="2"/>
    </font>
    <font>
      <i val="true"/>
      <sz val="9"/>
      <name val="Verdana"/>
      <family val="2"/>
    </font>
    <font>
      <sz val="11"/>
      <name val="Verdana"/>
      <family val="2"/>
    </font>
    <font>
      <i val="true"/>
      <sz val="8"/>
      <name val="Verdana"/>
      <family val="2"/>
    </font>
    <font>
      <b val="true"/>
      <sz val="8"/>
      <color rgb="FF000000"/>
      <name val="Verdana"/>
      <family val="2"/>
    </font>
    <font>
      <b val="true"/>
      <i val="true"/>
      <sz val="8"/>
      <color rgb="FFFFFFFF"/>
      <name val="Arial"/>
      <family val="0"/>
      <charset val="178"/>
    </font>
    <font>
      <sz val="9"/>
      <name val="Arial"/>
      <family val="2"/>
    </font>
    <font>
      <i val="true"/>
      <u val="single"/>
      <sz val="12"/>
      <name val="Times New Roman"/>
      <family val="1"/>
    </font>
    <font>
      <i val="true"/>
      <sz val="18"/>
      <name val="Arial"/>
      <family val="2"/>
    </font>
    <font>
      <i val="true"/>
      <u val="single"/>
      <sz val="11"/>
      <name val="Arial"/>
      <family val="2"/>
    </font>
    <font>
      <i val="true"/>
      <sz val="12"/>
      <name val="Arial"/>
      <family val="2"/>
    </font>
    <font>
      <i val="true"/>
      <u val="single"/>
      <sz val="23.5"/>
      <color rgb="FF000000"/>
      <name val="Arial"/>
      <family val="2"/>
    </font>
    <font>
      <sz val="19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hair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2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0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7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7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8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4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1" fillId="2" borderId="4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8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5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8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5" fillId="2" borderId="8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8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2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8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9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9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9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3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5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7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2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0" fillId="2" borderId="9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2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0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0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0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0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3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2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2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6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6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3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Feuil3" xfId="20"/>
    <cellStyle name="Normal_Feuil1" xfId="21"/>
    <cellStyle name="Normal_Feuil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i="1" sz="23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i="1" sz="2350" spc="-1" strike="noStrike" u="sng">
                <a:solidFill>
                  <a:srgbClr val="000000"/>
                </a:solidFill>
                <a:uFillTx/>
                <a:latin typeface="Arial"/>
              </a:rPr>
              <a:t>توزيع مصاريف الجزء الثاني من الميزانية حسب القطاعات برسم السنة المالية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77282177282"/>
          <c:y val="0.474072238399108"/>
          <c:w val="0.443356643356643"/>
          <c:h val="0.2781116411622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; </c:separator>
            <c:showLeaderLines val="1"/>
          </c:dLbls>
          <c:val>
            <c:numRef>
              <c:f>graphique!$A$11:$A$17</c:f>
              <c:numCache>
                <c:formatCode>General</c:formatCode>
                <c:ptCount val="7"/>
                <c:pt idx="0">
                  <c:v>5.55732423402052</c:v>
                </c:pt>
                <c:pt idx="1">
                  <c:v>71.4387338371097</c:v>
                </c:pt>
                <c:pt idx="2">
                  <c:v>9.24035756908432</c:v>
                </c:pt>
                <c:pt idx="3">
                  <c:v>3.81504910237052</c:v>
                </c:pt>
                <c:pt idx="4">
                  <c:v>3.96642195214285</c:v>
                </c:pt>
                <c:pt idx="5">
                  <c:v>4.41958740613705</c:v>
                </c:pt>
                <c:pt idx="6">
                  <c:v>1.562525899135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graphique!$B$11:$B$17</c:f>
              <c:numCache>
                <c:formatCode>General</c:formatCode>
                <c:ptCount val="7"/>
                <c:pt idx="0">
                  <c:v>4078714.67</c:v>
                </c:pt>
                <c:pt idx="1">
                  <c:v>52431385.94</c:v>
                </c:pt>
                <c:pt idx="2">
                  <c:v>6781821.68</c:v>
                </c:pt>
                <c:pt idx="3">
                  <c:v>2799998</c:v>
                </c:pt>
                <c:pt idx="4">
                  <c:v>2911095.83</c:v>
                </c:pt>
                <c:pt idx="5">
                  <c:v>3243689.81</c:v>
                </c:pt>
                <c:pt idx="6">
                  <c:v>1146792.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9360</xdr:rowOff>
    </xdr:from>
    <xdr:to>
      <xdr:col>3</xdr:col>
      <xdr:colOff>10440</xdr:colOff>
      <xdr:row>61</xdr:row>
      <xdr:rowOff>152640</xdr:rowOff>
    </xdr:to>
    <xdr:graphicFrame>
      <xdr:nvGraphicFramePr>
        <xdr:cNvPr id="0" name="Chart 10"/>
        <xdr:cNvGraphicFramePr/>
      </xdr:nvGraphicFramePr>
      <xdr:xfrm>
        <a:off x="0" y="5819760"/>
        <a:ext cx="9523440" cy="58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20.7"/>
    <col collapsed="false" customWidth="true" hidden="true" outlineLevel="0" max="3" min="3" style="0" width="16.99"/>
    <col collapsed="false" customWidth="true" hidden="false" outlineLevel="0" max="4" min="4" style="0" width="20.7"/>
    <col collapsed="false" customWidth="true" hidden="false" outlineLevel="0" max="5" min="5" style="0" width="16.28"/>
    <col collapsed="false" customWidth="true" hidden="false" outlineLevel="0" max="6" min="6" style="0" width="17.14"/>
    <col collapsed="false" customWidth="true" hidden="false" outlineLevel="0" max="7" min="7" style="0" width="14.14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3.25" hidden="false" customHeight="false" outlineLevel="0" collapsed="false">
      <c r="A9" s="3"/>
      <c r="B9" s="3"/>
      <c r="C9" s="1"/>
      <c r="D9" s="1"/>
      <c r="E9" s="1"/>
      <c r="F9" s="3" t="s">
        <v>5</v>
      </c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.5" hidden="false" customHeight="true" outlineLevel="0" collapsed="false">
      <c r="A13" s="4"/>
      <c r="B13" s="5"/>
      <c r="C13" s="6"/>
      <c r="D13" s="5"/>
      <c r="E13" s="5"/>
      <c r="F13" s="5"/>
      <c r="G13" s="7"/>
      <c r="H13" s="6"/>
    </row>
    <row r="14" customFormat="false" ht="12.75" hidden="false" customHeight="false" outlineLevel="0" collapsed="false">
      <c r="A14" s="8"/>
      <c r="B14" s="9"/>
      <c r="C14" s="10"/>
      <c r="D14" s="11" t="s">
        <v>6</v>
      </c>
      <c r="E14" s="12"/>
      <c r="F14" s="12"/>
      <c r="G14" s="13"/>
      <c r="H14" s="9"/>
    </row>
    <row r="15" customFormat="false" ht="15" hidden="false" customHeight="false" outlineLevel="0" collapsed="false">
      <c r="A15" s="14"/>
      <c r="B15" s="6"/>
      <c r="C15" s="15"/>
      <c r="D15" s="16" t="s">
        <v>7</v>
      </c>
      <c r="E15" s="5"/>
      <c r="F15" s="5"/>
      <c r="G15" s="7"/>
      <c r="H15" s="6"/>
    </row>
    <row r="16" customFormat="false" ht="15" hidden="false" customHeight="false" outlineLevel="0" collapsed="false">
      <c r="A16" s="17" t="s">
        <v>8</v>
      </c>
      <c r="B16" s="16" t="s">
        <v>9</v>
      </c>
      <c r="C16" s="18"/>
      <c r="D16" s="16" t="s">
        <v>10</v>
      </c>
      <c r="E16" s="19" t="s">
        <v>9</v>
      </c>
      <c r="F16" s="19" t="s">
        <v>11</v>
      </c>
      <c r="G16" s="20" t="s">
        <v>12</v>
      </c>
      <c r="H16" s="16" t="s">
        <v>9</v>
      </c>
    </row>
    <row r="17" customFormat="false" ht="27" hidden="false" customHeight="true" outlineLevel="0" collapsed="false">
      <c r="A17" s="21" t="s">
        <v>13</v>
      </c>
      <c r="B17" s="16" t="s">
        <v>14</v>
      </c>
      <c r="C17" s="22"/>
      <c r="D17" s="16" t="s">
        <v>15</v>
      </c>
      <c r="E17" s="19" t="s">
        <v>16</v>
      </c>
      <c r="F17" s="19" t="s">
        <v>17</v>
      </c>
      <c r="G17" s="20" t="s">
        <v>18</v>
      </c>
      <c r="H17" s="16" t="s">
        <v>19</v>
      </c>
    </row>
    <row r="18" customFormat="false" ht="15" hidden="false" customHeight="false" outlineLevel="0" collapsed="false">
      <c r="A18" s="23"/>
      <c r="B18" s="16"/>
      <c r="C18" s="22"/>
      <c r="D18" s="16" t="s">
        <v>20</v>
      </c>
      <c r="E18" s="19"/>
      <c r="F18" s="19"/>
      <c r="G18" s="20"/>
      <c r="H18" s="16"/>
    </row>
    <row r="19" customFormat="false" ht="15.75" hidden="false" customHeight="false" outlineLevel="0" collapsed="false">
      <c r="A19" s="24"/>
      <c r="B19" s="25"/>
      <c r="C19" s="26"/>
      <c r="D19" s="25" t="s">
        <v>21</v>
      </c>
      <c r="E19" s="27"/>
      <c r="F19" s="27"/>
      <c r="G19" s="28"/>
      <c r="H19" s="25"/>
    </row>
    <row r="20" customFormat="false" ht="19.5" hidden="false" customHeight="false" outlineLevel="0" collapsed="false">
      <c r="A20" s="29" t="s">
        <v>22</v>
      </c>
      <c r="B20" s="30" t="n">
        <f aca="false">depenses!G164</f>
        <v>208747413.99</v>
      </c>
      <c r="C20" s="31" t="n">
        <f aca="false">depenses!H164</f>
        <v>0</v>
      </c>
      <c r="D20" s="32" t="n">
        <f aca="false">depenses!I164</f>
        <v>36282100</v>
      </c>
      <c r="E20" s="33" t="n">
        <f aca="false">depenses!J164</f>
        <v>245029513.99</v>
      </c>
      <c r="F20" s="30" t="n">
        <f aca="false">depenses!K164</f>
        <v>241672035.23</v>
      </c>
      <c r="G20" s="34" t="n">
        <f aca="false">depenses!L164</f>
        <v>85507334.17</v>
      </c>
      <c r="H20" s="35" t="n">
        <f aca="false">depenses!M164</f>
        <v>159522179.82</v>
      </c>
    </row>
    <row r="21" customFormat="false" ht="19.5" hidden="false" customHeight="false" outlineLevel="0" collapsed="false">
      <c r="A21" s="36" t="s">
        <v>23</v>
      </c>
      <c r="B21" s="37" t="n">
        <f aca="false">depenses!G1068</f>
        <v>44034739.76</v>
      </c>
      <c r="C21" s="38" t="n">
        <f aca="false">depenses!H1068</f>
        <v>0</v>
      </c>
      <c r="D21" s="39" t="n">
        <f aca="false">depenses!I1068</f>
        <v>7913800</v>
      </c>
      <c r="E21" s="37" t="n">
        <f aca="false">depenses!J1068</f>
        <v>51948539.76</v>
      </c>
      <c r="F21" s="37" t="n">
        <f aca="false">depenses!K1068</f>
        <v>36469431.45</v>
      </c>
      <c r="G21" s="37" t="n">
        <f aca="false">depenses!L1068</f>
        <v>13828848.68</v>
      </c>
      <c r="H21" s="40" t="n">
        <f aca="false">depenses!M1068</f>
        <v>38119691.08</v>
      </c>
    </row>
    <row r="22" customFormat="false" ht="19.5" hidden="false" customHeight="false" outlineLevel="0" collapsed="false">
      <c r="A22" s="29" t="s">
        <v>24</v>
      </c>
      <c r="B22" s="37" t="n">
        <f aca="false">depenses!G1456</f>
        <v>34657965.38</v>
      </c>
      <c r="C22" s="38" t="n">
        <f aca="false">depenses!H1456</f>
        <v>0</v>
      </c>
      <c r="D22" s="32" t="n">
        <f aca="false">depenses!I1456</f>
        <v>139000</v>
      </c>
      <c r="E22" s="38" t="n">
        <f aca="false">depenses!J1456</f>
        <v>34796965.38</v>
      </c>
      <c r="F22" s="41" t="n">
        <f aca="false">depenses!K1456</f>
        <v>33446376.6</v>
      </c>
      <c r="G22" s="38" t="n">
        <f aca="false">depenses!L1456</f>
        <v>9380247.56</v>
      </c>
      <c r="H22" s="42" t="n">
        <f aca="false">depenses!M1456</f>
        <v>25416717.82</v>
      </c>
    </row>
    <row r="23" customFormat="false" ht="19.5" hidden="false" customHeight="false" outlineLevel="0" collapsed="false">
      <c r="A23" s="36" t="s">
        <v>25</v>
      </c>
      <c r="B23" s="37" t="n">
        <f aca="false">depenses!G1805</f>
        <v>46390696.8</v>
      </c>
      <c r="C23" s="38" t="n">
        <f aca="false">depenses!H1805</f>
        <v>0</v>
      </c>
      <c r="D23" s="32" t="n">
        <f aca="false">depenses!I1805</f>
        <v>0</v>
      </c>
      <c r="E23" s="37" t="n">
        <f aca="false">depenses!J1805</f>
        <v>46390696.8</v>
      </c>
      <c r="F23" s="37" t="n">
        <f aca="false">depenses!K1805</f>
        <v>19978270.07</v>
      </c>
      <c r="G23" s="37" t="n">
        <f aca="false">depenses!L1805</f>
        <v>4142790.36</v>
      </c>
      <c r="H23" s="40" t="n">
        <f aca="false">depenses!M1805</f>
        <v>42247906.44</v>
      </c>
    </row>
    <row r="24" customFormat="false" ht="19.5" hidden="false" customHeight="false" outlineLevel="0" collapsed="false">
      <c r="A24" s="29" t="s">
        <v>26</v>
      </c>
      <c r="B24" s="37" t="n">
        <f aca="false">depenses!G2064</f>
        <v>12660000</v>
      </c>
      <c r="C24" s="38" t="n">
        <f aca="false">depenses!H2064</f>
        <v>0</v>
      </c>
      <c r="D24" s="39" t="n">
        <f aca="false">depenses!I2064</f>
        <v>8000000</v>
      </c>
      <c r="E24" s="37" t="n">
        <f aca="false">depenses!J2064</f>
        <v>20660000</v>
      </c>
      <c r="F24" s="37" t="n">
        <f aca="false">depenses!K2064</f>
        <v>9500000</v>
      </c>
      <c r="G24" s="37" t="n">
        <f aca="false">depenses!L2064</f>
        <v>8000000</v>
      </c>
      <c r="H24" s="40" t="n">
        <f aca="false">depenses!M2064</f>
        <v>12660000</v>
      </c>
    </row>
    <row r="25" customFormat="false" ht="19.5" hidden="false" customHeight="false" outlineLevel="0" collapsed="false">
      <c r="A25" s="36" t="s">
        <v>27</v>
      </c>
      <c r="B25" s="43" t="n">
        <f aca="false">depenses!G2103</f>
        <v>0</v>
      </c>
      <c r="C25" s="38" t="n">
        <f aca="false">depenses!H2103</f>
        <v>0</v>
      </c>
      <c r="D25" s="44" t="n">
        <f aca="false">depenses!I2103</f>
        <v>12124707.86</v>
      </c>
      <c r="E25" s="37" t="n">
        <f aca="false">depenses!J2103</f>
        <v>12124707.86</v>
      </c>
      <c r="F25" s="37" t="n">
        <f aca="false">depenses!K2103</f>
        <v>12124707.86</v>
      </c>
      <c r="G25" s="37" t="n">
        <f aca="false">depenses!L2103</f>
        <v>12124707.86</v>
      </c>
      <c r="H25" s="45" t="n">
        <f aca="false">depenses!M2103</f>
        <v>0</v>
      </c>
    </row>
    <row r="26" customFormat="false" ht="30.75" hidden="false" customHeight="false" outlineLevel="0" collapsed="false">
      <c r="A26" s="46" t="s">
        <v>28</v>
      </c>
      <c r="B26" s="47" t="n">
        <f aca="false">SUM(B20:B25)</f>
        <v>346490815.93</v>
      </c>
      <c r="C26" s="48" t="n">
        <f aca="false">SUM(C20:C25)</f>
        <v>0</v>
      </c>
      <c r="D26" s="49" t="n">
        <f aca="false">SUM(D20:D25)</f>
        <v>64459607.86</v>
      </c>
      <c r="E26" s="47" t="n">
        <f aca="false">SUM(E20:E25)</f>
        <v>410950423.79</v>
      </c>
      <c r="F26" s="47" t="n">
        <f aca="false">SUM(F20:F25)</f>
        <v>353190821.21</v>
      </c>
      <c r="G26" s="47" t="n">
        <f aca="false">SUM(G20:G25)</f>
        <v>132983928.63</v>
      </c>
      <c r="H26" s="47" t="n">
        <f aca="false">SUM(H20:H25)</f>
        <v>277966495.16</v>
      </c>
    </row>
  </sheetData>
  <printOptions headings="false" gridLines="false" gridLinesSet="true" horizontalCentered="false" verticalCentered="false"/>
  <pageMargins left="0.170138888888889" right="0.170138888888889" top="0.3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39"/>
  <sheetViews>
    <sheetView showFormulas="false" showGridLines="true" showRowColHeaders="true" showZeros="true" rightToLeft="false" tabSelected="false" showOutlineSymbols="true" defaultGridColor="true" view="normal" topLeftCell="B2065" colorId="64" zoomScale="100" zoomScaleNormal="100" zoomScalePageLayoutView="100" workbookViewId="0">
      <selection pane="topLeft" activeCell="C2114" activeCellId="0" sqref="C211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0.28"/>
    <col collapsed="false" customWidth="true" hidden="false" outlineLevel="0" max="3" min="3" style="50" width="4.14"/>
    <col collapsed="false" customWidth="true" hidden="false" outlineLevel="0" max="4" min="4" style="50" width="4.7"/>
    <col collapsed="false" customWidth="true" hidden="false" outlineLevel="0" max="5" min="5" style="50" width="4.14"/>
    <col collapsed="false" customWidth="true" hidden="false" outlineLevel="0" max="6" min="6" style="0" width="37.14"/>
    <col collapsed="false" customWidth="true" hidden="false" outlineLevel="0" max="7" min="7" style="51" width="17.56"/>
    <col collapsed="false" customWidth="true" hidden="true" outlineLevel="0" max="8" min="8" style="0" width="17.56"/>
    <col collapsed="false" customWidth="true" hidden="false" outlineLevel="0" max="9" min="9" style="0" width="17.56"/>
    <col collapsed="false" customWidth="true" hidden="false" outlineLevel="0" max="10" min="10" style="0" width="15.85"/>
    <col collapsed="false" customWidth="true" hidden="false" outlineLevel="0" max="11" min="11" style="51" width="16.13"/>
    <col collapsed="false" customWidth="true" hidden="false" outlineLevel="0" max="12" min="12" style="51" width="14.28"/>
    <col collapsed="false" customWidth="true" hidden="false" outlineLevel="0" max="13" min="13" style="0" width="14.7"/>
    <col collapsed="false" customWidth="true" hidden="true" outlineLevel="0" max="14" min="14" style="0" width="8.56"/>
    <col collapsed="false" customWidth="true" hidden="false" outlineLevel="0" max="15" min="15" style="0" width="14.85"/>
    <col collapsed="false" customWidth="true" hidden="false" outlineLevel="0" max="16" min="16" style="0" width="16.56"/>
  </cols>
  <sheetData>
    <row r="1" customFormat="false" ht="28.5" hidden="false" customHeight="true" outlineLevel="0" collapsed="false">
      <c r="A1" s="52"/>
      <c r="B1" s="52"/>
      <c r="C1" s="52"/>
      <c r="D1" s="52"/>
      <c r="E1" s="52"/>
      <c r="F1" s="52"/>
      <c r="G1" s="53"/>
      <c r="H1" s="7"/>
      <c r="I1" s="7"/>
      <c r="J1" s="1"/>
      <c r="M1" s="54" t="s">
        <v>29</v>
      </c>
      <c r="N1" s="55"/>
      <c r="O1" s="56"/>
    </row>
    <row r="2" customFormat="false" ht="13.5" hidden="true" customHeight="false" outlineLevel="0" collapsed="false">
      <c r="A2" s="57"/>
      <c r="B2" s="58"/>
      <c r="C2" s="57"/>
      <c r="D2" s="58"/>
      <c r="E2" s="58"/>
      <c r="F2" s="59"/>
      <c r="G2" s="60"/>
      <c r="H2" s="6"/>
      <c r="I2" s="5"/>
      <c r="J2" s="5"/>
      <c r="K2" s="60"/>
      <c r="L2" s="56"/>
      <c r="M2" s="6"/>
      <c r="N2" s="60"/>
      <c r="O2" s="56"/>
    </row>
    <row r="3" customFormat="false" ht="14.25" hidden="true" customHeight="false" outlineLevel="0" collapsed="false">
      <c r="A3" s="61"/>
      <c r="B3" s="62"/>
      <c r="C3" s="63"/>
      <c r="D3" s="64"/>
      <c r="E3" s="65"/>
      <c r="F3" s="66"/>
      <c r="G3" s="60"/>
      <c r="H3" s="6"/>
      <c r="I3" s="5"/>
      <c r="J3" s="5"/>
      <c r="K3" s="60"/>
      <c r="L3" s="56"/>
      <c r="M3" s="6"/>
      <c r="N3" s="60"/>
      <c r="O3" s="56"/>
    </row>
    <row r="4" customFormat="false" ht="13.5" hidden="true" customHeight="false" outlineLevel="0" collapsed="false">
      <c r="A4" s="67" t="s">
        <v>30</v>
      </c>
      <c r="B4" s="68" t="s">
        <v>30</v>
      </c>
      <c r="C4" s="69"/>
      <c r="D4" s="70"/>
      <c r="E4" s="71"/>
      <c r="F4" s="72"/>
      <c r="G4" s="60"/>
      <c r="H4" s="6"/>
      <c r="I4" s="5"/>
      <c r="J4" s="5"/>
      <c r="K4" s="60"/>
      <c r="L4" s="56"/>
      <c r="M4" s="6"/>
      <c r="N4" s="60"/>
      <c r="O4" s="56"/>
    </row>
    <row r="5" customFormat="false" ht="12.75" hidden="false" customHeight="false" outlineLevel="0" collapsed="false">
      <c r="A5" s="73" t="s">
        <v>31</v>
      </c>
      <c r="B5" s="74" t="s">
        <v>32</v>
      </c>
      <c r="C5" s="75" t="s">
        <v>33</v>
      </c>
      <c r="D5" s="76"/>
      <c r="E5" s="77"/>
      <c r="F5" s="78"/>
      <c r="G5" s="79"/>
      <c r="H5" s="80"/>
      <c r="I5" s="81"/>
      <c r="J5" s="79"/>
      <c r="K5" s="79"/>
      <c r="L5" s="80"/>
      <c r="M5" s="79"/>
      <c r="N5" s="60"/>
      <c r="O5" s="56"/>
    </row>
    <row r="6" customFormat="false" ht="15" hidden="false" customHeight="false" outlineLevel="0" collapsed="false">
      <c r="A6" s="82" t="s">
        <v>34</v>
      </c>
      <c r="B6" s="83" t="s">
        <v>34</v>
      </c>
      <c r="C6" s="84" t="s">
        <v>35</v>
      </c>
      <c r="D6" s="85"/>
      <c r="E6" s="86"/>
      <c r="F6" s="87" t="s">
        <v>8</v>
      </c>
      <c r="G6" s="88" t="s">
        <v>9</v>
      </c>
      <c r="H6" s="89"/>
      <c r="I6" s="90" t="s">
        <v>6</v>
      </c>
      <c r="J6" s="88" t="s">
        <v>9</v>
      </c>
      <c r="K6" s="88" t="s">
        <v>11</v>
      </c>
      <c r="L6" s="91" t="s">
        <v>12</v>
      </c>
      <c r="M6" s="88" t="s">
        <v>9</v>
      </c>
      <c r="N6" s="92" t="s">
        <v>9</v>
      </c>
      <c r="O6" s="56"/>
    </row>
    <row r="7" customFormat="false" ht="14.25" hidden="false" customHeight="true" outlineLevel="0" collapsed="false">
      <c r="A7" s="82" t="s">
        <v>36</v>
      </c>
      <c r="B7" s="83" t="s">
        <v>37</v>
      </c>
      <c r="C7" s="93" t="s">
        <v>38</v>
      </c>
      <c r="D7" s="94" t="s">
        <v>39</v>
      </c>
      <c r="E7" s="95" t="s">
        <v>40</v>
      </c>
      <c r="F7" s="96" t="s">
        <v>13</v>
      </c>
      <c r="G7" s="88" t="s">
        <v>14</v>
      </c>
      <c r="H7" s="91"/>
      <c r="I7" s="90" t="s">
        <v>7</v>
      </c>
      <c r="J7" s="88" t="s">
        <v>16</v>
      </c>
      <c r="K7" s="88" t="s">
        <v>17</v>
      </c>
      <c r="L7" s="91" t="s">
        <v>18</v>
      </c>
      <c r="M7" s="88" t="s">
        <v>19</v>
      </c>
      <c r="N7" s="92" t="s">
        <v>41</v>
      </c>
      <c r="O7" s="56"/>
    </row>
    <row r="8" customFormat="false" ht="15" hidden="false" customHeight="true" outlineLevel="0" collapsed="false">
      <c r="A8" s="82"/>
      <c r="B8" s="83"/>
      <c r="C8" s="97" t="s">
        <v>42</v>
      </c>
      <c r="D8" s="98" t="s">
        <v>43</v>
      </c>
      <c r="E8" s="99" t="s">
        <v>44</v>
      </c>
      <c r="F8" s="100"/>
      <c r="G8" s="88"/>
      <c r="H8" s="91"/>
      <c r="I8" s="90" t="s">
        <v>45</v>
      </c>
      <c r="J8" s="88"/>
      <c r="K8" s="101" t="n">
        <v>2012</v>
      </c>
      <c r="L8" s="102" t="n">
        <v>2012</v>
      </c>
      <c r="M8" s="88"/>
      <c r="N8" s="60"/>
      <c r="O8" s="56"/>
    </row>
    <row r="9" customFormat="false" ht="15" hidden="true" customHeight="false" outlineLevel="0" collapsed="false">
      <c r="A9" s="82"/>
      <c r="B9" s="83"/>
      <c r="C9" s="97"/>
      <c r="D9" s="98"/>
      <c r="E9" s="99"/>
      <c r="F9" s="100"/>
      <c r="G9" s="88"/>
      <c r="H9" s="91"/>
      <c r="I9" s="90"/>
      <c r="J9" s="88"/>
      <c r="K9" s="88"/>
      <c r="L9" s="91"/>
      <c r="M9" s="88"/>
      <c r="N9" s="60"/>
      <c r="O9" s="56"/>
    </row>
    <row r="10" customFormat="false" ht="15" hidden="true" customHeight="false" outlineLevel="0" collapsed="false">
      <c r="A10" s="82"/>
      <c r="B10" s="83"/>
      <c r="C10" s="97"/>
      <c r="D10" s="98"/>
      <c r="E10" s="99"/>
      <c r="F10" s="100"/>
      <c r="G10" s="88"/>
      <c r="H10" s="91"/>
      <c r="I10" s="90"/>
      <c r="J10" s="88"/>
      <c r="K10" s="88"/>
      <c r="L10" s="91"/>
      <c r="M10" s="88"/>
      <c r="N10" s="60"/>
      <c r="O10" s="56"/>
    </row>
    <row r="11" customFormat="false" ht="15" hidden="true" customHeight="false" outlineLevel="0" collapsed="false">
      <c r="A11" s="82"/>
      <c r="B11" s="83"/>
      <c r="C11" s="97"/>
      <c r="D11" s="98"/>
      <c r="E11" s="99"/>
      <c r="F11" s="100"/>
      <c r="G11" s="88"/>
      <c r="H11" s="91"/>
      <c r="I11" s="90"/>
      <c r="J11" s="88"/>
      <c r="K11" s="88"/>
      <c r="L11" s="91"/>
      <c r="M11" s="88"/>
      <c r="N11" s="60"/>
      <c r="O11" s="56"/>
    </row>
    <row r="12" customFormat="false" ht="15" hidden="true" customHeight="false" outlineLevel="0" collapsed="false">
      <c r="A12" s="82"/>
      <c r="B12" s="83"/>
      <c r="C12" s="97"/>
      <c r="D12" s="98"/>
      <c r="E12" s="99"/>
      <c r="F12" s="100"/>
      <c r="G12" s="88"/>
      <c r="H12" s="91"/>
      <c r="I12" s="90"/>
      <c r="J12" s="88"/>
      <c r="K12" s="88"/>
      <c r="L12" s="91"/>
      <c r="M12" s="88"/>
      <c r="N12" s="60"/>
      <c r="O12" s="56"/>
    </row>
    <row r="13" customFormat="false" ht="15.75" hidden="false" customHeight="false" outlineLevel="0" collapsed="false">
      <c r="A13" s="103" t="n">
        <v>1</v>
      </c>
      <c r="B13" s="104" t="n">
        <v>2</v>
      </c>
      <c r="C13" s="105"/>
      <c r="D13" s="106"/>
      <c r="E13" s="107"/>
      <c r="F13" s="108"/>
      <c r="G13" s="109"/>
      <c r="H13" s="110"/>
      <c r="I13" s="111" t="s">
        <v>46</v>
      </c>
      <c r="J13" s="109"/>
      <c r="K13" s="109"/>
      <c r="L13" s="110"/>
      <c r="M13" s="109"/>
      <c r="N13" s="112"/>
      <c r="O13" s="56"/>
    </row>
    <row r="14" customFormat="false" ht="13.5" hidden="true" customHeight="false" outlineLevel="0" collapsed="false">
      <c r="A14" s="82"/>
      <c r="B14" s="113"/>
      <c r="C14" s="83"/>
      <c r="D14" s="113"/>
      <c r="E14" s="114"/>
      <c r="F14" s="114"/>
      <c r="G14" s="60"/>
      <c r="H14" s="5"/>
      <c r="I14" s="115"/>
      <c r="J14" s="115"/>
      <c r="K14" s="60"/>
      <c r="L14" s="116"/>
      <c r="M14" s="5"/>
      <c r="N14" s="60"/>
      <c r="O14" s="56"/>
    </row>
    <row r="15" customFormat="false" ht="20.25" hidden="false" customHeight="false" outlineLevel="0" collapsed="false">
      <c r="A15" s="117"/>
      <c r="B15" s="118"/>
      <c r="C15" s="118"/>
      <c r="D15" s="119"/>
      <c r="E15" s="120"/>
      <c r="F15" s="121" t="s">
        <v>47</v>
      </c>
      <c r="G15" s="122"/>
      <c r="H15" s="123"/>
      <c r="I15" s="123"/>
      <c r="J15" s="124"/>
      <c r="K15" s="125"/>
      <c r="L15" s="126"/>
      <c r="M15" s="127"/>
      <c r="N15" s="128"/>
      <c r="O15" s="56"/>
    </row>
    <row r="16" customFormat="false" ht="20.25" hidden="false" customHeight="false" outlineLevel="0" collapsed="false">
      <c r="A16" s="129"/>
      <c r="B16" s="129"/>
      <c r="C16" s="129"/>
      <c r="D16" s="130"/>
      <c r="E16" s="131"/>
      <c r="F16" s="132" t="s">
        <v>48</v>
      </c>
      <c r="G16" s="133"/>
      <c r="H16" s="134"/>
      <c r="I16" s="134"/>
      <c r="J16" s="135"/>
      <c r="K16" s="136"/>
      <c r="L16" s="137"/>
      <c r="M16" s="138"/>
      <c r="N16" s="139"/>
      <c r="O16" s="56"/>
    </row>
    <row r="17" customFormat="false" ht="15.75" hidden="false" customHeight="false" outlineLevel="0" collapsed="false">
      <c r="A17" s="129"/>
      <c r="B17" s="129"/>
      <c r="C17" s="129"/>
      <c r="D17" s="130"/>
      <c r="E17" s="131"/>
      <c r="F17" s="140" t="s">
        <v>49</v>
      </c>
      <c r="G17" s="133"/>
      <c r="H17" s="134"/>
      <c r="I17" s="134"/>
      <c r="J17" s="135"/>
      <c r="K17" s="136"/>
      <c r="L17" s="137"/>
      <c r="M17" s="138"/>
      <c r="N17" s="139"/>
      <c r="O17" s="56"/>
    </row>
    <row r="18" customFormat="false" ht="30" hidden="false" customHeight="true" outlineLevel="0" collapsed="false">
      <c r="A18" s="141"/>
      <c r="B18" s="141"/>
      <c r="C18" s="142" t="n">
        <v>10</v>
      </c>
      <c r="D18" s="143"/>
      <c r="E18" s="144"/>
      <c r="F18" s="145" t="s">
        <v>50</v>
      </c>
      <c r="G18" s="133"/>
      <c r="H18" s="134"/>
      <c r="I18" s="134"/>
      <c r="J18" s="135"/>
      <c r="K18" s="136"/>
      <c r="L18" s="137"/>
      <c r="M18" s="138"/>
      <c r="N18" s="139"/>
      <c r="O18" s="56"/>
      <c r="P18" s="146"/>
    </row>
    <row r="19" customFormat="false" ht="15.75" hidden="false" customHeight="false" outlineLevel="0" collapsed="false">
      <c r="A19" s="141"/>
      <c r="B19" s="141"/>
      <c r="C19" s="142"/>
      <c r="D19" s="143"/>
      <c r="E19" s="144"/>
      <c r="F19" s="147" t="s">
        <v>51</v>
      </c>
      <c r="G19" s="133"/>
      <c r="H19" s="134"/>
      <c r="I19" s="134"/>
      <c r="J19" s="135"/>
      <c r="K19" s="136"/>
      <c r="L19" s="137"/>
      <c r="M19" s="138"/>
      <c r="N19" s="139"/>
      <c r="O19" s="56"/>
      <c r="P19" s="146"/>
    </row>
    <row r="20" customFormat="false" ht="19.5" hidden="false" customHeight="true" outlineLevel="0" collapsed="false">
      <c r="A20" s="141" t="n">
        <v>12</v>
      </c>
      <c r="B20" s="141"/>
      <c r="C20" s="142"/>
      <c r="D20" s="148" t="n">
        <v>10</v>
      </c>
      <c r="E20" s="144"/>
      <c r="F20" s="149" t="s">
        <v>52</v>
      </c>
      <c r="G20" s="133"/>
      <c r="H20" s="134"/>
      <c r="I20" s="134"/>
      <c r="J20" s="135"/>
      <c r="K20" s="136"/>
      <c r="L20" s="137"/>
      <c r="M20" s="138"/>
      <c r="N20" s="139"/>
      <c r="O20" s="56"/>
    </row>
    <row r="21" customFormat="false" ht="3.75" hidden="false" customHeight="true" outlineLevel="0" collapsed="false">
      <c r="A21" s="141"/>
      <c r="B21" s="141"/>
      <c r="C21" s="142"/>
      <c r="D21" s="143"/>
      <c r="E21" s="144"/>
      <c r="F21" s="150"/>
      <c r="G21" s="133"/>
      <c r="H21" s="134"/>
      <c r="I21" s="134"/>
      <c r="J21" s="135"/>
      <c r="K21" s="136"/>
      <c r="L21" s="137"/>
      <c r="M21" s="138"/>
      <c r="N21" s="139"/>
      <c r="O21" s="56"/>
    </row>
    <row r="22" customFormat="false" ht="15" hidden="false" customHeight="false" outlineLevel="0" collapsed="false">
      <c r="A22" s="141"/>
      <c r="B22" s="141"/>
      <c r="C22" s="142"/>
      <c r="D22" s="143"/>
      <c r="E22" s="144"/>
      <c r="F22" s="147" t="s">
        <v>53</v>
      </c>
      <c r="G22" s="133"/>
      <c r="H22" s="134"/>
      <c r="I22" s="134"/>
      <c r="J22" s="135"/>
      <c r="K22" s="136"/>
      <c r="L22" s="137"/>
      <c r="M22" s="138"/>
      <c r="N22" s="139"/>
      <c r="O22" s="56"/>
    </row>
    <row r="23" customFormat="false" ht="17.25" hidden="false" customHeight="true" outlineLevel="0" collapsed="false">
      <c r="A23" s="151"/>
      <c r="B23" s="151"/>
      <c r="C23" s="152"/>
      <c r="D23" s="153" t="n">
        <v>11</v>
      </c>
      <c r="E23" s="144"/>
      <c r="F23" s="149" t="s">
        <v>54</v>
      </c>
      <c r="G23" s="133"/>
      <c r="H23" s="134"/>
      <c r="I23" s="134"/>
      <c r="J23" s="135"/>
      <c r="K23" s="136"/>
      <c r="L23" s="137"/>
      <c r="M23" s="138"/>
      <c r="N23" s="139"/>
      <c r="O23" s="56"/>
    </row>
    <row r="24" customFormat="false" ht="14.25" hidden="false" customHeight="false" outlineLevel="0" collapsed="false">
      <c r="A24" s="151"/>
      <c r="B24" s="151"/>
      <c r="C24" s="151"/>
      <c r="D24" s="154"/>
      <c r="E24" s="144"/>
      <c r="F24" s="155" t="s">
        <v>55</v>
      </c>
      <c r="G24" s="133"/>
      <c r="H24" s="134"/>
      <c r="I24" s="134"/>
      <c r="J24" s="135"/>
      <c r="K24" s="136"/>
      <c r="L24" s="137"/>
      <c r="M24" s="138"/>
      <c r="N24" s="139"/>
      <c r="O24" s="56"/>
    </row>
    <row r="25" customFormat="false" ht="21.75" hidden="false" customHeight="true" outlineLevel="0" collapsed="false">
      <c r="A25" s="151"/>
      <c r="B25" s="151"/>
      <c r="C25" s="151"/>
      <c r="D25" s="154"/>
      <c r="E25" s="156" t="n">
        <v>10</v>
      </c>
      <c r="F25" s="157" t="s">
        <v>56</v>
      </c>
      <c r="G25" s="133"/>
      <c r="H25" s="134"/>
      <c r="I25" s="134"/>
      <c r="J25" s="135"/>
      <c r="K25" s="136"/>
      <c r="L25" s="137"/>
      <c r="M25" s="138"/>
      <c r="N25" s="139"/>
      <c r="O25" s="56"/>
      <c r="P25" s="56"/>
    </row>
    <row r="26" customFormat="false" ht="12.75" hidden="false" customHeight="false" outlineLevel="0" collapsed="false">
      <c r="A26" s="151"/>
      <c r="B26" s="151"/>
      <c r="C26" s="151"/>
      <c r="D26" s="154"/>
      <c r="E26" s="158"/>
      <c r="F26" s="159" t="s">
        <v>57</v>
      </c>
      <c r="G26" s="133"/>
      <c r="H26" s="134"/>
      <c r="I26" s="134"/>
      <c r="J26" s="135"/>
      <c r="K26" s="136"/>
      <c r="L26" s="137"/>
      <c r="M26" s="138"/>
      <c r="N26" s="139"/>
      <c r="O26" s="56"/>
    </row>
    <row r="27" customFormat="false" ht="12.75" hidden="false" customHeight="false" outlineLevel="0" collapsed="false">
      <c r="A27" s="129"/>
      <c r="B27" s="141" t="n">
        <v>811</v>
      </c>
      <c r="C27" s="129"/>
      <c r="D27" s="130"/>
      <c r="E27" s="160" t="n">
        <v>11</v>
      </c>
      <c r="F27" s="161" t="s">
        <v>58</v>
      </c>
      <c r="G27" s="133" t="n">
        <v>34892400</v>
      </c>
      <c r="H27" s="134"/>
      <c r="I27" s="134"/>
      <c r="J27" s="135" t="n">
        <f aca="false">H27+I27+G27</f>
        <v>34892400</v>
      </c>
      <c r="K27" s="136" t="n">
        <v>4507800</v>
      </c>
      <c r="L27" s="137"/>
      <c r="M27" s="138" t="n">
        <f aca="false">J27-L27</f>
        <v>34892400</v>
      </c>
      <c r="N27" s="139"/>
      <c r="O27" s="56"/>
    </row>
    <row r="28" customFormat="false" ht="12.75" hidden="false" customHeight="false" outlineLevel="0" collapsed="false">
      <c r="A28" s="129"/>
      <c r="B28" s="141"/>
      <c r="C28" s="129"/>
      <c r="D28" s="130"/>
      <c r="E28" s="160"/>
      <c r="F28" s="159" t="s">
        <v>59</v>
      </c>
      <c r="G28" s="133"/>
      <c r="H28" s="134"/>
      <c r="I28" s="134"/>
      <c r="J28" s="135" t="n">
        <f aca="false">H28+I28+G28</f>
        <v>0</v>
      </c>
      <c r="K28" s="136"/>
      <c r="L28" s="137"/>
      <c r="M28" s="138" t="n">
        <f aca="false">J28-L28</f>
        <v>0</v>
      </c>
      <c r="N28" s="139"/>
      <c r="O28" s="56"/>
    </row>
    <row r="29" customFormat="false" ht="17.25" hidden="false" customHeight="true" outlineLevel="0" collapsed="false">
      <c r="A29" s="129"/>
      <c r="B29" s="141" t="n">
        <v>813</v>
      </c>
      <c r="C29" s="129"/>
      <c r="D29" s="130"/>
      <c r="E29" s="160" t="n">
        <v>12</v>
      </c>
      <c r="F29" s="161" t="s">
        <v>60</v>
      </c>
      <c r="G29" s="133" t="n">
        <v>6500000</v>
      </c>
      <c r="H29" s="134"/>
      <c r="I29" s="134"/>
      <c r="J29" s="135" t="n">
        <f aca="false">H29+I29+G29</f>
        <v>6500000</v>
      </c>
      <c r="K29" s="136"/>
      <c r="L29" s="137"/>
      <c r="M29" s="138" t="n">
        <f aca="false">J29-L29</f>
        <v>6500000</v>
      </c>
      <c r="N29" s="139"/>
      <c r="O29" s="56"/>
    </row>
    <row r="30" customFormat="false" ht="12.75" hidden="true" customHeight="false" outlineLevel="0" collapsed="false">
      <c r="A30" s="129"/>
      <c r="B30" s="141"/>
      <c r="C30" s="129"/>
      <c r="D30" s="130"/>
      <c r="E30" s="160"/>
      <c r="F30" s="162"/>
      <c r="G30" s="133"/>
      <c r="H30" s="134"/>
      <c r="I30" s="134"/>
      <c r="J30" s="135" t="n">
        <f aca="false">H30+I30+G30</f>
        <v>0</v>
      </c>
      <c r="K30" s="136"/>
      <c r="L30" s="137"/>
      <c r="M30" s="138" t="n">
        <f aca="false">J30-L30</f>
        <v>0</v>
      </c>
      <c r="N30" s="139"/>
      <c r="O30" s="56"/>
    </row>
    <row r="31" customFormat="false" ht="12.75" hidden="true" customHeight="false" outlineLevel="0" collapsed="false">
      <c r="A31" s="129"/>
      <c r="B31" s="141"/>
      <c r="C31" s="129"/>
      <c r="D31" s="130"/>
      <c r="E31" s="160"/>
      <c r="F31" s="159" t="s">
        <v>61</v>
      </c>
      <c r="G31" s="133"/>
      <c r="H31" s="134"/>
      <c r="I31" s="134"/>
      <c r="J31" s="135" t="n">
        <f aca="false">H31+I31+G31</f>
        <v>0</v>
      </c>
      <c r="K31" s="136"/>
      <c r="L31" s="137"/>
      <c r="M31" s="138" t="n">
        <f aca="false">J31-L31</f>
        <v>0</v>
      </c>
      <c r="N31" s="139"/>
      <c r="O31" s="56"/>
    </row>
    <row r="32" customFormat="false" ht="9" hidden="false" customHeight="true" outlineLevel="0" collapsed="false">
      <c r="A32" s="129"/>
      <c r="B32" s="141" t="n">
        <v>813</v>
      </c>
      <c r="C32" s="129"/>
      <c r="D32" s="130"/>
      <c r="E32" s="160" t="n">
        <v>13</v>
      </c>
      <c r="F32" s="161" t="s">
        <v>62</v>
      </c>
      <c r="G32" s="133"/>
      <c r="H32" s="134"/>
      <c r="I32" s="134"/>
      <c r="J32" s="135" t="n">
        <f aca="false">H32+I32+G32</f>
        <v>0</v>
      </c>
      <c r="K32" s="136"/>
      <c r="L32" s="137"/>
      <c r="M32" s="138" t="n">
        <f aca="false">J32-L32</f>
        <v>0</v>
      </c>
      <c r="N32" s="139"/>
      <c r="O32" s="56"/>
    </row>
    <row r="33" customFormat="false" ht="12.75" hidden="false" customHeight="false" outlineLevel="0" collapsed="false">
      <c r="A33" s="129"/>
      <c r="B33" s="141"/>
      <c r="C33" s="129"/>
      <c r="D33" s="130"/>
      <c r="E33" s="160"/>
      <c r="F33" s="159" t="s">
        <v>63</v>
      </c>
      <c r="G33" s="133"/>
      <c r="H33" s="134"/>
      <c r="I33" s="134"/>
      <c r="J33" s="135" t="n">
        <f aca="false">H33+I33+G33</f>
        <v>0</v>
      </c>
      <c r="K33" s="136"/>
      <c r="L33" s="137"/>
      <c r="M33" s="138" t="n">
        <f aca="false">J33-L33</f>
        <v>0</v>
      </c>
      <c r="N33" s="139"/>
      <c r="O33" s="56"/>
    </row>
    <row r="34" customFormat="false" ht="28.5" hidden="false" customHeight="true" outlineLevel="0" collapsed="false">
      <c r="A34" s="163"/>
      <c r="B34" s="164" t="n">
        <v>24</v>
      </c>
      <c r="C34" s="129"/>
      <c r="D34" s="130"/>
      <c r="E34" s="160" t="n">
        <v>14</v>
      </c>
      <c r="F34" s="162" t="s">
        <v>64</v>
      </c>
      <c r="G34" s="133" t="n">
        <v>550600</v>
      </c>
      <c r="H34" s="134"/>
      <c r="I34" s="134"/>
      <c r="J34" s="135" t="n">
        <f aca="false">H34+I34+G34</f>
        <v>550600</v>
      </c>
      <c r="K34" s="136" t="n">
        <v>600</v>
      </c>
      <c r="L34" s="137"/>
      <c r="M34" s="138" t="n">
        <f aca="false">J34-L34</f>
        <v>550600</v>
      </c>
      <c r="N34" s="165"/>
      <c r="O34" s="56"/>
    </row>
    <row r="35" customFormat="false" ht="12.75" hidden="false" customHeight="true" outlineLevel="0" collapsed="false">
      <c r="A35" s="129"/>
      <c r="B35" s="141"/>
      <c r="C35" s="129"/>
      <c r="D35" s="130"/>
      <c r="E35" s="131"/>
      <c r="F35" s="166" t="s">
        <v>65</v>
      </c>
      <c r="G35" s="133"/>
      <c r="H35" s="134"/>
      <c r="I35" s="134"/>
      <c r="J35" s="135" t="n">
        <f aca="false">H35+I35+G35</f>
        <v>0</v>
      </c>
      <c r="K35" s="136"/>
      <c r="L35" s="137"/>
      <c r="M35" s="138" t="n">
        <f aca="false">J35-L35</f>
        <v>0</v>
      </c>
      <c r="N35" s="139"/>
      <c r="O35" s="56"/>
    </row>
    <row r="36" customFormat="false" ht="13.5" hidden="false" customHeight="true" outlineLevel="0" collapsed="false">
      <c r="A36" s="151"/>
      <c r="B36" s="151"/>
      <c r="C36" s="151"/>
      <c r="D36" s="154"/>
      <c r="E36" s="156" t="n">
        <v>20</v>
      </c>
      <c r="F36" s="154" t="s">
        <v>66</v>
      </c>
      <c r="G36" s="133"/>
      <c r="H36" s="134"/>
      <c r="I36" s="134"/>
      <c r="J36" s="135" t="n">
        <f aca="false">H36+I36+G36</f>
        <v>0</v>
      </c>
      <c r="K36" s="136"/>
      <c r="L36" s="137"/>
      <c r="M36" s="138" t="n">
        <f aca="false">J36-L36</f>
        <v>0</v>
      </c>
      <c r="N36" s="139"/>
      <c r="O36" s="56"/>
    </row>
    <row r="37" customFormat="false" ht="12.75" hidden="false" customHeight="false" outlineLevel="0" collapsed="false">
      <c r="A37" s="151"/>
      <c r="B37" s="151"/>
      <c r="C37" s="151"/>
      <c r="D37" s="154"/>
      <c r="E37" s="158"/>
      <c r="F37" s="167" t="s">
        <v>67</v>
      </c>
      <c r="G37" s="133"/>
      <c r="H37" s="134"/>
      <c r="I37" s="134"/>
      <c r="J37" s="135" t="n">
        <f aca="false">H37+I37+G37</f>
        <v>0</v>
      </c>
      <c r="K37" s="136"/>
      <c r="L37" s="137"/>
      <c r="M37" s="138" t="n">
        <f aca="false">J37-L37</f>
        <v>0</v>
      </c>
      <c r="N37" s="139"/>
      <c r="O37" s="56"/>
    </row>
    <row r="38" customFormat="false" ht="18.75" hidden="false" customHeight="true" outlineLevel="0" collapsed="false">
      <c r="A38" s="129"/>
      <c r="B38" s="141" t="n">
        <v>88</v>
      </c>
      <c r="C38" s="129"/>
      <c r="D38" s="130"/>
      <c r="E38" s="160" t="n">
        <v>21</v>
      </c>
      <c r="F38" s="130" t="s">
        <v>68</v>
      </c>
      <c r="G38" s="133" t="n">
        <v>2109931.83</v>
      </c>
      <c r="H38" s="134"/>
      <c r="I38" s="134"/>
      <c r="J38" s="135" t="n">
        <f aca="false">H38+I38+G38</f>
        <v>2109931.83</v>
      </c>
      <c r="K38" s="136" t="n">
        <v>1750670.83</v>
      </c>
      <c r="L38" s="137"/>
      <c r="M38" s="138" t="n">
        <f aca="false">J38-L38</f>
        <v>2109931.83</v>
      </c>
      <c r="N38" s="139"/>
      <c r="O38" s="56"/>
    </row>
    <row r="39" customFormat="false" ht="13.5" hidden="false" customHeight="true" outlineLevel="0" collapsed="false">
      <c r="A39" s="129"/>
      <c r="B39" s="129"/>
      <c r="C39" s="129"/>
      <c r="D39" s="130"/>
      <c r="E39" s="160"/>
      <c r="F39" s="167" t="s">
        <v>69</v>
      </c>
      <c r="G39" s="133"/>
      <c r="H39" s="134"/>
      <c r="I39" s="134"/>
      <c r="J39" s="135" t="n">
        <f aca="false">H39+I39+G39</f>
        <v>0</v>
      </c>
      <c r="K39" s="136"/>
      <c r="L39" s="137"/>
      <c r="M39" s="138" t="n">
        <f aca="false">J39-L39</f>
        <v>0</v>
      </c>
      <c r="N39" s="139"/>
      <c r="O39" s="56"/>
    </row>
    <row r="40" customFormat="false" ht="20.25" hidden="false" customHeight="true" outlineLevel="0" collapsed="false">
      <c r="A40" s="129"/>
      <c r="B40" s="141" t="n">
        <v>821</v>
      </c>
      <c r="C40" s="129"/>
      <c r="D40" s="130"/>
      <c r="E40" s="160" t="n">
        <v>22</v>
      </c>
      <c r="F40" s="130" t="s">
        <v>70</v>
      </c>
      <c r="G40" s="133" t="n">
        <v>7425289.68</v>
      </c>
      <c r="H40" s="134"/>
      <c r="I40" s="134"/>
      <c r="J40" s="135" t="n">
        <f aca="false">H40+I40+G40</f>
        <v>7425289.68</v>
      </c>
      <c r="K40" s="136" t="n">
        <v>274723.52</v>
      </c>
      <c r="L40" s="137"/>
      <c r="M40" s="138" t="n">
        <f aca="false">J40-L40</f>
        <v>7425289.68</v>
      </c>
      <c r="N40" s="139"/>
      <c r="O40" s="56"/>
    </row>
    <row r="41" customFormat="false" ht="12.75" hidden="false" customHeight="false" outlineLevel="0" collapsed="false">
      <c r="A41" s="129"/>
      <c r="B41" s="141"/>
      <c r="C41" s="129"/>
      <c r="D41" s="130"/>
      <c r="E41" s="160"/>
      <c r="F41" s="167" t="s">
        <v>71</v>
      </c>
      <c r="G41" s="133"/>
      <c r="H41" s="134"/>
      <c r="I41" s="134"/>
      <c r="J41" s="135" t="n">
        <f aca="false">H41+I41+G41</f>
        <v>0</v>
      </c>
      <c r="K41" s="136"/>
      <c r="L41" s="137"/>
      <c r="M41" s="138" t="n">
        <f aca="false">J41-L41</f>
        <v>0</v>
      </c>
      <c r="N41" s="139"/>
      <c r="O41" s="56"/>
    </row>
    <row r="42" customFormat="false" ht="19.5" hidden="true" customHeight="true" outlineLevel="0" collapsed="false">
      <c r="A42" s="129"/>
      <c r="B42" s="141" t="n">
        <v>821</v>
      </c>
      <c r="C42" s="129"/>
      <c r="D42" s="130"/>
      <c r="E42" s="160" t="n">
        <v>23</v>
      </c>
      <c r="F42" s="168" t="s">
        <v>72</v>
      </c>
      <c r="G42" s="133"/>
      <c r="H42" s="134"/>
      <c r="I42" s="134"/>
      <c r="J42" s="135" t="n">
        <f aca="false">H42+I42+G42</f>
        <v>0</v>
      </c>
      <c r="K42" s="136"/>
      <c r="L42" s="137"/>
      <c r="M42" s="138" t="n">
        <f aca="false">J42-L42</f>
        <v>0</v>
      </c>
      <c r="N42" s="139"/>
      <c r="O42" s="56"/>
    </row>
    <row r="43" customFormat="false" ht="12.75" hidden="true" customHeight="false" outlineLevel="0" collapsed="false">
      <c r="A43" s="129"/>
      <c r="B43" s="141"/>
      <c r="C43" s="129"/>
      <c r="D43" s="130"/>
      <c r="E43" s="160"/>
      <c r="F43" s="130"/>
      <c r="G43" s="133"/>
      <c r="H43" s="134"/>
      <c r="I43" s="134"/>
      <c r="J43" s="135" t="n">
        <f aca="false">H43+I43+G43</f>
        <v>0</v>
      </c>
      <c r="K43" s="136"/>
      <c r="L43" s="137"/>
      <c r="M43" s="138" t="n">
        <f aca="false">J43-L43</f>
        <v>0</v>
      </c>
      <c r="N43" s="139"/>
      <c r="O43" s="56"/>
    </row>
    <row r="44" customFormat="false" ht="12.75" hidden="true" customHeight="false" outlineLevel="0" collapsed="false">
      <c r="A44" s="129"/>
      <c r="B44" s="141"/>
      <c r="C44" s="129"/>
      <c r="D44" s="130"/>
      <c r="E44" s="160"/>
      <c r="F44" s="167" t="s">
        <v>73</v>
      </c>
      <c r="G44" s="133"/>
      <c r="H44" s="134"/>
      <c r="I44" s="134"/>
      <c r="J44" s="135" t="n">
        <f aca="false">H44+I44+G44</f>
        <v>0</v>
      </c>
      <c r="K44" s="136"/>
      <c r="L44" s="137"/>
      <c r="M44" s="138" t="n">
        <f aca="false">J44-L44</f>
        <v>0</v>
      </c>
      <c r="N44" s="139"/>
      <c r="O44" s="56"/>
    </row>
    <row r="45" customFormat="false" ht="20.25" hidden="false" customHeight="true" outlineLevel="0" collapsed="false">
      <c r="A45" s="129"/>
      <c r="B45" s="141" t="n">
        <v>825</v>
      </c>
      <c r="C45" s="129"/>
      <c r="D45" s="130"/>
      <c r="E45" s="160" t="n">
        <v>24</v>
      </c>
      <c r="F45" s="130" t="s">
        <v>74</v>
      </c>
      <c r="G45" s="133" t="n">
        <v>620966.97</v>
      </c>
      <c r="H45" s="134"/>
      <c r="I45" s="134"/>
      <c r="J45" s="135" t="n">
        <f aca="false">H45+I45+G45</f>
        <v>620966.97</v>
      </c>
      <c r="K45" s="136" t="n">
        <v>20966.97</v>
      </c>
      <c r="L45" s="137"/>
      <c r="M45" s="138" t="n">
        <f aca="false">J45-L45</f>
        <v>620966.97</v>
      </c>
      <c r="N45" s="139"/>
      <c r="O45" s="56"/>
    </row>
    <row r="46" customFormat="false" ht="12.75" hidden="false" customHeight="false" outlineLevel="0" collapsed="false">
      <c r="A46" s="129"/>
      <c r="B46" s="141"/>
      <c r="C46" s="129"/>
      <c r="D46" s="130"/>
      <c r="E46" s="160"/>
      <c r="F46" s="159" t="s">
        <v>59</v>
      </c>
      <c r="G46" s="133"/>
      <c r="H46" s="134"/>
      <c r="I46" s="134"/>
      <c r="J46" s="135" t="n">
        <f aca="false">H46+I46+G46</f>
        <v>0</v>
      </c>
      <c r="K46" s="136"/>
      <c r="L46" s="137"/>
      <c r="M46" s="138" t="n">
        <f aca="false">J46-L46</f>
        <v>0</v>
      </c>
      <c r="N46" s="139"/>
      <c r="O46" s="56"/>
    </row>
    <row r="47" customFormat="false" ht="22.5" hidden="false" customHeight="true" outlineLevel="0" collapsed="false">
      <c r="A47" s="163"/>
      <c r="B47" s="164" t="n">
        <v>826</v>
      </c>
      <c r="C47" s="163"/>
      <c r="D47" s="169"/>
      <c r="E47" s="170" t="n">
        <v>33</v>
      </c>
      <c r="F47" s="171" t="s">
        <v>60</v>
      </c>
      <c r="G47" s="172" t="n">
        <v>2382474.42</v>
      </c>
      <c r="H47" s="173"/>
      <c r="I47" s="173"/>
      <c r="J47" s="174" t="n">
        <f aca="false">H47+I47+G47</f>
        <v>2382474.42</v>
      </c>
      <c r="K47" s="175" t="n">
        <v>248174.42</v>
      </c>
      <c r="L47" s="176"/>
      <c r="M47" s="177" t="n">
        <f aca="false">J47-L47</f>
        <v>2382474.42</v>
      </c>
      <c r="N47" s="165"/>
      <c r="O47" s="56"/>
    </row>
    <row r="48" customFormat="false" ht="14.25" hidden="true" customHeight="true" outlineLevel="0" collapsed="false">
      <c r="A48" s="130"/>
      <c r="B48" s="178"/>
      <c r="C48" s="129"/>
      <c r="D48" s="130"/>
      <c r="E48" s="131"/>
      <c r="F48" s="162"/>
      <c r="G48" s="133"/>
      <c r="H48" s="134"/>
      <c r="I48" s="134"/>
      <c r="J48" s="135" t="n">
        <f aca="false">H48+I48+G48</f>
        <v>0</v>
      </c>
      <c r="K48" s="136"/>
      <c r="L48" s="137"/>
      <c r="M48" s="138" t="n">
        <f aca="false">J48-L48</f>
        <v>0</v>
      </c>
      <c r="N48" s="139"/>
      <c r="O48" s="56"/>
    </row>
    <row r="49" customFormat="false" ht="14.25" hidden="true" customHeight="true" outlineLevel="0" collapsed="false">
      <c r="A49" s="130"/>
      <c r="B49" s="178"/>
      <c r="C49" s="129"/>
      <c r="D49" s="130"/>
      <c r="E49" s="131"/>
      <c r="F49" s="162"/>
      <c r="G49" s="133"/>
      <c r="H49" s="134"/>
      <c r="I49" s="134"/>
      <c r="J49" s="135" t="n">
        <f aca="false">H49+I49+G49</f>
        <v>0</v>
      </c>
      <c r="K49" s="136"/>
      <c r="L49" s="137"/>
      <c r="M49" s="138" t="n">
        <f aca="false">J49-L49</f>
        <v>0</v>
      </c>
      <c r="N49" s="139"/>
      <c r="O49" s="56"/>
    </row>
    <row r="50" customFormat="false" ht="12.75" hidden="true" customHeight="true" outlineLevel="0" collapsed="false">
      <c r="A50" s="154"/>
      <c r="B50" s="178"/>
      <c r="C50" s="141"/>
      <c r="D50" s="154"/>
      <c r="E50" s="131"/>
      <c r="F50" s="179"/>
      <c r="G50" s="133"/>
      <c r="H50" s="134"/>
      <c r="I50" s="134"/>
      <c r="J50" s="135" t="n">
        <f aca="false">H50+I50+G50</f>
        <v>0</v>
      </c>
      <c r="K50" s="136"/>
      <c r="L50" s="137"/>
      <c r="M50" s="138" t="n">
        <f aca="false">J50-L50</f>
        <v>0</v>
      </c>
      <c r="N50" s="139"/>
      <c r="O50" s="56"/>
    </row>
    <row r="51" customFormat="false" ht="12.75" hidden="true" customHeight="true" outlineLevel="0" collapsed="false">
      <c r="A51" s="130"/>
      <c r="B51" s="180"/>
      <c r="C51" s="129"/>
      <c r="D51" s="130"/>
      <c r="E51" s="131"/>
      <c r="F51" s="155"/>
      <c r="G51" s="133"/>
      <c r="H51" s="134"/>
      <c r="I51" s="134"/>
      <c r="J51" s="135" t="n">
        <f aca="false">H51+I51+G51</f>
        <v>0</v>
      </c>
      <c r="K51" s="136"/>
      <c r="L51" s="137"/>
      <c r="M51" s="138" t="n">
        <f aca="false">J51-L51</f>
        <v>0</v>
      </c>
      <c r="N51" s="139"/>
      <c r="O51" s="56"/>
    </row>
    <row r="52" customFormat="false" ht="12.75" hidden="true" customHeight="true" outlineLevel="0" collapsed="false">
      <c r="A52" s="181"/>
      <c r="B52" s="182"/>
      <c r="C52" s="129"/>
      <c r="D52" s="130"/>
      <c r="E52" s="131"/>
      <c r="F52" s="155"/>
      <c r="G52" s="133"/>
      <c r="H52" s="134"/>
      <c r="I52" s="134"/>
      <c r="J52" s="135" t="n">
        <f aca="false">H52+I52+G52</f>
        <v>0</v>
      </c>
      <c r="K52" s="136"/>
      <c r="L52" s="137"/>
      <c r="M52" s="138" t="n">
        <f aca="false">J52-L52</f>
        <v>0</v>
      </c>
      <c r="N52" s="139"/>
      <c r="O52" s="56"/>
    </row>
    <row r="53" customFormat="false" ht="12.75" hidden="true" customHeight="true" outlineLevel="0" collapsed="false">
      <c r="A53" s="130"/>
      <c r="B53" s="180"/>
      <c r="C53" s="129"/>
      <c r="D53" s="130"/>
      <c r="E53" s="131"/>
      <c r="F53" s="162"/>
      <c r="G53" s="133"/>
      <c r="H53" s="134"/>
      <c r="I53" s="134"/>
      <c r="J53" s="135" t="n">
        <f aca="false">H53+I53+G53</f>
        <v>0</v>
      </c>
      <c r="K53" s="136"/>
      <c r="L53" s="137"/>
      <c r="M53" s="138" t="n">
        <f aca="false">J53-L53</f>
        <v>0</v>
      </c>
      <c r="N53" s="139"/>
      <c r="O53" s="56"/>
    </row>
    <row r="54" customFormat="false" ht="12.75" hidden="true" customHeight="true" outlineLevel="0" collapsed="false">
      <c r="A54" s="130"/>
      <c r="B54" s="180"/>
      <c r="C54" s="129"/>
      <c r="D54" s="130"/>
      <c r="E54" s="131"/>
      <c r="F54" s="155"/>
      <c r="G54" s="133"/>
      <c r="H54" s="134"/>
      <c r="I54" s="134"/>
      <c r="J54" s="135" t="n">
        <f aca="false">H54+I54+G54</f>
        <v>0</v>
      </c>
      <c r="K54" s="136"/>
      <c r="L54" s="137"/>
      <c r="M54" s="138" t="n">
        <f aca="false">J54-L54</f>
        <v>0</v>
      </c>
      <c r="N54" s="139"/>
      <c r="O54" s="56"/>
    </row>
    <row r="55" customFormat="false" ht="13.5" hidden="true" customHeight="true" outlineLevel="0" collapsed="false">
      <c r="A55" s="154"/>
      <c r="B55" s="178"/>
      <c r="C55" s="141"/>
      <c r="D55" s="154"/>
      <c r="E55" s="144"/>
      <c r="F55" s="183"/>
      <c r="G55" s="133"/>
      <c r="H55" s="134"/>
      <c r="I55" s="134"/>
      <c r="J55" s="135" t="n">
        <f aca="false">H55+I55+G55</f>
        <v>0</v>
      </c>
      <c r="K55" s="136"/>
      <c r="L55" s="137"/>
      <c r="M55" s="138" t="n">
        <f aca="false">J55-L55</f>
        <v>0</v>
      </c>
      <c r="N55" s="139"/>
      <c r="O55" s="56"/>
    </row>
    <row r="56" customFormat="false" ht="15" hidden="false" customHeight="false" outlineLevel="0" collapsed="false">
      <c r="A56" s="184"/>
      <c r="B56" s="185"/>
      <c r="C56" s="186"/>
      <c r="D56" s="187"/>
      <c r="E56" s="188"/>
      <c r="F56" s="189" t="s">
        <v>75</v>
      </c>
      <c r="G56" s="122"/>
      <c r="H56" s="123"/>
      <c r="I56" s="123"/>
      <c r="J56" s="124" t="n">
        <f aca="false">H56+I56+G56</f>
        <v>0</v>
      </c>
      <c r="K56" s="125"/>
      <c r="L56" s="126"/>
      <c r="M56" s="127" t="n">
        <f aca="false">J56-L56</f>
        <v>0</v>
      </c>
      <c r="N56" s="139"/>
      <c r="O56" s="56"/>
    </row>
    <row r="57" customFormat="false" ht="17.25" hidden="false" customHeight="true" outlineLevel="0" collapsed="false">
      <c r="A57" s="190" t="n">
        <v>12</v>
      </c>
      <c r="B57" s="178"/>
      <c r="C57" s="142"/>
      <c r="D57" s="143" t="n">
        <v>12</v>
      </c>
      <c r="E57" s="158"/>
      <c r="F57" s="149" t="s">
        <v>76</v>
      </c>
      <c r="G57" s="133"/>
      <c r="H57" s="134"/>
      <c r="I57" s="134"/>
      <c r="J57" s="135" t="n">
        <f aca="false">H57+I57+G57</f>
        <v>0</v>
      </c>
      <c r="K57" s="136"/>
      <c r="L57" s="137"/>
      <c r="M57" s="138" t="n">
        <f aca="false">J57-L57</f>
        <v>0</v>
      </c>
      <c r="N57" s="139"/>
      <c r="O57" s="56"/>
    </row>
    <row r="58" customFormat="false" ht="14.25" hidden="false" customHeight="false" outlineLevel="0" collapsed="false">
      <c r="A58" s="190"/>
      <c r="B58" s="178"/>
      <c r="C58" s="142"/>
      <c r="D58" s="143"/>
      <c r="E58" s="158"/>
      <c r="F58" s="155" t="s">
        <v>55</v>
      </c>
      <c r="G58" s="133"/>
      <c r="H58" s="134"/>
      <c r="I58" s="134"/>
      <c r="J58" s="135" t="n">
        <f aca="false">H58+I58+G58</f>
        <v>0</v>
      </c>
      <c r="K58" s="136"/>
      <c r="L58" s="137"/>
      <c r="M58" s="138" t="n">
        <f aca="false">J58-L58</f>
        <v>0</v>
      </c>
      <c r="N58" s="139"/>
      <c r="O58" s="56"/>
    </row>
    <row r="59" customFormat="false" ht="15" hidden="false" customHeight="true" outlineLevel="0" collapsed="false">
      <c r="A59" s="191"/>
      <c r="B59" s="192"/>
      <c r="C59" s="152"/>
      <c r="D59" s="143"/>
      <c r="E59" s="156" t="n">
        <v>10</v>
      </c>
      <c r="F59" s="157" t="s">
        <v>56</v>
      </c>
      <c r="G59" s="133"/>
      <c r="H59" s="134"/>
      <c r="I59" s="134"/>
      <c r="J59" s="135" t="n">
        <f aca="false">H59+I59+G59</f>
        <v>0</v>
      </c>
      <c r="K59" s="136"/>
      <c r="L59" s="137"/>
      <c r="M59" s="138" t="n">
        <f aca="false">J59-L59</f>
        <v>0</v>
      </c>
      <c r="N59" s="139"/>
      <c r="O59" s="56"/>
    </row>
    <row r="60" customFormat="false" ht="12.75" hidden="true" customHeight="false" outlineLevel="0" collapsed="false">
      <c r="A60" s="191"/>
      <c r="B60" s="192"/>
      <c r="C60" s="152"/>
      <c r="D60" s="143"/>
      <c r="E60" s="156"/>
      <c r="F60" s="183"/>
      <c r="G60" s="133"/>
      <c r="H60" s="134"/>
      <c r="I60" s="134"/>
      <c r="J60" s="135" t="n">
        <f aca="false">H60+I60+G60</f>
        <v>0</v>
      </c>
      <c r="K60" s="136"/>
      <c r="L60" s="137"/>
      <c r="M60" s="138" t="n">
        <f aca="false">J60-L60</f>
        <v>0</v>
      </c>
      <c r="N60" s="139"/>
      <c r="O60" s="56"/>
    </row>
    <row r="61" customFormat="false" ht="12.75" hidden="true" customHeight="false" outlineLevel="0" collapsed="false">
      <c r="A61" s="191"/>
      <c r="B61" s="192"/>
      <c r="C61" s="152"/>
      <c r="D61" s="143"/>
      <c r="E61" s="156"/>
      <c r="F61" s="183"/>
      <c r="G61" s="133"/>
      <c r="H61" s="134"/>
      <c r="I61" s="134"/>
      <c r="J61" s="135" t="n">
        <f aca="false">H61+I61+G61</f>
        <v>0</v>
      </c>
      <c r="K61" s="136"/>
      <c r="L61" s="137"/>
      <c r="M61" s="138" t="n">
        <f aca="false">J61-L61</f>
        <v>0</v>
      </c>
      <c r="N61" s="139"/>
      <c r="O61" s="56"/>
    </row>
    <row r="62" customFormat="false" ht="12.75" hidden="false" customHeight="false" outlineLevel="0" collapsed="false">
      <c r="A62" s="191"/>
      <c r="B62" s="192"/>
      <c r="C62" s="152"/>
      <c r="D62" s="143"/>
      <c r="E62" s="156"/>
      <c r="F62" s="183"/>
      <c r="G62" s="133"/>
      <c r="H62" s="134"/>
      <c r="I62" s="134"/>
      <c r="J62" s="135"/>
      <c r="K62" s="136"/>
      <c r="L62" s="137"/>
      <c r="M62" s="138"/>
      <c r="N62" s="139"/>
      <c r="O62" s="56"/>
    </row>
    <row r="63" customFormat="false" ht="12.75" hidden="false" customHeight="false" outlineLevel="0" collapsed="false">
      <c r="A63" s="191"/>
      <c r="B63" s="192"/>
      <c r="C63" s="152"/>
      <c r="D63" s="143"/>
      <c r="E63" s="156"/>
      <c r="F63" s="159" t="s">
        <v>77</v>
      </c>
      <c r="G63" s="133"/>
      <c r="H63" s="134"/>
      <c r="I63" s="134"/>
      <c r="J63" s="135" t="n">
        <f aca="false">H63+I63+G63</f>
        <v>0</v>
      </c>
      <c r="K63" s="136"/>
      <c r="L63" s="137"/>
      <c r="M63" s="138" t="n">
        <f aca="false">J63-L63</f>
        <v>0</v>
      </c>
      <c r="N63" s="139"/>
      <c r="O63" s="56"/>
    </row>
    <row r="64" customFormat="false" ht="27.75" hidden="false" customHeight="true" outlineLevel="0" collapsed="false">
      <c r="A64" s="193"/>
      <c r="B64" s="178" t="n">
        <v>851</v>
      </c>
      <c r="C64" s="194"/>
      <c r="D64" s="195"/>
      <c r="E64" s="160" t="n">
        <v>11</v>
      </c>
      <c r="F64" s="161" t="s">
        <v>78</v>
      </c>
      <c r="G64" s="133" t="n">
        <v>3295421.88</v>
      </c>
      <c r="H64" s="134"/>
      <c r="I64" s="134"/>
      <c r="J64" s="135" t="n">
        <f aca="false">H64+I64+G64</f>
        <v>3295421.88</v>
      </c>
      <c r="K64" s="136" t="n">
        <v>2943490</v>
      </c>
      <c r="L64" s="137" t="n">
        <v>2911500</v>
      </c>
      <c r="M64" s="138" t="n">
        <f aca="false">J64-L64</f>
        <v>383921.88</v>
      </c>
      <c r="N64" s="139"/>
      <c r="O64" s="56"/>
    </row>
    <row r="65" customFormat="false" ht="12.75" hidden="false" customHeight="false" outlineLevel="0" collapsed="false">
      <c r="A65" s="193"/>
      <c r="B65" s="178"/>
      <c r="C65" s="194"/>
      <c r="D65" s="195"/>
      <c r="E65" s="160"/>
      <c r="F65" s="159" t="s">
        <v>79</v>
      </c>
      <c r="G65" s="133"/>
      <c r="H65" s="134"/>
      <c r="I65" s="134"/>
      <c r="J65" s="135" t="n">
        <f aca="false">H65+I65+G65</f>
        <v>0</v>
      </c>
      <c r="K65" s="136"/>
      <c r="L65" s="137"/>
      <c r="M65" s="138" t="n">
        <f aca="false">J65-L65</f>
        <v>0</v>
      </c>
      <c r="N65" s="139"/>
      <c r="O65" s="56"/>
    </row>
    <row r="66" customFormat="false" ht="29.25" hidden="false" customHeight="true" outlineLevel="0" collapsed="false">
      <c r="A66" s="193"/>
      <c r="B66" s="178"/>
      <c r="C66" s="194"/>
      <c r="D66" s="195"/>
      <c r="E66" s="160" t="n">
        <v>12</v>
      </c>
      <c r="F66" s="161" t="s">
        <v>80</v>
      </c>
      <c r="G66" s="133" t="n">
        <v>915152.35</v>
      </c>
      <c r="H66" s="134"/>
      <c r="I66" s="134"/>
      <c r="J66" s="196" t="n">
        <f aca="false">G66+H66+I66</f>
        <v>915152.35</v>
      </c>
      <c r="K66" s="136" t="n">
        <v>669726.64</v>
      </c>
      <c r="L66" s="137" t="n">
        <v>182576.64</v>
      </c>
      <c r="M66" s="138" t="n">
        <f aca="false">J66-L66</f>
        <v>732575.71</v>
      </c>
      <c r="N66" s="139"/>
      <c r="O66" s="56"/>
    </row>
    <row r="67" customFormat="false" ht="10.5" hidden="false" customHeight="true" outlineLevel="0" collapsed="false">
      <c r="A67" s="193"/>
      <c r="B67" s="178"/>
      <c r="C67" s="194"/>
      <c r="D67" s="195"/>
      <c r="E67" s="160"/>
      <c r="F67" s="159"/>
      <c r="G67" s="133"/>
      <c r="H67" s="134"/>
      <c r="I67" s="134"/>
      <c r="J67" s="197"/>
      <c r="K67" s="136"/>
      <c r="L67" s="137"/>
      <c r="M67" s="138"/>
      <c r="N67" s="139"/>
      <c r="O67" s="56"/>
    </row>
    <row r="68" customFormat="false" ht="12.75" hidden="false" customHeight="false" outlineLevel="0" collapsed="false">
      <c r="A68" s="193"/>
      <c r="B68" s="178"/>
      <c r="C68" s="194"/>
      <c r="D68" s="195"/>
      <c r="E68" s="160"/>
      <c r="F68" s="159" t="s">
        <v>81</v>
      </c>
      <c r="G68" s="133"/>
      <c r="H68" s="134"/>
      <c r="I68" s="134"/>
      <c r="J68" s="135" t="n">
        <f aca="false">H68+I68+G68</f>
        <v>0</v>
      </c>
      <c r="K68" s="136"/>
      <c r="L68" s="137"/>
      <c r="M68" s="138" t="n">
        <f aca="false">J68-L68</f>
        <v>0</v>
      </c>
      <c r="N68" s="139"/>
      <c r="O68" s="56"/>
    </row>
    <row r="69" customFormat="false" ht="19.5" hidden="false" customHeight="true" outlineLevel="0" collapsed="false">
      <c r="A69" s="193"/>
      <c r="B69" s="178" t="n">
        <v>841</v>
      </c>
      <c r="C69" s="194"/>
      <c r="D69" s="195"/>
      <c r="E69" s="160" t="n">
        <v>13</v>
      </c>
      <c r="F69" s="161" t="s">
        <v>82</v>
      </c>
      <c r="G69" s="133" t="n">
        <v>352828</v>
      </c>
      <c r="H69" s="134"/>
      <c r="I69" s="134"/>
      <c r="J69" s="135" t="n">
        <f aca="false">H69+I69+G69</f>
        <v>352828</v>
      </c>
      <c r="K69" s="136" t="n">
        <v>20748</v>
      </c>
      <c r="L69" s="137"/>
      <c r="M69" s="138" t="n">
        <f aca="false">J69-L69</f>
        <v>352828</v>
      </c>
      <c r="N69" s="139"/>
      <c r="O69" s="56"/>
    </row>
    <row r="70" customFormat="false" ht="12.75" hidden="false" customHeight="false" outlineLevel="0" collapsed="false">
      <c r="A70" s="193"/>
      <c r="B70" s="178"/>
      <c r="C70" s="194"/>
      <c r="D70" s="195"/>
      <c r="E70" s="160"/>
      <c r="F70" s="159" t="s">
        <v>83</v>
      </c>
      <c r="G70" s="133"/>
      <c r="H70" s="134"/>
      <c r="I70" s="134"/>
      <c r="J70" s="135" t="n">
        <f aca="false">H70+I70+G70</f>
        <v>0</v>
      </c>
      <c r="K70" s="136"/>
      <c r="L70" s="137"/>
      <c r="M70" s="138" t="n">
        <f aca="false">J70-L70</f>
        <v>0</v>
      </c>
      <c r="N70" s="139"/>
      <c r="O70" s="56"/>
    </row>
    <row r="71" customFormat="false" ht="17.25" hidden="false" customHeight="true" outlineLevel="0" collapsed="false">
      <c r="A71" s="193"/>
      <c r="B71" s="178" t="n">
        <v>845</v>
      </c>
      <c r="C71" s="194"/>
      <c r="D71" s="195"/>
      <c r="E71" s="160" t="n">
        <v>14</v>
      </c>
      <c r="F71" s="161" t="s">
        <v>84</v>
      </c>
      <c r="G71" s="133" t="n">
        <v>1795193.8</v>
      </c>
      <c r="H71" s="134"/>
      <c r="I71" s="134"/>
      <c r="J71" s="135" t="n">
        <f aca="false">H71+I71+G71</f>
        <v>1795193.8</v>
      </c>
      <c r="K71" s="136" t="n">
        <v>252427</v>
      </c>
      <c r="L71" s="137" t="n">
        <v>252427</v>
      </c>
      <c r="M71" s="138" t="n">
        <f aca="false">J71-L71</f>
        <v>1542766.8</v>
      </c>
      <c r="N71" s="139"/>
      <c r="O71" s="56"/>
    </row>
    <row r="72" customFormat="false" ht="12.75" hidden="false" customHeight="false" outlineLevel="0" collapsed="false">
      <c r="A72" s="193"/>
      <c r="B72" s="178"/>
      <c r="C72" s="194"/>
      <c r="D72" s="195"/>
      <c r="E72" s="160"/>
      <c r="F72" s="159" t="s">
        <v>85</v>
      </c>
      <c r="G72" s="133"/>
      <c r="H72" s="134"/>
      <c r="I72" s="134"/>
      <c r="J72" s="135" t="n">
        <f aca="false">H72+I72+G72</f>
        <v>0</v>
      </c>
      <c r="K72" s="136"/>
      <c r="L72" s="137"/>
      <c r="M72" s="138" t="n">
        <f aca="false">J72-L72</f>
        <v>0</v>
      </c>
      <c r="N72" s="139"/>
      <c r="O72" s="56"/>
    </row>
    <row r="73" customFormat="false" ht="23.25" hidden="false" customHeight="true" outlineLevel="0" collapsed="false">
      <c r="A73" s="193"/>
      <c r="B73" s="178" t="n">
        <v>844</v>
      </c>
      <c r="C73" s="194"/>
      <c r="D73" s="195"/>
      <c r="E73" s="160" t="n">
        <v>15</v>
      </c>
      <c r="F73" s="161" t="s">
        <v>86</v>
      </c>
      <c r="G73" s="133" t="n">
        <v>705738.5</v>
      </c>
      <c r="H73" s="134"/>
      <c r="I73" s="134"/>
      <c r="J73" s="135" t="n">
        <f aca="false">H73+I73+G73</f>
        <v>705738.5</v>
      </c>
      <c r="K73" s="136" t="n">
        <v>400822.17</v>
      </c>
      <c r="L73" s="137" t="n">
        <v>395430</v>
      </c>
      <c r="M73" s="138" t="n">
        <f aca="false">J73-L73</f>
        <v>310308.5</v>
      </c>
      <c r="N73" s="139"/>
      <c r="O73" s="56"/>
    </row>
    <row r="74" customFormat="false" ht="12.75" hidden="false" customHeight="false" outlineLevel="0" collapsed="false">
      <c r="A74" s="193"/>
      <c r="B74" s="178"/>
      <c r="C74" s="194"/>
      <c r="D74" s="195"/>
      <c r="E74" s="160"/>
      <c r="F74" s="159" t="s">
        <v>87</v>
      </c>
      <c r="G74" s="133"/>
      <c r="H74" s="134"/>
      <c r="I74" s="134"/>
      <c r="J74" s="135" t="n">
        <f aca="false">H74+I74+G74</f>
        <v>0</v>
      </c>
      <c r="K74" s="136"/>
      <c r="L74" s="137"/>
      <c r="M74" s="138" t="n">
        <f aca="false">J74-L74</f>
        <v>0</v>
      </c>
      <c r="N74" s="139"/>
      <c r="O74" s="56"/>
    </row>
    <row r="75" customFormat="false" ht="24" hidden="false" customHeight="true" outlineLevel="0" collapsed="false">
      <c r="A75" s="193"/>
      <c r="B75" s="178" t="n">
        <v>879</v>
      </c>
      <c r="C75" s="194"/>
      <c r="D75" s="195"/>
      <c r="E75" s="160" t="n">
        <v>16</v>
      </c>
      <c r="F75" s="161" t="s">
        <v>88</v>
      </c>
      <c r="G75" s="133" t="n">
        <v>1007003.32</v>
      </c>
      <c r="H75" s="134"/>
      <c r="I75" s="134"/>
      <c r="J75" s="135" t="n">
        <f aca="false">H75+I75+G75</f>
        <v>1007003.32</v>
      </c>
      <c r="K75" s="136" t="n">
        <v>996000</v>
      </c>
      <c r="L75" s="137" t="n">
        <v>996000</v>
      </c>
      <c r="M75" s="138" t="n">
        <f aca="false">J75-L75</f>
        <v>11003.3199999999</v>
      </c>
      <c r="N75" s="139"/>
      <c r="O75" s="56"/>
    </row>
    <row r="76" customFormat="false" ht="12.75" hidden="true" customHeight="false" outlineLevel="0" collapsed="false">
      <c r="A76" s="193"/>
      <c r="B76" s="178"/>
      <c r="C76" s="194"/>
      <c r="D76" s="195"/>
      <c r="E76" s="160"/>
      <c r="F76" s="162"/>
      <c r="G76" s="133"/>
      <c r="H76" s="134"/>
      <c r="I76" s="134"/>
      <c r="J76" s="135" t="n">
        <f aca="false">H76+I76+G76</f>
        <v>0</v>
      </c>
      <c r="K76" s="136"/>
      <c r="L76" s="137"/>
      <c r="M76" s="138" t="n">
        <f aca="false">J76-L76</f>
        <v>0</v>
      </c>
      <c r="N76" s="139"/>
      <c r="O76" s="56"/>
    </row>
    <row r="77" customFormat="false" ht="12.75" hidden="false" customHeight="false" outlineLevel="0" collapsed="false">
      <c r="A77" s="193"/>
      <c r="B77" s="178"/>
      <c r="C77" s="194"/>
      <c r="D77" s="195"/>
      <c r="E77" s="160"/>
      <c r="F77" s="159" t="s">
        <v>89</v>
      </c>
      <c r="G77" s="133"/>
      <c r="H77" s="134"/>
      <c r="I77" s="134"/>
      <c r="J77" s="135" t="n">
        <f aca="false">H77+I77+G77</f>
        <v>0</v>
      </c>
      <c r="K77" s="136"/>
      <c r="L77" s="137"/>
      <c r="M77" s="138" t="n">
        <f aca="false">J77-L77</f>
        <v>0</v>
      </c>
      <c r="N77" s="139"/>
      <c r="O77" s="56"/>
    </row>
    <row r="78" customFormat="false" ht="21.75" hidden="false" customHeight="true" outlineLevel="0" collapsed="false">
      <c r="A78" s="193"/>
      <c r="B78" s="178" t="n">
        <v>879</v>
      </c>
      <c r="C78" s="194"/>
      <c r="D78" s="195"/>
      <c r="E78" s="160" t="n">
        <v>17</v>
      </c>
      <c r="F78" s="161" t="s">
        <v>90</v>
      </c>
      <c r="G78" s="133" t="n">
        <v>57394.68</v>
      </c>
      <c r="H78" s="134"/>
      <c r="I78" s="134"/>
      <c r="J78" s="135" t="n">
        <f aca="false">H78+I78+G78</f>
        <v>57394.68</v>
      </c>
      <c r="K78" s="136" t="n">
        <v>57394.68</v>
      </c>
      <c r="L78" s="137"/>
      <c r="M78" s="138" t="n">
        <f aca="false">J78-L78</f>
        <v>57394.68</v>
      </c>
      <c r="N78" s="198"/>
      <c r="O78" s="56"/>
    </row>
    <row r="79" customFormat="false" ht="3" hidden="false" customHeight="true" outlineLevel="0" collapsed="false">
      <c r="A79" s="193"/>
      <c r="B79" s="178"/>
      <c r="C79" s="194"/>
      <c r="D79" s="195"/>
      <c r="E79" s="160"/>
      <c r="F79" s="159"/>
      <c r="G79" s="133"/>
      <c r="H79" s="134"/>
      <c r="I79" s="134"/>
      <c r="J79" s="135"/>
      <c r="K79" s="136"/>
      <c r="L79" s="137"/>
      <c r="M79" s="138"/>
      <c r="N79" s="198"/>
      <c r="O79" s="56"/>
    </row>
    <row r="80" customFormat="false" ht="11.25" hidden="false" customHeight="true" outlineLevel="0" collapsed="false">
      <c r="A80" s="193"/>
      <c r="B80" s="180"/>
      <c r="C80" s="129"/>
      <c r="D80" s="130"/>
      <c r="E80" s="131"/>
      <c r="F80" s="155" t="s">
        <v>91</v>
      </c>
      <c r="G80" s="133"/>
      <c r="H80" s="134"/>
      <c r="I80" s="134"/>
      <c r="J80" s="135" t="n">
        <f aca="false">H80+I80+G80</f>
        <v>0</v>
      </c>
      <c r="K80" s="136"/>
      <c r="L80" s="137"/>
      <c r="M80" s="138" t="n">
        <f aca="false">J80-L80</f>
        <v>0</v>
      </c>
      <c r="N80" s="198"/>
      <c r="O80" s="56"/>
    </row>
    <row r="81" customFormat="false" ht="20.25" hidden="false" customHeight="true" outlineLevel="0" collapsed="false">
      <c r="A81" s="191"/>
      <c r="B81" s="192"/>
      <c r="C81" s="151"/>
      <c r="D81" s="143"/>
      <c r="E81" s="156" t="n">
        <v>20</v>
      </c>
      <c r="F81" s="157" t="s">
        <v>92</v>
      </c>
      <c r="G81" s="133"/>
      <c r="H81" s="134"/>
      <c r="I81" s="134"/>
      <c r="J81" s="135" t="n">
        <f aca="false">H81+I81+G81</f>
        <v>0</v>
      </c>
      <c r="K81" s="136"/>
      <c r="L81" s="137"/>
      <c r="M81" s="138" t="n">
        <f aca="false">J81-L81</f>
        <v>0</v>
      </c>
      <c r="N81" s="198"/>
      <c r="O81" s="56"/>
    </row>
    <row r="82" customFormat="false" ht="24" hidden="false" customHeight="true" outlineLevel="0" collapsed="false">
      <c r="A82" s="191"/>
      <c r="B82" s="192"/>
      <c r="C82" s="151"/>
      <c r="D82" s="143"/>
      <c r="E82" s="156"/>
      <c r="F82" s="159" t="s">
        <v>93</v>
      </c>
      <c r="G82" s="133"/>
      <c r="H82" s="134"/>
      <c r="I82" s="134"/>
      <c r="J82" s="135" t="n">
        <f aca="false">H82+I82+G82</f>
        <v>0</v>
      </c>
      <c r="K82" s="136"/>
      <c r="L82" s="137"/>
      <c r="M82" s="138" t="n">
        <f aca="false">J82-L82</f>
        <v>0</v>
      </c>
      <c r="N82" s="198"/>
      <c r="O82" s="56"/>
    </row>
    <row r="83" customFormat="false" ht="36.75" hidden="false" customHeight="true" outlineLevel="0" collapsed="false">
      <c r="A83" s="193"/>
      <c r="B83" s="178" t="n">
        <v>4131</v>
      </c>
      <c r="C83" s="129"/>
      <c r="D83" s="195"/>
      <c r="E83" s="160" t="n">
        <v>21</v>
      </c>
      <c r="F83" s="199" t="s">
        <v>94</v>
      </c>
      <c r="G83" s="133"/>
      <c r="H83" s="134"/>
      <c r="I83" s="134"/>
      <c r="J83" s="135" t="n">
        <f aca="false">H83+I83+G83</f>
        <v>0</v>
      </c>
      <c r="K83" s="136"/>
      <c r="L83" s="137"/>
      <c r="M83" s="138" t="n">
        <f aca="false">J83-L83</f>
        <v>0</v>
      </c>
      <c r="N83" s="198"/>
      <c r="O83" s="56"/>
    </row>
    <row r="84" customFormat="false" ht="12.75" hidden="false" customHeight="false" outlineLevel="0" collapsed="false">
      <c r="A84" s="193"/>
      <c r="B84" s="178"/>
      <c r="C84" s="129"/>
      <c r="D84" s="195"/>
      <c r="E84" s="160"/>
      <c r="F84" s="159" t="s">
        <v>81</v>
      </c>
      <c r="G84" s="133"/>
      <c r="H84" s="134"/>
      <c r="I84" s="134"/>
      <c r="J84" s="135" t="n">
        <f aca="false">H84+I84+G84</f>
        <v>0</v>
      </c>
      <c r="K84" s="136"/>
      <c r="L84" s="137"/>
      <c r="M84" s="138" t="n">
        <f aca="false">J84-L84</f>
        <v>0</v>
      </c>
      <c r="N84" s="198"/>
      <c r="O84" s="56"/>
    </row>
    <row r="85" customFormat="false" ht="18" hidden="false" customHeight="true" outlineLevel="0" collapsed="false">
      <c r="A85" s="200"/>
      <c r="B85" s="201" t="n">
        <v>4132</v>
      </c>
      <c r="C85" s="163"/>
      <c r="D85" s="202"/>
      <c r="E85" s="170" t="n">
        <v>22</v>
      </c>
      <c r="F85" s="171" t="s">
        <v>82</v>
      </c>
      <c r="G85" s="172"/>
      <c r="H85" s="173"/>
      <c r="I85" s="173"/>
      <c r="J85" s="174" t="n">
        <f aca="false">H85+I85+G85</f>
        <v>0</v>
      </c>
      <c r="K85" s="175"/>
      <c r="L85" s="176"/>
      <c r="M85" s="177" t="n">
        <f aca="false">J85-L85</f>
        <v>0</v>
      </c>
      <c r="N85" s="198"/>
      <c r="O85" s="56"/>
    </row>
    <row r="86" customFormat="false" ht="18" hidden="false" customHeight="false" outlineLevel="0" collapsed="false">
      <c r="A86" s="184"/>
      <c r="B86" s="185"/>
      <c r="C86" s="186"/>
      <c r="D86" s="203"/>
      <c r="E86" s="204"/>
      <c r="F86" s="205" t="s">
        <v>95</v>
      </c>
      <c r="G86" s="122"/>
      <c r="H86" s="123"/>
      <c r="I86" s="123"/>
      <c r="J86" s="124" t="n">
        <f aca="false">H86+I86+G86</f>
        <v>0</v>
      </c>
      <c r="K86" s="125"/>
      <c r="L86" s="126"/>
      <c r="M86" s="127" t="n">
        <f aca="false">J86-L86</f>
        <v>0</v>
      </c>
      <c r="N86" s="198"/>
      <c r="O86" s="56"/>
    </row>
    <row r="87" customFormat="false" ht="19.5" hidden="false" customHeight="true" outlineLevel="0" collapsed="false">
      <c r="A87" s="191"/>
      <c r="B87" s="192"/>
      <c r="C87" s="151"/>
      <c r="D87" s="143" t="n">
        <v>13</v>
      </c>
      <c r="E87" s="156"/>
      <c r="F87" s="206" t="s">
        <v>96</v>
      </c>
      <c r="G87" s="133"/>
      <c r="H87" s="134"/>
      <c r="I87" s="134"/>
      <c r="J87" s="135" t="n">
        <f aca="false">H87+I87+G87</f>
        <v>0</v>
      </c>
      <c r="K87" s="136"/>
      <c r="L87" s="137"/>
      <c r="M87" s="138" t="n">
        <f aca="false">J87-L87</f>
        <v>0</v>
      </c>
      <c r="N87" s="139"/>
      <c r="O87" s="56"/>
    </row>
    <row r="88" customFormat="false" ht="28.5" hidden="false" customHeight="true" outlineLevel="0" collapsed="false">
      <c r="A88" s="191"/>
      <c r="B88" s="192"/>
      <c r="C88" s="151"/>
      <c r="D88" s="143"/>
      <c r="E88" s="156"/>
      <c r="F88" s="159" t="s">
        <v>97</v>
      </c>
      <c r="G88" s="133"/>
      <c r="H88" s="134"/>
      <c r="I88" s="134"/>
      <c r="J88" s="135" t="n">
        <f aca="false">H88+I88+G88</f>
        <v>0</v>
      </c>
      <c r="K88" s="136"/>
      <c r="L88" s="137"/>
      <c r="M88" s="138" t="n">
        <f aca="false">J88-L88</f>
        <v>0</v>
      </c>
      <c r="N88" s="139"/>
      <c r="O88" s="207"/>
    </row>
    <row r="89" customFormat="false" ht="12.75" hidden="false" customHeight="false" outlineLevel="0" collapsed="false">
      <c r="A89" s="191"/>
      <c r="B89" s="208"/>
      <c r="C89" s="151"/>
      <c r="D89" s="143"/>
      <c r="E89" s="156"/>
      <c r="F89" s="159"/>
      <c r="G89" s="133"/>
      <c r="H89" s="134"/>
      <c r="I89" s="134"/>
      <c r="J89" s="135" t="n">
        <f aca="false">H89+I89+G89</f>
        <v>0</v>
      </c>
      <c r="K89" s="136"/>
      <c r="L89" s="137"/>
      <c r="M89" s="138" t="n">
        <f aca="false">J89-L89</f>
        <v>0</v>
      </c>
      <c r="N89" s="139"/>
      <c r="O89" s="56"/>
    </row>
    <row r="90" customFormat="false" ht="20.25" hidden="false" customHeight="true" outlineLevel="0" collapsed="false">
      <c r="A90" s="193"/>
      <c r="B90" s="209" t="n">
        <v>0.1</v>
      </c>
      <c r="C90" s="129"/>
      <c r="D90" s="195"/>
      <c r="E90" s="160" t="n">
        <v>11</v>
      </c>
      <c r="F90" s="159" t="s">
        <v>98</v>
      </c>
      <c r="G90" s="133" t="n">
        <v>47265886.84</v>
      </c>
      <c r="H90" s="134"/>
      <c r="I90" s="134" t="n">
        <v>8900000</v>
      </c>
      <c r="J90" s="135" t="n">
        <f aca="false">H90+I90+G90</f>
        <v>56165886.84</v>
      </c>
      <c r="K90" s="136" t="n">
        <v>119652239.67</v>
      </c>
      <c r="L90" s="137" t="n">
        <v>27509461.88</v>
      </c>
      <c r="M90" s="138" t="n">
        <f aca="false">J90-L90</f>
        <v>28656424.96</v>
      </c>
      <c r="N90" s="139"/>
      <c r="O90" s="56"/>
    </row>
    <row r="91" customFormat="false" ht="12.75" hidden="true" customHeight="false" outlineLevel="0" collapsed="false">
      <c r="A91" s="210"/>
      <c r="B91" s="211"/>
      <c r="C91" s="194"/>
      <c r="D91" s="195"/>
      <c r="E91" s="160"/>
      <c r="F91" s="212"/>
      <c r="G91" s="133"/>
      <c r="H91" s="134"/>
      <c r="I91" s="134"/>
      <c r="J91" s="135" t="n">
        <f aca="false">H91+I91+G91</f>
        <v>0</v>
      </c>
      <c r="K91" s="136"/>
      <c r="L91" s="137"/>
      <c r="M91" s="138" t="n">
        <f aca="false">J91-L91</f>
        <v>0</v>
      </c>
      <c r="N91" s="139"/>
      <c r="O91" s="56"/>
    </row>
    <row r="92" customFormat="false" ht="35.25" hidden="false" customHeight="true" outlineLevel="0" collapsed="false">
      <c r="A92" s="210"/>
      <c r="B92" s="211"/>
      <c r="C92" s="194"/>
      <c r="D92" s="195"/>
      <c r="E92" s="160" t="n">
        <v>12</v>
      </c>
      <c r="F92" s="159" t="s">
        <v>99</v>
      </c>
      <c r="G92" s="133" t="n">
        <v>1.7</v>
      </c>
      <c r="H92" s="134"/>
      <c r="I92" s="134"/>
      <c r="J92" s="135" t="n">
        <f aca="false">H92+I92+G92</f>
        <v>1.7</v>
      </c>
      <c r="K92" s="136" t="n">
        <v>1.7</v>
      </c>
      <c r="L92" s="137"/>
      <c r="M92" s="138" t="n">
        <f aca="false">J92-L92</f>
        <v>1.7</v>
      </c>
      <c r="N92" s="139"/>
      <c r="O92" s="56"/>
    </row>
    <row r="93" customFormat="false" ht="36.75" hidden="false" customHeight="true" outlineLevel="0" collapsed="false">
      <c r="A93" s="210"/>
      <c r="B93" s="211"/>
      <c r="C93" s="194"/>
      <c r="D93" s="195"/>
      <c r="E93" s="160" t="n">
        <v>13</v>
      </c>
      <c r="F93" s="213" t="s">
        <v>100</v>
      </c>
      <c r="G93" s="133"/>
      <c r="H93" s="134"/>
      <c r="I93" s="134"/>
      <c r="J93" s="135" t="n">
        <f aca="false">H93+I93+G93</f>
        <v>0</v>
      </c>
      <c r="K93" s="136"/>
      <c r="L93" s="137"/>
      <c r="M93" s="138" t="n">
        <f aca="false">J93-L93</f>
        <v>0</v>
      </c>
      <c r="N93" s="139"/>
      <c r="O93" s="56"/>
    </row>
    <row r="94" customFormat="false" ht="24" hidden="false" customHeight="true" outlineLevel="0" collapsed="false">
      <c r="A94" s="214"/>
      <c r="B94" s="211"/>
      <c r="C94" s="142"/>
      <c r="D94" s="143"/>
      <c r="E94" s="215" t="n">
        <v>13</v>
      </c>
      <c r="F94" s="216" t="s">
        <v>101</v>
      </c>
      <c r="G94" s="133"/>
      <c r="H94" s="134"/>
      <c r="I94" s="134"/>
      <c r="J94" s="135" t="n">
        <f aca="false">H94+I94+G94</f>
        <v>0</v>
      </c>
      <c r="K94" s="136"/>
      <c r="L94" s="137"/>
      <c r="M94" s="138" t="n">
        <f aca="false">J94-L94</f>
        <v>0</v>
      </c>
      <c r="N94" s="139"/>
      <c r="O94" s="56"/>
    </row>
    <row r="95" customFormat="false" ht="27" hidden="false" customHeight="true" outlineLevel="0" collapsed="false">
      <c r="A95" s="214"/>
      <c r="B95" s="211"/>
      <c r="C95" s="142"/>
      <c r="D95" s="143"/>
      <c r="E95" s="215" t="n">
        <v>14</v>
      </c>
      <c r="F95" s="217" t="s">
        <v>102</v>
      </c>
      <c r="G95" s="133" t="n">
        <v>851629.23</v>
      </c>
      <c r="H95" s="134"/>
      <c r="I95" s="134"/>
      <c r="J95" s="135" t="n">
        <f aca="false">H95+I95+G95</f>
        <v>851629.23</v>
      </c>
      <c r="K95" s="136" t="n">
        <v>1768670.4</v>
      </c>
      <c r="L95" s="137"/>
      <c r="M95" s="138" t="n">
        <f aca="false">J95-L95</f>
        <v>851629.23</v>
      </c>
      <c r="N95" s="139"/>
      <c r="O95" s="56"/>
    </row>
    <row r="96" customFormat="false" ht="12.75" hidden="false" customHeight="false" outlineLevel="0" collapsed="false">
      <c r="A96" s="210"/>
      <c r="B96" s="218"/>
      <c r="C96" s="194"/>
      <c r="D96" s="219"/>
      <c r="E96" s="215"/>
      <c r="F96" s="217"/>
      <c r="G96" s="133"/>
      <c r="H96" s="134"/>
      <c r="I96" s="134"/>
      <c r="J96" s="135" t="n">
        <f aca="false">H96+I96+G96</f>
        <v>0</v>
      </c>
      <c r="K96" s="136"/>
      <c r="L96" s="137"/>
      <c r="M96" s="138" t="n">
        <f aca="false">J96-L96</f>
        <v>0</v>
      </c>
      <c r="N96" s="139"/>
      <c r="O96" s="56"/>
    </row>
    <row r="97" customFormat="false" ht="12.75" hidden="false" customHeight="false" outlineLevel="0" collapsed="false">
      <c r="A97" s="210"/>
      <c r="B97" s="218"/>
      <c r="C97" s="194"/>
      <c r="D97" s="219"/>
      <c r="E97" s="215" t="n">
        <v>15</v>
      </c>
      <c r="F97" s="217" t="s">
        <v>103</v>
      </c>
      <c r="G97" s="133" t="n">
        <v>2000000</v>
      </c>
      <c r="H97" s="134"/>
      <c r="I97" s="134"/>
      <c r="J97" s="135" t="n">
        <f aca="false">H97+I97+G97</f>
        <v>2000000</v>
      </c>
      <c r="K97" s="136"/>
      <c r="L97" s="137"/>
      <c r="M97" s="138" t="n">
        <f aca="false">J97-L97</f>
        <v>2000000</v>
      </c>
      <c r="N97" s="139"/>
      <c r="O97" s="56"/>
    </row>
    <row r="98" customFormat="false" ht="18" hidden="false" customHeight="true" outlineLevel="0" collapsed="false">
      <c r="A98" s="214"/>
      <c r="B98" s="211"/>
      <c r="C98" s="142"/>
      <c r="D98" s="219"/>
      <c r="E98" s="215"/>
      <c r="F98" s="217"/>
      <c r="G98" s="133"/>
      <c r="H98" s="134"/>
      <c r="I98" s="134"/>
      <c r="J98" s="135" t="n">
        <f aca="false">H98+I98+G98</f>
        <v>0</v>
      </c>
      <c r="K98" s="136"/>
      <c r="L98" s="137"/>
      <c r="M98" s="138" t="n">
        <f aca="false">J98-L98</f>
        <v>0</v>
      </c>
      <c r="N98" s="139"/>
      <c r="O98" s="56"/>
    </row>
    <row r="99" customFormat="false" ht="38.25" hidden="true" customHeight="false" outlineLevel="0" collapsed="false">
      <c r="A99" s="214"/>
      <c r="B99" s="211"/>
      <c r="C99" s="142"/>
      <c r="D99" s="219" t="s">
        <v>104</v>
      </c>
      <c r="E99" s="215" t="n">
        <v>17</v>
      </c>
      <c r="F99" s="213" t="s">
        <v>105</v>
      </c>
      <c r="G99" s="133"/>
      <c r="H99" s="134"/>
      <c r="I99" s="134"/>
      <c r="J99" s="135" t="n">
        <f aca="false">H99+I99+G99</f>
        <v>0</v>
      </c>
      <c r="K99" s="136"/>
      <c r="L99" s="137"/>
      <c r="M99" s="138" t="n">
        <f aca="false">J99-L99</f>
        <v>0</v>
      </c>
      <c r="N99" s="139"/>
      <c r="O99" s="56"/>
    </row>
    <row r="100" customFormat="false" ht="21" hidden="true" customHeight="false" outlineLevel="0" collapsed="false">
      <c r="A100" s="214"/>
      <c r="B100" s="211"/>
      <c r="C100" s="142"/>
      <c r="D100" s="219" t="s">
        <v>104</v>
      </c>
      <c r="E100" s="215" t="n">
        <v>18</v>
      </c>
      <c r="F100" s="212" t="s">
        <v>106</v>
      </c>
      <c r="G100" s="133"/>
      <c r="H100" s="134"/>
      <c r="I100" s="134"/>
      <c r="J100" s="135" t="n">
        <f aca="false">H100+I100+G100</f>
        <v>0</v>
      </c>
      <c r="K100" s="136"/>
      <c r="L100" s="137"/>
      <c r="M100" s="138" t="n">
        <f aca="false">J100-L100</f>
        <v>0</v>
      </c>
      <c r="N100" s="139"/>
      <c r="O100" s="56"/>
    </row>
    <row r="101" customFormat="false" ht="25.5" hidden="false" customHeight="false" outlineLevel="0" collapsed="false">
      <c r="A101" s="214"/>
      <c r="B101" s="211"/>
      <c r="C101" s="142"/>
      <c r="D101" s="219"/>
      <c r="E101" s="215" t="n">
        <v>16</v>
      </c>
      <c r="F101" s="217" t="s">
        <v>107</v>
      </c>
      <c r="G101" s="133" t="n">
        <v>102600</v>
      </c>
      <c r="H101" s="134"/>
      <c r="I101" s="134"/>
      <c r="J101" s="135" t="n">
        <f aca="false">H101+I101+G101</f>
        <v>102600</v>
      </c>
      <c r="K101" s="136" t="n">
        <v>102600</v>
      </c>
      <c r="L101" s="137"/>
      <c r="M101" s="138" t="n">
        <f aca="false">J101-L101</f>
        <v>102600</v>
      </c>
      <c r="N101" s="139"/>
      <c r="O101" s="56"/>
    </row>
    <row r="102" customFormat="false" ht="15" hidden="false" customHeight="true" outlineLevel="0" collapsed="false">
      <c r="A102" s="214"/>
      <c r="B102" s="211"/>
      <c r="C102" s="142"/>
      <c r="D102" s="219"/>
      <c r="E102" s="215"/>
      <c r="F102" s="217"/>
      <c r="G102" s="133"/>
      <c r="H102" s="134"/>
      <c r="I102" s="134"/>
      <c r="J102" s="135" t="n">
        <f aca="false">H102+I102+G102</f>
        <v>0</v>
      </c>
      <c r="K102" s="136"/>
      <c r="L102" s="137"/>
      <c r="M102" s="138" t="n">
        <f aca="false">J102-L102</f>
        <v>0</v>
      </c>
      <c r="N102" s="139"/>
      <c r="O102" s="56"/>
    </row>
    <row r="103" customFormat="false" ht="25.5" hidden="false" customHeight="true" outlineLevel="0" collapsed="false">
      <c r="A103" s="214"/>
      <c r="B103" s="211"/>
      <c r="C103" s="142"/>
      <c r="D103" s="219"/>
      <c r="E103" s="215" t="n">
        <v>17</v>
      </c>
      <c r="F103" s="216" t="s">
        <v>108</v>
      </c>
      <c r="G103" s="133" t="n">
        <v>196898.4</v>
      </c>
      <c r="H103" s="134"/>
      <c r="I103" s="134"/>
      <c r="J103" s="135" t="n">
        <f aca="false">H103+I103+G103</f>
        <v>196898.4</v>
      </c>
      <c r="K103" s="136" t="n">
        <v>196898.4</v>
      </c>
      <c r="L103" s="137"/>
      <c r="M103" s="138" t="n">
        <f aca="false">J103-L103</f>
        <v>196898.4</v>
      </c>
      <c r="N103" s="139"/>
      <c r="O103" s="56"/>
    </row>
    <row r="104" customFormat="false" ht="21" hidden="false" customHeight="true" outlineLevel="0" collapsed="false">
      <c r="A104" s="214"/>
      <c r="B104" s="211"/>
      <c r="C104" s="142"/>
      <c r="D104" s="219"/>
      <c r="E104" s="215" t="n">
        <v>18</v>
      </c>
      <c r="F104" s="217" t="s">
        <v>109</v>
      </c>
      <c r="G104" s="133" t="n">
        <v>5000000</v>
      </c>
      <c r="H104" s="134"/>
      <c r="I104" s="134"/>
      <c r="J104" s="135" t="n">
        <f aca="false">H104+I104+G104</f>
        <v>5000000</v>
      </c>
      <c r="K104" s="136" t="n">
        <v>5569726.72</v>
      </c>
      <c r="L104" s="137"/>
      <c r="M104" s="138" t="n">
        <f aca="false">J104-L104</f>
        <v>5000000</v>
      </c>
      <c r="N104" s="139"/>
      <c r="O104" s="56"/>
    </row>
    <row r="105" customFormat="false" ht="17.25" hidden="false" customHeight="true" outlineLevel="0" collapsed="false">
      <c r="A105" s="214"/>
      <c r="B105" s="211"/>
      <c r="C105" s="142"/>
      <c r="D105" s="219"/>
      <c r="E105" s="215" t="n">
        <v>19</v>
      </c>
      <c r="F105" s="217" t="s">
        <v>110</v>
      </c>
      <c r="G105" s="133" t="n">
        <v>4000000</v>
      </c>
      <c r="H105" s="134"/>
      <c r="I105" s="134"/>
      <c r="J105" s="135" t="n">
        <f aca="false">H105+I105+G105</f>
        <v>4000000</v>
      </c>
      <c r="K105" s="136"/>
      <c r="L105" s="137"/>
      <c r="M105" s="138" t="n">
        <f aca="false">J105-L105</f>
        <v>4000000</v>
      </c>
      <c r="N105" s="139"/>
      <c r="O105" s="56"/>
    </row>
    <row r="106" customFormat="false" ht="26.25" hidden="false" customHeight="true" outlineLevel="0" collapsed="false">
      <c r="A106" s="214"/>
      <c r="B106" s="211" t="s">
        <v>111</v>
      </c>
      <c r="C106" s="142"/>
      <c r="D106" s="219"/>
      <c r="E106" s="215" t="n">
        <v>20</v>
      </c>
      <c r="F106" s="217" t="s">
        <v>112</v>
      </c>
      <c r="G106" s="133" t="n">
        <v>2000000</v>
      </c>
      <c r="H106" s="134"/>
      <c r="I106" s="134"/>
      <c r="J106" s="135" t="n">
        <f aca="false">H106+I106+G106</f>
        <v>2000000</v>
      </c>
      <c r="K106" s="136"/>
      <c r="L106" s="137"/>
      <c r="M106" s="138" t="n">
        <f aca="false">J106-L106</f>
        <v>2000000</v>
      </c>
      <c r="N106" s="139"/>
      <c r="O106" s="56"/>
    </row>
    <row r="107" customFormat="false" ht="26.25" hidden="false" customHeight="true" outlineLevel="0" collapsed="false">
      <c r="A107" s="214"/>
      <c r="B107" s="211"/>
      <c r="C107" s="142"/>
      <c r="D107" s="219"/>
      <c r="E107" s="215"/>
      <c r="F107" s="217"/>
      <c r="G107" s="133"/>
      <c r="H107" s="134"/>
      <c r="I107" s="134"/>
      <c r="J107" s="135"/>
      <c r="K107" s="136"/>
      <c r="L107" s="137"/>
      <c r="M107" s="138"/>
      <c r="N107" s="139"/>
      <c r="O107" s="56"/>
    </row>
    <row r="108" customFormat="false" ht="6.75" hidden="false" customHeight="true" outlineLevel="0" collapsed="false">
      <c r="A108" s="214"/>
      <c r="B108" s="211"/>
      <c r="C108" s="142"/>
      <c r="D108" s="219"/>
      <c r="E108" s="215"/>
      <c r="F108" s="217"/>
      <c r="G108" s="133"/>
      <c r="H108" s="134"/>
      <c r="I108" s="134"/>
      <c r="J108" s="135" t="n">
        <f aca="false">H108+I108+G108</f>
        <v>0</v>
      </c>
      <c r="K108" s="136"/>
      <c r="L108" s="137"/>
      <c r="M108" s="138" t="n">
        <f aca="false">J108-L108</f>
        <v>0</v>
      </c>
      <c r="N108" s="139"/>
      <c r="O108" s="56"/>
    </row>
    <row r="109" customFormat="false" ht="28.5" hidden="false" customHeight="true" outlineLevel="0" collapsed="false">
      <c r="A109" s="220"/>
      <c r="B109" s="221"/>
      <c r="C109" s="222"/>
      <c r="D109" s="223"/>
      <c r="E109" s="224" t="n">
        <v>21</v>
      </c>
      <c r="F109" s="225" t="s">
        <v>113</v>
      </c>
      <c r="G109" s="172" t="n">
        <v>93600</v>
      </c>
      <c r="H109" s="173"/>
      <c r="I109" s="173"/>
      <c r="J109" s="174" t="n">
        <f aca="false">H109+I109+G109</f>
        <v>93600</v>
      </c>
      <c r="K109" s="175" t="n">
        <v>93600</v>
      </c>
      <c r="L109" s="176"/>
      <c r="M109" s="177" t="n">
        <f aca="false">J109-L109</f>
        <v>93600</v>
      </c>
      <c r="N109" s="139"/>
      <c r="O109" s="56"/>
    </row>
    <row r="110" customFormat="false" ht="21.75" hidden="false" customHeight="true" outlineLevel="0" collapsed="false">
      <c r="A110" s="226"/>
      <c r="B110" s="227" t="s">
        <v>111</v>
      </c>
      <c r="C110" s="228"/>
      <c r="D110" s="229"/>
      <c r="E110" s="229" t="n">
        <v>22</v>
      </c>
      <c r="F110" s="230" t="s">
        <v>114</v>
      </c>
      <c r="G110" s="231"/>
      <c r="H110" s="232"/>
      <c r="I110" s="232"/>
      <c r="J110" s="124" t="n">
        <f aca="false">H110+I110+G110</f>
        <v>0</v>
      </c>
      <c r="K110" s="233"/>
      <c r="L110" s="234"/>
      <c r="M110" s="127" t="n">
        <f aca="false">J110-L110</f>
        <v>0</v>
      </c>
      <c r="N110" s="139"/>
      <c r="O110" s="56"/>
    </row>
    <row r="111" customFormat="false" ht="21" hidden="true" customHeight="false" outlineLevel="0" collapsed="false">
      <c r="A111" s="214"/>
      <c r="B111" s="211"/>
      <c r="C111" s="142"/>
      <c r="D111" s="219" t="s">
        <v>104</v>
      </c>
      <c r="E111" s="219" t="n">
        <v>23</v>
      </c>
      <c r="F111" s="195" t="s">
        <v>115</v>
      </c>
      <c r="G111" s="235"/>
      <c r="H111" s="236"/>
      <c r="I111" s="236"/>
      <c r="J111" s="135" t="n">
        <f aca="false">H111+I111+G111</f>
        <v>0</v>
      </c>
      <c r="K111" s="237"/>
      <c r="L111" s="238"/>
      <c r="M111" s="138" t="n">
        <f aca="false">J111-L111</f>
        <v>0</v>
      </c>
      <c r="N111" s="139"/>
      <c r="O111" s="56"/>
    </row>
    <row r="112" customFormat="false" ht="12.75" hidden="false" customHeight="true" outlineLevel="0" collapsed="false">
      <c r="A112" s="214"/>
      <c r="B112" s="211"/>
      <c r="C112" s="142"/>
      <c r="D112" s="219"/>
      <c r="E112" s="219"/>
      <c r="F112" s="239"/>
      <c r="G112" s="235"/>
      <c r="H112" s="236"/>
      <c r="I112" s="236"/>
      <c r="J112" s="135" t="n">
        <f aca="false">H112+I112+G112</f>
        <v>0</v>
      </c>
      <c r="K112" s="237"/>
      <c r="L112" s="238"/>
      <c r="M112" s="138" t="n">
        <f aca="false">J112-L112</f>
        <v>0</v>
      </c>
      <c r="N112" s="139"/>
      <c r="O112" s="56"/>
    </row>
    <row r="113" customFormat="false" ht="27" hidden="false" customHeight="true" outlineLevel="0" collapsed="false">
      <c r="A113" s="214"/>
      <c r="B113" s="211" t="s">
        <v>111</v>
      </c>
      <c r="C113" s="142"/>
      <c r="D113" s="219"/>
      <c r="E113" s="219" t="n">
        <v>23</v>
      </c>
      <c r="F113" s="240" t="s">
        <v>116</v>
      </c>
      <c r="G113" s="235" t="n">
        <v>11.4</v>
      </c>
      <c r="H113" s="236"/>
      <c r="I113" s="236"/>
      <c r="J113" s="135" t="n">
        <f aca="false">H113+I113+G113</f>
        <v>11.4</v>
      </c>
      <c r="K113" s="237"/>
      <c r="L113" s="238"/>
      <c r="M113" s="138" t="n">
        <f aca="false">J113-L113</f>
        <v>11.4</v>
      </c>
      <c r="N113" s="139"/>
      <c r="O113" s="56"/>
    </row>
    <row r="114" customFormat="false" ht="21" hidden="true" customHeight="false" outlineLevel="0" collapsed="false">
      <c r="A114" s="214"/>
      <c r="B114" s="211"/>
      <c r="C114" s="142"/>
      <c r="D114" s="219" t="s">
        <v>104</v>
      </c>
      <c r="E114" s="219" t="n">
        <v>25</v>
      </c>
      <c r="F114" s="195" t="s">
        <v>117</v>
      </c>
      <c r="G114" s="235"/>
      <c r="H114" s="236"/>
      <c r="I114" s="236"/>
      <c r="J114" s="135" t="n">
        <f aca="false">H114+I114+G114</f>
        <v>0</v>
      </c>
      <c r="K114" s="237"/>
      <c r="L114" s="238"/>
      <c r="M114" s="138" t="n">
        <f aca="false">J114-L114</f>
        <v>0</v>
      </c>
      <c r="N114" s="139"/>
      <c r="O114" s="56"/>
    </row>
    <row r="115" customFormat="false" ht="12.75" hidden="false" customHeight="false" outlineLevel="0" collapsed="false">
      <c r="A115" s="214"/>
      <c r="B115" s="211"/>
      <c r="C115" s="142"/>
      <c r="D115" s="219"/>
      <c r="E115" s="219"/>
      <c r="F115" s="195"/>
      <c r="G115" s="235"/>
      <c r="H115" s="236"/>
      <c r="I115" s="236"/>
      <c r="J115" s="135" t="n">
        <f aca="false">H115+I115+G115</f>
        <v>0</v>
      </c>
      <c r="K115" s="237"/>
      <c r="L115" s="238"/>
      <c r="M115" s="138" t="n">
        <f aca="false">J115-L115</f>
        <v>0</v>
      </c>
      <c r="N115" s="139"/>
      <c r="O115" s="56"/>
    </row>
    <row r="116" customFormat="false" ht="12.75" hidden="false" customHeight="false" outlineLevel="0" collapsed="false">
      <c r="A116" s="214"/>
      <c r="B116" s="211"/>
      <c r="C116" s="142"/>
      <c r="D116" s="219"/>
      <c r="E116" s="219" t="n">
        <v>24</v>
      </c>
      <c r="F116" s="240" t="s">
        <v>118</v>
      </c>
      <c r="G116" s="235"/>
      <c r="H116" s="236"/>
      <c r="I116" s="236"/>
      <c r="J116" s="135"/>
      <c r="K116" s="237"/>
      <c r="L116" s="238"/>
      <c r="M116" s="138"/>
      <c r="N116" s="139"/>
      <c r="O116" s="56"/>
    </row>
    <row r="117" customFormat="false" ht="12.75" hidden="false" customHeight="false" outlineLevel="0" collapsed="false">
      <c r="A117" s="214"/>
      <c r="B117" s="211"/>
      <c r="C117" s="142"/>
      <c r="D117" s="219"/>
      <c r="E117" s="219"/>
      <c r="F117" s="240"/>
      <c r="G117" s="235"/>
      <c r="H117" s="236"/>
      <c r="I117" s="236"/>
      <c r="J117" s="135" t="n">
        <f aca="false">H117+I117+G117</f>
        <v>0</v>
      </c>
      <c r="K117" s="237"/>
      <c r="L117" s="238"/>
      <c r="M117" s="138" t="n">
        <f aca="false">J117-L117</f>
        <v>0</v>
      </c>
      <c r="N117" s="139"/>
      <c r="O117" s="56"/>
    </row>
    <row r="118" customFormat="false" ht="12.75" hidden="false" customHeight="false" outlineLevel="0" collapsed="false">
      <c r="A118" s="214"/>
      <c r="B118" s="211"/>
      <c r="C118" s="142"/>
      <c r="D118" s="219"/>
      <c r="E118" s="219"/>
      <c r="F118" s="240"/>
      <c r="G118" s="235"/>
      <c r="H118" s="236"/>
      <c r="I118" s="236"/>
      <c r="J118" s="135" t="n">
        <f aca="false">H118+I118+G118</f>
        <v>0</v>
      </c>
      <c r="K118" s="237"/>
      <c r="L118" s="238"/>
      <c r="M118" s="138" t="n">
        <f aca="false">J118-L118</f>
        <v>0</v>
      </c>
      <c r="N118" s="139"/>
      <c r="O118" s="56"/>
    </row>
    <row r="119" customFormat="false" ht="12.75" hidden="false" customHeight="false" outlineLevel="0" collapsed="false">
      <c r="A119" s="214"/>
      <c r="B119" s="211"/>
      <c r="C119" s="142"/>
      <c r="D119" s="219"/>
      <c r="E119" s="219" t="n">
        <v>25</v>
      </c>
      <c r="F119" s="240" t="s">
        <v>119</v>
      </c>
      <c r="G119" s="235" t="n">
        <v>1741672.21</v>
      </c>
      <c r="H119" s="236"/>
      <c r="I119" s="236"/>
      <c r="J119" s="135" t="n">
        <f aca="false">H119+I119+G119</f>
        <v>1741672.21</v>
      </c>
      <c r="K119" s="237" t="n">
        <v>986072.21</v>
      </c>
      <c r="L119" s="238" t="n">
        <v>74729.52</v>
      </c>
      <c r="M119" s="138" t="n">
        <f aca="false">J119-L119</f>
        <v>1666942.69</v>
      </c>
      <c r="N119" s="139"/>
      <c r="O119" s="56"/>
    </row>
    <row r="120" customFormat="false" ht="12.75" hidden="false" customHeight="false" outlineLevel="0" collapsed="false">
      <c r="A120" s="214"/>
      <c r="B120" s="211"/>
      <c r="C120" s="142"/>
      <c r="D120" s="219"/>
      <c r="E120" s="219"/>
      <c r="F120" s="240"/>
      <c r="G120" s="235"/>
      <c r="H120" s="236"/>
      <c r="I120" s="236"/>
      <c r="J120" s="135" t="n">
        <f aca="false">H120+I120+G120</f>
        <v>0</v>
      </c>
      <c r="K120" s="237"/>
      <c r="L120" s="238"/>
      <c r="M120" s="138" t="n">
        <f aca="false">J120-L120</f>
        <v>0</v>
      </c>
      <c r="N120" s="139"/>
      <c r="O120" s="56"/>
    </row>
    <row r="121" customFormat="false" ht="12.75" hidden="false" customHeight="false" outlineLevel="0" collapsed="false">
      <c r="A121" s="214"/>
      <c r="B121" s="211"/>
      <c r="C121" s="241"/>
      <c r="D121" s="219"/>
      <c r="E121" s="219" t="n">
        <v>26</v>
      </c>
      <c r="F121" s="242" t="s">
        <v>120</v>
      </c>
      <c r="G121" s="235" t="n">
        <v>1540000</v>
      </c>
      <c r="H121" s="236"/>
      <c r="I121" s="236"/>
      <c r="J121" s="135" t="n">
        <f aca="false">H121+I121+G121</f>
        <v>1540000</v>
      </c>
      <c r="K121" s="237"/>
      <c r="L121" s="238"/>
      <c r="M121" s="138" t="n">
        <f aca="false">J121-L121</f>
        <v>1540000</v>
      </c>
      <c r="N121" s="139"/>
      <c r="O121" s="56"/>
    </row>
    <row r="122" customFormat="false" ht="42" hidden="false" customHeight="false" outlineLevel="0" collapsed="false">
      <c r="A122" s="214"/>
      <c r="B122" s="211" t="s">
        <v>111</v>
      </c>
      <c r="C122" s="142"/>
      <c r="D122" s="219"/>
      <c r="E122" s="219" t="n">
        <v>27</v>
      </c>
      <c r="F122" s="240" t="s">
        <v>121</v>
      </c>
      <c r="G122" s="235" t="n">
        <v>2508388</v>
      </c>
      <c r="H122" s="236"/>
      <c r="I122" s="236"/>
      <c r="J122" s="135" t="n">
        <f aca="false">H122+I122+G122</f>
        <v>2508388</v>
      </c>
      <c r="K122" s="237" t="n">
        <v>1647144</v>
      </c>
      <c r="L122" s="238" t="n">
        <v>1639944</v>
      </c>
      <c r="M122" s="138" t="n">
        <f aca="false">J122-L122</f>
        <v>868444</v>
      </c>
      <c r="N122" s="139"/>
      <c r="O122" s="56"/>
    </row>
    <row r="123" customFormat="false" ht="38.25" hidden="true" customHeight="false" outlineLevel="0" collapsed="false">
      <c r="A123" s="214"/>
      <c r="B123" s="211"/>
      <c r="C123" s="142"/>
      <c r="D123" s="219" t="s">
        <v>104</v>
      </c>
      <c r="E123" s="219" t="n">
        <v>28</v>
      </c>
      <c r="F123" s="239" t="s">
        <v>122</v>
      </c>
      <c r="G123" s="235"/>
      <c r="H123" s="236"/>
      <c r="I123" s="236"/>
      <c r="J123" s="135" t="n">
        <f aca="false">H123+I123+G123</f>
        <v>0</v>
      </c>
      <c r="K123" s="237"/>
      <c r="L123" s="238"/>
      <c r="M123" s="138" t="n">
        <f aca="false">J123-L123</f>
        <v>0</v>
      </c>
      <c r="N123" s="139"/>
      <c r="O123" s="56"/>
    </row>
    <row r="124" customFormat="false" ht="24.75" hidden="false" customHeight="true" outlineLevel="0" collapsed="false">
      <c r="A124" s="214"/>
      <c r="B124" s="211"/>
      <c r="C124" s="142"/>
      <c r="D124" s="219"/>
      <c r="E124" s="219"/>
      <c r="F124" s="195"/>
      <c r="G124" s="235"/>
      <c r="H124" s="236"/>
      <c r="I124" s="236"/>
      <c r="J124" s="135" t="n">
        <f aca="false">H124+I124+G124</f>
        <v>0</v>
      </c>
      <c r="K124" s="237"/>
      <c r="L124" s="238"/>
      <c r="M124" s="138" t="n">
        <f aca="false">J124-L124</f>
        <v>0</v>
      </c>
      <c r="N124" s="139"/>
      <c r="O124" s="56"/>
    </row>
    <row r="125" customFormat="false" ht="26.25" hidden="false" customHeight="true" outlineLevel="0" collapsed="false">
      <c r="A125" s="214"/>
      <c r="B125" s="211"/>
      <c r="C125" s="142"/>
      <c r="D125" s="219"/>
      <c r="E125" s="219" t="n">
        <v>28</v>
      </c>
      <c r="F125" s="240" t="s">
        <v>123</v>
      </c>
      <c r="G125" s="235" t="n">
        <v>268960.11</v>
      </c>
      <c r="H125" s="236"/>
      <c r="I125" s="236"/>
      <c r="J125" s="135" t="n">
        <f aca="false">H125+I125+G125</f>
        <v>268960.11</v>
      </c>
      <c r="K125" s="237" t="n">
        <v>55499.32</v>
      </c>
      <c r="L125" s="238"/>
      <c r="M125" s="138" t="n">
        <f aca="false">J125-L125</f>
        <v>268960.11</v>
      </c>
      <c r="N125" s="139"/>
      <c r="O125" s="56"/>
    </row>
    <row r="126" customFormat="false" ht="26.25" hidden="false" customHeight="true" outlineLevel="0" collapsed="false">
      <c r="A126" s="214"/>
      <c r="B126" s="211"/>
      <c r="C126" s="142"/>
      <c r="D126" s="219"/>
      <c r="E126" s="219"/>
      <c r="F126" s="240"/>
      <c r="G126" s="235"/>
      <c r="H126" s="236"/>
      <c r="I126" s="236"/>
      <c r="J126" s="135" t="n">
        <f aca="false">H126+I126+G126</f>
        <v>0</v>
      </c>
      <c r="K126" s="237"/>
      <c r="L126" s="238"/>
      <c r="M126" s="138" t="n">
        <f aca="false">J126-L126</f>
        <v>0</v>
      </c>
      <c r="N126" s="139"/>
      <c r="O126" s="56"/>
    </row>
    <row r="127" customFormat="false" ht="26.25" hidden="false" customHeight="true" outlineLevel="0" collapsed="false">
      <c r="A127" s="214"/>
      <c r="B127" s="211"/>
      <c r="C127" s="142"/>
      <c r="D127" s="219"/>
      <c r="E127" s="219" t="n">
        <v>29</v>
      </c>
      <c r="F127" s="240" t="s">
        <v>124</v>
      </c>
      <c r="G127" s="235" t="n">
        <v>69673.58</v>
      </c>
      <c r="H127" s="236"/>
      <c r="I127" s="236"/>
      <c r="J127" s="135" t="n">
        <f aca="false">H127+I127+G127</f>
        <v>69673.58</v>
      </c>
      <c r="K127" s="237" t="n">
        <v>69673.58</v>
      </c>
      <c r="L127" s="238"/>
      <c r="M127" s="138" t="n">
        <f aca="false">J127-L127</f>
        <v>69673.58</v>
      </c>
      <c r="N127" s="139"/>
      <c r="O127" s="56"/>
    </row>
    <row r="128" customFormat="false" ht="24" hidden="false" customHeight="true" outlineLevel="0" collapsed="false">
      <c r="A128" s="214"/>
      <c r="B128" s="211"/>
      <c r="C128" s="142"/>
      <c r="D128" s="219"/>
      <c r="E128" s="219"/>
      <c r="F128" s="195"/>
      <c r="G128" s="235"/>
      <c r="H128" s="236"/>
      <c r="I128" s="236"/>
      <c r="J128" s="135" t="n">
        <f aca="false">H128+I128+G128</f>
        <v>0</v>
      </c>
      <c r="K128" s="237"/>
      <c r="L128" s="238"/>
      <c r="M128" s="138" t="n">
        <f aca="false">J128-L128</f>
        <v>0</v>
      </c>
      <c r="N128" s="139"/>
      <c r="O128" s="56"/>
    </row>
    <row r="129" customFormat="false" ht="31.5" hidden="false" customHeight="true" outlineLevel="0" collapsed="false">
      <c r="A129" s="214"/>
      <c r="B129" s="211"/>
      <c r="C129" s="142"/>
      <c r="D129" s="219"/>
      <c r="E129" s="219"/>
      <c r="F129" s="240"/>
      <c r="G129" s="235"/>
      <c r="H129" s="236"/>
      <c r="I129" s="236"/>
      <c r="J129" s="135" t="n">
        <f aca="false">H129+I129+G129</f>
        <v>0</v>
      </c>
      <c r="K129" s="237"/>
      <c r="L129" s="238"/>
      <c r="M129" s="138" t="n">
        <f aca="false">J129-L129</f>
        <v>0</v>
      </c>
      <c r="N129" s="139"/>
      <c r="O129" s="56"/>
    </row>
    <row r="130" customFormat="false" ht="27" hidden="false" customHeight="true" outlineLevel="0" collapsed="false">
      <c r="A130" s="214"/>
      <c r="B130" s="211"/>
      <c r="C130" s="142"/>
      <c r="D130" s="219"/>
      <c r="E130" s="219"/>
      <c r="F130" s="240"/>
      <c r="G130" s="235"/>
      <c r="H130" s="236"/>
      <c r="I130" s="236"/>
      <c r="J130" s="135" t="n">
        <f aca="false">H130+I130+G130</f>
        <v>0</v>
      </c>
      <c r="K130" s="237"/>
      <c r="L130" s="238"/>
      <c r="M130" s="138" t="n">
        <f aca="false">J130-L130</f>
        <v>0</v>
      </c>
      <c r="N130" s="139"/>
      <c r="O130" s="56"/>
    </row>
    <row r="131" customFormat="false" ht="24" hidden="false" customHeight="true" outlineLevel="0" collapsed="false">
      <c r="A131" s="214"/>
      <c r="B131" s="211"/>
      <c r="C131" s="142"/>
      <c r="D131" s="219"/>
      <c r="E131" s="219" t="n">
        <v>31</v>
      </c>
      <c r="F131" s="242" t="s">
        <v>125</v>
      </c>
      <c r="G131" s="235"/>
      <c r="H131" s="236"/>
      <c r="I131" s="236"/>
      <c r="J131" s="135" t="n">
        <f aca="false">H131+I131+G131</f>
        <v>0</v>
      </c>
      <c r="K131" s="237"/>
      <c r="L131" s="238"/>
      <c r="M131" s="138" t="n">
        <f aca="false">J131-L131</f>
        <v>0</v>
      </c>
      <c r="N131" s="139"/>
      <c r="O131" s="56"/>
    </row>
    <row r="132" customFormat="false" ht="24" hidden="false" customHeight="true" outlineLevel="0" collapsed="false">
      <c r="A132" s="142"/>
      <c r="B132" s="243"/>
      <c r="C132" s="142"/>
      <c r="D132" s="219"/>
      <c r="E132" s="219"/>
      <c r="F132" s="195"/>
      <c r="G132" s="235"/>
      <c r="H132" s="236"/>
      <c r="I132" s="236"/>
      <c r="J132" s="135"/>
      <c r="K132" s="237"/>
      <c r="L132" s="238"/>
      <c r="M132" s="138"/>
      <c r="N132" s="139"/>
      <c r="O132" s="56"/>
    </row>
    <row r="133" customFormat="false" ht="34.5" hidden="false" customHeight="true" outlineLevel="0" collapsed="false">
      <c r="A133" s="222"/>
      <c r="B133" s="244"/>
      <c r="C133" s="222"/>
      <c r="D133" s="223"/>
      <c r="E133" s="223" t="n">
        <v>32</v>
      </c>
      <c r="F133" s="245" t="s">
        <v>126</v>
      </c>
      <c r="G133" s="246" t="n">
        <v>1500000</v>
      </c>
      <c r="H133" s="247"/>
      <c r="I133" s="247"/>
      <c r="J133" s="248" t="n">
        <f aca="false">H133+I133+G133</f>
        <v>1500000</v>
      </c>
      <c r="K133" s="249" t="n">
        <v>601080</v>
      </c>
      <c r="L133" s="250"/>
      <c r="M133" s="177" t="n">
        <f aca="false">J133-L133</f>
        <v>1500000</v>
      </c>
      <c r="N133" s="139"/>
      <c r="O133" s="56"/>
    </row>
    <row r="134" customFormat="false" ht="12.75" hidden="false" customHeight="false" outlineLevel="0" collapsed="false">
      <c r="A134" s="228"/>
      <c r="B134" s="251"/>
      <c r="C134" s="228"/>
      <c r="D134" s="229"/>
      <c r="E134" s="252" t="n">
        <v>33</v>
      </c>
      <c r="F134" s="253" t="s">
        <v>127</v>
      </c>
      <c r="G134" s="231" t="n">
        <v>2218160</v>
      </c>
      <c r="H134" s="254"/>
      <c r="I134" s="255"/>
      <c r="J134" s="127" t="n">
        <f aca="false">H134+I134+G134</f>
        <v>2218160</v>
      </c>
      <c r="K134" s="125" t="n">
        <v>2215920</v>
      </c>
      <c r="L134" s="234" t="n">
        <v>1967543.52</v>
      </c>
      <c r="M134" s="127" t="n">
        <f aca="false">J134-L134</f>
        <v>250616.48</v>
      </c>
      <c r="N134" s="139"/>
      <c r="O134" s="56"/>
    </row>
    <row r="135" customFormat="false" ht="17.25" hidden="false" customHeight="true" outlineLevel="0" collapsed="false">
      <c r="A135" s="142"/>
      <c r="B135" s="243"/>
      <c r="C135" s="142"/>
      <c r="D135" s="219"/>
      <c r="E135" s="256"/>
      <c r="F135" s="257"/>
      <c r="G135" s="235"/>
      <c r="H135" s="258"/>
      <c r="I135" s="259"/>
      <c r="J135" s="138"/>
      <c r="K135" s="136"/>
      <c r="L135" s="238"/>
      <c r="M135" s="138"/>
      <c r="N135" s="198"/>
      <c r="O135" s="56"/>
    </row>
    <row r="136" s="261" customFormat="true" ht="38.25" hidden="false" customHeight="true" outlineLevel="0" collapsed="false">
      <c r="A136" s="142"/>
      <c r="B136" s="243"/>
      <c r="C136" s="142"/>
      <c r="D136" s="219"/>
      <c r="E136" s="256" t="n">
        <v>34</v>
      </c>
      <c r="F136" s="260" t="s">
        <v>128</v>
      </c>
      <c r="G136" s="235"/>
      <c r="H136" s="258"/>
      <c r="I136" s="259"/>
      <c r="J136" s="138" t="n">
        <f aca="false">H136+I136+G136</f>
        <v>0</v>
      </c>
      <c r="K136" s="136"/>
      <c r="L136" s="238"/>
      <c r="M136" s="138" t="n">
        <f aca="false">J136-L136</f>
        <v>0</v>
      </c>
      <c r="N136" s="198"/>
      <c r="O136" s="56"/>
    </row>
    <row r="137" s="261" customFormat="true" ht="53.25" hidden="false" customHeight="true" outlineLevel="0" collapsed="false">
      <c r="A137" s="142"/>
      <c r="B137" s="243"/>
      <c r="C137" s="142"/>
      <c r="D137" s="219"/>
      <c r="E137" s="256" t="n">
        <v>35</v>
      </c>
      <c r="F137" s="260" t="s">
        <v>129</v>
      </c>
      <c r="G137" s="235" t="n">
        <v>14689302.07</v>
      </c>
      <c r="H137" s="258"/>
      <c r="I137" s="259" t="n">
        <v>8500000</v>
      </c>
      <c r="J137" s="138" t="n">
        <f aca="false">H137+I137+G137</f>
        <v>23189302.07</v>
      </c>
      <c r="K137" s="136" t="n">
        <v>29513837.14</v>
      </c>
      <c r="L137" s="238" t="n">
        <v>21557664.2</v>
      </c>
      <c r="M137" s="138" t="n">
        <f aca="false">J137-L137</f>
        <v>1631637.87</v>
      </c>
      <c r="N137" s="198"/>
      <c r="O137" s="56"/>
    </row>
    <row r="138" s="261" customFormat="true" ht="46.5" hidden="false" customHeight="true" outlineLevel="0" collapsed="false">
      <c r="A138" s="142"/>
      <c r="B138" s="243"/>
      <c r="C138" s="142"/>
      <c r="D138" s="219"/>
      <c r="E138" s="256" t="n">
        <v>36</v>
      </c>
      <c r="F138" s="260" t="s">
        <v>130</v>
      </c>
      <c r="G138" s="235" t="n">
        <v>28685422.33</v>
      </c>
      <c r="H138" s="258"/>
      <c r="I138" s="259"/>
      <c r="J138" s="138" t="n">
        <f aca="false">H138+I138+G138</f>
        <v>28685422.33</v>
      </c>
      <c r="K138" s="136" t="n">
        <v>14393760.76</v>
      </c>
      <c r="L138" s="238" t="n">
        <v>1499289.46</v>
      </c>
      <c r="M138" s="138" t="n">
        <f aca="false">J138-L138</f>
        <v>27186132.87</v>
      </c>
      <c r="N138" s="198"/>
      <c r="O138" s="56"/>
    </row>
    <row r="139" s="261" customFormat="true" ht="32.25" hidden="false" customHeight="true" outlineLevel="0" collapsed="false">
      <c r="A139" s="142"/>
      <c r="B139" s="243"/>
      <c r="C139" s="142"/>
      <c r="D139" s="219"/>
      <c r="E139" s="256" t="n">
        <v>37</v>
      </c>
      <c r="F139" s="260" t="s">
        <v>131</v>
      </c>
      <c r="G139" s="235" t="n">
        <v>1750000</v>
      </c>
      <c r="H139" s="258"/>
      <c r="I139" s="259"/>
      <c r="J139" s="138" t="n">
        <f aca="false">H139+I139+G139</f>
        <v>1750000</v>
      </c>
      <c r="K139" s="136" t="n">
        <v>23000000</v>
      </c>
      <c r="L139" s="238"/>
      <c r="M139" s="138" t="n">
        <f aca="false">J139-L139</f>
        <v>1750000</v>
      </c>
      <c r="N139" s="198"/>
      <c r="O139" s="56"/>
    </row>
    <row r="140" s="261" customFormat="true" ht="39" hidden="false" customHeight="true" outlineLevel="0" collapsed="false">
      <c r="A140" s="142"/>
      <c r="B140" s="243"/>
      <c r="C140" s="142"/>
      <c r="D140" s="219"/>
      <c r="E140" s="256" t="n">
        <v>38</v>
      </c>
      <c r="F140" s="260" t="s">
        <v>132</v>
      </c>
      <c r="G140" s="235" t="n">
        <v>4000000</v>
      </c>
      <c r="H140" s="258"/>
      <c r="I140" s="258"/>
      <c r="J140" s="138" t="n">
        <f aca="false">H140+I140+G140</f>
        <v>4000000</v>
      </c>
      <c r="K140" s="136"/>
      <c r="L140" s="238"/>
      <c r="M140" s="138" t="n">
        <f aca="false">J140-L140</f>
        <v>4000000</v>
      </c>
      <c r="N140" s="198"/>
      <c r="O140" s="56"/>
    </row>
    <row r="141" s="261" customFormat="true" ht="39" hidden="false" customHeight="true" outlineLevel="0" collapsed="false">
      <c r="A141" s="142"/>
      <c r="B141" s="243"/>
      <c r="C141" s="142"/>
      <c r="D141" s="219"/>
      <c r="E141" s="256" t="n">
        <v>39</v>
      </c>
      <c r="F141" s="260" t="s">
        <v>133</v>
      </c>
      <c r="G141" s="235" t="n">
        <v>4000000</v>
      </c>
      <c r="H141" s="258"/>
      <c r="I141" s="258"/>
      <c r="J141" s="138" t="n">
        <f aca="false">H141+I141+G141</f>
        <v>4000000</v>
      </c>
      <c r="K141" s="136" t="n">
        <v>402513</v>
      </c>
      <c r="L141" s="238"/>
      <c r="M141" s="138" t="n">
        <f aca="false">J141-L141</f>
        <v>4000000</v>
      </c>
      <c r="N141" s="198"/>
      <c r="O141" s="56"/>
    </row>
    <row r="142" s="261" customFormat="true" ht="39" hidden="false" customHeight="true" outlineLevel="0" collapsed="false">
      <c r="A142" s="142"/>
      <c r="B142" s="243"/>
      <c r="C142" s="142"/>
      <c r="D142" s="219"/>
      <c r="E142" s="256" t="n">
        <v>40</v>
      </c>
      <c r="F142" s="260" t="s">
        <v>134</v>
      </c>
      <c r="G142" s="235" t="n">
        <v>2000000</v>
      </c>
      <c r="H142" s="258"/>
      <c r="I142" s="258"/>
      <c r="J142" s="138" t="n">
        <f aca="false">H142+I142+G142</f>
        <v>2000000</v>
      </c>
      <c r="K142" s="136"/>
      <c r="L142" s="238"/>
      <c r="M142" s="138" t="n">
        <f aca="false">J142-L142</f>
        <v>2000000</v>
      </c>
      <c r="N142" s="198"/>
      <c r="O142" s="56"/>
    </row>
    <row r="143" s="261" customFormat="true" ht="39" hidden="false" customHeight="true" outlineLevel="0" collapsed="false">
      <c r="A143" s="142"/>
      <c r="B143" s="243"/>
      <c r="C143" s="142"/>
      <c r="D143" s="219"/>
      <c r="E143" s="256" t="n">
        <v>41</v>
      </c>
      <c r="F143" s="256" t="s">
        <v>135</v>
      </c>
      <c r="G143" s="235" t="n">
        <v>4000000</v>
      </c>
      <c r="H143" s="258"/>
      <c r="I143" s="258"/>
      <c r="J143" s="138" t="n">
        <f aca="false">H143+I143+G143</f>
        <v>4000000</v>
      </c>
      <c r="K143" s="136"/>
      <c r="L143" s="238"/>
      <c r="M143" s="138" t="n">
        <f aca="false">J143-L143</f>
        <v>4000000</v>
      </c>
      <c r="N143" s="198"/>
      <c r="O143" s="56"/>
    </row>
    <row r="144" s="261" customFormat="true" ht="27" hidden="false" customHeight="true" outlineLevel="0" collapsed="false">
      <c r="A144" s="142"/>
      <c r="B144" s="243"/>
      <c r="C144" s="142"/>
      <c r="D144" s="219"/>
      <c r="E144" s="256" t="n">
        <v>42</v>
      </c>
      <c r="F144" s="256" t="s">
        <v>136</v>
      </c>
      <c r="G144" s="235" t="n">
        <v>2000000</v>
      </c>
      <c r="H144" s="258"/>
      <c r="I144" s="258"/>
      <c r="J144" s="138" t="n">
        <f aca="false">H144+I144+G144</f>
        <v>2000000</v>
      </c>
      <c r="K144" s="136"/>
      <c r="L144" s="238"/>
      <c r="M144" s="138" t="n">
        <f aca="false">J144-L144</f>
        <v>2000000</v>
      </c>
      <c r="N144" s="198"/>
      <c r="O144" s="56"/>
    </row>
    <row r="145" s="261" customFormat="true" ht="37.5" hidden="false" customHeight="true" outlineLevel="0" collapsed="false">
      <c r="A145" s="142"/>
      <c r="B145" s="243"/>
      <c r="C145" s="142"/>
      <c r="D145" s="219" t="n">
        <v>14</v>
      </c>
      <c r="E145" s="256" t="n">
        <v>11</v>
      </c>
      <c r="F145" s="262" t="s">
        <v>137</v>
      </c>
      <c r="G145" s="235" t="n">
        <v>7717021.77</v>
      </c>
      <c r="H145" s="258"/>
      <c r="I145" s="259" t="n">
        <v>8774000</v>
      </c>
      <c r="J145" s="138" t="n">
        <f aca="false">H145+I145+G145</f>
        <v>16491021.77</v>
      </c>
      <c r="K145" s="136" t="n">
        <v>16490921.77</v>
      </c>
      <c r="L145" s="238" t="n">
        <v>15839184.89</v>
      </c>
      <c r="M145" s="138" t="n">
        <f aca="false">J145-L145</f>
        <v>651836.879999999</v>
      </c>
      <c r="N145" s="198"/>
      <c r="O145" s="56"/>
    </row>
    <row r="146" customFormat="false" ht="30" hidden="false" customHeight="true" outlineLevel="0" collapsed="false">
      <c r="A146" s="220"/>
      <c r="B146" s="221"/>
      <c r="C146" s="222"/>
      <c r="D146" s="223" t="n">
        <v>14</v>
      </c>
      <c r="E146" s="263" t="n">
        <v>12</v>
      </c>
      <c r="F146" s="264" t="s">
        <v>138</v>
      </c>
      <c r="G146" s="246" t="n">
        <v>493564.45</v>
      </c>
      <c r="H146" s="265"/>
      <c r="I146" s="266"/>
      <c r="J146" s="177" t="n">
        <f aca="false">H146+I146+G146</f>
        <v>493564.45</v>
      </c>
      <c r="K146" s="175"/>
      <c r="L146" s="250"/>
      <c r="M146" s="177" t="n">
        <f aca="false">J146-L146</f>
        <v>493564.45</v>
      </c>
      <c r="N146" s="139"/>
      <c r="O146" s="56"/>
    </row>
    <row r="147" customFormat="false" ht="17.25" hidden="false" customHeight="true" outlineLevel="0" collapsed="false">
      <c r="A147" s="214"/>
      <c r="B147" s="211"/>
      <c r="C147" s="142"/>
      <c r="D147" s="219" t="n">
        <v>14</v>
      </c>
      <c r="E147" s="256" t="n">
        <v>12</v>
      </c>
      <c r="F147" s="260" t="s">
        <v>139</v>
      </c>
      <c r="G147" s="235" t="n">
        <v>414082.59</v>
      </c>
      <c r="H147" s="258"/>
      <c r="I147" s="236"/>
      <c r="J147" s="135" t="n">
        <f aca="false">H147+I147+G147</f>
        <v>414082.59</v>
      </c>
      <c r="K147" s="237" t="n">
        <v>256149.41</v>
      </c>
      <c r="L147" s="238"/>
      <c r="M147" s="138" t="n">
        <f aca="false">J147-L147</f>
        <v>414082.59</v>
      </c>
      <c r="N147" s="139"/>
      <c r="O147" s="56"/>
    </row>
    <row r="148" customFormat="false" ht="19.5" hidden="false" customHeight="true" outlineLevel="0" collapsed="false">
      <c r="A148" s="220"/>
      <c r="B148" s="221"/>
      <c r="C148" s="142"/>
      <c r="D148" s="219" t="n">
        <v>14</v>
      </c>
      <c r="E148" s="256" t="n">
        <v>12</v>
      </c>
      <c r="F148" s="260" t="s">
        <v>140</v>
      </c>
      <c r="G148" s="235" t="n">
        <v>357363.26</v>
      </c>
      <c r="H148" s="258"/>
      <c r="I148" s="236"/>
      <c r="J148" s="135" t="n">
        <f aca="false">H148+I148+G148</f>
        <v>357363.26</v>
      </c>
      <c r="K148" s="237" t="n">
        <v>285917.21</v>
      </c>
      <c r="L148" s="238" t="n">
        <v>285917.21</v>
      </c>
      <c r="M148" s="138" t="n">
        <f aca="false">J148-L148</f>
        <v>71446.05</v>
      </c>
      <c r="N148" s="139"/>
      <c r="O148" s="56"/>
      <c r="P148" s="267"/>
    </row>
    <row r="149" customFormat="false" ht="24" hidden="false" customHeight="true" outlineLevel="0" collapsed="false">
      <c r="A149" s="142"/>
      <c r="B149" s="243"/>
      <c r="C149" s="142"/>
      <c r="D149" s="219" t="n">
        <v>14</v>
      </c>
      <c r="E149" s="256" t="n">
        <v>12</v>
      </c>
      <c r="F149" s="268" t="s">
        <v>141</v>
      </c>
      <c r="G149" s="235" t="n">
        <v>185072.96</v>
      </c>
      <c r="H149" s="258"/>
      <c r="I149" s="236"/>
      <c r="J149" s="135" t="n">
        <f aca="false">H149+I149+G149</f>
        <v>185072.96</v>
      </c>
      <c r="K149" s="237" t="n">
        <v>16935.28</v>
      </c>
      <c r="L149" s="238"/>
      <c r="M149" s="138" t="n">
        <f aca="false">J149-L149</f>
        <v>185072.96</v>
      </c>
      <c r="N149" s="139"/>
      <c r="O149" s="56"/>
    </row>
    <row r="150" customFormat="false" ht="12.75" hidden="false" customHeight="true" outlineLevel="0" collapsed="false">
      <c r="A150" s="142"/>
      <c r="B150" s="243"/>
      <c r="C150" s="142"/>
      <c r="D150" s="219"/>
      <c r="E150" s="256"/>
      <c r="F150" s="260"/>
      <c r="G150" s="235"/>
      <c r="H150" s="258"/>
      <c r="I150" s="236"/>
      <c r="J150" s="135"/>
      <c r="K150" s="237"/>
      <c r="L150" s="238"/>
      <c r="M150" s="138"/>
      <c r="N150" s="139"/>
      <c r="O150" s="56"/>
    </row>
    <row r="151" customFormat="false" ht="27" hidden="false" customHeight="true" outlineLevel="0" collapsed="false">
      <c r="A151" s="142"/>
      <c r="B151" s="243"/>
      <c r="C151" s="142"/>
      <c r="D151" s="219" t="n">
        <v>14</v>
      </c>
      <c r="E151" s="256" t="n">
        <v>13</v>
      </c>
      <c r="F151" s="260" t="s">
        <v>142</v>
      </c>
      <c r="G151" s="235" t="n">
        <v>44735.7</v>
      </c>
      <c r="H151" s="258"/>
      <c r="I151" s="236"/>
      <c r="J151" s="135" t="n">
        <f aca="false">H151+I151+G151</f>
        <v>44735.7</v>
      </c>
      <c r="K151" s="237" t="n">
        <v>44735.7</v>
      </c>
      <c r="L151" s="238"/>
      <c r="M151" s="138" t="n">
        <f aca="false">J151-L151</f>
        <v>44735.7</v>
      </c>
      <c r="N151" s="139"/>
      <c r="O151" s="56"/>
    </row>
    <row r="152" customFormat="false" ht="24.75" hidden="false" customHeight="true" outlineLevel="0" collapsed="false">
      <c r="A152" s="142"/>
      <c r="B152" s="243"/>
      <c r="C152" s="142"/>
      <c r="D152" s="219" t="n">
        <v>14</v>
      </c>
      <c r="E152" s="256" t="n">
        <v>14</v>
      </c>
      <c r="F152" s="260" t="s">
        <v>143</v>
      </c>
      <c r="G152" s="235"/>
      <c r="H152" s="258"/>
      <c r="I152" s="236"/>
      <c r="J152" s="135" t="n">
        <f aca="false">H152+I152+G152</f>
        <v>0</v>
      </c>
      <c r="K152" s="237"/>
      <c r="L152" s="238"/>
      <c r="M152" s="138" t="n">
        <f aca="false">J152-L152</f>
        <v>0</v>
      </c>
      <c r="N152" s="139"/>
      <c r="O152" s="56"/>
    </row>
    <row r="153" customFormat="false" ht="27" hidden="false" customHeight="true" outlineLevel="0" collapsed="false">
      <c r="A153" s="142"/>
      <c r="B153" s="243"/>
      <c r="C153" s="142"/>
      <c r="D153" s="219" t="n">
        <v>14</v>
      </c>
      <c r="E153" s="256" t="n">
        <v>15</v>
      </c>
      <c r="F153" s="260" t="s">
        <v>144</v>
      </c>
      <c r="G153" s="235" t="n">
        <v>6044</v>
      </c>
      <c r="H153" s="258"/>
      <c r="I153" s="236"/>
      <c r="J153" s="135" t="n">
        <f aca="false">H153+I153+G153</f>
        <v>6044</v>
      </c>
      <c r="K153" s="237"/>
      <c r="L153" s="238"/>
      <c r="M153" s="138" t="n">
        <f aca="false">J153-L153</f>
        <v>6044</v>
      </c>
      <c r="N153" s="139"/>
      <c r="O153" s="56"/>
    </row>
    <row r="154" customFormat="false" ht="21" hidden="false" customHeight="true" outlineLevel="0" collapsed="false">
      <c r="A154" s="142"/>
      <c r="B154" s="243"/>
      <c r="C154" s="142"/>
      <c r="D154" s="219" t="n">
        <v>14</v>
      </c>
      <c r="E154" s="256" t="n">
        <v>20</v>
      </c>
      <c r="F154" s="260" t="s">
        <v>145</v>
      </c>
      <c r="G154" s="235" t="n">
        <v>357692</v>
      </c>
      <c r="H154" s="258"/>
      <c r="I154" s="236"/>
      <c r="J154" s="135" t="n">
        <f aca="false">H154+I154+G154</f>
        <v>357692</v>
      </c>
      <c r="K154" s="237"/>
      <c r="L154" s="238"/>
      <c r="M154" s="138" t="n">
        <f aca="false">J154-L154</f>
        <v>357692</v>
      </c>
      <c r="N154" s="139"/>
      <c r="O154" s="56"/>
    </row>
    <row r="155" customFormat="false" ht="27" hidden="false" customHeight="true" outlineLevel="0" collapsed="false">
      <c r="A155" s="142"/>
      <c r="B155" s="243"/>
      <c r="C155" s="142"/>
      <c r="D155" s="219" t="n">
        <v>14</v>
      </c>
      <c r="E155" s="256" t="n">
        <v>21</v>
      </c>
      <c r="F155" s="260" t="s">
        <v>146</v>
      </c>
      <c r="G155" s="235" t="n">
        <v>188306.2</v>
      </c>
      <c r="H155" s="258"/>
      <c r="I155" s="236"/>
      <c r="J155" s="135" t="n">
        <f aca="false">H155+I155+G155</f>
        <v>188306.2</v>
      </c>
      <c r="K155" s="237" t="n">
        <v>128494.2</v>
      </c>
      <c r="L155" s="238" t="n">
        <v>59981.04</v>
      </c>
      <c r="M155" s="138" t="n">
        <f aca="false">J155-L155</f>
        <v>128325.16</v>
      </c>
      <c r="N155" s="139"/>
      <c r="O155" s="56"/>
    </row>
    <row r="156" customFormat="false" ht="18.75" hidden="false" customHeight="true" outlineLevel="0" collapsed="false">
      <c r="A156" s="142"/>
      <c r="B156" s="243"/>
      <c r="C156" s="142"/>
      <c r="D156" s="219" t="n">
        <v>14</v>
      </c>
      <c r="E156" s="256" t="n">
        <v>22</v>
      </c>
      <c r="F156" s="260" t="s">
        <v>147</v>
      </c>
      <c r="G156" s="235" t="n">
        <v>280000</v>
      </c>
      <c r="H156" s="258"/>
      <c r="I156" s="236"/>
      <c r="J156" s="135" t="n">
        <f aca="false">H156+I156+G156</f>
        <v>280000</v>
      </c>
      <c r="K156" s="237" t="n">
        <v>227112</v>
      </c>
      <c r="L156" s="238" t="n">
        <v>227112</v>
      </c>
      <c r="M156" s="138" t="n">
        <f aca="false">J156-L156</f>
        <v>52888</v>
      </c>
      <c r="N156" s="139"/>
      <c r="O156" s="56"/>
    </row>
    <row r="157" customFormat="false" ht="27" hidden="false" customHeight="true" outlineLevel="0" collapsed="false">
      <c r="A157" s="142"/>
      <c r="B157" s="243"/>
      <c r="C157" s="142"/>
      <c r="D157" s="219" t="n">
        <v>14</v>
      </c>
      <c r="E157" s="256" t="n">
        <v>23</v>
      </c>
      <c r="F157" s="260" t="s">
        <v>148</v>
      </c>
      <c r="G157" s="235" t="n">
        <v>10020</v>
      </c>
      <c r="H157" s="258"/>
      <c r="I157" s="236"/>
      <c r="J157" s="135" t="n">
        <f aca="false">H157+I157+G157</f>
        <v>10020</v>
      </c>
      <c r="K157" s="237"/>
      <c r="L157" s="238"/>
      <c r="M157" s="138" t="n">
        <f aca="false">J157-L157</f>
        <v>10020</v>
      </c>
      <c r="N157" s="139"/>
      <c r="O157" s="56"/>
    </row>
    <row r="158" customFormat="false" ht="27" hidden="false" customHeight="true" outlineLevel="0" collapsed="false">
      <c r="A158" s="142"/>
      <c r="B158" s="243"/>
      <c r="C158" s="142"/>
      <c r="D158" s="219"/>
      <c r="E158" s="256" t="n">
        <v>24</v>
      </c>
      <c r="F158" s="260" t="s">
        <v>149</v>
      </c>
      <c r="G158" s="235" t="n">
        <v>400000</v>
      </c>
      <c r="H158" s="258"/>
      <c r="I158" s="236"/>
      <c r="J158" s="135" t="n">
        <f aca="false">H158+I158+G158</f>
        <v>400000</v>
      </c>
      <c r="K158" s="237"/>
      <c r="L158" s="238"/>
      <c r="M158" s="138" t="n">
        <f aca="false">J158-L158</f>
        <v>400000</v>
      </c>
      <c r="N158" s="139"/>
      <c r="O158" s="56"/>
    </row>
    <row r="159" customFormat="false" ht="27" hidden="false" customHeight="true" outlineLevel="0" collapsed="false">
      <c r="A159" s="142"/>
      <c r="B159" s="243"/>
      <c r="C159" s="142"/>
      <c r="D159" s="219"/>
      <c r="E159" s="256" t="n">
        <v>25</v>
      </c>
      <c r="F159" s="260" t="s">
        <v>150</v>
      </c>
      <c r="G159" s="235" t="n">
        <v>1700000</v>
      </c>
      <c r="H159" s="258"/>
      <c r="I159" s="236"/>
      <c r="J159" s="135" t="n">
        <f aca="false">H159+I159+G159</f>
        <v>1700000</v>
      </c>
      <c r="K159" s="237" t="n">
        <v>1700000</v>
      </c>
      <c r="L159" s="238"/>
      <c r="M159" s="138" t="n">
        <f aca="false">J159-L159</f>
        <v>1700000</v>
      </c>
      <c r="N159" s="139"/>
      <c r="O159" s="56"/>
    </row>
    <row r="160" customFormat="false" ht="27" hidden="false" customHeight="true" outlineLevel="0" collapsed="false">
      <c r="A160" s="142"/>
      <c r="B160" s="243"/>
      <c r="C160" s="142"/>
      <c r="D160" s="219"/>
      <c r="E160" s="256" t="n">
        <v>25</v>
      </c>
      <c r="F160" s="260" t="s">
        <v>151</v>
      </c>
      <c r="G160" s="235" t="n">
        <v>200000</v>
      </c>
      <c r="H160" s="258"/>
      <c r="I160" s="236"/>
      <c r="J160" s="135" t="n">
        <f aca="false">H160+I160+G160</f>
        <v>200000</v>
      </c>
      <c r="K160" s="237"/>
      <c r="L160" s="238"/>
      <c r="M160" s="138" t="n">
        <f aca="false">J160-L160</f>
        <v>200000</v>
      </c>
      <c r="N160" s="139"/>
      <c r="O160" s="56"/>
    </row>
    <row r="161" customFormat="false" ht="27" hidden="false" customHeight="true" outlineLevel="0" collapsed="false">
      <c r="A161" s="142"/>
      <c r="B161" s="243"/>
      <c r="C161" s="142"/>
      <c r="D161" s="219"/>
      <c r="E161" s="256" t="n">
        <v>25</v>
      </c>
      <c r="F161" s="260" t="s">
        <v>152</v>
      </c>
      <c r="G161" s="235" t="n">
        <v>1000000</v>
      </c>
      <c r="H161" s="258"/>
      <c r="I161" s="236"/>
      <c r="J161" s="135" t="n">
        <f aca="false">H161+I161+G161</f>
        <v>1000000</v>
      </c>
      <c r="K161" s="237"/>
      <c r="L161" s="238"/>
      <c r="M161" s="138" t="n">
        <f aca="false">J161-L161</f>
        <v>1000000</v>
      </c>
      <c r="N161" s="139"/>
      <c r="O161" s="56"/>
    </row>
    <row r="162" customFormat="false" ht="27" hidden="false" customHeight="true" outlineLevel="0" collapsed="false">
      <c r="A162" s="142"/>
      <c r="B162" s="243"/>
      <c r="C162" s="142"/>
      <c r="D162" s="219"/>
      <c r="E162" s="256" t="n">
        <v>26</v>
      </c>
      <c r="F162" s="260" t="s">
        <v>153</v>
      </c>
      <c r="G162" s="235" t="n">
        <v>300000</v>
      </c>
      <c r="H162" s="258"/>
      <c r="I162" s="236"/>
      <c r="J162" s="135" t="n">
        <f aca="false">H162+I162+G162</f>
        <v>300000</v>
      </c>
      <c r="K162" s="237"/>
      <c r="L162" s="238"/>
      <c r="M162" s="138" t="n">
        <f aca="false">J162-L162</f>
        <v>300000</v>
      </c>
      <c r="N162" s="139"/>
      <c r="O162" s="56"/>
    </row>
    <row r="163" customFormat="false" ht="27" hidden="false" customHeight="true" outlineLevel="0" collapsed="false">
      <c r="A163" s="142"/>
      <c r="B163" s="243"/>
      <c r="C163" s="142"/>
      <c r="D163" s="219" t="n">
        <v>20</v>
      </c>
      <c r="E163" s="256" t="s">
        <v>154</v>
      </c>
      <c r="F163" s="269" t="s">
        <v>155</v>
      </c>
      <c r="G163" s="246" t="n">
        <v>909.76</v>
      </c>
      <c r="H163" s="265"/>
      <c r="I163" s="247" t="n">
        <v>10108100</v>
      </c>
      <c r="J163" s="248" t="n">
        <f aca="false">H163+I163+G163</f>
        <v>10109009.76</v>
      </c>
      <c r="K163" s="249" t="n">
        <v>10108988.53</v>
      </c>
      <c r="L163" s="250" t="n">
        <v>10108572.81</v>
      </c>
      <c r="M163" s="177" t="n">
        <f aca="false">J163-L163</f>
        <v>436.949999999255</v>
      </c>
      <c r="N163" s="139"/>
      <c r="O163" s="56"/>
    </row>
    <row r="164" customFormat="false" ht="51.75" hidden="false" customHeight="true" outlineLevel="0" collapsed="false">
      <c r="A164" s="222"/>
      <c r="B164" s="244"/>
      <c r="C164" s="222"/>
      <c r="D164" s="270"/>
      <c r="E164" s="271"/>
      <c r="F164" s="272" t="s">
        <v>156</v>
      </c>
      <c r="G164" s="273" t="n">
        <f aca="false">SUM(G15:G163)</f>
        <v>208747413.99</v>
      </c>
      <c r="H164" s="274" t="n">
        <f aca="false">SUM(H15:H163)</f>
        <v>0</v>
      </c>
      <c r="I164" s="274" t="n">
        <f aca="false">SUM(I15:I163)</f>
        <v>36282100</v>
      </c>
      <c r="J164" s="275" t="n">
        <f aca="false">SUM(J15:J163)</f>
        <v>245029513.99</v>
      </c>
      <c r="K164" s="276" t="n">
        <f aca="false">SUM(K15:K163)</f>
        <v>241672035.23</v>
      </c>
      <c r="L164" s="273" t="n">
        <f aca="false">SUM(L15:L163)</f>
        <v>85507334.17</v>
      </c>
      <c r="M164" s="42" t="n">
        <f aca="false">SUM(M15:M163)</f>
        <v>159522179.82</v>
      </c>
      <c r="N164" s="139"/>
      <c r="O164" s="56"/>
      <c r="P164" s="277"/>
    </row>
    <row r="165" customFormat="false" ht="15.75" hidden="false" customHeight="false" outlineLevel="0" collapsed="false">
      <c r="A165" s="226"/>
      <c r="B165" s="227"/>
      <c r="C165" s="227"/>
      <c r="D165" s="203"/>
      <c r="E165" s="278"/>
      <c r="F165" s="279" t="s">
        <v>157</v>
      </c>
      <c r="G165" s="234"/>
      <c r="H165" s="232"/>
      <c r="I165" s="232"/>
      <c r="J165" s="280" t="n">
        <f aca="false">H165+I165+G165</f>
        <v>0</v>
      </c>
      <c r="K165" s="281"/>
      <c r="L165" s="282"/>
      <c r="M165" s="127" t="n">
        <f aca="false">J165-L165</f>
        <v>0</v>
      </c>
      <c r="N165" s="139"/>
      <c r="O165" s="56"/>
    </row>
    <row r="166" customFormat="false" ht="43.5" hidden="false" customHeight="true" outlineLevel="0" collapsed="false">
      <c r="A166" s="283"/>
      <c r="B166" s="284"/>
      <c r="C166" s="211" t="n">
        <v>20</v>
      </c>
      <c r="D166" s="143"/>
      <c r="E166" s="285"/>
      <c r="F166" s="286" t="s">
        <v>158</v>
      </c>
      <c r="G166" s="238"/>
      <c r="H166" s="236"/>
      <c r="I166" s="236"/>
      <c r="J166" s="287" t="n">
        <f aca="false">H166+I166+G166</f>
        <v>0</v>
      </c>
      <c r="K166" s="288"/>
      <c r="L166" s="289"/>
      <c r="M166" s="138" t="n">
        <f aca="false">J166-L166</f>
        <v>0</v>
      </c>
      <c r="N166" s="139"/>
      <c r="O166" s="56"/>
    </row>
    <row r="167" customFormat="false" ht="12.75" hidden="true" customHeight="false" outlineLevel="0" collapsed="false">
      <c r="A167" s="283"/>
      <c r="B167" s="284"/>
      <c r="C167" s="211"/>
      <c r="D167" s="143"/>
      <c r="E167" s="285"/>
      <c r="F167" s="290"/>
      <c r="G167" s="238"/>
      <c r="H167" s="236"/>
      <c r="I167" s="236"/>
      <c r="J167" s="287" t="n">
        <f aca="false">H167+I167+G167</f>
        <v>0</v>
      </c>
      <c r="K167" s="288"/>
      <c r="L167" s="289"/>
      <c r="M167" s="138" t="n">
        <f aca="false">J167-L167</f>
        <v>0</v>
      </c>
      <c r="N167" s="139"/>
      <c r="O167" s="56"/>
    </row>
    <row r="168" customFormat="false" ht="23.25" hidden="false" customHeight="true" outlineLevel="0" collapsed="false">
      <c r="A168" s="283"/>
      <c r="B168" s="284"/>
      <c r="C168" s="211"/>
      <c r="D168" s="143"/>
      <c r="E168" s="285"/>
      <c r="F168" s="291" t="s">
        <v>159</v>
      </c>
      <c r="G168" s="238"/>
      <c r="H168" s="236"/>
      <c r="I168" s="236"/>
      <c r="J168" s="287" t="n">
        <f aca="false">H168+I168+G168</f>
        <v>0</v>
      </c>
      <c r="K168" s="288"/>
      <c r="L168" s="289"/>
      <c r="M168" s="138" t="n">
        <f aca="false">J168-L168</f>
        <v>0</v>
      </c>
      <c r="N168" s="139"/>
      <c r="O168" s="56"/>
    </row>
    <row r="169" customFormat="false" ht="39.75" hidden="false" customHeight="true" outlineLevel="0" collapsed="false">
      <c r="A169" s="283"/>
      <c r="B169" s="284"/>
      <c r="C169" s="284"/>
      <c r="D169" s="143" t="n">
        <v>10</v>
      </c>
      <c r="E169" s="285"/>
      <c r="F169" s="292" t="s">
        <v>160</v>
      </c>
      <c r="G169" s="238"/>
      <c r="H169" s="236"/>
      <c r="I169" s="236"/>
      <c r="J169" s="287" t="n">
        <f aca="false">H169+I169+G169</f>
        <v>0</v>
      </c>
      <c r="K169" s="288"/>
      <c r="L169" s="289"/>
      <c r="M169" s="138" t="n">
        <f aca="false">J169-L169</f>
        <v>0</v>
      </c>
      <c r="N169" s="139"/>
      <c r="O169" s="56"/>
    </row>
    <row r="170" customFormat="false" ht="12.75" hidden="true" customHeight="false" outlineLevel="0" collapsed="false">
      <c r="A170" s="283"/>
      <c r="B170" s="284"/>
      <c r="C170" s="284"/>
      <c r="D170" s="143"/>
      <c r="E170" s="285"/>
      <c r="F170" s="290"/>
      <c r="G170" s="238"/>
      <c r="H170" s="236"/>
      <c r="I170" s="236"/>
      <c r="J170" s="287" t="n">
        <f aca="false">H170+I170+G170</f>
        <v>0</v>
      </c>
      <c r="K170" s="288"/>
      <c r="L170" s="289"/>
      <c r="M170" s="138" t="n">
        <f aca="false">J170-L170</f>
        <v>0</v>
      </c>
      <c r="N170" s="139"/>
      <c r="O170" s="56"/>
    </row>
    <row r="171" customFormat="false" ht="12.75" hidden="true" customHeight="false" outlineLevel="0" collapsed="false">
      <c r="A171" s="283"/>
      <c r="B171" s="284"/>
      <c r="C171" s="284"/>
      <c r="D171" s="143"/>
      <c r="E171" s="285"/>
      <c r="F171" s="290"/>
      <c r="G171" s="238"/>
      <c r="H171" s="236"/>
      <c r="I171" s="236"/>
      <c r="J171" s="287" t="n">
        <f aca="false">H171+I171+G171</f>
        <v>0</v>
      </c>
      <c r="K171" s="288"/>
      <c r="L171" s="289"/>
      <c r="M171" s="138" t="n">
        <f aca="false">J171-L171</f>
        <v>0</v>
      </c>
      <c r="N171" s="139"/>
      <c r="O171" s="56"/>
    </row>
    <row r="172" customFormat="false" ht="15" hidden="false" customHeight="false" outlineLevel="0" collapsed="false">
      <c r="A172" s="283"/>
      <c r="B172" s="284"/>
      <c r="C172" s="284"/>
      <c r="D172" s="143"/>
      <c r="E172" s="285"/>
      <c r="F172" s="291" t="s">
        <v>53</v>
      </c>
      <c r="G172" s="238"/>
      <c r="H172" s="236"/>
      <c r="I172" s="236"/>
      <c r="J172" s="287" t="n">
        <f aca="false">H172+I172+G172</f>
        <v>0</v>
      </c>
      <c r="K172" s="288"/>
      <c r="L172" s="289"/>
      <c r="M172" s="138" t="n">
        <f aca="false">J172-L172</f>
        <v>0</v>
      </c>
      <c r="N172" s="139"/>
      <c r="O172" s="56"/>
    </row>
    <row r="173" customFormat="false" ht="28.5" hidden="false" customHeight="true" outlineLevel="0" collapsed="false">
      <c r="A173" s="283" t="n">
        <v>64</v>
      </c>
      <c r="B173" s="284"/>
      <c r="C173" s="284"/>
      <c r="D173" s="143" t="n">
        <v>11</v>
      </c>
      <c r="E173" s="285"/>
      <c r="F173" s="292" t="s">
        <v>54</v>
      </c>
      <c r="G173" s="238"/>
      <c r="H173" s="236"/>
      <c r="I173" s="236"/>
      <c r="J173" s="287" t="n">
        <f aca="false">H173+I173+G173</f>
        <v>0</v>
      </c>
      <c r="K173" s="288"/>
      <c r="L173" s="289"/>
      <c r="M173" s="138" t="n">
        <f aca="false">J173-L173</f>
        <v>0</v>
      </c>
      <c r="N173" s="139"/>
      <c r="O173" s="56"/>
    </row>
    <row r="174" customFormat="false" ht="12.75" hidden="true" customHeight="false" outlineLevel="0" collapsed="false">
      <c r="A174" s="283"/>
      <c r="B174" s="284"/>
      <c r="C174" s="284"/>
      <c r="D174" s="143"/>
      <c r="E174" s="285"/>
      <c r="F174" s="290"/>
      <c r="G174" s="238"/>
      <c r="H174" s="236"/>
      <c r="I174" s="236"/>
      <c r="J174" s="287" t="n">
        <f aca="false">H174+I174+G174</f>
        <v>0</v>
      </c>
      <c r="K174" s="288"/>
      <c r="L174" s="289"/>
      <c r="M174" s="138" t="n">
        <f aca="false">J174-L174</f>
        <v>0</v>
      </c>
      <c r="N174" s="139"/>
      <c r="O174" s="56"/>
    </row>
    <row r="175" customFormat="false" ht="14.25" hidden="false" customHeight="false" outlineLevel="0" collapsed="false">
      <c r="A175" s="283"/>
      <c r="B175" s="284"/>
      <c r="C175" s="284"/>
      <c r="D175" s="143"/>
      <c r="E175" s="285"/>
      <c r="F175" s="293" t="s">
        <v>55</v>
      </c>
      <c r="G175" s="238"/>
      <c r="H175" s="236"/>
      <c r="I175" s="236"/>
      <c r="J175" s="287" t="n">
        <f aca="false">H175+I175+G175</f>
        <v>0</v>
      </c>
      <c r="K175" s="288"/>
      <c r="L175" s="289"/>
      <c r="M175" s="138" t="n">
        <f aca="false">J175-L175</f>
        <v>0</v>
      </c>
      <c r="N175" s="139"/>
      <c r="O175" s="56"/>
    </row>
    <row r="176" customFormat="false" ht="17.25" hidden="false" customHeight="true" outlineLevel="0" collapsed="false">
      <c r="A176" s="283"/>
      <c r="B176" s="284"/>
      <c r="C176" s="284"/>
      <c r="D176" s="143"/>
      <c r="E176" s="294" t="n">
        <v>10</v>
      </c>
      <c r="F176" s="295" t="s">
        <v>56</v>
      </c>
      <c r="G176" s="238"/>
      <c r="H176" s="236"/>
      <c r="I176" s="236"/>
      <c r="J176" s="287" t="n">
        <f aca="false">H176+I176+G176</f>
        <v>0</v>
      </c>
      <c r="K176" s="288"/>
      <c r="L176" s="289"/>
      <c r="M176" s="138" t="n">
        <f aca="false">J176-L176</f>
        <v>0</v>
      </c>
      <c r="N176" s="139"/>
      <c r="O176" s="56"/>
    </row>
    <row r="177" customFormat="false" ht="12.75" hidden="true" customHeight="false" outlineLevel="0" collapsed="false">
      <c r="A177" s="283"/>
      <c r="B177" s="284"/>
      <c r="C177" s="284"/>
      <c r="D177" s="143"/>
      <c r="E177" s="294"/>
      <c r="F177" s="290"/>
      <c r="G177" s="238"/>
      <c r="H177" s="236"/>
      <c r="I177" s="236"/>
      <c r="J177" s="287" t="n">
        <f aca="false">H177+I177+G177</f>
        <v>0</v>
      </c>
      <c r="K177" s="288"/>
      <c r="L177" s="289"/>
      <c r="M177" s="138" t="n">
        <f aca="false">J177-L177</f>
        <v>0</v>
      </c>
      <c r="N177" s="139"/>
      <c r="O177" s="56"/>
    </row>
    <row r="178" customFormat="false" ht="12.75" hidden="false" customHeight="false" outlineLevel="0" collapsed="false">
      <c r="A178" s="283"/>
      <c r="B178" s="284"/>
      <c r="C178" s="284"/>
      <c r="D178" s="143"/>
      <c r="E178" s="294"/>
      <c r="F178" s="296" t="s">
        <v>57</v>
      </c>
      <c r="G178" s="238"/>
      <c r="H178" s="236"/>
      <c r="I178" s="236"/>
      <c r="J178" s="287" t="n">
        <f aca="false">H178+I178+G178</f>
        <v>0</v>
      </c>
      <c r="K178" s="288"/>
      <c r="L178" s="289"/>
      <c r="M178" s="138" t="n">
        <f aca="false">J178-L178</f>
        <v>0</v>
      </c>
      <c r="N178" s="139"/>
      <c r="O178" s="56"/>
    </row>
    <row r="179" customFormat="false" ht="12.75" hidden="false" customHeight="false" outlineLevel="0" collapsed="false">
      <c r="A179" s="210"/>
      <c r="B179" s="211" t="n">
        <v>811</v>
      </c>
      <c r="C179" s="218"/>
      <c r="D179" s="195"/>
      <c r="E179" s="297" t="n">
        <v>11</v>
      </c>
      <c r="F179" s="298" t="s">
        <v>58</v>
      </c>
      <c r="G179" s="238"/>
      <c r="H179" s="236"/>
      <c r="I179" s="236"/>
      <c r="J179" s="287" t="n">
        <f aca="false">H179+I179+G179</f>
        <v>0</v>
      </c>
      <c r="K179" s="288"/>
      <c r="L179" s="289"/>
      <c r="M179" s="138" t="n">
        <f aca="false">J179-L179</f>
        <v>0</v>
      </c>
      <c r="N179" s="139"/>
      <c r="O179" s="56"/>
    </row>
    <row r="180" customFormat="false" ht="12.75" hidden="true" customHeight="false" outlineLevel="0" collapsed="false">
      <c r="A180" s="210"/>
      <c r="B180" s="211"/>
      <c r="C180" s="218"/>
      <c r="D180" s="195"/>
      <c r="E180" s="297"/>
      <c r="F180" s="210"/>
      <c r="G180" s="238"/>
      <c r="H180" s="236"/>
      <c r="I180" s="236"/>
      <c r="J180" s="287" t="n">
        <f aca="false">H180+I180+G180</f>
        <v>0</v>
      </c>
      <c r="K180" s="288"/>
      <c r="L180" s="289"/>
      <c r="M180" s="138" t="n">
        <f aca="false">J180-L180</f>
        <v>0</v>
      </c>
      <c r="N180" s="139"/>
      <c r="O180" s="56"/>
    </row>
    <row r="181" customFormat="false" ht="12.75" hidden="false" customHeight="false" outlineLevel="0" collapsed="false">
      <c r="A181" s="210"/>
      <c r="B181" s="211"/>
      <c r="C181" s="218"/>
      <c r="D181" s="195"/>
      <c r="E181" s="297"/>
      <c r="F181" s="296"/>
      <c r="G181" s="238"/>
      <c r="H181" s="236"/>
      <c r="I181" s="236"/>
      <c r="J181" s="287" t="n">
        <f aca="false">H181+I181+G181</f>
        <v>0</v>
      </c>
      <c r="K181" s="288"/>
      <c r="L181" s="289"/>
      <c r="M181" s="138" t="n">
        <f aca="false">J181-L181</f>
        <v>0</v>
      </c>
      <c r="N181" s="139"/>
      <c r="O181" s="56"/>
    </row>
    <row r="182" customFormat="false" ht="3.75" hidden="false" customHeight="true" outlineLevel="0" collapsed="false">
      <c r="A182" s="210"/>
      <c r="B182" s="211"/>
      <c r="C182" s="218"/>
      <c r="D182" s="195"/>
      <c r="E182" s="297"/>
      <c r="F182" s="296"/>
      <c r="G182" s="238"/>
      <c r="H182" s="236"/>
      <c r="I182" s="236"/>
      <c r="J182" s="287"/>
      <c r="K182" s="288"/>
      <c r="L182" s="289"/>
      <c r="M182" s="138"/>
      <c r="N182" s="139"/>
      <c r="O182" s="56"/>
    </row>
    <row r="183" customFormat="false" ht="12.75" hidden="false" customHeight="false" outlineLevel="0" collapsed="false">
      <c r="A183" s="210"/>
      <c r="B183" s="211" t="n">
        <v>813</v>
      </c>
      <c r="C183" s="218"/>
      <c r="D183" s="195"/>
      <c r="E183" s="297" t="n">
        <v>12</v>
      </c>
      <c r="F183" s="296" t="s">
        <v>161</v>
      </c>
      <c r="G183" s="238"/>
      <c r="H183" s="236"/>
      <c r="I183" s="236"/>
      <c r="J183" s="287" t="n">
        <f aca="false">H183+I183+G183</f>
        <v>0</v>
      </c>
      <c r="K183" s="288"/>
      <c r="L183" s="289"/>
      <c r="M183" s="138" t="n">
        <f aca="false">J183-L183</f>
        <v>0</v>
      </c>
      <c r="N183" s="139"/>
      <c r="O183" s="56"/>
    </row>
    <row r="184" customFormat="false" ht="12.75" hidden="true" customHeight="false" outlineLevel="0" collapsed="false">
      <c r="A184" s="210"/>
      <c r="B184" s="211"/>
      <c r="C184" s="218"/>
      <c r="D184" s="195"/>
      <c r="E184" s="297"/>
      <c r="F184" s="210"/>
      <c r="G184" s="238"/>
      <c r="H184" s="236"/>
      <c r="I184" s="236"/>
      <c r="J184" s="287" t="n">
        <f aca="false">H184+I184+G184</f>
        <v>0</v>
      </c>
      <c r="K184" s="288"/>
      <c r="L184" s="289"/>
      <c r="M184" s="138" t="n">
        <f aca="false">J184-L184</f>
        <v>0</v>
      </c>
      <c r="N184" s="139"/>
      <c r="O184" s="56"/>
    </row>
    <row r="185" customFormat="false" ht="12.75" hidden="false" customHeight="false" outlineLevel="0" collapsed="false">
      <c r="A185" s="210"/>
      <c r="B185" s="211"/>
      <c r="C185" s="218"/>
      <c r="D185" s="195"/>
      <c r="E185" s="297"/>
      <c r="F185" s="296" t="s">
        <v>162</v>
      </c>
      <c r="G185" s="238"/>
      <c r="H185" s="236"/>
      <c r="I185" s="236"/>
      <c r="J185" s="287" t="n">
        <f aca="false">H185+I185+G185</f>
        <v>0</v>
      </c>
      <c r="K185" s="288"/>
      <c r="L185" s="289"/>
      <c r="M185" s="138" t="n">
        <f aca="false">J185-L185</f>
        <v>0</v>
      </c>
      <c r="N185" s="139"/>
      <c r="O185" s="56"/>
    </row>
    <row r="186" customFormat="false" ht="28.5" hidden="false" customHeight="true" outlineLevel="0" collapsed="false">
      <c r="A186" s="210"/>
      <c r="B186" s="211" t="n">
        <v>24</v>
      </c>
      <c r="C186" s="218"/>
      <c r="D186" s="195"/>
      <c r="E186" s="297" t="n">
        <v>13</v>
      </c>
      <c r="F186" s="298" t="s">
        <v>64</v>
      </c>
      <c r="G186" s="238"/>
      <c r="H186" s="236"/>
      <c r="I186" s="236"/>
      <c r="J186" s="287" t="n">
        <f aca="false">H186+I186+G186</f>
        <v>0</v>
      </c>
      <c r="K186" s="288"/>
      <c r="L186" s="289"/>
      <c r="M186" s="138" t="n">
        <f aca="false">J186-L186</f>
        <v>0</v>
      </c>
      <c r="N186" s="139"/>
      <c r="O186" s="56"/>
    </row>
    <row r="187" customFormat="false" ht="12.75" hidden="true" customHeight="false" outlineLevel="0" collapsed="false">
      <c r="A187" s="210"/>
      <c r="B187" s="211"/>
      <c r="C187" s="218"/>
      <c r="D187" s="195"/>
      <c r="E187" s="297"/>
      <c r="F187" s="210"/>
      <c r="G187" s="238"/>
      <c r="H187" s="236"/>
      <c r="I187" s="236"/>
      <c r="J187" s="287" t="n">
        <f aca="false">H187+I187+G187</f>
        <v>0</v>
      </c>
      <c r="K187" s="288"/>
      <c r="L187" s="289"/>
      <c r="M187" s="138" t="n">
        <f aca="false">J187-L187</f>
        <v>0</v>
      </c>
      <c r="N187" s="139"/>
      <c r="O187" s="56"/>
    </row>
    <row r="188" customFormat="false" ht="7.5" hidden="false" customHeight="true" outlineLevel="0" collapsed="false">
      <c r="A188" s="210"/>
      <c r="B188" s="211"/>
      <c r="C188" s="218"/>
      <c r="D188" s="195"/>
      <c r="E188" s="297"/>
      <c r="F188" s="210"/>
      <c r="G188" s="238"/>
      <c r="H188" s="236"/>
      <c r="I188" s="236"/>
      <c r="J188" s="287"/>
      <c r="K188" s="288"/>
      <c r="L188" s="289"/>
      <c r="M188" s="138"/>
      <c r="N188" s="139"/>
      <c r="O188" s="56"/>
    </row>
    <row r="189" customFormat="false" ht="14.25" hidden="false" customHeight="false" outlineLevel="0" collapsed="false">
      <c r="A189" s="210"/>
      <c r="B189" s="211"/>
      <c r="C189" s="218"/>
      <c r="D189" s="195"/>
      <c r="E189" s="297"/>
      <c r="F189" s="293" t="s">
        <v>163</v>
      </c>
      <c r="G189" s="238"/>
      <c r="H189" s="236"/>
      <c r="I189" s="236"/>
      <c r="J189" s="287" t="n">
        <f aca="false">H189+I189+G189</f>
        <v>0</v>
      </c>
      <c r="K189" s="288"/>
      <c r="L189" s="289"/>
      <c r="M189" s="138" t="n">
        <f aca="false">J189-L189</f>
        <v>0</v>
      </c>
      <c r="N189" s="139"/>
      <c r="O189" s="56"/>
    </row>
    <row r="190" customFormat="false" ht="14.25" hidden="false" customHeight="false" outlineLevel="0" collapsed="false">
      <c r="A190" s="283"/>
      <c r="B190" s="284"/>
      <c r="C190" s="284"/>
      <c r="D190" s="143"/>
      <c r="E190" s="294" t="n">
        <v>20</v>
      </c>
      <c r="F190" s="295" t="s">
        <v>66</v>
      </c>
      <c r="G190" s="238"/>
      <c r="H190" s="236"/>
      <c r="I190" s="236"/>
      <c r="J190" s="287" t="n">
        <f aca="false">H190+I190+G190</f>
        <v>0</v>
      </c>
      <c r="K190" s="288"/>
      <c r="L190" s="289"/>
      <c r="M190" s="138" t="n">
        <f aca="false">J190-L190</f>
        <v>0</v>
      </c>
      <c r="N190" s="139"/>
      <c r="O190" s="56"/>
    </row>
    <row r="191" customFormat="false" ht="12.75" hidden="true" customHeight="false" outlineLevel="0" collapsed="false">
      <c r="A191" s="283"/>
      <c r="B191" s="284"/>
      <c r="C191" s="284"/>
      <c r="D191" s="143"/>
      <c r="E191" s="294"/>
      <c r="F191" s="290"/>
      <c r="G191" s="238"/>
      <c r="H191" s="236"/>
      <c r="I191" s="236"/>
      <c r="J191" s="287" t="n">
        <f aca="false">H191+I191+G191</f>
        <v>0</v>
      </c>
      <c r="K191" s="288"/>
      <c r="L191" s="289"/>
      <c r="M191" s="138" t="n">
        <f aca="false">J191-L191</f>
        <v>0</v>
      </c>
      <c r="N191" s="139"/>
      <c r="O191" s="56"/>
    </row>
    <row r="192" customFormat="false" ht="12.75" hidden="false" customHeight="false" outlineLevel="0" collapsed="false">
      <c r="A192" s="283"/>
      <c r="B192" s="284"/>
      <c r="C192" s="284"/>
      <c r="D192" s="143"/>
      <c r="E192" s="294"/>
      <c r="F192" s="296" t="s">
        <v>67</v>
      </c>
      <c r="G192" s="238"/>
      <c r="H192" s="236"/>
      <c r="I192" s="236"/>
      <c r="J192" s="287" t="n">
        <f aca="false">H192+I192+G192</f>
        <v>0</v>
      </c>
      <c r="K192" s="288"/>
      <c r="L192" s="289"/>
      <c r="M192" s="138" t="n">
        <f aca="false">J192-L192</f>
        <v>0</v>
      </c>
      <c r="N192" s="139"/>
      <c r="O192" s="56"/>
    </row>
    <row r="193" customFormat="false" ht="24" hidden="false" customHeight="true" outlineLevel="0" collapsed="false">
      <c r="A193" s="299"/>
      <c r="B193" s="221" t="n">
        <v>88</v>
      </c>
      <c r="C193" s="218"/>
      <c r="D193" s="195"/>
      <c r="E193" s="297" t="n">
        <v>21</v>
      </c>
      <c r="F193" s="298" t="s">
        <v>68</v>
      </c>
      <c r="G193" s="238" t="n">
        <v>2897076.38</v>
      </c>
      <c r="H193" s="236"/>
      <c r="I193" s="236"/>
      <c r="J193" s="287" t="n">
        <f aca="false">H193+I193+G193</f>
        <v>2897076.38</v>
      </c>
      <c r="K193" s="288" t="n">
        <v>1823006.44</v>
      </c>
      <c r="L193" s="289" t="n">
        <v>24800.22</v>
      </c>
      <c r="M193" s="138" t="n">
        <f aca="false">J193-L193</f>
        <v>2872276.16</v>
      </c>
      <c r="N193" s="139"/>
      <c r="O193" s="56"/>
    </row>
    <row r="194" customFormat="false" ht="12.75" hidden="true" customHeight="false" outlineLevel="0" collapsed="false">
      <c r="A194" s="210"/>
      <c r="B194" s="211"/>
      <c r="C194" s="218"/>
      <c r="D194" s="195"/>
      <c r="E194" s="297"/>
      <c r="F194" s="210"/>
      <c r="G194" s="238"/>
      <c r="H194" s="236"/>
      <c r="I194" s="236"/>
      <c r="J194" s="287" t="n">
        <f aca="false">H194+I194+G194</f>
        <v>0</v>
      </c>
      <c r="K194" s="288"/>
      <c r="L194" s="289"/>
      <c r="M194" s="138" t="n">
        <f aca="false">J194-L194</f>
        <v>0</v>
      </c>
      <c r="N194" s="139"/>
      <c r="O194" s="56"/>
    </row>
    <row r="195" customFormat="false" ht="12.75" hidden="true" customHeight="false" outlineLevel="0" collapsed="false">
      <c r="A195" s="210"/>
      <c r="B195" s="211"/>
      <c r="C195" s="218"/>
      <c r="D195" s="195"/>
      <c r="E195" s="297"/>
      <c r="F195" s="210"/>
      <c r="G195" s="238"/>
      <c r="H195" s="236"/>
      <c r="I195" s="236"/>
      <c r="J195" s="287" t="n">
        <f aca="false">H195+I195+G195</f>
        <v>0</v>
      </c>
      <c r="K195" s="288"/>
      <c r="L195" s="289"/>
      <c r="M195" s="138" t="n">
        <f aca="false">J195-L195</f>
        <v>0</v>
      </c>
      <c r="N195" s="139"/>
      <c r="O195" s="56"/>
    </row>
    <row r="196" customFormat="false" ht="12.75" hidden="true" customHeight="false" outlineLevel="0" collapsed="false">
      <c r="A196" s="210"/>
      <c r="B196" s="211"/>
      <c r="C196" s="218"/>
      <c r="D196" s="195"/>
      <c r="E196" s="297"/>
      <c r="F196" s="210"/>
      <c r="G196" s="238"/>
      <c r="H196" s="236"/>
      <c r="I196" s="236"/>
      <c r="J196" s="287" t="n">
        <f aca="false">H196+I196+G196</f>
        <v>0</v>
      </c>
      <c r="K196" s="288"/>
      <c r="L196" s="289"/>
      <c r="M196" s="138" t="n">
        <f aca="false">J196-L196</f>
        <v>0</v>
      </c>
      <c r="N196" s="139"/>
      <c r="O196" s="56"/>
    </row>
    <row r="197" customFormat="false" ht="12.75" hidden="true" customHeight="false" outlineLevel="0" collapsed="false">
      <c r="A197" s="210"/>
      <c r="B197" s="211"/>
      <c r="C197" s="218"/>
      <c r="D197" s="195"/>
      <c r="E197" s="297"/>
      <c r="F197" s="210"/>
      <c r="G197" s="238"/>
      <c r="H197" s="236"/>
      <c r="I197" s="236"/>
      <c r="J197" s="287" t="n">
        <f aca="false">H197+I197+G197</f>
        <v>0</v>
      </c>
      <c r="K197" s="288"/>
      <c r="L197" s="289"/>
      <c r="M197" s="138" t="n">
        <f aca="false">J197-L197</f>
        <v>0</v>
      </c>
      <c r="N197" s="139"/>
      <c r="O197" s="56"/>
    </row>
    <row r="198" customFormat="false" ht="12.75" hidden="true" customHeight="false" outlineLevel="0" collapsed="false">
      <c r="A198" s="210"/>
      <c r="B198" s="211"/>
      <c r="C198" s="218"/>
      <c r="D198" s="195"/>
      <c r="E198" s="297"/>
      <c r="F198" s="210"/>
      <c r="G198" s="238"/>
      <c r="H198" s="236"/>
      <c r="I198" s="236"/>
      <c r="J198" s="287" t="n">
        <f aca="false">H198+I198+G198</f>
        <v>0</v>
      </c>
      <c r="K198" s="288"/>
      <c r="L198" s="289"/>
      <c r="M198" s="138" t="n">
        <f aca="false">J198-L198</f>
        <v>0</v>
      </c>
      <c r="N198" s="139"/>
      <c r="O198" s="56"/>
    </row>
    <row r="199" customFormat="false" ht="12.75" hidden="true" customHeight="false" outlineLevel="0" collapsed="false">
      <c r="A199" s="210"/>
      <c r="B199" s="211"/>
      <c r="C199" s="218"/>
      <c r="D199" s="195"/>
      <c r="E199" s="297"/>
      <c r="F199" s="210"/>
      <c r="G199" s="238"/>
      <c r="H199" s="236"/>
      <c r="I199" s="236"/>
      <c r="J199" s="287" t="n">
        <f aca="false">H199+I199+G199</f>
        <v>0</v>
      </c>
      <c r="K199" s="288"/>
      <c r="L199" s="289"/>
      <c r="M199" s="138" t="n">
        <f aca="false">J199-L199</f>
        <v>0</v>
      </c>
      <c r="N199" s="139"/>
      <c r="O199" s="56"/>
    </row>
    <row r="200" customFormat="false" ht="12.75" hidden="true" customHeight="false" outlineLevel="0" collapsed="false">
      <c r="A200" s="210"/>
      <c r="B200" s="211"/>
      <c r="C200" s="218"/>
      <c r="D200" s="195"/>
      <c r="E200" s="297"/>
      <c r="F200" s="210"/>
      <c r="G200" s="238"/>
      <c r="H200" s="236"/>
      <c r="I200" s="236"/>
      <c r="J200" s="287" t="n">
        <f aca="false">H200+I200+G200</f>
        <v>0</v>
      </c>
      <c r="K200" s="288"/>
      <c r="L200" s="289"/>
      <c r="M200" s="138" t="n">
        <f aca="false">J200-L200</f>
        <v>0</v>
      </c>
      <c r="N200" s="139"/>
      <c r="O200" s="56"/>
    </row>
    <row r="201" customFormat="false" ht="12.75" hidden="true" customHeight="false" outlineLevel="0" collapsed="false">
      <c r="A201" s="210"/>
      <c r="B201" s="218"/>
      <c r="C201" s="218"/>
      <c r="D201" s="195"/>
      <c r="E201" s="297"/>
      <c r="F201" s="210"/>
      <c r="G201" s="238"/>
      <c r="H201" s="236"/>
      <c r="I201" s="236"/>
      <c r="J201" s="287" t="n">
        <f aca="false">H201+I201+G201</f>
        <v>0</v>
      </c>
      <c r="K201" s="288"/>
      <c r="L201" s="289"/>
      <c r="M201" s="138" t="n">
        <f aca="false">J201-L201</f>
        <v>0</v>
      </c>
      <c r="N201" s="139"/>
      <c r="O201" s="56"/>
    </row>
    <row r="202" customFormat="false" ht="14.25" hidden="true" customHeight="false" outlineLevel="0" collapsed="false">
      <c r="A202" s="210"/>
      <c r="B202" s="218"/>
      <c r="C202" s="218"/>
      <c r="D202" s="195"/>
      <c r="E202" s="297"/>
      <c r="F202" s="293"/>
      <c r="G202" s="238"/>
      <c r="H202" s="236"/>
      <c r="I202" s="236"/>
      <c r="J202" s="287" t="n">
        <f aca="false">H202+I202+G202</f>
        <v>0</v>
      </c>
      <c r="K202" s="288"/>
      <c r="L202" s="289"/>
      <c r="M202" s="138" t="n">
        <f aca="false">J202-L202</f>
        <v>0</v>
      </c>
      <c r="N202" s="139"/>
      <c r="O202" s="56"/>
    </row>
    <row r="203" customFormat="false" ht="15" hidden="true" customHeight="false" outlineLevel="0" collapsed="false">
      <c r="A203" s="300"/>
      <c r="B203" s="301"/>
      <c r="C203" s="218"/>
      <c r="D203" s="195"/>
      <c r="E203" s="297"/>
      <c r="F203" s="293"/>
      <c r="G203" s="238"/>
      <c r="H203" s="236"/>
      <c r="I203" s="236"/>
      <c r="J203" s="287" t="n">
        <f aca="false">H203+I203+G203</f>
        <v>0</v>
      </c>
      <c r="K203" s="288"/>
      <c r="L203" s="289"/>
      <c r="M203" s="138" t="n">
        <f aca="false">J203-L203</f>
        <v>0</v>
      </c>
      <c r="N203" s="139"/>
      <c r="O203" s="56"/>
    </row>
    <row r="204" customFormat="false" ht="12.75" hidden="false" customHeight="false" outlineLevel="0" collapsed="false">
      <c r="A204" s="194"/>
      <c r="B204" s="302"/>
      <c r="C204" s="218"/>
      <c r="D204" s="195"/>
      <c r="E204" s="297"/>
      <c r="F204" s="214"/>
      <c r="G204" s="238"/>
      <c r="H204" s="236"/>
      <c r="I204" s="236"/>
      <c r="J204" s="287" t="n">
        <f aca="false">H204+I204+G204</f>
        <v>0</v>
      </c>
      <c r="K204" s="288"/>
      <c r="L204" s="289"/>
      <c r="M204" s="138" t="n">
        <f aca="false">J204-L204</f>
        <v>0</v>
      </c>
      <c r="N204" s="139"/>
      <c r="O204" s="56"/>
    </row>
    <row r="205" customFormat="false" ht="12.75" hidden="true" customHeight="false" outlineLevel="0" collapsed="false">
      <c r="A205" s="303" t="n">
        <v>82</v>
      </c>
      <c r="B205" s="304"/>
      <c r="C205" s="305"/>
      <c r="D205" s="306"/>
      <c r="E205" s="304"/>
      <c r="F205" s="307"/>
      <c r="G205" s="238"/>
      <c r="H205" s="236"/>
      <c r="I205" s="236"/>
      <c r="J205" s="287" t="n">
        <f aca="false">H205+I205+G205</f>
        <v>0</v>
      </c>
      <c r="K205" s="288"/>
      <c r="L205" s="289"/>
      <c r="M205" s="138" t="n">
        <f aca="false">J205-L205</f>
        <v>0</v>
      </c>
      <c r="N205" s="139"/>
      <c r="O205" s="56"/>
    </row>
    <row r="206" customFormat="false" ht="12.75" hidden="true" customHeight="false" outlineLevel="0" collapsed="false">
      <c r="A206" s="210"/>
      <c r="B206" s="218"/>
      <c r="C206" s="218"/>
      <c r="D206" s="195"/>
      <c r="E206" s="297"/>
      <c r="F206" s="210"/>
      <c r="G206" s="238"/>
      <c r="H206" s="236"/>
      <c r="I206" s="236"/>
      <c r="J206" s="287" t="n">
        <f aca="false">H206+I206+G206</f>
        <v>0</v>
      </c>
      <c r="K206" s="288"/>
      <c r="L206" s="289"/>
      <c r="M206" s="138" t="n">
        <f aca="false">J206-L206</f>
        <v>0</v>
      </c>
      <c r="N206" s="139"/>
      <c r="O206" s="56"/>
    </row>
    <row r="207" customFormat="false" ht="42.75" hidden="true" customHeight="false" outlineLevel="0" collapsed="false">
      <c r="A207" s="210"/>
      <c r="B207" s="218"/>
      <c r="C207" s="218"/>
      <c r="D207" s="195"/>
      <c r="E207" s="297"/>
      <c r="F207" s="308" t="s">
        <v>164</v>
      </c>
      <c r="G207" s="238"/>
      <c r="H207" s="236"/>
      <c r="I207" s="236"/>
      <c r="J207" s="287" t="n">
        <f aca="false">H207+I207+G207</f>
        <v>0</v>
      </c>
      <c r="K207" s="288"/>
      <c r="L207" s="289"/>
      <c r="M207" s="138" t="n">
        <f aca="false">J207-L207</f>
        <v>0</v>
      </c>
      <c r="N207" s="139"/>
      <c r="O207" s="56"/>
    </row>
    <row r="208" customFormat="false" ht="14.25" hidden="true" customHeight="false" outlineLevel="0" collapsed="false">
      <c r="A208" s="210"/>
      <c r="B208" s="218"/>
      <c r="C208" s="218"/>
      <c r="D208" s="195"/>
      <c r="E208" s="297"/>
      <c r="F208" s="293"/>
      <c r="G208" s="238"/>
      <c r="H208" s="236"/>
      <c r="I208" s="236"/>
      <c r="J208" s="287" t="n">
        <f aca="false">H208+I208+G208</f>
        <v>0</v>
      </c>
      <c r="K208" s="288"/>
      <c r="L208" s="289"/>
      <c r="M208" s="138" t="n">
        <f aca="false">J208-L208</f>
        <v>0</v>
      </c>
      <c r="N208" s="139"/>
      <c r="O208" s="56"/>
    </row>
    <row r="209" customFormat="false" ht="12.75" hidden="false" customHeight="false" outlineLevel="0" collapsed="false">
      <c r="A209" s="210"/>
      <c r="B209" s="211"/>
      <c r="C209" s="218"/>
      <c r="D209" s="195"/>
      <c r="E209" s="297"/>
      <c r="F209" s="296" t="s">
        <v>165</v>
      </c>
      <c r="G209" s="238"/>
      <c r="H209" s="236"/>
      <c r="I209" s="236"/>
      <c r="J209" s="287" t="n">
        <f aca="false">H209+I209+G209</f>
        <v>0</v>
      </c>
      <c r="K209" s="288"/>
      <c r="L209" s="289"/>
      <c r="M209" s="138" t="n">
        <f aca="false">J209-L209</f>
        <v>0</v>
      </c>
      <c r="N209" s="139"/>
      <c r="O209" s="56"/>
    </row>
    <row r="210" customFormat="false" ht="12.75" hidden="false" customHeight="false" outlineLevel="0" collapsed="false">
      <c r="A210" s="210"/>
      <c r="B210" s="211" t="n">
        <v>825</v>
      </c>
      <c r="C210" s="218"/>
      <c r="D210" s="195"/>
      <c r="E210" s="297" t="n">
        <v>22</v>
      </c>
      <c r="F210" s="298" t="s">
        <v>60</v>
      </c>
      <c r="G210" s="238" t="n">
        <v>7859045.1</v>
      </c>
      <c r="H210" s="236"/>
      <c r="I210" s="236"/>
      <c r="J210" s="287" t="n">
        <f aca="false">H210+I210+G210</f>
        <v>7859045.1</v>
      </c>
      <c r="K210" s="288" t="n">
        <v>5584750.68</v>
      </c>
      <c r="L210" s="289"/>
      <c r="M210" s="138" t="n">
        <f aca="false">J210-L210</f>
        <v>7859045.1</v>
      </c>
      <c r="N210" s="139"/>
      <c r="O210" s="56"/>
    </row>
    <row r="211" customFormat="false" ht="12.75" hidden="true" customHeight="false" outlineLevel="0" collapsed="false">
      <c r="A211" s="210"/>
      <c r="B211" s="211"/>
      <c r="C211" s="218"/>
      <c r="D211" s="195"/>
      <c r="E211" s="297"/>
      <c r="F211" s="210"/>
      <c r="G211" s="238"/>
      <c r="H211" s="236"/>
      <c r="I211" s="236"/>
      <c r="J211" s="287" t="n">
        <f aca="false">H211+I211+G211</f>
        <v>0</v>
      </c>
      <c r="K211" s="288"/>
      <c r="L211" s="289"/>
      <c r="M211" s="138" t="n">
        <f aca="false">J211-L211</f>
        <v>0</v>
      </c>
      <c r="N211" s="139"/>
      <c r="O211" s="56"/>
    </row>
    <row r="212" customFormat="false" ht="12.75" hidden="true" customHeight="false" outlineLevel="0" collapsed="false">
      <c r="A212" s="210"/>
      <c r="B212" s="211"/>
      <c r="C212" s="218"/>
      <c r="D212" s="195"/>
      <c r="E212" s="297"/>
      <c r="F212" s="296" t="s">
        <v>166</v>
      </c>
      <c r="G212" s="238"/>
      <c r="H212" s="236"/>
      <c r="I212" s="236"/>
      <c r="J212" s="287" t="n">
        <f aca="false">H212+I212+G212</f>
        <v>0</v>
      </c>
      <c r="K212" s="288"/>
      <c r="L212" s="289"/>
      <c r="M212" s="138" t="n">
        <f aca="false">J212-L212</f>
        <v>0</v>
      </c>
      <c r="N212" s="139"/>
      <c r="O212" s="56"/>
    </row>
    <row r="213" customFormat="false" ht="18.75" hidden="true" customHeight="true" outlineLevel="0" collapsed="false">
      <c r="A213" s="210"/>
      <c r="B213" s="211" t="n">
        <v>24</v>
      </c>
      <c r="C213" s="218"/>
      <c r="D213" s="195"/>
      <c r="E213" s="297" t="n">
        <v>23</v>
      </c>
      <c r="F213" s="298" t="s">
        <v>167</v>
      </c>
      <c r="G213" s="238"/>
      <c r="H213" s="236"/>
      <c r="I213" s="236"/>
      <c r="J213" s="287" t="n">
        <f aca="false">H213+I213+G213</f>
        <v>0</v>
      </c>
      <c r="K213" s="288"/>
      <c r="L213" s="289"/>
      <c r="M213" s="138" t="n">
        <f aca="false">J213-L213</f>
        <v>0</v>
      </c>
      <c r="N213" s="139"/>
      <c r="O213" s="56"/>
    </row>
    <row r="214" customFormat="false" ht="12.75" hidden="true" customHeight="false" outlineLevel="0" collapsed="false">
      <c r="A214" s="210"/>
      <c r="B214" s="211"/>
      <c r="C214" s="218"/>
      <c r="D214" s="195"/>
      <c r="E214" s="297"/>
      <c r="F214" s="296"/>
      <c r="G214" s="238"/>
      <c r="H214" s="236"/>
      <c r="I214" s="236"/>
      <c r="J214" s="287" t="n">
        <f aca="false">H214+I214+G214</f>
        <v>0</v>
      </c>
      <c r="K214" s="288"/>
      <c r="L214" s="289"/>
      <c r="M214" s="138" t="n">
        <f aca="false">J214-L214</f>
        <v>0</v>
      </c>
      <c r="N214" s="139"/>
      <c r="O214" s="56"/>
    </row>
    <row r="215" customFormat="false" ht="12.75" hidden="true" customHeight="false" outlineLevel="0" collapsed="false">
      <c r="A215" s="210"/>
      <c r="B215" s="211"/>
      <c r="C215" s="218"/>
      <c r="D215" s="195"/>
      <c r="E215" s="297"/>
      <c r="F215" s="296"/>
      <c r="G215" s="238"/>
      <c r="H215" s="236"/>
      <c r="I215" s="236"/>
      <c r="J215" s="287" t="n">
        <f aca="false">H215+I215+G215</f>
        <v>0</v>
      </c>
      <c r="K215" s="288"/>
      <c r="L215" s="289"/>
      <c r="M215" s="138" t="n">
        <f aca="false">J215-L215</f>
        <v>0</v>
      </c>
      <c r="N215" s="139"/>
      <c r="O215" s="56"/>
    </row>
    <row r="216" customFormat="false" ht="14.25" hidden="true" customHeight="false" outlineLevel="0" collapsed="false">
      <c r="A216" s="210"/>
      <c r="B216" s="218"/>
      <c r="C216" s="218"/>
      <c r="D216" s="195"/>
      <c r="E216" s="297"/>
      <c r="F216" s="309" t="s">
        <v>168</v>
      </c>
      <c r="G216" s="238"/>
      <c r="H216" s="236"/>
      <c r="I216" s="236"/>
      <c r="J216" s="287" t="n">
        <f aca="false">H216+I216+G216</f>
        <v>0</v>
      </c>
      <c r="K216" s="288"/>
      <c r="L216" s="289"/>
      <c r="M216" s="138" t="n">
        <f aca="false">J216-L216</f>
        <v>0</v>
      </c>
      <c r="N216" s="139"/>
      <c r="O216" s="56"/>
    </row>
    <row r="217" customFormat="false" ht="32.25" hidden="true" customHeight="true" outlineLevel="0" collapsed="false">
      <c r="A217" s="283"/>
      <c r="B217" s="284"/>
      <c r="C217" s="211"/>
      <c r="D217" s="143"/>
      <c r="E217" s="294" t="n">
        <v>30</v>
      </c>
      <c r="F217" s="295" t="s">
        <v>169</v>
      </c>
      <c r="G217" s="238"/>
      <c r="H217" s="236"/>
      <c r="I217" s="236"/>
      <c r="J217" s="287" t="n">
        <f aca="false">H217+I217+G217</f>
        <v>0</v>
      </c>
      <c r="K217" s="288"/>
      <c r="L217" s="289"/>
      <c r="M217" s="138" t="n">
        <f aca="false">J217-L217</f>
        <v>0</v>
      </c>
      <c r="N217" s="139"/>
      <c r="O217" s="56"/>
    </row>
    <row r="218" customFormat="false" ht="12.75" hidden="true" customHeight="false" outlineLevel="0" collapsed="false">
      <c r="A218" s="283"/>
      <c r="B218" s="284"/>
      <c r="C218" s="211"/>
      <c r="D218" s="143"/>
      <c r="E218" s="294"/>
      <c r="F218" s="290"/>
      <c r="G218" s="238"/>
      <c r="H218" s="236"/>
      <c r="I218" s="236"/>
      <c r="J218" s="287" t="n">
        <f aca="false">H218+I218+G218</f>
        <v>0</v>
      </c>
      <c r="K218" s="288"/>
      <c r="L218" s="289"/>
      <c r="M218" s="138" t="n">
        <f aca="false">J218-L218</f>
        <v>0</v>
      </c>
      <c r="N218" s="139"/>
      <c r="O218" s="56"/>
    </row>
    <row r="219" customFormat="false" ht="12.75" hidden="true" customHeight="false" outlineLevel="0" collapsed="false">
      <c r="A219" s="283"/>
      <c r="B219" s="284"/>
      <c r="C219" s="211"/>
      <c r="D219" s="143"/>
      <c r="E219" s="294"/>
      <c r="F219" s="296" t="s">
        <v>57</v>
      </c>
      <c r="G219" s="238"/>
      <c r="H219" s="236"/>
      <c r="I219" s="236"/>
      <c r="J219" s="287" t="n">
        <f aca="false">H219+I219+G219</f>
        <v>0</v>
      </c>
      <c r="K219" s="288"/>
      <c r="L219" s="289"/>
      <c r="M219" s="138" t="n">
        <f aca="false">J219-L219</f>
        <v>0</v>
      </c>
      <c r="N219" s="139"/>
      <c r="O219" s="56"/>
    </row>
    <row r="220" customFormat="false" ht="12.75" hidden="true" customHeight="false" outlineLevel="0" collapsed="false">
      <c r="A220" s="210"/>
      <c r="B220" s="211" t="n">
        <v>839</v>
      </c>
      <c r="C220" s="218"/>
      <c r="D220" s="195"/>
      <c r="E220" s="297" t="n">
        <v>31</v>
      </c>
      <c r="F220" s="298" t="s">
        <v>170</v>
      </c>
      <c r="G220" s="238"/>
      <c r="H220" s="236"/>
      <c r="I220" s="236"/>
      <c r="J220" s="287" t="n">
        <f aca="false">H220+I220+G220</f>
        <v>0</v>
      </c>
      <c r="K220" s="288"/>
      <c r="L220" s="289"/>
      <c r="M220" s="138" t="n">
        <f aca="false">J220-L220</f>
        <v>0</v>
      </c>
      <c r="N220" s="139"/>
      <c r="O220" s="56"/>
    </row>
    <row r="221" customFormat="false" ht="12.75" hidden="true" customHeight="false" outlineLevel="0" collapsed="false">
      <c r="A221" s="210"/>
      <c r="B221" s="211"/>
      <c r="C221" s="218"/>
      <c r="D221" s="195"/>
      <c r="E221" s="297"/>
      <c r="F221" s="210"/>
      <c r="G221" s="238"/>
      <c r="H221" s="236"/>
      <c r="I221" s="236"/>
      <c r="J221" s="287" t="n">
        <f aca="false">H221+I221+G221</f>
        <v>0</v>
      </c>
      <c r="K221" s="288"/>
      <c r="L221" s="289"/>
      <c r="M221" s="138" t="n">
        <f aca="false">J221-L221</f>
        <v>0</v>
      </c>
      <c r="N221" s="139"/>
      <c r="O221" s="56"/>
    </row>
    <row r="222" customFormat="false" ht="12.75" hidden="true" customHeight="false" outlineLevel="0" collapsed="false">
      <c r="A222" s="210"/>
      <c r="B222" s="211"/>
      <c r="C222" s="218"/>
      <c r="D222" s="195"/>
      <c r="E222" s="297"/>
      <c r="F222" s="296" t="s">
        <v>165</v>
      </c>
      <c r="G222" s="238"/>
      <c r="H222" s="236"/>
      <c r="I222" s="236"/>
      <c r="J222" s="287" t="n">
        <f aca="false">H222+I222+G222</f>
        <v>0</v>
      </c>
      <c r="K222" s="288"/>
      <c r="L222" s="289"/>
      <c r="M222" s="138" t="n">
        <f aca="false">J222-L222</f>
        <v>0</v>
      </c>
      <c r="N222" s="139"/>
      <c r="O222" s="56"/>
    </row>
    <row r="223" customFormat="false" ht="12.75" hidden="true" customHeight="false" outlineLevel="0" collapsed="false">
      <c r="A223" s="210"/>
      <c r="B223" s="211" t="n">
        <v>826</v>
      </c>
      <c r="C223" s="218"/>
      <c r="D223" s="195"/>
      <c r="E223" s="297" t="n">
        <v>31</v>
      </c>
      <c r="F223" s="298" t="s">
        <v>60</v>
      </c>
      <c r="G223" s="238"/>
      <c r="H223" s="236"/>
      <c r="I223" s="236"/>
      <c r="J223" s="287" t="n">
        <f aca="false">H223+I223+G223</f>
        <v>0</v>
      </c>
      <c r="K223" s="288"/>
      <c r="L223" s="289"/>
      <c r="M223" s="138" t="n">
        <f aca="false">J223-L223</f>
        <v>0</v>
      </c>
      <c r="N223" s="139"/>
      <c r="O223" s="56"/>
    </row>
    <row r="224" customFormat="false" ht="12.75" hidden="true" customHeight="false" outlineLevel="0" collapsed="false">
      <c r="A224" s="210"/>
      <c r="B224" s="211"/>
      <c r="C224" s="218"/>
      <c r="D224" s="195"/>
      <c r="E224" s="297"/>
      <c r="F224" s="210"/>
      <c r="G224" s="238"/>
      <c r="H224" s="236"/>
      <c r="I224" s="236"/>
      <c r="J224" s="287" t="n">
        <f aca="false">H224+I224+G224</f>
        <v>0</v>
      </c>
      <c r="K224" s="288"/>
      <c r="L224" s="289"/>
      <c r="M224" s="138" t="n">
        <f aca="false">J224-L224</f>
        <v>0</v>
      </c>
      <c r="N224" s="139"/>
      <c r="O224" s="56"/>
    </row>
    <row r="225" customFormat="false" ht="25.5" hidden="true" customHeight="false" outlineLevel="0" collapsed="false">
      <c r="A225" s="210"/>
      <c r="B225" s="211"/>
      <c r="C225" s="218"/>
      <c r="D225" s="195"/>
      <c r="E225" s="297"/>
      <c r="F225" s="310" t="s">
        <v>171</v>
      </c>
      <c r="G225" s="238"/>
      <c r="H225" s="236"/>
      <c r="I225" s="236"/>
      <c r="J225" s="287" t="n">
        <f aca="false">H225+I225+G225</f>
        <v>0</v>
      </c>
      <c r="K225" s="288"/>
      <c r="L225" s="289"/>
      <c r="M225" s="138" t="n">
        <f aca="false">J225-L225</f>
        <v>0</v>
      </c>
      <c r="N225" s="139"/>
      <c r="O225" s="56"/>
    </row>
    <row r="226" customFormat="false" ht="12.75" hidden="true" customHeight="false" outlineLevel="0" collapsed="false">
      <c r="A226" s="210"/>
      <c r="B226" s="211"/>
      <c r="C226" s="218"/>
      <c r="D226" s="195"/>
      <c r="E226" s="297"/>
      <c r="F226" s="214"/>
      <c r="G226" s="238"/>
      <c r="H226" s="236"/>
      <c r="I226" s="236"/>
      <c r="J226" s="287" t="n">
        <f aca="false">H226+I226+G226</f>
        <v>0</v>
      </c>
      <c r="K226" s="288"/>
      <c r="L226" s="289"/>
      <c r="M226" s="138" t="n">
        <f aca="false">J226-L226</f>
        <v>0</v>
      </c>
      <c r="N226" s="139"/>
      <c r="O226" s="56"/>
    </row>
    <row r="227" customFormat="false" ht="12.75" hidden="true" customHeight="false" outlineLevel="0" collapsed="false">
      <c r="A227" s="210"/>
      <c r="B227" s="211"/>
      <c r="C227" s="218"/>
      <c r="D227" s="195"/>
      <c r="E227" s="297"/>
      <c r="F227" s="214"/>
      <c r="G227" s="238"/>
      <c r="H227" s="236"/>
      <c r="I227" s="236"/>
      <c r="J227" s="287" t="n">
        <f aca="false">H227+I227+G227</f>
        <v>0</v>
      </c>
      <c r="K227" s="288"/>
      <c r="L227" s="289"/>
      <c r="M227" s="138" t="n">
        <f aca="false">J227-L227</f>
        <v>0</v>
      </c>
      <c r="N227" s="139"/>
      <c r="O227" s="56"/>
    </row>
    <row r="228" customFormat="false" ht="15" hidden="true" customHeight="false" outlineLevel="0" collapsed="false">
      <c r="A228" s="210"/>
      <c r="B228" s="211"/>
      <c r="C228" s="218"/>
      <c r="D228" s="195"/>
      <c r="E228" s="297"/>
      <c r="F228" s="291" t="s">
        <v>75</v>
      </c>
      <c r="G228" s="238"/>
      <c r="H228" s="236"/>
      <c r="I228" s="236"/>
      <c r="J228" s="287" t="n">
        <f aca="false">H228+I228+G228</f>
        <v>0</v>
      </c>
      <c r="K228" s="288"/>
      <c r="L228" s="289"/>
      <c r="M228" s="138" t="n">
        <f aca="false">J228-L228</f>
        <v>0</v>
      </c>
      <c r="N228" s="139"/>
      <c r="O228" s="56"/>
    </row>
    <row r="229" customFormat="false" ht="15" hidden="true" customHeight="false" outlineLevel="0" collapsed="false">
      <c r="A229" s="283" t="n">
        <v>64</v>
      </c>
      <c r="B229" s="284"/>
      <c r="C229" s="211"/>
      <c r="D229" s="143" t="n">
        <v>12</v>
      </c>
      <c r="E229" s="294"/>
      <c r="F229" s="292" t="s">
        <v>76</v>
      </c>
      <c r="G229" s="238"/>
      <c r="H229" s="236"/>
      <c r="I229" s="236"/>
      <c r="J229" s="287" t="n">
        <f aca="false">H229+I229+G229</f>
        <v>0</v>
      </c>
      <c r="K229" s="288"/>
      <c r="L229" s="289"/>
      <c r="M229" s="138" t="n">
        <f aca="false">J229-L229</f>
        <v>0</v>
      </c>
      <c r="N229" s="139"/>
      <c r="O229" s="56"/>
    </row>
    <row r="230" customFormat="false" ht="15" hidden="true" customHeight="false" outlineLevel="0" collapsed="false">
      <c r="A230" s="283"/>
      <c r="B230" s="284"/>
      <c r="C230" s="211"/>
      <c r="D230" s="143"/>
      <c r="E230" s="294"/>
      <c r="F230" s="291"/>
      <c r="G230" s="238"/>
      <c r="H230" s="236"/>
      <c r="I230" s="236"/>
      <c r="J230" s="287" t="n">
        <f aca="false">H230+I230+G230</f>
        <v>0</v>
      </c>
      <c r="K230" s="288"/>
      <c r="L230" s="289"/>
      <c r="M230" s="138" t="n">
        <f aca="false">J230-L230</f>
        <v>0</v>
      </c>
      <c r="N230" s="139"/>
      <c r="O230" s="56"/>
    </row>
    <row r="231" customFormat="false" ht="12.75" hidden="true" customHeight="false" outlineLevel="0" collapsed="false">
      <c r="A231" s="283"/>
      <c r="B231" s="284"/>
      <c r="C231" s="211"/>
      <c r="D231" s="143"/>
      <c r="E231" s="294"/>
      <c r="F231" s="290"/>
      <c r="G231" s="238"/>
      <c r="H231" s="236"/>
      <c r="I231" s="236"/>
      <c r="J231" s="287" t="n">
        <f aca="false">H231+I231+G231</f>
        <v>0</v>
      </c>
      <c r="K231" s="288"/>
      <c r="L231" s="289"/>
      <c r="M231" s="138" t="n">
        <f aca="false">J231-L231</f>
        <v>0</v>
      </c>
      <c r="N231" s="139"/>
      <c r="O231" s="56"/>
    </row>
    <row r="232" customFormat="false" ht="14.25" hidden="true" customHeight="false" outlineLevel="0" collapsed="false">
      <c r="A232" s="283"/>
      <c r="B232" s="284"/>
      <c r="C232" s="211"/>
      <c r="D232" s="143"/>
      <c r="E232" s="294"/>
      <c r="F232" s="293" t="s">
        <v>172</v>
      </c>
      <c r="G232" s="238"/>
      <c r="H232" s="236"/>
      <c r="I232" s="236"/>
      <c r="J232" s="287" t="n">
        <f aca="false">H232+I232+G232</f>
        <v>0</v>
      </c>
      <c r="K232" s="288"/>
      <c r="L232" s="289"/>
      <c r="M232" s="138" t="n">
        <f aca="false">J232-L232</f>
        <v>0</v>
      </c>
      <c r="N232" s="139"/>
      <c r="O232" s="56"/>
    </row>
    <row r="233" customFormat="false" ht="19.5" hidden="true" customHeight="true" outlineLevel="0" collapsed="false">
      <c r="A233" s="283"/>
      <c r="B233" s="284"/>
      <c r="C233" s="211"/>
      <c r="D233" s="143"/>
      <c r="E233" s="294" t="n">
        <v>10</v>
      </c>
      <c r="F233" s="295" t="s">
        <v>173</v>
      </c>
      <c r="G233" s="238"/>
      <c r="H233" s="236"/>
      <c r="I233" s="236"/>
      <c r="J233" s="287" t="n">
        <f aca="false">H233+I233+G233</f>
        <v>0</v>
      </c>
      <c r="K233" s="288"/>
      <c r="L233" s="289"/>
      <c r="M233" s="138" t="n">
        <f aca="false">J233-L233</f>
        <v>0</v>
      </c>
      <c r="N233" s="139"/>
      <c r="O233" s="56"/>
    </row>
    <row r="234" customFormat="false" ht="12.75" hidden="true" customHeight="false" outlineLevel="0" collapsed="false">
      <c r="A234" s="283"/>
      <c r="B234" s="284"/>
      <c r="C234" s="211"/>
      <c r="D234" s="143"/>
      <c r="E234" s="294"/>
      <c r="F234" s="214"/>
      <c r="G234" s="238"/>
      <c r="H234" s="236"/>
      <c r="I234" s="236"/>
      <c r="J234" s="287" t="n">
        <f aca="false">H234+I234+G234</f>
        <v>0</v>
      </c>
      <c r="K234" s="288"/>
      <c r="L234" s="289"/>
      <c r="M234" s="138" t="n">
        <f aca="false">J234-L234</f>
        <v>0</v>
      </c>
      <c r="N234" s="139"/>
      <c r="O234" s="56"/>
    </row>
    <row r="235" customFormat="false" ht="12.75" hidden="true" customHeight="false" outlineLevel="0" collapsed="false">
      <c r="A235" s="283"/>
      <c r="B235" s="284"/>
      <c r="C235" s="211"/>
      <c r="D235" s="143"/>
      <c r="E235" s="294"/>
      <c r="F235" s="296" t="s">
        <v>79</v>
      </c>
      <c r="G235" s="238"/>
      <c r="H235" s="236"/>
      <c r="I235" s="236"/>
      <c r="J235" s="287" t="n">
        <f aca="false">H235+I235+G235</f>
        <v>0</v>
      </c>
      <c r="K235" s="288"/>
      <c r="L235" s="289"/>
      <c r="M235" s="138" t="n">
        <f aca="false">J235-L235</f>
        <v>0</v>
      </c>
      <c r="N235" s="139"/>
      <c r="O235" s="56"/>
    </row>
    <row r="236" customFormat="false" ht="25.5" hidden="true" customHeight="true" outlineLevel="0" collapsed="false">
      <c r="A236" s="210"/>
      <c r="B236" s="211" t="n">
        <v>871</v>
      </c>
      <c r="C236" s="218"/>
      <c r="D236" s="195"/>
      <c r="E236" s="297" t="n">
        <v>11</v>
      </c>
      <c r="F236" s="298" t="s">
        <v>174</v>
      </c>
      <c r="G236" s="238"/>
      <c r="H236" s="236"/>
      <c r="I236" s="236"/>
      <c r="J236" s="287" t="n">
        <f aca="false">H236+I236+G236</f>
        <v>0</v>
      </c>
      <c r="K236" s="288"/>
      <c r="L236" s="289"/>
      <c r="M236" s="138" t="n">
        <f aca="false">J236-L236</f>
        <v>0</v>
      </c>
      <c r="N236" s="139"/>
      <c r="O236" s="56"/>
    </row>
    <row r="237" customFormat="false" ht="12.75" hidden="true" customHeight="false" outlineLevel="0" collapsed="false">
      <c r="A237" s="303" t="n">
        <v>83</v>
      </c>
      <c r="B237" s="304"/>
      <c r="C237" s="305"/>
      <c r="D237" s="306"/>
      <c r="E237" s="304"/>
      <c r="F237" s="307"/>
      <c r="G237" s="238"/>
      <c r="H237" s="236"/>
      <c r="I237" s="236"/>
      <c r="J237" s="287" t="n">
        <f aca="false">H237+I237+G237</f>
        <v>0</v>
      </c>
      <c r="K237" s="288"/>
      <c r="L237" s="289"/>
      <c r="M237" s="138" t="n">
        <f aca="false">J237-L237</f>
        <v>0</v>
      </c>
      <c r="N237" s="139"/>
      <c r="O237" s="56"/>
    </row>
    <row r="238" customFormat="false" ht="15" hidden="true" customHeight="true" outlineLevel="0" collapsed="false">
      <c r="A238" s="210"/>
      <c r="B238" s="218"/>
      <c r="C238" s="218"/>
      <c r="D238" s="195"/>
      <c r="E238" s="297"/>
      <c r="F238" s="210"/>
      <c r="G238" s="238"/>
      <c r="H238" s="236"/>
      <c r="I238" s="236"/>
      <c r="J238" s="287" t="n">
        <f aca="false">H238+I238+G238</f>
        <v>0</v>
      </c>
      <c r="K238" s="288"/>
      <c r="L238" s="289"/>
      <c r="M238" s="138" t="n">
        <f aca="false">J238-L238</f>
        <v>0</v>
      </c>
      <c r="N238" s="139"/>
      <c r="O238" s="56"/>
    </row>
    <row r="239" customFormat="false" ht="15.75" hidden="true" customHeight="true" outlineLevel="0" collapsed="false">
      <c r="A239" s="210"/>
      <c r="B239" s="218"/>
      <c r="C239" s="218"/>
      <c r="D239" s="195"/>
      <c r="E239" s="297"/>
      <c r="F239" s="308" t="s">
        <v>164</v>
      </c>
      <c r="G239" s="238"/>
      <c r="H239" s="236"/>
      <c r="I239" s="236"/>
      <c r="J239" s="287" t="n">
        <f aca="false">H239+I239+G239</f>
        <v>0</v>
      </c>
      <c r="K239" s="288"/>
      <c r="L239" s="289"/>
      <c r="M239" s="138" t="n">
        <f aca="false">J239-L239</f>
        <v>0</v>
      </c>
      <c r="N239" s="139"/>
      <c r="O239" s="56"/>
    </row>
    <row r="240" customFormat="false" ht="14.25" hidden="true" customHeight="false" outlineLevel="0" collapsed="false">
      <c r="A240" s="210"/>
      <c r="B240" s="218"/>
      <c r="C240" s="218"/>
      <c r="D240" s="195"/>
      <c r="E240" s="297"/>
      <c r="F240" s="293"/>
      <c r="G240" s="238"/>
      <c r="H240" s="236"/>
      <c r="I240" s="236"/>
      <c r="J240" s="287" t="n">
        <f aca="false">H240+I240+G240</f>
        <v>0</v>
      </c>
      <c r="K240" s="288"/>
      <c r="L240" s="289"/>
      <c r="M240" s="138" t="n">
        <f aca="false">J240-L240</f>
        <v>0</v>
      </c>
      <c r="N240" s="139"/>
      <c r="O240" s="56"/>
    </row>
    <row r="241" customFormat="false" ht="12.75" hidden="true" customHeight="false" outlineLevel="0" collapsed="false">
      <c r="A241" s="210"/>
      <c r="B241" s="218"/>
      <c r="C241" s="218"/>
      <c r="D241" s="195"/>
      <c r="E241" s="297"/>
      <c r="F241" s="210"/>
      <c r="G241" s="238"/>
      <c r="H241" s="236"/>
      <c r="I241" s="236"/>
      <c r="J241" s="287" t="n">
        <f aca="false">H241+I241+G241</f>
        <v>0</v>
      </c>
      <c r="K241" s="288"/>
      <c r="L241" s="289"/>
      <c r="M241" s="138" t="n">
        <f aca="false">J241-L241</f>
        <v>0</v>
      </c>
      <c r="N241" s="139"/>
      <c r="O241" s="56"/>
    </row>
    <row r="242" customFormat="false" ht="12.75" hidden="true" customHeight="false" outlineLevel="0" collapsed="false">
      <c r="A242" s="210"/>
      <c r="B242" s="211"/>
      <c r="C242" s="218"/>
      <c r="D242" s="195"/>
      <c r="E242" s="297"/>
      <c r="F242" s="296" t="s">
        <v>81</v>
      </c>
      <c r="G242" s="238"/>
      <c r="H242" s="236"/>
      <c r="I242" s="236"/>
      <c r="J242" s="287" t="n">
        <f aca="false">H242+I242+G242</f>
        <v>0</v>
      </c>
      <c r="K242" s="288"/>
      <c r="L242" s="289"/>
      <c r="M242" s="138" t="n">
        <f aca="false">J242-L242</f>
        <v>0</v>
      </c>
      <c r="N242" s="139"/>
      <c r="O242" s="56"/>
    </row>
    <row r="243" customFormat="false" ht="17.25" hidden="true" customHeight="true" outlineLevel="0" collapsed="false">
      <c r="A243" s="210"/>
      <c r="B243" s="211" t="n">
        <v>841</v>
      </c>
      <c r="C243" s="218"/>
      <c r="D243" s="195"/>
      <c r="E243" s="297" t="n">
        <v>12</v>
      </c>
      <c r="F243" s="298" t="s">
        <v>82</v>
      </c>
      <c r="G243" s="238"/>
      <c r="H243" s="236"/>
      <c r="I243" s="236"/>
      <c r="J243" s="287" t="n">
        <f aca="false">H243+I243+G243</f>
        <v>0</v>
      </c>
      <c r="K243" s="288"/>
      <c r="L243" s="289"/>
      <c r="M243" s="138" t="n">
        <f aca="false">J243-L243</f>
        <v>0</v>
      </c>
      <c r="N243" s="139"/>
      <c r="O243" s="56"/>
    </row>
    <row r="244" customFormat="false" ht="12.75" hidden="true" customHeight="false" outlineLevel="0" collapsed="false">
      <c r="A244" s="210"/>
      <c r="B244" s="211"/>
      <c r="C244" s="218"/>
      <c r="D244" s="195"/>
      <c r="E244" s="297"/>
      <c r="F244" s="210"/>
      <c r="G244" s="238"/>
      <c r="H244" s="236"/>
      <c r="I244" s="236"/>
      <c r="J244" s="287" t="n">
        <f aca="false">H244+I244+G244</f>
        <v>0</v>
      </c>
      <c r="K244" s="288"/>
      <c r="L244" s="289"/>
      <c r="M244" s="138" t="n">
        <f aca="false">J244-L244</f>
        <v>0</v>
      </c>
      <c r="N244" s="139"/>
      <c r="O244" s="56"/>
    </row>
    <row r="245" customFormat="false" ht="12.75" hidden="true" customHeight="false" outlineLevel="0" collapsed="false">
      <c r="A245" s="210"/>
      <c r="B245" s="211"/>
      <c r="C245" s="218"/>
      <c r="D245" s="195"/>
      <c r="E245" s="297"/>
      <c r="F245" s="296" t="s">
        <v>85</v>
      </c>
      <c r="G245" s="238"/>
      <c r="H245" s="236"/>
      <c r="I245" s="236"/>
      <c r="J245" s="287" t="n">
        <f aca="false">H245+I245+G245</f>
        <v>0</v>
      </c>
      <c r="K245" s="288"/>
      <c r="L245" s="289"/>
      <c r="M245" s="138" t="n">
        <f aca="false">J245-L245</f>
        <v>0</v>
      </c>
      <c r="N245" s="139"/>
      <c r="O245" s="56"/>
    </row>
    <row r="246" customFormat="false" ht="24" hidden="true" customHeight="true" outlineLevel="0" collapsed="false">
      <c r="A246" s="210"/>
      <c r="B246" s="211" t="n">
        <v>844</v>
      </c>
      <c r="C246" s="218"/>
      <c r="D246" s="195"/>
      <c r="E246" s="297" t="n">
        <v>13</v>
      </c>
      <c r="F246" s="298" t="s">
        <v>86</v>
      </c>
      <c r="G246" s="238"/>
      <c r="H246" s="236"/>
      <c r="I246" s="236"/>
      <c r="J246" s="287" t="n">
        <f aca="false">H246+I246+G246</f>
        <v>0</v>
      </c>
      <c r="K246" s="288"/>
      <c r="L246" s="289"/>
      <c r="M246" s="138" t="n">
        <f aca="false">J246-L246</f>
        <v>0</v>
      </c>
      <c r="N246" s="139"/>
      <c r="O246" s="56"/>
    </row>
    <row r="247" customFormat="false" ht="12.75" hidden="true" customHeight="false" outlineLevel="0" collapsed="false">
      <c r="A247" s="210"/>
      <c r="B247" s="211"/>
      <c r="C247" s="218"/>
      <c r="D247" s="195"/>
      <c r="E247" s="297"/>
      <c r="F247" s="296"/>
      <c r="G247" s="238"/>
      <c r="H247" s="236"/>
      <c r="I247" s="236"/>
      <c r="J247" s="287" t="n">
        <f aca="false">H247+I247+G247</f>
        <v>0</v>
      </c>
      <c r="K247" s="288"/>
      <c r="L247" s="289"/>
      <c r="M247" s="138" t="n">
        <f aca="false">J247-L247</f>
        <v>0</v>
      </c>
      <c r="N247" s="139"/>
      <c r="O247" s="56"/>
    </row>
    <row r="248" customFormat="false" ht="12.75" hidden="true" customHeight="false" outlineLevel="0" collapsed="false">
      <c r="A248" s="210"/>
      <c r="B248" s="211"/>
      <c r="C248" s="218"/>
      <c r="D248" s="195"/>
      <c r="E248" s="297"/>
      <c r="F248" s="296"/>
      <c r="G248" s="238"/>
      <c r="H248" s="236"/>
      <c r="I248" s="236"/>
      <c r="J248" s="287" t="n">
        <f aca="false">H248+I248+G248</f>
        <v>0</v>
      </c>
      <c r="K248" s="288"/>
      <c r="L248" s="289"/>
      <c r="M248" s="138" t="n">
        <f aca="false">J248-L248</f>
        <v>0</v>
      </c>
      <c r="N248" s="139"/>
      <c r="O248" s="56"/>
    </row>
    <row r="249" customFormat="false" ht="14.25" hidden="true" customHeight="false" outlineLevel="0" collapsed="false">
      <c r="A249" s="210"/>
      <c r="B249" s="218"/>
      <c r="C249" s="218"/>
      <c r="D249" s="195"/>
      <c r="E249" s="297"/>
      <c r="F249" s="309" t="s">
        <v>175</v>
      </c>
      <c r="G249" s="238"/>
      <c r="H249" s="236"/>
      <c r="I249" s="236"/>
      <c r="J249" s="287" t="n">
        <f aca="false">H249+I249+G249</f>
        <v>0</v>
      </c>
      <c r="K249" s="288"/>
      <c r="L249" s="289"/>
      <c r="M249" s="138" t="n">
        <f aca="false">J249-L249</f>
        <v>0</v>
      </c>
      <c r="N249" s="139"/>
      <c r="O249" s="56"/>
    </row>
    <row r="250" customFormat="false" ht="44.25" hidden="true" customHeight="true" outlineLevel="0" collapsed="false">
      <c r="A250" s="283"/>
      <c r="B250" s="284"/>
      <c r="C250" s="211"/>
      <c r="D250" s="143"/>
      <c r="E250" s="294" t="n">
        <v>20</v>
      </c>
      <c r="F250" s="295" t="s">
        <v>176</v>
      </c>
      <c r="G250" s="238"/>
      <c r="H250" s="236"/>
      <c r="I250" s="236"/>
      <c r="J250" s="287" t="n">
        <f aca="false">H250+I250+G250</f>
        <v>0</v>
      </c>
      <c r="K250" s="288"/>
      <c r="L250" s="289"/>
      <c r="M250" s="138" t="n">
        <f aca="false">J250-L250</f>
        <v>0</v>
      </c>
      <c r="N250" s="139"/>
      <c r="O250" s="56"/>
    </row>
    <row r="251" customFormat="false" ht="14.25" hidden="true" customHeight="false" outlineLevel="0" collapsed="false">
      <c r="A251" s="283"/>
      <c r="B251" s="284"/>
      <c r="C251" s="211"/>
      <c r="D251" s="143"/>
      <c r="E251" s="294"/>
      <c r="F251" s="293"/>
      <c r="G251" s="238"/>
      <c r="H251" s="236"/>
      <c r="I251" s="236"/>
      <c r="J251" s="287" t="n">
        <f aca="false">H251+I251+G251</f>
        <v>0</v>
      </c>
      <c r="K251" s="288"/>
      <c r="L251" s="289"/>
      <c r="M251" s="138" t="n">
        <f aca="false">J251-L251</f>
        <v>0</v>
      </c>
      <c r="N251" s="139"/>
      <c r="O251" s="56"/>
    </row>
    <row r="252" customFormat="false" ht="12.75" hidden="true" customHeight="false" outlineLevel="0" collapsed="false">
      <c r="A252" s="283"/>
      <c r="B252" s="284"/>
      <c r="C252" s="211"/>
      <c r="D252" s="143"/>
      <c r="E252" s="294"/>
      <c r="F252" s="214"/>
      <c r="G252" s="238"/>
      <c r="H252" s="236"/>
      <c r="I252" s="236"/>
      <c r="J252" s="287" t="n">
        <f aca="false">H252+I252+G252</f>
        <v>0</v>
      </c>
      <c r="K252" s="288"/>
      <c r="L252" s="289"/>
      <c r="M252" s="138" t="n">
        <f aca="false">J252-L252</f>
        <v>0</v>
      </c>
      <c r="N252" s="139"/>
      <c r="O252" s="56"/>
    </row>
    <row r="253" customFormat="false" ht="12.75" hidden="true" customHeight="false" outlineLevel="0" collapsed="false">
      <c r="A253" s="283"/>
      <c r="B253" s="284"/>
      <c r="C253" s="211"/>
      <c r="D253" s="143"/>
      <c r="E253" s="294"/>
      <c r="F253" s="296" t="s">
        <v>79</v>
      </c>
      <c r="G253" s="238"/>
      <c r="H253" s="236"/>
      <c r="I253" s="236"/>
      <c r="J253" s="287" t="n">
        <f aca="false">H253+I253+G253</f>
        <v>0</v>
      </c>
      <c r="K253" s="288"/>
      <c r="L253" s="289"/>
      <c r="M253" s="138" t="n">
        <f aca="false">J253-L253</f>
        <v>0</v>
      </c>
      <c r="N253" s="139"/>
      <c r="O253" s="56"/>
    </row>
    <row r="254" customFormat="false" ht="19.5" hidden="true" customHeight="true" outlineLevel="0" collapsed="false">
      <c r="A254" s="210"/>
      <c r="B254" s="211" t="n">
        <v>871</v>
      </c>
      <c r="C254" s="218"/>
      <c r="D254" s="195"/>
      <c r="E254" s="297" t="n">
        <v>21</v>
      </c>
      <c r="F254" s="298" t="s">
        <v>174</v>
      </c>
      <c r="G254" s="238"/>
      <c r="H254" s="236"/>
      <c r="I254" s="236"/>
      <c r="J254" s="287" t="n">
        <f aca="false">H254+I254+G254</f>
        <v>0</v>
      </c>
      <c r="K254" s="288"/>
      <c r="L254" s="289"/>
      <c r="M254" s="138" t="n">
        <f aca="false">J254-L254</f>
        <v>0</v>
      </c>
      <c r="N254" s="139"/>
      <c r="O254" s="56"/>
    </row>
    <row r="255" customFormat="false" ht="12.75" hidden="true" customHeight="false" outlineLevel="0" collapsed="false">
      <c r="A255" s="210"/>
      <c r="B255" s="211"/>
      <c r="C255" s="218"/>
      <c r="D255" s="195"/>
      <c r="E255" s="297"/>
      <c r="F255" s="210"/>
      <c r="G255" s="238"/>
      <c r="H255" s="236"/>
      <c r="I255" s="236"/>
      <c r="J255" s="287" t="n">
        <f aca="false">H255+I255+G255</f>
        <v>0</v>
      </c>
      <c r="K255" s="288"/>
      <c r="L255" s="289"/>
      <c r="M255" s="138" t="n">
        <f aca="false">J255-L255</f>
        <v>0</v>
      </c>
      <c r="N255" s="139"/>
      <c r="O255" s="56"/>
    </row>
    <row r="256" customFormat="false" ht="12.75" hidden="true" customHeight="false" outlineLevel="0" collapsed="false">
      <c r="A256" s="210"/>
      <c r="B256" s="211"/>
      <c r="C256" s="218"/>
      <c r="D256" s="195"/>
      <c r="E256" s="297"/>
      <c r="F256" s="311" t="s">
        <v>177</v>
      </c>
      <c r="G256" s="238"/>
      <c r="H256" s="236"/>
      <c r="I256" s="236"/>
      <c r="J256" s="287" t="n">
        <f aca="false">H256+I256+G256</f>
        <v>0</v>
      </c>
      <c r="K256" s="288"/>
      <c r="L256" s="289"/>
      <c r="M256" s="138" t="n">
        <f aca="false">J256-L256</f>
        <v>0</v>
      </c>
      <c r="N256" s="139"/>
      <c r="O256" s="56"/>
    </row>
    <row r="257" customFormat="false" ht="18.75" hidden="true" customHeight="true" outlineLevel="0" collapsed="false">
      <c r="A257" s="210"/>
      <c r="B257" s="211" t="n">
        <v>841</v>
      </c>
      <c r="C257" s="218"/>
      <c r="D257" s="195"/>
      <c r="E257" s="297" t="n">
        <v>22</v>
      </c>
      <c r="F257" s="298" t="s">
        <v>82</v>
      </c>
      <c r="G257" s="238"/>
      <c r="H257" s="236"/>
      <c r="I257" s="236"/>
      <c r="J257" s="287" t="n">
        <f aca="false">H257+I257+G257</f>
        <v>0</v>
      </c>
      <c r="K257" s="288"/>
      <c r="L257" s="289"/>
      <c r="M257" s="138" t="n">
        <f aca="false">J257-L257</f>
        <v>0</v>
      </c>
      <c r="N257" s="139"/>
      <c r="O257" s="56"/>
    </row>
    <row r="258" customFormat="false" ht="12.75" hidden="true" customHeight="false" outlineLevel="0" collapsed="false">
      <c r="A258" s="210"/>
      <c r="B258" s="211"/>
      <c r="C258" s="218"/>
      <c r="D258" s="195"/>
      <c r="E258" s="297"/>
      <c r="F258" s="210"/>
      <c r="G258" s="238"/>
      <c r="H258" s="236"/>
      <c r="I258" s="236"/>
      <c r="J258" s="287" t="n">
        <f aca="false">H258+I258+G258</f>
        <v>0</v>
      </c>
      <c r="K258" s="288"/>
      <c r="L258" s="289"/>
      <c r="M258" s="138" t="n">
        <f aca="false">J258-L258</f>
        <v>0</v>
      </c>
      <c r="N258" s="139"/>
      <c r="O258" s="56"/>
    </row>
    <row r="259" customFormat="false" ht="12.75" hidden="true" customHeight="false" outlineLevel="0" collapsed="false">
      <c r="A259" s="210"/>
      <c r="B259" s="211"/>
      <c r="C259" s="218"/>
      <c r="D259" s="195"/>
      <c r="E259" s="297"/>
      <c r="F259" s="311" t="s">
        <v>85</v>
      </c>
      <c r="G259" s="238"/>
      <c r="H259" s="236"/>
      <c r="I259" s="236"/>
      <c r="J259" s="287" t="n">
        <f aca="false">H259+I259+G259</f>
        <v>0</v>
      </c>
      <c r="K259" s="288"/>
      <c r="L259" s="289"/>
      <c r="M259" s="138" t="n">
        <f aca="false">J259-L259</f>
        <v>0</v>
      </c>
      <c r="N259" s="139"/>
      <c r="O259" s="56"/>
    </row>
    <row r="260" customFormat="false" ht="20.25" hidden="true" customHeight="true" outlineLevel="0" collapsed="false">
      <c r="A260" s="210"/>
      <c r="B260" s="211" t="n">
        <v>844</v>
      </c>
      <c r="C260" s="218"/>
      <c r="D260" s="195"/>
      <c r="E260" s="297" t="n">
        <v>23</v>
      </c>
      <c r="F260" s="298" t="s">
        <v>86</v>
      </c>
      <c r="G260" s="238"/>
      <c r="H260" s="236"/>
      <c r="I260" s="236"/>
      <c r="J260" s="287" t="n">
        <f aca="false">H260+I260+G260</f>
        <v>0</v>
      </c>
      <c r="K260" s="288"/>
      <c r="L260" s="289"/>
      <c r="M260" s="138" t="n">
        <f aca="false">J260-L260</f>
        <v>0</v>
      </c>
      <c r="N260" s="139"/>
      <c r="O260" s="56"/>
    </row>
    <row r="261" customFormat="false" ht="12.75" hidden="true" customHeight="false" outlineLevel="0" collapsed="false">
      <c r="A261" s="210"/>
      <c r="B261" s="211"/>
      <c r="C261" s="218"/>
      <c r="D261" s="195"/>
      <c r="E261" s="297"/>
      <c r="F261" s="296"/>
      <c r="G261" s="238"/>
      <c r="H261" s="236"/>
      <c r="I261" s="236"/>
      <c r="J261" s="287" t="n">
        <f aca="false">H261+I261+G261</f>
        <v>0</v>
      </c>
      <c r="K261" s="288"/>
      <c r="L261" s="289"/>
      <c r="M261" s="138" t="n">
        <f aca="false">J261-L261</f>
        <v>0</v>
      </c>
      <c r="N261" s="139"/>
      <c r="O261" s="56"/>
    </row>
    <row r="262" customFormat="false" ht="12.75" hidden="true" customHeight="false" outlineLevel="0" collapsed="false">
      <c r="A262" s="210"/>
      <c r="B262" s="211"/>
      <c r="C262" s="218"/>
      <c r="D262" s="195"/>
      <c r="E262" s="297"/>
      <c r="F262" s="210"/>
      <c r="G262" s="238"/>
      <c r="H262" s="236"/>
      <c r="I262" s="236"/>
      <c r="J262" s="287" t="n">
        <f aca="false">H262+I262+G262</f>
        <v>0</v>
      </c>
      <c r="K262" s="288"/>
      <c r="L262" s="289"/>
      <c r="M262" s="138" t="n">
        <f aca="false">J262-L262</f>
        <v>0</v>
      </c>
      <c r="N262" s="139"/>
      <c r="O262" s="56"/>
    </row>
    <row r="263" customFormat="false" ht="13.5" hidden="true" customHeight="false" outlineLevel="0" collapsed="false">
      <c r="A263" s="220"/>
      <c r="B263" s="221"/>
      <c r="C263" s="221"/>
      <c r="D263" s="270"/>
      <c r="E263" s="312"/>
      <c r="F263" s="313"/>
      <c r="G263" s="250"/>
      <c r="H263" s="247"/>
      <c r="I263" s="247"/>
      <c r="J263" s="287" t="n">
        <f aca="false">H263+I263+G263</f>
        <v>0</v>
      </c>
      <c r="K263" s="288"/>
      <c r="L263" s="289"/>
      <c r="M263" s="138" t="n">
        <f aca="false">J263-L263</f>
        <v>0</v>
      </c>
      <c r="N263" s="139"/>
      <c r="O263" s="56"/>
    </row>
    <row r="264" customFormat="false" ht="12.75" hidden="true" customHeight="false" outlineLevel="0" collapsed="false">
      <c r="A264" s="214"/>
      <c r="B264" s="211"/>
      <c r="C264" s="211"/>
      <c r="D264" s="143"/>
      <c r="E264" s="297"/>
      <c r="F264" s="314"/>
      <c r="G264" s="238"/>
      <c r="H264" s="236"/>
      <c r="I264" s="236"/>
      <c r="J264" s="287" t="n">
        <f aca="false">H264+I264+G264</f>
        <v>0</v>
      </c>
      <c r="K264" s="288"/>
      <c r="L264" s="289"/>
      <c r="M264" s="138" t="n">
        <f aca="false">J264-L264</f>
        <v>0</v>
      </c>
      <c r="N264" s="139"/>
      <c r="O264" s="56"/>
    </row>
    <row r="265" customFormat="false" ht="12.75" hidden="true" customHeight="false" outlineLevel="0" collapsed="false">
      <c r="A265" s="214"/>
      <c r="B265" s="211"/>
      <c r="C265" s="211"/>
      <c r="D265" s="143"/>
      <c r="E265" s="297"/>
      <c r="F265" s="314"/>
      <c r="G265" s="238"/>
      <c r="H265" s="236"/>
      <c r="I265" s="236"/>
      <c r="J265" s="287" t="n">
        <f aca="false">H265+I265+G265</f>
        <v>0</v>
      </c>
      <c r="K265" s="288"/>
      <c r="L265" s="289"/>
      <c r="M265" s="138" t="n">
        <f aca="false">J265-L265</f>
        <v>0</v>
      </c>
      <c r="N265" s="139"/>
      <c r="O265" s="56"/>
    </row>
    <row r="266" customFormat="false" ht="12.75" hidden="true" customHeight="false" outlineLevel="0" collapsed="false">
      <c r="A266" s="214"/>
      <c r="B266" s="211"/>
      <c r="C266" s="211"/>
      <c r="D266" s="143"/>
      <c r="E266" s="297"/>
      <c r="F266" s="314"/>
      <c r="G266" s="238"/>
      <c r="H266" s="236"/>
      <c r="I266" s="236"/>
      <c r="J266" s="287" t="n">
        <f aca="false">H266+I266+G266</f>
        <v>0</v>
      </c>
      <c r="K266" s="288"/>
      <c r="L266" s="289"/>
      <c r="M266" s="138" t="n">
        <f aca="false">J266-L266</f>
        <v>0</v>
      </c>
      <c r="N266" s="139"/>
      <c r="O266" s="56"/>
    </row>
    <row r="267" customFormat="false" ht="12.75" hidden="true" customHeight="false" outlineLevel="0" collapsed="false">
      <c r="A267" s="214"/>
      <c r="B267" s="211"/>
      <c r="C267" s="211"/>
      <c r="D267" s="143"/>
      <c r="E267" s="297"/>
      <c r="F267" s="314"/>
      <c r="G267" s="238"/>
      <c r="H267" s="236"/>
      <c r="I267" s="236"/>
      <c r="J267" s="287" t="n">
        <f aca="false">H267+I267+G267</f>
        <v>0</v>
      </c>
      <c r="K267" s="288"/>
      <c r="L267" s="289"/>
      <c r="M267" s="138" t="n">
        <f aca="false">J267-L267</f>
        <v>0</v>
      </c>
      <c r="N267" s="139"/>
      <c r="O267" s="56"/>
    </row>
    <row r="268" customFormat="false" ht="12.75" hidden="true" customHeight="false" outlineLevel="0" collapsed="false">
      <c r="A268" s="214"/>
      <c r="B268" s="211"/>
      <c r="C268" s="211"/>
      <c r="D268" s="143"/>
      <c r="E268" s="297"/>
      <c r="F268" s="314"/>
      <c r="G268" s="238"/>
      <c r="H268" s="236"/>
      <c r="I268" s="236"/>
      <c r="J268" s="287" t="n">
        <f aca="false">H268+I268+G268</f>
        <v>0</v>
      </c>
      <c r="K268" s="288"/>
      <c r="L268" s="289"/>
      <c r="M268" s="138" t="n">
        <f aca="false">J268-L268</f>
        <v>0</v>
      </c>
      <c r="N268" s="139"/>
      <c r="O268" s="56"/>
    </row>
    <row r="269" customFormat="false" ht="12.75" hidden="true" customHeight="false" outlineLevel="0" collapsed="false">
      <c r="A269" s="214"/>
      <c r="B269" s="211"/>
      <c r="C269" s="211"/>
      <c r="D269" s="143"/>
      <c r="E269" s="297"/>
      <c r="F269" s="314"/>
      <c r="G269" s="238"/>
      <c r="H269" s="236"/>
      <c r="I269" s="236"/>
      <c r="J269" s="287" t="n">
        <f aca="false">H269+I269+G269</f>
        <v>0</v>
      </c>
      <c r="K269" s="288"/>
      <c r="L269" s="289"/>
      <c r="M269" s="138" t="n">
        <f aca="false">J269-L269</f>
        <v>0</v>
      </c>
      <c r="N269" s="139"/>
      <c r="O269" s="56"/>
    </row>
    <row r="270" customFormat="false" ht="12.75" hidden="true" customHeight="false" outlineLevel="0" collapsed="false">
      <c r="A270" s="214"/>
      <c r="B270" s="211"/>
      <c r="C270" s="211"/>
      <c r="D270" s="143"/>
      <c r="E270" s="297"/>
      <c r="F270" s="290"/>
      <c r="G270" s="238"/>
      <c r="H270" s="236"/>
      <c r="I270" s="236"/>
      <c r="J270" s="287" t="n">
        <f aca="false">H270+I270+G270</f>
        <v>0</v>
      </c>
      <c r="K270" s="288"/>
      <c r="L270" s="289"/>
      <c r="M270" s="138" t="n">
        <f aca="false">J270-L270</f>
        <v>0</v>
      </c>
      <c r="N270" s="139"/>
      <c r="O270" s="56"/>
    </row>
    <row r="271" customFormat="false" ht="12.75" hidden="true" customHeight="false" outlineLevel="0" collapsed="false">
      <c r="A271" s="210"/>
      <c r="B271" s="211"/>
      <c r="C271" s="218"/>
      <c r="D271" s="195"/>
      <c r="E271" s="297"/>
      <c r="F271" s="210"/>
      <c r="G271" s="238"/>
      <c r="H271" s="236"/>
      <c r="I271" s="236"/>
      <c r="J271" s="287" t="n">
        <f aca="false">H271+I271+G271</f>
        <v>0</v>
      </c>
      <c r="K271" s="288"/>
      <c r="L271" s="289"/>
      <c r="M271" s="138" t="n">
        <f aca="false">J271-L271</f>
        <v>0</v>
      </c>
      <c r="N271" s="139"/>
      <c r="O271" s="56"/>
    </row>
    <row r="272" customFormat="false" ht="14.25" hidden="true" customHeight="false" outlineLevel="0" collapsed="false">
      <c r="A272" s="210"/>
      <c r="B272" s="218"/>
      <c r="C272" s="218"/>
      <c r="D272" s="195"/>
      <c r="E272" s="297"/>
      <c r="F272" s="315"/>
      <c r="G272" s="238"/>
      <c r="H272" s="236"/>
      <c r="I272" s="236"/>
      <c r="J272" s="287" t="n">
        <f aca="false">H272+I272+G272</f>
        <v>0</v>
      </c>
      <c r="K272" s="288"/>
      <c r="L272" s="289"/>
      <c r="M272" s="138" t="n">
        <f aca="false">J272-L272</f>
        <v>0</v>
      </c>
      <c r="N272" s="139"/>
      <c r="O272" s="56"/>
    </row>
    <row r="273" customFormat="false" ht="15" hidden="true" customHeight="false" outlineLevel="0" collapsed="false">
      <c r="A273" s="300"/>
      <c r="B273" s="301"/>
      <c r="C273" s="301"/>
      <c r="D273" s="316"/>
      <c r="E273" s="317"/>
      <c r="F273" s="318"/>
      <c r="G273" s="238"/>
      <c r="H273" s="236"/>
      <c r="I273" s="236"/>
      <c r="J273" s="287" t="n">
        <f aca="false">H273+I273+G273</f>
        <v>0</v>
      </c>
      <c r="K273" s="288"/>
      <c r="L273" s="289"/>
      <c r="M273" s="138" t="n">
        <f aca="false">J273-L273</f>
        <v>0</v>
      </c>
      <c r="N273" s="139"/>
      <c r="O273" s="56"/>
    </row>
    <row r="274" customFormat="false" ht="13.5" hidden="true" customHeight="false" outlineLevel="0" collapsed="false">
      <c r="A274" s="303" t="n">
        <v>84</v>
      </c>
      <c r="B274" s="304"/>
      <c r="C274" s="319"/>
      <c r="D274" s="320"/>
      <c r="E274" s="321"/>
      <c r="F274" s="322"/>
      <c r="G274" s="238"/>
      <c r="H274" s="236"/>
      <c r="I274" s="236"/>
      <c r="J274" s="287" t="n">
        <f aca="false">H274+I274+G274</f>
        <v>0</v>
      </c>
      <c r="K274" s="288"/>
      <c r="L274" s="289"/>
      <c r="M274" s="138" t="n">
        <f aca="false">J274-L274</f>
        <v>0</v>
      </c>
      <c r="N274" s="139"/>
      <c r="O274" s="56"/>
    </row>
    <row r="275" customFormat="false" ht="19.5" hidden="false" customHeight="true" outlineLevel="0" collapsed="false">
      <c r="A275" s="303"/>
      <c r="B275" s="304"/>
      <c r="C275" s="305"/>
      <c r="D275" s="306"/>
      <c r="E275" s="304"/>
      <c r="F275" s="296" t="s">
        <v>162</v>
      </c>
      <c r="G275" s="238"/>
      <c r="H275" s="236"/>
      <c r="I275" s="236"/>
      <c r="J275" s="287" t="n">
        <f aca="false">H275+I275+G275</f>
        <v>0</v>
      </c>
      <c r="K275" s="288"/>
      <c r="L275" s="289"/>
      <c r="M275" s="138" t="n">
        <f aca="false">J275-L275</f>
        <v>0</v>
      </c>
      <c r="N275" s="139"/>
      <c r="O275" s="56"/>
    </row>
    <row r="276" customFormat="false" ht="35.25" hidden="false" customHeight="true" outlineLevel="0" collapsed="false">
      <c r="A276" s="323"/>
      <c r="B276" s="324"/>
      <c r="C276" s="305"/>
      <c r="D276" s="306"/>
      <c r="E276" s="324" t="n">
        <v>23</v>
      </c>
      <c r="F276" s="325" t="s">
        <v>64</v>
      </c>
      <c r="G276" s="250"/>
      <c r="H276" s="247"/>
      <c r="I276" s="247"/>
      <c r="J276" s="174" t="n">
        <f aca="false">H276+I276+G276</f>
        <v>0</v>
      </c>
      <c r="K276" s="326"/>
      <c r="L276" s="327"/>
      <c r="M276" s="177" t="n">
        <f aca="false">J276-L276</f>
        <v>0</v>
      </c>
      <c r="N276" s="139"/>
      <c r="O276" s="56"/>
    </row>
    <row r="277" s="261" customFormat="true" ht="15.75" hidden="false" customHeight="true" outlineLevel="0" collapsed="false">
      <c r="A277" s="328"/>
      <c r="B277" s="278"/>
      <c r="C277" s="329"/>
      <c r="D277" s="329" t="n">
        <v>20</v>
      </c>
      <c r="E277" s="330"/>
      <c r="F277" s="331" t="s">
        <v>178</v>
      </c>
      <c r="G277" s="282"/>
      <c r="H277" s="123"/>
      <c r="I277" s="232"/>
      <c r="J277" s="332" t="n">
        <f aca="false">H277+I277+G277</f>
        <v>0</v>
      </c>
      <c r="K277" s="333"/>
      <c r="L277" s="234"/>
      <c r="M277" s="127" t="n">
        <f aca="false">J277-L277</f>
        <v>0</v>
      </c>
      <c r="N277" s="198"/>
      <c r="O277" s="56"/>
    </row>
    <row r="278" s="261" customFormat="true" ht="18" hidden="true" customHeight="false" outlineLevel="0" collapsed="false">
      <c r="A278" s="152"/>
      <c r="B278" s="334"/>
      <c r="C278" s="143"/>
      <c r="D278" s="143"/>
      <c r="E278" s="294"/>
      <c r="F278" s="335"/>
      <c r="G278" s="289"/>
      <c r="H278" s="134"/>
      <c r="I278" s="236"/>
      <c r="J278" s="336" t="n">
        <f aca="false">H278+I278+G278</f>
        <v>0</v>
      </c>
      <c r="K278" s="337"/>
      <c r="L278" s="338"/>
      <c r="M278" s="138" t="n">
        <f aca="false">J278-L278</f>
        <v>0</v>
      </c>
      <c r="N278" s="198"/>
      <c r="O278" s="56"/>
    </row>
    <row r="279" s="261" customFormat="true" ht="18" hidden="true" customHeight="false" outlineLevel="0" collapsed="false">
      <c r="A279" s="152"/>
      <c r="B279" s="334"/>
      <c r="C279" s="143"/>
      <c r="D279" s="143"/>
      <c r="E279" s="294"/>
      <c r="F279" s="339"/>
      <c r="G279" s="289"/>
      <c r="H279" s="134"/>
      <c r="I279" s="236"/>
      <c r="J279" s="336" t="n">
        <f aca="false">H279+I279+G279</f>
        <v>0</v>
      </c>
      <c r="K279" s="337"/>
      <c r="L279" s="338"/>
      <c r="M279" s="138" t="n">
        <f aca="false">J279-L279</f>
        <v>0</v>
      </c>
      <c r="N279" s="198"/>
      <c r="O279" s="56"/>
    </row>
    <row r="280" customFormat="false" ht="28.5" hidden="false" customHeight="true" outlineLevel="0" collapsed="false">
      <c r="A280" s="283" t="n">
        <v>45</v>
      </c>
      <c r="B280" s="284"/>
      <c r="C280" s="143"/>
      <c r="D280" s="143" t="n">
        <v>21</v>
      </c>
      <c r="E280" s="156"/>
      <c r="F280" s="340" t="s">
        <v>54</v>
      </c>
      <c r="G280" s="289"/>
      <c r="H280" s="134"/>
      <c r="I280" s="236"/>
      <c r="J280" s="336" t="n">
        <f aca="false">H280+I280+G280</f>
        <v>0</v>
      </c>
      <c r="K280" s="337"/>
      <c r="L280" s="338"/>
      <c r="M280" s="138" t="n">
        <f aca="false">J280-L280</f>
        <v>0</v>
      </c>
      <c r="N280" s="139"/>
      <c r="O280" s="56"/>
    </row>
    <row r="281" customFormat="false" ht="15" hidden="true" customHeight="false" outlineLevel="0" collapsed="false">
      <c r="A281" s="283"/>
      <c r="B281" s="284"/>
      <c r="C281" s="143"/>
      <c r="D281" s="143"/>
      <c r="E281" s="156"/>
      <c r="F281" s="340"/>
      <c r="G281" s="289"/>
      <c r="H281" s="134"/>
      <c r="I281" s="236"/>
      <c r="J281" s="336" t="n">
        <f aca="false">H281+I281+G281</f>
        <v>0</v>
      </c>
      <c r="K281" s="337"/>
      <c r="L281" s="338"/>
      <c r="M281" s="138" t="n">
        <f aca="false">J281-L281</f>
        <v>0</v>
      </c>
      <c r="N281" s="139"/>
      <c r="O281" s="56"/>
    </row>
    <row r="282" customFormat="false" ht="15" hidden="true" customHeight="false" outlineLevel="0" collapsed="false">
      <c r="A282" s="283"/>
      <c r="B282" s="284"/>
      <c r="C282" s="143"/>
      <c r="D282" s="143"/>
      <c r="E282" s="156"/>
      <c r="F282" s="341"/>
      <c r="G282" s="289"/>
      <c r="H282" s="134"/>
      <c r="I282" s="236"/>
      <c r="J282" s="336" t="n">
        <f aca="false">H282+I282+G282</f>
        <v>0</v>
      </c>
      <c r="K282" s="337"/>
      <c r="L282" s="338"/>
      <c r="M282" s="138" t="n">
        <f aca="false">J282-L282</f>
        <v>0</v>
      </c>
      <c r="N282" s="139"/>
      <c r="O282" s="56"/>
    </row>
    <row r="283" customFormat="false" ht="15" hidden="false" customHeight="false" outlineLevel="0" collapsed="false">
      <c r="A283" s="342"/>
      <c r="B283" s="343"/>
      <c r="C283" s="329"/>
      <c r="D283" s="329"/>
      <c r="E283" s="344"/>
      <c r="F283" s="345" t="s">
        <v>55</v>
      </c>
      <c r="G283" s="289"/>
      <c r="H283" s="134"/>
      <c r="I283" s="236"/>
      <c r="J283" s="336" t="n">
        <f aca="false">H283+I283+G283</f>
        <v>0</v>
      </c>
      <c r="K283" s="337"/>
      <c r="L283" s="338"/>
      <c r="M283" s="138" t="n">
        <f aca="false">J283-L283</f>
        <v>0</v>
      </c>
      <c r="N283" s="139"/>
      <c r="O283" s="56"/>
    </row>
    <row r="284" customFormat="false" ht="20.25" hidden="false" customHeight="true" outlineLevel="0" collapsed="false">
      <c r="A284" s="283"/>
      <c r="B284" s="284"/>
      <c r="C284" s="143"/>
      <c r="D284" s="143"/>
      <c r="E284" s="156" t="n">
        <v>10</v>
      </c>
      <c r="F284" s="340" t="s">
        <v>56</v>
      </c>
      <c r="G284" s="289"/>
      <c r="H284" s="134"/>
      <c r="I284" s="236"/>
      <c r="J284" s="336" t="n">
        <f aca="false">H284+I284+G284</f>
        <v>0</v>
      </c>
      <c r="K284" s="337"/>
      <c r="L284" s="338"/>
      <c r="M284" s="138" t="n">
        <f aca="false">J284-L284</f>
        <v>0</v>
      </c>
      <c r="N284" s="139"/>
      <c r="O284" s="56"/>
    </row>
    <row r="285" customFormat="false" ht="12.75" hidden="true" customHeight="false" outlineLevel="0" collapsed="false">
      <c r="A285" s="283"/>
      <c r="B285" s="284"/>
      <c r="C285" s="143"/>
      <c r="D285" s="143"/>
      <c r="E285" s="156"/>
      <c r="F285" s="346"/>
      <c r="G285" s="289"/>
      <c r="H285" s="134"/>
      <c r="I285" s="236"/>
      <c r="J285" s="336" t="n">
        <f aca="false">H285+I285+G285</f>
        <v>0</v>
      </c>
      <c r="K285" s="337"/>
      <c r="L285" s="338"/>
      <c r="M285" s="138" t="n">
        <f aca="false">J285-L285</f>
        <v>0</v>
      </c>
      <c r="N285" s="139"/>
      <c r="O285" s="56"/>
    </row>
    <row r="286" customFormat="false" ht="12.75" hidden="false" customHeight="false" outlineLevel="0" collapsed="false">
      <c r="A286" s="283"/>
      <c r="B286" s="284"/>
      <c r="C286" s="143"/>
      <c r="D286" s="143"/>
      <c r="E286" s="156"/>
      <c r="F286" s="347" t="s">
        <v>179</v>
      </c>
      <c r="G286" s="289"/>
      <c r="H286" s="134"/>
      <c r="I286" s="236"/>
      <c r="J286" s="336" t="n">
        <f aca="false">H286+I286+G286</f>
        <v>0</v>
      </c>
      <c r="K286" s="337"/>
      <c r="L286" s="338"/>
      <c r="M286" s="138" t="n">
        <f aca="false">J286-L286</f>
        <v>0</v>
      </c>
      <c r="N286" s="139"/>
      <c r="O286" s="56"/>
    </row>
    <row r="287" customFormat="false" ht="12.75" hidden="false" customHeight="false" outlineLevel="0" collapsed="false">
      <c r="A287" s="210"/>
      <c r="B287" s="211" t="n">
        <v>811</v>
      </c>
      <c r="C287" s="195"/>
      <c r="D287" s="195"/>
      <c r="E287" s="160" t="n">
        <v>11</v>
      </c>
      <c r="F287" s="348" t="s">
        <v>170</v>
      </c>
      <c r="G287" s="289"/>
      <c r="H287" s="134"/>
      <c r="I287" s="236"/>
      <c r="J287" s="336" t="n">
        <f aca="false">H287+I287+G287</f>
        <v>0</v>
      </c>
      <c r="K287" s="337"/>
      <c r="L287" s="338"/>
      <c r="M287" s="138" t="n">
        <f aca="false">J287-L287</f>
        <v>0</v>
      </c>
      <c r="N287" s="139"/>
      <c r="O287" s="56"/>
    </row>
    <row r="288" customFormat="false" ht="12.75" hidden="false" customHeight="false" outlineLevel="0" collapsed="false">
      <c r="A288" s="210"/>
      <c r="B288" s="211"/>
      <c r="C288" s="195"/>
      <c r="D288" s="195"/>
      <c r="E288" s="160"/>
      <c r="F288" s="347" t="s">
        <v>162</v>
      </c>
      <c r="G288" s="289"/>
      <c r="H288" s="134"/>
      <c r="I288" s="236"/>
      <c r="J288" s="336" t="n">
        <f aca="false">H288+I288+G288</f>
        <v>0</v>
      </c>
      <c r="K288" s="337"/>
      <c r="L288" s="338"/>
      <c r="M288" s="138" t="n">
        <f aca="false">J288-L288</f>
        <v>0</v>
      </c>
      <c r="N288" s="139"/>
      <c r="O288" s="56"/>
    </row>
    <row r="289" customFormat="false" ht="28.5" hidden="false" customHeight="true" outlineLevel="0" collapsed="false">
      <c r="A289" s="210"/>
      <c r="B289" s="211" t="n">
        <v>24</v>
      </c>
      <c r="C289" s="195"/>
      <c r="D289" s="195"/>
      <c r="E289" s="160" t="n">
        <v>12</v>
      </c>
      <c r="F289" s="348" t="s">
        <v>64</v>
      </c>
      <c r="G289" s="289"/>
      <c r="H289" s="134"/>
      <c r="I289" s="236"/>
      <c r="J289" s="336" t="n">
        <f aca="false">H289+I289+G289</f>
        <v>0</v>
      </c>
      <c r="K289" s="337"/>
      <c r="L289" s="338"/>
      <c r="M289" s="138" t="n">
        <f aca="false">J289-L289</f>
        <v>0</v>
      </c>
      <c r="N289" s="139"/>
      <c r="O289" s="56"/>
    </row>
    <row r="290" customFormat="false" ht="12.75" hidden="true" customHeight="false" outlineLevel="0" collapsed="false">
      <c r="A290" s="210"/>
      <c r="B290" s="211"/>
      <c r="C290" s="195"/>
      <c r="D290" s="195"/>
      <c r="E290" s="160"/>
      <c r="F290" s="348"/>
      <c r="G290" s="289"/>
      <c r="H290" s="134"/>
      <c r="I290" s="236"/>
      <c r="J290" s="336" t="n">
        <f aca="false">H290+I290+G290</f>
        <v>0</v>
      </c>
      <c r="K290" s="337"/>
      <c r="L290" s="338"/>
      <c r="M290" s="138" t="n">
        <f aca="false">J290-L290</f>
        <v>0</v>
      </c>
      <c r="N290" s="139"/>
      <c r="O290" s="56"/>
    </row>
    <row r="291" customFormat="false" ht="14.25" hidden="false" customHeight="false" outlineLevel="0" collapsed="false">
      <c r="A291" s="210"/>
      <c r="B291" s="218"/>
      <c r="C291" s="195"/>
      <c r="D291" s="195"/>
      <c r="E291" s="160"/>
      <c r="F291" s="349" t="s">
        <v>59</v>
      </c>
      <c r="G291" s="289"/>
      <c r="H291" s="134"/>
      <c r="I291" s="236"/>
      <c r="J291" s="336" t="n">
        <f aca="false">H291+I291+G291</f>
        <v>0</v>
      </c>
      <c r="K291" s="337"/>
      <c r="L291" s="338"/>
      <c r="M291" s="138" t="n">
        <f aca="false">J291-L291</f>
        <v>0</v>
      </c>
      <c r="N291" s="139"/>
      <c r="O291" s="56"/>
    </row>
    <row r="292" customFormat="false" ht="13.5" hidden="false" customHeight="true" outlineLevel="0" collapsed="false">
      <c r="A292" s="283"/>
      <c r="B292" s="284"/>
      <c r="C292" s="143"/>
      <c r="D292" s="143"/>
      <c r="E292" s="156" t="n">
        <v>20</v>
      </c>
      <c r="F292" s="350" t="s">
        <v>66</v>
      </c>
      <c r="G292" s="289"/>
      <c r="H292" s="134"/>
      <c r="I292" s="236"/>
      <c r="J292" s="336" t="n">
        <f aca="false">H292+I292+G292</f>
        <v>0</v>
      </c>
      <c r="K292" s="337"/>
      <c r="L292" s="338"/>
      <c r="M292" s="138" t="n">
        <f aca="false">J292-L292</f>
        <v>0</v>
      </c>
      <c r="N292" s="139"/>
      <c r="O292" s="56"/>
    </row>
    <row r="293" customFormat="false" ht="14.25" hidden="true" customHeight="false" outlineLevel="0" collapsed="false">
      <c r="A293" s="283"/>
      <c r="B293" s="284"/>
      <c r="C293" s="143"/>
      <c r="D293" s="143"/>
      <c r="E293" s="156"/>
      <c r="F293" s="350"/>
      <c r="G293" s="289"/>
      <c r="H293" s="134"/>
      <c r="I293" s="236"/>
      <c r="J293" s="336" t="n">
        <f aca="false">H293+I293+G293</f>
        <v>0</v>
      </c>
      <c r="K293" s="337"/>
      <c r="L293" s="338"/>
      <c r="M293" s="138" t="n">
        <f aca="false">J293-L293</f>
        <v>0</v>
      </c>
      <c r="N293" s="139"/>
      <c r="O293" s="56"/>
    </row>
    <row r="294" customFormat="false" ht="12.75" hidden="true" customHeight="false" outlineLevel="0" collapsed="false">
      <c r="A294" s="283"/>
      <c r="B294" s="284"/>
      <c r="C294" s="143"/>
      <c r="D294" s="143"/>
      <c r="E294" s="156"/>
      <c r="F294" s="346"/>
      <c r="G294" s="289"/>
      <c r="H294" s="134"/>
      <c r="I294" s="236"/>
      <c r="J294" s="336" t="n">
        <f aca="false">H294+I294+G294</f>
        <v>0</v>
      </c>
      <c r="K294" s="337"/>
      <c r="L294" s="338"/>
      <c r="M294" s="138" t="n">
        <f aca="false">J294-L294</f>
        <v>0</v>
      </c>
      <c r="N294" s="139"/>
      <c r="O294" s="56"/>
    </row>
    <row r="295" customFormat="false" ht="12.75" hidden="false" customHeight="false" outlineLevel="0" collapsed="false">
      <c r="A295" s="283"/>
      <c r="B295" s="284"/>
      <c r="C295" s="143"/>
      <c r="D295" s="143"/>
      <c r="E295" s="156"/>
      <c r="F295" s="347" t="s">
        <v>180</v>
      </c>
      <c r="G295" s="289"/>
      <c r="H295" s="134"/>
      <c r="I295" s="236"/>
      <c r="J295" s="336" t="n">
        <f aca="false">H295+I295+G295</f>
        <v>0</v>
      </c>
      <c r="K295" s="337"/>
      <c r="L295" s="338"/>
      <c r="M295" s="138" t="n">
        <f aca="false">J295-L295</f>
        <v>0</v>
      </c>
      <c r="N295" s="139"/>
      <c r="O295" s="56"/>
    </row>
    <row r="296" customFormat="false" ht="27.75" hidden="false" customHeight="true" outlineLevel="0" collapsed="false">
      <c r="A296" s="210"/>
      <c r="B296" s="211" t="n">
        <v>452</v>
      </c>
      <c r="C296" s="195"/>
      <c r="D296" s="195"/>
      <c r="E296" s="160" t="n">
        <v>21</v>
      </c>
      <c r="F296" s="348" t="s">
        <v>181</v>
      </c>
      <c r="G296" s="289" t="n">
        <v>951194.43</v>
      </c>
      <c r="H296" s="134"/>
      <c r="I296" s="236"/>
      <c r="J296" s="336" t="n">
        <f aca="false">H296+I296+G296</f>
        <v>951194.43</v>
      </c>
      <c r="K296" s="337" t="n">
        <v>1013633.43</v>
      </c>
      <c r="L296" s="338" t="n">
        <v>227512.62</v>
      </c>
      <c r="M296" s="138" t="n">
        <f aca="false">J296-L296</f>
        <v>723681.81</v>
      </c>
      <c r="N296" s="139"/>
      <c r="O296" s="56"/>
    </row>
    <row r="297" customFormat="false" ht="12.75" hidden="true" customHeight="false" outlineLevel="0" collapsed="false">
      <c r="A297" s="210"/>
      <c r="B297" s="211"/>
      <c r="C297" s="195"/>
      <c r="D297" s="195"/>
      <c r="E297" s="160"/>
      <c r="F297" s="351"/>
      <c r="G297" s="289"/>
      <c r="H297" s="134"/>
      <c r="I297" s="236"/>
      <c r="J297" s="336" t="n">
        <f aca="false">H297+I297+G297</f>
        <v>0</v>
      </c>
      <c r="K297" s="337"/>
      <c r="L297" s="338"/>
      <c r="M297" s="138" t="n">
        <f aca="false">J297-L297</f>
        <v>0</v>
      </c>
      <c r="N297" s="139"/>
      <c r="O297" s="56"/>
    </row>
    <row r="298" customFormat="false" ht="12.75" hidden="false" customHeight="false" outlineLevel="0" collapsed="false">
      <c r="A298" s="210"/>
      <c r="B298" s="211"/>
      <c r="C298" s="195"/>
      <c r="D298" s="195"/>
      <c r="E298" s="160"/>
      <c r="F298" s="347" t="s">
        <v>182</v>
      </c>
      <c r="G298" s="289"/>
      <c r="H298" s="134"/>
      <c r="I298" s="236"/>
      <c r="J298" s="336" t="n">
        <f aca="false">H298+I298+G298</f>
        <v>0</v>
      </c>
      <c r="K298" s="337"/>
      <c r="L298" s="338"/>
      <c r="M298" s="138" t="n">
        <f aca="false">J298-L298</f>
        <v>0</v>
      </c>
      <c r="N298" s="139"/>
      <c r="O298" s="56"/>
    </row>
    <row r="299" customFormat="false" ht="18.75" hidden="false" customHeight="true" outlineLevel="0" collapsed="false">
      <c r="A299" s="210"/>
      <c r="B299" s="211" t="n">
        <v>825</v>
      </c>
      <c r="C299" s="195"/>
      <c r="D299" s="195"/>
      <c r="E299" s="160" t="n">
        <v>22</v>
      </c>
      <c r="F299" s="352" t="s">
        <v>183</v>
      </c>
      <c r="G299" s="289" t="n">
        <v>16403073.78</v>
      </c>
      <c r="H299" s="134"/>
      <c r="I299" s="236" t="n">
        <v>7913000</v>
      </c>
      <c r="J299" s="336" t="n">
        <f aca="false">H299+I299+G299</f>
        <v>24316073.78</v>
      </c>
      <c r="K299" s="337" t="n">
        <v>21710059.88</v>
      </c>
      <c r="L299" s="338" t="n">
        <v>10431340.41</v>
      </c>
      <c r="M299" s="138" t="n">
        <f aca="false">J299-L299</f>
        <v>13884733.37</v>
      </c>
      <c r="N299" s="139"/>
      <c r="O299" s="56"/>
    </row>
    <row r="300" customFormat="false" ht="12.75" hidden="true" customHeight="false" outlineLevel="0" collapsed="false">
      <c r="A300" s="210"/>
      <c r="B300" s="211"/>
      <c r="C300" s="195"/>
      <c r="D300" s="195"/>
      <c r="E300" s="160"/>
      <c r="F300" s="351"/>
      <c r="G300" s="289"/>
      <c r="H300" s="134"/>
      <c r="I300" s="236"/>
      <c r="J300" s="336" t="n">
        <f aca="false">H300+I300+G300</f>
        <v>0</v>
      </c>
      <c r="K300" s="337"/>
      <c r="L300" s="338"/>
      <c r="M300" s="138" t="n">
        <f aca="false">J300-L300</f>
        <v>0</v>
      </c>
      <c r="N300" s="139"/>
      <c r="O300" s="56"/>
    </row>
    <row r="301" customFormat="false" ht="12.75" hidden="true" customHeight="false" outlineLevel="0" collapsed="false">
      <c r="A301" s="210"/>
      <c r="B301" s="211"/>
      <c r="C301" s="195"/>
      <c r="D301" s="195"/>
      <c r="E301" s="160"/>
      <c r="F301" s="351"/>
      <c r="G301" s="289"/>
      <c r="H301" s="134"/>
      <c r="I301" s="236"/>
      <c r="J301" s="336" t="n">
        <f aca="false">H301+I301+G301</f>
        <v>0</v>
      </c>
      <c r="K301" s="337"/>
      <c r="L301" s="338"/>
      <c r="M301" s="138" t="n">
        <f aca="false">J301-L301</f>
        <v>0</v>
      </c>
      <c r="N301" s="139"/>
      <c r="O301" s="56"/>
    </row>
    <row r="302" customFormat="false" ht="12.75" hidden="true" customHeight="false" outlineLevel="0" collapsed="false">
      <c r="A302" s="210"/>
      <c r="B302" s="211"/>
      <c r="C302" s="195"/>
      <c r="D302" s="195"/>
      <c r="E302" s="160"/>
      <c r="F302" s="351"/>
      <c r="G302" s="289"/>
      <c r="H302" s="134"/>
      <c r="I302" s="236"/>
      <c r="J302" s="336" t="n">
        <f aca="false">H302+I302+G302</f>
        <v>0</v>
      </c>
      <c r="K302" s="337"/>
      <c r="L302" s="338"/>
      <c r="M302" s="138" t="n">
        <f aca="false">J302-L302</f>
        <v>0</v>
      </c>
      <c r="N302" s="139"/>
      <c r="O302" s="56"/>
    </row>
    <row r="303" customFormat="false" ht="12.75" hidden="true" customHeight="false" outlineLevel="0" collapsed="false">
      <c r="A303" s="210"/>
      <c r="B303" s="211"/>
      <c r="C303" s="195"/>
      <c r="D303" s="195"/>
      <c r="E303" s="160"/>
      <c r="F303" s="351"/>
      <c r="G303" s="289"/>
      <c r="H303" s="134"/>
      <c r="I303" s="236"/>
      <c r="J303" s="336" t="n">
        <f aca="false">H303+I303+G303</f>
        <v>0</v>
      </c>
      <c r="K303" s="337"/>
      <c r="L303" s="338"/>
      <c r="M303" s="138" t="n">
        <f aca="false">J303-L303</f>
        <v>0</v>
      </c>
      <c r="N303" s="139"/>
      <c r="O303" s="56"/>
    </row>
    <row r="304" customFormat="false" ht="12.75" hidden="true" customHeight="false" outlineLevel="0" collapsed="false">
      <c r="A304" s="214"/>
      <c r="B304" s="211"/>
      <c r="C304" s="143"/>
      <c r="D304" s="143"/>
      <c r="E304" s="160"/>
      <c r="F304" s="353"/>
      <c r="G304" s="289"/>
      <c r="H304" s="134"/>
      <c r="I304" s="236"/>
      <c r="J304" s="336" t="n">
        <f aca="false">H304+I304+G304</f>
        <v>0</v>
      </c>
      <c r="K304" s="337"/>
      <c r="L304" s="338"/>
      <c r="M304" s="138" t="n">
        <f aca="false">J304-L304</f>
        <v>0</v>
      </c>
      <c r="N304" s="139"/>
      <c r="O304" s="56"/>
    </row>
    <row r="305" customFormat="false" ht="12.75" hidden="true" customHeight="false" outlineLevel="0" collapsed="false">
      <c r="A305" s="210"/>
      <c r="B305" s="218"/>
      <c r="C305" s="195"/>
      <c r="D305" s="195"/>
      <c r="E305" s="160"/>
      <c r="F305" s="351"/>
      <c r="G305" s="289"/>
      <c r="H305" s="134"/>
      <c r="I305" s="236"/>
      <c r="J305" s="336" t="n">
        <f aca="false">H305+I305+G305</f>
        <v>0</v>
      </c>
      <c r="K305" s="337"/>
      <c r="L305" s="338"/>
      <c r="M305" s="138" t="n">
        <f aca="false">J305-L305</f>
        <v>0</v>
      </c>
      <c r="N305" s="139"/>
      <c r="O305" s="56"/>
    </row>
    <row r="306" customFormat="false" ht="14.25" hidden="true" customHeight="false" outlineLevel="0" collapsed="false">
      <c r="A306" s="210"/>
      <c r="B306" s="218"/>
      <c r="C306" s="195"/>
      <c r="D306" s="195"/>
      <c r="E306" s="160"/>
      <c r="F306" s="354"/>
      <c r="G306" s="289"/>
      <c r="H306" s="134"/>
      <c r="I306" s="236"/>
      <c r="J306" s="336" t="n">
        <f aca="false">H306+I306+G306</f>
        <v>0</v>
      </c>
      <c r="K306" s="337"/>
      <c r="L306" s="338"/>
      <c r="M306" s="138" t="n">
        <f aca="false">J306-L306</f>
        <v>0</v>
      </c>
      <c r="N306" s="139"/>
      <c r="O306" s="56"/>
    </row>
    <row r="307" customFormat="false" ht="14.25" hidden="true" customHeight="false" outlineLevel="0" collapsed="false">
      <c r="A307" s="210"/>
      <c r="B307" s="218"/>
      <c r="C307" s="195"/>
      <c r="D307" s="195"/>
      <c r="E307" s="160"/>
      <c r="F307" s="350"/>
      <c r="G307" s="289"/>
      <c r="H307" s="134"/>
      <c r="I307" s="236"/>
      <c r="J307" s="336" t="n">
        <f aca="false">H307+I307+G307</f>
        <v>0</v>
      </c>
      <c r="K307" s="337"/>
      <c r="L307" s="338"/>
      <c r="M307" s="138" t="n">
        <f aca="false">J307-L307</f>
        <v>0</v>
      </c>
      <c r="N307" s="139"/>
      <c r="O307" s="56"/>
    </row>
    <row r="308" customFormat="false" ht="12.75" hidden="true" customHeight="false" outlineLevel="0" collapsed="false">
      <c r="A308" s="303" t="n">
        <v>85</v>
      </c>
      <c r="B308" s="304"/>
      <c r="C308" s="306"/>
      <c r="D308" s="306"/>
      <c r="E308" s="355"/>
      <c r="F308" s="356"/>
      <c r="G308" s="289"/>
      <c r="H308" s="134"/>
      <c r="I308" s="236"/>
      <c r="J308" s="336" t="n">
        <f aca="false">H308+I308+G308</f>
        <v>0</v>
      </c>
      <c r="K308" s="337"/>
      <c r="L308" s="338"/>
      <c r="M308" s="138" t="n">
        <f aca="false">J308-L308</f>
        <v>0</v>
      </c>
      <c r="N308" s="139"/>
      <c r="O308" s="56"/>
    </row>
    <row r="309" customFormat="false" ht="14.25" hidden="true" customHeight="false" outlineLevel="0" collapsed="false">
      <c r="A309" s="210"/>
      <c r="B309" s="218"/>
      <c r="C309" s="195"/>
      <c r="D309" s="195"/>
      <c r="E309" s="160"/>
      <c r="F309" s="357"/>
      <c r="G309" s="289"/>
      <c r="H309" s="134"/>
      <c r="I309" s="236"/>
      <c r="J309" s="336" t="n">
        <f aca="false">H309+I309+G309</f>
        <v>0</v>
      </c>
      <c r="K309" s="337"/>
      <c r="L309" s="338"/>
      <c r="M309" s="138" t="n">
        <f aca="false">J309-L309</f>
        <v>0</v>
      </c>
      <c r="N309" s="139"/>
      <c r="O309" s="56"/>
    </row>
    <row r="310" customFormat="false" ht="12.75" hidden="true" customHeight="false" outlineLevel="0" collapsed="false">
      <c r="A310" s="210"/>
      <c r="B310" s="218"/>
      <c r="C310" s="195"/>
      <c r="D310" s="195"/>
      <c r="E310" s="160"/>
      <c r="F310" s="346"/>
      <c r="G310" s="289"/>
      <c r="H310" s="134"/>
      <c r="I310" s="236"/>
      <c r="J310" s="336" t="n">
        <f aca="false">H310+I310+G310</f>
        <v>0</v>
      </c>
      <c r="K310" s="337"/>
      <c r="L310" s="338"/>
      <c r="M310" s="138" t="n">
        <f aca="false">J310-L310</f>
        <v>0</v>
      </c>
      <c r="N310" s="139"/>
      <c r="O310" s="56"/>
    </row>
    <row r="311" customFormat="false" ht="12.75" hidden="false" customHeight="false" outlineLevel="0" collapsed="false">
      <c r="A311" s="210"/>
      <c r="B311" s="218"/>
      <c r="C311" s="195"/>
      <c r="D311" s="195"/>
      <c r="E311" s="160"/>
      <c r="F311" s="346"/>
      <c r="G311" s="289"/>
      <c r="H311" s="134"/>
      <c r="I311" s="236"/>
      <c r="J311" s="336" t="n">
        <f aca="false">H311+I311+G311</f>
        <v>0</v>
      </c>
      <c r="K311" s="337"/>
      <c r="L311" s="338"/>
      <c r="M311" s="138" t="n">
        <f aca="false">J311-L311</f>
        <v>0</v>
      </c>
      <c r="N311" s="139"/>
      <c r="O311" s="56"/>
    </row>
    <row r="312" customFormat="false" ht="12.75" hidden="false" customHeight="false" outlineLevel="0" collapsed="false">
      <c r="A312" s="358"/>
      <c r="B312" s="359"/>
      <c r="C312" s="195"/>
      <c r="D312" s="195"/>
      <c r="E312" s="160"/>
      <c r="F312" s="347" t="s">
        <v>184</v>
      </c>
      <c r="G312" s="289"/>
      <c r="H312" s="134"/>
      <c r="I312" s="236"/>
      <c r="J312" s="336" t="n">
        <f aca="false">H312+I312+G312</f>
        <v>0</v>
      </c>
      <c r="K312" s="337"/>
      <c r="L312" s="338"/>
      <c r="M312" s="138" t="n">
        <f aca="false">J312-L312</f>
        <v>0</v>
      </c>
      <c r="N312" s="139"/>
      <c r="O312" s="56"/>
    </row>
    <row r="313" customFormat="false" ht="12.75" hidden="false" customHeight="false" outlineLevel="0" collapsed="false">
      <c r="A313" s="210"/>
      <c r="B313" s="211" t="n">
        <v>825</v>
      </c>
      <c r="C313" s="360" t="n">
        <v>20</v>
      </c>
      <c r="D313" s="360" t="s">
        <v>185</v>
      </c>
      <c r="E313" s="361" t="n">
        <v>23</v>
      </c>
      <c r="F313" s="348" t="s">
        <v>186</v>
      </c>
      <c r="G313" s="289" t="n">
        <v>1300000</v>
      </c>
      <c r="H313" s="134"/>
      <c r="I313" s="236"/>
      <c r="J313" s="336" t="n">
        <f aca="false">H313+I313+G313</f>
        <v>1300000</v>
      </c>
      <c r="K313" s="337"/>
      <c r="L313" s="338"/>
      <c r="M313" s="138" t="n">
        <f aca="false">J313-L313</f>
        <v>1300000</v>
      </c>
      <c r="N313" s="139"/>
      <c r="O313" s="56"/>
    </row>
    <row r="314" customFormat="false" ht="11.25" hidden="false" customHeight="true" outlineLevel="0" collapsed="false">
      <c r="A314" s="210"/>
      <c r="B314" s="211"/>
      <c r="C314" s="360"/>
      <c r="D314" s="360"/>
      <c r="E314" s="361"/>
      <c r="F314" s="348"/>
      <c r="G314" s="289"/>
      <c r="H314" s="134"/>
      <c r="I314" s="236"/>
      <c r="J314" s="336"/>
      <c r="K314" s="337"/>
      <c r="L314" s="338"/>
      <c r="M314" s="138"/>
      <c r="N314" s="139"/>
      <c r="O314" s="56"/>
    </row>
    <row r="315" customFormat="false" ht="30" hidden="false" customHeight="true" outlineLevel="0" collapsed="false">
      <c r="A315" s="210"/>
      <c r="B315" s="211"/>
      <c r="C315" s="362" t="n">
        <v>20</v>
      </c>
      <c r="D315" s="362" t="s">
        <v>185</v>
      </c>
      <c r="E315" s="363" t="n">
        <v>31</v>
      </c>
      <c r="F315" s="364" t="s">
        <v>187</v>
      </c>
      <c r="G315" s="289" t="n">
        <v>1000000</v>
      </c>
      <c r="H315" s="134"/>
      <c r="I315" s="236"/>
      <c r="J315" s="336" t="n">
        <f aca="false">H315+I315+G315</f>
        <v>1000000</v>
      </c>
      <c r="K315" s="337"/>
      <c r="L315" s="338"/>
      <c r="M315" s="138" t="n">
        <f aca="false">J315-L315</f>
        <v>1000000</v>
      </c>
      <c r="N315" s="139"/>
      <c r="O315" s="56"/>
    </row>
    <row r="316" customFormat="false" ht="26.25" hidden="false" customHeight="true" outlineLevel="0" collapsed="false">
      <c r="A316" s="365"/>
      <c r="B316" s="227"/>
      <c r="C316" s="366" t="n">
        <v>20</v>
      </c>
      <c r="D316" s="366" t="s">
        <v>185</v>
      </c>
      <c r="E316" s="367" t="n">
        <v>32</v>
      </c>
      <c r="F316" s="368" t="s">
        <v>188</v>
      </c>
      <c r="G316" s="289" t="n">
        <v>600000</v>
      </c>
      <c r="H316" s="134"/>
      <c r="I316" s="236"/>
      <c r="J316" s="336" t="n">
        <f aca="false">H316+I316+G316</f>
        <v>600000</v>
      </c>
      <c r="K316" s="337"/>
      <c r="L316" s="338"/>
      <c r="M316" s="138" t="n">
        <f aca="false">J316-L316</f>
        <v>600000</v>
      </c>
      <c r="N316" s="139"/>
      <c r="O316" s="56"/>
    </row>
    <row r="317" customFormat="false" ht="12.75" hidden="true" customHeight="false" outlineLevel="0" collapsed="false">
      <c r="A317" s="210"/>
      <c r="B317" s="143"/>
      <c r="C317" s="195"/>
      <c r="D317" s="195"/>
      <c r="E317" s="369"/>
      <c r="F317" s="347" t="s">
        <v>189</v>
      </c>
      <c r="G317" s="289"/>
      <c r="H317" s="134"/>
      <c r="I317" s="236"/>
      <c r="J317" s="336" t="n">
        <f aca="false">H317+I317+G317</f>
        <v>0</v>
      </c>
      <c r="K317" s="337"/>
      <c r="L317" s="338"/>
      <c r="M317" s="138" t="n">
        <f aca="false">J317-L317</f>
        <v>0</v>
      </c>
      <c r="N317" s="139"/>
      <c r="O317" s="56"/>
    </row>
    <row r="318" customFormat="false" ht="21" hidden="true" customHeight="true" outlineLevel="0" collapsed="false">
      <c r="A318" s="210"/>
      <c r="B318" s="143" t="n">
        <v>24</v>
      </c>
      <c r="C318" s="195"/>
      <c r="D318" s="195"/>
      <c r="E318" s="369" t="n">
        <v>24</v>
      </c>
      <c r="F318" s="348" t="s">
        <v>190</v>
      </c>
      <c r="G318" s="289"/>
      <c r="H318" s="134"/>
      <c r="I318" s="236"/>
      <c r="J318" s="336" t="n">
        <f aca="false">H318+I318+G318</f>
        <v>0</v>
      </c>
      <c r="K318" s="337"/>
      <c r="L318" s="338"/>
      <c r="M318" s="138" t="n">
        <f aca="false">J318-L318</f>
        <v>0</v>
      </c>
      <c r="N318" s="139"/>
      <c r="O318" s="56"/>
    </row>
    <row r="319" customFormat="false" ht="12.75" hidden="true" customHeight="false" outlineLevel="0" collapsed="false">
      <c r="A319" s="210"/>
      <c r="B319" s="143"/>
      <c r="C319" s="195"/>
      <c r="D319" s="195"/>
      <c r="E319" s="369"/>
      <c r="F319" s="351"/>
      <c r="G319" s="289"/>
      <c r="H319" s="134"/>
      <c r="I319" s="236"/>
      <c r="J319" s="336" t="n">
        <f aca="false">H319+I319+G319</f>
        <v>0</v>
      </c>
      <c r="K319" s="337"/>
      <c r="L319" s="338"/>
      <c r="M319" s="138" t="n">
        <f aca="false">J319-L319</f>
        <v>0</v>
      </c>
      <c r="N319" s="139"/>
      <c r="O319" s="56"/>
    </row>
    <row r="320" customFormat="false" ht="12.75" hidden="true" customHeight="false" outlineLevel="0" collapsed="false">
      <c r="A320" s="210"/>
      <c r="B320" s="143"/>
      <c r="C320" s="195"/>
      <c r="D320" s="195"/>
      <c r="E320" s="369"/>
      <c r="F320" s="351"/>
      <c r="G320" s="289"/>
      <c r="H320" s="134"/>
      <c r="I320" s="236"/>
      <c r="J320" s="336" t="n">
        <f aca="false">H320+I320+G320</f>
        <v>0</v>
      </c>
      <c r="K320" s="337"/>
      <c r="L320" s="338"/>
      <c r="M320" s="138" t="n">
        <f aca="false">J320-L320</f>
        <v>0</v>
      </c>
      <c r="N320" s="139"/>
      <c r="O320" s="56"/>
    </row>
    <row r="321" customFormat="false" ht="14.25" hidden="true" customHeight="false" outlineLevel="0" collapsed="false">
      <c r="A321" s="210"/>
      <c r="B321" s="143"/>
      <c r="C321" s="195"/>
      <c r="D321" s="195"/>
      <c r="E321" s="369"/>
      <c r="F321" s="370" t="s">
        <v>168</v>
      </c>
      <c r="G321" s="289"/>
      <c r="H321" s="134"/>
      <c r="I321" s="236"/>
      <c r="J321" s="336" t="n">
        <f aca="false">H321+I321+G321</f>
        <v>0</v>
      </c>
      <c r="K321" s="337"/>
      <c r="L321" s="338"/>
      <c r="M321" s="138" t="n">
        <f aca="false">J321-L321</f>
        <v>0</v>
      </c>
      <c r="N321" s="139"/>
      <c r="O321" s="56"/>
    </row>
    <row r="322" customFormat="false" ht="39" hidden="true" customHeight="true" outlineLevel="0" collapsed="false">
      <c r="A322" s="283"/>
      <c r="B322" s="153"/>
      <c r="C322" s="143"/>
      <c r="D322" s="143"/>
      <c r="E322" s="371" t="n">
        <v>30</v>
      </c>
      <c r="F322" s="350" t="s">
        <v>169</v>
      </c>
      <c r="G322" s="289"/>
      <c r="H322" s="134"/>
      <c r="I322" s="236"/>
      <c r="J322" s="336" t="n">
        <f aca="false">H322+I322+G322</f>
        <v>0</v>
      </c>
      <c r="K322" s="337"/>
      <c r="L322" s="338"/>
      <c r="M322" s="138" t="n">
        <f aca="false">J322-L322</f>
        <v>0</v>
      </c>
      <c r="N322" s="139"/>
      <c r="O322" s="56"/>
    </row>
    <row r="323" customFormat="false" ht="14.25" hidden="true" customHeight="false" outlineLevel="0" collapsed="false">
      <c r="A323" s="283"/>
      <c r="B323" s="153"/>
      <c r="C323" s="143"/>
      <c r="D323" s="143"/>
      <c r="E323" s="371"/>
      <c r="F323" s="350"/>
      <c r="G323" s="289"/>
      <c r="H323" s="134"/>
      <c r="I323" s="236"/>
      <c r="J323" s="336" t="n">
        <f aca="false">H323+I323+G323</f>
        <v>0</v>
      </c>
      <c r="K323" s="337"/>
      <c r="L323" s="338"/>
      <c r="M323" s="138" t="n">
        <f aca="false">J323-L323</f>
        <v>0</v>
      </c>
      <c r="N323" s="139"/>
      <c r="O323" s="56"/>
    </row>
    <row r="324" customFormat="false" ht="12.75" hidden="true" customHeight="false" outlineLevel="0" collapsed="false">
      <c r="A324" s="283"/>
      <c r="B324" s="153"/>
      <c r="C324" s="143"/>
      <c r="D324" s="143"/>
      <c r="E324" s="371"/>
      <c r="F324" s="347" t="s">
        <v>182</v>
      </c>
      <c r="G324" s="289"/>
      <c r="H324" s="134"/>
      <c r="I324" s="236"/>
      <c r="J324" s="336" t="n">
        <f aca="false">H324+I324+G324</f>
        <v>0</v>
      </c>
      <c r="K324" s="337"/>
      <c r="L324" s="338"/>
      <c r="M324" s="138" t="n">
        <f aca="false">J324-L324</f>
        <v>0</v>
      </c>
      <c r="N324" s="139"/>
      <c r="O324" s="56"/>
    </row>
    <row r="325" customFormat="false" ht="29.25" hidden="true" customHeight="true" outlineLevel="0" collapsed="false">
      <c r="A325" s="210"/>
      <c r="B325" s="143" t="n">
        <v>826</v>
      </c>
      <c r="C325" s="195"/>
      <c r="D325" s="195"/>
      <c r="E325" s="369" t="n">
        <v>31</v>
      </c>
      <c r="F325" s="348" t="s">
        <v>191</v>
      </c>
      <c r="G325" s="289"/>
      <c r="H325" s="134"/>
      <c r="I325" s="236"/>
      <c r="J325" s="336" t="n">
        <f aca="false">H325+I325+G325</f>
        <v>0</v>
      </c>
      <c r="K325" s="337"/>
      <c r="L325" s="338"/>
      <c r="M325" s="138" t="n">
        <f aca="false">J325-L325</f>
        <v>0</v>
      </c>
      <c r="N325" s="139"/>
      <c r="O325" s="56"/>
    </row>
    <row r="326" customFormat="false" ht="12.75" hidden="true" customHeight="false" outlineLevel="0" collapsed="false">
      <c r="A326" s="210"/>
      <c r="B326" s="143"/>
      <c r="C326" s="195"/>
      <c r="D326" s="195"/>
      <c r="E326" s="369"/>
      <c r="F326" s="351"/>
      <c r="G326" s="289"/>
      <c r="H326" s="134"/>
      <c r="I326" s="236"/>
      <c r="J326" s="336" t="n">
        <f aca="false">H326+I326+G326</f>
        <v>0</v>
      </c>
      <c r="K326" s="337"/>
      <c r="L326" s="338"/>
      <c r="M326" s="138" t="n">
        <f aca="false">J326-L326</f>
        <v>0</v>
      </c>
      <c r="N326" s="139"/>
      <c r="O326" s="56"/>
    </row>
    <row r="327" customFormat="false" ht="12.75" hidden="true" customHeight="false" outlineLevel="0" collapsed="false">
      <c r="A327" s="210"/>
      <c r="B327" s="143"/>
      <c r="C327" s="195"/>
      <c r="D327" s="195"/>
      <c r="E327" s="369"/>
      <c r="F327" s="347" t="s">
        <v>184</v>
      </c>
      <c r="G327" s="289"/>
      <c r="H327" s="134"/>
      <c r="I327" s="236"/>
      <c r="J327" s="336" t="n">
        <f aca="false">H327+I327+G327</f>
        <v>0</v>
      </c>
      <c r="K327" s="337"/>
      <c r="L327" s="338"/>
      <c r="M327" s="138" t="n">
        <f aca="false">J327-L327</f>
        <v>0</v>
      </c>
      <c r="N327" s="139"/>
      <c r="O327" s="56"/>
    </row>
    <row r="328" customFormat="false" ht="12.75" hidden="true" customHeight="false" outlineLevel="0" collapsed="false">
      <c r="A328" s="214"/>
      <c r="B328" s="143" t="n">
        <v>825</v>
      </c>
      <c r="C328" s="143"/>
      <c r="D328" s="195"/>
      <c r="E328" s="369" t="n">
        <v>32</v>
      </c>
      <c r="F328" s="348" t="s">
        <v>186</v>
      </c>
      <c r="G328" s="289"/>
      <c r="H328" s="134"/>
      <c r="I328" s="236"/>
      <c r="J328" s="336" t="n">
        <f aca="false">H328+I328+G328</f>
        <v>0</v>
      </c>
      <c r="K328" s="337"/>
      <c r="L328" s="338"/>
      <c r="M328" s="138" t="n">
        <f aca="false">J328-L328</f>
        <v>0</v>
      </c>
      <c r="N328" s="139"/>
      <c r="O328" s="56"/>
    </row>
    <row r="329" customFormat="false" ht="12.75" hidden="true" customHeight="false" outlineLevel="0" collapsed="false">
      <c r="A329" s="214"/>
      <c r="B329" s="143"/>
      <c r="C329" s="143"/>
      <c r="D329" s="195"/>
      <c r="E329" s="369"/>
      <c r="F329" s="348"/>
      <c r="G329" s="289"/>
      <c r="H329" s="134"/>
      <c r="I329" s="236"/>
      <c r="J329" s="336" t="n">
        <f aca="false">H329+I329+G329</f>
        <v>0</v>
      </c>
      <c r="K329" s="337"/>
      <c r="L329" s="338"/>
      <c r="M329" s="138" t="n">
        <f aca="false">J329-L329</f>
        <v>0</v>
      </c>
      <c r="N329" s="139"/>
      <c r="O329" s="56"/>
    </row>
    <row r="330" customFormat="false" ht="12.75" hidden="true" customHeight="false" outlineLevel="0" collapsed="false">
      <c r="A330" s="214"/>
      <c r="B330" s="195"/>
      <c r="C330" s="143"/>
      <c r="D330" s="195"/>
      <c r="E330" s="369"/>
      <c r="F330" s="351"/>
      <c r="G330" s="289"/>
      <c r="H330" s="134"/>
      <c r="I330" s="236"/>
      <c r="J330" s="336" t="n">
        <f aca="false">H330+I330+G330</f>
        <v>0</v>
      </c>
      <c r="K330" s="337"/>
      <c r="L330" s="338"/>
      <c r="M330" s="138" t="n">
        <f aca="false">J330-L330</f>
        <v>0</v>
      </c>
      <c r="N330" s="139"/>
      <c r="O330" s="56"/>
    </row>
    <row r="331" customFormat="false" ht="12.75" hidden="true" customHeight="false" outlineLevel="0" collapsed="false">
      <c r="A331" s="214"/>
      <c r="B331" s="143"/>
      <c r="C331" s="143"/>
      <c r="D331" s="143"/>
      <c r="E331" s="369"/>
      <c r="F331" s="372"/>
      <c r="G331" s="289"/>
      <c r="H331" s="134"/>
      <c r="I331" s="236"/>
      <c r="J331" s="336" t="n">
        <f aca="false">H331+I331+G331</f>
        <v>0</v>
      </c>
      <c r="K331" s="337"/>
      <c r="L331" s="338"/>
      <c r="M331" s="138" t="n">
        <f aca="false">J331-L331</f>
        <v>0</v>
      </c>
      <c r="N331" s="139"/>
      <c r="O331" s="56"/>
    </row>
    <row r="332" customFormat="false" ht="12.75" hidden="true" customHeight="false" outlineLevel="0" collapsed="false">
      <c r="A332" s="214"/>
      <c r="B332" s="143"/>
      <c r="C332" s="143"/>
      <c r="D332" s="143"/>
      <c r="E332" s="369"/>
      <c r="F332" s="373"/>
      <c r="G332" s="289"/>
      <c r="H332" s="134"/>
      <c r="I332" s="236"/>
      <c r="J332" s="336" t="n">
        <f aca="false">H332+I332+G332</f>
        <v>0</v>
      </c>
      <c r="K332" s="337"/>
      <c r="L332" s="338"/>
      <c r="M332" s="138" t="n">
        <f aca="false">J332-L332</f>
        <v>0</v>
      </c>
      <c r="N332" s="139"/>
      <c r="O332" s="56"/>
    </row>
    <row r="333" customFormat="false" ht="12.75" hidden="true" customHeight="false" outlineLevel="0" collapsed="false">
      <c r="A333" s="214"/>
      <c r="B333" s="143"/>
      <c r="C333" s="143"/>
      <c r="D333" s="143"/>
      <c r="E333" s="369"/>
      <c r="F333" s="373"/>
      <c r="G333" s="289"/>
      <c r="H333" s="134"/>
      <c r="I333" s="236"/>
      <c r="J333" s="336" t="n">
        <f aca="false">H333+I333+G333</f>
        <v>0</v>
      </c>
      <c r="K333" s="337"/>
      <c r="L333" s="338"/>
      <c r="M333" s="138" t="n">
        <f aca="false">J333-L333</f>
        <v>0</v>
      </c>
      <c r="N333" s="139"/>
      <c r="O333" s="56"/>
    </row>
    <row r="334" customFormat="false" ht="15" hidden="true" customHeight="false" outlineLevel="0" collapsed="false">
      <c r="A334" s="214"/>
      <c r="B334" s="143"/>
      <c r="C334" s="143"/>
      <c r="D334" s="143"/>
      <c r="E334" s="153"/>
      <c r="F334" s="374" t="s">
        <v>75</v>
      </c>
      <c r="G334" s="289"/>
      <c r="H334" s="134"/>
      <c r="I334" s="236"/>
      <c r="J334" s="336" t="n">
        <f aca="false">H334+I334+G334</f>
        <v>0</v>
      </c>
      <c r="K334" s="337"/>
      <c r="L334" s="338"/>
      <c r="M334" s="138" t="n">
        <f aca="false">J334-L334</f>
        <v>0</v>
      </c>
      <c r="N334" s="139"/>
      <c r="O334" s="56"/>
    </row>
    <row r="335" customFormat="false" ht="25.5" hidden="true" customHeight="true" outlineLevel="0" collapsed="false">
      <c r="A335" s="214" t="n">
        <v>45</v>
      </c>
      <c r="B335" s="153"/>
      <c r="C335" s="143"/>
      <c r="D335" s="143" t="n">
        <v>22</v>
      </c>
      <c r="E335" s="148"/>
      <c r="F335" s="340" t="s">
        <v>76</v>
      </c>
      <c r="G335" s="289"/>
      <c r="H335" s="134"/>
      <c r="I335" s="236"/>
      <c r="J335" s="336" t="n">
        <f aca="false">H335+I335+G335</f>
        <v>0</v>
      </c>
      <c r="K335" s="337"/>
      <c r="L335" s="338"/>
      <c r="M335" s="138" t="n">
        <f aca="false">J335-L335</f>
        <v>0</v>
      </c>
      <c r="N335" s="139"/>
      <c r="O335" s="56"/>
    </row>
    <row r="336" customFormat="false" ht="15" hidden="true" customHeight="false" outlineLevel="0" collapsed="false">
      <c r="A336" s="214"/>
      <c r="B336" s="153"/>
      <c r="C336" s="143"/>
      <c r="D336" s="143"/>
      <c r="E336" s="148"/>
      <c r="F336" s="340"/>
      <c r="G336" s="289"/>
      <c r="H336" s="134"/>
      <c r="I336" s="236"/>
      <c r="J336" s="336" t="n">
        <f aca="false">H336+I336+G336</f>
        <v>0</v>
      </c>
      <c r="K336" s="337"/>
      <c r="L336" s="338"/>
      <c r="M336" s="138" t="n">
        <f aca="false">J336-L336</f>
        <v>0</v>
      </c>
      <c r="N336" s="139"/>
      <c r="O336" s="56"/>
    </row>
    <row r="337" customFormat="false" ht="12.75" hidden="true" customHeight="false" outlineLevel="0" collapsed="false">
      <c r="A337" s="214"/>
      <c r="B337" s="153"/>
      <c r="C337" s="143"/>
      <c r="D337" s="143"/>
      <c r="E337" s="148"/>
      <c r="F337" s="353"/>
      <c r="G337" s="289"/>
      <c r="H337" s="134"/>
      <c r="I337" s="236"/>
      <c r="J337" s="336" t="n">
        <f aca="false">H337+I337+G337</f>
        <v>0</v>
      </c>
      <c r="K337" s="337"/>
      <c r="L337" s="338"/>
      <c r="M337" s="138" t="n">
        <f aca="false">J337-L337</f>
        <v>0</v>
      </c>
      <c r="N337" s="139"/>
      <c r="O337" s="56"/>
    </row>
    <row r="338" customFormat="false" ht="14.25" hidden="true" customHeight="false" outlineLevel="0" collapsed="false">
      <c r="A338" s="214"/>
      <c r="B338" s="153"/>
      <c r="C338" s="143"/>
      <c r="D338" s="143"/>
      <c r="E338" s="148"/>
      <c r="F338" s="349" t="s">
        <v>192</v>
      </c>
      <c r="G338" s="289"/>
      <c r="H338" s="134"/>
      <c r="I338" s="236"/>
      <c r="J338" s="336" t="n">
        <f aca="false">H338+I338+G338</f>
        <v>0</v>
      </c>
      <c r="K338" s="337"/>
      <c r="L338" s="338"/>
      <c r="M338" s="138" t="n">
        <f aca="false">J338-L338</f>
        <v>0</v>
      </c>
      <c r="N338" s="139"/>
      <c r="O338" s="56"/>
    </row>
    <row r="339" customFormat="false" ht="33" hidden="true" customHeight="true" outlineLevel="0" collapsed="false">
      <c r="A339" s="210"/>
      <c r="B339" s="195"/>
      <c r="C339" s="195"/>
      <c r="D339" s="195"/>
      <c r="E339" s="371" t="n">
        <v>10</v>
      </c>
      <c r="F339" s="350" t="s">
        <v>193</v>
      </c>
      <c r="G339" s="289"/>
      <c r="H339" s="134"/>
      <c r="I339" s="236"/>
      <c r="J339" s="336" t="n">
        <f aca="false">H339+I339+G339</f>
        <v>0</v>
      </c>
      <c r="K339" s="337"/>
      <c r="L339" s="338"/>
      <c r="M339" s="138" t="n">
        <f aca="false">J339-L339</f>
        <v>0</v>
      </c>
      <c r="N339" s="139"/>
      <c r="O339" s="56"/>
    </row>
    <row r="340" customFormat="false" ht="14.25" hidden="true" customHeight="false" outlineLevel="0" collapsed="false">
      <c r="A340" s="210"/>
      <c r="B340" s="195"/>
      <c r="C340" s="195"/>
      <c r="D340" s="195"/>
      <c r="E340" s="371"/>
      <c r="F340" s="350"/>
      <c r="G340" s="289"/>
      <c r="H340" s="134"/>
      <c r="I340" s="236"/>
      <c r="J340" s="336" t="n">
        <f aca="false">H340+I340+G340</f>
        <v>0</v>
      </c>
      <c r="K340" s="337"/>
      <c r="L340" s="338"/>
      <c r="M340" s="138" t="n">
        <f aca="false">J340-L340</f>
        <v>0</v>
      </c>
      <c r="N340" s="139"/>
      <c r="O340" s="56"/>
    </row>
    <row r="341" customFormat="false" ht="12.75" hidden="true" customHeight="false" outlineLevel="0" collapsed="false">
      <c r="A341" s="210"/>
      <c r="B341" s="195"/>
      <c r="C341" s="195"/>
      <c r="D341" s="195"/>
      <c r="E341" s="371"/>
      <c r="F341" s="347" t="s">
        <v>79</v>
      </c>
      <c r="G341" s="289"/>
      <c r="H341" s="134"/>
      <c r="I341" s="236"/>
      <c r="J341" s="336" t="n">
        <f aca="false">H341+I341+G341</f>
        <v>0</v>
      </c>
      <c r="K341" s="337"/>
      <c r="L341" s="338"/>
      <c r="M341" s="138" t="n">
        <f aca="false">J341-L341</f>
        <v>0</v>
      </c>
      <c r="N341" s="139"/>
      <c r="O341" s="56"/>
    </row>
    <row r="342" customFormat="false" ht="22.5" hidden="true" customHeight="true" outlineLevel="0" collapsed="false">
      <c r="A342" s="210"/>
      <c r="B342" s="143" t="n">
        <v>871</v>
      </c>
      <c r="C342" s="195"/>
      <c r="D342" s="195"/>
      <c r="E342" s="369" t="n">
        <v>11</v>
      </c>
      <c r="F342" s="348" t="s">
        <v>174</v>
      </c>
      <c r="G342" s="289"/>
      <c r="H342" s="134"/>
      <c r="I342" s="236"/>
      <c r="J342" s="336" t="n">
        <f aca="false">H342+I342+G342</f>
        <v>0</v>
      </c>
      <c r="K342" s="337"/>
      <c r="L342" s="338"/>
      <c r="M342" s="138" t="n">
        <f aca="false">J342-L342</f>
        <v>0</v>
      </c>
      <c r="N342" s="139"/>
      <c r="O342" s="56"/>
    </row>
    <row r="343" customFormat="false" ht="12.75" hidden="true" customHeight="false" outlineLevel="0" collapsed="false">
      <c r="A343" s="210"/>
      <c r="B343" s="143"/>
      <c r="C343" s="195"/>
      <c r="D343" s="195"/>
      <c r="E343" s="369"/>
      <c r="F343" s="351"/>
      <c r="G343" s="289"/>
      <c r="H343" s="134"/>
      <c r="I343" s="236"/>
      <c r="J343" s="336" t="n">
        <f aca="false">H343+I343+G343</f>
        <v>0</v>
      </c>
      <c r="K343" s="337"/>
      <c r="L343" s="338"/>
      <c r="M343" s="138" t="n">
        <f aca="false">J343-L343</f>
        <v>0</v>
      </c>
      <c r="N343" s="139"/>
      <c r="O343" s="56"/>
    </row>
    <row r="344" customFormat="false" ht="12.75" hidden="true" customHeight="false" outlineLevel="0" collapsed="false">
      <c r="A344" s="210"/>
      <c r="B344" s="143"/>
      <c r="C344" s="195"/>
      <c r="D344" s="195"/>
      <c r="E344" s="369"/>
      <c r="F344" s="351"/>
      <c r="G344" s="289"/>
      <c r="H344" s="134"/>
      <c r="I344" s="236"/>
      <c r="J344" s="336" t="n">
        <f aca="false">H344+I344+G344</f>
        <v>0</v>
      </c>
      <c r="K344" s="337"/>
      <c r="L344" s="338"/>
      <c r="M344" s="138" t="n">
        <f aca="false">J344-L344</f>
        <v>0</v>
      </c>
      <c r="N344" s="139"/>
      <c r="O344" s="56"/>
    </row>
    <row r="345" customFormat="false" ht="12.75" hidden="true" customHeight="false" outlineLevel="0" collapsed="false">
      <c r="A345" s="214"/>
      <c r="B345" s="143"/>
      <c r="C345" s="143"/>
      <c r="D345" s="143"/>
      <c r="E345" s="369"/>
      <c r="F345" s="353"/>
      <c r="G345" s="289"/>
      <c r="H345" s="134"/>
      <c r="I345" s="236"/>
      <c r="J345" s="336" t="n">
        <f aca="false">H345+I345+G345</f>
        <v>0</v>
      </c>
      <c r="K345" s="337"/>
      <c r="L345" s="338"/>
      <c r="M345" s="138" t="n">
        <f aca="false">J345-L345</f>
        <v>0</v>
      </c>
      <c r="N345" s="139"/>
      <c r="O345" s="56"/>
    </row>
    <row r="346" customFormat="false" ht="12.75" hidden="true" customHeight="false" outlineLevel="0" collapsed="false">
      <c r="A346" s="210"/>
      <c r="B346" s="195"/>
      <c r="C346" s="195"/>
      <c r="D346" s="195"/>
      <c r="E346" s="369"/>
      <c r="F346" s="351"/>
      <c r="G346" s="289"/>
      <c r="H346" s="134"/>
      <c r="I346" s="236"/>
      <c r="J346" s="336" t="n">
        <f aca="false">H346+I346+G346</f>
        <v>0</v>
      </c>
      <c r="K346" s="337"/>
      <c r="L346" s="338"/>
      <c r="M346" s="138" t="n">
        <f aca="false">J346-L346</f>
        <v>0</v>
      </c>
      <c r="N346" s="139"/>
      <c r="O346" s="56"/>
    </row>
    <row r="347" customFormat="false" ht="14.25" hidden="true" customHeight="false" outlineLevel="0" collapsed="false">
      <c r="A347" s="210"/>
      <c r="B347" s="195"/>
      <c r="C347" s="195"/>
      <c r="D347" s="195"/>
      <c r="E347" s="369"/>
      <c r="F347" s="375"/>
      <c r="G347" s="289"/>
      <c r="H347" s="134"/>
      <c r="I347" s="236"/>
      <c r="J347" s="336" t="n">
        <f aca="false">H347+I347+G347</f>
        <v>0</v>
      </c>
      <c r="K347" s="337"/>
      <c r="L347" s="338"/>
      <c r="M347" s="138" t="n">
        <f aca="false">J347-L347</f>
        <v>0</v>
      </c>
      <c r="N347" s="139"/>
      <c r="O347" s="56"/>
    </row>
    <row r="348" customFormat="false" ht="15" hidden="true" customHeight="false" outlineLevel="0" collapsed="false">
      <c r="A348" s="299"/>
      <c r="B348" s="202"/>
      <c r="C348" s="202"/>
      <c r="D348" s="202"/>
      <c r="E348" s="376"/>
      <c r="F348" s="377"/>
      <c r="G348" s="327"/>
      <c r="H348" s="173"/>
      <c r="I348" s="247"/>
      <c r="J348" s="336" t="n">
        <f aca="false">H348+I348+G348</f>
        <v>0</v>
      </c>
      <c r="K348" s="337"/>
      <c r="L348" s="338"/>
      <c r="M348" s="138" t="n">
        <f aca="false">J348-L348</f>
        <v>0</v>
      </c>
      <c r="N348" s="139"/>
      <c r="O348" s="56"/>
    </row>
    <row r="349" customFormat="false" ht="15" hidden="true" customHeight="false" outlineLevel="0" collapsed="false">
      <c r="A349" s="264"/>
      <c r="B349" s="378"/>
      <c r="C349" s="379"/>
      <c r="D349" s="379"/>
      <c r="E349" s="380"/>
      <c r="F349" s="381"/>
      <c r="G349" s="289"/>
      <c r="H349" s="134"/>
      <c r="I349" s="236"/>
      <c r="J349" s="336" t="n">
        <f aca="false">H349+I349+G349</f>
        <v>0</v>
      </c>
      <c r="K349" s="337"/>
      <c r="L349" s="338"/>
      <c r="M349" s="138" t="n">
        <f aca="false">J349-L349</f>
        <v>0</v>
      </c>
      <c r="N349" s="139"/>
      <c r="O349" s="56"/>
    </row>
    <row r="350" customFormat="false" ht="12.75" hidden="true" customHeight="false" outlineLevel="0" collapsed="false">
      <c r="A350" s="210"/>
      <c r="B350" s="195"/>
      <c r="C350" s="195"/>
      <c r="D350" s="195"/>
      <c r="E350" s="369"/>
      <c r="F350" s="351"/>
      <c r="G350" s="289"/>
      <c r="H350" s="134"/>
      <c r="I350" s="236"/>
      <c r="J350" s="336" t="n">
        <f aca="false">H350+I350+G350</f>
        <v>0</v>
      </c>
      <c r="K350" s="337"/>
      <c r="L350" s="338"/>
      <c r="M350" s="138" t="n">
        <f aca="false">J350-L350</f>
        <v>0</v>
      </c>
      <c r="N350" s="139"/>
      <c r="O350" s="56"/>
    </row>
    <row r="351" customFormat="false" ht="14.25" hidden="true" customHeight="false" outlineLevel="0" collapsed="false">
      <c r="A351" s="210"/>
      <c r="B351" s="195"/>
      <c r="C351" s="195"/>
      <c r="D351" s="195"/>
      <c r="E351" s="369"/>
      <c r="F351" s="382"/>
      <c r="G351" s="289"/>
      <c r="H351" s="134"/>
      <c r="I351" s="236"/>
      <c r="J351" s="336" t="n">
        <f aca="false">H351+I351+G351</f>
        <v>0</v>
      </c>
      <c r="K351" s="337"/>
      <c r="L351" s="338"/>
      <c r="M351" s="138" t="n">
        <f aca="false">J351-L351</f>
        <v>0</v>
      </c>
      <c r="N351" s="139"/>
      <c r="O351" s="56"/>
    </row>
    <row r="352" customFormat="false" ht="12.75" hidden="true" customHeight="false" outlineLevel="0" collapsed="false">
      <c r="A352" s="210"/>
      <c r="B352" s="195"/>
      <c r="C352" s="195"/>
      <c r="D352" s="195"/>
      <c r="E352" s="369"/>
      <c r="F352" s="346"/>
      <c r="G352" s="289"/>
      <c r="H352" s="134"/>
      <c r="I352" s="236"/>
      <c r="J352" s="336" t="n">
        <f aca="false">H352+I352+G352</f>
        <v>0</v>
      </c>
      <c r="K352" s="337"/>
      <c r="L352" s="338"/>
      <c r="M352" s="138" t="n">
        <f aca="false">J352-L352</f>
        <v>0</v>
      </c>
      <c r="N352" s="139"/>
      <c r="O352" s="56"/>
    </row>
    <row r="353" customFormat="false" ht="12.75" hidden="true" customHeight="false" outlineLevel="0" collapsed="false">
      <c r="A353" s="296"/>
      <c r="B353" s="383"/>
      <c r="C353" s="195"/>
      <c r="D353" s="195"/>
      <c r="E353" s="369"/>
      <c r="F353" s="347" t="s">
        <v>194</v>
      </c>
      <c r="G353" s="289"/>
      <c r="H353" s="134"/>
      <c r="I353" s="236"/>
      <c r="J353" s="336" t="n">
        <f aca="false">H353+I353+G353</f>
        <v>0</v>
      </c>
      <c r="K353" s="337"/>
      <c r="L353" s="338"/>
      <c r="M353" s="138" t="n">
        <f aca="false">J353-L353</f>
        <v>0</v>
      </c>
      <c r="N353" s="139"/>
      <c r="O353" s="56"/>
    </row>
    <row r="354" customFormat="false" ht="15.75" hidden="true" customHeight="true" outlineLevel="0" collapsed="false">
      <c r="A354" s="296"/>
      <c r="B354" s="383" t="n">
        <v>844</v>
      </c>
      <c r="C354" s="195"/>
      <c r="D354" s="195"/>
      <c r="E354" s="369" t="n">
        <v>12</v>
      </c>
      <c r="F354" s="348" t="s">
        <v>86</v>
      </c>
      <c r="G354" s="289"/>
      <c r="H354" s="134"/>
      <c r="I354" s="236"/>
      <c r="J354" s="336" t="n">
        <f aca="false">H354+I354+G354</f>
        <v>0</v>
      </c>
      <c r="K354" s="337"/>
      <c r="L354" s="338"/>
      <c r="M354" s="138" t="n">
        <f aca="false">J354-L354</f>
        <v>0</v>
      </c>
      <c r="N354" s="139"/>
      <c r="O354" s="56"/>
    </row>
    <row r="355" customFormat="false" ht="12.75" hidden="true" customHeight="false" outlineLevel="0" collapsed="false">
      <c r="A355" s="296"/>
      <c r="B355" s="383"/>
      <c r="C355" s="195"/>
      <c r="D355" s="195"/>
      <c r="E355" s="369"/>
      <c r="F355" s="348"/>
      <c r="G355" s="289"/>
      <c r="H355" s="134"/>
      <c r="I355" s="236"/>
      <c r="J355" s="336" t="n">
        <f aca="false">H355+I355+G355</f>
        <v>0</v>
      </c>
      <c r="K355" s="337"/>
      <c r="L355" s="338"/>
      <c r="M355" s="138" t="n">
        <f aca="false">J355-L355</f>
        <v>0</v>
      </c>
      <c r="N355" s="139"/>
      <c r="O355" s="56"/>
    </row>
    <row r="356" customFormat="false" ht="12.75" hidden="true" customHeight="false" outlineLevel="0" collapsed="false">
      <c r="A356" s="296"/>
      <c r="B356" s="383"/>
      <c r="C356" s="195"/>
      <c r="D356" s="195"/>
      <c r="E356" s="369"/>
      <c r="F356" s="347" t="s">
        <v>195</v>
      </c>
      <c r="G356" s="289"/>
      <c r="H356" s="134"/>
      <c r="I356" s="236"/>
      <c r="J356" s="336" t="n">
        <f aca="false">H356+I356+G356</f>
        <v>0</v>
      </c>
      <c r="K356" s="337"/>
      <c r="L356" s="338"/>
      <c r="M356" s="138" t="n">
        <f aca="false">J356-L356</f>
        <v>0</v>
      </c>
      <c r="N356" s="139"/>
      <c r="O356" s="56"/>
    </row>
    <row r="357" customFormat="false" ht="15" hidden="true" customHeight="true" outlineLevel="0" collapsed="false">
      <c r="A357" s="296"/>
      <c r="B357" s="383" t="n">
        <v>879</v>
      </c>
      <c r="C357" s="195"/>
      <c r="D357" s="195"/>
      <c r="E357" s="369" t="n">
        <v>13</v>
      </c>
      <c r="F357" s="384" t="s">
        <v>196</v>
      </c>
      <c r="G357" s="289"/>
      <c r="H357" s="134"/>
      <c r="I357" s="236"/>
      <c r="J357" s="336" t="n">
        <f aca="false">H357+I357+G357</f>
        <v>0</v>
      </c>
      <c r="K357" s="337"/>
      <c r="L357" s="338"/>
      <c r="M357" s="138" t="n">
        <f aca="false">J357-L357</f>
        <v>0</v>
      </c>
      <c r="N357" s="139"/>
      <c r="O357" s="56"/>
    </row>
    <row r="358" customFormat="false" ht="12.75" hidden="true" customHeight="false" outlineLevel="0" collapsed="false">
      <c r="A358" s="296"/>
      <c r="B358" s="383"/>
      <c r="C358" s="195"/>
      <c r="D358" s="195"/>
      <c r="E358" s="369"/>
      <c r="F358" s="348"/>
      <c r="G358" s="289"/>
      <c r="H358" s="134"/>
      <c r="I358" s="236"/>
      <c r="J358" s="336" t="n">
        <f aca="false">H358+I358+G358</f>
        <v>0</v>
      </c>
      <c r="K358" s="337"/>
      <c r="L358" s="338"/>
      <c r="M358" s="138" t="n">
        <f aca="false">J358-L358</f>
        <v>0</v>
      </c>
      <c r="N358" s="139"/>
      <c r="O358" s="56"/>
    </row>
    <row r="359" customFormat="false" ht="12.75" hidden="true" customHeight="false" outlineLevel="0" collapsed="false">
      <c r="A359" s="296"/>
      <c r="B359" s="383"/>
      <c r="C359" s="195"/>
      <c r="D359" s="195"/>
      <c r="E359" s="369"/>
      <c r="F359" s="347" t="s">
        <v>197</v>
      </c>
      <c r="G359" s="289"/>
      <c r="H359" s="134"/>
      <c r="I359" s="236"/>
      <c r="J359" s="336" t="n">
        <f aca="false">H359+I359+G359</f>
        <v>0</v>
      </c>
      <c r="K359" s="337"/>
      <c r="L359" s="338"/>
      <c r="M359" s="138" t="n">
        <f aca="false">J359-L359</f>
        <v>0</v>
      </c>
      <c r="N359" s="139"/>
      <c r="O359" s="56"/>
    </row>
    <row r="360" customFormat="false" ht="14.25" hidden="true" customHeight="true" outlineLevel="0" collapsed="false">
      <c r="A360" s="296"/>
      <c r="B360" s="383"/>
      <c r="C360" s="195"/>
      <c r="D360" s="195"/>
      <c r="E360" s="371" t="n">
        <v>20</v>
      </c>
      <c r="F360" s="352" t="s">
        <v>198</v>
      </c>
      <c r="G360" s="289"/>
      <c r="H360" s="134"/>
      <c r="I360" s="236"/>
      <c r="J360" s="336" t="n">
        <f aca="false">H360+I360+G360</f>
        <v>0</v>
      </c>
      <c r="K360" s="337"/>
      <c r="L360" s="338"/>
      <c r="M360" s="138" t="n">
        <f aca="false">J360-L360</f>
        <v>0</v>
      </c>
      <c r="N360" s="139"/>
      <c r="O360" s="56"/>
    </row>
    <row r="361" customFormat="false" ht="12.75" hidden="true" customHeight="false" outlineLevel="0" collapsed="false">
      <c r="A361" s="296"/>
      <c r="B361" s="383"/>
      <c r="C361" s="195"/>
      <c r="D361" s="195"/>
      <c r="E361" s="371"/>
      <c r="F361" s="373"/>
      <c r="G361" s="289"/>
      <c r="H361" s="134"/>
      <c r="I361" s="236"/>
      <c r="J361" s="336" t="n">
        <f aca="false">H361+I361+G361</f>
        <v>0</v>
      </c>
      <c r="K361" s="337"/>
      <c r="L361" s="338"/>
      <c r="M361" s="138" t="n">
        <f aca="false">J361-L361</f>
        <v>0</v>
      </c>
      <c r="N361" s="139"/>
      <c r="O361" s="56"/>
    </row>
    <row r="362" customFormat="false" ht="12.75" hidden="true" customHeight="false" outlineLevel="0" collapsed="false">
      <c r="A362" s="296"/>
      <c r="B362" s="383"/>
      <c r="C362" s="195"/>
      <c r="D362" s="195"/>
      <c r="E362" s="371"/>
      <c r="F362" s="347" t="s">
        <v>79</v>
      </c>
      <c r="G362" s="289"/>
      <c r="H362" s="134"/>
      <c r="I362" s="236"/>
      <c r="J362" s="336" t="n">
        <f aca="false">H362+I362+G362</f>
        <v>0</v>
      </c>
      <c r="K362" s="337"/>
      <c r="L362" s="338"/>
      <c r="M362" s="138" t="n">
        <f aca="false">J362-L362</f>
        <v>0</v>
      </c>
      <c r="N362" s="139"/>
      <c r="O362" s="56"/>
    </row>
    <row r="363" customFormat="false" ht="12" hidden="true" customHeight="true" outlineLevel="0" collapsed="false">
      <c r="A363" s="296"/>
      <c r="B363" s="383" t="n">
        <v>871</v>
      </c>
      <c r="C363" s="195"/>
      <c r="D363" s="195"/>
      <c r="E363" s="369" t="n">
        <v>21</v>
      </c>
      <c r="F363" s="348" t="s">
        <v>174</v>
      </c>
      <c r="G363" s="289"/>
      <c r="H363" s="134"/>
      <c r="I363" s="236"/>
      <c r="J363" s="336" t="n">
        <f aca="false">H363+I363+G363</f>
        <v>0</v>
      </c>
      <c r="K363" s="337"/>
      <c r="L363" s="338"/>
      <c r="M363" s="138" t="n">
        <f aca="false">J363-L363</f>
        <v>0</v>
      </c>
      <c r="N363" s="139"/>
      <c r="O363" s="56"/>
    </row>
    <row r="364" customFormat="false" ht="12.75" hidden="true" customHeight="false" outlineLevel="0" collapsed="false">
      <c r="A364" s="296"/>
      <c r="B364" s="383"/>
      <c r="C364" s="195"/>
      <c r="D364" s="195"/>
      <c r="E364" s="369"/>
      <c r="F364" s="348"/>
      <c r="G364" s="289"/>
      <c r="H364" s="134"/>
      <c r="I364" s="236"/>
      <c r="J364" s="336" t="n">
        <f aca="false">H364+I364+G364</f>
        <v>0</v>
      </c>
      <c r="K364" s="337"/>
      <c r="L364" s="338"/>
      <c r="M364" s="138" t="n">
        <f aca="false">J364-L364</f>
        <v>0</v>
      </c>
      <c r="N364" s="139"/>
      <c r="O364" s="56"/>
    </row>
    <row r="365" customFormat="false" ht="10.5" hidden="true" customHeight="true" outlineLevel="0" collapsed="false">
      <c r="A365" s="296"/>
      <c r="B365" s="383"/>
      <c r="C365" s="195"/>
      <c r="D365" s="195"/>
      <c r="E365" s="369"/>
      <c r="F365" s="385" t="s">
        <v>199</v>
      </c>
      <c r="G365" s="289"/>
      <c r="H365" s="134"/>
      <c r="I365" s="236"/>
      <c r="J365" s="336" t="n">
        <f aca="false">H365+I365+G365</f>
        <v>0</v>
      </c>
      <c r="K365" s="337"/>
      <c r="L365" s="338"/>
      <c r="M365" s="138" t="n">
        <f aca="false">J365-L365</f>
        <v>0</v>
      </c>
      <c r="N365" s="139"/>
      <c r="O365" s="56"/>
    </row>
    <row r="366" customFormat="false" ht="25.5" hidden="true" customHeight="true" outlineLevel="0" collapsed="false">
      <c r="A366" s="296"/>
      <c r="B366" s="383" t="n">
        <v>844</v>
      </c>
      <c r="C366" s="195"/>
      <c r="D366" s="195"/>
      <c r="E366" s="369" t="n">
        <v>22</v>
      </c>
      <c r="F366" s="348" t="s">
        <v>200</v>
      </c>
      <c r="G366" s="289"/>
      <c r="H366" s="134"/>
      <c r="I366" s="236"/>
      <c r="J366" s="336" t="n">
        <f aca="false">H366+I366+G366</f>
        <v>0</v>
      </c>
      <c r="K366" s="337"/>
      <c r="L366" s="338"/>
      <c r="M366" s="138" t="n">
        <f aca="false">J366-L366</f>
        <v>0</v>
      </c>
      <c r="N366" s="139"/>
      <c r="O366" s="56"/>
    </row>
    <row r="367" customFormat="false" ht="12.75" hidden="true" customHeight="false" outlineLevel="0" collapsed="false">
      <c r="A367" s="296"/>
      <c r="B367" s="383"/>
      <c r="C367" s="195"/>
      <c r="D367" s="195"/>
      <c r="E367" s="369"/>
      <c r="F367" s="348"/>
      <c r="G367" s="289"/>
      <c r="H367" s="134"/>
      <c r="I367" s="236"/>
      <c r="J367" s="336" t="n">
        <f aca="false">H367+I367+G367</f>
        <v>0</v>
      </c>
      <c r="K367" s="337"/>
      <c r="L367" s="338"/>
      <c r="M367" s="138" t="n">
        <f aca="false">J367-L367</f>
        <v>0</v>
      </c>
      <c r="N367" s="139"/>
      <c r="O367" s="56"/>
    </row>
    <row r="368" customFormat="false" ht="12.75" hidden="true" customHeight="false" outlineLevel="0" collapsed="false">
      <c r="A368" s="296"/>
      <c r="B368" s="383"/>
      <c r="C368" s="195"/>
      <c r="D368" s="195"/>
      <c r="E368" s="369"/>
      <c r="F368" s="347"/>
      <c r="G368" s="289"/>
      <c r="H368" s="134"/>
      <c r="I368" s="236"/>
      <c r="J368" s="336" t="n">
        <f aca="false">H368+I368+G368</f>
        <v>0</v>
      </c>
      <c r="K368" s="337"/>
      <c r="L368" s="338"/>
      <c r="M368" s="138" t="n">
        <f aca="false">J368-L368</f>
        <v>0</v>
      </c>
      <c r="N368" s="139"/>
      <c r="O368" s="56"/>
    </row>
    <row r="369" customFormat="false" ht="12.75" hidden="true" customHeight="false" outlineLevel="0" collapsed="false">
      <c r="A369" s="210"/>
      <c r="B369" s="143" t="n">
        <v>879</v>
      </c>
      <c r="C369" s="195"/>
      <c r="D369" s="195"/>
      <c r="E369" s="369" t="n">
        <v>23</v>
      </c>
      <c r="F369" s="351" t="s">
        <v>201</v>
      </c>
      <c r="G369" s="289"/>
      <c r="H369" s="134"/>
      <c r="I369" s="236"/>
      <c r="J369" s="336" t="n">
        <f aca="false">H369+I369+G369</f>
        <v>0</v>
      </c>
      <c r="K369" s="337"/>
      <c r="L369" s="338"/>
      <c r="M369" s="138" t="n">
        <f aca="false">J369-L369</f>
        <v>0</v>
      </c>
      <c r="N369" s="139"/>
      <c r="O369" s="56"/>
    </row>
    <row r="370" customFormat="false" ht="12.75" hidden="true" customHeight="false" outlineLevel="0" collapsed="false">
      <c r="A370" s="210"/>
      <c r="B370" s="143"/>
      <c r="C370" s="195"/>
      <c r="D370" s="195"/>
      <c r="E370" s="369"/>
      <c r="F370" s="351"/>
      <c r="G370" s="289"/>
      <c r="H370" s="134"/>
      <c r="I370" s="236"/>
      <c r="J370" s="336" t="n">
        <f aca="false">H370+I370+G370</f>
        <v>0</v>
      </c>
      <c r="K370" s="337"/>
      <c r="L370" s="338"/>
      <c r="M370" s="138" t="n">
        <f aca="false">J370-L370</f>
        <v>0</v>
      </c>
      <c r="N370" s="139"/>
      <c r="O370" s="56"/>
    </row>
    <row r="371" customFormat="false" ht="12.75" hidden="true" customHeight="false" outlineLevel="0" collapsed="false">
      <c r="A371" s="210"/>
      <c r="B371" s="143"/>
      <c r="C371" s="195"/>
      <c r="D371" s="195"/>
      <c r="E371" s="369"/>
      <c r="F371" s="351"/>
      <c r="G371" s="289"/>
      <c r="H371" s="134"/>
      <c r="I371" s="236"/>
      <c r="J371" s="336" t="n">
        <f aca="false">H371+I371+G371</f>
        <v>0</v>
      </c>
      <c r="K371" s="337"/>
      <c r="L371" s="338"/>
      <c r="M371" s="138" t="n">
        <f aca="false">J371-L371</f>
        <v>0</v>
      </c>
      <c r="N371" s="139"/>
      <c r="O371" s="56"/>
    </row>
    <row r="372" customFormat="false" ht="12.75" hidden="true" customHeight="false" outlineLevel="0" collapsed="false">
      <c r="A372" s="214"/>
      <c r="B372" s="143"/>
      <c r="C372" s="143"/>
      <c r="D372" s="143"/>
      <c r="E372" s="369"/>
      <c r="F372" s="386"/>
      <c r="G372" s="289"/>
      <c r="H372" s="134"/>
      <c r="I372" s="236"/>
      <c r="J372" s="336" t="n">
        <f aca="false">H372+I372+G372</f>
        <v>0</v>
      </c>
      <c r="K372" s="337"/>
      <c r="L372" s="338"/>
      <c r="M372" s="138" t="n">
        <f aca="false">J372-L372</f>
        <v>0</v>
      </c>
      <c r="N372" s="139"/>
      <c r="O372" s="56"/>
    </row>
    <row r="373" customFormat="false" ht="12.75" hidden="true" customHeight="false" outlineLevel="0" collapsed="false">
      <c r="A373" s="214"/>
      <c r="B373" s="143"/>
      <c r="C373" s="143"/>
      <c r="D373" s="143"/>
      <c r="E373" s="369"/>
      <c r="F373" s="346"/>
      <c r="G373" s="289"/>
      <c r="H373" s="134"/>
      <c r="I373" s="236"/>
      <c r="J373" s="336" t="n">
        <f aca="false">H373+I373+G373</f>
        <v>0</v>
      </c>
      <c r="K373" s="337"/>
      <c r="L373" s="338"/>
      <c r="M373" s="138" t="n">
        <f aca="false">J373-L373</f>
        <v>0</v>
      </c>
      <c r="N373" s="139"/>
      <c r="O373" s="56"/>
    </row>
    <row r="374" customFormat="false" ht="12.75" hidden="true" customHeight="false" outlineLevel="0" collapsed="false">
      <c r="A374" s="214"/>
      <c r="B374" s="143"/>
      <c r="C374" s="143"/>
      <c r="D374" s="143"/>
      <c r="E374" s="369"/>
      <c r="F374" s="346"/>
      <c r="G374" s="289"/>
      <c r="H374" s="134"/>
      <c r="I374" s="236"/>
      <c r="J374" s="336" t="n">
        <f aca="false">H374+I374+G374</f>
        <v>0</v>
      </c>
      <c r="K374" s="337"/>
      <c r="L374" s="338"/>
      <c r="M374" s="138" t="n">
        <f aca="false">J374-L374</f>
        <v>0</v>
      </c>
      <c r="N374" s="139"/>
      <c r="O374" s="56"/>
    </row>
    <row r="375" customFormat="false" ht="12.75" hidden="true" customHeight="false" outlineLevel="0" collapsed="false">
      <c r="A375" s="214"/>
      <c r="B375" s="143"/>
      <c r="C375" s="143"/>
      <c r="D375" s="143"/>
      <c r="E375" s="369"/>
      <c r="F375" s="346"/>
      <c r="G375" s="289"/>
      <c r="H375" s="134"/>
      <c r="I375" s="236"/>
      <c r="J375" s="336" t="n">
        <f aca="false">H375+I375+G375</f>
        <v>0</v>
      </c>
      <c r="K375" s="337"/>
      <c r="L375" s="338"/>
      <c r="M375" s="138" t="n">
        <f aca="false">J375-L375</f>
        <v>0</v>
      </c>
      <c r="N375" s="139"/>
      <c r="O375" s="56"/>
    </row>
    <row r="376" customFormat="false" ht="12.75" hidden="true" customHeight="false" outlineLevel="0" collapsed="false">
      <c r="A376" s="214"/>
      <c r="B376" s="143"/>
      <c r="C376" s="143"/>
      <c r="D376" s="143"/>
      <c r="E376" s="369"/>
      <c r="F376" s="346"/>
      <c r="G376" s="289"/>
      <c r="H376" s="134"/>
      <c r="I376" s="236"/>
      <c r="J376" s="336" t="n">
        <f aca="false">H376+I376+G376</f>
        <v>0</v>
      </c>
      <c r="K376" s="337"/>
      <c r="L376" s="338"/>
      <c r="M376" s="138" t="n">
        <f aca="false">J376-L376</f>
        <v>0</v>
      </c>
      <c r="N376" s="139"/>
      <c r="O376" s="56"/>
    </row>
    <row r="377" customFormat="false" ht="12.75" hidden="true" customHeight="false" outlineLevel="0" collapsed="false">
      <c r="A377" s="214"/>
      <c r="B377" s="143"/>
      <c r="C377" s="143"/>
      <c r="D377" s="143"/>
      <c r="E377" s="369"/>
      <c r="F377" s="346"/>
      <c r="G377" s="289"/>
      <c r="H377" s="134"/>
      <c r="I377" s="236"/>
      <c r="J377" s="336" t="n">
        <f aca="false">H377+I377+G377</f>
        <v>0</v>
      </c>
      <c r="K377" s="337"/>
      <c r="L377" s="338"/>
      <c r="M377" s="138" t="n">
        <f aca="false">J377-L377</f>
        <v>0</v>
      </c>
      <c r="N377" s="139"/>
      <c r="O377" s="56"/>
    </row>
    <row r="378" customFormat="false" ht="12.75" hidden="true" customHeight="false" outlineLevel="0" collapsed="false">
      <c r="A378" s="214"/>
      <c r="B378" s="143"/>
      <c r="C378" s="143"/>
      <c r="D378" s="143"/>
      <c r="E378" s="369"/>
      <c r="F378" s="346"/>
      <c r="G378" s="289"/>
      <c r="H378" s="134"/>
      <c r="I378" s="236"/>
      <c r="J378" s="336" t="n">
        <f aca="false">H378+I378+G378</f>
        <v>0</v>
      </c>
      <c r="K378" s="337"/>
      <c r="L378" s="338"/>
      <c r="M378" s="138" t="n">
        <f aca="false">J378-L378</f>
        <v>0</v>
      </c>
      <c r="N378" s="139"/>
      <c r="O378" s="56"/>
    </row>
    <row r="379" customFormat="false" ht="12.75" hidden="true" customHeight="false" outlineLevel="0" collapsed="false">
      <c r="A379" s="214"/>
      <c r="B379" s="143"/>
      <c r="C379" s="143"/>
      <c r="D379" s="143"/>
      <c r="E379" s="369"/>
      <c r="F379" s="346"/>
      <c r="G379" s="289"/>
      <c r="H379" s="134"/>
      <c r="I379" s="236"/>
      <c r="J379" s="336" t="n">
        <f aca="false">H379+I379+G379</f>
        <v>0</v>
      </c>
      <c r="K379" s="337"/>
      <c r="L379" s="338"/>
      <c r="M379" s="138" t="n">
        <f aca="false">J379-L379</f>
        <v>0</v>
      </c>
      <c r="N379" s="139"/>
      <c r="O379" s="56"/>
    </row>
    <row r="380" customFormat="false" ht="12.75" hidden="true" customHeight="false" outlineLevel="0" collapsed="false">
      <c r="A380" s="214"/>
      <c r="B380" s="143"/>
      <c r="C380" s="143"/>
      <c r="D380" s="143"/>
      <c r="E380" s="369"/>
      <c r="F380" s="346"/>
      <c r="G380" s="289"/>
      <c r="H380" s="134"/>
      <c r="I380" s="236"/>
      <c r="J380" s="336" t="n">
        <f aca="false">H380+I380+G380</f>
        <v>0</v>
      </c>
      <c r="K380" s="337"/>
      <c r="L380" s="338"/>
      <c r="M380" s="138" t="n">
        <f aca="false">J380-L380</f>
        <v>0</v>
      </c>
      <c r="N380" s="139"/>
      <c r="O380" s="56"/>
    </row>
    <row r="381" customFormat="false" ht="12.75" hidden="true" customHeight="false" outlineLevel="0" collapsed="false">
      <c r="A381" s="214"/>
      <c r="B381" s="143"/>
      <c r="C381" s="143"/>
      <c r="D381" s="143"/>
      <c r="E381" s="369"/>
      <c r="F381" s="346"/>
      <c r="G381" s="289"/>
      <c r="H381" s="134"/>
      <c r="I381" s="236"/>
      <c r="J381" s="336" t="n">
        <f aca="false">H381+I381+G381</f>
        <v>0</v>
      </c>
      <c r="K381" s="337"/>
      <c r="L381" s="338"/>
      <c r="M381" s="138" t="n">
        <f aca="false">J381-L381</f>
        <v>0</v>
      </c>
      <c r="N381" s="139"/>
      <c r="O381" s="56"/>
    </row>
    <row r="382" customFormat="false" ht="12.75" hidden="true" customHeight="false" outlineLevel="0" collapsed="false">
      <c r="A382" s="214"/>
      <c r="B382" s="143"/>
      <c r="C382" s="143"/>
      <c r="D382" s="143"/>
      <c r="E382" s="369"/>
      <c r="F382" s="346"/>
      <c r="G382" s="289"/>
      <c r="H382" s="134"/>
      <c r="I382" s="236"/>
      <c r="J382" s="336" t="n">
        <f aca="false">H382+I382+G382</f>
        <v>0</v>
      </c>
      <c r="K382" s="337"/>
      <c r="L382" s="338"/>
      <c r="M382" s="138" t="n">
        <f aca="false">J382-L382</f>
        <v>0</v>
      </c>
      <c r="N382" s="139"/>
      <c r="O382" s="56"/>
    </row>
    <row r="383" customFormat="false" ht="12.75" hidden="true" customHeight="false" outlineLevel="0" collapsed="false">
      <c r="A383" s="214"/>
      <c r="B383" s="143"/>
      <c r="C383" s="143"/>
      <c r="D383" s="143"/>
      <c r="E383" s="369"/>
      <c r="F383" s="346"/>
      <c r="G383" s="289"/>
      <c r="H383" s="134"/>
      <c r="I383" s="236"/>
      <c r="J383" s="336" t="n">
        <f aca="false">H383+I383+G383</f>
        <v>0</v>
      </c>
      <c r="K383" s="337"/>
      <c r="L383" s="338"/>
      <c r="M383" s="138" t="n">
        <f aca="false">J383-L383</f>
        <v>0</v>
      </c>
      <c r="N383" s="139"/>
      <c r="O383" s="56"/>
    </row>
    <row r="384" customFormat="false" ht="12.75" hidden="true" customHeight="false" outlineLevel="0" collapsed="false">
      <c r="A384" s="214"/>
      <c r="B384" s="143"/>
      <c r="C384" s="143"/>
      <c r="D384" s="143"/>
      <c r="E384" s="369"/>
      <c r="F384" s="346"/>
      <c r="G384" s="289"/>
      <c r="H384" s="134"/>
      <c r="I384" s="236"/>
      <c r="J384" s="336" t="n">
        <f aca="false">H384+I384+G384</f>
        <v>0</v>
      </c>
      <c r="K384" s="337"/>
      <c r="L384" s="338"/>
      <c r="M384" s="138" t="n">
        <f aca="false">J384-L384</f>
        <v>0</v>
      </c>
      <c r="N384" s="139"/>
      <c r="O384" s="56"/>
    </row>
    <row r="385" customFormat="false" ht="12.75" hidden="true" customHeight="false" outlineLevel="0" collapsed="false">
      <c r="A385" s="214"/>
      <c r="B385" s="143"/>
      <c r="C385" s="143"/>
      <c r="D385" s="143"/>
      <c r="E385" s="369"/>
      <c r="F385" s="346"/>
      <c r="G385" s="289"/>
      <c r="H385" s="134"/>
      <c r="I385" s="236"/>
      <c r="J385" s="336" t="n">
        <f aca="false">H385+I385+G385</f>
        <v>0</v>
      </c>
      <c r="K385" s="337"/>
      <c r="L385" s="338"/>
      <c r="M385" s="138" t="n">
        <f aca="false">J385-L385</f>
        <v>0</v>
      </c>
      <c r="N385" s="139"/>
      <c r="O385" s="56"/>
    </row>
    <row r="386" customFormat="false" ht="12.75" hidden="true" customHeight="false" outlineLevel="0" collapsed="false">
      <c r="A386" s="210"/>
      <c r="B386" s="195"/>
      <c r="C386" s="195"/>
      <c r="D386" s="195"/>
      <c r="E386" s="369"/>
      <c r="F386" s="387"/>
      <c r="G386" s="289"/>
      <c r="H386" s="134"/>
      <c r="I386" s="236"/>
      <c r="J386" s="336" t="n">
        <f aca="false">H386+I386+G386</f>
        <v>0</v>
      </c>
      <c r="K386" s="337"/>
      <c r="L386" s="338"/>
      <c r="M386" s="138" t="n">
        <f aca="false">J386-L386</f>
        <v>0</v>
      </c>
      <c r="N386" s="139"/>
      <c r="O386" s="56"/>
    </row>
    <row r="387" customFormat="false" ht="13.5" hidden="true" customHeight="false" outlineLevel="0" collapsed="false">
      <c r="A387" s="300"/>
      <c r="B387" s="316"/>
      <c r="C387" s="316"/>
      <c r="D387" s="316"/>
      <c r="E387" s="388"/>
      <c r="F387" s="389"/>
      <c r="G387" s="289"/>
      <c r="H387" s="134"/>
      <c r="I387" s="236"/>
      <c r="J387" s="336" t="n">
        <f aca="false">H387+I387+G387</f>
        <v>0</v>
      </c>
      <c r="K387" s="337"/>
      <c r="L387" s="338"/>
      <c r="M387" s="138" t="n">
        <f aca="false">J387-L387</f>
        <v>0</v>
      </c>
      <c r="N387" s="139"/>
      <c r="O387" s="56"/>
    </row>
    <row r="388" customFormat="false" ht="12.75" hidden="true" customHeight="false" outlineLevel="0" collapsed="false">
      <c r="A388" s="303" t="n">
        <v>87</v>
      </c>
      <c r="B388" s="304"/>
      <c r="C388" s="304"/>
      <c r="D388" s="304"/>
      <c r="E388" s="304"/>
      <c r="F388" s="356"/>
      <c r="G388" s="289"/>
      <c r="H388" s="134"/>
      <c r="I388" s="236"/>
      <c r="J388" s="336" t="n">
        <f aca="false">H388+I388+G388</f>
        <v>0</v>
      </c>
      <c r="K388" s="337"/>
      <c r="L388" s="338"/>
      <c r="M388" s="138" t="n">
        <f aca="false">J388-L388</f>
        <v>0</v>
      </c>
      <c r="N388" s="139"/>
      <c r="O388" s="56"/>
    </row>
    <row r="389" customFormat="false" ht="12.75" hidden="true" customHeight="false" outlineLevel="0" collapsed="false">
      <c r="A389" s="303"/>
      <c r="B389" s="304"/>
      <c r="C389" s="304"/>
      <c r="D389" s="304"/>
      <c r="E389" s="304"/>
      <c r="F389" s="356"/>
      <c r="G389" s="289"/>
      <c r="H389" s="134"/>
      <c r="I389" s="236"/>
      <c r="J389" s="336" t="n">
        <f aca="false">H389+I389+G389</f>
        <v>0</v>
      </c>
      <c r="K389" s="337"/>
      <c r="L389" s="338"/>
      <c r="M389" s="138" t="n">
        <f aca="false">J389-L389</f>
        <v>0</v>
      </c>
      <c r="N389" s="139"/>
      <c r="O389" s="56"/>
    </row>
    <row r="390" customFormat="false" ht="12.75" hidden="true" customHeight="false" outlineLevel="0" collapsed="false">
      <c r="A390" s="303"/>
      <c r="B390" s="304"/>
      <c r="C390" s="304"/>
      <c r="D390" s="304"/>
      <c r="E390" s="304"/>
      <c r="F390" s="356"/>
      <c r="G390" s="289"/>
      <c r="H390" s="134"/>
      <c r="I390" s="236"/>
      <c r="J390" s="336" t="n">
        <f aca="false">H390+I390+G390</f>
        <v>0</v>
      </c>
      <c r="K390" s="337"/>
      <c r="L390" s="338"/>
      <c r="M390" s="138" t="n">
        <f aca="false">J390-L390</f>
        <v>0</v>
      </c>
      <c r="N390" s="139"/>
      <c r="O390" s="56"/>
    </row>
    <row r="391" customFormat="false" ht="12.75" hidden="true" customHeight="false" outlineLevel="0" collapsed="false">
      <c r="A391" s="303"/>
      <c r="B391" s="304"/>
      <c r="C391" s="304"/>
      <c r="D391" s="304"/>
      <c r="E391" s="304"/>
      <c r="F391" s="356"/>
      <c r="G391" s="289"/>
      <c r="H391" s="134"/>
      <c r="I391" s="236"/>
      <c r="J391" s="336" t="n">
        <f aca="false">H391+I391+G391</f>
        <v>0</v>
      </c>
      <c r="K391" s="337"/>
      <c r="L391" s="338"/>
      <c r="M391" s="138" t="n">
        <f aca="false">J391-L391</f>
        <v>0</v>
      </c>
      <c r="N391" s="139"/>
      <c r="O391" s="56"/>
    </row>
    <row r="392" customFormat="false" ht="12.75" hidden="true" customHeight="false" outlineLevel="0" collapsed="false">
      <c r="A392" s="303"/>
      <c r="B392" s="304"/>
      <c r="C392" s="304"/>
      <c r="D392" s="304"/>
      <c r="E392" s="304"/>
      <c r="F392" s="356"/>
      <c r="G392" s="289"/>
      <c r="H392" s="134"/>
      <c r="I392" s="236"/>
      <c r="J392" s="336" t="n">
        <f aca="false">H392+I392+G392</f>
        <v>0</v>
      </c>
      <c r="K392" s="337"/>
      <c r="L392" s="338"/>
      <c r="M392" s="138" t="n">
        <f aca="false">J392-L392</f>
        <v>0</v>
      </c>
      <c r="N392" s="139"/>
      <c r="O392" s="56"/>
    </row>
    <row r="393" customFormat="false" ht="12.75" hidden="true" customHeight="false" outlineLevel="0" collapsed="false">
      <c r="A393" s="303"/>
      <c r="B393" s="304"/>
      <c r="C393" s="304"/>
      <c r="D393" s="304"/>
      <c r="E393" s="304"/>
      <c r="F393" s="356"/>
      <c r="G393" s="289"/>
      <c r="H393" s="134"/>
      <c r="I393" s="236"/>
      <c r="J393" s="336" t="n">
        <f aca="false">H393+I393+G393</f>
        <v>0</v>
      </c>
      <c r="K393" s="337"/>
      <c r="L393" s="338"/>
      <c r="M393" s="138" t="n">
        <f aca="false">J393-L393</f>
        <v>0</v>
      </c>
      <c r="N393" s="139"/>
      <c r="O393" s="56"/>
    </row>
    <row r="394" customFormat="false" ht="12.75" hidden="true" customHeight="false" outlineLevel="0" collapsed="false">
      <c r="A394" s="303"/>
      <c r="B394" s="304"/>
      <c r="C394" s="304"/>
      <c r="D394" s="304"/>
      <c r="E394" s="304"/>
      <c r="F394" s="356"/>
      <c r="G394" s="289"/>
      <c r="H394" s="134"/>
      <c r="I394" s="236"/>
      <c r="J394" s="336" t="n">
        <f aca="false">H394+I394+G394</f>
        <v>0</v>
      </c>
      <c r="K394" s="337"/>
      <c r="L394" s="338"/>
      <c r="M394" s="138" t="n">
        <f aca="false">J394-L394</f>
        <v>0</v>
      </c>
      <c r="N394" s="139"/>
      <c r="O394" s="56"/>
    </row>
    <row r="395" customFormat="false" ht="12.75" hidden="true" customHeight="false" outlineLevel="0" collapsed="false">
      <c r="A395" s="303"/>
      <c r="B395" s="304"/>
      <c r="C395" s="304"/>
      <c r="D395" s="304"/>
      <c r="E395" s="304"/>
      <c r="F395" s="356"/>
      <c r="G395" s="289"/>
      <c r="H395" s="134"/>
      <c r="I395" s="236"/>
      <c r="J395" s="336" t="n">
        <f aca="false">H395+I395+G395</f>
        <v>0</v>
      </c>
      <c r="K395" s="337"/>
      <c r="L395" s="338"/>
      <c r="M395" s="138" t="n">
        <f aca="false">J395-L395</f>
        <v>0</v>
      </c>
      <c r="N395" s="139"/>
      <c r="O395" s="56"/>
    </row>
    <row r="396" customFormat="false" ht="12.75" hidden="true" customHeight="false" outlineLevel="0" collapsed="false">
      <c r="A396" s="303"/>
      <c r="B396" s="304"/>
      <c r="C396" s="304"/>
      <c r="D396" s="304"/>
      <c r="E396" s="304"/>
      <c r="F396" s="356"/>
      <c r="G396" s="289"/>
      <c r="H396" s="134"/>
      <c r="I396" s="236"/>
      <c r="J396" s="336" t="n">
        <f aca="false">H396+I396+G396</f>
        <v>0</v>
      </c>
      <c r="K396" s="337"/>
      <c r="L396" s="338"/>
      <c r="M396" s="138" t="n">
        <f aca="false">J396-L396</f>
        <v>0</v>
      </c>
      <c r="N396" s="139"/>
      <c r="O396" s="56"/>
    </row>
    <row r="397" customFormat="false" ht="12.75" hidden="true" customHeight="false" outlineLevel="0" collapsed="false">
      <c r="A397" s="390"/>
      <c r="B397" s="390"/>
      <c r="C397" s="390"/>
      <c r="D397" s="390"/>
      <c r="E397" s="390"/>
      <c r="F397" s="390"/>
      <c r="G397" s="289"/>
      <c r="H397" s="134"/>
      <c r="I397" s="236"/>
      <c r="J397" s="336" t="n">
        <f aca="false">H397+I397+G397</f>
        <v>0</v>
      </c>
      <c r="K397" s="337"/>
      <c r="L397" s="338"/>
      <c r="M397" s="138" t="n">
        <f aca="false">J397-L397</f>
        <v>0</v>
      </c>
      <c r="N397" s="139"/>
      <c r="O397" s="56"/>
    </row>
    <row r="398" customFormat="false" ht="13.5" hidden="true" customHeight="false" outlineLevel="0" collapsed="false">
      <c r="A398" s="391"/>
      <c r="B398" s="392"/>
      <c r="C398" s="392"/>
      <c r="D398" s="392"/>
      <c r="E398" s="392"/>
      <c r="F398" s="393"/>
      <c r="G398" s="289"/>
      <c r="H398" s="134"/>
      <c r="I398" s="236"/>
      <c r="J398" s="336" t="n">
        <f aca="false">H398+I398+G398</f>
        <v>0</v>
      </c>
      <c r="K398" s="337"/>
      <c r="L398" s="338"/>
      <c r="M398" s="138" t="n">
        <f aca="false">J398-L398</f>
        <v>0</v>
      </c>
      <c r="N398" s="139"/>
      <c r="O398" s="56"/>
    </row>
    <row r="399" customFormat="false" ht="13.5" hidden="true" customHeight="false" outlineLevel="0" collapsed="false">
      <c r="A399" s="394"/>
      <c r="B399" s="395"/>
      <c r="C399" s="396"/>
      <c r="D399" s="397"/>
      <c r="E399" s="398"/>
      <c r="F399" s="399"/>
      <c r="G399" s="289"/>
      <c r="H399" s="134"/>
      <c r="I399" s="236"/>
      <c r="J399" s="336" t="n">
        <f aca="false">H399+I399+G399</f>
        <v>0</v>
      </c>
      <c r="K399" s="337"/>
      <c r="L399" s="338"/>
      <c r="M399" s="138" t="n">
        <f aca="false">J399-L399</f>
        <v>0</v>
      </c>
      <c r="N399" s="139"/>
      <c r="O399" s="56"/>
    </row>
    <row r="400" customFormat="false" ht="12.75" hidden="true" customHeight="false" outlineLevel="0" collapsed="false">
      <c r="A400" s="400"/>
      <c r="B400" s="305"/>
      <c r="C400" s="401"/>
      <c r="D400" s="402"/>
      <c r="E400" s="403"/>
      <c r="F400" s="404"/>
      <c r="G400" s="289"/>
      <c r="H400" s="134"/>
      <c r="I400" s="236"/>
      <c r="J400" s="336" t="n">
        <f aca="false">H400+I400+G400</f>
        <v>0</v>
      </c>
      <c r="K400" s="337"/>
      <c r="L400" s="338"/>
      <c r="M400" s="138" t="n">
        <f aca="false">J400-L400</f>
        <v>0</v>
      </c>
      <c r="N400" s="139"/>
      <c r="O400" s="56"/>
    </row>
    <row r="401" customFormat="false" ht="12.75" hidden="true" customHeight="false" outlineLevel="0" collapsed="false">
      <c r="A401" s="400"/>
      <c r="B401" s="405"/>
      <c r="C401" s="406"/>
      <c r="D401" s="406"/>
      <c r="E401" s="406"/>
      <c r="F401" s="407"/>
      <c r="G401" s="289"/>
      <c r="H401" s="134"/>
      <c r="I401" s="236"/>
      <c r="J401" s="336" t="n">
        <f aca="false">H401+I401+G401</f>
        <v>0</v>
      </c>
      <c r="K401" s="337"/>
      <c r="L401" s="338"/>
      <c r="M401" s="138" t="n">
        <f aca="false">J401-L401</f>
        <v>0</v>
      </c>
      <c r="N401" s="139"/>
      <c r="O401" s="56"/>
    </row>
    <row r="402" customFormat="false" ht="12.75" hidden="true" customHeight="false" outlineLevel="0" collapsed="false">
      <c r="A402" s="408"/>
      <c r="B402" s="409"/>
      <c r="C402" s="410"/>
      <c r="D402" s="410"/>
      <c r="E402" s="410"/>
      <c r="F402" s="407"/>
      <c r="G402" s="289"/>
      <c r="H402" s="134"/>
      <c r="I402" s="236"/>
      <c r="J402" s="336" t="n">
        <f aca="false">H402+I402+G402</f>
        <v>0</v>
      </c>
      <c r="K402" s="337"/>
      <c r="L402" s="338"/>
      <c r="M402" s="138" t="n">
        <f aca="false">J402-L402</f>
        <v>0</v>
      </c>
      <c r="N402" s="139"/>
      <c r="O402" s="56"/>
    </row>
    <row r="403" customFormat="false" ht="12.75" hidden="true" customHeight="false" outlineLevel="0" collapsed="false">
      <c r="A403" s="408"/>
      <c r="B403" s="409"/>
      <c r="C403" s="411"/>
      <c r="D403" s="412"/>
      <c r="E403" s="413"/>
      <c r="F403" s="414"/>
      <c r="G403" s="289"/>
      <c r="H403" s="134"/>
      <c r="I403" s="236"/>
      <c r="J403" s="336" t="n">
        <f aca="false">H403+I403+G403</f>
        <v>0</v>
      </c>
      <c r="K403" s="337"/>
      <c r="L403" s="338"/>
      <c r="M403" s="138" t="n">
        <f aca="false">J403-L403</f>
        <v>0</v>
      </c>
      <c r="N403" s="139"/>
      <c r="O403" s="56"/>
    </row>
    <row r="404" customFormat="false" ht="12.75" hidden="true" customHeight="false" outlineLevel="0" collapsed="false">
      <c r="A404" s="408"/>
      <c r="B404" s="409"/>
      <c r="C404" s="415"/>
      <c r="D404" s="416"/>
      <c r="E404" s="406"/>
      <c r="F404" s="414"/>
      <c r="G404" s="289"/>
      <c r="H404" s="134"/>
      <c r="I404" s="236"/>
      <c r="J404" s="336" t="n">
        <f aca="false">H404+I404+G404</f>
        <v>0</v>
      </c>
      <c r="K404" s="337"/>
      <c r="L404" s="338"/>
      <c r="M404" s="138" t="n">
        <f aca="false">J404-L404</f>
        <v>0</v>
      </c>
      <c r="N404" s="139"/>
      <c r="O404" s="56"/>
    </row>
    <row r="405" customFormat="false" ht="12.75" hidden="true" customHeight="false" outlineLevel="0" collapsed="false">
      <c r="A405" s="408"/>
      <c r="B405" s="409"/>
      <c r="C405" s="415"/>
      <c r="D405" s="416"/>
      <c r="E405" s="406"/>
      <c r="F405" s="414"/>
      <c r="G405" s="289"/>
      <c r="H405" s="134"/>
      <c r="I405" s="236"/>
      <c r="J405" s="336" t="n">
        <f aca="false">H405+I405+G405</f>
        <v>0</v>
      </c>
      <c r="K405" s="337"/>
      <c r="L405" s="338"/>
      <c r="M405" s="138" t="n">
        <f aca="false">J405-L405</f>
        <v>0</v>
      </c>
      <c r="N405" s="139"/>
      <c r="O405" s="56"/>
    </row>
    <row r="406" customFormat="false" ht="12.75" hidden="true" customHeight="false" outlineLevel="0" collapsed="false">
      <c r="A406" s="408"/>
      <c r="B406" s="409"/>
      <c r="C406" s="415"/>
      <c r="D406" s="416"/>
      <c r="E406" s="406"/>
      <c r="F406" s="414"/>
      <c r="G406" s="289"/>
      <c r="H406" s="134"/>
      <c r="I406" s="236"/>
      <c r="J406" s="336" t="n">
        <f aca="false">H406+I406+G406</f>
        <v>0</v>
      </c>
      <c r="K406" s="337"/>
      <c r="L406" s="338"/>
      <c r="M406" s="138" t="n">
        <f aca="false">J406-L406</f>
        <v>0</v>
      </c>
      <c r="N406" s="139"/>
      <c r="O406" s="56"/>
    </row>
    <row r="407" customFormat="false" ht="12.75" hidden="true" customHeight="false" outlineLevel="0" collapsed="false">
      <c r="A407" s="408"/>
      <c r="B407" s="409"/>
      <c r="C407" s="415"/>
      <c r="D407" s="416"/>
      <c r="E407" s="406"/>
      <c r="F407" s="414"/>
      <c r="G407" s="289"/>
      <c r="H407" s="134"/>
      <c r="I407" s="236"/>
      <c r="J407" s="336" t="n">
        <f aca="false">H407+I407+G407</f>
        <v>0</v>
      </c>
      <c r="K407" s="337"/>
      <c r="L407" s="338"/>
      <c r="M407" s="138" t="n">
        <f aca="false">J407-L407</f>
        <v>0</v>
      </c>
      <c r="N407" s="139"/>
      <c r="O407" s="56"/>
    </row>
    <row r="408" customFormat="false" ht="12.75" hidden="true" customHeight="false" outlineLevel="0" collapsed="false">
      <c r="A408" s="408"/>
      <c r="B408" s="409"/>
      <c r="C408" s="415"/>
      <c r="D408" s="416"/>
      <c r="E408" s="406"/>
      <c r="F408" s="414"/>
      <c r="G408" s="289"/>
      <c r="H408" s="134"/>
      <c r="I408" s="236"/>
      <c r="J408" s="336" t="n">
        <f aca="false">H408+I408+G408</f>
        <v>0</v>
      </c>
      <c r="K408" s="337"/>
      <c r="L408" s="338"/>
      <c r="M408" s="138" t="n">
        <f aca="false">J408-L408</f>
        <v>0</v>
      </c>
      <c r="N408" s="139"/>
      <c r="O408" s="56"/>
    </row>
    <row r="409" customFormat="false" ht="13.5" hidden="true" customHeight="false" outlineLevel="0" collapsed="false">
      <c r="A409" s="417"/>
      <c r="B409" s="418"/>
      <c r="C409" s="419"/>
      <c r="D409" s="419"/>
      <c r="E409" s="418"/>
      <c r="F409" s="420"/>
      <c r="G409" s="289"/>
      <c r="H409" s="134"/>
      <c r="I409" s="236"/>
      <c r="J409" s="336" t="n">
        <f aca="false">H409+I409+G409</f>
        <v>0</v>
      </c>
      <c r="K409" s="337"/>
      <c r="L409" s="338"/>
      <c r="M409" s="138" t="n">
        <f aca="false">J409-L409</f>
        <v>0</v>
      </c>
      <c r="N409" s="139"/>
      <c r="O409" s="56"/>
    </row>
    <row r="410" customFormat="false" ht="12.75" hidden="true" customHeight="false" outlineLevel="0" collapsed="false">
      <c r="A410" s="210"/>
      <c r="B410" s="195"/>
      <c r="C410" s="195"/>
      <c r="D410" s="195"/>
      <c r="E410" s="369"/>
      <c r="F410" s="351"/>
      <c r="G410" s="289"/>
      <c r="H410" s="134"/>
      <c r="I410" s="236"/>
      <c r="J410" s="336" t="n">
        <f aca="false">H410+I410+G410</f>
        <v>0</v>
      </c>
      <c r="K410" s="337"/>
      <c r="L410" s="338"/>
      <c r="M410" s="138" t="n">
        <f aca="false">J410-L410</f>
        <v>0</v>
      </c>
      <c r="N410" s="139"/>
      <c r="O410" s="56"/>
    </row>
    <row r="411" customFormat="false" ht="12.75" hidden="true" customHeight="false" outlineLevel="0" collapsed="false">
      <c r="A411" s="210"/>
      <c r="B411" s="195"/>
      <c r="C411" s="195"/>
      <c r="D411" s="195"/>
      <c r="E411" s="369"/>
      <c r="F411" s="386"/>
      <c r="G411" s="289"/>
      <c r="H411" s="134"/>
      <c r="I411" s="236"/>
      <c r="J411" s="336" t="n">
        <f aca="false">H411+I411+G411</f>
        <v>0</v>
      </c>
      <c r="K411" s="337"/>
      <c r="L411" s="338"/>
      <c r="M411" s="138" t="n">
        <f aca="false">J411-L411</f>
        <v>0</v>
      </c>
      <c r="N411" s="139"/>
      <c r="O411" s="56"/>
    </row>
    <row r="412" customFormat="false" ht="12.75" hidden="true" customHeight="false" outlineLevel="0" collapsed="false">
      <c r="A412" s="210"/>
      <c r="B412" s="195"/>
      <c r="C412" s="195"/>
      <c r="D412" s="195"/>
      <c r="E412" s="369"/>
      <c r="F412" s="346"/>
      <c r="G412" s="289"/>
      <c r="H412" s="134"/>
      <c r="I412" s="236"/>
      <c r="J412" s="336" t="n">
        <f aca="false">H412+I412+G412</f>
        <v>0</v>
      </c>
      <c r="K412" s="337"/>
      <c r="L412" s="338"/>
      <c r="M412" s="138" t="n">
        <f aca="false">J412-L412</f>
        <v>0</v>
      </c>
      <c r="N412" s="139"/>
      <c r="O412" s="56"/>
    </row>
    <row r="413" customFormat="false" ht="12.75" hidden="true" customHeight="false" outlineLevel="0" collapsed="false">
      <c r="A413" s="210"/>
      <c r="B413" s="195"/>
      <c r="C413" s="195"/>
      <c r="D413" s="195"/>
      <c r="E413" s="369"/>
      <c r="F413" s="346"/>
      <c r="G413" s="289"/>
      <c r="H413" s="134"/>
      <c r="I413" s="236"/>
      <c r="J413" s="336" t="n">
        <f aca="false">H413+I413+G413</f>
        <v>0</v>
      </c>
      <c r="K413" s="337"/>
      <c r="L413" s="338"/>
      <c r="M413" s="138" t="n">
        <f aca="false">J413-L413</f>
        <v>0</v>
      </c>
      <c r="N413" s="139"/>
      <c r="O413" s="56"/>
    </row>
    <row r="414" customFormat="false" ht="12.75" hidden="true" customHeight="false" outlineLevel="0" collapsed="false">
      <c r="A414" s="214"/>
      <c r="B414" s="143"/>
      <c r="C414" s="143"/>
      <c r="D414" s="143"/>
      <c r="E414" s="153"/>
      <c r="F414" s="421" t="s">
        <v>202</v>
      </c>
      <c r="G414" s="289"/>
      <c r="H414" s="134"/>
      <c r="I414" s="236"/>
      <c r="J414" s="336" t="n">
        <f aca="false">H414+I414+G414</f>
        <v>0</v>
      </c>
      <c r="K414" s="337"/>
      <c r="L414" s="338"/>
      <c r="M414" s="138" t="n">
        <f aca="false">J414-L414</f>
        <v>0</v>
      </c>
      <c r="N414" s="139"/>
      <c r="O414" s="56"/>
    </row>
    <row r="415" customFormat="false" ht="12.75" hidden="true" customHeight="true" outlineLevel="0" collapsed="false">
      <c r="A415" s="214"/>
      <c r="B415" s="143"/>
      <c r="C415" s="143"/>
      <c r="D415" s="143" t="n">
        <v>30</v>
      </c>
      <c r="E415" s="148"/>
      <c r="F415" s="351" t="s">
        <v>203</v>
      </c>
      <c r="G415" s="289"/>
      <c r="H415" s="134"/>
      <c r="I415" s="236"/>
      <c r="J415" s="336" t="n">
        <f aca="false">H415+I415+G415</f>
        <v>0</v>
      </c>
      <c r="K415" s="337"/>
      <c r="L415" s="338"/>
      <c r="M415" s="138" t="n">
        <f aca="false">J415-L415</f>
        <v>0</v>
      </c>
      <c r="N415" s="139"/>
      <c r="O415" s="56"/>
    </row>
    <row r="416" customFormat="false" ht="12.75" hidden="true" customHeight="false" outlineLevel="0" collapsed="false">
      <c r="A416" s="314"/>
      <c r="B416" s="383"/>
      <c r="C416" s="143"/>
      <c r="D416" s="143"/>
      <c r="E416" s="148"/>
      <c r="F416" s="422"/>
      <c r="G416" s="289"/>
      <c r="H416" s="134"/>
      <c r="I416" s="236"/>
      <c r="J416" s="336" t="n">
        <f aca="false">H416+I416+G416</f>
        <v>0</v>
      </c>
      <c r="K416" s="337"/>
      <c r="L416" s="338"/>
      <c r="M416" s="138" t="n">
        <f aca="false">J416-L416</f>
        <v>0</v>
      </c>
      <c r="N416" s="139"/>
      <c r="O416" s="56"/>
    </row>
    <row r="417" customFormat="false" ht="9.75" hidden="true" customHeight="true" outlineLevel="0" collapsed="false">
      <c r="A417" s="314"/>
      <c r="B417" s="383"/>
      <c r="C417" s="143"/>
      <c r="D417" s="143"/>
      <c r="E417" s="148"/>
      <c r="F417" s="385" t="s">
        <v>53</v>
      </c>
      <c r="G417" s="289"/>
      <c r="H417" s="134"/>
      <c r="I417" s="236"/>
      <c r="J417" s="336" t="n">
        <f aca="false">H417+I417+G417</f>
        <v>0</v>
      </c>
      <c r="K417" s="337"/>
      <c r="L417" s="338"/>
      <c r="M417" s="138" t="n">
        <f aca="false">J417-L417</f>
        <v>0</v>
      </c>
      <c r="N417" s="139"/>
      <c r="O417" s="56"/>
    </row>
    <row r="418" customFormat="false" ht="9.75" hidden="true" customHeight="true" outlineLevel="0" collapsed="false">
      <c r="A418" s="314" t="n">
        <v>51</v>
      </c>
      <c r="B418" s="383"/>
      <c r="C418" s="143"/>
      <c r="D418" s="143" t="n">
        <v>31</v>
      </c>
      <c r="E418" s="148"/>
      <c r="F418" s="351" t="s">
        <v>54</v>
      </c>
      <c r="G418" s="289"/>
      <c r="H418" s="134"/>
      <c r="I418" s="236"/>
      <c r="J418" s="336" t="n">
        <f aca="false">H418+I418+G418</f>
        <v>0</v>
      </c>
      <c r="K418" s="337"/>
      <c r="L418" s="338"/>
      <c r="M418" s="138" t="n">
        <f aca="false">J418-L418</f>
        <v>0</v>
      </c>
      <c r="N418" s="139"/>
      <c r="O418" s="56"/>
    </row>
    <row r="419" customFormat="false" ht="12.75" hidden="true" customHeight="false" outlineLevel="0" collapsed="false">
      <c r="A419" s="314"/>
      <c r="B419" s="383"/>
      <c r="C419" s="143"/>
      <c r="D419" s="143"/>
      <c r="E419" s="148"/>
      <c r="F419" s="373"/>
      <c r="G419" s="289"/>
      <c r="H419" s="134"/>
      <c r="I419" s="236"/>
      <c r="J419" s="336" t="n">
        <f aca="false">H419+I419+G419</f>
        <v>0</v>
      </c>
      <c r="K419" s="337"/>
      <c r="L419" s="338"/>
      <c r="M419" s="138" t="n">
        <f aca="false">J419-L419</f>
        <v>0</v>
      </c>
      <c r="N419" s="139"/>
      <c r="O419" s="56"/>
    </row>
    <row r="420" customFormat="false" ht="10.5" hidden="true" customHeight="true" outlineLevel="0" collapsed="false">
      <c r="A420" s="314"/>
      <c r="B420" s="383"/>
      <c r="C420" s="143"/>
      <c r="D420" s="143"/>
      <c r="E420" s="148"/>
      <c r="F420" s="347" t="s">
        <v>55</v>
      </c>
      <c r="G420" s="289"/>
      <c r="H420" s="134"/>
      <c r="I420" s="236"/>
      <c r="J420" s="336" t="n">
        <f aca="false">H420+I420+G420</f>
        <v>0</v>
      </c>
      <c r="K420" s="337"/>
      <c r="L420" s="338"/>
      <c r="M420" s="138" t="n">
        <f aca="false">J420-L420</f>
        <v>0</v>
      </c>
      <c r="N420" s="139"/>
      <c r="O420" s="56"/>
    </row>
    <row r="421" customFormat="false" ht="12.75" hidden="true" customHeight="false" outlineLevel="0" collapsed="false">
      <c r="A421" s="314"/>
      <c r="B421" s="383"/>
      <c r="C421" s="143"/>
      <c r="D421" s="143"/>
      <c r="E421" s="371" t="n">
        <v>10</v>
      </c>
      <c r="F421" s="348" t="s">
        <v>56</v>
      </c>
      <c r="G421" s="289"/>
      <c r="H421" s="134"/>
      <c r="I421" s="236"/>
      <c r="J421" s="336" t="n">
        <f aca="false">H421+I421+G421</f>
        <v>0</v>
      </c>
      <c r="K421" s="337"/>
      <c r="L421" s="338"/>
      <c r="M421" s="138" t="n">
        <f aca="false">J421-L421</f>
        <v>0</v>
      </c>
      <c r="N421" s="139"/>
      <c r="O421" s="56"/>
    </row>
    <row r="422" customFormat="false" ht="12.75" hidden="true" customHeight="false" outlineLevel="0" collapsed="false">
      <c r="A422" s="314"/>
      <c r="B422" s="383"/>
      <c r="C422" s="143"/>
      <c r="D422" s="143"/>
      <c r="E422" s="371"/>
      <c r="F422" s="373"/>
      <c r="G422" s="289"/>
      <c r="H422" s="134"/>
      <c r="I422" s="236"/>
      <c r="J422" s="336" t="n">
        <f aca="false">H422+I422+G422</f>
        <v>0</v>
      </c>
      <c r="K422" s="337"/>
      <c r="L422" s="338"/>
      <c r="M422" s="138" t="n">
        <f aca="false">J422-L422</f>
        <v>0</v>
      </c>
      <c r="N422" s="139"/>
      <c r="O422" s="56"/>
    </row>
    <row r="423" customFormat="false" ht="12.75" hidden="true" customHeight="false" outlineLevel="0" collapsed="false">
      <c r="A423" s="314"/>
      <c r="B423" s="383"/>
      <c r="C423" s="143"/>
      <c r="D423" s="143"/>
      <c r="E423" s="371"/>
      <c r="F423" s="347" t="s">
        <v>179</v>
      </c>
      <c r="G423" s="289"/>
      <c r="H423" s="134"/>
      <c r="I423" s="236"/>
      <c r="J423" s="336" t="n">
        <f aca="false">H423+I423+G423</f>
        <v>0</v>
      </c>
      <c r="K423" s="337"/>
      <c r="L423" s="338"/>
      <c r="M423" s="138" t="n">
        <f aca="false">J423-L423</f>
        <v>0</v>
      </c>
      <c r="N423" s="139"/>
      <c r="O423" s="56"/>
    </row>
    <row r="424" customFormat="false" ht="12.75" hidden="true" customHeight="false" outlineLevel="0" collapsed="false">
      <c r="A424" s="314"/>
      <c r="B424" s="383" t="n">
        <v>811</v>
      </c>
      <c r="C424" s="143"/>
      <c r="D424" s="195"/>
      <c r="E424" s="369" t="n">
        <v>11</v>
      </c>
      <c r="F424" s="348" t="s">
        <v>170</v>
      </c>
      <c r="G424" s="289"/>
      <c r="H424" s="134"/>
      <c r="I424" s="236"/>
      <c r="J424" s="336" t="n">
        <f aca="false">H424+I424+G424</f>
        <v>0</v>
      </c>
      <c r="K424" s="337"/>
      <c r="L424" s="338"/>
      <c r="M424" s="138" t="n">
        <f aca="false">J424-L424</f>
        <v>0</v>
      </c>
      <c r="N424" s="139"/>
      <c r="O424" s="56"/>
    </row>
    <row r="425" customFormat="false" ht="12.75" hidden="true" customHeight="false" outlineLevel="0" collapsed="false">
      <c r="A425" s="314"/>
      <c r="B425" s="383"/>
      <c r="C425" s="143"/>
      <c r="D425" s="195"/>
      <c r="E425" s="369"/>
      <c r="F425" s="348"/>
      <c r="G425" s="289"/>
      <c r="H425" s="134"/>
      <c r="I425" s="236"/>
      <c r="J425" s="336" t="n">
        <f aca="false">H425+I425+G425</f>
        <v>0</v>
      </c>
      <c r="K425" s="337"/>
      <c r="L425" s="338"/>
      <c r="M425" s="138" t="n">
        <f aca="false">J425-L425</f>
        <v>0</v>
      </c>
      <c r="N425" s="139"/>
      <c r="O425" s="56"/>
    </row>
    <row r="426" customFormat="false" ht="12.75" hidden="true" customHeight="false" outlineLevel="0" collapsed="false">
      <c r="A426" s="314"/>
      <c r="B426" s="383"/>
      <c r="C426" s="143"/>
      <c r="D426" s="195"/>
      <c r="E426" s="369"/>
      <c r="F426" s="347" t="s">
        <v>59</v>
      </c>
      <c r="G426" s="289"/>
      <c r="H426" s="134"/>
      <c r="I426" s="236"/>
      <c r="J426" s="336" t="n">
        <f aca="false">H426+I426+G426</f>
        <v>0</v>
      </c>
      <c r="K426" s="337"/>
      <c r="L426" s="338"/>
      <c r="M426" s="138" t="n">
        <f aca="false">J426-L426</f>
        <v>0</v>
      </c>
      <c r="N426" s="139"/>
      <c r="O426" s="56"/>
    </row>
    <row r="427" customFormat="false" ht="12.75" hidden="true" customHeight="false" outlineLevel="0" collapsed="false">
      <c r="A427" s="296"/>
      <c r="B427" s="383" t="n">
        <v>813</v>
      </c>
      <c r="C427" s="195"/>
      <c r="D427" s="195"/>
      <c r="E427" s="369" t="n">
        <v>12</v>
      </c>
      <c r="F427" s="348" t="s">
        <v>60</v>
      </c>
      <c r="G427" s="289"/>
      <c r="H427" s="134"/>
      <c r="I427" s="236"/>
      <c r="J427" s="336" t="n">
        <f aca="false">H427+I427+G427</f>
        <v>0</v>
      </c>
      <c r="K427" s="337"/>
      <c r="L427" s="338"/>
      <c r="M427" s="138" t="n">
        <f aca="false">J427-L427</f>
        <v>0</v>
      </c>
      <c r="N427" s="139"/>
      <c r="O427" s="56"/>
    </row>
    <row r="428" customFormat="false" ht="12.75" hidden="true" customHeight="false" outlineLevel="0" collapsed="false">
      <c r="A428" s="296"/>
      <c r="B428" s="383"/>
      <c r="C428" s="195"/>
      <c r="D428" s="195"/>
      <c r="E428" s="369"/>
      <c r="F428" s="348"/>
      <c r="G428" s="289"/>
      <c r="H428" s="134"/>
      <c r="I428" s="236"/>
      <c r="J428" s="336" t="n">
        <f aca="false">H428+I428+G428</f>
        <v>0</v>
      </c>
      <c r="K428" s="337"/>
      <c r="L428" s="338"/>
      <c r="M428" s="138" t="n">
        <f aca="false">J428-L428</f>
        <v>0</v>
      </c>
      <c r="N428" s="139"/>
      <c r="O428" s="56"/>
    </row>
    <row r="429" customFormat="false" ht="10.5" hidden="true" customHeight="true" outlineLevel="0" collapsed="false">
      <c r="A429" s="296"/>
      <c r="B429" s="383"/>
      <c r="C429" s="195"/>
      <c r="D429" s="195"/>
      <c r="E429" s="369"/>
      <c r="F429" s="385" t="s">
        <v>162</v>
      </c>
      <c r="G429" s="289"/>
      <c r="H429" s="134"/>
      <c r="I429" s="236"/>
      <c r="J429" s="336" t="n">
        <f aca="false">H429+I429+G429</f>
        <v>0</v>
      </c>
      <c r="K429" s="337"/>
      <c r="L429" s="338"/>
      <c r="M429" s="138" t="n">
        <f aca="false">J429-L429</f>
        <v>0</v>
      </c>
      <c r="N429" s="139"/>
      <c r="O429" s="56"/>
    </row>
    <row r="430" customFormat="false" ht="21" hidden="true" customHeight="false" outlineLevel="0" collapsed="false">
      <c r="A430" s="296"/>
      <c r="B430" s="383" t="n">
        <v>24</v>
      </c>
      <c r="C430" s="195"/>
      <c r="D430" s="195"/>
      <c r="E430" s="369" t="n">
        <v>13</v>
      </c>
      <c r="F430" s="351" t="s">
        <v>64</v>
      </c>
      <c r="G430" s="289"/>
      <c r="H430" s="134"/>
      <c r="I430" s="236"/>
      <c r="J430" s="336" t="n">
        <f aca="false">H430+I430+G430</f>
        <v>0</v>
      </c>
      <c r="K430" s="337"/>
      <c r="L430" s="338"/>
      <c r="M430" s="138" t="n">
        <f aca="false">J430-L430</f>
        <v>0</v>
      </c>
      <c r="N430" s="139"/>
      <c r="O430" s="56"/>
    </row>
    <row r="431" customFormat="false" ht="12.75" hidden="true" customHeight="false" outlineLevel="0" collapsed="false">
      <c r="A431" s="296"/>
      <c r="B431" s="383"/>
      <c r="C431" s="195"/>
      <c r="D431" s="195"/>
      <c r="E431" s="369"/>
      <c r="F431" s="348"/>
      <c r="G431" s="289"/>
      <c r="H431" s="134"/>
      <c r="I431" s="236"/>
      <c r="J431" s="336" t="n">
        <f aca="false">H431+I431+G431</f>
        <v>0</v>
      </c>
      <c r="K431" s="337"/>
      <c r="L431" s="338"/>
      <c r="M431" s="138" t="n">
        <f aca="false">J431-L431</f>
        <v>0</v>
      </c>
      <c r="N431" s="139"/>
      <c r="O431" s="56"/>
    </row>
    <row r="432" customFormat="false" ht="12.75" hidden="true" customHeight="false" outlineLevel="0" collapsed="false">
      <c r="A432" s="296"/>
      <c r="B432" s="383"/>
      <c r="C432" s="195"/>
      <c r="D432" s="195"/>
      <c r="E432" s="369"/>
      <c r="F432" s="348"/>
      <c r="G432" s="289"/>
      <c r="H432" s="134"/>
      <c r="I432" s="236"/>
      <c r="J432" s="336" t="n">
        <f aca="false">H432+I432+G432</f>
        <v>0</v>
      </c>
      <c r="K432" s="337"/>
      <c r="L432" s="338"/>
      <c r="M432" s="138" t="n">
        <f aca="false">J432-L432</f>
        <v>0</v>
      </c>
      <c r="N432" s="139"/>
      <c r="O432" s="56"/>
    </row>
    <row r="433" customFormat="false" ht="12.75" hidden="true" customHeight="false" outlineLevel="0" collapsed="false">
      <c r="A433" s="296"/>
      <c r="B433" s="383"/>
      <c r="C433" s="195"/>
      <c r="D433" s="195"/>
      <c r="E433" s="369"/>
      <c r="F433" s="347" t="s">
        <v>204</v>
      </c>
      <c r="G433" s="289"/>
      <c r="H433" s="134"/>
      <c r="I433" s="236"/>
      <c r="J433" s="336" t="n">
        <f aca="false">H433+I433+G433</f>
        <v>0</v>
      </c>
      <c r="K433" s="337"/>
      <c r="L433" s="338"/>
      <c r="M433" s="138" t="n">
        <f aca="false">J433-L433</f>
        <v>0</v>
      </c>
      <c r="N433" s="139"/>
      <c r="O433" s="56"/>
    </row>
    <row r="434" customFormat="false" ht="12.75" hidden="true" customHeight="false" outlineLevel="0" collapsed="false">
      <c r="A434" s="314"/>
      <c r="B434" s="383"/>
      <c r="C434" s="143"/>
      <c r="D434" s="143"/>
      <c r="E434" s="371" t="n">
        <v>20</v>
      </c>
      <c r="F434" s="348" t="s">
        <v>66</v>
      </c>
      <c r="G434" s="289"/>
      <c r="H434" s="134"/>
      <c r="I434" s="236"/>
      <c r="J434" s="336" t="n">
        <f aca="false">H434+I434+G434</f>
        <v>0</v>
      </c>
      <c r="K434" s="337"/>
      <c r="L434" s="338"/>
      <c r="M434" s="138" t="n">
        <f aca="false">J434-L434</f>
        <v>0</v>
      </c>
      <c r="N434" s="139"/>
      <c r="O434" s="56"/>
    </row>
    <row r="435" customFormat="false" ht="12.75" hidden="true" customHeight="false" outlineLevel="0" collapsed="false">
      <c r="A435" s="314"/>
      <c r="B435" s="383"/>
      <c r="C435" s="143"/>
      <c r="D435" s="143"/>
      <c r="E435" s="371"/>
      <c r="F435" s="373"/>
      <c r="G435" s="289"/>
      <c r="H435" s="134"/>
      <c r="I435" s="236"/>
      <c r="J435" s="336" t="n">
        <f aca="false">H435+I435+G435</f>
        <v>0</v>
      </c>
      <c r="K435" s="337"/>
      <c r="L435" s="338"/>
      <c r="M435" s="138" t="n">
        <f aca="false">J435-L435</f>
        <v>0</v>
      </c>
      <c r="N435" s="139"/>
      <c r="O435" s="56"/>
    </row>
    <row r="436" customFormat="false" ht="12.75" hidden="true" customHeight="false" outlineLevel="0" collapsed="false">
      <c r="A436" s="314"/>
      <c r="B436" s="383"/>
      <c r="C436" s="143"/>
      <c r="D436" s="143"/>
      <c r="E436" s="371"/>
      <c r="F436" s="385" t="s">
        <v>180</v>
      </c>
      <c r="G436" s="289"/>
      <c r="H436" s="134"/>
      <c r="I436" s="236"/>
      <c r="J436" s="336" t="n">
        <f aca="false">H436+I436+G436</f>
        <v>0</v>
      </c>
      <c r="K436" s="337"/>
      <c r="L436" s="338"/>
      <c r="M436" s="138" t="n">
        <f aca="false">J436-L436</f>
        <v>0</v>
      </c>
      <c r="N436" s="139"/>
      <c r="O436" s="56"/>
    </row>
    <row r="437" customFormat="false" ht="12.75" hidden="true" customHeight="false" outlineLevel="0" collapsed="false">
      <c r="A437" s="296"/>
      <c r="B437" s="383" t="n">
        <v>88</v>
      </c>
      <c r="C437" s="195"/>
      <c r="D437" s="195"/>
      <c r="E437" s="369" t="n">
        <v>21</v>
      </c>
      <c r="F437" s="351" t="s">
        <v>181</v>
      </c>
      <c r="G437" s="289"/>
      <c r="H437" s="134"/>
      <c r="I437" s="236"/>
      <c r="J437" s="336" t="n">
        <f aca="false">H437+I437+G437</f>
        <v>0</v>
      </c>
      <c r="K437" s="337"/>
      <c r="L437" s="338"/>
      <c r="M437" s="138" t="n">
        <f aca="false">J437-L437</f>
        <v>0</v>
      </c>
      <c r="N437" s="139"/>
      <c r="O437" s="56"/>
    </row>
    <row r="438" customFormat="false" ht="12.75" hidden="true" customHeight="false" outlineLevel="0" collapsed="false">
      <c r="A438" s="296"/>
      <c r="B438" s="383"/>
      <c r="C438" s="195"/>
      <c r="D438" s="195"/>
      <c r="E438" s="369"/>
      <c r="F438" s="348"/>
      <c r="G438" s="289"/>
      <c r="H438" s="134"/>
      <c r="I438" s="236"/>
      <c r="J438" s="336" t="n">
        <f aca="false">H438+I438+G438</f>
        <v>0</v>
      </c>
      <c r="K438" s="337"/>
      <c r="L438" s="338"/>
      <c r="M438" s="138" t="n">
        <f aca="false">J438-L438</f>
        <v>0</v>
      </c>
      <c r="N438" s="139"/>
      <c r="O438" s="56"/>
    </row>
    <row r="439" customFormat="false" ht="10.5" hidden="true" customHeight="true" outlineLevel="0" collapsed="false">
      <c r="A439" s="296"/>
      <c r="B439" s="383"/>
      <c r="C439" s="195"/>
      <c r="D439" s="195"/>
      <c r="E439" s="369"/>
      <c r="F439" s="347" t="s">
        <v>69</v>
      </c>
      <c r="G439" s="289"/>
      <c r="H439" s="134"/>
      <c r="I439" s="236"/>
      <c r="J439" s="336" t="n">
        <f aca="false">H439+I439+G439</f>
        <v>0</v>
      </c>
      <c r="K439" s="337"/>
      <c r="L439" s="338"/>
      <c r="M439" s="138" t="n">
        <f aca="false">J439-L439</f>
        <v>0</v>
      </c>
      <c r="N439" s="139"/>
      <c r="O439" s="56"/>
    </row>
    <row r="440" customFormat="false" ht="12.75" hidden="true" customHeight="false" outlineLevel="0" collapsed="false">
      <c r="A440" s="296"/>
      <c r="B440" s="383" t="n">
        <v>825</v>
      </c>
      <c r="C440" s="195"/>
      <c r="D440" s="195"/>
      <c r="E440" s="369" t="n">
        <v>22</v>
      </c>
      <c r="F440" s="348" t="s">
        <v>70</v>
      </c>
      <c r="G440" s="289"/>
      <c r="H440" s="134"/>
      <c r="I440" s="236"/>
      <c r="J440" s="336" t="n">
        <f aca="false">H440+I440+G440</f>
        <v>0</v>
      </c>
      <c r="K440" s="337"/>
      <c r="L440" s="338"/>
      <c r="M440" s="138" t="n">
        <f aca="false">J440-L440</f>
        <v>0</v>
      </c>
      <c r="N440" s="139"/>
      <c r="O440" s="56"/>
    </row>
    <row r="441" customFormat="false" ht="12.75" hidden="true" customHeight="false" outlineLevel="0" collapsed="false">
      <c r="A441" s="296"/>
      <c r="B441" s="383"/>
      <c r="C441" s="195"/>
      <c r="D441" s="195"/>
      <c r="E441" s="369"/>
      <c r="F441" s="348"/>
      <c r="G441" s="289"/>
      <c r="H441" s="134"/>
      <c r="I441" s="236"/>
      <c r="J441" s="336" t="n">
        <f aca="false">H441+I441+G441</f>
        <v>0</v>
      </c>
      <c r="K441" s="337"/>
      <c r="L441" s="338"/>
      <c r="M441" s="138" t="n">
        <f aca="false">J441-L441</f>
        <v>0</v>
      </c>
      <c r="N441" s="139"/>
      <c r="O441" s="56"/>
    </row>
    <row r="442" customFormat="false" ht="12.75" hidden="true" customHeight="false" outlineLevel="0" collapsed="false">
      <c r="A442" s="296"/>
      <c r="B442" s="383"/>
      <c r="C442" s="195"/>
      <c r="D442" s="195"/>
      <c r="E442" s="369"/>
      <c r="F442" s="385" t="s">
        <v>189</v>
      </c>
      <c r="G442" s="289"/>
      <c r="H442" s="134"/>
      <c r="I442" s="236"/>
      <c r="J442" s="336" t="n">
        <f aca="false">H442+I442+G442</f>
        <v>0</v>
      </c>
      <c r="K442" s="337"/>
      <c r="L442" s="338"/>
      <c r="M442" s="138" t="n">
        <f aca="false">J442-L442</f>
        <v>0</v>
      </c>
      <c r="N442" s="139"/>
      <c r="O442" s="56"/>
    </row>
    <row r="443" customFormat="false" ht="12" hidden="true" customHeight="true" outlineLevel="0" collapsed="false">
      <c r="A443" s="325"/>
      <c r="B443" s="423" t="n">
        <v>24</v>
      </c>
      <c r="C443" s="202"/>
      <c r="D443" s="202"/>
      <c r="E443" s="376" t="n">
        <v>23</v>
      </c>
      <c r="F443" s="424" t="s">
        <v>190</v>
      </c>
      <c r="G443" s="327"/>
      <c r="H443" s="173"/>
      <c r="I443" s="247"/>
      <c r="J443" s="336" t="n">
        <f aca="false">H443+I443+G443</f>
        <v>0</v>
      </c>
      <c r="K443" s="337"/>
      <c r="L443" s="338"/>
      <c r="M443" s="138" t="n">
        <f aca="false">J443-L443</f>
        <v>0</v>
      </c>
      <c r="N443" s="139"/>
      <c r="O443" s="56"/>
    </row>
    <row r="444" customFormat="false" ht="12.75" hidden="true" customHeight="false" outlineLevel="0" collapsed="false">
      <c r="A444" s="210"/>
      <c r="B444" s="143"/>
      <c r="C444" s="195"/>
      <c r="D444" s="195"/>
      <c r="E444" s="369"/>
      <c r="F444" s="351"/>
      <c r="G444" s="289"/>
      <c r="H444" s="134"/>
      <c r="I444" s="236"/>
      <c r="J444" s="336" t="n">
        <f aca="false">H444+I444+G444</f>
        <v>0</v>
      </c>
      <c r="K444" s="337"/>
      <c r="L444" s="338"/>
      <c r="M444" s="138" t="n">
        <f aca="false">J444-L444</f>
        <v>0</v>
      </c>
      <c r="N444" s="139"/>
      <c r="O444" s="56"/>
    </row>
    <row r="445" customFormat="false" ht="12.75" hidden="true" customHeight="false" outlineLevel="0" collapsed="false">
      <c r="A445" s="210"/>
      <c r="B445" s="143"/>
      <c r="C445" s="195"/>
      <c r="D445" s="195"/>
      <c r="E445" s="369"/>
      <c r="F445" s="351"/>
      <c r="G445" s="289"/>
      <c r="H445" s="134"/>
      <c r="I445" s="236"/>
      <c r="J445" s="336" t="n">
        <f aca="false">H445+I445+G445</f>
        <v>0</v>
      </c>
      <c r="K445" s="337"/>
      <c r="L445" s="338"/>
      <c r="M445" s="138" t="n">
        <f aca="false">J445-L445</f>
        <v>0</v>
      </c>
      <c r="N445" s="139"/>
      <c r="O445" s="56"/>
    </row>
    <row r="446" customFormat="false" ht="14.25" hidden="true" customHeight="false" outlineLevel="0" collapsed="false">
      <c r="A446" s="210"/>
      <c r="B446" s="195"/>
      <c r="C446" s="195"/>
      <c r="D446" s="195"/>
      <c r="E446" s="369"/>
      <c r="F446" s="375"/>
      <c r="G446" s="289"/>
      <c r="H446" s="134"/>
      <c r="I446" s="236"/>
      <c r="J446" s="336" t="n">
        <f aca="false">H446+I446+G446</f>
        <v>0</v>
      </c>
      <c r="K446" s="337"/>
      <c r="L446" s="338"/>
      <c r="M446" s="138" t="n">
        <f aca="false">J446-L446</f>
        <v>0</v>
      </c>
      <c r="N446" s="139"/>
      <c r="O446" s="56"/>
    </row>
    <row r="447" customFormat="false" ht="15" hidden="true" customHeight="false" outlineLevel="0" collapsed="false">
      <c r="A447" s="300"/>
      <c r="B447" s="316"/>
      <c r="C447" s="316"/>
      <c r="D447" s="316"/>
      <c r="E447" s="388"/>
      <c r="F447" s="425"/>
      <c r="G447" s="289"/>
      <c r="H447" s="134"/>
      <c r="I447" s="236"/>
      <c r="J447" s="336" t="n">
        <f aca="false">H447+I447+G447</f>
        <v>0</v>
      </c>
      <c r="K447" s="337"/>
      <c r="L447" s="338"/>
      <c r="M447" s="138" t="n">
        <f aca="false">J447-L447</f>
        <v>0</v>
      </c>
      <c r="N447" s="139"/>
      <c r="O447" s="56"/>
    </row>
    <row r="448" customFormat="false" ht="12.75" hidden="true" customHeight="false" outlineLevel="0" collapsed="false">
      <c r="A448" s="303" t="n">
        <v>88</v>
      </c>
      <c r="B448" s="304"/>
      <c r="C448" s="304"/>
      <c r="D448" s="304"/>
      <c r="E448" s="304"/>
      <c r="F448" s="356"/>
      <c r="G448" s="289"/>
      <c r="H448" s="134"/>
      <c r="I448" s="236"/>
      <c r="J448" s="336" t="n">
        <f aca="false">H448+I448+G448</f>
        <v>0</v>
      </c>
      <c r="K448" s="337"/>
      <c r="L448" s="338"/>
      <c r="M448" s="138" t="n">
        <f aca="false">J448-L448</f>
        <v>0</v>
      </c>
      <c r="N448" s="139"/>
      <c r="O448" s="56"/>
    </row>
    <row r="449" customFormat="false" ht="12.75" hidden="true" customHeight="false" outlineLevel="0" collapsed="false">
      <c r="A449" s="408"/>
      <c r="B449" s="409"/>
      <c r="C449" s="426"/>
      <c r="D449" s="426"/>
      <c r="E449" s="409"/>
      <c r="F449" s="427"/>
      <c r="G449" s="289"/>
      <c r="H449" s="134"/>
      <c r="I449" s="236"/>
      <c r="J449" s="336" t="n">
        <f aca="false">H449+I449+G449</f>
        <v>0</v>
      </c>
      <c r="K449" s="337"/>
      <c r="L449" s="338"/>
      <c r="M449" s="138" t="n">
        <f aca="false">J449-L449</f>
        <v>0</v>
      </c>
      <c r="N449" s="139"/>
      <c r="O449" s="56"/>
    </row>
    <row r="450" customFormat="false" ht="14.25" hidden="true" customHeight="false" outlineLevel="0" collapsed="false">
      <c r="A450" s="210"/>
      <c r="B450" s="195"/>
      <c r="C450" s="195"/>
      <c r="D450" s="195"/>
      <c r="E450" s="369"/>
      <c r="F450" s="382"/>
      <c r="G450" s="289"/>
      <c r="H450" s="134"/>
      <c r="I450" s="236"/>
      <c r="J450" s="336" t="n">
        <f aca="false">H450+I450+G450</f>
        <v>0</v>
      </c>
      <c r="K450" s="337"/>
      <c r="L450" s="338"/>
      <c r="M450" s="138" t="n">
        <f aca="false">J450-L450</f>
        <v>0</v>
      </c>
      <c r="N450" s="139"/>
      <c r="O450" s="56"/>
    </row>
    <row r="451" customFormat="false" ht="12.75" hidden="true" customHeight="false" outlineLevel="0" collapsed="false">
      <c r="A451" s="210"/>
      <c r="B451" s="195"/>
      <c r="C451" s="195"/>
      <c r="D451" s="195"/>
      <c r="E451" s="369"/>
      <c r="F451" s="346"/>
      <c r="G451" s="289"/>
      <c r="H451" s="134"/>
      <c r="I451" s="236"/>
      <c r="J451" s="336" t="n">
        <f aca="false">H451+I451+G451</f>
        <v>0</v>
      </c>
      <c r="K451" s="337"/>
      <c r="L451" s="338"/>
      <c r="M451" s="138" t="n">
        <f aca="false">J451-L451</f>
        <v>0</v>
      </c>
      <c r="N451" s="139"/>
      <c r="O451" s="56"/>
    </row>
    <row r="452" customFormat="false" ht="12.75" hidden="false" customHeight="false" outlineLevel="0" collapsed="false">
      <c r="A452" s="210"/>
      <c r="B452" s="195"/>
      <c r="C452" s="428" t="n">
        <v>20</v>
      </c>
      <c r="D452" s="428" t="n">
        <v>22</v>
      </c>
      <c r="E452" s="429" t="s">
        <v>205</v>
      </c>
      <c r="F452" s="364" t="s">
        <v>206</v>
      </c>
      <c r="G452" s="289" t="n">
        <v>800000</v>
      </c>
      <c r="H452" s="134"/>
      <c r="I452" s="236"/>
      <c r="J452" s="336" t="n">
        <f aca="false">H452+I452+G452</f>
        <v>800000</v>
      </c>
      <c r="K452" s="337"/>
      <c r="L452" s="338"/>
      <c r="M452" s="138" t="n">
        <f aca="false">J452-L452</f>
        <v>800000</v>
      </c>
      <c r="N452" s="139"/>
      <c r="O452" s="56"/>
    </row>
    <row r="453" customFormat="false" ht="13.5" hidden="false" customHeight="true" outlineLevel="0" collapsed="false">
      <c r="A453" s="210"/>
      <c r="B453" s="195"/>
      <c r="C453" s="195"/>
      <c r="D453" s="195" t="n">
        <v>30</v>
      </c>
      <c r="E453" s="369"/>
      <c r="F453" s="368"/>
      <c r="G453" s="289"/>
      <c r="H453" s="134"/>
      <c r="I453" s="236"/>
      <c r="J453" s="336" t="n">
        <f aca="false">H453+I453+G453</f>
        <v>0</v>
      </c>
      <c r="K453" s="337"/>
      <c r="L453" s="338"/>
      <c r="M453" s="138" t="n">
        <f aca="false">J453-L453</f>
        <v>0</v>
      </c>
      <c r="N453" s="139"/>
      <c r="O453" s="56"/>
    </row>
    <row r="454" customFormat="false" ht="24.75" hidden="false" customHeight="false" outlineLevel="0" collapsed="false">
      <c r="A454" s="214"/>
      <c r="B454" s="143"/>
      <c r="C454" s="360" t="n">
        <v>20</v>
      </c>
      <c r="D454" s="360" t="s">
        <v>207</v>
      </c>
      <c r="E454" s="430" t="s">
        <v>208</v>
      </c>
      <c r="F454" s="431" t="s">
        <v>209</v>
      </c>
      <c r="G454" s="289" t="n">
        <v>600000</v>
      </c>
      <c r="H454" s="134"/>
      <c r="I454" s="236"/>
      <c r="J454" s="336" t="n">
        <f aca="false">H454+I454+G454</f>
        <v>600000</v>
      </c>
      <c r="K454" s="337"/>
      <c r="L454" s="338"/>
      <c r="M454" s="138" t="n">
        <f aca="false">J454-L454</f>
        <v>600000</v>
      </c>
      <c r="N454" s="139"/>
      <c r="O454" s="56"/>
    </row>
    <row r="455" customFormat="false" ht="12.75" hidden="true" customHeight="false" outlineLevel="0" collapsed="false">
      <c r="A455" s="214"/>
      <c r="B455" s="143"/>
      <c r="C455" s="143"/>
      <c r="D455" s="143"/>
      <c r="E455" s="371"/>
      <c r="F455" s="346"/>
      <c r="G455" s="289"/>
      <c r="H455" s="134"/>
      <c r="I455" s="236"/>
      <c r="J455" s="336" t="n">
        <f aca="false">H455+I455+G455</f>
        <v>0</v>
      </c>
      <c r="K455" s="337"/>
      <c r="L455" s="338"/>
      <c r="M455" s="138" t="n">
        <f aca="false">J455-L455</f>
        <v>0</v>
      </c>
      <c r="N455" s="139"/>
      <c r="O455" s="56"/>
    </row>
    <row r="456" customFormat="false" ht="10.5" hidden="false" customHeight="true" outlineLevel="0" collapsed="false">
      <c r="A456" s="210"/>
      <c r="B456" s="143" t="n">
        <v>839</v>
      </c>
      <c r="C456" s="195"/>
      <c r="D456" s="195"/>
      <c r="E456" s="369" t="n">
        <v>31</v>
      </c>
      <c r="F456" s="432"/>
      <c r="G456" s="433"/>
      <c r="H456" s="434"/>
      <c r="I456" s="434"/>
      <c r="J456" s="1"/>
      <c r="K456" s="435"/>
      <c r="M456" s="1"/>
      <c r="N456" s="139"/>
      <c r="O456" s="56"/>
    </row>
    <row r="457" customFormat="false" ht="12.75" hidden="true" customHeight="false" outlineLevel="0" collapsed="false">
      <c r="A457" s="210"/>
      <c r="B457" s="143"/>
      <c r="C457" s="195"/>
      <c r="D457" s="195"/>
      <c r="E457" s="369"/>
      <c r="F457" s="351"/>
      <c r="G457" s="289"/>
      <c r="H457" s="134"/>
      <c r="I457" s="236"/>
      <c r="J457" s="336" t="n">
        <f aca="false">H457+I457+G457</f>
        <v>0</v>
      </c>
      <c r="K457" s="337"/>
      <c r="L457" s="338"/>
      <c r="M457" s="138" t="n">
        <f aca="false">J457-L457</f>
        <v>0</v>
      </c>
      <c r="N457" s="139"/>
      <c r="O457" s="56"/>
    </row>
    <row r="458" customFormat="false" ht="47.25" hidden="false" customHeight="true" outlineLevel="0" collapsed="false">
      <c r="A458" s="299"/>
      <c r="B458" s="270"/>
      <c r="C458" s="202"/>
      <c r="D458" s="202" t="n">
        <v>31</v>
      </c>
      <c r="E458" s="376" t="n">
        <v>32</v>
      </c>
      <c r="F458" s="436" t="s">
        <v>210</v>
      </c>
      <c r="G458" s="327" t="n">
        <v>9652.13</v>
      </c>
      <c r="H458" s="134"/>
      <c r="I458" s="236"/>
      <c r="J458" s="336" t="n">
        <f aca="false">H458+I458+G458</f>
        <v>9652.13</v>
      </c>
      <c r="K458" s="337" t="n">
        <v>9652.13</v>
      </c>
      <c r="L458" s="338"/>
      <c r="M458" s="138" t="n">
        <f aca="false">J458-L458</f>
        <v>9652.13</v>
      </c>
      <c r="N458" s="139"/>
      <c r="O458" s="56"/>
    </row>
    <row r="459" customFormat="false" ht="0.75" hidden="false" customHeight="true" outlineLevel="0" collapsed="false">
      <c r="A459" s="299"/>
      <c r="B459" s="270"/>
      <c r="C459" s="202"/>
      <c r="D459" s="202" t="n">
        <v>32</v>
      </c>
      <c r="E459" s="376" t="n">
        <v>10</v>
      </c>
      <c r="F459" s="437"/>
      <c r="G459" s="250"/>
      <c r="H459" s="247"/>
      <c r="I459" s="247"/>
      <c r="J459" s="438" t="n">
        <f aca="false">H459+I459+G459</f>
        <v>0</v>
      </c>
      <c r="K459" s="439"/>
      <c r="L459" s="440"/>
      <c r="M459" s="177" t="n">
        <f aca="false">J459-L459</f>
        <v>0</v>
      </c>
      <c r="N459" s="139"/>
      <c r="O459" s="56"/>
    </row>
    <row r="460" customFormat="false" ht="12.75" hidden="false" customHeight="false" outlineLevel="0" collapsed="false">
      <c r="A460" s="441"/>
      <c r="B460" s="251"/>
      <c r="C460" s="442"/>
      <c r="D460" s="442"/>
      <c r="E460" s="443" t="n">
        <v>11</v>
      </c>
      <c r="F460" s="379" t="s">
        <v>211</v>
      </c>
      <c r="G460" s="231" t="n">
        <v>220000</v>
      </c>
      <c r="H460" s="254"/>
      <c r="I460" s="232"/>
      <c r="J460" s="124" t="n">
        <f aca="false">H460+I460+G460</f>
        <v>220000</v>
      </c>
      <c r="K460" s="233" t="n">
        <v>201000</v>
      </c>
      <c r="L460" s="234" t="n">
        <v>201000</v>
      </c>
      <c r="M460" s="127" t="n">
        <f aca="false">J460-L460</f>
        <v>19000</v>
      </c>
      <c r="N460" s="139"/>
      <c r="O460" s="56"/>
    </row>
    <row r="461" customFormat="false" ht="13.5" hidden="false" customHeight="false" outlineLevel="0" collapsed="false">
      <c r="A461" s="194"/>
      <c r="B461" s="243"/>
      <c r="C461" s="195"/>
      <c r="D461" s="195"/>
      <c r="E461" s="369"/>
      <c r="F461" s="444" t="s">
        <v>212</v>
      </c>
      <c r="G461" s="235"/>
      <c r="H461" s="258"/>
      <c r="I461" s="236"/>
      <c r="J461" s="135" t="n">
        <f aca="false">H461+I461+G461</f>
        <v>0</v>
      </c>
      <c r="K461" s="237"/>
      <c r="L461" s="238"/>
      <c r="M461" s="138" t="n">
        <f aca="false">J461-L461</f>
        <v>0</v>
      </c>
      <c r="N461" s="139"/>
      <c r="O461" s="56"/>
    </row>
    <row r="462" customFormat="false" ht="12.75" hidden="false" customHeight="false" outlineLevel="0" collapsed="false">
      <c r="A462" s="194"/>
      <c r="B462" s="243"/>
      <c r="C462" s="195"/>
      <c r="D462" s="195"/>
      <c r="E462" s="369"/>
      <c r="F462" s="445" t="s">
        <v>59</v>
      </c>
      <c r="G462" s="235"/>
      <c r="H462" s="258"/>
      <c r="I462" s="236"/>
      <c r="J462" s="135" t="n">
        <f aca="false">H462+I462+G462</f>
        <v>0</v>
      </c>
      <c r="K462" s="237"/>
      <c r="L462" s="238"/>
      <c r="M462" s="138" t="n">
        <f aca="false">J462-L462</f>
        <v>0</v>
      </c>
      <c r="N462" s="446"/>
      <c r="O462" s="56"/>
      <c r="P462" s="261"/>
    </row>
    <row r="463" customFormat="false" ht="13.5" hidden="false" customHeight="false" outlineLevel="0" collapsed="false">
      <c r="A463" s="299"/>
      <c r="B463" s="221" t="n">
        <v>826</v>
      </c>
      <c r="C463" s="195"/>
      <c r="D463" s="195"/>
      <c r="E463" s="369"/>
      <c r="F463" s="447"/>
      <c r="G463" s="235"/>
      <c r="H463" s="258"/>
      <c r="I463" s="236"/>
      <c r="J463" s="135" t="n">
        <f aca="false">H463+I463+G463</f>
        <v>0</v>
      </c>
      <c r="K463" s="237"/>
      <c r="L463" s="338"/>
      <c r="M463" s="138" t="n">
        <f aca="false">J463-L463</f>
        <v>0</v>
      </c>
      <c r="N463" s="198"/>
      <c r="O463" s="56"/>
      <c r="P463" s="261"/>
    </row>
    <row r="464" customFormat="false" ht="13.5" hidden="true" customHeight="false" outlineLevel="0" collapsed="false">
      <c r="A464" s="210"/>
      <c r="B464" s="211"/>
      <c r="C464" s="195"/>
      <c r="D464" s="195"/>
      <c r="E464" s="369"/>
      <c r="F464" s="302"/>
      <c r="G464" s="235"/>
      <c r="H464" s="258"/>
      <c r="I464" s="236"/>
      <c r="J464" s="135" t="n">
        <f aca="false">H464+I464+G464</f>
        <v>0</v>
      </c>
      <c r="K464" s="237"/>
      <c r="L464" s="338"/>
      <c r="M464" s="138" t="n">
        <f aca="false">J464-L464</f>
        <v>0</v>
      </c>
      <c r="N464" s="198"/>
      <c r="O464" s="56"/>
      <c r="P464" s="261"/>
    </row>
    <row r="465" customFormat="false" ht="26.25" hidden="true" customHeight="false" outlineLevel="0" collapsed="false">
      <c r="A465" s="214"/>
      <c r="B465" s="211"/>
      <c r="C465" s="143"/>
      <c r="D465" s="143"/>
      <c r="E465" s="369"/>
      <c r="F465" s="448" t="s">
        <v>213</v>
      </c>
      <c r="G465" s="235"/>
      <c r="H465" s="258"/>
      <c r="I465" s="236"/>
      <c r="J465" s="135" t="n">
        <f aca="false">H465+I465+G465</f>
        <v>0</v>
      </c>
      <c r="K465" s="237"/>
      <c r="L465" s="338"/>
      <c r="M465" s="138" t="n">
        <f aca="false">J465-L465</f>
        <v>0</v>
      </c>
      <c r="N465" s="198"/>
      <c r="O465" s="56"/>
      <c r="P465" s="261"/>
    </row>
    <row r="466" customFormat="false" ht="13.5" hidden="true" customHeight="false" outlineLevel="0" collapsed="false">
      <c r="A466" s="214"/>
      <c r="B466" s="211"/>
      <c r="C466" s="143"/>
      <c r="D466" s="143"/>
      <c r="E466" s="369"/>
      <c r="F466" s="449"/>
      <c r="G466" s="235"/>
      <c r="H466" s="258"/>
      <c r="I466" s="236"/>
      <c r="J466" s="135" t="n">
        <f aca="false">H466+I466+G466</f>
        <v>0</v>
      </c>
      <c r="K466" s="237"/>
      <c r="L466" s="338"/>
      <c r="M466" s="138" t="n">
        <f aca="false">J466-L466</f>
        <v>0</v>
      </c>
      <c r="N466" s="198"/>
      <c r="O466" s="56"/>
      <c r="P466" s="261"/>
    </row>
    <row r="467" customFormat="false" ht="15.75" hidden="true" customHeight="false" outlineLevel="0" collapsed="false">
      <c r="A467" s="214"/>
      <c r="B467" s="211"/>
      <c r="C467" s="143"/>
      <c r="D467" s="143"/>
      <c r="E467" s="369"/>
      <c r="F467" s="450" t="s">
        <v>75</v>
      </c>
      <c r="G467" s="235"/>
      <c r="H467" s="258"/>
      <c r="I467" s="236"/>
      <c r="J467" s="135" t="n">
        <f aca="false">H467+I467+G467</f>
        <v>0</v>
      </c>
      <c r="K467" s="237"/>
      <c r="L467" s="338"/>
      <c r="M467" s="138" t="n">
        <f aca="false">J467-L467</f>
        <v>0</v>
      </c>
      <c r="N467" s="198"/>
      <c r="O467" s="56"/>
      <c r="P467" s="261"/>
    </row>
    <row r="468" customFormat="false" ht="15.75" hidden="true" customHeight="false" outlineLevel="0" collapsed="false">
      <c r="A468" s="214"/>
      <c r="B468" s="211"/>
      <c r="C468" s="143"/>
      <c r="D468" s="143" t="n">
        <v>32</v>
      </c>
      <c r="E468" s="371"/>
      <c r="F468" s="451" t="s">
        <v>76</v>
      </c>
      <c r="G468" s="235"/>
      <c r="H468" s="258"/>
      <c r="I468" s="236"/>
      <c r="J468" s="135" t="n">
        <f aca="false">H468+I468+G468</f>
        <v>0</v>
      </c>
      <c r="K468" s="237"/>
      <c r="L468" s="338"/>
      <c r="M468" s="138" t="n">
        <f aca="false">J468-L468</f>
        <v>0</v>
      </c>
      <c r="N468" s="198"/>
      <c r="O468" s="56"/>
      <c r="P468" s="261"/>
    </row>
    <row r="469" customFormat="false" ht="13.5" hidden="true" customHeight="false" outlineLevel="0" collapsed="false">
      <c r="A469" s="214"/>
      <c r="B469" s="211"/>
      <c r="C469" s="143"/>
      <c r="D469" s="143"/>
      <c r="E469" s="371"/>
      <c r="F469" s="243"/>
      <c r="G469" s="235"/>
      <c r="H469" s="258"/>
      <c r="I469" s="236"/>
      <c r="J469" s="135" t="n">
        <f aca="false">H469+I469+G469</f>
        <v>0</v>
      </c>
      <c r="K469" s="237"/>
      <c r="L469" s="338"/>
      <c r="M469" s="138" t="n">
        <f aca="false">J469-L469</f>
        <v>0</v>
      </c>
      <c r="N469" s="198"/>
      <c r="O469" s="56"/>
      <c r="P469" s="261"/>
    </row>
    <row r="470" customFormat="false" ht="15" hidden="true" customHeight="false" outlineLevel="0" collapsed="false">
      <c r="A470" s="214"/>
      <c r="B470" s="211"/>
      <c r="C470" s="143"/>
      <c r="D470" s="143"/>
      <c r="E470" s="371"/>
      <c r="F470" s="452" t="s">
        <v>55</v>
      </c>
      <c r="G470" s="235"/>
      <c r="H470" s="258"/>
      <c r="I470" s="236"/>
      <c r="J470" s="135" t="n">
        <f aca="false">H470+I470+G470</f>
        <v>0</v>
      </c>
      <c r="K470" s="237"/>
      <c r="L470" s="338"/>
      <c r="M470" s="138" t="n">
        <f aca="false">J470-L470</f>
        <v>0</v>
      </c>
      <c r="N470" s="198"/>
      <c r="O470" s="56"/>
      <c r="P470" s="261"/>
    </row>
    <row r="471" customFormat="false" ht="15" hidden="true" customHeight="false" outlineLevel="0" collapsed="false">
      <c r="A471" s="214"/>
      <c r="B471" s="211"/>
      <c r="C471" s="143"/>
      <c r="D471" s="143"/>
      <c r="E471" s="371" t="n">
        <v>10</v>
      </c>
      <c r="F471" s="453" t="s">
        <v>56</v>
      </c>
      <c r="G471" s="235"/>
      <c r="H471" s="258"/>
      <c r="I471" s="236"/>
      <c r="J471" s="135" t="n">
        <f aca="false">H471+I471+G471</f>
        <v>0</v>
      </c>
      <c r="K471" s="237"/>
      <c r="L471" s="338"/>
      <c r="M471" s="138" t="n">
        <f aca="false">J471-L471</f>
        <v>0</v>
      </c>
      <c r="N471" s="198"/>
      <c r="O471" s="56"/>
      <c r="P471" s="261"/>
    </row>
    <row r="472" customFormat="false" ht="13.5" hidden="true" customHeight="false" outlineLevel="0" collapsed="false">
      <c r="A472" s="214"/>
      <c r="B472" s="211"/>
      <c r="C472" s="143"/>
      <c r="D472" s="143"/>
      <c r="E472" s="371"/>
      <c r="F472" s="243"/>
      <c r="G472" s="235"/>
      <c r="H472" s="258"/>
      <c r="I472" s="236"/>
      <c r="J472" s="135" t="n">
        <f aca="false">H472+I472+G472</f>
        <v>0</v>
      </c>
      <c r="K472" s="237"/>
      <c r="L472" s="338"/>
      <c r="M472" s="138" t="n">
        <f aca="false">J472-L472</f>
        <v>0</v>
      </c>
      <c r="N472" s="198"/>
      <c r="O472" s="56"/>
      <c r="P472" s="261"/>
    </row>
    <row r="473" customFormat="false" ht="13.5" hidden="true" customHeight="false" outlineLevel="0" collapsed="false">
      <c r="A473" s="214"/>
      <c r="B473" s="211"/>
      <c r="C473" s="143"/>
      <c r="D473" s="143"/>
      <c r="E473" s="371"/>
      <c r="F473" s="454" t="s">
        <v>214</v>
      </c>
      <c r="G473" s="235"/>
      <c r="H473" s="258"/>
      <c r="I473" s="236"/>
      <c r="J473" s="135" t="n">
        <f aca="false">H473+I473+G473</f>
        <v>0</v>
      </c>
      <c r="K473" s="237"/>
      <c r="L473" s="338"/>
      <c r="M473" s="138" t="n">
        <f aca="false">J473-L473</f>
        <v>0</v>
      </c>
      <c r="N473" s="198"/>
      <c r="O473" s="56"/>
      <c r="P473" s="261"/>
    </row>
    <row r="474" customFormat="false" ht="26.25" hidden="true" customHeight="false" outlineLevel="0" collapsed="false">
      <c r="A474" s="214"/>
      <c r="B474" s="211" t="n">
        <v>851</v>
      </c>
      <c r="C474" s="143"/>
      <c r="D474" s="195"/>
      <c r="E474" s="369" t="n">
        <v>11</v>
      </c>
      <c r="F474" s="447" t="s">
        <v>78</v>
      </c>
      <c r="G474" s="235"/>
      <c r="H474" s="258"/>
      <c r="I474" s="236"/>
      <c r="J474" s="135" t="n">
        <f aca="false">H474+I474+G474</f>
        <v>0</v>
      </c>
      <c r="K474" s="237"/>
      <c r="L474" s="338"/>
      <c r="M474" s="138" t="n">
        <f aca="false">J474-L474</f>
        <v>0</v>
      </c>
      <c r="N474" s="198"/>
      <c r="O474" s="56"/>
      <c r="P474" s="261"/>
    </row>
    <row r="475" customFormat="false" ht="13.5" hidden="true" customHeight="false" outlineLevel="0" collapsed="false">
      <c r="A475" s="214"/>
      <c r="B475" s="211"/>
      <c r="C475" s="143"/>
      <c r="D475" s="195"/>
      <c r="E475" s="369"/>
      <c r="F475" s="302"/>
      <c r="G475" s="235"/>
      <c r="H475" s="258"/>
      <c r="I475" s="236"/>
      <c r="J475" s="135" t="n">
        <f aca="false">H475+I475+G475</f>
        <v>0</v>
      </c>
      <c r="K475" s="237"/>
      <c r="L475" s="338"/>
      <c r="M475" s="138" t="n">
        <f aca="false">J475-L475</f>
        <v>0</v>
      </c>
      <c r="N475" s="198"/>
      <c r="O475" s="56"/>
      <c r="P475" s="261"/>
    </row>
    <row r="476" customFormat="false" ht="13.5" hidden="true" customHeight="false" outlineLevel="0" collapsed="false">
      <c r="A476" s="214"/>
      <c r="B476" s="211"/>
      <c r="C476" s="143"/>
      <c r="D476" s="195"/>
      <c r="E476" s="369"/>
      <c r="F476" s="445" t="s">
        <v>215</v>
      </c>
      <c r="G476" s="235"/>
      <c r="H476" s="258"/>
      <c r="I476" s="236"/>
      <c r="J476" s="135" t="n">
        <f aca="false">H476+I476+G476</f>
        <v>0</v>
      </c>
      <c r="K476" s="237"/>
      <c r="L476" s="338"/>
      <c r="M476" s="138" t="n">
        <f aca="false">J476-L476</f>
        <v>0</v>
      </c>
      <c r="N476" s="198"/>
      <c r="O476" s="56"/>
      <c r="P476" s="261"/>
    </row>
    <row r="477" customFormat="false" ht="26.25" hidden="true" customHeight="false" outlineLevel="0" collapsed="false">
      <c r="A477" s="210"/>
      <c r="B477" s="211" t="n">
        <v>871</v>
      </c>
      <c r="C477" s="195"/>
      <c r="D477" s="195"/>
      <c r="E477" s="369" t="n">
        <v>12</v>
      </c>
      <c r="F477" s="447" t="s">
        <v>216</v>
      </c>
      <c r="G477" s="235"/>
      <c r="H477" s="258"/>
      <c r="I477" s="236"/>
      <c r="J477" s="135" t="n">
        <f aca="false">H477+I477+G477</f>
        <v>0</v>
      </c>
      <c r="K477" s="237"/>
      <c r="L477" s="338"/>
      <c r="M477" s="138" t="n">
        <f aca="false">J477-L477</f>
        <v>0</v>
      </c>
      <c r="N477" s="198"/>
      <c r="O477" s="56"/>
      <c r="P477" s="261"/>
    </row>
    <row r="478" customFormat="false" ht="13.5" hidden="true" customHeight="false" outlineLevel="0" collapsed="false">
      <c r="A478" s="210"/>
      <c r="B478" s="211"/>
      <c r="C478" s="195"/>
      <c r="D478" s="195"/>
      <c r="E478" s="369"/>
      <c r="F478" s="447"/>
      <c r="G478" s="235"/>
      <c r="H478" s="258"/>
      <c r="I478" s="236"/>
      <c r="J478" s="135" t="n">
        <f aca="false">H478+I478+G478</f>
        <v>0</v>
      </c>
      <c r="K478" s="237"/>
      <c r="L478" s="338"/>
      <c r="M478" s="138" t="n">
        <f aca="false">J478-L478</f>
        <v>0</v>
      </c>
      <c r="N478" s="198"/>
      <c r="O478" s="56"/>
      <c r="P478" s="261"/>
    </row>
    <row r="479" customFormat="false" ht="13.5" hidden="true" customHeight="false" outlineLevel="0" collapsed="false">
      <c r="A479" s="210"/>
      <c r="B479" s="211"/>
      <c r="C479" s="195"/>
      <c r="D479" s="195"/>
      <c r="E479" s="369"/>
      <c r="F479" s="445" t="s">
        <v>81</v>
      </c>
      <c r="G479" s="235"/>
      <c r="H479" s="258"/>
      <c r="I479" s="236"/>
      <c r="J479" s="135" t="n">
        <f aca="false">H479+I479+G479</f>
        <v>0</v>
      </c>
      <c r="K479" s="237"/>
      <c r="L479" s="338"/>
      <c r="M479" s="138" t="n">
        <f aca="false">J479-L479</f>
        <v>0</v>
      </c>
      <c r="N479" s="198"/>
      <c r="O479" s="56"/>
      <c r="P479" s="261"/>
    </row>
    <row r="480" customFormat="false" ht="13.5" hidden="true" customHeight="false" outlineLevel="0" collapsed="false">
      <c r="A480" s="210"/>
      <c r="B480" s="211" t="n">
        <v>841</v>
      </c>
      <c r="C480" s="195"/>
      <c r="D480" s="195"/>
      <c r="E480" s="369" t="n">
        <v>13</v>
      </c>
      <c r="F480" s="447" t="s">
        <v>82</v>
      </c>
      <c r="G480" s="235"/>
      <c r="H480" s="258"/>
      <c r="I480" s="236"/>
      <c r="J480" s="135" t="n">
        <f aca="false">H480+I480+G480</f>
        <v>0</v>
      </c>
      <c r="K480" s="237"/>
      <c r="L480" s="338"/>
      <c r="M480" s="138" t="n">
        <f aca="false">J480-L480</f>
        <v>0</v>
      </c>
      <c r="N480" s="198"/>
      <c r="O480" s="56"/>
      <c r="P480" s="261"/>
    </row>
    <row r="481" customFormat="false" ht="13.5" hidden="true" customHeight="false" outlineLevel="0" collapsed="false">
      <c r="A481" s="210"/>
      <c r="B481" s="211"/>
      <c r="C481" s="195"/>
      <c r="D481" s="195"/>
      <c r="E481" s="369"/>
      <c r="F481" s="447"/>
      <c r="G481" s="235"/>
      <c r="H481" s="258"/>
      <c r="I481" s="236"/>
      <c r="J481" s="135" t="n">
        <f aca="false">H481+I481+G481</f>
        <v>0</v>
      </c>
      <c r="K481" s="237"/>
      <c r="L481" s="338"/>
      <c r="M481" s="138" t="n">
        <f aca="false">J481-L481</f>
        <v>0</v>
      </c>
      <c r="N481" s="198"/>
      <c r="O481" s="56"/>
      <c r="P481" s="261"/>
    </row>
    <row r="482" customFormat="false" ht="13.5" hidden="true" customHeight="false" outlineLevel="0" collapsed="false">
      <c r="A482" s="210"/>
      <c r="B482" s="211"/>
      <c r="C482" s="195"/>
      <c r="D482" s="195"/>
      <c r="E482" s="369"/>
      <c r="F482" s="447"/>
      <c r="G482" s="235"/>
      <c r="H482" s="258"/>
      <c r="I482" s="236"/>
      <c r="J482" s="135" t="n">
        <f aca="false">H482+I482+G482</f>
        <v>0</v>
      </c>
      <c r="K482" s="237"/>
      <c r="L482" s="338"/>
      <c r="M482" s="138" t="n">
        <f aca="false">J482-L482</f>
        <v>0</v>
      </c>
      <c r="N482" s="198"/>
      <c r="O482" s="56"/>
      <c r="P482" s="261"/>
    </row>
    <row r="483" customFormat="false" ht="13.5" hidden="true" customHeight="false" outlineLevel="0" collapsed="false">
      <c r="A483" s="210"/>
      <c r="B483" s="211"/>
      <c r="C483" s="195"/>
      <c r="D483" s="195"/>
      <c r="E483" s="369"/>
      <c r="F483" s="447"/>
      <c r="G483" s="235"/>
      <c r="H483" s="258"/>
      <c r="I483" s="236"/>
      <c r="J483" s="135" t="n">
        <f aca="false">H483+I483+G483</f>
        <v>0</v>
      </c>
      <c r="K483" s="237"/>
      <c r="L483" s="338"/>
      <c r="M483" s="138" t="n">
        <f aca="false">J483-L483</f>
        <v>0</v>
      </c>
      <c r="N483" s="198"/>
      <c r="O483" s="56"/>
      <c r="P483" s="261"/>
    </row>
    <row r="484" customFormat="false" ht="13.5" hidden="true" customHeight="false" outlineLevel="0" collapsed="false">
      <c r="A484" s="210"/>
      <c r="B484" s="211"/>
      <c r="C484" s="195"/>
      <c r="D484" s="195"/>
      <c r="E484" s="369"/>
      <c r="F484" s="447"/>
      <c r="G484" s="235"/>
      <c r="H484" s="258"/>
      <c r="I484" s="236"/>
      <c r="J484" s="135" t="n">
        <f aca="false">H484+I484+G484</f>
        <v>0</v>
      </c>
      <c r="K484" s="237"/>
      <c r="L484" s="338"/>
      <c r="M484" s="138" t="n">
        <f aca="false">J484-L484</f>
        <v>0</v>
      </c>
      <c r="N484" s="198"/>
      <c r="O484" s="56"/>
      <c r="P484" s="261"/>
    </row>
    <row r="485" customFormat="false" ht="13.5" hidden="true" customHeight="false" outlineLevel="0" collapsed="false">
      <c r="A485" s="210"/>
      <c r="B485" s="211"/>
      <c r="C485" s="195"/>
      <c r="D485" s="195"/>
      <c r="E485" s="369"/>
      <c r="F485" s="447"/>
      <c r="G485" s="235"/>
      <c r="H485" s="258"/>
      <c r="I485" s="236"/>
      <c r="J485" s="135" t="n">
        <f aca="false">H485+I485+G485</f>
        <v>0</v>
      </c>
      <c r="K485" s="237"/>
      <c r="L485" s="338"/>
      <c r="M485" s="138" t="n">
        <f aca="false">J485-L485</f>
        <v>0</v>
      </c>
      <c r="N485" s="198"/>
      <c r="O485" s="56"/>
      <c r="P485" s="261"/>
    </row>
    <row r="486" customFormat="false" ht="13.5" hidden="true" customHeight="false" outlineLevel="0" collapsed="false">
      <c r="A486" s="210"/>
      <c r="B486" s="218"/>
      <c r="C486" s="195"/>
      <c r="D486" s="195"/>
      <c r="E486" s="369"/>
      <c r="F486" s="243"/>
      <c r="G486" s="235"/>
      <c r="H486" s="258"/>
      <c r="I486" s="236"/>
      <c r="J486" s="135" t="n">
        <f aca="false">H486+I486+G486</f>
        <v>0</v>
      </c>
      <c r="K486" s="237"/>
      <c r="L486" s="338"/>
      <c r="M486" s="138" t="n">
        <f aca="false">J486-L486</f>
        <v>0</v>
      </c>
      <c r="N486" s="198"/>
      <c r="O486" s="56"/>
      <c r="P486" s="261"/>
    </row>
    <row r="487" customFormat="false" ht="13.5" hidden="true" customHeight="false" outlineLevel="0" collapsed="false">
      <c r="A487" s="214"/>
      <c r="B487" s="211"/>
      <c r="C487" s="143"/>
      <c r="D487" s="143"/>
      <c r="E487" s="371"/>
      <c r="F487" s="455" t="s">
        <v>217</v>
      </c>
      <c r="G487" s="235"/>
      <c r="H487" s="258"/>
      <c r="I487" s="236"/>
      <c r="J487" s="135" t="n">
        <f aca="false">H487+I487+G487</f>
        <v>0</v>
      </c>
      <c r="K487" s="237"/>
      <c r="L487" s="338"/>
      <c r="M487" s="138" t="n">
        <f aca="false">J487-L487</f>
        <v>0</v>
      </c>
      <c r="N487" s="198"/>
      <c r="O487" s="56"/>
      <c r="P487" s="261"/>
    </row>
    <row r="488" customFormat="false" ht="43.5" hidden="true" customHeight="false" outlineLevel="0" collapsed="false">
      <c r="A488" s="214"/>
      <c r="B488" s="211"/>
      <c r="C488" s="143"/>
      <c r="D488" s="143"/>
      <c r="E488" s="371" t="n">
        <v>20</v>
      </c>
      <c r="F488" s="453" t="s">
        <v>176</v>
      </c>
      <c r="G488" s="235"/>
      <c r="H488" s="258"/>
      <c r="I488" s="236"/>
      <c r="J488" s="135" t="n">
        <f aca="false">H488+I488+G488</f>
        <v>0</v>
      </c>
      <c r="K488" s="237"/>
      <c r="L488" s="338"/>
      <c r="M488" s="138" t="n">
        <f aca="false">J488-L488</f>
        <v>0</v>
      </c>
      <c r="N488" s="198"/>
      <c r="O488" s="56"/>
      <c r="P488" s="261"/>
    </row>
    <row r="489" customFormat="false" ht="13.5" hidden="true" customHeight="false" outlineLevel="0" collapsed="false">
      <c r="A489" s="214"/>
      <c r="B489" s="211"/>
      <c r="C489" s="143"/>
      <c r="D489" s="143"/>
      <c r="E489" s="371"/>
      <c r="F489" s="243"/>
      <c r="G489" s="235"/>
      <c r="H489" s="258"/>
      <c r="I489" s="236"/>
      <c r="J489" s="135" t="n">
        <f aca="false">H489+I489+G489</f>
        <v>0</v>
      </c>
      <c r="K489" s="237"/>
      <c r="L489" s="338"/>
      <c r="M489" s="138" t="n">
        <f aca="false">J489-L489</f>
        <v>0</v>
      </c>
      <c r="N489" s="198"/>
      <c r="O489" s="56"/>
      <c r="P489" s="261"/>
    </row>
    <row r="490" customFormat="false" ht="13.5" hidden="true" customHeight="false" outlineLevel="0" collapsed="false">
      <c r="A490" s="214"/>
      <c r="B490" s="211"/>
      <c r="C490" s="143"/>
      <c r="D490" s="143"/>
      <c r="E490" s="371"/>
      <c r="F490" s="445" t="s">
        <v>218</v>
      </c>
      <c r="G490" s="235"/>
      <c r="H490" s="258"/>
      <c r="I490" s="236"/>
      <c r="J490" s="135" t="n">
        <f aca="false">H490+I490+G490</f>
        <v>0</v>
      </c>
      <c r="K490" s="237"/>
      <c r="L490" s="338"/>
      <c r="M490" s="138" t="n">
        <f aca="false">J490-L490</f>
        <v>0</v>
      </c>
      <c r="N490" s="198"/>
      <c r="O490" s="56"/>
      <c r="P490" s="261"/>
    </row>
    <row r="491" customFormat="false" ht="13.5" hidden="true" customHeight="false" outlineLevel="0" collapsed="false">
      <c r="A491" s="210"/>
      <c r="B491" s="211" t="n">
        <v>851</v>
      </c>
      <c r="C491" s="195"/>
      <c r="D491" s="195"/>
      <c r="E491" s="369" t="n">
        <v>21</v>
      </c>
      <c r="F491" s="447" t="s">
        <v>219</v>
      </c>
      <c r="G491" s="235"/>
      <c r="H491" s="258"/>
      <c r="I491" s="236"/>
      <c r="J491" s="135" t="n">
        <f aca="false">H491+I491+G491</f>
        <v>0</v>
      </c>
      <c r="K491" s="237"/>
      <c r="L491" s="338"/>
      <c r="M491" s="138" t="n">
        <f aca="false">J491-L491</f>
        <v>0</v>
      </c>
      <c r="N491" s="198"/>
      <c r="O491" s="56"/>
      <c r="P491" s="261"/>
    </row>
    <row r="492" customFormat="false" ht="13.5" hidden="true" customHeight="false" outlineLevel="0" collapsed="false">
      <c r="A492" s="210"/>
      <c r="B492" s="211"/>
      <c r="C492" s="195"/>
      <c r="D492" s="195"/>
      <c r="E492" s="369"/>
      <c r="F492" s="447"/>
      <c r="G492" s="235"/>
      <c r="H492" s="258"/>
      <c r="I492" s="236"/>
      <c r="J492" s="135" t="n">
        <f aca="false">H492+I492+G492</f>
        <v>0</v>
      </c>
      <c r="K492" s="237"/>
      <c r="L492" s="338"/>
      <c r="M492" s="138" t="n">
        <f aca="false">J492-L492</f>
        <v>0</v>
      </c>
      <c r="N492" s="198"/>
      <c r="O492" s="56"/>
      <c r="P492" s="261"/>
    </row>
    <row r="493" customFormat="false" ht="13.5" hidden="true" customHeight="false" outlineLevel="0" collapsed="false">
      <c r="A493" s="210"/>
      <c r="B493" s="211"/>
      <c r="C493" s="195"/>
      <c r="D493" s="195"/>
      <c r="E493" s="369"/>
      <c r="F493" s="445" t="s">
        <v>220</v>
      </c>
      <c r="G493" s="235"/>
      <c r="H493" s="258"/>
      <c r="I493" s="236"/>
      <c r="J493" s="135" t="n">
        <f aca="false">H493+I493+G493</f>
        <v>0</v>
      </c>
      <c r="K493" s="237"/>
      <c r="L493" s="338"/>
      <c r="M493" s="138" t="n">
        <f aca="false">J493-L493</f>
        <v>0</v>
      </c>
      <c r="N493" s="198"/>
      <c r="O493" s="56"/>
      <c r="P493" s="261"/>
    </row>
    <row r="494" customFormat="false" ht="26.25" hidden="true" customHeight="false" outlineLevel="0" collapsed="false">
      <c r="A494" s="210"/>
      <c r="B494" s="211" t="n">
        <v>871</v>
      </c>
      <c r="C494" s="195"/>
      <c r="D494" s="195"/>
      <c r="E494" s="369" t="n">
        <v>22</v>
      </c>
      <c r="F494" s="447" t="s">
        <v>216</v>
      </c>
      <c r="G494" s="235"/>
      <c r="H494" s="258"/>
      <c r="I494" s="236"/>
      <c r="J494" s="135" t="n">
        <f aca="false">H494+I494+G494</f>
        <v>0</v>
      </c>
      <c r="K494" s="237"/>
      <c r="L494" s="338"/>
      <c r="M494" s="138" t="n">
        <f aca="false">J494-L494</f>
        <v>0</v>
      </c>
      <c r="N494" s="198"/>
      <c r="O494" s="56"/>
      <c r="P494" s="261"/>
    </row>
    <row r="495" customFormat="false" ht="13.5" hidden="true" customHeight="false" outlineLevel="0" collapsed="false">
      <c r="A495" s="210"/>
      <c r="B495" s="211"/>
      <c r="C495" s="195"/>
      <c r="D495" s="195"/>
      <c r="E495" s="369"/>
      <c r="F495" s="447"/>
      <c r="G495" s="235"/>
      <c r="H495" s="258"/>
      <c r="I495" s="236"/>
      <c r="J495" s="135" t="n">
        <f aca="false">H495+I495+G495</f>
        <v>0</v>
      </c>
      <c r="K495" s="237"/>
      <c r="L495" s="338"/>
      <c r="M495" s="138" t="n">
        <f aca="false">J495-L495</f>
        <v>0</v>
      </c>
      <c r="N495" s="198"/>
      <c r="O495" s="56"/>
      <c r="P495" s="261"/>
    </row>
    <row r="496" customFormat="false" ht="13.5" hidden="true" customHeight="false" outlineLevel="0" collapsed="false">
      <c r="A496" s="210"/>
      <c r="B496" s="211"/>
      <c r="C496" s="195"/>
      <c r="D496" s="195"/>
      <c r="E496" s="369"/>
      <c r="F496" s="445" t="s">
        <v>221</v>
      </c>
      <c r="G496" s="235"/>
      <c r="H496" s="258"/>
      <c r="I496" s="236"/>
      <c r="J496" s="135" t="n">
        <f aca="false">H496+I496+G496</f>
        <v>0</v>
      </c>
      <c r="K496" s="237"/>
      <c r="L496" s="338"/>
      <c r="M496" s="138" t="n">
        <f aca="false">J496-L496</f>
        <v>0</v>
      </c>
      <c r="N496" s="198"/>
      <c r="O496" s="56"/>
      <c r="P496" s="261"/>
    </row>
    <row r="497" customFormat="false" ht="13.5" hidden="true" customHeight="false" outlineLevel="0" collapsed="false">
      <c r="A497" s="210"/>
      <c r="B497" s="211" t="n">
        <v>841</v>
      </c>
      <c r="C497" s="195"/>
      <c r="D497" s="195"/>
      <c r="E497" s="369" t="n">
        <v>23</v>
      </c>
      <c r="F497" s="447" t="s">
        <v>82</v>
      </c>
      <c r="G497" s="235"/>
      <c r="H497" s="258"/>
      <c r="I497" s="236"/>
      <c r="J497" s="135" t="n">
        <f aca="false">H497+I497+G497</f>
        <v>0</v>
      </c>
      <c r="K497" s="237"/>
      <c r="L497" s="338"/>
      <c r="M497" s="138" t="n">
        <f aca="false">J497-L497</f>
        <v>0</v>
      </c>
      <c r="N497" s="198"/>
      <c r="O497" s="56"/>
      <c r="P497" s="261"/>
    </row>
    <row r="498" customFormat="false" ht="13.5" hidden="true" customHeight="false" outlineLevel="0" collapsed="false">
      <c r="A498" s="210"/>
      <c r="B498" s="218"/>
      <c r="C498" s="195"/>
      <c r="D498" s="195"/>
      <c r="E498" s="369"/>
      <c r="F498" s="302"/>
      <c r="G498" s="235"/>
      <c r="H498" s="258"/>
      <c r="I498" s="236"/>
      <c r="J498" s="135" t="n">
        <f aca="false">H498+I498+G498</f>
        <v>0</v>
      </c>
      <c r="K498" s="237"/>
      <c r="L498" s="338"/>
      <c r="M498" s="138" t="n">
        <f aca="false">J498-L498</f>
        <v>0</v>
      </c>
      <c r="N498" s="198"/>
      <c r="O498" s="56"/>
      <c r="P498" s="261"/>
    </row>
    <row r="499" customFormat="false" ht="26.25" hidden="true" customHeight="false" outlineLevel="0" collapsed="false">
      <c r="A499" s="214"/>
      <c r="B499" s="211"/>
      <c r="C499" s="143"/>
      <c r="D499" s="143"/>
      <c r="E499" s="371"/>
      <c r="F499" s="448" t="s">
        <v>222</v>
      </c>
      <c r="G499" s="235"/>
      <c r="H499" s="258"/>
      <c r="I499" s="236"/>
      <c r="J499" s="135" t="n">
        <f aca="false">H499+I499+G499</f>
        <v>0</v>
      </c>
      <c r="K499" s="237"/>
      <c r="L499" s="338"/>
      <c r="M499" s="138" t="n">
        <f aca="false">J499-L499</f>
        <v>0</v>
      </c>
      <c r="N499" s="198"/>
      <c r="O499" s="56"/>
      <c r="P499" s="261"/>
    </row>
    <row r="500" customFormat="false" ht="13.5" hidden="true" customHeight="false" outlineLevel="0" collapsed="false">
      <c r="A500" s="210"/>
      <c r="B500" s="218"/>
      <c r="C500" s="195"/>
      <c r="D500" s="195"/>
      <c r="E500" s="369"/>
      <c r="F500" s="243"/>
      <c r="G500" s="235"/>
      <c r="H500" s="258"/>
      <c r="I500" s="236"/>
      <c r="J500" s="135" t="n">
        <f aca="false">H500+I500+G500</f>
        <v>0</v>
      </c>
      <c r="K500" s="237"/>
      <c r="L500" s="338"/>
      <c r="M500" s="138" t="n">
        <f aca="false">J500-L500</f>
        <v>0</v>
      </c>
      <c r="N500" s="198"/>
      <c r="O500" s="56"/>
      <c r="P500" s="261"/>
    </row>
    <row r="501" customFormat="false" ht="13.5" hidden="true" customHeight="false" outlineLevel="0" collapsed="false">
      <c r="A501" s="210"/>
      <c r="B501" s="218"/>
      <c r="C501" s="195"/>
      <c r="D501" s="195"/>
      <c r="E501" s="369"/>
      <c r="F501" s="243"/>
      <c r="G501" s="235"/>
      <c r="H501" s="258"/>
      <c r="I501" s="236"/>
      <c r="J501" s="135" t="n">
        <f aca="false">H501+I501+G501</f>
        <v>0</v>
      </c>
      <c r="K501" s="237"/>
      <c r="L501" s="338"/>
      <c r="M501" s="138" t="n">
        <f aca="false">J501-L501</f>
        <v>0</v>
      </c>
      <c r="N501" s="198"/>
      <c r="O501" s="56"/>
      <c r="P501" s="261"/>
    </row>
    <row r="502" customFormat="false" ht="15.75" hidden="true" customHeight="false" outlineLevel="0" collapsed="false">
      <c r="A502" s="214"/>
      <c r="B502" s="211"/>
      <c r="C502" s="143"/>
      <c r="D502" s="143"/>
      <c r="E502" s="148"/>
      <c r="F502" s="450" t="s">
        <v>223</v>
      </c>
      <c r="G502" s="235"/>
      <c r="H502" s="258"/>
      <c r="I502" s="236"/>
      <c r="J502" s="135" t="n">
        <f aca="false">H502+I502+G502</f>
        <v>0</v>
      </c>
      <c r="K502" s="237"/>
      <c r="L502" s="338"/>
      <c r="M502" s="138" t="n">
        <f aca="false">J502-L502</f>
        <v>0</v>
      </c>
      <c r="N502" s="198"/>
      <c r="O502" s="56"/>
      <c r="P502" s="261"/>
    </row>
    <row r="503" customFormat="false" ht="15.75" hidden="true" customHeight="false" outlineLevel="0" collapsed="false">
      <c r="A503" s="214"/>
      <c r="B503" s="211"/>
      <c r="C503" s="143"/>
      <c r="D503" s="143" t="n">
        <v>40</v>
      </c>
      <c r="E503" s="148"/>
      <c r="F503" s="451" t="s">
        <v>224</v>
      </c>
      <c r="G503" s="235"/>
      <c r="H503" s="258"/>
      <c r="I503" s="236"/>
      <c r="J503" s="135" t="n">
        <f aca="false">H503+I503+G503</f>
        <v>0</v>
      </c>
      <c r="K503" s="237"/>
      <c r="L503" s="338"/>
      <c r="M503" s="138" t="n">
        <f aca="false">J503-L503</f>
        <v>0</v>
      </c>
      <c r="N503" s="198"/>
      <c r="O503" s="56"/>
      <c r="P503" s="261"/>
    </row>
    <row r="504" customFormat="false" ht="13.5" hidden="true" customHeight="false" outlineLevel="0" collapsed="false">
      <c r="A504" s="214"/>
      <c r="B504" s="211"/>
      <c r="C504" s="143"/>
      <c r="D504" s="143"/>
      <c r="E504" s="148"/>
      <c r="F504" s="449"/>
      <c r="G504" s="235"/>
      <c r="H504" s="258"/>
      <c r="I504" s="236"/>
      <c r="J504" s="135" t="n">
        <f aca="false">H504+I504+G504</f>
        <v>0</v>
      </c>
      <c r="K504" s="237"/>
      <c r="L504" s="338"/>
      <c r="M504" s="138" t="n">
        <f aca="false">J504-L504</f>
        <v>0</v>
      </c>
      <c r="N504" s="198"/>
      <c r="O504" s="56"/>
      <c r="P504" s="261"/>
    </row>
    <row r="505" customFormat="false" ht="15.75" hidden="true" customHeight="false" outlineLevel="0" collapsed="false">
      <c r="A505" s="214"/>
      <c r="B505" s="211"/>
      <c r="C505" s="143"/>
      <c r="D505" s="143" t="s">
        <v>225</v>
      </c>
      <c r="E505" s="148"/>
      <c r="F505" s="450" t="s">
        <v>53</v>
      </c>
      <c r="G505" s="235"/>
      <c r="H505" s="258"/>
      <c r="I505" s="236"/>
      <c r="J505" s="135" t="n">
        <f aca="false">H505+I505+G505</f>
        <v>0</v>
      </c>
      <c r="K505" s="237"/>
      <c r="L505" s="338"/>
      <c r="M505" s="138" t="n">
        <f aca="false">J505-L505</f>
        <v>0</v>
      </c>
      <c r="N505" s="198"/>
      <c r="O505" s="56"/>
      <c r="P505" s="261"/>
    </row>
    <row r="506" customFormat="false" ht="15.75" hidden="true" customHeight="false" outlineLevel="0" collapsed="false">
      <c r="A506" s="214" t="n">
        <v>32</v>
      </c>
      <c r="B506" s="211"/>
      <c r="C506" s="143"/>
      <c r="D506" s="143" t="n">
        <v>41</v>
      </c>
      <c r="E506" s="148"/>
      <c r="F506" s="451" t="s">
        <v>54</v>
      </c>
      <c r="G506" s="235"/>
      <c r="H506" s="258"/>
      <c r="I506" s="236"/>
      <c r="J506" s="135" t="n">
        <f aca="false">H506+I506+G506</f>
        <v>0</v>
      </c>
      <c r="K506" s="237"/>
      <c r="L506" s="338"/>
      <c r="M506" s="138" t="n">
        <f aca="false">J506-L506</f>
        <v>0</v>
      </c>
      <c r="N506" s="198"/>
      <c r="O506" s="56"/>
      <c r="P506" s="261"/>
    </row>
    <row r="507" customFormat="false" ht="13.5" hidden="true" customHeight="false" outlineLevel="0" collapsed="false">
      <c r="A507" s="214"/>
      <c r="B507" s="211"/>
      <c r="C507" s="143"/>
      <c r="D507" s="143"/>
      <c r="E507" s="148"/>
      <c r="F507" s="243"/>
      <c r="G507" s="235"/>
      <c r="H507" s="258"/>
      <c r="I507" s="236"/>
      <c r="J507" s="135" t="n">
        <f aca="false">H507+I507+G507</f>
        <v>0</v>
      </c>
      <c r="K507" s="237"/>
      <c r="L507" s="338"/>
      <c r="M507" s="138" t="n">
        <f aca="false">J507-L507</f>
        <v>0</v>
      </c>
      <c r="N507" s="198"/>
      <c r="O507" s="56"/>
      <c r="P507" s="261"/>
    </row>
    <row r="508" customFormat="false" ht="15" hidden="true" customHeight="false" outlineLevel="0" collapsed="false">
      <c r="A508" s="214"/>
      <c r="B508" s="211"/>
      <c r="C508" s="143"/>
      <c r="D508" s="143"/>
      <c r="E508" s="148"/>
      <c r="F508" s="452" t="s">
        <v>55</v>
      </c>
      <c r="G508" s="235"/>
      <c r="H508" s="258"/>
      <c r="I508" s="236"/>
      <c r="J508" s="135" t="n">
        <f aca="false">H508+I508+G508</f>
        <v>0</v>
      </c>
      <c r="K508" s="237"/>
      <c r="L508" s="338"/>
      <c r="M508" s="138" t="n">
        <f aca="false">J508-L508</f>
        <v>0</v>
      </c>
      <c r="N508" s="198"/>
      <c r="O508" s="56"/>
      <c r="P508" s="261"/>
    </row>
    <row r="509" customFormat="false" ht="15" hidden="true" customHeight="false" outlineLevel="0" collapsed="false">
      <c r="A509" s="214" t="s">
        <v>226</v>
      </c>
      <c r="B509" s="211"/>
      <c r="C509" s="143"/>
      <c r="D509" s="143"/>
      <c r="E509" s="371" t="n">
        <v>10</v>
      </c>
      <c r="F509" s="453" t="s">
        <v>56</v>
      </c>
      <c r="G509" s="235"/>
      <c r="H509" s="258"/>
      <c r="I509" s="236"/>
      <c r="J509" s="135" t="n">
        <f aca="false">H509+I509+G509</f>
        <v>0</v>
      </c>
      <c r="K509" s="237"/>
      <c r="L509" s="338"/>
      <c r="M509" s="138" t="n">
        <f aca="false">J509-L509</f>
        <v>0</v>
      </c>
      <c r="N509" s="198"/>
      <c r="O509" s="56"/>
      <c r="P509" s="261"/>
    </row>
    <row r="510" customFormat="false" ht="13.5" hidden="true" customHeight="false" outlineLevel="0" collapsed="false">
      <c r="A510" s="214"/>
      <c r="B510" s="211"/>
      <c r="C510" s="143"/>
      <c r="D510" s="143"/>
      <c r="E510" s="371"/>
      <c r="F510" s="243"/>
      <c r="G510" s="235"/>
      <c r="H510" s="258"/>
      <c r="I510" s="236"/>
      <c r="J510" s="135" t="n">
        <f aca="false">H510+I510+G510</f>
        <v>0</v>
      </c>
      <c r="K510" s="237"/>
      <c r="L510" s="338"/>
      <c r="M510" s="138" t="n">
        <f aca="false">J510-L510</f>
        <v>0</v>
      </c>
      <c r="N510" s="198"/>
      <c r="O510" s="56"/>
      <c r="P510" s="261"/>
    </row>
    <row r="511" customFormat="false" ht="13.5" hidden="true" customHeight="false" outlineLevel="0" collapsed="false">
      <c r="A511" s="214"/>
      <c r="B511" s="211"/>
      <c r="C511" s="143"/>
      <c r="D511" s="143"/>
      <c r="E511" s="371"/>
      <c r="F511" s="445" t="s">
        <v>179</v>
      </c>
      <c r="G511" s="235"/>
      <c r="H511" s="258"/>
      <c r="I511" s="236"/>
      <c r="J511" s="135" t="n">
        <f aca="false">H511+I511+G511</f>
        <v>0</v>
      </c>
      <c r="K511" s="237"/>
      <c r="L511" s="338"/>
      <c r="M511" s="138" t="n">
        <f aca="false">J511-L511</f>
        <v>0</v>
      </c>
      <c r="N511" s="198"/>
      <c r="O511" s="56"/>
      <c r="P511" s="261"/>
    </row>
    <row r="512" customFormat="false" ht="13.5" hidden="true" customHeight="false" outlineLevel="0" collapsed="false">
      <c r="A512" s="210"/>
      <c r="B512" s="211" t="n">
        <v>811</v>
      </c>
      <c r="C512" s="195"/>
      <c r="D512" s="195"/>
      <c r="E512" s="369" t="n">
        <v>11</v>
      </c>
      <c r="F512" s="447" t="s">
        <v>170</v>
      </c>
      <c r="G512" s="235"/>
      <c r="H512" s="258"/>
      <c r="I512" s="236"/>
      <c r="J512" s="135" t="n">
        <f aca="false">H512+I512+G512</f>
        <v>0</v>
      </c>
      <c r="K512" s="237"/>
      <c r="L512" s="338"/>
      <c r="M512" s="138" t="n">
        <f aca="false">J512-L512</f>
        <v>0</v>
      </c>
      <c r="N512" s="198"/>
      <c r="O512" s="56"/>
      <c r="P512" s="261"/>
    </row>
    <row r="513" customFormat="false" ht="13.5" hidden="true" customHeight="false" outlineLevel="0" collapsed="false">
      <c r="A513" s="210"/>
      <c r="B513" s="211"/>
      <c r="C513" s="195"/>
      <c r="D513" s="195"/>
      <c r="E513" s="369"/>
      <c r="F513" s="447"/>
      <c r="G513" s="235"/>
      <c r="H513" s="258"/>
      <c r="I513" s="236"/>
      <c r="J513" s="135" t="n">
        <f aca="false">H513+I513+G513</f>
        <v>0</v>
      </c>
      <c r="K513" s="237"/>
      <c r="L513" s="338"/>
      <c r="M513" s="138" t="n">
        <f aca="false">J513-L513</f>
        <v>0</v>
      </c>
      <c r="N513" s="198"/>
      <c r="O513" s="56"/>
      <c r="P513" s="261"/>
    </row>
    <row r="514" customFormat="false" ht="13.5" hidden="true" customHeight="false" outlineLevel="0" collapsed="false">
      <c r="A514" s="210"/>
      <c r="B514" s="211"/>
      <c r="C514" s="195"/>
      <c r="D514" s="195"/>
      <c r="E514" s="369"/>
      <c r="F514" s="447"/>
      <c r="G514" s="235"/>
      <c r="H514" s="258"/>
      <c r="I514" s="236"/>
      <c r="J514" s="135" t="n">
        <f aca="false">H514+I514+G514</f>
        <v>0</v>
      </c>
      <c r="K514" s="237"/>
      <c r="L514" s="338"/>
      <c r="M514" s="138" t="n">
        <f aca="false">J514-L514</f>
        <v>0</v>
      </c>
      <c r="N514" s="198"/>
      <c r="O514" s="56"/>
      <c r="P514" s="261"/>
    </row>
    <row r="515" customFormat="false" ht="13.5" hidden="true" customHeight="false" outlineLevel="0" collapsed="false">
      <c r="A515" s="210"/>
      <c r="B515" s="211"/>
      <c r="C515" s="195"/>
      <c r="D515" s="195"/>
      <c r="E515" s="369"/>
      <c r="F515" s="447"/>
      <c r="G515" s="235"/>
      <c r="H515" s="258"/>
      <c r="I515" s="236"/>
      <c r="J515" s="135" t="n">
        <f aca="false">H515+I515+G515</f>
        <v>0</v>
      </c>
      <c r="K515" s="237"/>
      <c r="L515" s="338"/>
      <c r="M515" s="138" t="n">
        <f aca="false">J515-L515</f>
        <v>0</v>
      </c>
      <c r="N515" s="198"/>
      <c r="O515" s="56"/>
      <c r="P515" s="261"/>
    </row>
    <row r="516" customFormat="false" ht="13.5" hidden="true" customHeight="false" outlineLevel="0" collapsed="false">
      <c r="A516" s="210"/>
      <c r="B516" s="211"/>
      <c r="C516" s="195"/>
      <c r="D516" s="195"/>
      <c r="E516" s="369"/>
      <c r="F516" s="447"/>
      <c r="G516" s="235"/>
      <c r="H516" s="258"/>
      <c r="I516" s="236"/>
      <c r="J516" s="135" t="n">
        <f aca="false">H516+I516+G516</f>
        <v>0</v>
      </c>
      <c r="K516" s="237"/>
      <c r="L516" s="338"/>
      <c r="M516" s="138" t="n">
        <f aca="false">J516-L516</f>
        <v>0</v>
      </c>
      <c r="N516" s="198"/>
      <c r="O516" s="56"/>
      <c r="P516" s="261"/>
    </row>
    <row r="517" customFormat="false" ht="13.5" hidden="true" customHeight="false" outlineLevel="0" collapsed="false">
      <c r="A517" s="408"/>
      <c r="B517" s="426"/>
      <c r="C517" s="409"/>
      <c r="D517" s="409"/>
      <c r="E517" s="409"/>
      <c r="F517" s="456"/>
      <c r="G517" s="235"/>
      <c r="H517" s="258"/>
      <c r="I517" s="236"/>
      <c r="J517" s="135" t="n">
        <f aca="false">H517+I517+G517</f>
        <v>0</v>
      </c>
      <c r="K517" s="237"/>
      <c r="L517" s="338"/>
      <c r="M517" s="138" t="n">
        <f aca="false">J517-L517</f>
        <v>0</v>
      </c>
      <c r="N517" s="198"/>
      <c r="O517" s="56"/>
      <c r="P517" s="261"/>
    </row>
    <row r="518" customFormat="false" ht="29.25" hidden="true" customHeight="false" outlineLevel="0" collapsed="false">
      <c r="A518" s="210"/>
      <c r="B518" s="218"/>
      <c r="C518" s="195"/>
      <c r="D518" s="195"/>
      <c r="E518" s="369"/>
      <c r="F518" s="457" t="s">
        <v>227</v>
      </c>
      <c r="G518" s="235"/>
      <c r="H518" s="258"/>
      <c r="I518" s="236"/>
      <c r="J518" s="135" t="n">
        <f aca="false">H518+I518+G518</f>
        <v>0</v>
      </c>
      <c r="K518" s="237"/>
      <c r="L518" s="338"/>
      <c r="M518" s="138" t="n">
        <f aca="false">J518-L518</f>
        <v>0</v>
      </c>
      <c r="N518" s="198"/>
      <c r="O518" s="56"/>
      <c r="P518" s="261"/>
    </row>
    <row r="519" customFormat="false" ht="13.5" hidden="true" customHeight="false" outlineLevel="0" collapsed="false">
      <c r="A519" s="210"/>
      <c r="B519" s="218"/>
      <c r="C519" s="195"/>
      <c r="D519" s="195"/>
      <c r="E519" s="369"/>
      <c r="F519" s="243"/>
      <c r="G519" s="235"/>
      <c r="H519" s="258"/>
      <c r="I519" s="236"/>
      <c r="J519" s="135" t="n">
        <f aca="false">H519+I519+G519</f>
        <v>0</v>
      </c>
      <c r="K519" s="237"/>
      <c r="L519" s="338"/>
      <c r="M519" s="138" t="n">
        <f aca="false">J519-L519</f>
        <v>0</v>
      </c>
      <c r="N519" s="198"/>
      <c r="O519" s="56"/>
      <c r="P519" s="261"/>
    </row>
    <row r="520" customFormat="false" ht="13.5" hidden="true" customHeight="false" outlineLevel="0" collapsed="false">
      <c r="A520" s="210"/>
      <c r="B520" s="211"/>
      <c r="C520" s="195"/>
      <c r="D520" s="195"/>
      <c r="E520" s="369"/>
      <c r="F520" s="445" t="s">
        <v>59</v>
      </c>
      <c r="G520" s="235"/>
      <c r="H520" s="258"/>
      <c r="I520" s="236"/>
      <c r="J520" s="135" t="n">
        <f aca="false">H520+I520+G520</f>
        <v>0</v>
      </c>
      <c r="K520" s="237"/>
      <c r="L520" s="338"/>
      <c r="M520" s="138" t="n">
        <f aca="false">J520-L520</f>
        <v>0</v>
      </c>
      <c r="N520" s="198"/>
      <c r="O520" s="56"/>
      <c r="P520" s="261"/>
    </row>
    <row r="521" customFormat="false" ht="13.5" hidden="true" customHeight="false" outlineLevel="0" collapsed="false">
      <c r="A521" s="210"/>
      <c r="B521" s="211" t="n">
        <v>813</v>
      </c>
      <c r="C521" s="195"/>
      <c r="D521" s="195"/>
      <c r="E521" s="369" t="n">
        <v>12</v>
      </c>
      <c r="F521" s="447" t="s">
        <v>60</v>
      </c>
      <c r="G521" s="235"/>
      <c r="H521" s="258"/>
      <c r="I521" s="236"/>
      <c r="J521" s="135" t="n">
        <f aca="false">H521+I521+G521</f>
        <v>0</v>
      </c>
      <c r="K521" s="237"/>
      <c r="L521" s="338"/>
      <c r="M521" s="138" t="n">
        <f aca="false">J521-L521</f>
        <v>0</v>
      </c>
      <c r="N521" s="198"/>
      <c r="O521" s="56"/>
      <c r="P521" s="261"/>
    </row>
    <row r="522" customFormat="false" ht="13.5" hidden="true" customHeight="false" outlineLevel="0" collapsed="false">
      <c r="A522" s="210"/>
      <c r="B522" s="211"/>
      <c r="C522" s="195"/>
      <c r="D522" s="195"/>
      <c r="E522" s="369"/>
      <c r="F522" s="302"/>
      <c r="G522" s="235"/>
      <c r="H522" s="258"/>
      <c r="I522" s="236"/>
      <c r="J522" s="135" t="n">
        <f aca="false">H522+I522+G522</f>
        <v>0</v>
      </c>
      <c r="K522" s="237"/>
      <c r="L522" s="338"/>
      <c r="M522" s="138" t="n">
        <f aca="false">J522-L522</f>
        <v>0</v>
      </c>
      <c r="N522" s="198"/>
      <c r="O522" s="56"/>
      <c r="P522" s="261"/>
    </row>
    <row r="523" customFormat="false" ht="13.5" hidden="true" customHeight="false" outlineLevel="0" collapsed="false">
      <c r="A523" s="210"/>
      <c r="B523" s="211"/>
      <c r="C523" s="195"/>
      <c r="D523" s="195"/>
      <c r="E523" s="369"/>
      <c r="F523" s="445" t="s">
        <v>228</v>
      </c>
      <c r="G523" s="235"/>
      <c r="H523" s="258"/>
      <c r="I523" s="236"/>
      <c r="J523" s="135" t="n">
        <f aca="false">H523+I523+G523</f>
        <v>0</v>
      </c>
      <c r="K523" s="237"/>
      <c r="L523" s="338"/>
      <c r="M523" s="138" t="n">
        <f aca="false">J523-L523</f>
        <v>0</v>
      </c>
      <c r="N523" s="198"/>
      <c r="O523" s="56"/>
      <c r="P523" s="261"/>
    </row>
    <row r="524" customFormat="false" ht="13.5" hidden="true" customHeight="false" outlineLevel="0" collapsed="false">
      <c r="A524" s="210"/>
      <c r="B524" s="211" t="n">
        <v>24</v>
      </c>
      <c r="C524" s="195"/>
      <c r="D524" s="195"/>
      <c r="E524" s="369" t="n">
        <v>13</v>
      </c>
      <c r="F524" s="447" t="s">
        <v>229</v>
      </c>
      <c r="G524" s="235"/>
      <c r="H524" s="258"/>
      <c r="I524" s="236"/>
      <c r="J524" s="135" t="n">
        <f aca="false">H524+I524+G524</f>
        <v>0</v>
      </c>
      <c r="K524" s="237"/>
      <c r="L524" s="338"/>
      <c r="M524" s="138" t="n">
        <f aca="false">J524-L524</f>
        <v>0</v>
      </c>
      <c r="N524" s="198"/>
      <c r="O524" s="56"/>
      <c r="P524" s="261"/>
    </row>
    <row r="525" customFormat="false" ht="13.5" hidden="true" customHeight="false" outlineLevel="0" collapsed="false">
      <c r="A525" s="210"/>
      <c r="B525" s="211"/>
      <c r="C525" s="195"/>
      <c r="D525" s="195"/>
      <c r="E525" s="369"/>
      <c r="F525" s="302"/>
      <c r="G525" s="235"/>
      <c r="H525" s="258"/>
      <c r="I525" s="236"/>
      <c r="J525" s="135" t="n">
        <f aca="false">H525+I525+G525</f>
        <v>0</v>
      </c>
      <c r="K525" s="237"/>
      <c r="L525" s="338"/>
      <c r="M525" s="138" t="n">
        <f aca="false">J525-L525</f>
        <v>0</v>
      </c>
      <c r="N525" s="198"/>
      <c r="O525" s="56"/>
      <c r="P525" s="261"/>
    </row>
    <row r="526" customFormat="false" ht="14.25" hidden="false" customHeight="false" outlineLevel="0" collapsed="false">
      <c r="A526" s="365"/>
      <c r="B526" s="227"/>
      <c r="C526" s="195"/>
      <c r="D526" s="143" t="n">
        <v>40</v>
      </c>
      <c r="E526" s="369"/>
      <c r="F526" s="452" t="s">
        <v>163</v>
      </c>
      <c r="G526" s="235"/>
      <c r="H526" s="258"/>
      <c r="I526" s="236"/>
      <c r="J526" s="135" t="n">
        <f aca="false">H526+I526+G526</f>
        <v>0</v>
      </c>
      <c r="K526" s="237"/>
      <c r="L526" s="338"/>
      <c r="M526" s="138" t="n">
        <f aca="false">J526-L526</f>
        <v>0</v>
      </c>
      <c r="N526" s="198"/>
      <c r="O526" s="56"/>
      <c r="P526" s="261"/>
    </row>
    <row r="527" customFormat="false" ht="14.25" hidden="false" customHeight="false" outlineLevel="0" collapsed="false">
      <c r="A527" s="214"/>
      <c r="B527" s="211"/>
      <c r="C527" s="143"/>
      <c r="D527" s="143" t="n">
        <v>41</v>
      </c>
      <c r="E527" s="371" t="n">
        <v>20</v>
      </c>
      <c r="F527" s="453" t="s">
        <v>66</v>
      </c>
      <c r="G527" s="235"/>
      <c r="H527" s="258"/>
      <c r="I527" s="236"/>
      <c r="J527" s="135" t="n">
        <f aca="false">H527+I527+G527</f>
        <v>0</v>
      </c>
      <c r="K527" s="237"/>
      <c r="L527" s="338"/>
      <c r="M527" s="138" t="n">
        <f aca="false">J527-L527</f>
        <v>0</v>
      </c>
      <c r="N527" s="198"/>
      <c r="O527" s="56"/>
      <c r="P527" s="261"/>
    </row>
    <row r="528" customFormat="false" ht="12.75" hidden="true" customHeight="false" outlineLevel="0" collapsed="false">
      <c r="A528" s="214"/>
      <c r="B528" s="211"/>
      <c r="C528" s="143"/>
      <c r="D528" s="143"/>
      <c r="E528" s="371"/>
      <c r="F528" s="243"/>
      <c r="G528" s="235"/>
      <c r="H528" s="258"/>
      <c r="I528" s="236"/>
      <c r="J528" s="135" t="n">
        <f aca="false">H528+I528+G528</f>
        <v>0</v>
      </c>
      <c r="K528" s="237"/>
      <c r="L528" s="338"/>
      <c r="M528" s="138" t="n">
        <f aca="false">J528-L528</f>
        <v>0</v>
      </c>
      <c r="N528" s="198"/>
      <c r="O528" s="56"/>
      <c r="P528" s="261"/>
    </row>
    <row r="529" customFormat="false" ht="12.75" hidden="false" customHeight="false" outlineLevel="0" collapsed="false">
      <c r="A529" s="214"/>
      <c r="B529" s="211"/>
      <c r="C529" s="458"/>
      <c r="D529" s="458"/>
      <c r="E529" s="459"/>
      <c r="F529" s="445" t="s">
        <v>180</v>
      </c>
      <c r="G529" s="235"/>
      <c r="H529" s="258"/>
      <c r="I529" s="236"/>
      <c r="J529" s="135" t="n">
        <f aca="false">H529+I529+G529</f>
        <v>0</v>
      </c>
      <c r="K529" s="237"/>
      <c r="L529" s="338"/>
      <c r="M529" s="138" t="n">
        <f aca="false">J529-L529</f>
        <v>0</v>
      </c>
      <c r="N529" s="198"/>
      <c r="O529" s="56"/>
      <c r="P529" s="261"/>
    </row>
    <row r="530" customFormat="false" ht="12.75" hidden="false" customHeight="false" outlineLevel="0" collapsed="false">
      <c r="A530" s="214"/>
      <c r="B530" s="143" t="n">
        <v>88</v>
      </c>
      <c r="C530" s="143"/>
      <c r="D530" s="195"/>
      <c r="E530" s="369" t="n">
        <v>21</v>
      </c>
      <c r="F530" s="447" t="s">
        <v>181</v>
      </c>
      <c r="G530" s="235"/>
      <c r="H530" s="258"/>
      <c r="I530" s="236"/>
      <c r="J530" s="135" t="n">
        <f aca="false">H530+I530+G530</f>
        <v>0</v>
      </c>
      <c r="K530" s="237"/>
      <c r="L530" s="338"/>
      <c r="M530" s="138" t="n">
        <f aca="false">J530-L530</f>
        <v>0</v>
      </c>
      <c r="N530" s="198"/>
      <c r="O530" s="56"/>
      <c r="P530" s="261"/>
    </row>
    <row r="531" customFormat="false" ht="12.75" hidden="true" customHeight="false" outlineLevel="0" collapsed="false">
      <c r="A531" s="214"/>
      <c r="B531" s="143"/>
      <c r="C531" s="143"/>
      <c r="D531" s="195"/>
      <c r="E531" s="369"/>
      <c r="F531" s="302"/>
      <c r="G531" s="235"/>
      <c r="H531" s="258"/>
      <c r="I531" s="236"/>
      <c r="J531" s="135" t="n">
        <f aca="false">H531+I531+G531</f>
        <v>0</v>
      </c>
      <c r="K531" s="237"/>
      <c r="L531" s="338"/>
      <c r="M531" s="138" t="n">
        <f aca="false">J531-L531</f>
        <v>0</v>
      </c>
      <c r="N531" s="198"/>
      <c r="O531" s="56"/>
      <c r="P531" s="261"/>
    </row>
    <row r="532" customFormat="false" ht="12.75" hidden="false" customHeight="false" outlineLevel="0" collapsed="false">
      <c r="A532" s="214"/>
      <c r="B532" s="143"/>
      <c r="C532" s="143"/>
      <c r="D532" s="195"/>
      <c r="E532" s="369"/>
      <c r="F532" s="445" t="s">
        <v>230</v>
      </c>
      <c r="G532" s="235"/>
      <c r="H532" s="258"/>
      <c r="I532" s="236"/>
      <c r="J532" s="135" t="n">
        <f aca="false">H532+I532+G532</f>
        <v>0</v>
      </c>
      <c r="K532" s="237"/>
      <c r="L532" s="338"/>
      <c r="M532" s="138" t="n">
        <f aca="false">J532-L532</f>
        <v>0</v>
      </c>
      <c r="N532" s="198"/>
      <c r="O532" s="56"/>
      <c r="P532" s="261"/>
    </row>
    <row r="533" customFormat="false" ht="25.5" hidden="false" customHeight="false" outlineLevel="0" collapsed="false">
      <c r="A533" s="210"/>
      <c r="B533" s="143" t="n">
        <v>825</v>
      </c>
      <c r="C533" s="195"/>
      <c r="D533" s="195"/>
      <c r="E533" s="369" t="n">
        <v>22</v>
      </c>
      <c r="F533" s="447" t="s">
        <v>231</v>
      </c>
      <c r="G533" s="235" t="n">
        <v>453820.01</v>
      </c>
      <c r="H533" s="258"/>
      <c r="I533" s="236"/>
      <c r="J533" s="135" t="n">
        <f aca="false">H533+I533+G533</f>
        <v>453820.01</v>
      </c>
      <c r="K533" s="237" t="n">
        <v>453820.01</v>
      </c>
      <c r="L533" s="338"/>
      <c r="M533" s="138" t="n">
        <f aca="false">J533-L533</f>
        <v>453820.01</v>
      </c>
      <c r="N533" s="198"/>
      <c r="O533" s="56"/>
      <c r="P533" s="261"/>
    </row>
    <row r="534" customFormat="false" ht="12.75" hidden="true" customHeight="false" outlineLevel="0" collapsed="false">
      <c r="A534" s="210"/>
      <c r="B534" s="143"/>
      <c r="C534" s="195"/>
      <c r="D534" s="195"/>
      <c r="E534" s="369"/>
      <c r="F534" s="460" t="s">
        <v>232</v>
      </c>
      <c r="G534" s="235"/>
      <c r="H534" s="258"/>
      <c r="I534" s="236"/>
      <c r="J534" s="135" t="n">
        <f aca="false">H534+I534+G534</f>
        <v>0</v>
      </c>
      <c r="K534" s="237"/>
      <c r="L534" s="338"/>
      <c r="M534" s="138" t="n">
        <f aca="false">J534-L534</f>
        <v>0</v>
      </c>
      <c r="N534" s="198"/>
      <c r="O534" s="56"/>
      <c r="P534" s="261"/>
    </row>
    <row r="535" customFormat="false" ht="12.75" hidden="true" customHeight="false" outlineLevel="0" collapsed="false">
      <c r="A535" s="210"/>
      <c r="B535" s="143"/>
      <c r="C535" s="195"/>
      <c r="D535" s="195"/>
      <c r="E535" s="369"/>
      <c r="F535" s="445" t="s">
        <v>233</v>
      </c>
      <c r="G535" s="235"/>
      <c r="H535" s="258"/>
      <c r="I535" s="236"/>
      <c r="J535" s="135" t="n">
        <f aca="false">H535+I535+G535</f>
        <v>0</v>
      </c>
      <c r="K535" s="237"/>
      <c r="L535" s="338"/>
      <c r="M535" s="138" t="n">
        <f aca="false">J535-L535</f>
        <v>0</v>
      </c>
      <c r="N535" s="198"/>
      <c r="O535" s="56"/>
      <c r="P535" s="261"/>
    </row>
    <row r="536" customFormat="false" ht="18.75" hidden="true" customHeight="true" outlineLevel="0" collapsed="false">
      <c r="A536" s="210"/>
      <c r="B536" s="143" t="n">
        <v>24</v>
      </c>
      <c r="C536" s="195"/>
      <c r="D536" s="195"/>
      <c r="E536" s="369" t="n">
        <v>23</v>
      </c>
      <c r="F536" s="447" t="s">
        <v>190</v>
      </c>
      <c r="G536" s="235"/>
      <c r="H536" s="258"/>
      <c r="I536" s="236"/>
      <c r="J536" s="135" t="n">
        <f aca="false">H536+I536+G536</f>
        <v>0</v>
      </c>
      <c r="K536" s="237"/>
      <c r="L536" s="338"/>
      <c r="M536" s="138" t="n">
        <f aca="false">J536-L536</f>
        <v>0</v>
      </c>
      <c r="N536" s="198"/>
      <c r="O536" s="56"/>
      <c r="P536" s="261"/>
    </row>
    <row r="537" customFormat="false" ht="12.75" hidden="true" customHeight="false" outlineLevel="0" collapsed="false">
      <c r="A537" s="210"/>
      <c r="B537" s="143"/>
      <c r="C537" s="195"/>
      <c r="D537" s="195"/>
      <c r="E537" s="369"/>
      <c r="F537" s="447"/>
      <c r="G537" s="235"/>
      <c r="H537" s="258"/>
      <c r="I537" s="236"/>
      <c r="J537" s="135" t="n">
        <f aca="false">H537+I537+G537</f>
        <v>0</v>
      </c>
      <c r="K537" s="237"/>
      <c r="L537" s="338"/>
      <c r="M537" s="138" t="n">
        <f aca="false">J537-L537</f>
        <v>0</v>
      </c>
      <c r="N537" s="198"/>
      <c r="O537" s="56"/>
      <c r="P537" s="261"/>
    </row>
    <row r="538" customFormat="false" ht="12.75" hidden="true" customHeight="false" outlineLevel="0" collapsed="false">
      <c r="A538" s="210"/>
      <c r="B538" s="195"/>
      <c r="C538" s="195"/>
      <c r="D538" s="195"/>
      <c r="E538" s="369"/>
      <c r="F538" s="455" t="s">
        <v>234</v>
      </c>
      <c r="G538" s="235"/>
      <c r="H538" s="258"/>
      <c r="I538" s="236"/>
      <c r="J538" s="135" t="n">
        <f aca="false">H538+I538+G538</f>
        <v>0</v>
      </c>
      <c r="K538" s="237"/>
      <c r="L538" s="338"/>
      <c r="M538" s="138" t="n">
        <f aca="false">J538-L538</f>
        <v>0</v>
      </c>
      <c r="N538" s="198"/>
      <c r="O538" s="56"/>
      <c r="P538" s="261"/>
    </row>
    <row r="539" customFormat="false" ht="25.5" hidden="true" customHeight="false" outlineLevel="0" collapsed="false">
      <c r="A539" s="214"/>
      <c r="B539" s="143"/>
      <c r="C539" s="143"/>
      <c r="D539" s="143"/>
      <c r="E539" s="371" t="n">
        <v>30</v>
      </c>
      <c r="F539" s="447" t="s">
        <v>169</v>
      </c>
      <c r="G539" s="235"/>
      <c r="H539" s="258"/>
      <c r="I539" s="236"/>
      <c r="J539" s="135" t="n">
        <f aca="false">H539+I539+G539</f>
        <v>0</v>
      </c>
      <c r="K539" s="237"/>
      <c r="L539" s="338"/>
      <c r="M539" s="138" t="n">
        <f aca="false">J539-L539</f>
        <v>0</v>
      </c>
      <c r="N539" s="198"/>
      <c r="O539" s="56"/>
      <c r="P539" s="261"/>
    </row>
    <row r="540" customFormat="false" ht="12.75" hidden="true" customHeight="false" outlineLevel="0" collapsed="false">
      <c r="A540" s="214"/>
      <c r="B540" s="143"/>
      <c r="C540" s="143"/>
      <c r="D540" s="143"/>
      <c r="E540" s="371"/>
      <c r="F540" s="243"/>
      <c r="G540" s="235"/>
      <c r="H540" s="258"/>
      <c r="I540" s="236"/>
      <c r="J540" s="135" t="n">
        <f aca="false">H540+I540+G540</f>
        <v>0</v>
      </c>
      <c r="K540" s="237"/>
      <c r="L540" s="338"/>
      <c r="M540" s="138" t="n">
        <f aca="false">J540-L540</f>
        <v>0</v>
      </c>
      <c r="N540" s="198"/>
      <c r="O540" s="56"/>
      <c r="P540" s="261"/>
    </row>
    <row r="541" customFormat="false" ht="12.75" hidden="true" customHeight="false" outlineLevel="0" collapsed="false">
      <c r="A541" s="214"/>
      <c r="B541" s="143"/>
      <c r="C541" s="143"/>
      <c r="D541" s="143"/>
      <c r="E541" s="371"/>
      <c r="F541" s="445" t="s">
        <v>57</v>
      </c>
      <c r="G541" s="235"/>
      <c r="H541" s="258"/>
      <c r="I541" s="236"/>
      <c r="J541" s="135" t="n">
        <f aca="false">H541+I541+G541</f>
        <v>0</v>
      </c>
      <c r="K541" s="237"/>
      <c r="L541" s="338"/>
      <c r="M541" s="138" t="n">
        <f aca="false">J541-L541</f>
        <v>0</v>
      </c>
      <c r="N541" s="198"/>
      <c r="O541" s="56"/>
      <c r="P541" s="261"/>
    </row>
    <row r="542" customFormat="false" ht="12.75" hidden="true" customHeight="false" outlineLevel="0" collapsed="false">
      <c r="A542" s="210"/>
      <c r="B542" s="143" t="n">
        <v>836</v>
      </c>
      <c r="C542" s="195"/>
      <c r="D542" s="195"/>
      <c r="E542" s="369" t="n">
        <v>31</v>
      </c>
      <c r="F542" s="447" t="s">
        <v>170</v>
      </c>
      <c r="G542" s="235"/>
      <c r="H542" s="258"/>
      <c r="I542" s="236"/>
      <c r="J542" s="135" t="n">
        <f aca="false">H542+I542+G542</f>
        <v>0</v>
      </c>
      <c r="K542" s="237"/>
      <c r="L542" s="338"/>
      <c r="M542" s="138" t="n">
        <f aca="false">J542-L542</f>
        <v>0</v>
      </c>
      <c r="N542" s="198"/>
      <c r="O542" s="56"/>
      <c r="P542" s="261"/>
    </row>
    <row r="543" customFormat="false" ht="12.75" hidden="true" customHeight="false" outlineLevel="0" collapsed="false">
      <c r="A543" s="210"/>
      <c r="B543" s="143"/>
      <c r="C543" s="195"/>
      <c r="D543" s="195"/>
      <c r="E543" s="369"/>
      <c r="F543" s="302"/>
      <c r="G543" s="235"/>
      <c r="H543" s="258"/>
      <c r="I543" s="236"/>
      <c r="J543" s="135" t="n">
        <f aca="false">H543+I543+G543</f>
        <v>0</v>
      </c>
      <c r="K543" s="237"/>
      <c r="L543" s="338"/>
      <c r="M543" s="138" t="n">
        <f aca="false">J543-L543</f>
        <v>0</v>
      </c>
      <c r="N543" s="198"/>
      <c r="O543" s="56"/>
      <c r="P543" s="261"/>
    </row>
    <row r="544" customFormat="false" ht="12.75" hidden="true" customHeight="false" outlineLevel="0" collapsed="false">
      <c r="A544" s="210"/>
      <c r="B544" s="143"/>
      <c r="C544" s="195"/>
      <c r="D544" s="195"/>
      <c r="E544" s="369"/>
      <c r="F544" s="445" t="s">
        <v>59</v>
      </c>
      <c r="G544" s="235"/>
      <c r="H544" s="258"/>
      <c r="I544" s="236"/>
      <c r="J544" s="135" t="n">
        <f aca="false">H544+I544+G544</f>
        <v>0</v>
      </c>
      <c r="K544" s="237"/>
      <c r="L544" s="338"/>
      <c r="M544" s="138" t="n">
        <f aca="false">J544-L544</f>
        <v>0</v>
      </c>
      <c r="N544" s="198"/>
      <c r="O544" s="56"/>
      <c r="P544" s="261"/>
    </row>
    <row r="545" customFormat="false" ht="13.5" hidden="true" customHeight="false" outlineLevel="0" collapsed="false">
      <c r="A545" s="299"/>
      <c r="B545" s="270" t="n">
        <v>836</v>
      </c>
      <c r="C545" s="202"/>
      <c r="D545" s="202"/>
      <c r="E545" s="376" t="n">
        <v>32</v>
      </c>
      <c r="F545" s="461" t="s">
        <v>60</v>
      </c>
      <c r="G545" s="246"/>
      <c r="H545" s="265"/>
      <c r="I545" s="247"/>
      <c r="J545" s="135" t="n">
        <f aca="false">H545+I545+G545</f>
        <v>0</v>
      </c>
      <c r="K545" s="237"/>
      <c r="L545" s="440"/>
      <c r="M545" s="138" t="n">
        <f aca="false">J545-L545</f>
        <v>0</v>
      </c>
      <c r="N545" s="198"/>
      <c r="O545" s="56"/>
      <c r="P545" s="261"/>
    </row>
    <row r="546" customFormat="false" ht="12.75" hidden="true" customHeight="false" outlineLevel="0" collapsed="false">
      <c r="A546" s="210"/>
      <c r="B546" s="143"/>
      <c r="C546" s="442"/>
      <c r="D546" s="212"/>
      <c r="E546" s="369"/>
      <c r="F546" s="302"/>
      <c r="G546" s="235"/>
      <c r="H546" s="258"/>
      <c r="I546" s="232"/>
      <c r="J546" s="135" t="n">
        <f aca="false">H546+I546+G546</f>
        <v>0</v>
      </c>
      <c r="K546" s="237"/>
      <c r="L546" s="338"/>
      <c r="M546" s="138" t="n">
        <f aca="false">J546-L546</f>
        <v>0</v>
      </c>
      <c r="N546" s="198"/>
      <c r="O546" s="56"/>
      <c r="P546" s="261"/>
    </row>
    <row r="547" customFormat="false" ht="12.75" hidden="true" customHeight="false" outlineLevel="0" collapsed="false">
      <c r="A547" s="210"/>
      <c r="B547" s="143"/>
      <c r="C547" s="195"/>
      <c r="D547" s="212"/>
      <c r="E547" s="369"/>
      <c r="F547" s="462"/>
      <c r="G547" s="235"/>
      <c r="H547" s="258"/>
      <c r="I547" s="236"/>
      <c r="J547" s="135" t="n">
        <f aca="false">H547+I547+G547</f>
        <v>0</v>
      </c>
      <c r="K547" s="237"/>
      <c r="L547" s="338"/>
      <c r="M547" s="138" t="n">
        <f aca="false">J547-L547</f>
        <v>0</v>
      </c>
      <c r="N547" s="198"/>
      <c r="O547" s="56"/>
      <c r="P547" s="261"/>
    </row>
    <row r="548" customFormat="false" ht="12.75" hidden="true" customHeight="false" outlineLevel="0" collapsed="false">
      <c r="A548" s="210"/>
      <c r="B548" s="143"/>
      <c r="C548" s="195"/>
      <c r="D548" s="212"/>
      <c r="E548" s="369"/>
      <c r="F548" s="449"/>
      <c r="G548" s="235"/>
      <c r="H548" s="258"/>
      <c r="I548" s="236"/>
      <c r="J548" s="135" t="n">
        <f aca="false">H548+I548+G548</f>
        <v>0</v>
      </c>
      <c r="K548" s="237"/>
      <c r="L548" s="338"/>
      <c r="M548" s="138" t="n">
        <f aca="false">J548-L548</f>
        <v>0</v>
      </c>
      <c r="N548" s="198"/>
      <c r="O548" s="56"/>
      <c r="P548" s="261"/>
    </row>
    <row r="549" customFormat="false" ht="12.75" hidden="true" customHeight="false" outlineLevel="0" collapsed="false">
      <c r="A549" s="210"/>
      <c r="B549" s="143"/>
      <c r="C549" s="195"/>
      <c r="D549" s="212"/>
      <c r="E549" s="369"/>
      <c r="F549" s="449"/>
      <c r="G549" s="235"/>
      <c r="H549" s="258"/>
      <c r="I549" s="236"/>
      <c r="J549" s="135" t="n">
        <f aca="false">H549+I549+G549</f>
        <v>0</v>
      </c>
      <c r="K549" s="237"/>
      <c r="L549" s="338"/>
      <c r="M549" s="138" t="n">
        <f aca="false">J549-L549</f>
        <v>0</v>
      </c>
      <c r="N549" s="198"/>
      <c r="O549" s="56"/>
      <c r="P549" s="261"/>
    </row>
    <row r="550" customFormat="false" ht="12.75" hidden="true" customHeight="false" outlineLevel="0" collapsed="false">
      <c r="A550" s="210"/>
      <c r="B550" s="143"/>
      <c r="C550" s="195"/>
      <c r="D550" s="212"/>
      <c r="E550" s="369"/>
      <c r="F550" s="449"/>
      <c r="G550" s="235"/>
      <c r="H550" s="258"/>
      <c r="I550" s="236"/>
      <c r="J550" s="135" t="n">
        <f aca="false">H550+I550+G550</f>
        <v>0</v>
      </c>
      <c r="K550" s="237"/>
      <c r="L550" s="338"/>
      <c r="M550" s="138" t="n">
        <f aca="false">J550-L550</f>
        <v>0</v>
      </c>
      <c r="N550" s="198"/>
      <c r="O550" s="56"/>
      <c r="P550" s="261"/>
    </row>
    <row r="551" customFormat="false" ht="12.75" hidden="true" customHeight="false" outlineLevel="0" collapsed="false">
      <c r="A551" s="210"/>
      <c r="B551" s="143"/>
      <c r="C551" s="195"/>
      <c r="D551" s="212"/>
      <c r="E551" s="369"/>
      <c r="F551" s="449"/>
      <c r="G551" s="235"/>
      <c r="H551" s="258"/>
      <c r="I551" s="236"/>
      <c r="J551" s="135" t="n">
        <f aca="false">H551+I551+G551</f>
        <v>0</v>
      </c>
      <c r="K551" s="237"/>
      <c r="L551" s="338"/>
      <c r="M551" s="138" t="n">
        <f aca="false">J551-L551</f>
        <v>0</v>
      </c>
      <c r="N551" s="198"/>
      <c r="O551" s="56"/>
      <c r="P551" s="261"/>
    </row>
    <row r="552" customFormat="false" ht="12.75" hidden="true" customHeight="false" outlineLevel="0" collapsed="false">
      <c r="A552" s="210"/>
      <c r="B552" s="143"/>
      <c r="C552" s="195"/>
      <c r="D552" s="212"/>
      <c r="E552" s="369"/>
      <c r="F552" s="449"/>
      <c r="G552" s="235"/>
      <c r="H552" s="258"/>
      <c r="I552" s="236"/>
      <c r="J552" s="135" t="n">
        <f aca="false">H552+I552+G552</f>
        <v>0</v>
      </c>
      <c r="K552" s="237"/>
      <c r="L552" s="338"/>
      <c r="M552" s="138" t="n">
        <f aca="false">J552-L552</f>
        <v>0</v>
      </c>
      <c r="N552" s="198"/>
      <c r="O552" s="56"/>
      <c r="P552" s="261"/>
    </row>
    <row r="553" customFormat="false" ht="14.25" hidden="true" customHeight="false" outlineLevel="0" collapsed="false">
      <c r="A553" s="210"/>
      <c r="B553" s="143"/>
      <c r="C553" s="195"/>
      <c r="D553" s="212"/>
      <c r="E553" s="369"/>
      <c r="F553" s="463"/>
      <c r="G553" s="235"/>
      <c r="H553" s="258"/>
      <c r="I553" s="236"/>
      <c r="J553" s="135" t="n">
        <f aca="false">H553+I553+G553</f>
        <v>0</v>
      </c>
      <c r="K553" s="237"/>
      <c r="L553" s="338"/>
      <c r="M553" s="138" t="n">
        <f aca="false">J553-L553</f>
        <v>0</v>
      </c>
      <c r="N553" s="198"/>
      <c r="O553" s="56"/>
      <c r="P553" s="261"/>
    </row>
    <row r="554" customFormat="false" ht="15" hidden="true" customHeight="false" outlineLevel="0" collapsed="false">
      <c r="A554" s="300"/>
      <c r="B554" s="464"/>
      <c r="C554" s="316"/>
      <c r="D554" s="212"/>
      <c r="E554" s="369"/>
      <c r="F554" s="465"/>
      <c r="G554" s="235"/>
      <c r="H554" s="258"/>
      <c r="I554" s="236"/>
      <c r="J554" s="135" t="n">
        <f aca="false">H554+I554+G554</f>
        <v>0</v>
      </c>
      <c r="K554" s="237"/>
      <c r="L554" s="338"/>
      <c r="M554" s="138" t="n">
        <f aca="false">J554-L554</f>
        <v>0</v>
      </c>
      <c r="N554" s="198"/>
      <c r="O554" s="56"/>
      <c r="P554" s="261"/>
    </row>
    <row r="555" customFormat="false" ht="12.75" hidden="true" customHeight="false" outlineLevel="0" collapsed="false">
      <c r="A555" s="210"/>
      <c r="B555" s="195"/>
      <c r="C555" s="195"/>
      <c r="D555" s="212"/>
      <c r="E555" s="369"/>
      <c r="F555" s="302"/>
      <c r="G555" s="235"/>
      <c r="H555" s="258"/>
      <c r="I555" s="236"/>
      <c r="J555" s="135" t="n">
        <f aca="false">H555+I555+G555</f>
        <v>0</v>
      </c>
      <c r="K555" s="237"/>
      <c r="L555" s="338"/>
      <c r="M555" s="138" t="n">
        <f aca="false">J555-L555</f>
        <v>0</v>
      </c>
      <c r="N555" s="198"/>
      <c r="O555" s="56"/>
      <c r="P555" s="261"/>
    </row>
    <row r="556" customFormat="false" ht="14.25" hidden="true" customHeight="false" outlineLevel="0" collapsed="false">
      <c r="A556" s="210"/>
      <c r="B556" s="195"/>
      <c r="C556" s="195"/>
      <c r="D556" s="212"/>
      <c r="E556" s="369"/>
      <c r="F556" s="466"/>
      <c r="G556" s="235"/>
      <c r="H556" s="258"/>
      <c r="I556" s="236"/>
      <c r="J556" s="135" t="n">
        <f aca="false">H556+I556+G556</f>
        <v>0</v>
      </c>
      <c r="K556" s="237"/>
      <c r="L556" s="338"/>
      <c r="M556" s="138" t="n">
        <f aca="false">J556-L556</f>
        <v>0</v>
      </c>
      <c r="N556" s="198"/>
      <c r="O556" s="56"/>
      <c r="P556" s="261"/>
    </row>
    <row r="557" customFormat="false" ht="12.75" hidden="true" customHeight="false" outlineLevel="0" collapsed="false">
      <c r="A557" s="210"/>
      <c r="B557" s="195"/>
      <c r="C557" s="195"/>
      <c r="D557" s="212"/>
      <c r="E557" s="369"/>
      <c r="F557" s="243"/>
      <c r="G557" s="235"/>
      <c r="H557" s="258"/>
      <c r="I557" s="236"/>
      <c r="J557" s="135" t="n">
        <f aca="false">H557+I557+G557</f>
        <v>0</v>
      </c>
      <c r="K557" s="237"/>
      <c r="L557" s="338"/>
      <c r="M557" s="138" t="n">
        <f aca="false">J557-L557</f>
        <v>0</v>
      </c>
      <c r="N557" s="198"/>
      <c r="O557" s="56"/>
      <c r="P557" s="261"/>
    </row>
    <row r="558" customFormat="false" ht="15" hidden="true" customHeight="false" outlineLevel="0" collapsed="false">
      <c r="A558" s="210"/>
      <c r="B558" s="143"/>
      <c r="C558" s="195"/>
      <c r="D558" s="212"/>
      <c r="E558" s="369"/>
      <c r="F558" s="450" t="s">
        <v>75</v>
      </c>
      <c r="G558" s="235"/>
      <c r="H558" s="258"/>
      <c r="I558" s="236"/>
      <c r="J558" s="135" t="n">
        <f aca="false">H558+I558+G558</f>
        <v>0</v>
      </c>
      <c r="K558" s="237"/>
      <c r="L558" s="338"/>
      <c r="M558" s="138" t="n">
        <f aca="false">J558-L558</f>
        <v>0</v>
      </c>
      <c r="N558" s="198"/>
      <c r="O558" s="56"/>
      <c r="P558" s="261"/>
    </row>
    <row r="559" customFormat="false" ht="15" hidden="true" customHeight="false" outlineLevel="0" collapsed="false">
      <c r="A559" s="214" t="n">
        <v>32</v>
      </c>
      <c r="B559" s="143"/>
      <c r="C559" s="195"/>
      <c r="D559" s="143" t="n">
        <v>42</v>
      </c>
      <c r="E559" s="371"/>
      <c r="F559" s="451" t="s">
        <v>76</v>
      </c>
      <c r="G559" s="235"/>
      <c r="H559" s="258"/>
      <c r="I559" s="236"/>
      <c r="J559" s="135" t="n">
        <f aca="false">H559+I559+G559</f>
        <v>0</v>
      </c>
      <c r="K559" s="237"/>
      <c r="L559" s="338"/>
      <c r="M559" s="138" t="n">
        <f aca="false">J559-L559</f>
        <v>0</v>
      </c>
      <c r="N559" s="198"/>
      <c r="O559" s="56"/>
      <c r="P559" s="261"/>
    </row>
    <row r="560" customFormat="false" ht="12.75" hidden="true" customHeight="false" outlineLevel="0" collapsed="false">
      <c r="A560" s="214"/>
      <c r="B560" s="143"/>
      <c r="C560" s="195"/>
      <c r="D560" s="143"/>
      <c r="E560" s="371"/>
      <c r="F560" s="449"/>
      <c r="G560" s="235"/>
      <c r="H560" s="258"/>
      <c r="I560" s="236"/>
      <c r="J560" s="135" t="n">
        <f aca="false">H560+I560+G560</f>
        <v>0</v>
      </c>
      <c r="K560" s="237"/>
      <c r="L560" s="338"/>
      <c r="M560" s="138" t="n">
        <f aca="false">J560-L560</f>
        <v>0</v>
      </c>
      <c r="N560" s="198"/>
      <c r="O560" s="56"/>
      <c r="P560" s="261"/>
    </row>
    <row r="561" customFormat="false" ht="14.25" hidden="true" customHeight="false" outlineLevel="0" collapsed="false">
      <c r="A561" s="214"/>
      <c r="B561" s="143"/>
      <c r="C561" s="195"/>
      <c r="D561" s="143"/>
      <c r="E561" s="371"/>
      <c r="F561" s="452" t="s">
        <v>235</v>
      </c>
      <c r="G561" s="235"/>
      <c r="H561" s="258"/>
      <c r="I561" s="236"/>
      <c r="J561" s="135" t="n">
        <f aca="false">H561+I561+G561</f>
        <v>0</v>
      </c>
      <c r="K561" s="237"/>
      <c r="L561" s="338"/>
      <c r="M561" s="138" t="n">
        <f aca="false">J561-L561</f>
        <v>0</v>
      </c>
      <c r="N561" s="198"/>
      <c r="O561" s="56"/>
      <c r="P561" s="261"/>
    </row>
    <row r="562" customFormat="false" ht="25.5" hidden="true" customHeight="false" outlineLevel="0" collapsed="false">
      <c r="A562" s="214"/>
      <c r="B562" s="143"/>
      <c r="C562" s="195"/>
      <c r="D562" s="143"/>
      <c r="E562" s="371" t="n">
        <v>10</v>
      </c>
      <c r="F562" s="467" t="s">
        <v>236</v>
      </c>
      <c r="G562" s="235"/>
      <c r="H562" s="258"/>
      <c r="I562" s="236"/>
      <c r="J562" s="135" t="n">
        <f aca="false">H562+I562+G562</f>
        <v>0</v>
      </c>
      <c r="K562" s="237"/>
      <c r="L562" s="338"/>
      <c r="M562" s="138" t="n">
        <f aca="false">J562-L562</f>
        <v>0</v>
      </c>
      <c r="N562" s="198"/>
      <c r="O562" s="56"/>
      <c r="P562" s="261"/>
    </row>
    <row r="563" customFormat="false" ht="12.75" hidden="true" customHeight="false" outlineLevel="0" collapsed="false">
      <c r="A563" s="214"/>
      <c r="B563" s="143"/>
      <c r="C563" s="195"/>
      <c r="D563" s="143"/>
      <c r="E563" s="371"/>
      <c r="F563" s="243"/>
      <c r="G563" s="235"/>
      <c r="H563" s="258"/>
      <c r="I563" s="236"/>
      <c r="J563" s="135" t="n">
        <f aca="false">H563+I563+G563</f>
        <v>0</v>
      </c>
      <c r="K563" s="237"/>
      <c r="L563" s="338"/>
      <c r="M563" s="138" t="n">
        <f aca="false">J563-L563</f>
        <v>0</v>
      </c>
      <c r="N563" s="198"/>
      <c r="O563" s="56"/>
      <c r="P563" s="261"/>
    </row>
    <row r="564" customFormat="false" ht="12.75" hidden="true" customHeight="false" outlineLevel="0" collapsed="false">
      <c r="A564" s="214"/>
      <c r="B564" s="143"/>
      <c r="C564" s="195"/>
      <c r="D564" s="143"/>
      <c r="E564" s="371"/>
      <c r="F564" s="445" t="s">
        <v>237</v>
      </c>
      <c r="G564" s="235"/>
      <c r="H564" s="258"/>
      <c r="I564" s="236"/>
      <c r="J564" s="135" t="n">
        <f aca="false">H564+I564+G564</f>
        <v>0</v>
      </c>
      <c r="K564" s="237"/>
      <c r="L564" s="338"/>
      <c r="M564" s="138" t="n">
        <f aca="false">J564-L564</f>
        <v>0</v>
      </c>
      <c r="N564" s="198"/>
      <c r="O564" s="56"/>
      <c r="P564" s="261"/>
    </row>
    <row r="565" customFormat="false" ht="25.5" hidden="true" customHeight="false" outlineLevel="0" collapsed="false">
      <c r="A565" s="210"/>
      <c r="B565" s="143" t="n">
        <v>871</v>
      </c>
      <c r="C565" s="195"/>
      <c r="D565" s="195"/>
      <c r="E565" s="369" t="n">
        <v>11</v>
      </c>
      <c r="F565" s="447" t="s">
        <v>238</v>
      </c>
      <c r="G565" s="235"/>
      <c r="H565" s="258"/>
      <c r="I565" s="236"/>
      <c r="J565" s="135" t="n">
        <f aca="false">H565+I565+G565</f>
        <v>0</v>
      </c>
      <c r="K565" s="237"/>
      <c r="L565" s="338"/>
      <c r="M565" s="138" t="n">
        <f aca="false">J565-L565</f>
        <v>0</v>
      </c>
      <c r="N565" s="198"/>
      <c r="O565" s="56"/>
      <c r="P565" s="261"/>
    </row>
    <row r="566" customFormat="false" ht="12.75" hidden="true" customHeight="false" outlineLevel="0" collapsed="false">
      <c r="A566" s="210"/>
      <c r="B566" s="143"/>
      <c r="C566" s="195"/>
      <c r="D566" s="195"/>
      <c r="E566" s="369"/>
      <c r="F566" s="302"/>
      <c r="G566" s="235"/>
      <c r="H566" s="258"/>
      <c r="I566" s="236"/>
      <c r="J566" s="135" t="n">
        <f aca="false">H566+I566+G566</f>
        <v>0</v>
      </c>
      <c r="K566" s="237"/>
      <c r="L566" s="338"/>
      <c r="M566" s="138" t="n">
        <f aca="false">J566-L566</f>
        <v>0</v>
      </c>
      <c r="N566" s="198"/>
      <c r="O566" s="56"/>
      <c r="P566" s="261"/>
    </row>
    <row r="567" customFormat="false" ht="12.75" hidden="true" customHeight="false" outlineLevel="0" collapsed="false">
      <c r="A567" s="210"/>
      <c r="B567" s="143"/>
      <c r="C567" s="195"/>
      <c r="D567" s="195"/>
      <c r="E567" s="369"/>
      <c r="F567" s="445" t="s">
        <v>81</v>
      </c>
      <c r="G567" s="235"/>
      <c r="H567" s="258"/>
      <c r="I567" s="236"/>
      <c r="J567" s="135" t="n">
        <f aca="false">H567+I567+G567</f>
        <v>0</v>
      </c>
      <c r="K567" s="237"/>
      <c r="L567" s="338"/>
      <c r="M567" s="138" t="n">
        <f aca="false">J567-L567</f>
        <v>0</v>
      </c>
      <c r="N567" s="198"/>
      <c r="O567" s="56"/>
      <c r="P567" s="261"/>
    </row>
    <row r="568" customFormat="false" ht="12.75" hidden="true" customHeight="false" outlineLevel="0" collapsed="false">
      <c r="A568" s="210"/>
      <c r="B568" s="143" t="n">
        <v>841</v>
      </c>
      <c r="C568" s="195"/>
      <c r="D568" s="195"/>
      <c r="E568" s="369" t="n">
        <v>12</v>
      </c>
      <c r="F568" s="447" t="s">
        <v>82</v>
      </c>
      <c r="G568" s="235"/>
      <c r="H568" s="258"/>
      <c r="I568" s="236"/>
      <c r="J568" s="135" t="n">
        <f aca="false">H568+I568+G568</f>
        <v>0</v>
      </c>
      <c r="K568" s="237"/>
      <c r="L568" s="338"/>
      <c r="M568" s="138" t="n">
        <f aca="false">J568-L568</f>
        <v>0</v>
      </c>
      <c r="N568" s="198"/>
      <c r="O568" s="56"/>
      <c r="P568" s="261"/>
    </row>
    <row r="569" customFormat="false" ht="12.75" hidden="true" customHeight="false" outlineLevel="0" collapsed="false">
      <c r="A569" s="210"/>
      <c r="B569" s="143"/>
      <c r="C569" s="195"/>
      <c r="D569" s="195"/>
      <c r="E569" s="369"/>
      <c r="F569" s="302"/>
      <c r="G569" s="235"/>
      <c r="H569" s="258"/>
      <c r="I569" s="236"/>
      <c r="J569" s="135" t="n">
        <f aca="false">H569+I569+G569</f>
        <v>0</v>
      </c>
      <c r="K569" s="237"/>
      <c r="L569" s="338"/>
      <c r="M569" s="138" t="n">
        <f aca="false">J569-L569</f>
        <v>0</v>
      </c>
      <c r="N569" s="198"/>
      <c r="O569" s="56"/>
      <c r="P569" s="261"/>
    </row>
    <row r="570" customFormat="false" ht="12.75" hidden="true" customHeight="false" outlineLevel="0" collapsed="false">
      <c r="A570" s="210"/>
      <c r="B570" s="143"/>
      <c r="C570" s="195"/>
      <c r="D570" s="195"/>
      <c r="E570" s="369"/>
      <c r="F570" s="445" t="s">
        <v>239</v>
      </c>
      <c r="G570" s="235"/>
      <c r="H570" s="258"/>
      <c r="I570" s="236"/>
      <c r="J570" s="135" t="n">
        <f aca="false">H570+I570+G570</f>
        <v>0</v>
      </c>
      <c r="K570" s="237"/>
      <c r="L570" s="338"/>
      <c r="M570" s="138" t="n">
        <f aca="false">J570-L570</f>
        <v>0</v>
      </c>
      <c r="N570" s="198"/>
      <c r="O570" s="56"/>
      <c r="P570" s="261"/>
    </row>
    <row r="571" customFormat="false" ht="12.75" hidden="true" customHeight="false" outlineLevel="0" collapsed="false">
      <c r="A571" s="210"/>
      <c r="B571" s="143" t="n">
        <v>849</v>
      </c>
      <c r="C571" s="195"/>
      <c r="D571" s="195"/>
      <c r="E571" s="369" t="n">
        <v>13</v>
      </c>
      <c r="F571" s="447" t="s">
        <v>240</v>
      </c>
      <c r="G571" s="235"/>
      <c r="H571" s="258"/>
      <c r="I571" s="236"/>
      <c r="J571" s="135" t="n">
        <f aca="false">H571+I571+G571</f>
        <v>0</v>
      </c>
      <c r="K571" s="237"/>
      <c r="L571" s="338"/>
      <c r="M571" s="138" t="n">
        <f aca="false">J571-L571</f>
        <v>0</v>
      </c>
      <c r="N571" s="198"/>
      <c r="O571" s="56"/>
      <c r="P571" s="261"/>
    </row>
    <row r="572" customFormat="false" ht="12.75" hidden="true" customHeight="false" outlineLevel="0" collapsed="false">
      <c r="A572" s="210"/>
      <c r="B572" s="143"/>
      <c r="C572" s="195"/>
      <c r="D572" s="195"/>
      <c r="E572" s="369"/>
      <c r="F572" s="447"/>
      <c r="G572" s="235"/>
      <c r="H572" s="258"/>
      <c r="I572" s="236"/>
      <c r="J572" s="135" t="n">
        <f aca="false">H572+I572+G572</f>
        <v>0</v>
      </c>
      <c r="K572" s="237"/>
      <c r="L572" s="338"/>
      <c r="M572" s="138" t="n">
        <f aca="false">J572-L572</f>
        <v>0</v>
      </c>
      <c r="N572" s="198"/>
      <c r="O572" s="56"/>
      <c r="P572" s="261"/>
    </row>
    <row r="573" customFormat="false" ht="12.75" hidden="true" customHeight="false" outlineLevel="0" collapsed="false">
      <c r="A573" s="210"/>
      <c r="B573" s="143"/>
      <c r="C573" s="195"/>
      <c r="D573" s="195"/>
      <c r="E573" s="369"/>
      <c r="F573" s="447"/>
      <c r="G573" s="235"/>
      <c r="H573" s="258"/>
      <c r="I573" s="236"/>
      <c r="J573" s="135" t="n">
        <f aca="false">H573+I573+G573</f>
        <v>0</v>
      </c>
      <c r="K573" s="237"/>
      <c r="L573" s="338"/>
      <c r="M573" s="138" t="n">
        <f aca="false">J573-L573</f>
        <v>0</v>
      </c>
      <c r="N573" s="198"/>
      <c r="O573" s="56"/>
      <c r="P573" s="261"/>
    </row>
    <row r="574" customFormat="false" ht="14.25" hidden="true" customHeight="false" outlineLevel="0" collapsed="false">
      <c r="A574" s="210"/>
      <c r="B574" s="143"/>
      <c r="C574" s="195"/>
      <c r="D574" s="195"/>
      <c r="E574" s="369"/>
      <c r="F574" s="468" t="s">
        <v>241</v>
      </c>
      <c r="G574" s="235"/>
      <c r="H574" s="258"/>
      <c r="I574" s="236"/>
      <c r="J574" s="135" t="n">
        <f aca="false">H574+I574+G574</f>
        <v>0</v>
      </c>
      <c r="K574" s="237"/>
      <c r="L574" s="338"/>
      <c r="M574" s="138" t="n">
        <f aca="false">J574-L574</f>
        <v>0</v>
      </c>
      <c r="N574" s="198"/>
      <c r="O574" s="56"/>
      <c r="P574" s="261"/>
    </row>
    <row r="575" customFormat="false" ht="38.25" hidden="true" customHeight="false" outlineLevel="0" collapsed="false">
      <c r="A575" s="214"/>
      <c r="B575" s="143"/>
      <c r="C575" s="143"/>
      <c r="D575" s="143"/>
      <c r="E575" s="371" t="n">
        <v>20</v>
      </c>
      <c r="F575" s="467" t="s">
        <v>176</v>
      </c>
      <c r="G575" s="235"/>
      <c r="H575" s="258"/>
      <c r="I575" s="236"/>
      <c r="J575" s="135" t="n">
        <f aca="false">H575+I575+G575</f>
        <v>0</v>
      </c>
      <c r="K575" s="237"/>
      <c r="L575" s="338"/>
      <c r="M575" s="138" t="n">
        <f aca="false">J575-L575</f>
        <v>0</v>
      </c>
      <c r="N575" s="198"/>
      <c r="O575" s="56"/>
      <c r="P575" s="261"/>
    </row>
    <row r="576" customFormat="false" ht="12.75" hidden="true" customHeight="false" outlineLevel="0" collapsed="false">
      <c r="A576" s="214"/>
      <c r="B576" s="143"/>
      <c r="C576" s="143"/>
      <c r="D576" s="143"/>
      <c r="E576" s="371"/>
      <c r="F576" s="243"/>
      <c r="G576" s="235"/>
      <c r="H576" s="258"/>
      <c r="I576" s="236"/>
      <c r="J576" s="135" t="n">
        <f aca="false">H576+I576+G576</f>
        <v>0</v>
      </c>
      <c r="K576" s="237"/>
      <c r="L576" s="338"/>
      <c r="M576" s="138" t="n">
        <f aca="false">J576-L576</f>
        <v>0</v>
      </c>
      <c r="N576" s="198"/>
      <c r="O576" s="56"/>
      <c r="P576" s="261"/>
    </row>
    <row r="577" customFormat="false" ht="12.75" hidden="true" customHeight="false" outlineLevel="0" collapsed="false">
      <c r="A577" s="214"/>
      <c r="B577" s="143"/>
      <c r="C577" s="143"/>
      <c r="D577" s="143"/>
      <c r="E577" s="371"/>
      <c r="F577" s="445" t="s">
        <v>237</v>
      </c>
      <c r="G577" s="235"/>
      <c r="H577" s="258"/>
      <c r="I577" s="236"/>
      <c r="J577" s="135" t="n">
        <f aca="false">H577+I577+G577</f>
        <v>0</v>
      </c>
      <c r="K577" s="237"/>
      <c r="L577" s="338"/>
      <c r="M577" s="138" t="n">
        <f aca="false">J577-L577</f>
        <v>0</v>
      </c>
      <c r="N577" s="198"/>
      <c r="O577" s="56"/>
      <c r="P577" s="261"/>
    </row>
    <row r="578" customFormat="false" ht="25.5" hidden="true" customHeight="false" outlineLevel="0" collapsed="false">
      <c r="A578" s="210"/>
      <c r="B578" s="143" t="n">
        <v>871</v>
      </c>
      <c r="C578" s="195"/>
      <c r="D578" s="195"/>
      <c r="E578" s="369" t="n">
        <v>21</v>
      </c>
      <c r="F578" s="447" t="s">
        <v>238</v>
      </c>
      <c r="G578" s="235"/>
      <c r="H578" s="258"/>
      <c r="I578" s="236"/>
      <c r="J578" s="135" t="n">
        <f aca="false">H578+I578+G578</f>
        <v>0</v>
      </c>
      <c r="K578" s="237"/>
      <c r="L578" s="338"/>
      <c r="M578" s="138" t="n">
        <f aca="false">J578-L578</f>
        <v>0</v>
      </c>
      <c r="N578" s="198"/>
      <c r="O578" s="56"/>
      <c r="P578" s="261"/>
    </row>
    <row r="579" customFormat="false" ht="12.75" hidden="true" customHeight="false" outlineLevel="0" collapsed="false">
      <c r="A579" s="210"/>
      <c r="B579" s="143"/>
      <c r="C579" s="195"/>
      <c r="D579" s="195"/>
      <c r="E579" s="369"/>
      <c r="F579" s="302"/>
      <c r="G579" s="235"/>
      <c r="H579" s="258"/>
      <c r="I579" s="236"/>
      <c r="J579" s="135" t="n">
        <f aca="false">H579+I579+G579</f>
        <v>0</v>
      </c>
      <c r="K579" s="237"/>
      <c r="L579" s="338"/>
      <c r="M579" s="138" t="n">
        <f aca="false">J579-L579</f>
        <v>0</v>
      </c>
      <c r="N579" s="198"/>
      <c r="O579" s="56"/>
      <c r="P579" s="261"/>
    </row>
    <row r="580" customFormat="false" ht="12.75" hidden="true" customHeight="false" outlineLevel="0" collapsed="false">
      <c r="A580" s="210"/>
      <c r="B580" s="143"/>
      <c r="C580" s="195"/>
      <c r="D580" s="195"/>
      <c r="E580" s="369"/>
      <c r="F580" s="445" t="s">
        <v>81</v>
      </c>
      <c r="G580" s="235"/>
      <c r="H580" s="258"/>
      <c r="I580" s="236"/>
      <c r="J580" s="135" t="n">
        <f aca="false">H580+I580+G580</f>
        <v>0</v>
      </c>
      <c r="K580" s="237"/>
      <c r="L580" s="338"/>
      <c r="M580" s="138" t="n">
        <f aca="false">J580-L580</f>
        <v>0</v>
      </c>
      <c r="N580" s="198"/>
      <c r="O580" s="56"/>
      <c r="P580" s="261"/>
    </row>
    <row r="581" customFormat="false" ht="12.75" hidden="true" customHeight="false" outlineLevel="0" collapsed="false">
      <c r="A581" s="210"/>
      <c r="B581" s="143" t="n">
        <v>841</v>
      </c>
      <c r="C581" s="195"/>
      <c r="D581" s="195"/>
      <c r="E581" s="369" t="n">
        <v>22</v>
      </c>
      <c r="F581" s="447" t="s">
        <v>82</v>
      </c>
      <c r="G581" s="235"/>
      <c r="H581" s="258"/>
      <c r="I581" s="236"/>
      <c r="J581" s="135" t="n">
        <f aca="false">H581+I581+G581</f>
        <v>0</v>
      </c>
      <c r="K581" s="237"/>
      <c r="L581" s="338"/>
      <c r="M581" s="138" t="n">
        <f aca="false">J581-L581</f>
        <v>0</v>
      </c>
      <c r="N581" s="198"/>
      <c r="O581" s="56"/>
      <c r="P581" s="261"/>
    </row>
    <row r="582" customFormat="false" ht="12.75" hidden="true" customHeight="false" outlineLevel="0" collapsed="false">
      <c r="A582" s="210"/>
      <c r="B582" s="143"/>
      <c r="C582" s="195"/>
      <c r="D582" s="195"/>
      <c r="E582" s="369"/>
      <c r="F582" s="302"/>
      <c r="G582" s="235"/>
      <c r="H582" s="258"/>
      <c r="I582" s="236"/>
      <c r="J582" s="135" t="n">
        <f aca="false">H582+I582+G582</f>
        <v>0</v>
      </c>
      <c r="K582" s="237"/>
      <c r="L582" s="338"/>
      <c r="M582" s="138" t="n">
        <f aca="false">J582-L582</f>
        <v>0</v>
      </c>
      <c r="N582" s="198"/>
      <c r="O582" s="56"/>
      <c r="P582" s="261"/>
    </row>
    <row r="583" customFormat="false" ht="12.75" hidden="true" customHeight="false" outlineLevel="0" collapsed="false">
      <c r="A583" s="214"/>
      <c r="B583" s="143"/>
      <c r="C583" s="143"/>
      <c r="D583" s="143"/>
      <c r="E583" s="369"/>
      <c r="F583" s="469"/>
      <c r="G583" s="235"/>
      <c r="H583" s="258"/>
      <c r="I583" s="236"/>
      <c r="J583" s="135" t="n">
        <f aca="false">H583+I583+G583</f>
        <v>0</v>
      </c>
      <c r="K583" s="237"/>
      <c r="L583" s="338"/>
      <c r="M583" s="138" t="n">
        <f aca="false">J583-L583</f>
        <v>0</v>
      </c>
      <c r="N583" s="198"/>
      <c r="O583" s="56"/>
      <c r="P583" s="261"/>
    </row>
    <row r="584" customFormat="false" ht="12.75" hidden="true" customHeight="false" outlineLevel="0" collapsed="false">
      <c r="A584" s="214"/>
      <c r="B584" s="143"/>
      <c r="C584" s="143"/>
      <c r="D584" s="143"/>
      <c r="E584" s="371"/>
      <c r="F584" s="449"/>
      <c r="G584" s="235"/>
      <c r="H584" s="258"/>
      <c r="I584" s="236"/>
      <c r="J584" s="135" t="n">
        <f aca="false">H584+I584+G584</f>
        <v>0</v>
      </c>
      <c r="K584" s="237"/>
      <c r="L584" s="338"/>
      <c r="M584" s="138" t="n">
        <f aca="false">J584-L584</f>
        <v>0</v>
      </c>
      <c r="N584" s="198"/>
      <c r="O584" s="56"/>
      <c r="P584" s="261"/>
    </row>
    <row r="585" customFormat="false" ht="12.75" hidden="true" customHeight="false" outlineLevel="0" collapsed="false">
      <c r="A585" s="210"/>
      <c r="B585" s="195"/>
      <c r="C585" s="195"/>
      <c r="D585" s="195"/>
      <c r="E585" s="369"/>
      <c r="F585" s="243"/>
      <c r="G585" s="235"/>
      <c r="H585" s="258"/>
      <c r="I585" s="236"/>
      <c r="J585" s="135" t="n">
        <f aca="false">H585+I585+G585</f>
        <v>0</v>
      </c>
      <c r="K585" s="237"/>
      <c r="L585" s="338"/>
      <c r="M585" s="138" t="n">
        <f aca="false">J585-L585</f>
        <v>0</v>
      </c>
      <c r="N585" s="198"/>
      <c r="O585" s="56"/>
      <c r="P585" s="261"/>
    </row>
    <row r="586" customFormat="false" ht="12.75" hidden="true" customHeight="false" outlineLevel="0" collapsed="false">
      <c r="A586" s="210"/>
      <c r="B586" s="143"/>
      <c r="C586" s="195"/>
      <c r="D586" s="195"/>
      <c r="E586" s="369"/>
      <c r="F586" s="302"/>
      <c r="G586" s="235"/>
      <c r="H586" s="258"/>
      <c r="I586" s="236"/>
      <c r="J586" s="135" t="n">
        <f aca="false">H586+I586+G586</f>
        <v>0</v>
      </c>
      <c r="K586" s="237"/>
      <c r="L586" s="338"/>
      <c r="M586" s="138" t="n">
        <f aca="false">J586-L586</f>
        <v>0</v>
      </c>
      <c r="N586" s="198"/>
      <c r="O586" s="56"/>
      <c r="P586" s="261"/>
    </row>
    <row r="587" customFormat="false" ht="12.75" hidden="true" customHeight="false" outlineLevel="0" collapsed="false">
      <c r="A587" s="210"/>
      <c r="B587" s="143"/>
      <c r="C587" s="195"/>
      <c r="D587" s="195"/>
      <c r="E587" s="369"/>
      <c r="F587" s="302"/>
      <c r="G587" s="235"/>
      <c r="H587" s="258"/>
      <c r="I587" s="236"/>
      <c r="J587" s="135" t="n">
        <f aca="false">H587+I587+G587</f>
        <v>0</v>
      </c>
      <c r="K587" s="237"/>
      <c r="L587" s="338"/>
      <c r="M587" s="138" t="n">
        <f aca="false">J587-L587</f>
        <v>0</v>
      </c>
      <c r="N587" s="198"/>
      <c r="O587" s="56"/>
      <c r="P587" s="261"/>
    </row>
    <row r="588" customFormat="false" ht="12.75" hidden="true" customHeight="false" outlineLevel="0" collapsed="false">
      <c r="A588" s="210"/>
      <c r="B588" s="143"/>
      <c r="C588" s="195"/>
      <c r="D588" s="195"/>
      <c r="E588" s="369"/>
      <c r="F588" s="302"/>
      <c r="G588" s="235"/>
      <c r="H588" s="258"/>
      <c r="I588" s="236"/>
      <c r="J588" s="135" t="n">
        <f aca="false">H588+I588+G588</f>
        <v>0</v>
      </c>
      <c r="K588" s="237"/>
      <c r="L588" s="338"/>
      <c r="M588" s="138" t="n">
        <f aca="false">J588-L588</f>
        <v>0</v>
      </c>
      <c r="N588" s="198"/>
      <c r="O588" s="56"/>
      <c r="P588" s="261"/>
    </row>
    <row r="589" customFormat="false" ht="12.75" hidden="true" customHeight="false" outlineLevel="0" collapsed="false">
      <c r="A589" s="210"/>
      <c r="B589" s="143"/>
      <c r="C589" s="195"/>
      <c r="D589" s="195"/>
      <c r="E589" s="369"/>
      <c r="F589" s="302"/>
      <c r="G589" s="235"/>
      <c r="H589" s="258"/>
      <c r="I589" s="236"/>
      <c r="J589" s="135" t="n">
        <f aca="false">H589+I589+G589</f>
        <v>0</v>
      </c>
      <c r="K589" s="237"/>
      <c r="L589" s="338"/>
      <c r="M589" s="138" t="n">
        <f aca="false">J589-L589</f>
        <v>0</v>
      </c>
      <c r="N589" s="198"/>
      <c r="O589" s="56"/>
      <c r="P589" s="261"/>
    </row>
    <row r="590" customFormat="false" ht="14.25" hidden="true" customHeight="false" outlineLevel="0" collapsed="false">
      <c r="A590" s="210"/>
      <c r="B590" s="143"/>
      <c r="C590" s="195"/>
      <c r="D590" s="195"/>
      <c r="E590" s="369"/>
      <c r="F590" s="470"/>
      <c r="G590" s="235"/>
      <c r="H590" s="258"/>
      <c r="I590" s="236"/>
      <c r="J590" s="135" t="n">
        <f aca="false">H590+I590+G590</f>
        <v>0</v>
      </c>
      <c r="K590" s="237"/>
      <c r="L590" s="338"/>
      <c r="M590" s="138" t="n">
        <f aca="false">J590-L590</f>
        <v>0</v>
      </c>
      <c r="N590" s="198"/>
      <c r="O590" s="56"/>
      <c r="P590" s="261"/>
    </row>
    <row r="591" customFormat="false" ht="15" hidden="true" customHeight="false" outlineLevel="0" collapsed="false">
      <c r="A591" s="299"/>
      <c r="B591" s="270"/>
      <c r="C591" s="202"/>
      <c r="D591" s="437"/>
      <c r="E591" s="170"/>
      <c r="F591" s="471"/>
      <c r="G591" s="246"/>
      <c r="H591" s="265"/>
      <c r="I591" s="247"/>
      <c r="J591" s="135" t="n">
        <f aca="false">H591+I591+G591</f>
        <v>0</v>
      </c>
      <c r="K591" s="237"/>
      <c r="L591" s="440"/>
      <c r="M591" s="138" t="n">
        <f aca="false">J591-L591</f>
        <v>0</v>
      </c>
      <c r="N591" s="198"/>
      <c r="O591" s="56"/>
      <c r="P591" s="261"/>
    </row>
    <row r="592" customFormat="false" ht="12.75" hidden="true" customHeight="false" outlineLevel="0" collapsed="false">
      <c r="A592" s="210"/>
      <c r="B592" s="195"/>
      <c r="C592" s="195"/>
      <c r="D592" s="195"/>
      <c r="E592" s="369"/>
      <c r="F592" s="302"/>
      <c r="G592" s="235"/>
      <c r="H592" s="258"/>
      <c r="I592" s="236"/>
      <c r="J592" s="135" t="n">
        <f aca="false">H592+I592+G592</f>
        <v>0</v>
      </c>
      <c r="K592" s="237"/>
      <c r="L592" s="338"/>
      <c r="M592" s="138" t="n">
        <f aca="false">J592-L592</f>
        <v>0</v>
      </c>
      <c r="N592" s="198"/>
      <c r="O592" s="56"/>
      <c r="P592" s="261"/>
    </row>
    <row r="593" customFormat="false" ht="14.25" hidden="true" customHeight="false" outlineLevel="0" collapsed="false">
      <c r="A593" s="210"/>
      <c r="B593" s="195"/>
      <c r="C593" s="195"/>
      <c r="D593" s="195"/>
      <c r="E593" s="369"/>
      <c r="F593" s="466"/>
      <c r="G593" s="235"/>
      <c r="H593" s="258"/>
      <c r="I593" s="236"/>
      <c r="J593" s="135" t="n">
        <f aca="false">H593+I593+G593</f>
        <v>0</v>
      </c>
      <c r="K593" s="237"/>
      <c r="L593" s="338"/>
      <c r="M593" s="138" t="n">
        <f aca="false">J593-L593</f>
        <v>0</v>
      </c>
      <c r="N593" s="198"/>
      <c r="O593" s="56"/>
      <c r="P593" s="261"/>
    </row>
    <row r="594" customFormat="false" ht="14.25" hidden="true" customHeight="false" outlineLevel="0" collapsed="false">
      <c r="A594" s="210"/>
      <c r="B594" s="195"/>
      <c r="C594" s="195"/>
      <c r="D594" s="195"/>
      <c r="E594" s="369"/>
      <c r="F594" s="457"/>
      <c r="G594" s="235"/>
      <c r="H594" s="258"/>
      <c r="I594" s="236"/>
      <c r="J594" s="135" t="n">
        <f aca="false">H594+I594+G594</f>
        <v>0</v>
      </c>
      <c r="K594" s="237"/>
      <c r="L594" s="338"/>
      <c r="M594" s="138" t="n">
        <f aca="false">J594-L594</f>
        <v>0</v>
      </c>
      <c r="N594" s="198"/>
      <c r="O594" s="56"/>
      <c r="P594" s="261"/>
    </row>
    <row r="595" customFormat="false" ht="15" hidden="true" customHeight="false" outlineLevel="0" collapsed="false">
      <c r="A595" s="214"/>
      <c r="B595" s="143"/>
      <c r="C595" s="143"/>
      <c r="D595" s="143"/>
      <c r="E595" s="153"/>
      <c r="F595" s="450" t="s">
        <v>242</v>
      </c>
      <c r="G595" s="235"/>
      <c r="H595" s="258"/>
      <c r="I595" s="236"/>
      <c r="J595" s="135" t="n">
        <f aca="false">H595+I595+G595</f>
        <v>0</v>
      </c>
      <c r="K595" s="237"/>
      <c r="L595" s="338"/>
      <c r="M595" s="138" t="n">
        <f aca="false">J595-L595</f>
        <v>0</v>
      </c>
      <c r="N595" s="198"/>
      <c r="O595" s="56"/>
      <c r="P595" s="261"/>
    </row>
    <row r="596" customFormat="false" ht="15" hidden="true" customHeight="false" outlineLevel="0" collapsed="false">
      <c r="A596" s="214" t="n">
        <v>33</v>
      </c>
      <c r="B596" s="143"/>
      <c r="C596" s="143"/>
      <c r="D596" s="143" t="n">
        <v>50</v>
      </c>
      <c r="E596" s="148"/>
      <c r="F596" s="451" t="s">
        <v>243</v>
      </c>
      <c r="G596" s="235"/>
      <c r="H596" s="258"/>
      <c r="I596" s="236"/>
      <c r="J596" s="135" t="n">
        <f aca="false">H596+I596+G596</f>
        <v>0</v>
      </c>
      <c r="K596" s="237"/>
      <c r="L596" s="338"/>
      <c r="M596" s="138" t="n">
        <f aca="false">J596-L596</f>
        <v>0</v>
      </c>
      <c r="N596" s="198"/>
      <c r="O596" s="56"/>
      <c r="P596" s="261"/>
    </row>
    <row r="597" customFormat="false" ht="12.75" hidden="true" customHeight="false" outlineLevel="0" collapsed="false">
      <c r="A597" s="214"/>
      <c r="B597" s="143"/>
      <c r="C597" s="143"/>
      <c r="D597" s="143"/>
      <c r="E597" s="148"/>
      <c r="F597" s="243"/>
      <c r="G597" s="235"/>
      <c r="H597" s="258"/>
      <c r="I597" s="236"/>
      <c r="J597" s="135" t="n">
        <f aca="false">H597+I597+G597</f>
        <v>0</v>
      </c>
      <c r="K597" s="237"/>
      <c r="L597" s="338"/>
      <c r="M597" s="138" t="n">
        <f aca="false">J597-L597</f>
        <v>0</v>
      </c>
      <c r="N597" s="198"/>
      <c r="O597" s="56"/>
      <c r="P597" s="261"/>
    </row>
    <row r="598" customFormat="false" ht="15" hidden="true" customHeight="false" outlineLevel="0" collapsed="false">
      <c r="A598" s="214"/>
      <c r="B598" s="143"/>
      <c r="C598" s="143"/>
      <c r="D598" s="143"/>
      <c r="E598" s="148"/>
      <c r="F598" s="450" t="s">
        <v>53</v>
      </c>
      <c r="G598" s="235"/>
      <c r="H598" s="258"/>
      <c r="I598" s="236"/>
      <c r="J598" s="135" t="n">
        <f aca="false">H598+I598+G598</f>
        <v>0</v>
      </c>
      <c r="K598" s="237"/>
      <c r="L598" s="338"/>
      <c r="M598" s="138" t="n">
        <f aca="false">J598-L598</f>
        <v>0</v>
      </c>
      <c r="N598" s="198"/>
      <c r="O598" s="56"/>
      <c r="P598" s="261"/>
    </row>
    <row r="599" customFormat="false" ht="15" hidden="true" customHeight="false" outlineLevel="0" collapsed="false">
      <c r="A599" s="214"/>
      <c r="B599" s="143"/>
      <c r="C599" s="143"/>
      <c r="D599" s="143" t="n">
        <v>51</v>
      </c>
      <c r="E599" s="148"/>
      <c r="F599" s="451" t="s">
        <v>54</v>
      </c>
      <c r="G599" s="235"/>
      <c r="H599" s="258"/>
      <c r="I599" s="236"/>
      <c r="J599" s="135" t="n">
        <f aca="false">H599+I599+G599</f>
        <v>0</v>
      </c>
      <c r="K599" s="237"/>
      <c r="L599" s="338"/>
      <c r="M599" s="138" t="n">
        <f aca="false">J599-L599</f>
        <v>0</v>
      </c>
      <c r="N599" s="198"/>
      <c r="O599" s="56"/>
      <c r="P599" s="261"/>
    </row>
    <row r="600" customFormat="false" ht="12.75" hidden="true" customHeight="false" outlineLevel="0" collapsed="false">
      <c r="A600" s="214"/>
      <c r="B600" s="143"/>
      <c r="C600" s="143"/>
      <c r="D600" s="143"/>
      <c r="E600" s="148"/>
      <c r="F600" s="449"/>
      <c r="G600" s="235"/>
      <c r="H600" s="258"/>
      <c r="I600" s="236"/>
      <c r="J600" s="135" t="n">
        <f aca="false">H600+I600+G600</f>
        <v>0</v>
      </c>
      <c r="K600" s="237"/>
      <c r="L600" s="338"/>
      <c r="M600" s="138" t="n">
        <f aca="false">J600-L600</f>
        <v>0</v>
      </c>
      <c r="N600" s="198"/>
      <c r="O600" s="56"/>
      <c r="P600" s="261"/>
    </row>
    <row r="601" customFormat="false" ht="14.25" hidden="true" customHeight="false" outlineLevel="0" collapsed="false">
      <c r="A601" s="214"/>
      <c r="B601" s="143"/>
      <c r="C601" s="143"/>
      <c r="D601" s="143"/>
      <c r="E601" s="148"/>
      <c r="F601" s="452" t="s">
        <v>55</v>
      </c>
      <c r="G601" s="235"/>
      <c r="H601" s="258"/>
      <c r="I601" s="236"/>
      <c r="J601" s="135" t="n">
        <f aca="false">H601+I601+G601</f>
        <v>0</v>
      </c>
      <c r="K601" s="237"/>
      <c r="L601" s="338"/>
      <c r="M601" s="138" t="n">
        <f aca="false">J601-L601</f>
        <v>0</v>
      </c>
      <c r="N601" s="198"/>
      <c r="O601" s="56"/>
      <c r="P601" s="261"/>
    </row>
    <row r="602" customFormat="false" ht="14.25" hidden="true" customHeight="false" outlineLevel="0" collapsed="false">
      <c r="A602" s="214"/>
      <c r="B602" s="143"/>
      <c r="C602" s="143"/>
      <c r="D602" s="143"/>
      <c r="E602" s="371" t="n">
        <v>10</v>
      </c>
      <c r="F602" s="453" t="s">
        <v>56</v>
      </c>
      <c r="G602" s="235"/>
      <c r="H602" s="258"/>
      <c r="I602" s="236"/>
      <c r="J602" s="135" t="n">
        <f aca="false">H602+I602+G602</f>
        <v>0</v>
      </c>
      <c r="K602" s="237"/>
      <c r="L602" s="338"/>
      <c r="M602" s="138" t="n">
        <f aca="false">J602-L602</f>
        <v>0</v>
      </c>
      <c r="N602" s="198"/>
      <c r="O602" s="56"/>
      <c r="P602" s="261"/>
    </row>
    <row r="603" customFormat="false" ht="12.75" hidden="true" customHeight="false" outlineLevel="0" collapsed="false">
      <c r="A603" s="214"/>
      <c r="B603" s="143"/>
      <c r="C603" s="143"/>
      <c r="D603" s="143"/>
      <c r="E603" s="371"/>
      <c r="F603" s="243"/>
      <c r="G603" s="235"/>
      <c r="H603" s="258"/>
      <c r="I603" s="236"/>
      <c r="J603" s="135" t="n">
        <f aca="false">H603+I603+G603</f>
        <v>0</v>
      </c>
      <c r="K603" s="237"/>
      <c r="L603" s="338"/>
      <c r="M603" s="138" t="n">
        <f aca="false">J603-L603</f>
        <v>0</v>
      </c>
      <c r="N603" s="198"/>
      <c r="O603" s="56"/>
      <c r="P603" s="261"/>
    </row>
    <row r="604" customFormat="false" ht="12.75" hidden="true" customHeight="false" outlineLevel="0" collapsed="false">
      <c r="A604" s="214"/>
      <c r="B604" s="143"/>
      <c r="C604" s="143"/>
      <c r="D604" s="143"/>
      <c r="E604" s="371"/>
      <c r="F604" s="445" t="s">
        <v>179</v>
      </c>
      <c r="G604" s="235"/>
      <c r="H604" s="258"/>
      <c r="I604" s="236"/>
      <c r="J604" s="135" t="n">
        <f aca="false">H604+I604+G604</f>
        <v>0</v>
      </c>
      <c r="K604" s="237"/>
      <c r="L604" s="338"/>
      <c r="M604" s="138" t="n">
        <f aca="false">J604-L604</f>
        <v>0</v>
      </c>
      <c r="N604" s="198"/>
      <c r="O604" s="56"/>
      <c r="P604" s="261"/>
    </row>
    <row r="605" customFormat="false" ht="12.75" hidden="true" customHeight="false" outlineLevel="0" collapsed="false">
      <c r="A605" s="210"/>
      <c r="B605" s="143" t="n">
        <v>811</v>
      </c>
      <c r="C605" s="195"/>
      <c r="D605" s="195"/>
      <c r="E605" s="369" t="n">
        <v>11</v>
      </c>
      <c r="F605" s="447" t="s">
        <v>170</v>
      </c>
      <c r="G605" s="235"/>
      <c r="H605" s="258"/>
      <c r="I605" s="236"/>
      <c r="J605" s="135" t="n">
        <f aca="false">H605+I605+G605</f>
        <v>0</v>
      </c>
      <c r="K605" s="237"/>
      <c r="L605" s="338"/>
      <c r="M605" s="138" t="n">
        <f aca="false">J605-L605</f>
        <v>0</v>
      </c>
      <c r="N605" s="198"/>
      <c r="O605" s="56"/>
      <c r="P605" s="261"/>
    </row>
    <row r="606" customFormat="false" ht="12.75" hidden="true" customHeight="false" outlineLevel="0" collapsed="false">
      <c r="A606" s="210"/>
      <c r="B606" s="143"/>
      <c r="C606" s="195"/>
      <c r="D606" s="195"/>
      <c r="E606" s="369"/>
      <c r="F606" s="302"/>
      <c r="G606" s="235"/>
      <c r="H606" s="258"/>
      <c r="I606" s="236"/>
      <c r="J606" s="135" t="n">
        <f aca="false">H606+I606+G606</f>
        <v>0</v>
      </c>
      <c r="K606" s="237"/>
      <c r="L606" s="338"/>
      <c r="M606" s="138" t="n">
        <f aca="false">J606-L606</f>
        <v>0</v>
      </c>
      <c r="N606" s="198"/>
      <c r="O606" s="56"/>
      <c r="P606" s="261"/>
    </row>
    <row r="607" customFormat="false" ht="12.75" hidden="true" customHeight="false" outlineLevel="0" collapsed="false">
      <c r="A607" s="210"/>
      <c r="B607" s="143"/>
      <c r="C607" s="195"/>
      <c r="D607" s="195"/>
      <c r="E607" s="369"/>
      <c r="F607" s="445" t="s">
        <v>59</v>
      </c>
      <c r="G607" s="235"/>
      <c r="H607" s="258"/>
      <c r="I607" s="236"/>
      <c r="J607" s="135" t="n">
        <f aca="false">H607+I607+G607</f>
        <v>0</v>
      </c>
      <c r="K607" s="237"/>
      <c r="L607" s="338"/>
      <c r="M607" s="138" t="n">
        <f aca="false">J607-L607</f>
        <v>0</v>
      </c>
      <c r="N607" s="198"/>
      <c r="O607" s="56"/>
      <c r="P607" s="261"/>
    </row>
    <row r="608" customFormat="false" ht="12.75" hidden="true" customHeight="false" outlineLevel="0" collapsed="false">
      <c r="A608" s="210"/>
      <c r="B608" s="143" t="n">
        <v>813</v>
      </c>
      <c r="C608" s="195"/>
      <c r="D608" s="195"/>
      <c r="E608" s="369" t="n">
        <v>12</v>
      </c>
      <c r="F608" s="447" t="s">
        <v>60</v>
      </c>
      <c r="G608" s="235"/>
      <c r="H608" s="258"/>
      <c r="I608" s="236"/>
      <c r="J608" s="135" t="n">
        <f aca="false">H608+I608+G608</f>
        <v>0</v>
      </c>
      <c r="K608" s="237"/>
      <c r="L608" s="338"/>
      <c r="M608" s="138" t="n">
        <f aca="false">J608-L608</f>
        <v>0</v>
      </c>
      <c r="N608" s="198"/>
      <c r="O608" s="56"/>
      <c r="P608" s="261"/>
    </row>
    <row r="609" customFormat="false" ht="12.75" hidden="true" customHeight="false" outlineLevel="0" collapsed="false">
      <c r="A609" s="210"/>
      <c r="B609" s="143"/>
      <c r="C609" s="195"/>
      <c r="D609" s="195"/>
      <c r="E609" s="369"/>
      <c r="F609" s="302"/>
      <c r="G609" s="235"/>
      <c r="H609" s="258"/>
      <c r="I609" s="236"/>
      <c r="J609" s="135" t="n">
        <f aca="false">H609+I609+G609</f>
        <v>0</v>
      </c>
      <c r="K609" s="237"/>
      <c r="L609" s="338"/>
      <c r="M609" s="138" t="n">
        <f aca="false">J609-L609</f>
        <v>0</v>
      </c>
      <c r="N609" s="198"/>
      <c r="O609" s="56"/>
      <c r="P609" s="261"/>
    </row>
    <row r="610" customFormat="false" ht="12.75" hidden="true" customHeight="false" outlineLevel="0" collapsed="false">
      <c r="A610" s="210"/>
      <c r="B610" s="143"/>
      <c r="C610" s="195"/>
      <c r="D610" s="195"/>
      <c r="E610" s="369"/>
      <c r="F610" s="445" t="s">
        <v>166</v>
      </c>
      <c r="G610" s="235"/>
      <c r="H610" s="258"/>
      <c r="I610" s="236"/>
      <c r="J610" s="135" t="n">
        <f aca="false">H610+I610+G610</f>
        <v>0</v>
      </c>
      <c r="K610" s="237"/>
      <c r="L610" s="338"/>
      <c r="M610" s="138" t="n">
        <f aca="false">J610-L610</f>
        <v>0</v>
      </c>
      <c r="N610" s="198"/>
      <c r="O610" s="56"/>
      <c r="P610" s="261"/>
    </row>
    <row r="611" customFormat="false" ht="12.75" hidden="true" customHeight="false" outlineLevel="0" collapsed="false">
      <c r="A611" s="210"/>
      <c r="B611" s="143" t="n">
        <v>24</v>
      </c>
      <c r="C611" s="195"/>
      <c r="D611" s="195"/>
      <c r="E611" s="369" t="n">
        <v>13</v>
      </c>
      <c r="F611" s="447" t="s">
        <v>229</v>
      </c>
      <c r="G611" s="235"/>
      <c r="H611" s="258"/>
      <c r="I611" s="236"/>
      <c r="J611" s="135" t="n">
        <f aca="false">H611+I611+G611</f>
        <v>0</v>
      </c>
      <c r="K611" s="237"/>
      <c r="L611" s="338"/>
      <c r="M611" s="138" t="n">
        <f aca="false">J611-L611</f>
        <v>0</v>
      </c>
      <c r="N611" s="198"/>
      <c r="O611" s="56"/>
      <c r="P611" s="261"/>
    </row>
    <row r="612" customFormat="false" ht="12.75" hidden="true" customHeight="false" outlineLevel="0" collapsed="false">
      <c r="A612" s="210"/>
      <c r="B612" s="143"/>
      <c r="C612" s="195"/>
      <c r="D612" s="195"/>
      <c r="E612" s="369"/>
      <c r="F612" s="447"/>
      <c r="G612" s="235"/>
      <c r="H612" s="258"/>
      <c r="I612" s="236"/>
      <c r="J612" s="135" t="n">
        <f aca="false">H612+I612+G612</f>
        <v>0</v>
      </c>
      <c r="K612" s="237"/>
      <c r="L612" s="338"/>
      <c r="M612" s="138" t="n">
        <f aca="false">J612-L612</f>
        <v>0</v>
      </c>
      <c r="N612" s="198"/>
      <c r="O612" s="56"/>
      <c r="P612" s="261"/>
    </row>
    <row r="613" customFormat="false" ht="12.75" hidden="true" customHeight="false" outlineLevel="0" collapsed="false">
      <c r="A613" s="210"/>
      <c r="B613" s="143"/>
      <c r="C613" s="195"/>
      <c r="D613" s="195"/>
      <c r="E613" s="369"/>
      <c r="F613" s="447"/>
      <c r="G613" s="235"/>
      <c r="H613" s="258"/>
      <c r="I613" s="236"/>
      <c r="J613" s="135" t="n">
        <f aca="false">H613+I613+G613</f>
        <v>0</v>
      </c>
      <c r="K613" s="237"/>
      <c r="L613" s="338"/>
      <c r="M613" s="138" t="n">
        <f aca="false">J613-L613</f>
        <v>0</v>
      </c>
      <c r="N613" s="198"/>
      <c r="O613" s="56"/>
      <c r="P613" s="261"/>
    </row>
    <row r="614" customFormat="false" ht="14.25" hidden="true" customHeight="false" outlineLevel="0" collapsed="false">
      <c r="A614" s="210"/>
      <c r="B614" s="143"/>
      <c r="C614" s="195"/>
      <c r="D614" s="195"/>
      <c r="E614" s="369"/>
      <c r="F614" s="452" t="s">
        <v>59</v>
      </c>
      <c r="G614" s="235"/>
      <c r="H614" s="258"/>
      <c r="I614" s="236"/>
      <c r="J614" s="135" t="n">
        <f aca="false">H614+I614+G614</f>
        <v>0</v>
      </c>
      <c r="K614" s="237"/>
      <c r="L614" s="338"/>
      <c r="M614" s="138" t="n">
        <f aca="false">J614-L614</f>
        <v>0</v>
      </c>
      <c r="N614" s="198"/>
      <c r="O614" s="56"/>
      <c r="P614" s="261"/>
    </row>
    <row r="615" customFormat="false" ht="14.25" hidden="true" customHeight="false" outlineLevel="0" collapsed="false">
      <c r="A615" s="214"/>
      <c r="B615" s="143"/>
      <c r="C615" s="143"/>
      <c r="D615" s="143"/>
      <c r="E615" s="371" t="n">
        <v>20</v>
      </c>
      <c r="F615" s="453" t="s">
        <v>66</v>
      </c>
      <c r="G615" s="235"/>
      <c r="H615" s="258"/>
      <c r="I615" s="236"/>
      <c r="J615" s="135" t="n">
        <f aca="false">H615+I615+G615</f>
        <v>0</v>
      </c>
      <c r="K615" s="237"/>
      <c r="L615" s="338"/>
      <c r="M615" s="138" t="n">
        <f aca="false">J615-L615</f>
        <v>0</v>
      </c>
      <c r="N615" s="198"/>
      <c r="O615" s="56"/>
      <c r="P615" s="261"/>
    </row>
    <row r="616" customFormat="false" ht="12.75" hidden="true" customHeight="false" outlineLevel="0" collapsed="false">
      <c r="A616" s="214"/>
      <c r="B616" s="143"/>
      <c r="C616" s="143"/>
      <c r="D616" s="143"/>
      <c r="E616" s="371"/>
      <c r="F616" s="243"/>
      <c r="G616" s="235"/>
      <c r="H616" s="258"/>
      <c r="I616" s="236"/>
      <c r="J616" s="135" t="n">
        <f aca="false">H616+I616+G616</f>
        <v>0</v>
      </c>
      <c r="K616" s="237"/>
      <c r="L616" s="338"/>
      <c r="M616" s="138" t="n">
        <f aca="false">J616-L616</f>
        <v>0</v>
      </c>
      <c r="N616" s="198"/>
      <c r="O616" s="56"/>
      <c r="P616" s="261"/>
    </row>
    <row r="617" customFormat="false" ht="12.75" hidden="true" customHeight="false" outlineLevel="0" collapsed="false">
      <c r="A617" s="214"/>
      <c r="B617" s="143"/>
      <c r="C617" s="143"/>
      <c r="D617" s="143"/>
      <c r="E617" s="371"/>
      <c r="F617" s="445" t="s">
        <v>67</v>
      </c>
      <c r="G617" s="235"/>
      <c r="H617" s="258"/>
      <c r="I617" s="236"/>
      <c r="J617" s="135" t="n">
        <f aca="false">H617+I617+G617</f>
        <v>0</v>
      </c>
      <c r="K617" s="237"/>
      <c r="L617" s="338"/>
      <c r="M617" s="138" t="n">
        <f aca="false">J617-L617</f>
        <v>0</v>
      </c>
      <c r="N617" s="198"/>
      <c r="O617" s="56"/>
      <c r="P617" s="261"/>
    </row>
    <row r="618" customFormat="false" ht="12.75" hidden="true" customHeight="false" outlineLevel="0" collapsed="false">
      <c r="A618" s="210"/>
      <c r="B618" s="143" t="n">
        <v>88</v>
      </c>
      <c r="C618" s="195"/>
      <c r="D618" s="195"/>
      <c r="E618" s="369" t="n">
        <v>21</v>
      </c>
      <c r="F618" s="447" t="s">
        <v>181</v>
      </c>
      <c r="G618" s="235"/>
      <c r="H618" s="258"/>
      <c r="I618" s="236"/>
      <c r="J618" s="135" t="n">
        <f aca="false">H618+I618+G618</f>
        <v>0</v>
      </c>
      <c r="K618" s="237"/>
      <c r="L618" s="338"/>
      <c r="M618" s="138" t="n">
        <f aca="false">J618-L618</f>
        <v>0</v>
      </c>
      <c r="N618" s="198"/>
      <c r="O618" s="56"/>
      <c r="P618" s="261"/>
    </row>
    <row r="619" customFormat="false" ht="12.75" hidden="true" customHeight="false" outlineLevel="0" collapsed="false">
      <c r="A619" s="210"/>
      <c r="B619" s="143"/>
      <c r="C619" s="195"/>
      <c r="D619" s="195"/>
      <c r="E619" s="369"/>
      <c r="F619" s="302"/>
      <c r="G619" s="235"/>
      <c r="H619" s="258"/>
      <c r="I619" s="236"/>
      <c r="J619" s="135" t="n">
        <f aca="false">H619+I619+G619</f>
        <v>0</v>
      </c>
      <c r="K619" s="237"/>
      <c r="L619" s="338"/>
      <c r="M619" s="138" t="n">
        <f aca="false">J619-L619</f>
        <v>0</v>
      </c>
      <c r="N619" s="198"/>
      <c r="O619" s="56"/>
      <c r="P619" s="261"/>
    </row>
    <row r="620" customFormat="false" ht="12.75" hidden="true" customHeight="false" outlineLevel="0" collapsed="false">
      <c r="A620" s="210"/>
      <c r="B620" s="143"/>
      <c r="C620" s="195"/>
      <c r="D620" s="195"/>
      <c r="E620" s="369"/>
      <c r="F620" s="445" t="s">
        <v>244</v>
      </c>
      <c r="G620" s="235"/>
      <c r="H620" s="258"/>
      <c r="I620" s="236"/>
      <c r="J620" s="135" t="n">
        <f aca="false">H620+I620+G620</f>
        <v>0</v>
      </c>
      <c r="K620" s="237"/>
      <c r="L620" s="338"/>
      <c r="M620" s="138" t="n">
        <f aca="false">J620-L620</f>
        <v>0</v>
      </c>
      <c r="N620" s="198"/>
      <c r="O620" s="56"/>
      <c r="P620" s="261"/>
    </row>
    <row r="621" customFormat="false" ht="25.5" hidden="true" customHeight="false" outlineLevel="0" collapsed="false">
      <c r="A621" s="210"/>
      <c r="B621" s="143" t="n">
        <v>825</v>
      </c>
      <c r="C621" s="195"/>
      <c r="D621" s="195"/>
      <c r="E621" s="369" t="n">
        <v>22</v>
      </c>
      <c r="F621" s="447" t="s">
        <v>231</v>
      </c>
      <c r="G621" s="235"/>
      <c r="H621" s="258"/>
      <c r="I621" s="236"/>
      <c r="J621" s="135" t="n">
        <f aca="false">H621+I621+G621</f>
        <v>0</v>
      </c>
      <c r="K621" s="237"/>
      <c r="L621" s="338"/>
      <c r="M621" s="138" t="n">
        <f aca="false">J621-L621</f>
        <v>0</v>
      </c>
      <c r="N621" s="198"/>
      <c r="O621" s="56"/>
      <c r="P621" s="261"/>
    </row>
    <row r="622" customFormat="false" ht="12.75" hidden="true" customHeight="false" outlineLevel="0" collapsed="false">
      <c r="A622" s="210"/>
      <c r="B622" s="143"/>
      <c r="C622" s="195"/>
      <c r="D622" s="195"/>
      <c r="E622" s="369"/>
      <c r="F622" s="447"/>
      <c r="G622" s="235"/>
      <c r="H622" s="258"/>
      <c r="I622" s="236"/>
      <c r="J622" s="135" t="n">
        <f aca="false">H622+I622+G622</f>
        <v>0</v>
      </c>
      <c r="K622" s="237"/>
      <c r="L622" s="338"/>
      <c r="M622" s="138" t="n">
        <f aca="false">J622-L622</f>
        <v>0</v>
      </c>
      <c r="N622" s="198"/>
      <c r="O622" s="56"/>
      <c r="P622" s="261"/>
    </row>
    <row r="623" customFormat="false" ht="12.75" hidden="true" customHeight="false" outlineLevel="0" collapsed="false">
      <c r="A623" s="210"/>
      <c r="B623" s="143"/>
      <c r="C623" s="195"/>
      <c r="D623" s="195"/>
      <c r="E623" s="369"/>
      <c r="F623" s="447"/>
      <c r="G623" s="235"/>
      <c r="H623" s="258"/>
      <c r="I623" s="236"/>
      <c r="J623" s="135" t="n">
        <f aca="false">H623+I623+G623</f>
        <v>0</v>
      </c>
      <c r="K623" s="237"/>
      <c r="L623" s="338"/>
      <c r="M623" s="138" t="n">
        <f aca="false">J623-L623</f>
        <v>0</v>
      </c>
      <c r="N623" s="198"/>
      <c r="O623" s="56"/>
      <c r="P623" s="261"/>
    </row>
    <row r="624" customFormat="false" ht="12.75" hidden="true" customHeight="false" outlineLevel="0" collapsed="false">
      <c r="A624" s="210"/>
      <c r="B624" s="143"/>
      <c r="C624" s="195"/>
      <c r="D624" s="195"/>
      <c r="E624" s="369"/>
      <c r="F624" s="447"/>
      <c r="G624" s="235"/>
      <c r="H624" s="258"/>
      <c r="I624" s="236"/>
      <c r="J624" s="135" t="n">
        <f aca="false">H624+I624+G624</f>
        <v>0</v>
      </c>
      <c r="K624" s="237"/>
      <c r="L624" s="338"/>
      <c r="M624" s="138" t="n">
        <f aca="false">J624-L624</f>
        <v>0</v>
      </c>
      <c r="N624" s="198"/>
      <c r="O624" s="56"/>
      <c r="P624" s="261"/>
    </row>
    <row r="625" customFormat="false" ht="12.75" hidden="true" customHeight="false" outlineLevel="0" collapsed="false">
      <c r="A625" s="210"/>
      <c r="B625" s="143"/>
      <c r="C625" s="195"/>
      <c r="D625" s="195"/>
      <c r="E625" s="369"/>
      <c r="F625" s="302"/>
      <c r="G625" s="235"/>
      <c r="H625" s="258"/>
      <c r="I625" s="236"/>
      <c r="J625" s="135" t="n">
        <f aca="false">H625+I625+G625</f>
        <v>0</v>
      </c>
      <c r="K625" s="237"/>
      <c r="L625" s="338"/>
      <c r="M625" s="138" t="n">
        <f aca="false">J625-L625</f>
        <v>0</v>
      </c>
      <c r="N625" s="198"/>
      <c r="O625" s="56"/>
      <c r="P625" s="261"/>
    </row>
    <row r="626" customFormat="false" ht="12.75" hidden="true" customHeight="false" outlineLevel="0" collapsed="false">
      <c r="A626" s="210"/>
      <c r="B626" s="143"/>
      <c r="C626" s="195"/>
      <c r="D626" s="195"/>
      <c r="E626" s="369"/>
      <c r="F626" s="302"/>
      <c r="G626" s="235"/>
      <c r="H626" s="258"/>
      <c r="I626" s="236"/>
      <c r="J626" s="135" t="n">
        <f aca="false">H626+I626+G626</f>
        <v>0</v>
      </c>
      <c r="K626" s="237"/>
      <c r="L626" s="338"/>
      <c r="M626" s="138" t="n">
        <f aca="false">J626-L626</f>
        <v>0</v>
      </c>
      <c r="N626" s="198"/>
      <c r="O626" s="56"/>
      <c r="P626" s="261"/>
    </row>
    <row r="627" customFormat="false" ht="12.75" hidden="true" customHeight="false" outlineLevel="0" collapsed="false">
      <c r="A627" s="210"/>
      <c r="B627" s="143"/>
      <c r="C627" s="195"/>
      <c r="D627" s="195"/>
      <c r="E627" s="369"/>
      <c r="F627" s="302"/>
      <c r="G627" s="235"/>
      <c r="H627" s="258"/>
      <c r="I627" s="236"/>
      <c r="J627" s="135" t="n">
        <f aca="false">H627+I627+G627</f>
        <v>0</v>
      </c>
      <c r="K627" s="237"/>
      <c r="L627" s="338"/>
      <c r="M627" s="138" t="n">
        <f aca="false">J627-L627</f>
        <v>0</v>
      </c>
      <c r="N627" s="198"/>
      <c r="O627" s="56"/>
      <c r="P627" s="261"/>
    </row>
    <row r="628" customFormat="false" ht="14.25" hidden="true" customHeight="false" outlineLevel="0" collapsed="false">
      <c r="A628" s="210"/>
      <c r="B628" s="143"/>
      <c r="C628" s="195"/>
      <c r="D628" s="195"/>
      <c r="E628" s="369"/>
      <c r="F628" s="463"/>
      <c r="G628" s="235"/>
      <c r="H628" s="258"/>
      <c r="I628" s="236"/>
      <c r="J628" s="135" t="n">
        <f aca="false">H628+I628+G628</f>
        <v>0</v>
      </c>
      <c r="K628" s="237"/>
      <c r="L628" s="338"/>
      <c r="M628" s="138" t="n">
        <f aca="false">J628-L628</f>
        <v>0</v>
      </c>
      <c r="N628" s="198"/>
      <c r="O628" s="56"/>
      <c r="P628" s="261"/>
    </row>
    <row r="629" customFormat="false" ht="15" hidden="true" customHeight="false" outlineLevel="0" collapsed="false">
      <c r="A629" s="299"/>
      <c r="B629" s="270"/>
      <c r="C629" s="202"/>
      <c r="D629" s="437"/>
      <c r="E629" s="170"/>
      <c r="F629" s="471"/>
      <c r="G629" s="246"/>
      <c r="H629" s="265"/>
      <c r="I629" s="247"/>
      <c r="J629" s="135" t="n">
        <f aca="false">H629+I629+G629</f>
        <v>0</v>
      </c>
      <c r="K629" s="237"/>
      <c r="L629" s="440"/>
      <c r="M629" s="138" t="n">
        <f aca="false">J629-L629</f>
        <v>0</v>
      </c>
      <c r="N629" s="198"/>
      <c r="O629" s="56"/>
      <c r="P629" s="261"/>
    </row>
    <row r="630" customFormat="false" ht="12.75" hidden="true" customHeight="false" outlineLevel="0" collapsed="false">
      <c r="A630" s="210"/>
      <c r="B630" s="195"/>
      <c r="C630" s="195"/>
      <c r="D630" s="195"/>
      <c r="E630" s="369"/>
      <c r="F630" s="302"/>
      <c r="G630" s="235"/>
      <c r="H630" s="258"/>
      <c r="I630" s="236"/>
      <c r="J630" s="135" t="n">
        <f aca="false">H630+I630+G630</f>
        <v>0</v>
      </c>
      <c r="K630" s="237"/>
      <c r="L630" s="338"/>
      <c r="M630" s="138" t="n">
        <f aca="false">J630-L630</f>
        <v>0</v>
      </c>
      <c r="N630" s="198"/>
      <c r="O630" s="56"/>
      <c r="P630" s="261"/>
    </row>
    <row r="631" customFormat="false" ht="28.5" hidden="true" customHeight="false" outlineLevel="0" collapsed="false">
      <c r="A631" s="210"/>
      <c r="B631" s="195"/>
      <c r="C631" s="195"/>
      <c r="D631" s="195"/>
      <c r="E631" s="369"/>
      <c r="F631" s="472" t="s">
        <v>245</v>
      </c>
      <c r="G631" s="235"/>
      <c r="H631" s="258"/>
      <c r="I631" s="236"/>
      <c r="J631" s="135" t="n">
        <f aca="false">H631+I631+G631</f>
        <v>0</v>
      </c>
      <c r="K631" s="237"/>
      <c r="L631" s="338"/>
      <c r="M631" s="138" t="n">
        <f aca="false">J631-L631</f>
        <v>0</v>
      </c>
      <c r="N631" s="198"/>
      <c r="O631" s="56"/>
      <c r="P631" s="261"/>
    </row>
    <row r="632" customFormat="false" ht="14.25" hidden="true" customHeight="false" outlineLevel="0" collapsed="false">
      <c r="A632" s="210"/>
      <c r="B632" s="195"/>
      <c r="C632" s="195"/>
      <c r="D632" s="195"/>
      <c r="E632" s="369"/>
      <c r="F632" s="457"/>
      <c r="G632" s="235"/>
      <c r="H632" s="258"/>
      <c r="I632" s="236"/>
      <c r="J632" s="135" t="n">
        <f aca="false">H632+I632+G632</f>
        <v>0</v>
      </c>
      <c r="K632" s="237"/>
      <c r="L632" s="338"/>
      <c r="M632" s="138" t="n">
        <f aca="false">J632-L632</f>
        <v>0</v>
      </c>
      <c r="N632" s="198"/>
      <c r="O632" s="56"/>
      <c r="P632" s="261"/>
    </row>
    <row r="633" customFormat="false" ht="12.75" hidden="true" customHeight="false" outlineLevel="0" collapsed="false">
      <c r="A633" s="210"/>
      <c r="B633" s="143"/>
      <c r="C633" s="195"/>
      <c r="D633" s="195"/>
      <c r="E633" s="369"/>
      <c r="F633" s="445" t="s">
        <v>246</v>
      </c>
      <c r="G633" s="235"/>
      <c r="H633" s="258"/>
      <c r="I633" s="236"/>
      <c r="J633" s="135" t="n">
        <f aca="false">H633+I633+G633</f>
        <v>0</v>
      </c>
      <c r="K633" s="237"/>
      <c r="L633" s="338"/>
      <c r="M633" s="138" t="n">
        <f aca="false">J633-L633</f>
        <v>0</v>
      </c>
      <c r="N633" s="198"/>
      <c r="O633" s="56"/>
      <c r="P633" s="261"/>
    </row>
    <row r="634" customFormat="false" ht="25.5" hidden="true" customHeight="false" outlineLevel="0" collapsed="false">
      <c r="A634" s="210"/>
      <c r="B634" s="143" t="n">
        <v>24</v>
      </c>
      <c r="C634" s="195"/>
      <c r="D634" s="195"/>
      <c r="E634" s="369" t="n">
        <v>23</v>
      </c>
      <c r="F634" s="447" t="s">
        <v>190</v>
      </c>
      <c r="G634" s="235"/>
      <c r="H634" s="258"/>
      <c r="I634" s="236"/>
      <c r="J634" s="135" t="n">
        <f aca="false">H634+I634+G634</f>
        <v>0</v>
      </c>
      <c r="K634" s="237"/>
      <c r="L634" s="338"/>
      <c r="M634" s="138" t="n">
        <f aca="false">J634-L634</f>
        <v>0</v>
      </c>
      <c r="N634" s="198"/>
      <c r="O634" s="56"/>
      <c r="P634" s="261"/>
    </row>
    <row r="635" customFormat="false" ht="12.75" hidden="true" customHeight="false" outlineLevel="0" collapsed="false">
      <c r="A635" s="210"/>
      <c r="B635" s="143"/>
      <c r="C635" s="195"/>
      <c r="D635" s="195"/>
      <c r="E635" s="369"/>
      <c r="F635" s="302"/>
      <c r="G635" s="235"/>
      <c r="H635" s="258"/>
      <c r="I635" s="236"/>
      <c r="J635" s="135" t="n">
        <f aca="false">H635+I635+G635</f>
        <v>0</v>
      </c>
      <c r="K635" s="237"/>
      <c r="L635" s="338"/>
      <c r="M635" s="138" t="n">
        <f aca="false">J635-L635</f>
        <v>0</v>
      </c>
      <c r="N635" s="198"/>
      <c r="O635" s="56"/>
      <c r="P635" s="261"/>
    </row>
    <row r="636" customFormat="false" ht="14.25" hidden="true" customHeight="false" outlineLevel="0" collapsed="false">
      <c r="A636" s="210"/>
      <c r="B636" s="195"/>
      <c r="C636" s="195"/>
      <c r="D636" s="195"/>
      <c r="E636" s="369"/>
      <c r="F636" s="452" t="s">
        <v>168</v>
      </c>
      <c r="G636" s="235"/>
      <c r="H636" s="258"/>
      <c r="I636" s="236"/>
      <c r="J636" s="135" t="n">
        <f aca="false">H636+I636+G636</f>
        <v>0</v>
      </c>
      <c r="K636" s="237"/>
      <c r="L636" s="338"/>
      <c r="M636" s="138" t="n">
        <f aca="false">J636-L636</f>
        <v>0</v>
      </c>
      <c r="N636" s="198"/>
      <c r="O636" s="56"/>
      <c r="P636" s="261"/>
    </row>
    <row r="637" customFormat="false" ht="28.5" hidden="true" customHeight="false" outlineLevel="0" collapsed="false">
      <c r="A637" s="214"/>
      <c r="B637" s="143"/>
      <c r="C637" s="143"/>
      <c r="D637" s="143"/>
      <c r="E637" s="371" t="n">
        <v>30</v>
      </c>
      <c r="F637" s="453" t="s">
        <v>169</v>
      </c>
      <c r="G637" s="235"/>
      <c r="H637" s="258"/>
      <c r="I637" s="236"/>
      <c r="J637" s="135" t="n">
        <f aca="false">H637+I637+G637</f>
        <v>0</v>
      </c>
      <c r="K637" s="237"/>
      <c r="L637" s="338"/>
      <c r="M637" s="138" t="n">
        <f aca="false">J637-L637</f>
        <v>0</v>
      </c>
      <c r="N637" s="198"/>
      <c r="O637" s="56"/>
      <c r="P637" s="261"/>
    </row>
    <row r="638" customFormat="false" ht="12.75" hidden="true" customHeight="false" outlineLevel="0" collapsed="false">
      <c r="A638" s="214"/>
      <c r="B638" s="143"/>
      <c r="C638" s="143"/>
      <c r="D638" s="143"/>
      <c r="E638" s="371"/>
      <c r="F638" s="243"/>
      <c r="G638" s="235"/>
      <c r="H638" s="258"/>
      <c r="I638" s="236"/>
      <c r="J638" s="135" t="n">
        <f aca="false">H638+I638+G638</f>
        <v>0</v>
      </c>
      <c r="K638" s="237"/>
      <c r="L638" s="338"/>
      <c r="M638" s="138" t="n">
        <f aca="false">J638-L638</f>
        <v>0</v>
      </c>
      <c r="N638" s="198"/>
      <c r="O638" s="56"/>
      <c r="P638" s="261"/>
    </row>
    <row r="639" customFormat="false" ht="12.75" hidden="true" customHeight="false" outlineLevel="0" collapsed="false">
      <c r="A639" s="214"/>
      <c r="B639" s="143"/>
      <c r="C639" s="143"/>
      <c r="D639" s="143"/>
      <c r="E639" s="371"/>
      <c r="F639" s="445" t="s">
        <v>179</v>
      </c>
      <c r="G639" s="235"/>
      <c r="H639" s="258"/>
      <c r="I639" s="236"/>
      <c r="J639" s="135" t="n">
        <f aca="false">H639+I639+G639</f>
        <v>0</v>
      </c>
      <c r="K639" s="237"/>
      <c r="L639" s="338"/>
      <c r="M639" s="138" t="n">
        <f aca="false">J639-L639</f>
        <v>0</v>
      </c>
      <c r="N639" s="198"/>
      <c r="O639" s="56"/>
      <c r="P639" s="261"/>
    </row>
    <row r="640" customFormat="false" ht="12.75" hidden="true" customHeight="false" outlineLevel="0" collapsed="false">
      <c r="A640" s="210"/>
      <c r="B640" s="143" t="n">
        <v>811</v>
      </c>
      <c r="C640" s="195"/>
      <c r="D640" s="195"/>
      <c r="E640" s="369" t="n">
        <v>31</v>
      </c>
      <c r="F640" s="447" t="s">
        <v>170</v>
      </c>
      <c r="G640" s="235"/>
      <c r="H640" s="258"/>
      <c r="I640" s="236"/>
      <c r="J640" s="135" t="n">
        <f aca="false">H640+I640+G640</f>
        <v>0</v>
      </c>
      <c r="K640" s="237"/>
      <c r="L640" s="338"/>
      <c r="M640" s="138" t="n">
        <f aca="false">J640-L640</f>
        <v>0</v>
      </c>
      <c r="N640" s="198"/>
      <c r="O640" s="56"/>
      <c r="P640" s="261"/>
    </row>
    <row r="641" customFormat="false" ht="12.75" hidden="true" customHeight="false" outlineLevel="0" collapsed="false">
      <c r="A641" s="210"/>
      <c r="B641" s="143"/>
      <c r="C641" s="195"/>
      <c r="D641" s="195"/>
      <c r="E641" s="369"/>
      <c r="F641" s="302"/>
      <c r="G641" s="235"/>
      <c r="H641" s="258"/>
      <c r="I641" s="236"/>
      <c r="J641" s="135" t="n">
        <f aca="false">H641+I641+G641</f>
        <v>0</v>
      </c>
      <c r="K641" s="237"/>
      <c r="L641" s="338"/>
      <c r="M641" s="138" t="n">
        <f aca="false">J641-L641</f>
        <v>0</v>
      </c>
      <c r="N641" s="198"/>
      <c r="O641" s="56"/>
      <c r="P641" s="261"/>
    </row>
    <row r="642" customFormat="false" ht="12.75" hidden="true" customHeight="false" outlineLevel="0" collapsed="false">
      <c r="A642" s="210"/>
      <c r="B642" s="143"/>
      <c r="C642" s="195"/>
      <c r="D642" s="195"/>
      <c r="E642" s="369"/>
      <c r="F642" s="445" t="s">
        <v>59</v>
      </c>
      <c r="G642" s="235"/>
      <c r="H642" s="258"/>
      <c r="I642" s="236"/>
      <c r="J642" s="135" t="n">
        <f aca="false">H642+I642+G642</f>
        <v>0</v>
      </c>
      <c r="K642" s="237"/>
      <c r="L642" s="338"/>
      <c r="M642" s="138" t="n">
        <f aca="false">J642-L642</f>
        <v>0</v>
      </c>
      <c r="N642" s="198"/>
      <c r="O642" s="56"/>
      <c r="P642" s="261"/>
    </row>
    <row r="643" customFormat="false" ht="12.75" hidden="true" customHeight="false" outlineLevel="0" collapsed="false">
      <c r="A643" s="210"/>
      <c r="B643" s="143" t="n">
        <v>813</v>
      </c>
      <c r="C643" s="195"/>
      <c r="D643" s="195"/>
      <c r="E643" s="369" t="n">
        <v>32</v>
      </c>
      <c r="F643" s="447" t="s">
        <v>60</v>
      </c>
      <c r="G643" s="235"/>
      <c r="H643" s="258"/>
      <c r="I643" s="236"/>
      <c r="J643" s="135" t="n">
        <f aca="false">H643+I643+G643</f>
        <v>0</v>
      </c>
      <c r="K643" s="237"/>
      <c r="L643" s="338"/>
      <c r="M643" s="138" t="n">
        <f aca="false">J643-L643</f>
        <v>0</v>
      </c>
      <c r="N643" s="198"/>
      <c r="O643" s="56"/>
      <c r="P643" s="261"/>
    </row>
    <row r="644" customFormat="false" ht="12.75" hidden="true" customHeight="false" outlineLevel="0" collapsed="false">
      <c r="A644" s="210"/>
      <c r="B644" s="143"/>
      <c r="C644" s="195"/>
      <c r="D644" s="195"/>
      <c r="E644" s="369"/>
      <c r="F644" s="302"/>
      <c r="G644" s="235"/>
      <c r="H644" s="258"/>
      <c r="I644" s="236"/>
      <c r="J644" s="135" t="n">
        <f aca="false">H644+I644+G644</f>
        <v>0</v>
      </c>
      <c r="K644" s="237"/>
      <c r="L644" s="338"/>
      <c r="M644" s="138" t="n">
        <f aca="false">J644-L644</f>
        <v>0</v>
      </c>
      <c r="N644" s="198"/>
      <c r="O644" s="56"/>
      <c r="P644" s="261"/>
    </row>
    <row r="645" customFormat="false" ht="25.5" hidden="true" customHeight="false" outlineLevel="0" collapsed="false">
      <c r="A645" s="214"/>
      <c r="B645" s="143"/>
      <c r="C645" s="143"/>
      <c r="D645" s="143"/>
      <c r="E645" s="153"/>
      <c r="F645" s="473" t="s">
        <v>247</v>
      </c>
      <c r="G645" s="235"/>
      <c r="H645" s="258"/>
      <c r="I645" s="236"/>
      <c r="J645" s="135" t="n">
        <f aca="false">H645+I645+G645</f>
        <v>0</v>
      </c>
      <c r="K645" s="237"/>
      <c r="L645" s="338"/>
      <c r="M645" s="138" t="n">
        <f aca="false">J645-L645</f>
        <v>0</v>
      </c>
      <c r="N645" s="198"/>
      <c r="O645" s="56"/>
      <c r="P645" s="261"/>
    </row>
    <row r="646" customFormat="false" ht="12.75" hidden="true" customHeight="false" outlineLevel="0" collapsed="false">
      <c r="A646" s="214"/>
      <c r="B646" s="143"/>
      <c r="C646" s="143"/>
      <c r="D646" s="143"/>
      <c r="E646" s="153"/>
      <c r="F646" s="449"/>
      <c r="G646" s="235"/>
      <c r="H646" s="258"/>
      <c r="I646" s="236"/>
      <c r="J646" s="135" t="n">
        <f aca="false">H646+I646+G646</f>
        <v>0</v>
      </c>
      <c r="K646" s="237"/>
      <c r="L646" s="338"/>
      <c r="M646" s="138" t="n">
        <f aca="false">J646-L646</f>
        <v>0</v>
      </c>
      <c r="N646" s="198"/>
      <c r="O646" s="56"/>
      <c r="P646" s="261"/>
    </row>
    <row r="647" customFormat="false" ht="15" hidden="true" customHeight="false" outlineLevel="0" collapsed="false">
      <c r="A647" s="214"/>
      <c r="B647" s="143"/>
      <c r="C647" s="143"/>
      <c r="D647" s="143"/>
      <c r="E647" s="153"/>
      <c r="F647" s="450" t="s">
        <v>75</v>
      </c>
      <c r="G647" s="235"/>
      <c r="H647" s="258"/>
      <c r="I647" s="236"/>
      <c r="J647" s="135" t="n">
        <f aca="false">H647+I647+G647</f>
        <v>0</v>
      </c>
      <c r="K647" s="237"/>
      <c r="L647" s="338"/>
      <c r="M647" s="138" t="n">
        <f aca="false">J647-L647</f>
        <v>0</v>
      </c>
      <c r="N647" s="198"/>
      <c r="O647" s="56"/>
      <c r="P647" s="261"/>
    </row>
    <row r="648" customFormat="false" ht="15" hidden="true" customHeight="false" outlineLevel="0" collapsed="false">
      <c r="A648" s="214" t="n">
        <v>33</v>
      </c>
      <c r="B648" s="143"/>
      <c r="C648" s="143"/>
      <c r="D648" s="143" t="n">
        <v>52</v>
      </c>
      <c r="E648" s="148"/>
      <c r="F648" s="451" t="s">
        <v>76</v>
      </c>
      <c r="G648" s="235"/>
      <c r="H648" s="258"/>
      <c r="I648" s="236"/>
      <c r="J648" s="135" t="n">
        <f aca="false">H648+I648+G648</f>
        <v>0</v>
      </c>
      <c r="K648" s="237"/>
      <c r="L648" s="338"/>
      <c r="M648" s="138" t="n">
        <f aca="false">J648-L648</f>
        <v>0</v>
      </c>
      <c r="N648" s="198"/>
      <c r="O648" s="56"/>
      <c r="P648" s="261"/>
    </row>
    <row r="649" customFormat="false" ht="12.75" hidden="true" customHeight="false" outlineLevel="0" collapsed="false">
      <c r="A649" s="214"/>
      <c r="B649" s="143"/>
      <c r="C649" s="143"/>
      <c r="D649" s="143"/>
      <c r="E649" s="148"/>
      <c r="F649" s="449"/>
      <c r="G649" s="235"/>
      <c r="H649" s="258"/>
      <c r="I649" s="236"/>
      <c r="J649" s="135" t="n">
        <f aca="false">H649+I649+G649</f>
        <v>0</v>
      </c>
      <c r="K649" s="237"/>
      <c r="L649" s="338"/>
      <c r="M649" s="138" t="n">
        <f aca="false">J649-L649</f>
        <v>0</v>
      </c>
      <c r="N649" s="198"/>
      <c r="O649" s="56"/>
      <c r="P649" s="261"/>
    </row>
    <row r="650" customFormat="false" ht="14.25" hidden="true" customHeight="false" outlineLevel="0" collapsed="false">
      <c r="A650" s="214"/>
      <c r="B650" s="143"/>
      <c r="C650" s="143"/>
      <c r="D650" s="143"/>
      <c r="E650" s="148"/>
      <c r="F650" s="452" t="s">
        <v>235</v>
      </c>
      <c r="G650" s="235"/>
      <c r="H650" s="258"/>
      <c r="I650" s="236"/>
      <c r="J650" s="135" t="n">
        <f aca="false">H650+I650+G650</f>
        <v>0</v>
      </c>
      <c r="K650" s="237"/>
      <c r="L650" s="338"/>
      <c r="M650" s="138" t="n">
        <f aca="false">J650-L650</f>
        <v>0</v>
      </c>
      <c r="N650" s="198"/>
      <c r="O650" s="56"/>
      <c r="P650" s="261"/>
    </row>
    <row r="651" customFormat="false" ht="42.75" hidden="true" customHeight="false" outlineLevel="0" collapsed="false">
      <c r="A651" s="214"/>
      <c r="B651" s="143"/>
      <c r="C651" s="143"/>
      <c r="D651" s="143"/>
      <c r="E651" s="371" t="n">
        <v>10</v>
      </c>
      <c r="F651" s="453" t="s">
        <v>236</v>
      </c>
      <c r="G651" s="235"/>
      <c r="H651" s="258"/>
      <c r="I651" s="236"/>
      <c r="J651" s="135" t="n">
        <f aca="false">H651+I651+G651</f>
        <v>0</v>
      </c>
      <c r="K651" s="237"/>
      <c r="L651" s="338"/>
      <c r="M651" s="138" t="n">
        <f aca="false">J651-L651</f>
        <v>0</v>
      </c>
      <c r="N651" s="198"/>
      <c r="O651" s="56"/>
      <c r="P651" s="261"/>
    </row>
    <row r="652" customFormat="false" ht="12.75" hidden="true" customHeight="false" outlineLevel="0" collapsed="false">
      <c r="A652" s="214"/>
      <c r="B652" s="143"/>
      <c r="C652" s="143"/>
      <c r="D652" s="143"/>
      <c r="E652" s="371"/>
      <c r="F652" s="243"/>
      <c r="G652" s="235"/>
      <c r="H652" s="258"/>
      <c r="I652" s="236"/>
      <c r="J652" s="135" t="n">
        <f aca="false">H652+I652+G652</f>
        <v>0</v>
      </c>
      <c r="K652" s="237"/>
      <c r="L652" s="338"/>
      <c r="M652" s="138" t="n">
        <f aca="false">J652-L652</f>
        <v>0</v>
      </c>
      <c r="N652" s="198"/>
      <c r="O652" s="56"/>
      <c r="P652" s="261"/>
    </row>
    <row r="653" customFormat="false" ht="12.75" hidden="true" customHeight="false" outlineLevel="0" collapsed="false">
      <c r="A653" s="214"/>
      <c r="B653" s="143"/>
      <c r="C653" s="143"/>
      <c r="D653" s="143"/>
      <c r="E653" s="371"/>
      <c r="F653" s="445" t="s">
        <v>237</v>
      </c>
      <c r="G653" s="235"/>
      <c r="H653" s="258"/>
      <c r="I653" s="236"/>
      <c r="J653" s="135" t="n">
        <f aca="false">H653+I653+G653</f>
        <v>0</v>
      </c>
      <c r="K653" s="237"/>
      <c r="L653" s="338"/>
      <c r="M653" s="138" t="n">
        <f aca="false">J653-L653</f>
        <v>0</v>
      </c>
      <c r="N653" s="198"/>
      <c r="O653" s="56"/>
      <c r="P653" s="261"/>
    </row>
    <row r="654" customFormat="false" ht="25.5" hidden="true" customHeight="false" outlineLevel="0" collapsed="false">
      <c r="A654" s="210"/>
      <c r="B654" s="143" t="n">
        <v>871</v>
      </c>
      <c r="C654" s="195"/>
      <c r="D654" s="195"/>
      <c r="E654" s="369" t="n">
        <v>11</v>
      </c>
      <c r="F654" s="447" t="s">
        <v>238</v>
      </c>
      <c r="G654" s="235"/>
      <c r="H654" s="258"/>
      <c r="I654" s="236"/>
      <c r="J654" s="135" t="n">
        <f aca="false">H654+I654+G654</f>
        <v>0</v>
      </c>
      <c r="K654" s="237"/>
      <c r="L654" s="338"/>
      <c r="M654" s="138" t="n">
        <f aca="false">J654-L654</f>
        <v>0</v>
      </c>
      <c r="N654" s="198"/>
      <c r="O654" s="56"/>
      <c r="P654" s="261"/>
    </row>
    <row r="655" customFormat="false" ht="12.75" hidden="true" customHeight="false" outlineLevel="0" collapsed="false">
      <c r="A655" s="210"/>
      <c r="B655" s="143"/>
      <c r="C655" s="195"/>
      <c r="D655" s="195"/>
      <c r="E655" s="369"/>
      <c r="F655" s="445" t="s">
        <v>81</v>
      </c>
      <c r="G655" s="235"/>
      <c r="H655" s="258"/>
      <c r="I655" s="236"/>
      <c r="J655" s="135" t="n">
        <f aca="false">H655+I655+G655</f>
        <v>0</v>
      </c>
      <c r="K655" s="237"/>
      <c r="L655" s="338"/>
      <c r="M655" s="138" t="n">
        <f aca="false">J655-L655</f>
        <v>0</v>
      </c>
      <c r="N655" s="198"/>
      <c r="O655" s="56"/>
      <c r="P655" s="261"/>
    </row>
    <row r="656" customFormat="false" ht="12.75" hidden="true" customHeight="false" outlineLevel="0" collapsed="false">
      <c r="A656" s="210"/>
      <c r="B656" s="143" t="n">
        <v>841</v>
      </c>
      <c r="C656" s="195"/>
      <c r="D656" s="195"/>
      <c r="E656" s="369" t="n">
        <v>12</v>
      </c>
      <c r="F656" s="447" t="s">
        <v>82</v>
      </c>
      <c r="G656" s="235"/>
      <c r="H656" s="258"/>
      <c r="I656" s="236"/>
      <c r="J656" s="135" t="n">
        <f aca="false">H656+I656+G656</f>
        <v>0</v>
      </c>
      <c r="K656" s="237"/>
      <c r="L656" s="338"/>
      <c r="M656" s="138" t="n">
        <f aca="false">J656-L656</f>
        <v>0</v>
      </c>
      <c r="N656" s="198"/>
      <c r="O656" s="56"/>
      <c r="P656" s="261"/>
    </row>
    <row r="657" customFormat="false" ht="12.75" hidden="true" customHeight="false" outlineLevel="0" collapsed="false">
      <c r="A657" s="210"/>
      <c r="B657" s="143"/>
      <c r="C657" s="195"/>
      <c r="D657" s="195"/>
      <c r="E657" s="369"/>
      <c r="F657" s="302"/>
      <c r="G657" s="235"/>
      <c r="H657" s="258"/>
      <c r="I657" s="236"/>
      <c r="J657" s="135" t="n">
        <f aca="false">H657+I657+G657</f>
        <v>0</v>
      </c>
      <c r="K657" s="237"/>
      <c r="L657" s="338"/>
      <c r="M657" s="138" t="n">
        <f aca="false">J657-L657</f>
        <v>0</v>
      </c>
      <c r="N657" s="198"/>
      <c r="O657" s="56"/>
      <c r="P657" s="261"/>
    </row>
    <row r="658" customFormat="false" ht="12.75" hidden="true" customHeight="false" outlineLevel="0" collapsed="false">
      <c r="A658" s="210"/>
      <c r="B658" s="143"/>
      <c r="C658" s="195"/>
      <c r="D658" s="195"/>
      <c r="E658" s="369"/>
      <c r="F658" s="445" t="s">
        <v>83</v>
      </c>
      <c r="G658" s="235"/>
      <c r="H658" s="258"/>
      <c r="I658" s="236"/>
      <c r="J658" s="135" t="n">
        <f aca="false">H658+I658+G658</f>
        <v>0</v>
      </c>
      <c r="K658" s="237"/>
      <c r="L658" s="338"/>
      <c r="M658" s="138" t="n">
        <f aca="false">J658-L658</f>
        <v>0</v>
      </c>
      <c r="N658" s="198"/>
      <c r="O658" s="56"/>
      <c r="P658" s="261"/>
    </row>
    <row r="659" customFormat="false" ht="12.75" hidden="true" customHeight="false" outlineLevel="0" collapsed="false">
      <c r="A659" s="210"/>
      <c r="B659" s="143" t="n">
        <v>845</v>
      </c>
      <c r="C659" s="195"/>
      <c r="D659" s="195"/>
      <c r="E659" s="369" t="n">
        <v>13</v>
      </c>
      <c r="F659" s="447" t="s">
        <v>84</v>
      </c>
      <c r="G659" s="235"/>
      <c r="H659" s="258"/>
      <c r="I659" s="236"/>
      <c r="J659" s="135" t="n">
        <f aca="false">H659+I659+G659</f>
        <v>0</v>
      </c>
      <c r="K659" s="237"/>
      <c r="L659" s="338"/>
      <c r="M659" s="138" t="n">
        <f aca="false">J659-L659</f>
        <v>0</v>
      </c>
      <c r="N659" s="198"/>
      <c r="O659" s="56"/>
      <c r="P659" s="261"/>
    </row>
    <row r="660" customFormat="false" ht="12.75" hidden="true" customHeight="false" outlineLevel="0" collapsed="false">
      <c r="A660" s="210"/>
      <c r="B660" s="143"/>
      <c r="C660" s="195"/>
      <c r="D660" s="195"/>
      <c r="E660" s="369"/>
      <c r="F660" s="447"/>
      <c r="G660" s="235"/>
      <c r="H660" s="258"/>
      <c r="I660" s="236"/>
      <c r="J660" s="135" t="n">
        <f aca="false">H660+I660+G660</f>
        <v>0</v>
      </c>
      <c r="K660" s="237"/>
      <c r="L660" s="338"/>
      <c r="M660" s="138" t="n">
        <f aca="false">J660-L660</f>
        <v>0</v>
      </c>
      <c r="N660" s="198"/>
      <c r="O660" s="56"/>
      <c r="P660" s="261"/>
    </row>
    <row r="661" customFormat="false" ht="12.75" hidden="true" customHeight="false" outlineLevel="0" collapsed="false">
      <c r="A661" s="210"/>
      <c r="B661" s="143"/>
      <c r="C661" s="195"/>
      <c r="D661" s="195"/>
      <c r="E661" s="369"/>
      <c r="F661" s="447"/>
      <c r="G661" s="235"/>
      <c r="H661" s="258"/>
      <c r="I661" s="236"/>
      <c r="J661" s="135" t="n">
        <f aca="false">H661+I661+G661</f>
        <v>0</v>
      </c>
      <c r="K661" s="237"/>
      <c r="L661" s="338"/>
      <c r="M661" s="138" t="n">
        <f aca="false">J661-L661</f>
        <v>0</v>
      </c>
      <c r="N661" s="198"/>
      <c r="O661" s="56"/>
      <c r="P661" s="261"/>
    </row>
    <row r="662" customFormat="false" ht="12.75" hidden="true" customHeight="false" outlineLevel="0" collapsed="false">
      <c r="A662" s="210"/>
      <c r="B662" s="143"/>
      <c r="C662" s="195"/>
      <c r="D662" s="195"/>
      <c r="E662" s="369"/>
      <c r="F662" s="447"/>
      <c r="G662" s="235"/>
      <c r="H662" s="258"/>
      <c r="I662" s="236"/>
      <c r="J662" s="135" t="n">
        <f aca="false">H662+I662+G662</f>
        <v>0</v>
      </c>
      <c r="K662" s="237"/>
      <c r="L662" s="338"/>
      <c r="M662" s="138" t="n">
        <f aca="false">J662-L662</f>
        <v>0</v>
      </c>
      <c r="N662" s="198"/>
      <c r="O662" s="56"/>
      <c r="P662" s="261"/>
    </row>
    <row r="663" customFormat="false" ht="12.75" hidden="true" customHeight="false" outlineLevel="0" collapsed="false">
      <c r="A663" s="210"/>
      <c r="B663" s="143"/>
      <c r="C663" s="195"/>
      <c r="D663" s="195"/>
      <c r="E663" s="369"/>
      <c r="F663" s="447"/>
      <c r="G663" s="235"/>
      <c r="H663" s="258"/>
      <c r="I663" s="236"/>
      <c r="J663" s="135" t="n">
        <f aca="false">H663+I663+G663</f>
        <v>0</v>
      </c>
      <c r="K663" s="237"/>
      <c r="L663" s="338"/>
      <c r="M663" s="138" t="n">
        <f aca="false">J663-L663</f>
        <v>0</v>
      </c>
      <c r="N663" s="198"/>
      <c r="O663" s="56"/>
      <c r="P663" s="261"/>
    </row>
    <row r="664" customFormat="false" ht="12.75" hidden="true" customHeight="false" outlineLevel="0" collapsed="false">
      <c r="A664" s="210"/>
      <c r="B664" s="143"/>
      <c r="C664" s="195"/>
      <c r="D664" s="195"/>
      <c r="E664" s="369"/>
      <c r="F664" s="302"/>
      <c r="G664" s="235"/>
      <c r="H664" s="258"/>
      <c r="I664" s="236"/>
      <c r="J664" s="135" t="n">
        <f aca="false">H664+I664+G664</f>
        <v>0</v>
      </c>
      <c r="K664" s="237"/>
      <c r="L664" s="338"/>
      <c r="M664" s="138" t="n">
        <f aca="false">J664-L664</f>
        <v>0</v>
      </c>
      <c r="N664" s="198"/>
      <c r="O664" s="56"/>
      <c r="P664" s="261"/>
    </row>
    <row r="665" customFormat="false" ht="14.25" hidden="true" customHeight="false" outlineLevel="0" collapsed="false">
      <c r="A665" s="214"/>
      <c r="B665" s="143"/>
      <c r="C665" s="143"/>
      <c r="D665" s="143"/>
      <c r="E665" s="371"/>
      <c r="F665" s="463"/>
      <c r="G665" s="235"/>
      <c r="H665" s="258"/>
      <c r="I665" s="236"/>
      <c r="J665" s="135" t="n">
        <f aca="false">H665+I665+G665</f>
        <v>0</v>
      </c>
      <c r="K665" s="237"/>
      <c r="L665" s="338"/>
      <c r="M665" s="138" t="n">
        <f aca="false">J665-L665</f>
        <v>0</v>
      </c>
      <c r="N665" s="198"/>
      <c r="O665" s="56"/>
      <c r="P665" s="261"/>
    </row>
    <row r="666" customFormat="false" ht="15" hidden="true" customHeight="false" outlineLevel="0" collapsed="false">
      <c r="A666" s="220"/>
      <c r="B666" s="270"/>
      <c r="C666" s="270"/>
      <c r="D666" s="270"/>
      <c r="E666" s="474"/>
      <c r="F666" s="475"/>
      <c r="G666" s="246"/>
      <c r="H666" s="265"/>
      <c r="I666" s="247"/>
      <c r="J666" s="135" t="n">
        <f aca="false">H666+I666+G666</f>
        <v>0</v>
      </c>
      <c r="K666" s="237"/>
      <c r="L666" s="440"/>
      <c r="M666" s="138" t="n">
        <f aca="false">J666-L666</f>
        <v>0</v>
      </c>
      <c r="N666" s="198"/>
      <c r="O666" s="56"/>
      <c r="P666" s="261"/>
    </row>
    <row r="667" customFormat="false" ht="3" hidden="true" customHeight="true" outlineLevel="0" collapsed="false">
      <c r="A667" s="303"/>
      <c r="B667" s="304"/>
      <c r="C667" s="304"/>
      <c r="D667" s="304"/>
      <c r="E667" s="304"/>
      <c r="F667" s="304"/>
      <c r="G667" s="235"/>
      <c r="H667" s="258"/>
      <c r="I667" s="236"/>
      <c r="J667" s="135" t="n">
        <f aca="false">H667+I667+G667</f>
        <v>0</v>
      </c>
      <c r="K667" s="237"/>
      <c r="L667" s="338"/>
      <c r="M667" s="138" t="n">
        <f aca="false">J667-L667</f>
        <v>0</v>
      </c>
      <c r="N667" s="198"/>
      <c r="O667" s="56"/>
      <c r="P667" s="261"/>
    </row>
    <row r="668" customFormat="false" ht="12.75" hidden="true" customHeight="true" outlineLevel="0" collapsed="false">
      <c r="A668" s="303"/>
      <c r="B668" s="304"/>
      <c r="C668" s="304"/>
      <c r="D668" s="304"/>
      <c r="E668" s="304"/>
      <c r="F668" s="304"/>
      <c r="G668" s="235"/>
      <c r="H668" s="258"/>
      <c r="I668" s="236"/>
      <c r="J668" s="135" t="n">
        <f aca="false">H668+I668+G668</f>
        <v>0</v>
      </c>
      <c r="K668" s="237"/>
      <c r="L668" s="338"/>
      <c r="M668" s="138" t="n">
        <f aca="false">J668-L668</f>
        <v>0</v>
      </c>
      <c r="N668" s="198"/>
      <c r="O668" s="56"/>
      <c r="P668" s="261"/>
    </row>
    <row r="669" customFormat="false" ht="12.75" hidden="true" customHeight="false" outlineLevel="0" collapsed="false">
      <c r="A669" s="210"/>
      <c r="B669" s="195"/>
      <c r="C669" s="195"/>
      <c r="D669" s="195"/>
      <c r="E669" s="369"/>
      <c r="F669" s="302"/>
      <c r="G669" s="235"/>
      <c r="H669" s="258"/>
      <c r="I669" s="236"/>
      <c r="J669" s="135" t="n">
        <f aca="false">H669+I669+G669</f>
        <v>0</v>
      </c>
      <c r="K669" s="237"/>
      <c r="L669" s="338"/>
      <c r="M669" s="138" t="n">
        <f aca="false">J669-L669</f>
        <v>0</v>
      </c>
      <c r="N669" s="198"/>
      <c r="O669" s="56"/>
      <c r="P669" s="261"/>
    </row>
    <row r="670" customFormat="false" ht="14.25" hidden="true" customHeight="false" outlineLevel="0" collapsed="false">
      <c r="A670" s="210"/>
      <c r="B670" s="195"/>
      <c r="C670" s="195"/>
      <c r="D670" s="195"/>
      <c r="E670" s="369"/>
      <c r="F670" s="472"/>
      <c r="G670" s="235"/>
      <c r="H670" s="258"/>
      <c r="I670" s="236"/>
      <c r="J670" s="135" t="n">
        <f aca="false">H670+I670+G670</f>
        <v>0</v>
      </c>
      <c r="K670" s="237"/>
      <c r="L670" s="338"/>
      <c r="M670" s="138" t="n">
        <f aca="false">J670-L670</f>
        <v>0</v>
      </c>
      <c r="N670" s="198"/>
      <c r="O670" s="56"/>
      <c r="P670" s="261"/>
    </row>
    <row r="671" customFormat="false" ht="14.25" hidden="true" customHeight="false" outlineLevel="0" collapsed="false">
      <c r="A671" s="210"/>
      <c r="B671" s="195"/>
      <c r="C671" s="195"/>
      <c r="D671" s="195"/>
      <c r="E671" s="369"/>
      <c r="F671" s="457"/>
      <c r="G671" s="235"/>
      <c r="H671" s="258"/>
      <c r="I671" s="236"/>
      <c r="J671" s="135" t="n">
        <f aca="false">H671+I671+G671</f>
        <v>0</v>
      </c>
      <c r="K671" s="237"/>
      <c r="L671" s="338"/>
      <c r="M671" s="138" t="n">
        <f aca="false">J671-L671</f>
        <v>0</v>
      </c>
      <c r="N671" s="198"/>
      <c r="O671" s="56"/>
      <c r="P671" s="261"/>
    </row>
    <row r="672" customFormat="false" ht="12.75" hidden="true" customHeight="false" outlineLevel="0" collapsed="false">
      <c r="A672" s="476"/>
      <c r="B672" s="477"/>
      <c r="C672" s="195"/>
      <c r="D672" s="195"/>
      <c r="E672" s="369"/>
      <c r="F672" s="478" t="s">
        <v>239</v>
      </c>
      <c r="G672" s="235"/>
      <c r="H672" s="258"/>
      <c r="I672" s="236"/>
      <c r="J672" s="135" t="n">
        <f aca="false">H672+I672+G672</f>
        <v>0</v>
      </c>
      <c r="K672" s="237"/>
      <c r="L672" s="338"/>
      <c r="M672" s="138" t="n">
        <f aca="false">J672-L672</f>
        <v>0</v>
      </c>
      <c r="N672" s="198"/>
      <c r="O672" s="56"/>
      <c r="P672" s="261"/>
    </row>
    <row r="673" customFormat="false" ht="12.75" hidden="true" customHeight="false" outlineLevel="0" collapsed="false">
      <c r="A673" s="476"/>
      <c r="B673" s="477" t="n">
        <v>849</v>
      </c>
      <c r="C673" s="195"/>
      <c r="D673" s="195"/>
      <c r="E673" s="369" t="n">
        <v>14</v>
      </c>
      <c r="F673" s="479" t="s">
        <v>240</v>
      </c>
      <c r="G673" s="235"/>
      <c r="H673" s="258"/>
      <c r="I673" s="236"/>
      <c r="J673" s="135" t="n">
        <f aca="false">H673+I673+G673</f>
        <v>0</v>
      </c>
      <c r="K673" s="237"/>
      <c r="L673" s="338"/>
      <c r="M673" s="138" t="n">
        <f aca="false">J673-L673</f>
        <v>0</v>
      </c>
      <c r="N673" s="198"/>
      <c r="O673" s="56"/>
      <c r="P673" s="261"/>
    </row>
    <row r="674" customFormat="false" ht="12.75" hidden="true" customHeight="false" outlineLevel="0" collapsed="false">
      <c r="A674" s="476"/>
      <c r="B674" s="477"/>
      <c r="C674" s="195"/>
      <c r="D674" s="195"/>
      <c r="E674" s="369"/>
      <c r="F674" s="479"/>
      <c r="G674" s="235"/>
      <c r="H674" s="258"/>
      <c r="I674" s="236"/>
      <c r="J674" s="135" t="n">
        <f aca="false">H674+I674+G674</f>
        <v>0</v>
      </c>
      <c r="K674" s="237"/>
      <c r="L674" s="338"/>
      <c r="M674" s="138" t="n">
        <f aca="false">J674-L674</f>
        <v>0</v>
      </c>
      <c r="N674" s="198"/>
      <c r="O674" s="56"/>
      <c r="P674" s="261"/>
    </row>
    <row r="675" customFormat="false" ht="12.75" hidden="true" customHeight="false" outlineLevel="0" collapsed="false">
      <c r="A675" s="476"/>
      <c r="B675" s="477"/>
      <c r="C675" s="195"/>
      <c r="D675" s="195"/>
      <c r="E675" s="369"/>
      <c r="F675" s="478" t="s">
        <v>195</v>
      </c>
      <c r="G675" s="235"/>
      <c r="H675" s="258"/>
      <c r="I675" s="236"/>
      <c r="J675" s="135" t="n">
        <f aca="false">H675+I675+G675</f>
        <v>0</v>
      </c>
      <c r="K675" s="237"/>
      <c r="L675" s="338"/>
      <c r="M675" s="138" t="n">
        <f aca="false">J675-L675</f>
        <v>0</v>
      </c>
      <c r="N675" s="198"/>
      <c r="O675" s="56"/>
      <c r="P675" s="261"/>
    </row>
    <row r="676" customFormat="false" ht="12.75" hidden="true" customHeight="false" outlineLevel="0" collapsed="false">
      <c r="A676" s="476"/>
      <c r="B676" s="477" t="n">
        <v>849</v>
      </c>
      <c r="C676" s="195"/>
      <c r="D676" s="195"/>
      <c r="E676" s="369" t="n">
        <v>15</v>
      </c>
      <c r="F676" s="479" t="s">
        <v>201</v>
      </c>
      <c r="G676" s="235"/>
      <c r="H676" s="258"/>
      <c r="I676" s="236"/>
      <c r="J676" s="135" t="n">
        <f aca="false">H676+I676+G676</f>
        <v>0</v>
      </c>
      <c r="K676" s="237"/>
      <c r="L676" s="338"/>
      <c r="M676" s="138" t="n">
        <f aca="false">J676-L676</f>
        <v>0</v>
      </c>
      <c r="N676" s="198"/>
      <c r="O676" s="56"/>
      <c r="P676" s="261"/>
    </row>
    <row r="677" customFormat="false" ht="12.75" hidden="true" customHeight="false" outlineLevel="0" collapsed="false">
      <c r="A677" s="476"/>
      <c r="B677" s="477"/>
      <c r="C677" s="195"/>
      <c r="D677" s="195" t="s">
        <v>226</v>
      </c>
      <c r="E677" s="369"/>
      <c r="F677" s="479"/>
      <c r="G677" s="235"/>
      <c r="H677" s="258"/>
      <c r="I677" s="236"/>
      <c r="J677" s="135" t="n">
        <f aca="false">H677+I677+G677</f>
        <v>0</v>
      </c>
      <c r="K677" s="237"/>
      <c r="L677" s="338"/>
      <c r="M677" s="138" t="n">
        <f aca="false">J677-L677</f>
        <v>0</v>
      </c>
      <c r="N677" s="198"/>
      <c r="O677" s="56"/>
      <c r="P677" s="261"/>
    </row>
    <row r="678" customFormat="false" ht="12.75" hidden="true" customHeight="false" outlineLevel="0" collapsed="false">
      <c r="A678" s="476"/>
      <c r="B678" s="480"/>
      <c r="C678" s="195"/>
      <c r="D678" s="195"/>
      <c r="E678" s="369"/>
      <c r="F678" s="444"/>
      <c r="G678" s="235"/>
      <c r="H678" s="258"/>
      <c r="I678" s="236"/>
      <c r="J678" s="135" t="n">
        <f aca="false">H678+I678+G678</f>
        <v>0</v>
      </c>
      <c r="K678" s="237"/>
      <c r="L678" s="338"/>
      <c r="M678" s="138" t="n">
        <f aca="false">J678-L678</f>
        <v>0</v>
      </c>
      <c r="N678" s="198"/>
      <c r="O678" s="56"/>
      <c r="P678" s="261"/>
    </row>
    <row r="679" customFormat="false" ht="12.75" hidden="true" customHeight="false" outlineLevel="0" collapsed="false">
      <c r="A679" s="476"/>
      <c r="B679" s="480"/>
      <c r="C679" s="195"/>
      <c r="D679" s="195"/>
      <c r="E679" s="369"/>
      <c r="F679" s="478" t="s">
        <v>217</v>
      </c>
      <c r="G679" s="235"/>
      <c r="H679" s="258"/>
      <c r="I679" s="236"/>
      <c r="J679" s="135" t="n">
        <f aca="false">H679+I679+G679</f>
        <v>0</v>
      </c>
      <c r="K679" s="237"/>
      <c r="L679" s="338"/>
      <c r="M679" s="138" t="n">
        <f aca="false">J679-L679</f>
        <v>0</v>
      </c>
      <c r="N679" s="198"/>
      <c r="O679" s="56"/>
      <c r="P679" s="261"/>
    </row>
    <row r="680" customFormat="false" ht="22.5" hidden="true" customHeight="false" outlineLevel="0" collapsed="false">
      <c r="A680" s="481"/>
      <c r="B680" s="477"/>
      <c r="C680" s="143"/>
      <c r="D680" s="143"/>
      <c r="E680" s="371" t="n">
        <v>20</v>
      </c>
      <c r="F680" s="479" t="s">
        <v>176</v>
      </c>
      <c r="G680" s="235"/>
      <c r="H680" s="258"/>
      <c r="I680" s="236"/>
      <c r="J680" s="135" t="n">
        <f aca="false">H680+I680+G680</f>
        <v>0</v>
      </c>
      <c r="K680" s="237"/>
      <c r="L680" s="338"/>
      <c r="M680" s="138" t="n">
        <f aca="false">J680-L680</f>
        <v>0</v>
      </c>
      <c r="N680" s="198"/>
      <c r="O680" s="56"/>
      <c r="P680" s="261"/>
    </row>
    <row r="681" customFormat="false" ht="12.75" hidden="true" customHeight="false" outlineLevel="0" collapsed="false">
      <c r="A681" s="481"/>
      <c r="B681" s="477"/>
      <c r="C681" s="143"/>
      <c r="D681" s="143"/>
      <c r="E681" s="371"/>
      <c r="F681" s="444"/>
      <c r="G681" s="235"/>
      <c r="H681" s="258"/>
      <c r="I681" s="236"/>
      <c r="J681" s="135" t="n">
        <f aca="false">H681+I681+G681</f>
        <v>0</v>
      </c>
      <c r="K681" s="237"/>
      <c r="L681" s="338"/>
      <c r="M681" s="138" t="n">
        <f aca="false">J681-L681</f>
        <v>0</v>
      </c>
      <c r="N681" s="198"/>
      <c r="O681" s="56"/>
      <c r="P681" s="261"/>
    </row>
    <row r="682" customFormat="false" ht="12.75" hidden="true" customHeight="false" outlineLevel="0" collapsed="false">
      <c r="A682" s="481"/>
      <c r="B682" s="477"/>
      <c r="C682" s="143"/>
      <c r="D682" s="143"/>
      <c r="E682" s="371"/>
      <c r="F682" s="444"/>
      <c r="G682" s="235"/>
      <c r="H682" s="258"/>
      <c r="I682" s="236"/>
      <c r="J682" s="135" t="n">
        <f aca="false">H682+I682+G682</f>
        <v>0</v>
      </c>
      <c r="K682" s="237"/>
      <c r="L682" s="338"/>
      <c r="M682" s="138" t="n">
        <f aca="false">J682-L682</f>
        <v>0</v>
      </c>
      <c r="N682" s="198"/>
      <c r="O682" s="56"/>
      <c r="P682" s="261"/>
    </row>
    <row r="683" customFormat="false" ht="12.75" hidden="true" customHeight="false" outlineLevel="0" collapsed="false">
      <c r="A683" s="481"/>
      <c r="B683" s="477"/>
      <c r="C683" s="143"/>
      <c r="D683" s="143"/>
      <c r="E683" s="371"/>
      <c r="F683" s="478" t="s">
        <v>248</v>
      </c>
      <c r="G683" s="235"/>
      <c r="H683" s="258"/>
      <c r="I683" s="236"/>
      <c r="J683" s="135" t="n">
        <f aca="false">H683+I683+G683</f>
        <v>0</v>
      </c>
      <c r="K683" s="237"/>
      <c r="L683" s="338"/>
      <c r="M683" s="138" t="n">
        <f aca="false">J683-L683</f>
        <v>0</v>
      </c>
      <c r="N683" s="198"/>
      <c r="O683" s="56"/>
      <c r="P683" s="261"/>
    </row>
    <row r="684" customFormat="false" ht="22.5" hidden="true" customHeight="false" outlineLevel="0" collapsed="false">
      <c r="A684" s="476"/>
      <c r="B684" s="477" t="n">
        <v>871</v>
      </c>
      <c r="C684" s="195"/>
      <c r="D684" s="195"/>
      <c r="E684" s="369" t="n">
        <v>21</v>
      </c>
      <c r="F684" s="479" t="s">
        <v>238</v>
      </c>
      <c r="G684" s="235"/>
      <c r="H684" s="258"/>
      <c r="I684" s="236"/>
      <c r="J684" s="135" t="n">
        <f aca="false">H684+I684+G684</f>
        <v>0</v>
      </c>
      <c r="K684" s="237"/>
      <c r="L684" s="338"/>
      <c r="M684" s="138" t="n">
        <f aca="false">J684-L684</f>
        <v>0</v>
      </c>
      <c r="N684" s="198"/>
      <c r="O684" s="56"/>
      <c r="P684" s="261"/>
    </row>
    <row r="685" customFormat="false" ht="12.75" hidden="true" customHeight="false" outlineLevel="0" collapsed="false">
      <c r="A685" s="476"/>
      <c r="B685" s="477"/>
      <c r="C685" s="195"/>
      <c r="D685" s="195"/>
      <c r="E685" s="369"/>
      <c r="F685" s="479"/>
      <c r="G685" s="235"/>
      <c r="H685" s="258"/>
      <c r="I685" s="236"/>
      <c r="J685" s="135" t="n">
        <f aca="false">H685+I685+G685</f>
        <v>0</v>
      </c>
      <c r="K685" s="237"/>
      <c r="L685" s="338"/>
      <c r="M685" s="138" t="n">
        <f aca="false">J685-L685</f>
        <v>0</v>
      </c>
      <c r="N685" s="198"/>
      <c r="O685" s="56"/>
      <c r="P685" s="261"/>
    </row>
    <row r="686" customFormat="false" ht="12.75" hidden="true" customHeight="false" outlineLevel="0" collapsed="false">
      <c r="A686" s="476"/>
      <c r="B686" s="477"/>
      <c r="C686" s="195"/>
      <c r="D686" s="195"/>
      <c r="E686" s="369"/>
      <c r="F686" s="478" t="s">
        <v>221</v>
      </c>
      <c r="G686" s="235"/>
      <c r="H686" s="258"/>
      <c r="I686" s="236"/>
      <c r="J686" s="135" t="n">
        <f aca="false">H686+I686+G686</f>
        <v>0</v>
      </c>
      <c r="K686" s="237"/>
      <c r="L686" s="338"/>
      <c r="M686" s="138" t="n">
        <f aca="false">J686-L686</f>
        <v>0</v>
      </c>
      <c r="N686" s="198"/>
      <c r="O686" s="56"/>
      <c r="P686" s="261"/>
    </row>
    <row r="687" customFormat="false" ht="12.75" hidden="true" customHeight="false" outlineLevel="0" collapsed="false">
      <c r="A687" s="476"/>
      <c r="B687" s="477" t="n">
        <v>841</v>
      </c>
      <c r="C687" s="195"/>
      <c r="D687" s="195"/>
      <c r="E687" s="369" t="n">
        <v>22</v>
      </c>
      <c r="F687" s="479" t="s">
        <v>82</v>
      </c>
      <c r="G687" s="235"/>
      <c r="H687" s="258"/>
      <c r="I687" s="236"/>
      <c r="J687" s="135" t="n">
        <f aca="false">H687+I687+G687</f>
        <v>0</v>
      </c>
      <c r="K687" s="237"/>
      <c r="L687" s="338"/>
      <c r="M687" s="138" t="n">
        <f aca="false">J687-L687</f>
        <v>0</v>
      </c>
      <c r="N687" s="198"/>
      <c r="O687" s="56"/>
      <c r="P687" s="261"/>
    </row>
    <row r="688" customFormat="false" ht="12.75" hidden="true" customHeight="false" outlineLevel="0" collapsed="false">
      <c r="A688" s="476"/>
      <c r="B688" s="477"/>
      <c r="C688" s="195"/>
      <c r="D688" s="195"/>
      <c r="E688" s="369"/>
      <c r="F688" s="479"/>
      <c r="G688" s="235"/>
      <c r="H688" s="258"/>
      <c r="I688" s="236"/>
      <c r="J688" s="135" t="n">
        <f aca="false">H688+I688+G688</f>
        <v>0</v>
      </c>
      <c r="K688" s="237"/>
      <c r="L688" s="338"/>
      <c r="M688" s="138" t="n">
        <f aca="false">J688-L688</f>
        <v>0</v>
      </c>
      <c r="N688" s="198"/>
      <c r="O688" s="56"/>
      <c r="P688" s="261"/>
    </row>
    <row r="689" customFormat="false" ht="12.75" hidden="true" customHeight="false" outlineLevel="0" collapsed="false">
      <c r="A689" s="476"/>
      <c r="B689" s="477"/>
      <c r="C689" s="195"/>
      <c r="D689" s="195"/>
      <c r="E689" s="369"/>
      <c r="F689" s="478" t="s">
        <v>249</v>
      </c>
      <c r="G689" s="235"/>
      <c r="H689" s="258"/>
      <c r="I689" s="236"/>
      <c r="J689" s="135" t="n">
        <f aca="false">H689+I689+G689</f>
        <v>0</v>
      </c>
      <c r="K689" s="237"/>
      <c r="L689" s="338"/>
      <c r="M689" s="138" t="n">
        <f aca="false">J689-L689</f>
        <v>0</v>
      </c>
      <c r="N689" s="198"/>
      <c r="O689" s="56"/>
      <c r="P689" s="261"/>
    </row>
    <row r="690" customFormat="false" ht="12.75" hidden="true" customHeight="false" outlineLevel="0" collapsed="false">
      <c r="A690" s="476"/>
      <c r="B690" s="477" t="n">
        <v>845</v>
      </c>
      <c r="C690" s="195"/>
      <c r="D690" s="195"/>
      <c r="E690" s="369" t="n">
        <v>23</v>
      </c>
      <c r="F690" s="479" t="s">
        <v>84</v>
      </c>
      <c r="G690" s="235"/>
      <c r="H690" s="258"/>
      <c r="I690" s="236"/>
      <c r="J690" s="135" t="n">
        <f aca="false">H690+I690+G690</f>
        <v>0</v>
      </c>
      <c r="K690" s="237"/>
      <c r="L690" s="338"/>
      <c r="M690" s="138" t="n">
        <f aca="false">J690-L690</f>
        <v>0</v>
      </c>
      <c r="N690" s="198"/>
      <c r="O690" s="56"/>
      <c r="P690" s="261"/>
    </row>
    <row r="691" customFormat="false" ht="12.75" hidden="true" customHeight="false" outlineLevel="0" collapsed="false">
      <c r="A691" s="476"/>
      <c r="B691" s="477"/>
      <c r="C691" s="195"/>
      <c r="D691" s="195"/>
      <c r="E691" s="369"/>
      <c r="F691" s="479"/>
      <c r="G691" s="235"/>
      <c r="H691" s="258"/>
      <c r="I691" s="236"/>
      <c r="J691" s="135" t="n">
        <f aca="false">H691+I691+G691</f>
        <v>0</v>
      </c>
      <c r="K691" s="237"/>
      <c r="L691" s="338"/>
      <c r="M691" s="138" t="n">
        <f aca="false">J691-L691</f>
        <v>0</v>
      </c>
      <c r="N691" s="198"/>
      <c r="O691" s="56"/>
      <c r="P691" s="261"/>
    </row>
    <row r="692" customFormat="false" ht="12.75" hidden="true" customHeight="false" outlineLevel="0" collapsed="false">
      <c r="A692" s="481"/>
      <c r="B692" s="477"/>
      <c r="C692" s="143"/>
      <c r="D692" s="143"/>
      <c r="E692" s="369"/>
      <c r="F692" s="482"/>
      <c r="G692" s="235"/>
      <c r="H692" s="258"/>
      <c r="I692" s="236"/>
      <c r="J692" s="135" t="n">
        <f aca="false">H692+I692+G692</f>
        <v>0</v>
      </c>
      <c r="K692" s="237"/>
      <c r="L692" s="338"/>
      <c r="M692" s="138" t="n">
        <f aca="false">J692-L692</f>
        <v>0</v>
      </c>
      <c r="N692" s="198"/>
      <c r="O692" s="56"/>
      <c r="P692" s="261"/>
    </row>
    <row r="693" customFormat="false" ht="12.75" hidden="true" customHeight="false" outlineLevel="0" collapsed="false">
      <c r="A693" s="481"/>
      <c r="B693" s="477"/>
      <c r="C693" s="143"/>
      <c r="D693" s="143"/>
      <c r="E693" s="369"/>
      <c r="F693" s="444"/>
      <c r="G693" s="235"/>
      <c r="H693" s="258"/>
      <c r="I693" s="236"/>
      <c r="J693" s="135" t="n">
        <f aca="false">H693+I693+G693</f>
        <v>0</v>
      </c>
      <c r="K693" s="237"/>
      <c r="L693" s="338"/>
      <c r="M693" s="138" t="n">
        <f aca="false">J693-L693</f>
        <v>0</v>
      </c>
      <c r="N693" s="198"/>
      <c r="O693" s="56"/>
      <c r="P693" s="261"/>
    </row>
    <row r="694" customFormat="false" ht="12.75" hidden="true" customHeight="false" outlineLevel="0" collapsed="false">
      <c r="A694" s="481"/>
      <c r="B694" s="477"/>
      <c r="C694" s="143"/>
      <c r="D694" s="143"/>
      <c r="E694" s="369"/>
      <c r="F694" s="444"/>
      <c r="G694" s="235"/>
      <c r="H694" s="258"/>
      <c r="I694" s="236"/>
      <c r="J694" s="135" t="n">
        <f aca="false">H694+I694+G694</f>
        <v>0</v>
      </c>
      <c r="K694" s="237"/>
      <c r="L694" s="338"/>
      <c r="M694" s="138" t="n">
        <f aca="false">J694-L694</f>
        <v>0</v>
      </c>
      <c r="N694" s="198"/>
      <c r="O694" s="56"/>
      <c r="P694" s="261"/>
    </row>
    <row r="695" customFormat="false" ht="12.75" hidden="true" customHeight="false" outlineLevel="0" collapsed="false">
      <c r="A695" s="481"/>
      <c r="B695" s="477"/>
      <c r="C695" s="143"/>
      <c r="D695" s="143"/>
      <c r="E695" s="369"/>
      <c r="F695" s="444"/>
      <c r="G695" s="235"/>
      <c r="H695" s="258"/>
      <c r="I695" s="236"/>
      <c r="J695" s="135" t="n">
        <f aca="false">H695+I695+G695</f>
        <v>0</v>
      </c>
      <c r="K695" s="237"/>
      <c r="L695" s="338"/>
      <c r="M695" s="138" t="n">
        <f aca="false">J695-L695</f>
        <v>0</v>
      </c>
      <c r="N695" s="198"/>
      <c r="O695" s="56"/>
      <c r="P695" s="261"/>
    </row>
    <row r="696" customFormat="false" ht="12.75" hidden="true" customHeight="false" outlineLevel="0" collapsed="false">
      <c r="A696" s="481"/>
      <c r="B696" s="477"/>
      <c r="C696" s="143"/>
      <c r="D696" s="143"/>
      <c r="E696" s="369"/>
      <c r="F696" s="444"/>
      <c r="G696" s="235"/>
      <c r="H696" s="258"/>
      <c r="I696" s="236"/>
      <c r="J696" s="135" t="n">
        <f aca="false">H696+I696+G696</f>
        <v>0</v>
      </c>
      <c r="K696" s="237"/>
      <c r="L696" s="338"/>
      <c r="M696" s="138" t="n">
        <f aca="false">J696-L696</f>
        <v>0</v>
      </c>
      <c r="N696" s="198"/>
      <c r="O696" s="56"/>
      <c r="P696" s="261"/>
    </row>
    <row r="697" customFormat="false" ht="12.75" hidden="true" customHeight="false" outlineLevel="0" collapsed="false">
      <c r="A697" s="481"/>
      <c r="B697" s="477"/>
      <c r="C697" s="143"/>
      <c r="D697" s="143"/>
      <c r="E697" s="369"/>
      <c r="F697" s="444"/>
      <c r="G697" s="235"/>
      <c r="H697" s="258"/>
      <c r="I697" s="236"/>
      <c r="J697" s="135" t="n">
        <f aca="false">H697+I697+G697</f>
        <v>0</v>
      </c>
      <c r="K697" s="237"/>
      <c r="L697" s="338"/>
      <c r="M697" s="138" t="n">
        <f aca="false">J697-L697</f>
        <v>0</v>
      </c>
      <c r="N697" s="198"/>
      <c r="O697" s="56"/>
      <c r="P697" s="261"/>
    </row>
    <row r="698" customFormat="false" ht="12.75" hidden="true" customHeight="false" outlineLevel="0" collapsed="false">
      <c r="A698" s="481"/>
      <c r="B698" s="477"/>
      <c r="C698" s="143"/>
      <c r="D698" s="143"/>
      <c r="E698" s="369"/>
      <c r="F698" s="444"/>
      <c r="G698" s="235"/>
      <c r="H698" s="258"/>
      <c r="I698" s="236"/>
      <c r="J698" s="135" t="n">
        <f aca="false">H698+I698+G698</f>
        <v>0</v>
      </c>
      <c r="K698" s="237"/>
      <c r="L698" s="338"/>
      <c r="M698" s="138" t="n">
        <f aca="false">J698-L698</f>
        <v>0</v>
      </c>
      <c r="N698" s="198"/>
      <c r="O698" s="56"/>
      <c r="P698" s="261"/>
    </row>
    <row r="699" customFormat="false" ht="12.75" hidden="true" customHeight="false" outlineLevel="0" collapsed="false">
      <c r="A699" s="481"/>
      <c r="B699" s="477"/>
      <c r="C699" s="143"/>
      <c r="D699" s="143"/>
      <c r="E699" s="369"/>
      <c r="F699" s="444"/>
      <c r="G699" s="235"/>
      <c r="H699" s="258"/>
      <c r="I699" s="236"/>
      <c r="J699" s="135" t="n">
        <f aca="false">H699+I699+G699</f>
        <v>0</v>
      </c>
      <c r="K699" s="237"/>
      <c r="L699" s="338"/>
      <c r="M699" s="138" t="n">
        <f aca="false">J699-L699</f>
        <v>0</v>
      </c>
      <c r="N699" s="198"/>
      <c r="O699" s="56"/>
      <c r="P699" s="261"/>
    </row>
    <row r="700" customFormat="false" ht="12.75" hidden="true" customHeight="false" outlineLevel="0" collapsed="false">
      <c r="A700" s="481"/>
      <c r="B700" s="477"/>
      <c r="C700" s="143"/>
      <c r="D700" s="143"/>
      <c r="E700" s="369"/>
      <c r="F700" s="444"/>
      <c r="G700" s="235"/>
      <c r="H700" s="258"/>
      <c r="I700" s="236"/>
      <c r="J700" s="135" t="n">
        <f aca="false">H700+I700+G700</f>
        <v>0</v>
      </c>
      <c r="K700" s="237"/>
      <c r="L700" s="338"/>
      <c r="M700" s="138" t="n">
        <f aca="false">J700-L700</f>
        <v>0</v>
      </c>
      <c r="N700" s="198"/>
      <c r="O700" s="56"/>
      <c r="P700" s="261"/>
    </row>
    <row r="701" customFormat="false" ht="12.75" hidden="true" customHeight="false" outlineLevel="0" collapsed="false">
      <c r="A701" s="481"/>
      <c r="B701" s="477"/>
      <c r="C701" s="143"/>
      <c r="D701" s="143"/>
      <c r="E701" s="369"/>
      <c r="F701" s="444"/>
      <c r="G701" s="235"/>
      <c r="H701" s="258"/>
      <c r="I701" s="236"/>
      <c r="J701" s="135" t="n">
        <f aca="false">H701+I701+G701</f>
        <v>0</v>
      </c>
      <c r="K701" s="237"/>
      <c r="L701" s="338"/>
      <c r="M701" s="138" t="n">
        <f aca="false">J701-L701</f>
        <v>0</v>
      </c>
      <c r="N701" s="198"/>
      <c r="O701" s="56"/>
      <c r="P701" s="261"/>
    </row>
    <row r="702" customFormat="false" ht="12.75" hidden="true" customHeight="false" outlineLevel="0" collapsed="false">
      <c r="A702" s="481"/>
      <c r="B702" s="477"/>
      <c r="C702" s="143"/>
      <c r="D702" s="143"/>
      <c r="E702" s="369"/>
      <c r="F702" s="483"/>
      <c r="G702" s="235"/>
      <c r="H702" s="258"/>
      <c r="I702" s="236"/>
      <c r="J702" s="135" t="n">
        <f aca="false">H702+I702+G702</f>
        <v>0</v>
      </c>
      <c r="K702" s="237"/>
      <c r="L702" s="338"/>
      <c r="M702" s="138" t="n">
        <f aca="false">J702-L702</f>
        <v>0</v>
      </c>
      <c r="N702" s="198"/>
      <c r="O702" s="56"/>
      <c r="P702" s="261"/>
    </row>
    <row r="703" customFormat="false" ht="12.75" hidden="true" customHeight="false" outlineLevel="0" collapsed="false">
      <c r="A703" s="476"/>
      <c r="B703" s="477"/>
      <c r="C703" s="195"/>
      <c r="D703" s="195"/>
      <c r="E703" s="369"/>
      <c r="F703" s="479"/>
      <c r="G703" s="235"/>
      <c r="H703" s="258"/>
      <c r="I703" s="236"/>
      <c r="J703" s="135" t="n">
        <f aca="false">H703+I703+G703</f>
        <v>0</v>
      </c>
      <c r="K703" s="237"/>
      <c r="L703" s="338"/>
      <c r="M703" s="138" t="n">
        <f aca="false">J703-L703</f>
        <v>0</v>
      </c>
      <c r="N703" s="198"/>
      <c r="O703" s="56"/>
      <c r="P703" s="261"/>
    </row>
    <row r="704" customFormat="false" ht="12.75" hidden="true" customHeight="false" outlineLevel="0" collapsed="false">
      <c r="A704" s="476"/>
      <c r="B704" s="477"/>
      <c r="C704" s="195"/>
      <c r="D704" s="195"/>
      <c r="E704" s="369"/>
      <c r="F704" s="484"/>
      <c r="G704" s="235"/>
      <c r="H704" s="258"/>
      <c r="I704" s="236"/>
      <c r="J704" s="135" t="n">
        <f aca="false">H704+I704+G704</f>
        <v>0</v>
      </c>
      <c r="K704" s="237"/>
      <c r="L704" s="338"/>
      <c r="M704" s="138" t="n">
        <f aca="false">J704-L704</f>
        <v>0</v>
      </c>
      <c r="N704" s="198"/>
      <c r="O704" s="56"/>
      <c r="P704" s="261"/>
    </row>
    <row r="705" customFormat="false" ht="13.5" hidden="true" customHeight="false" outlineLevel="0" collapsed="false">
      <c r="A705" s="485"/>
      <c r="B705" s="486"/>
      <c r="C705" s="316"/>
      <c r="D705" s="316"/>
      <c r="E705" s="388"/>
      <c r="F705" s="487"/>
      <c r="G705" s="235"/>
      <c r="H705" s="258"/>
      <c r="I705" s="236"/>
      <c r="J705" s="135" t="n">
        <f aca="false">H705+I705+G705</f>
        <v>0</v>
      </c>
      <c r="K705" s="237"/>
      <c r="L705" s="338"/>
      <c r="M705" s="138" t="n">
        <f aca="false">J705-L705</f>
        <v>0</v>
      </c>
      <c r="N705" s="198"/>
      <c r="O705" s="56"/>
      <c r="P705" s="261"/>
    </row>
    <row r="706" customFormat="false" ht="12.75" hidden="true" customHeight="false" outlineLevel="0" collapsed="false">
      <c r="A706" s="488"/>
      <c r="B706" s="478"/>
      <c r="C706" s="304"/>
      <c r="D706" s="304"/>
      <c r="E706" s="304"/>
      <c r="F706" s="478"/>
      <c r="G706" s="235"/>
      <c r="H706" s="258"/>
      <c r="I706" s="236"/>
      <c r="J706" s="135" t="n">
        <f aca="false">H706+I706+G706</f>
        <v>0</v>
      </c>
      <c r="K706" s="237"/>
      <c r="L706" s="338"/>
      <c r="M706" s="138" t="n">
        <f aca="false">J706-L706</f>
        <v>0</v>
      </c>
      <c r="N706" s="198"/>
      <c r="O706" s="56"/>
      <c r="P706" s="261"/>
    </row>
    <row r="707" customFormat="false" ht="12.75" hidden="true" customHeight="false" outlineLevel="0" collapsed="false">
      <c r="A707" s="489"/>
      <c r="B707" s="489"/>
      <c r="C707" s="489"/>
      <c r="D707" s="489"/>
      <c r="E707" s="489"/>
      <c r="F707" s="489"/>
      <c r="G707" s="235"/>
      <c r="H707" s="258"/>
      <c r="I707" s="236"/>
      <c r="J707" s="135" t="n">
        <f aca="false">H707+I707+G707</f>
        <v>0</v>
      </c>
      <c r="K707" s="237"/>
      <c r="L707" s="338"/>
      <c r="M707" s="138" t="n">
        <f aca="false">J707-L707</f>
        <v>0</v>
      </c>
      <c r="N707" s="198"/>
      <c r="O707" s="56"/>
      <c r="P707" s="261"/>
    </row>
    <row r="708" customFormat="false" ht="13.5" hidden="true" customHeight="false" outlineLevel="0" collapsed="false">
      <c r="A708" s="490"/>
      <c r="B708" s="491"/>
      <c r="C708" s="392"/>
      <c r="D708" s="392"/>
      <c r="E708" s="392"/>
      <c r="F708" s="491"/>
      <c r="G708" s="235"/>
      <c r="H708" s="258"/>
      <c r="I708" s="236"/>
      <c r="J708" s="135" t="n">
        <f aca="false">H708+I708+G708</f>
        <v>0</v>
      </c>
      <c r="K708" s="237"/>
      <c r="L708" s="338"/>
      <c r="M708" s="138" t="n">
        <f aca="false">J708-L708</f>
        <v>0</v>
      </c>
      <c r="N708" s="198"/>
      <c r="O708" s="56"/>
      <c r="P708" s="261"/>
    </row>
    <row r="709" customFormat="false" ht="13.5" hidden="true" customHeight="false" outlineLevel="0" collapsed="false">
      <c r="A709" s="492"/>
      <c r="B709" s="493"/>
      <c r="C709" s="396"/>
      <c r="D709" s="397"/>
      <c r="E709" s="398"/>
      <c r="F709" s="494"/>
      <c r="G709" s="235"/>
      <c r="H709" s="258"/>
      <c r="I709" s="236"/>
      <c r="J709" s="135" t="n">
        <f aca="false">H709+I709+G709</f>
        <v>0</v>
      </c>
      <c r="K709" s="237"/>
      <c r="L709" s="338"/>
      <c r="M709" s="138" t="n">
        <f aca="false">J709-L709</f>
        <v>0</v>
      </c>
      <c r="N709" s="198"/>
      <c r="O709" s="56"/>
      <c r="P709" s="261"/>
    </row>
    <row r="710" customFormat="false" ht="12.75" hidden="true" customHeight="false" outlineLevel="0" collapsed="false">
      <c r="A710" s="495"/>
      <c r="B710" s="496"/>
      <c r="C710" s="401"/>
      <c r="D710" s="402"/>
      <c r="E710" s="403"/>
      <c r="F710" s="497"/>
      <c r="G710" s="235"/>
      <c r="H710" s="258"/>
      <c r="I710" s="236"/>
      <c r="J710" s="135" t="n">
        <f aca="false">H710+I710+G710</f>
        <v>0</v>
      </c>
      <c r="K710" s="237"/>
      <c r="L710" s="338"/>
      <c r="M710" s="138" t="n">
        <f aca="false">J710-L710</f>
        <v>0</v>
      </c>
      <c r="N710" s="198"/>
      <c r="O710" s="56"/>
      <c r="P710" s="261"/>
    </row>
    <row r="711" customFormat="false" ht="12.75" hidden="true" customHeight="false" outlineLevel="0" collapsed="false">
      <c r="A711" s="495"/>
      <c r="B711" s="498"/>
      <c r="C711" s="499"/>
      <c r="D711" s="499"/>
      <c r="E711" s="499"/>
      <c r="F711" s="500"/>
      <c r="G711" s="235"/>
      <c r="H711" s="258"/>
      <c r="I711" s="236"/>
      <c r="J711" s="135" t="n">
        <f aca="false">H711+I711+G711</f>
        <v>0</v>
      </c>
      <c r="K711" s="237"/>
      <c r="L711" s="338"/>
      <c r="M711" s="138" t="n">
        <f aca="false">J711-L711</f>
        <v>0</v>
      </c>
      <c r="N711" s="198"/>
      <c r="O711" s="56"/>
      <c r="P711" s="261"/>
    </row>
    <row r="712" customFormat="false" ht="12.75" hidden="true" customHeight="false" outlineLevel="0" collapsed="false">
      <c r="A712" s="501"/>
      <c r="B712" s="502"/>
      <c r="C712" s="503"/>
      <c r="D712" s="503"/>
      <c r="E712" s="503"/>
      <c r="F712" s="500"/>
      <c r="G712" s="235"/>
      <c r="H712" s="258"/>
      <c r="I712" s="236"/>
      <c r="J712" s="135" t="n">
        <f aca="false">H712+I712+G712</f>
        <v>0</v>
      </c>
      <c r="K712" s="237"/>
      <c r="L712" s="338"/>
      <c r="M712" s="138" t="n">
        <f aca="false">J712-L712</f>
        <v>0</v>
      </c>
      <c r="N712" s="198"/>
      <c r="O712" s="56"/>
      <c r="P712" s="261"/>
    </row>
    <row r="713" customFormat="false" ht="12.75" hidden="true" customHeight="false" outlineLevel="0" collapsed="false">
      <c r="A713" s="501"/>
      <c r="B713" s="502"/>
      <c r="C713" s="411"/>
      <c r="D713" s="412"/>
      <c r="E713" s="413"/>
      <c r="F713" s="504"/>
      <c r="G713" s="235"/>
      <c r="H713" s="258"/>
      <c r="I713" s="236"/>
      <c r="J713" s="135" t="n">
        <f aca="false">H713+I713+G713</f>
        <v>0</v>
      </c>
      <c r="K713" s="237"/>
      <c r="L713" s="338"/>
      <c r="M713" s="138" t="n">
        <f aca="false">J713-L713</f>
        <v>0</v>
      </c>
      <c r="N713" s="198"/>
      <c r="O713" s="56"/>
      <c r="P713" s="261"/>
    </row>
    <row r="714" customFormat="false" ht="12.75" hidden="true" customHeight="false" outlineLevel="0" collapsed="false">
      <c r="A714" s="501"/>
      <c r="B714" s="502"/>
      <c r="C714" s="415"/>
      <c r="D714" s="416"/>
      <c r="E714" s="406"/>
      <c r="F714" s="504"/>
      <c r="G714" s="235"/>
      <c r="H714" s="258"/>
      <c r="I714" s="236"/>
      <c r="J714" s="135" t="n">
        <f aca="false">H714+I714+G714</f>
        <v>0</v>
      </c>
      <c r="K714" s="237"/>
      <c r="L714" s="338"/>
      <c r="M714" s="138" t="n">
        <f aca="false">J714-L714</f>
        <v>0</v>
      </c>
      <c r="N714" s="198"/>
      <c r="O714" s="56"/>
      <c r="P714" s="261"/>
    </row>
    <row r="715" customFormat="false" ht="12.75" hidden="true" customHeight="false" outlineLevel="0" collapsed="false">
      <c r="A715" s="501"/>
      <c r="B715" s="502"/>
      <c r="C715" s="415"/>
      <c r="D715" s="416"/>
      <c r="E715" s="406"/>
      <c r="F715" s="504"/>
      <c r="G715" s="235"/>
      <c r="H715" s="258"/>
      <c r="I715" s="236"/>
      <c r="J715" s="135" t="n">
        <f aca="false">H715+I715+G715</f>
        <v>0</v>
      </c>
      <c r="K715" s="237"/>
      <c r="L715" s="338"/>
      <c r="M715" s="138" t="n">
        <f aca="false">J715-L715</f>
        <v>0</v>
      </c>
      <c r="N715" s="198"/>
      <c r="O715" s="56"/>
      <c r="P715" s="261"/>
    </row>
    <row r="716" customFormat="false" ht="12.75" hidden="true" customHeight="false" outlineLevel="0" collapsed="false">
      <c r="A716" s="501"/>
      <c r="B716" s="502"/>
      <c r="C716" s="415"/>
      <c r="D716" s="416"/>
      <c r="E716" s="406"/>
      <c r="F716" s="504"/>
      <c r="G716" s="235"/>
      <c r="H716" s="258"/>
      <c r="I716" s="236"/>
      <c r="J716" s="135" t="n">
        <f aca="false">H716+I716+G716</f>
        <v>0</v>
      </c>
      <c r="K716" s="237"/>
      <c r="L716" s="338"/>
      <c r="M716" s="138" t="n">
        <f aca="false">J716-L716</f>
        <v>0</v>
      </c>
      <c r="N716" s="198"/>
      <c r="O716" s="56"/>
      <c r="P716" s="261"/>
    </row>
    <row r="717" customFormat="false" ht="12.75" hidden="true" customHeight="false" outlineLevel="0" collapsed="false">
      <c r="A717" s="501"/>
      <c r="B717" s="502"/>
      <c r="C717" s="415"/>
      <c r="D717" s="416"/>
      <c r="E717" s="406"/>
      <c r="F717" s="504"/>
      <c r="G717" s="235"/>
      <c r="H717" s="258"/>
      <c r="I717" s="236"/>
      <c r="J717" s="135" t="n">
        <f aca="false">H717+I717+G717</f>
        <v>0</v>
      </c>
      <c r="K717" s="237"/>
      <c r="L717" s="338"/>
      <c r="M717" s="138" t="n">
        <f aca="false">J717-L717</f>
        <v>0</v>
      </c>
      <c r="N717" s="198"/>
      <c r="O717" s="56"/>
      <c r="P717" s="261"/>
    </row>
    <row r="718" customFormat="false" ht="12.75" hidden="true" customHeight="false" outlineLevel="0" collapsed="false">
      <c r="A718" s="501"/>
      <c r="B718" s="502"/>
      <c r="C718" s="415"/>
      <c r="D718" s="416"/>
      <c r="E718" s="406"/>
      <c r="F718" s="504"/>
      <c r="G718" s="235"/>
      <c r="H718" s="258"/>
      <c r="I718" s="236"/>
      <c r="J718" s="135" t="n">
        <f aca="false">H718+I718+G718</f>
        <v>0</v>
      </c>
      <c r="K718" s="237"/>
      <c r="L718" s="338"/>
      <c r="M718" s="138" t="n">
        <f aca="false">J718-L718</f>
        <v>0</v>
      </c>
      <c r="N718" s="198"/>
      <c r="O718" s="56"/>
      <c r="P718" s="261"/>
    </row>
    <row r="719" customFormat="false" ht="13.5" hidden="true" customHeight="false" outlineLevel="0" collapsed="false">
      <c r="A719" s="505"/>
      <c r="B719" s="506"/>
      <c r="C719" s="419"/>
      <c r="D719" s="419"/>
      <c r="E719" s="418"/>
      <c r="F719" s="507"/>
      <c r="G719" s="235"/>
      <c r="H719" s="258"/>
      <c r="I719" s="236"/>
      <c r="J719" s="135" t="n">
        <f aca="false">H719+I719+G719</f>
        <v>0</v>
      </c>
      <c r="K719" s="237"/>
      <c r="L719" s="338"/>
      <c r="M719" s="138" t="n">
        <f aca="false">J719-L719</f>
        <v>0</v>
      </c>
      <c r="N719" s="198"/>
      <c r="O719" s="56"/>
      <c r="P719" s="261"/>
    </row>
    <row r="720" customFormat="false" ht="12.75" hidden="true" customHeight="false" outlineLevel="0" collapsed="false">
      <c r="A720" s="476"/>
      <c r="B720" s="480"/>
      <c r="C720" s="195"/>
      <c r="D720" s="195"/>
      <c r="E720" s="369"/>
      <c r="F720" s="479"/>
      <c r="G720" s="235"/>
      <c r="H720" s="258"/>
      <c r="I720" s="236"/>
      <c r="J720" s="135" t="n">
        <f aca="false">H720+I720+G720</f>
        <v>0</v>
      </c>
      <c r="K720" s="237"/>
      <c r="L720" s="338"/>
      <c r="M720" s="138" t="n">
        <f aca="false">J720-L720</f>
        <v>0</v>
      </c>
      <c r="N720" s="198"/>
      <c r="O720" s="56"/>
      <c r="P720" s="261"/>
    </row>
    <row r="721" customFormat="false" ht="12.75" hidden="true" customHeight="false" outlineLevel="0" collapsed="false">
      <c r="A721" s="476"/>
      <c r="B721" s="480"/>
      <c r="C721" s="195"/>
      <c r="D721" s="195"/>
      <c r="E721" s="369"/>
      <c r="F721" s="482"/>
      <c r="G721" s="235"/>
      <c r="H721" s="258"/>
      <c r="I721" s="236"/>
      <c r="J721" s="135" t="n">
        <f aca="false">H721+I721+G721</f>
        <v>0</v>
      </c>
      <c r="K721" s="237"/>
      <c r="L721" s="338"/>
      <c r="M721" s="138" t="n">
        <f aca="false">J721-L721</f>
        <v>0</v>
      </c>
      <c r="N721" s="198"/>
      <c r="O721" s="56"/>
      <c r="P721" s="261"/>
    </row>
    <row r="722" customFormat="false" ht="12.75" hidden="true" customHeight="false" outlineLevel="0" collapsed="false">
      <c r="A722" s="476"/>
      <c r="B722" s="480"/>
      <c r="C722" s="195"/>
      <c r="D722" s="195"/>
      <c r="E722" s="369"/>
      <c r="F722" s="444"/>
      <c r="G722" s="235"/>
      <c r="H722" s="258"/>
      <c r="I722" s="236"/>
      <c r="J722" s="135" t="n">
        <f aca="false">H722+I722+G722</f>
        <v>0</v>
      </c>
      <c r="K722" s="237"/>
      <c r="L722" s="338"/>
      <c r="M722" s="138" t="n">
        <f aca="false">J722-L722</f>
        <v>0</v>
      </c>
      <c r="N722" s="198"/>
      <c r="O722" s="56"/>
      <c r="P722" s="261"/>
    </row>
    <row r="723" customFormat="false" ht="12.75" hidden="true" customHeight="false" outlineLevel="0" collapsed="false">
      <c r="A723" s="481"/>
      <c r="B723" s="477"/>
      <c r="C723" s="143"/>
      <c r="D723" s="143"/>
      <c r="E723" s="371"/>
      <c r="F723" s="478" t="s">
        <v>250</v>
      </c>
      <c r="G723" s="235"/>
      <c r="H723" s="258"/>
      <c r="I723" s="236"/>
      <c r="J723" s="135" t="n">
        <f aca="false">H723+I723+G723</f>
        <v>0</v>
      </c>
      <c r="K723" s="237"/>
      <c r="L723" s="338"/>
      <c r="M723" s="138" t="n">
        <f aca="false">J723-L723</f>
        <v>0</v>
      </c>
      <c r="N723" s="198"/>
      <c r="O723" s="56"/>
      <c r="P723" s="261"/>
    </row>
    <row r="724" customFormat="false" ht="12.75" hidden="true" customHeight="false" outlineLevel="0" collapsed="false">
      <c r="A724" s="481" t="n">
        <v>34</v>
      </c>
      <c r="B724" s="477"/>
      <c r="C724" s="143"/>
      <c r="D724" s="143" t="n">
        <v>60</v>
      </c>
      <c r="E724" s="371"/>
      <c r="F724" s="479" t="s">
        <v>251</v>
      </c>
      <c r="G724" s="235"/>
      <c r="H724" s="258"/>
      <c r="I724" s="236"/>
      <c r="J724" s="135" t="n">
        <f aca="false">H724+I724+G724</f>
        <v>0</v>
      </c>
      <c r="K724" s="237"/>
      <c r="L724" s="338"/>
      <c r="M724" s="138" t="n">
        <f aca="false">J724-L724</f>
        <v>0</v>
      </c>
      <c r="N724" s="198"/>
      <c r="O724" s="56"/>
      <c r="P724" s="261"/>
    </row>
    <row r="725" customFormat="false" ht="12.75" hidden="true" customHeight="false" outlineLevel="0" collapsed="false">
      <c r="A725" s="481"/>
      <c r="B725" s="477"/>
      <c r="C725" s="143"/>
      <c r="D725" s="143"/>
      <c r="E725" s="371"/>
      <c r="F725" s="508"/>
      <c r="G725" s="235"/>
      <c r="H725" s="258"/>
      <c r="I725" s="236"/>
      <c r="J725" s="135" t="n">
        <f aca="false">H725+I725+G725</f>
        <v>0</v>
      </c>
      <c r="K725" s="237"/>
      <c r="L725" s="338"/>
      <c r="M725" s="138" t="n">
        <f aca="false">J725-L725</f>
        <v>0</v>
      </c>
      <c r="N725" s="198"/>
      <c r="O725" s="56"/>
      <c r="P725" s="261"/>
    </row>
    <row r="726" customFormat="false" ht="12.75" hidden="true" customHeight="false" outlineLevel="0" collapsed="false">
      <c r="A726" s="481"/>
      <c r="B726" s="477"/>
      <c r="C726" s="143"/>
      <c r="D726" s="143"/>
      <c r="E726" s="371"/>
      <c r="F726" s="508"/>
      <c r="G726" s="235"/>
      <c r="H726" s="258"/>
      <c r="I726" s="236"/>
      <c r="J726" s="135" t="n">
        <f aca="false">H726+I726+G726</f>
        <v>0</v>
      </c>
      <c r="K726" s="237"/>
      <c r="L726" s="338"/>
      <c r="M726" s="138" t="n">
        <f aca="false">J726-L726</f>
        <v>0</v>
      </c>
      <c r="N726" s="198"/>
      <c r="O726" s="56"/>
      <c r="P726" s="261"/>
    </row>
    <row r="727" customFormat="false" ht="12.75" hidden="true" customHeight="false" outlineLevel="0" collapsed="false">
      <c r="A727" s="481"/>
      <c r="B727" s="477"/>
      <c r="C727" s="143"/>
      <c r="D727" s="143"/>
      <c r="E727" s="371"/>
      <c r="F727" s="478" t="s">
        <v>53</v>
      </c>
      <c r="G727" s="235"/>
      <c r="H727" s="258"/>
      <c r="I727" s="236"/>
      <c r="J727" s="135" t="n">
        <f aca="false">H727+I727+G727</f>
        <v>0</v>
      </c>
      <c r="K727" s="237"/>
      <c r="L727" s="338"/>
      <c r="M727" s="138" t="n">
        <f aca="false">J727-L727</f>
        <v>0</v>
      </c>
      <c r="N727" s="198"/>
      <c r="O727" s="56"/>
      <c r="P727" s="261"/>
    </row>
    <row r="728" customFormat="false" ht="12.75" hidden="true" customHeight="false" outlineLevel="0" collapsed="false">
      <c r="A728" s="481"/>
      <c r="B728" s="477"/>
      <c r="C728" s="143"/>
      <c r="D728" s="143" t="n">
        <v>61</v>
      </c>
      <c r="E728" s="371"/>
      <c r="F728" s="479" t="s">
        <v>54</v>
      </c>
      <c r="G728" s="235"/>
      <c r="H728" s="258"/>
      <c r="I728" s="236"/>
      <c r="J728" s="135" t="n">
        <f aca="false">H728+I728+G728</f>
        <v>0</v>
      </c>
      <c r="K728" s="237"/>
      <c r="L728" s="338"/>
      <c r="M728" s="138" t="n">
        <f aca="false">J728-L728</f>
        <v>0</v>
      </c>
      <c r="N728" s="198"/>
      <c r="O728" s="56"/>
      <c r="P728" s="261"/>
    </row>
    <row r="729" customFormat="false" ht="12.75" hidden="true" customHeight="false" outlineLevel="0" collapsed="false">
      <c r="A729" s="481"/>
      <c r="B729" s="477"/>
      <c r="C729" s="143"/>
      <c r="D729" s="143"/>
      <c r="E729" s="371"/>
      <c r="F729" s="508"/>
      <c r="G729" s="235"/>
      <c r="H729" s="258"/>
      <c r="I729" s="236"/>
      <c r="J729" s="135" t="n">
        <f aca="false">H729+I729+G729</f>
        <v>0</v>
      </c>
      <c r="K729" s="237"/>
      <c r="L729" s="338"/>
      <c r="M729" s="138" t="n">
        <f aca="false">J729-L729</f>
        <v>0</v>
      </c>
      <c r="N729" s="198"/>
      <c r="O729" s="56"/>
      <c r="P729" s="261"/>
    </row>
    <row r="730" customFormat="false" ht="12.75" hidden="true" customHeight="false" outlineLevel="0" collapsed="false">
      <c r="A730" s="481"/>
      <c r="B730" s="477"/>
      <c r="C730" s="143"/>
      <c r="D730" s="143"/>
      <c r="E730" s="371"/>
      <c r="F730" s="478" t="s">
        <v>55</v>
      </c>
      <c r="G730" s="235"/>
      <c r="H730" s="258"/>
      <c r="I730" s="236"/>
      <c r="J730" s="135" t="n">
        <f aca="false">H730+I730+G730</f>
        <v>0</v>
      </c>
      <c r="K730" s="237"/>
      <c r="L730" s="338"/>
      <c r="M730" s="138" t="n">
        <f aca="false">J730-L730</f>
        <v>0</v>
      </c>
      <c r="N730" s="198"/>
      <c r="O730" s="56"/>
      <c r="P730" s="261"/>
    </row>
    <row r="731" customFormat="false" ht="12.75" hidden="true" customHeight="false" outlineLevel="0" collapsed="false">
      <c r="A731" s="481"/>
      <c r="B731" s="477"/>
      <c r="C731" s="143"/>
      <c r="D731" s="143"/>
      <c r="E731" s="371" t="n">
        <v>10</v>
      </c>
      <c r="F731" s="479" t="s">
        <v>56</v>
      </c>
      <c r="G731" s="235"/>
      <c r="H731" s="258"/>
      <c r="I731" s="236"/>
      <c r="J731" s="135" t="n">
        <f aca="false">H731+I731+G731</f>
        <v>0</v>
      </c>
      <c r="K731" s="237"/>
      <c r="L731" s="338"/>
      <c r="M731" s="138" t="n">
        <f aca="false">J731-L731</f>
        <v>0</v>
      </c>
      <c r="N731" s="198"/>
      <c r="O731" s="56"/>
      <c r="P731" s="261"/>
    </row>
    <row r="732" customFormat="false" ht="12.75" hidden="true" customHeight="false" outlineLevel="0" collapsed="false">
      <c r="A732" s="481"/>
      <c r="B732" s="477"/>
      <c r="C732" s="143"/>
      <c r="D732" s="143"/>
      <c r="E732" s="371"/>
      <c r="F732" s="444"/>
      <c r="G732" s="235"/>
      <c r="H732" s="258"/>
      <c r="I732" s="236"/>
      <c r="J732" s="135" t="n">
        <f aca="false">H732+I732+G732</f>
        <v>0</v>
      </c>
      <c r="K732" s="237"/>
      <c r="L732" s="338"/>
      <c r="M732" s="138" t="n">
        <f aca="false">J732-L732</f>
        <v>0</v>
      </c>
      <c r="N732" s="198"/>
      <c r="O732" s="56"/>
      <c r="P732" s="261"/>
    </row>
    <row r="733" customFormat="false" ht="12.75" hidden="true" customHeight="false" outlineLevel="0" collapsed="false">
      <c r="A733" s="481"/>
      <c r="B733" s="477"/>
      <c r="C733" s="143"/>
      <c r="D733" s="143"/>
      <c r="E733" s="371"/>
      <c r="F733" s="478" t="s">
        <v>57</v>
      </c>
      <c r="G733" s="235"/>
      <c r="H733" s="258"/>
      <c r="I733" s="236"/>
      <c r="J733" s="135" t="n">
        <f aca="false">H733+I733+G733</f>
        <v>0</v>
      </c>
      <c r="K733" s="237"/>
      <c r="L733" s="338"/>
      <c r="M733" s="138" t="n">
        <f aca="false">J733-L733</f>
        <v>0</v>
      </c>
      <c r="N733" s="198"/>
      <c r="O733" s="56"/>
      <c r="P733" s="261"/>
    </row>
    <row r="734" customFormat="false" ht="12.75" hidden="true" customHeight="false" outlineLevel="0" collapsed="false">
      <c r="A734" s="476"/>
      <c r="B734" s="477" t="n">
        <v>811</v>
      </c>
      <c r="C734" s="195"/>
      <c r="D734" s="195"/>
      <c r="E734" s="369" t="n">
        <v>11</v>
      </c>
      <c r="F734" s="479" t="s">
        <v>170</v>
      </c>
      <c r="G734" s="235"/>
      <c r="H734" s="258"/>
      <c r="I734" s="236"/>
      <c r="J734" s="135" t="n">
        <f aca="false">H734+I734+G734</f>
        <v>0</v>
      </c>
      <c r="K734" s="237"/>
      <c r="L734" s="338"/>
      <c r="M734" s="138" t="n">
        <f aca="false">J734-L734</f>
        <v>0</v>
      </c>
      <c r="N734" s="198"/>
      <c r="O734" s="56"/>
      <c r="P734" s="261"/>
    </row>
    <row r="735" customFormat="false" ht="12.75" hidden="true" customHeight="false" outlineLevel="0" collapsed="false">
      <c r="A735" s="476"/>
      <c r="B735" s="477"/>
      <c r="C735" s="195"/>
      <c r="D735" s="195"/>
      <c r="E735" s="369"/>
      <c r="F735" s="479"/>
      <c r="G735" s="235"/>
      <c r="H735" s="258"/>
      <c r="I735" s="236"/>
      <c r="J735" s="135" t="n">
        <f aca="false">H735+I735+G735</f>
        <v>0</v>
      </c>
      <c r="K735" s="237"/>
      <c r="L735" s="338"/>
      <c r="M735" s="138" t="n">
        <f aca="false">J735-L735</f>
        <v>0</v>
      </c>
      <c r="N735" s="198"/>
      <c r="O735" s="56"/>
      <c r="P735" s="261"/>
    </row>
    <row r="736" customFormat="false" ht="12.75" hidden="true" customHeight="false" outlineLevel="0" collapsed="false">
      <c r="A736" s="476"/>
      <c r="B736" s="477"/>
      <c r="C736" s="195"/>
      <c r="D736" s="195"/>
      <c r="E736" s="369"/>
      <c r="F736" s="478" t="s">
        <v>252</v>
      </c>
      <c r="G736" s="235"/>
      <c r="H736" s="258"/>
      <c r="I736" s="236"/>
      <c r="J736" s="135" t="n">
        <f aca="false">H736+I736+G736</f>
        <v>0</v>
      </c>
      <c r="K736" s="237"/>
      <c r="L736" s="338"/>
      <c r="M736" s="138" t="n">
        <f aca="false">J736-L736</f>
        <v>0</v>
      </c>
      <c r="N736" s="198"/>
      <c r="O736" s="56"/>
      <c r="P736" s="261"/>
    </row>
    <row r="737" customFormat="false" ht="22.5" hidden="true" customHeight="false" outlineLevel="0" collapsed="false">
      <c r="A737" s="476"/>
      <c r="B737" s="477" t="n">
        <v>813</v>
      </c>
      <c r="C737" s="195"/>
      <c r="D737" s="195"/>
      <c r="E737" s="369" t="n">
        <v>12</v>
      </c>
      <c r="F737" s="479" t="s">
        <v>253</v>
      </c>
      <c r="G737" s="235"/>
      <c r="H737" s="258"/>
      <c r="I737" s="236"/>
      <c r="J737" s="135" t="n">
        <f aca="false">H737+I737+G737</f>
        <v>0</v>
      </c>
      <c r="K737" s="237"/>
      <c r="L737" s="338"/>
      <c r="M737" s="138" t="n">
        <f aca="false">J737-L737</f>
        <v>0</v>
      </c>
      <c r="N737" s="198"/>
      <c r="O737" s="56"/>
      <c r="P737" s="261"/>
    </row>
    <row r="738" customFormat="false" ht="12.75" hidden="true" customHeight="false" outlineLevel="0" collapsed="false">
      <c r="A738" s="476"/>
      <c r="B738" s="477"/>
      <c r="C738" s="195"/>
      <c r="D738" s="195"/>
      <c r="E738" s="369"/>
      <c r="F738" s="479"/>
      <c r="G738" s="235"/>
      <c r="H738" s="258"/>
      <c r="I738" s="236"/>
      <c r="J738" s="135" t="n">
        <f aca="false">H738+I738+G738</f>
        <v>0</v>
      </c>
      <c r="K738" s="237"/>
      <c r="L738" s="338"/>
      <c r="M738" s="138" t="n">
        <f aca="false">J738-L738</f>
        <v>0</v>
      </c>
      <c r="N738" s="198"/>
      <c r="O738" s="56"/>
      <c r="P738" s="261"/>
    </row>
    <row r="739" customFormat="false" ht="12.75" hidden="true" customHeight="false" outlineLevel="0" collapsed="false">
      <c r="A739" s="476"/>
      <c r="B739" s="477"/>
      <c r="C739" s="195"/>
      <c r="D739" s="195"/>
      <c r="E739" s="369"/>
      <c r="F739" s="478" t="s">
        <v>254</v>
      </c>
      <c r="G739" s="235"/>
      <c r="H739" s="258"/>
      <c r="I739" s="236"/>
      <c r="J739" s="135" t="n">
        <f aca="false">H739+I739+G739</f>
        <v>0</v>
      </c>
      <c r="K739" s="237"/>
      <c r="L739" s="338"/>
      <c r="M739" s="138" t="n">
        <f aca="false">J739-L739</f>
        <v>0</v>
      </c>
      <c r="N739" s="198"/>
      <c r="O739" s="56"/>
      <c r="P739" s="261"/>
    </row>
    <row r="740" customFormat="false" ht="22.5" hidden="true" customHeight="false" outlineLevel="0" collapsed="false">
      <c r="A740" s="476"/>
      <c r="B740" s="477" t="n">
        <v>813</v>
      </c>
      <c r="C740" s="195"/>
      <c r="D740" s="195"/>
      <c r="E740" s="369" t="n">
        <v>13</v>
      </c>
      <c r="F740" s="479" t="s">
        <v>255</v>
      </c>
      <c r="G740" s="235"/>
      <c r="H740" s="258"/>
      <c r="I740" s="236"/>
      <c r="J740" s="135" t="n">
        <f aca="false">H740+I740+G740</f>
        <v>0</v>
      </c>
      <c r="K740" s="237"/>
      <c r="L740" s="338"/>
      <c r="M740" s="138" t="n">
        <f aca="false">J740-L740</f>
        <v>0</v>
      </c>
      <c r="N740" s="198"/>
      <c r="O740" s="56"/>
      <c r="P740" s="261"/>
    </row>
    <row r="741" customFormat="false" ht="12.75" hidden="true" customHeight="false" outlineLevel="0" collapsed="false">
      <c r="A741" s="476"/>
      <c r="B741" s="477"/>
      <c r="C741" s="195"/>
      <c r="D741" s="195"/>
      <c r="E741" s="369"/>
      <c r="F741" s="479"/>
      <c r="G741" s="235"/>
      <c r="H741" s="258"/>
      <c r="I741" s="236"/>
      <c r="J741" s="135" t="n">
        <f aca="false">H741+I741+G741</f>
        <v>0</v>
      </c>
      <c r="K741" s="237"/>
      <c r="L741" s="338"/>
      <c r="M741" s="138" t="n">
        <f aca="false">J741-L741</f>
        <v>0</v>
      </c>
      <c r="N741" s="198"/>
      <c r="O741" s="56"/>
      <c r="P741" s="261"/>
    </row>
    <row r="742" customFormat="false" ht="12.75" hidden="true" customHeight="false" outlineLevel="0" collapsed="false">
      <c r="A742" s="476"/>
      <c r="B742" s="477"/>
      <c r="C742" s="195"/>
      <c r="D742" s="195"/>
      <c r="E742" s="369"/>
      <c r="F742" s="478" t="s">
        <v>256</v>
      </c>
      <c r="G742" s="235"/>
      <c r="H742" s="258"/>
      <c r="I742" s="236"/>
      <c r="J742" s="135" t="n">
        <f aca="false">H742+I742+G742</f>
        <v>0</v>
      </c>
      <c r="K742" s="237"/>
      <c r="L742" s="338"/>
      <c r="M742" s="138" t="n">
        <f aca="false">J742-L742</f>
        <v>0</v>
      </c>
      <c r="N742" s="198"/>
      <c r="O742" s="56"/>
      <c r="P742" s="261"/>
    </row>
    <row r="743" customFormat="false" ht="13.5" hidden="true" customHeight="false" outlineLevel="0" collapsed="false">
      <c r="A743" s="509"/>
      <c r="B743" s="510" t="n">
        <v>24</v>
      </c>
      <c r="C743" s="202"/>
      <c r="D743" s="202"/>
      <c r="E743" s="376" t="n">
        <v>14</v>
      </c>
      <c r="F743" s="511" t="s">
        <v>229</v>
      </c>
      <c r="G743" s="246"/>
      <c r="H743" s="265"/>
      <c r="I743" s="247"/>
      <c r="J743" s="135" t="n">
        <f aca="false">H743+I743+G743</f>
        <v>0</v>
      </c>
      <c r="K743" s="237"/>
      <c r="L743" s="440"/>
      <c r="M743" s="138" t="n">
        <f aca="false">J743-L743</f>
        <v>0</v>
      </c>
      <c r="N743" s="198"/>
      <c r="O743" s="56"/>
      <c r="P743" s="261"/>
    </row>
    <row r="744" customFormat="false" ht="12.75" hidden="true" customHeight="false" outlineLevel="0" collapsed="false">
      <c r="A744" s="476"/>
      <c r="B744" s="480"/>
      <c r="C744" s="195"/>
      <c r="D744" s="195"/>
      <c r="E744" s="369"/>
      <c r="F744" s="444"/>
      <c r="G744" s="235"/>
      <c r="H744" s="258"/>
      <c r="I744" s="236"/>
      <c r="J744" s="135" t="n">
        <f aca="false">H744+I744+G744</f>
        <v>0</v>
      </c>
      <c r="K744" s="237"/>
      <c r="L744" s="338"/>
      <c r="M744" s="138" t="n">
        <f aca="false">J744-L744</f>
        <v>0</v>
      </c>
      <c r="N744" s="198"/>
      <c r="O744" s="56"/>
      <c r="P744" s="261"/>
    </row>
    <row r="745" customFormat="false" ht="12.75" hidden="true" customHeight="false" outlineLevel="0" collapsed="false">
      <c r="A745" s="476"/>
      <c r="B745" s="480"/>
      <c r="C745" s="195"/>
      <c r="D745" s="195"/>
      <c r="E745" s="512"/>
      <c r="F745" s="513"/>
      <c r="G745" s="235"/>
      <c r="H745" s="258"/>
      <c r="I745" s="236"/>
      <c r="J745" s="135" t="n">
        <f aca="false">H745+I745+G745</f>
        <v>0</v>
      </c>
      <c r="K745" s="237"/>
      <c r="L745" s="338"/>
      <c r="M745" s="138" t="n">
        <f aca="false">J745-L745</f>
        <v>0</v>
      </c>
      <c r="N745" s="198"/>
      <c r="O745" s="56"/>
      <c r="P745" s="261"/>
    </row>
    <row r="746" customFormat="false" ht="12.75" hidden="true" customHeight="false" outlineLevel="0" collapsed="false">
      <c r="A746" s="481"/>
      <c r="B746" s="477"/>
      <c r="C746" s="143"/>
      <c r="D746" s="143"/>
      <c r="E746" s="512"/>
      <c r="F746" s="513"/>
      <c r="G746" s="235"/>
      <c r="H746" s="258"/>
      <c r="I746" s="236"/>
      <c r="J746" s="135" t="n">
        <f aca="false">H746+I746+G746</f>
        <v>0</v>
      </c>
      <c r="K746" s="237"/>
      <c r="L746" s="338"/>
      <c r="M746" s="138" t="n">
        <f aca="false">J746-L746</f>
        <v>0</v>
      </c>
      <c r="N746" s="198"/>
      <c r="O746" s="56"/>
      <c r="P746" s="261"/>
    </row>
    <row r="747" customFormat="false" ht="12.75" hidden="true" customHeight="false" outlineLevel="0" collapsed="false">
      <c r="A747" s="481"/>
      <c r="B747" s="477"/>
      <c r="C747" s="143"/>
      <c r="D747" s="143"/>
      <c r="E747" s="512"/>
      <c r="F747" s="513"/>
      <c r="G747" s="235"/>
      <c r="H747" s="258"/>
      <c r="I747" s="236"/>
      <c r="J747" s="135" t="n">
        <f aca="false">H747+I747+G747</f>
        <v>0</v>
      </c>
      <c r="K747" s="237"/>
      <c r="L747" s="338"/>
      <c r="M747" s="138" t="n">
        <f aca="false">J747-L747</f>
        <v>0</v>
      </c>
      <c r="N747" s="198"/>
      <c r="O747" s="56"/>
      <c r="P747" s="261"/>
    </row>
    <row r="748" customFormat="false" ht="12.75" hidden="true" customHeight="false" outlineLevel="0" collapsed="false">
      <c r="A748" s="481"/>
      <c r="B748" s="477"/>
      <c r="C748" s="143"/>
      <c r="D748" s="143"/>
      <c r="E748" s="512"/>
      <c r="F748" s="513"/>
      <c r="G748" s="235"/>
      <c r="H748" s="258"/>
      <c r="I748" s="236"/>
      <c r="J748" s="135" t="n">
        <f aca="false">H748+I748+G748</f>
        <v>0</v>
      </c>
      <c r="K748" s="237"/>
      <c r="L748" s="338"/>
      <c r="M748" s="138" t="n">
        <f aca="false">J748-L748</f>
        <v>0</v>
      </c>
      <c r="N748" s="198"/>
      <c r="O748" s="56"/>
      <c r="P748" s="261"/>
    </row>
    <row r="749" customFormat="false" ht="12.75" hidden="true" customHeight="false" outlineLevel="0" collapsed="false">
      <c r="A749" s="476"/>
      <c r="B749" s="477" t="n">
        <v>88</v>
      </c>
      <c r="C749" s="195"/>
      <c r="D749" s="195"/>
      <c r="E749" s="512"/>
      <c r="F749" s="513"/>
      <c r="G749" s="235"/>
      <c r="H749" s="258"/>
      <c r="I749" s="236"/>
      <c r="J749" s="135" t="n">
        <f aca="false">H749+I749+G749</f>
        <v>0</v>
      </c>
      <c r="K749" s="237"/>
      <c r="L749" s="338"/>
      <c r="M749" s="138" t="n">
        <f aca="false">J749-L749</f>
        <v>0</v>
      </c>
      <c r="N749" s="198"/>
      <c r="O749" s="56"/>
      <c r="P749" s="261"/>
    </row>
    <row r="750" customFormat="false" ht="12.75" hidden="true" customHeight="false" outlineLevel="0" collapsed="false">
      <c r="A750" s="210"/>
      <c r="B750" s="143"/>
      <c r="C750" s="195"/>
      <c r="D750" s="195"/>
      <c r="E750" s="369"/>
      <c r="F750" s="302"/>
      <c r="G750" s="235"/>
      <c r="H750" s="258"/>
      <c r="I750" s="236"/>
      <c r="J750" s="135" t="n">
        <f aca="false">H750+I750+G750</f>
        <v>0</v>
      </c>
      <c r="K750" s="237"/>
      <c r="L750" s="338"/>
      <c r="M750" s="138" t="n">
        <f aca="false">J750-L750</f>
        <v>0</v>
      </c>
      <c r="N750" s="198"/>
      <c r="O750" s="56"/>
      <c r="P750" s="261"/>
    </row>
    <row r="751" customFormat="false" ht="12.75" hidden="true" customHeight="false" outlineLevel="0" collapsed="false">
      <c r="A751" s="210"/>
      <c r="B751" s="143"/>
      <c r="C751" s="195"/>
      <c r="D751" s="195"/>
      <c r="E751" s="369"/>
      <c r="F751" s="302"/>
      <c r="G751" s="235"/>
      <c r="H751" s="258"/>
      <c r="I751" s="236"/>
      <c r="J751" s="135" t="n">
        <f aca="false">H751+I751+G751</f>
        <v>0</v>
      </c>
      <c r="K751" s="237"/>
      <c r="L751" s="338"/>
      <c r="M751" s="138" t="n">
        <f aca="false">J751-L751</f>
        <v>0</v>
      </c>
      <c r="N751" s="198"/>
      <c r="O751" s="56"/>
      <c r="P751" s="261"/>
    </row>
    <row r="752" customFormat="false" ht="12.75" hidden="true" customHeight="false" outlineLevel="0" collapsed="false">
      <c r="A752" s="210"/>
      <c r="B752" s="143"/>
      <c r="C752" s="195"/>
      <c r="D752" s="195"/>
      <c r="E752" s="369"/>
      <c r="F752" s="302"/>
      <c r="G752" s="235"/>
      <c r="H752" s="258"/>
      <c r="I752" s="236"/>
      <c r="J752" s="135" t="n">
        <f aca="false">H752+I752+G752</f>
        <v>0</v>
      </c>
      <c r="K752" s="237"/>
      <c r="L752" s="338"/>
      <c r="M752" s="138" t="n">
        <f aca="false">J752-L752</f>
        <v>0</v>
      </c>
      <c r="N752" s="198"/>
      <c r="O752" s="56"/>
      <c r="P752" s="261"/>
    </row>
    <row r="753" customFormat="false" ht="12.75" hidden="true" customHeight="false" outlineLevel="0" collapsed="false">
      <c r="A753" s="210"/>
      <c r="B753" s="143"/>
      <c r="C753" s="195"/>
      <c r="D753" s="195"/>
      <c r="E753" s="369"/>
      <c r="F753" s="302"/>
      <c r="G753" s="235"/>
      <c r="H753" s="258"/>
      <c r="I753" s="236"/>
      <c r="J753" s="135" t="n">
        <f aca="false">H753+I753+G753</f>
        <v>0</v>
      </c>
      <c r="K753" s="237"/>
      <c r="L753" s="338"/>
      <c r="M753" s="138" t="n">
        <f aca="false">J753-L753</f>
        <v>0</v>
      </c>
      <c r="N753" s="198"/>
      <c r="O753" s="56"/>
      <c r="P753" s="261"/>
    </row>
    <row r="754" customFormat="false" ht="12.75" hidden="true" customHeight="false" outlineLevel="0" collapsed="false">
      <c r="A754" s="210"/>
      <c r="B754" s="143"/>
      <c r="C754" s="195"/>
      <c r="D754" s="195"/>
      <c r="E754" s="369"/>
      <c r="F754" s="302"/>
      <c r="G754" s="235"/>
      <c r="H754" s="258"/>
      <c r="I754" s="236"/>
      <c r="J754" s="135" t="n">
        <f aca="false">H754+I754+G754</f>
        <v>0</v>
      </c>
      <c r="K754" s="237"/>
      <c r="L754" s="338"/>
      <c r="M754" s="138" t="n">
        <f aca="false">J754-L754</f>
        <v>0</v>
      </c>
      <c r="N754" s="198"/>
      <c r="O754" s="56"/>
      <c r="P754" s="261"/>
    </row>
    <row r="755" customFormat="false" ht="12.75" hidden="true" customHeight="false" outlineLevel="0" collapsed="false">
      <c r="A755" s="210"/>
      <c r="B755" s="143"/>
      <c r="C755" s="195"/>
      <c r="D755" s="195"/>
      <c r="E755" s="369"/>
      <c r="F755" s="302"/>
      <c r="G755" s="235"/>
      <c r="H755" s="258"/>
      <c r="I755" s="236"/>
      <c r="J755" s="135" t="n">
        <f aca="false">H755+I755+G755</f>
        <v>0</v>
      </c>
      <c r="K755" s="237"/>
      <c r="L755" s="338"/>
      <c r="M755" s="138" t="n">
        <f aca="false">J755-L755</f>
        <v>0</v>
      </c>
      <c r="N755" s="198"/>
      <c r="O755" s="56"/>
      <c r="P755" s="261"/>
    </row>
    <row r="756" customFormat="false" ht="14.25" hidden="true" customHeight="false" outlineLevel="0" collapsed="false">
      <c r="A756" s="210"/>
      <c r="B756" s="143"/>
      <c r="C756" s="195"/>
      <c r="D756" s="195"/>
      <c r="E756" s="369"/>
      <c r="F756" s="463"/>
      <c r="G756" s="235"/>
      <c r="H756" s="258"/>
      <c r="I756" s="236"/>
      <c r="J756" s="135" t="n">
        <f aca="false">H756+I756+G756</f>
        <v>0</v>
      </c>
      <c r="K756" s="237"/>
      <c r="L756" s="338"/>
      <c r="M756" s="138" t="n">
        <f aca="false">J756-L756</f>
        <v>0</v>
      </c>
      <c r="N756" s="198"/>
      <c r="O756" s="56"/>
      <c r="P756" s="261"/>
    </row>
    <row r="757" customFormat="false" ht="15" hidden="true" customHeight="false" outlineLevel="0" collapsed="false">
      <c r="A757" s="300"/>
      <c r="B757" s="464"/>
      <c r="C757" s="316"/>
      <c r="D757" s="316"/>
      <c r="E757" s="388"/>
      <c r="F757" s="465"/>
      <c r="G757" s="235"/>
      <c r="H757" s="258"/>
      <c r="I757" s="236"/>
      <c r="J757" s="135" t="n">
        <f aca="false">H757+I757+G757</f>
        <v>0</v>
      </c>
      <c r="K757" s="237"/>
      <c r="L757" s="338"/>
      <c r="M757" s="138" t="n">
        <f aca="false">J757-L757</f>
        <v>0</v>
      </c>
      <c r="N757" s="198"/>
      <c r="O757" s="56"/>
      <c r="P757" s="261"/>
    </row>
    <row r="758" customFormat="false" ht="12.75" hidden="true" customHeight="false" outlineLevel="0" collapsed="false">
      <c r="A758" s="303" t="n">
        <v>96</v>
      </c>
      <c r="B758" s="304"/>
      <c r="C758" s="304"/>
      <c r="D758" s="304"/>
      <c r="E758" s="304"/>
      <c r="F758" s="304"/>
      <c r="G758" s="235"/>
      <c r="H758" s="258"/>
      <c r="I758" s="236"/>
      <c r="J758" s="135" t="n">
        <f aca="false">H758+I758+G758</f>
        <v>0</v>
      </c>
      <c r="K758" s="237"/>
      <c r="L758" s="338"/>
      <c r="M758" s="138" t="n">
        <f aca="false">J758-L758</f>
        <v>0</v>
      </c>
      <c r="N758" s="198"/>
      <c r="O758" s="56"/>
      <c r="P758" s="261"/>
    </row>
    <row r="759" customFormat="false" ht="12.75" hidden="true" customHeight="false" outlineLevel="0" collapsed="false">
      <c r="A759" s="210"/>
      <c r="B759" s="195"/>
      <c r="C759" s="195"/>
      <c r="D759" s="195"/>
      <c r="E759" s="369"/>
      <c r="F759" s="478" t="s">
        <v>257</v>
      </c>
      <c r="G759" s="235"/>
      <c r="H759" s="258"/>
      <c r="I759" s="236"/>
      <c r="J759" s="135" t="n">
        <f aca="false">H759+I759+G759</f>
        <v>0</v>
      </c>
      <c r="K759" s="237"/>
      <c r="L759" s="338"/>
      <c r="M759" s="138" t="n">
        <f aca="false">J759-L759</f>
        <v>0</v>
      </c>
      <c r="N759" s="198"/>
      <c r="O759" s="56"/>
      <c r="P759" s="261"/>
    </row>
    <row r="760" customFormat="false" ht="12.75" hidden="true" customHeight="false" outlineLevel="0" collapsed="false">
      <c r="A760" s="210"/>
      <c r="B760" s="195"/>
      <c r="C760" s="195"/>
      <c r="D760" s="195"/>
      <c r="E760" s="371" t="n">
        <v>20</v>
      </c>
      <c r="F760" s="479" t="s">
        <v>66</v>
      </c>
      <c r="G760" s="235"/>
      <c r="H760" s="258"/>
      <c r="I760" s="236"/>
      <c r="J760" s="135" t="n">
        <f aca="false">H760+I760+G760</f>
        <v>0</v>
      </c>
      <c r="K760" s="237"/>
      <c r="L760" s="338"/>
      <c r="M760" s="138" t="n">
        <f aca="false">J760-L760</f>
        <v>0</v>
      </c>
      <c r="N760" s="198"/>
      <c r="O760" s="56"/>
      <c r="P760" s="261"/>
    </row>
    <row r="761" customFormat="false" ht="12.75" hidden="true" customHeight="false" outlineLevel="0" collapsed="false">
      <c r="A761" s="210"/>
      <c r="B761" s="143"/>
      <c r="C761" s="195"/>
      <c r="D761" s="195"/>
      <c r="E761" s="371"/>
      <c r="F761" s="444"/>
      <c r="G761" s="235"/>
      <c r="H761" s="258"/>
      <c r="I761" s="236"/>
      <c r="J761" s="135" t="n">
        <f aca="false">H761+I761+G761</f>
        <v>0</v>
      </c>
      <c r="K761" s="237"/>
      <c r="L761" s="338"/>
      <c r="M761" s="138" t="n">
        <f aca="false">J761-L761</f>
        <v>0</v>
      </c>
      <c r="N761" s="198"/>
      <c r="O761" s="56"/>
      <c r="P761" s="261"/>
    </row>
    <row r="762" customFormat="false" ht="12.75" hidden="true" customHeight="false" outlineLevel="0" collapsed="false">
      <c r="A762" s="210"/>
      <c r="B762" s="143"/>
      <c r="C762" s="195"/>
      <c r="D762" s="195"/>
      <c r="E762" s="371"/>
      <c r="F762" s="478" t="s">
        <v>67</v>
      </c>
      <c r="G762" s="235"/>
      <c r="H762" s="258"/>
      <c r="I762" s="236"/>
      <c r="J762" s="135" t="n">
        <f aca="false">H762+I762+G762</f>
        <v>0</v>
      </c>
      <c r="K762" s="237"/>
      <c r="L762" s="338"/>
      <c r="M762" s="138" t="n">
        <f aca="false">J762-L762</f>
        <v>0</v>
      </c>
      <c r="N762" s="198"/>
      <c r="O762" s="56"/>
      <c r="P762" s="261"/>
    </row>
    <row r="763" customFormat="false" ht="12.75" hidden="true" customHeight="false" outlineLevel="0" collapsed="false">
      <c r="A763" s="210"/>
      <c r="B763" s="143"/>
      <c r="C763" s="195"/>
      <c r="D763" s="195"/>
      <c r="E763" s="369" t="n">
        <v>21</v>
      </c>
      <c r="F763" s="479" t="s">
        <v>181</v>
      </c>
      <c r="G763" s="235"/>
      <c r="H763" s="258"/>
      <c r="I763" s="236"/>
      <c r="J763" s="135" t="n">
        <f aca="false">H763+I763+G763</f>
        <v>0</v>
      </c>
      <c r="K763" s="237"/>
      <c r="L763" s="338"/>
      <c r="M763" s="138" t="n">
        <f aca="false">J763-L763</f>
        <v>0</v>
      </c>
      <c r="N763" s="198"/>
      <c r="O763" s="56"/>
      <c r="P763" s="261"/>
    </row>
    <row r="764" customFormat="false" ht="12.75" hidden="true" customHeight="false" outlineLevel="0" collapsed="false">
      <c r="A764" s="210"/>
      <c r="B764" s="143"/>
      <c r="C764" s="195"/>
      <c r="D764" s="195"/>
      <c r="E764" s="369"/>
      <c r="F764" s="445" t="s">
        <v>258</v>
      </c>
      <c r="G764" s="235"/>
      <c r="H764" s="258"/>
      <c r="I764" s="236"/>
      <c r="J764" s="135" t="n">
        <f aca="false">H764+I764+G764</f>
        <v>0</v>
      </c>
      <c r="K764" s="237"/>
      <c r="L764" s="338"/>
      <c r="M764" s="138" t="n">
        <f aca="false">J764-L764</f>
        <v>0</v>
      </c>
      <c r="N764" s="198"/>
      <c r="O764" s="56"/>
      <c r="P764" s="261"/>
    </row>
    <row r="765" customFormat="false" ht="25.5" hidden="true" customHeight="false" outlineLevel="0" collapsed="false">
      <c r="A765" s="210"/>
      <c r="B765" s="143" t="n">
        <v>825</v>
      </c>
      <c r="C765" s="195"/>
      <c r="D765" s="195"/>
      <c r="E765" s="369" t="n">
        <v>22</v>
      </c>
      <c r="F765" s="447" t="s">
        <v>259</v>
      </c>
      <c r="G765" s="235"/>
      <c r="H765" s="258"/>
      <c r="I765" s="236"/>
      <c r="J765" s="135" t="n">
        <f aca="false">H765+I765+G765</f>
        <v>0</v>
      </c>
      <c r="K765" s="237"/>
      <c r="L765" s="338"/>
      <c r="M765" s="138" t="n">
        <f aca="false">J765-L765</f>
        <v>0</v>
      </c>
      <c r="N765" s="198"/>
      <c r="O765" s="56"/>
      <c r="P765" s="261"/>
    </row>
    <row r="766" customFormat="false" ht="12.75" hidden="true" customHeight="false" outlineLevel="0" collapsed="false">
      <c r="A766" s="210"/>
      <c r="B766" s="143"/>
      <c r="C766" s="195"/>
      <c r="D766" s="195"/>
      <c r="E766" s="369"/>
      <c r="F766" s="302"/>
      <c r="G766" s="235"/>
      <c r="H766" s="258"/>
      <c r="I766" s="236"/>
      <c r="J766" s="135" t="n">
        <f aca="false">H766+I766+G766</f>
        <v>0</v>
      </c>
      <c r="K766" s="237"/>
      <c r="L766" s="338"/>
      <c r="M766" s="138" t="n">
        <f aca="false">J766-L766</f>
        <v>0</v>
      </c>
      <c r="N766" s="198"/>
      <c r="O766" s="56"/>
      <c r="P766" s="261"/>
    </row>
    <row r="767" customFormat="false" ht="12.75" hidden="true" customHeight="false" outlineLevel="0" collapsed="false">
      <c r="A767" s="210"/>
      <c r="B767" s="143"/>
      <c r="C767" s="195"/>
      <c r="D767" s="195"/>
      <c r="E767" s="369"/>
      <c r="F767" s="445" t="s">
        <v>260</v>
      </c>
      <c r="G767" s="235"/>
      <c r="H767" s="258"/>
      <c r="I767" s="236"/>
      <c r="J767" s="135" t="n">
        <f aca="false">H767+I767+G767</f>
        <v>0</v>
      </c>
      <c r="K767" s="237"/>
      <c r="L767" s="338"/>
      <c r="M767" s="138" t="n">
        <f aca="false">J767-L767</f>
        <v>0</v>
      </c>
      <c r="N767" s="198"/>
      <c r="O767" s="56"/>
      <c r="P767" s="261"/>
    </row>
    <row r="768" customFormat="false" ht="25.5" hidden="true" customHeight="false" outlineLevel="0" collapsed="false">
      <c r="A768" s="210"/>
      <c r="B768" s="143" t="n">
        <v>825</v>
      </c>
      <c r="C768" s="195"/>
      <c r="D768" s="195"/>
      <c r="E768" s="369" t="n">
        <v>23</v>
      </c>
      <c r="F768" s="447" t="s">
        <v>261</v>
      </c>
      <c r="G768" s="235"/>
      <c r="H768" s="258"/>
      <c r="I768" s="236"/>
      <c r="J768" s="135" t="n">
        <f aca="false">H768+I768+G768</f>
        <v>0</v>
      </c>
      <c r="K768" s="237"/>
      <c r="L768" s="338"/>
      <c r="M768" s="138" t="n">
        <f aca="false">J768-L768</f>
        <v>0</v>
      </c>
      <c r="N768" s="198"/>
      <c r="O768" s="56"/>
      <c r="P768" s="261"/>
    </row>
    <row r="769" customFormat="false" ht="12.75" hidden="true" customHeight="false" outlineLevel="0" collapsed="false">
      <c r="A769" s="210"/>
      <c r="B769" s="143"/>
      <c r="C769" s="195"/>
      <c r="D769" s="195"/>
      <c r="E769" s="369"/>
      <c r="F769" s="302"/>
      <c r="G769" s="235"/>
      <c r="H769" s="258"/>
      <c r="I769" s="236"/>
      <c r="J769" s="135" t="n">
        <f aca="false">H769+I769+G769</f>
        <v>0</v>
      </c>
      <c r="K769" s="237"/>
      <c r="L769" s="338"/>
      <c r="M769" s="138" t="n">
        <f aca="false">J769-L769</f>
        <v>0</v>
      </c>
      <c r="N769" s="198"/>
      <c r="O769" s="56"/>
      <c r="P769" s="261"/>
    </row>
    <row r="770" customFormat="false" ht="12.75" hidden="true" customHeight="false" outlineLevel="0" collapsed="false">
      <c r="A770" s="210"/>
      <c r="B770" s="143"/>
      <c r="C770" s="195"/>
      <c r="D770" s="195"/>
      <c r="E770" s="369"/>
      <c r="F770" s="445" t="s">
        <v>262</v>
      </c>
      <c r="G770" s="235"/>
      <c r="H770" s="258"/>
      <c r="I770" s="236"/>
      <c r="J770" s="135" t="n">
        <f aca="false">H770+I770+G770</f>
        <v>0</v>
      </c>
      <c r="K770" s="237"/>
      <c r="L770" s="338"/>
      <c r="M770" s="138" t="n">
        <f aca="false">J770-L770</f>
        <v>0</v>
      </c>
      <c r="N770" s="198"/>
      <c r="O770" s="56"/>
      <c r="P770" s="261"/>
    </row>
    <row r="771" customFormat="false" ht="16.5" hidden="true" customHeight="true" outlineLevel="0" collapsed="false">
      <c r="A771" s="210"/>
      <c r="B771" s="143" t="n">
        <v>24</v>
      </c>
      <c r="C771" s="195"/>
      <c r="D771" s="195"/>
      <c r="E771" s="369" t="n">
        <v>24</v>
      </c>
      <c r="F771" s="447" t="s">
        <v>190</v>
      </c>
      <c r="G771" s="235"/>
      <c r="H771" s="258"/>
      <c r="I771" s="236"/>
      <c r="J771" s="135" t="n">
        <f aca="false">H771+I771+G771</f>
        <v>0</v>
      </c>
      <c r="K771" s="237"/>
      <c r="L771" s="338"/>
      <c r="M771" s="138" t="n">
        <f aca="false">J771-L771</f>
        <v>0</v>
      </c>
      <c r="N771" s="198"/>
      <c r="O771" s="56"/>
      <c r="P771" s="261"/>
    </row>
    <row r="772" customFormat="false" ht="12.75" hidden="true" customHeight="false" outlineLevel="0" collapsed="false">
      <c r="A772" s="210"/>
      <c r="B772" s="143"/>
      <c r="C772" s="195"/>
      <c r="D772" s="195"/>
      <c r="E772" s="369"/>
      <c r="F772" s="447"/>
      <c r="G772" s="235"/>
      <c r="H772" s="258"/>
      <c r="I772" s="236"/>
      <c r="J772" s="135" t="n">
        <f aca="false">H772+I772+G772</f>
        <v>0</v>
      </c>
      <c r="K772" s="237"/>
      <c r="L772" s="338"/>
      <c r="M772" s="138" t="n">
        <f aca="false">J772-L772</f>
        <v>0</v>
      </c>
      <c r="N772" s="198"/>
      <c r="O772" s="56"/>
      <c r="P772" s="261"/>
    </row>
    <row r="773" customFormat="false" ht="12.75" hidden="true" customHeight="false" outlineLevel="0" collapsed="false">
      <c r="A773" s="210"/>
      <c r="B773" s="143"/>
      <c r="C773" s="195"/>
      <c r="D773" s="195"/>
      <c r="E773" s="369"/>
      <c r="F773" s="478" t="s">
        <v>168</v>
      </c>
      <c r="G773" s="235"/>
      <c r="H773" s="258"/>
      <c r="I773" s="236"/>
      <c r="J773" s="135" t="n">
        <f aca="false">H773+I773+G773</f>
        <v>0</v>
      </c>
      <c r="K773" s="237"/>
      <c r="L773" s="338"/>
      <c r="M773" s="138" t="n">
        <f aca="false">J773-L773</f>
        <v>0</v>
      </c>
      <c r="N773" s="198"/>
      <c r="O773" s="56"/>
      <c r="P773" s="261"/>
    </row>
    <row r="774" customFormat="false" ht="22.5" hidden="true" customHeight="false" outlineLevel="0" collapsed="false">
      <c r="A774" s="214"/>
      <c r="B774" s="143"/>
      <c r="C774" s="143"/>
      <c r="D774" s="143"/>
      <c r="E774" s="371" t="n">
        <v>30</v>
      </c>
      <c r="F774" s="479" t="s">
        <v>169</v>
      </c>
      <c r="G774" s="235"/>
      <c r="H774" s="258"/>
      <c r="I774" s="236"/>
      <c r="J774" s="135" t="n">
        <f aca="false">H774+I774+G774</f>
        <v>0</v>
      </c>
      <c r="K774" s="237"/>
      <c r="L774" s="338"/>
      <c r="M774" s="138" t="n">
        <f aca="false">J774-L774</f>
        <v>0</v>
      </c>
      <c r="N774" s="198"/>
      <c r="O774" s="56"/>
      <c r="P774" s="261"/>
    </row>
    <row r="775" customFormat="false" ht="12.75" hidden="true" customHeight="false" outlineLevel="0" collapsed="false">
      <c r="A775" s="214"/>
      <c r="B775" s="143"/>
      <c r="C775" s="143"/>
      <c r="D775" s="143"/>
      <c r="E775" s="371"/>
      <c r="F775" s="243"/>
      <c r="G775" s="235"/>
      <c r="H775" s="258"/>
      <c r="I775" s="236"/>
      <c r="J775" s="135" t="n">
        <f aca="false">H775+I775+G775</f>
        <v>0</v>
      </c>
      <c r="K775" s="237"/>
      <c r="L775" s="338"/>
      <c r="M775" s="138" t="n">
        <f aca="false">J775-L775</f>
        <v>0</v>
      </c>
      <c r="N775" s="198"/>
      <c r="O775" s="56"/>
      <c r="P775" s="261"/>
    </row>
    <row r="776" customFormat="false" ht="12.75" hidden="true" customHeight="false" outlineLevel="0" collapsed="false">
      <c r="A776" s="214"/>
      <c r="B776" s="143"/>
      <c r="C776" s="143"/>
      <c r="D776" s="143"/>
      <c r="E776" s="371"/>
      <c r="F776" s="445" t="s">
        <v>57</v>
      </c>
      <c r="G776" s="235"/>
      <c r="H776" s="258"/>
      <c r="I776" s="236"/>
      <c r="J776" s="135" t="n">
        <f aca="false">H776+I776+G776</f>
        <v>0</v>
      </c>
      <c r="K776" s="237"/>
      <c r="L776" s="338"/>
      <c r="M776" s="138" t="n">
        <f aca="false">J776-L776</f>
        <v>0</v>
      </c>
      <c r="N776" s="198"/>
      <c r="O776" s="56"/>
      <c r="P776" s="261"/>
    </row>
    <row r="777" customFormat="false" ht="12.75" hidden="true" customHeight="false" outlineLevel="0" collapsed="false">
      <c r="A777" s="210"/>
      <c r="B777" s="143" t="n">
        <v>811</v>
      </c>
      <c r="C777" s="195"/>
      <c r="D777" s="195"/>
      <c r="E777" s="369" t="n">
        <v>31</v>
      </c>
      <c r="F777" s="447" t="s">
        <v>170</v>
      </c>
      <c r="G777" s="235"/>
      <c r="H777" s="258"/>
      <c r="I777" s="236"/>
      <c r="J777" s="135" t="n">
        <f aca="false">H777+I777+G777</f>
        <v>0</v>
      </c>
      <c r="K777" s="237"/>
      <c r="L777" s="338"/>
      <c r="M777" s="138" t="n">
        <f aca="false">J777-L777</f>
        <v>0</v>
      </c>
      <c r="N777" s="198"/>
      <c r="O777" s="56"/>
      <c r="P777" s="261"/>
    </row>
    <row r="778" customFormat="false" ht="12.75" hidden="true" customHeight="false" outlineLevel="0" collapsed="false">
      <c r="A778" s="210"/>
      <c r="B778" s="143"/>
      <c r="C778" s="195"/>
      <c r="D778" s="195"/>
      <c r="E778" s="369"/>
      <c r="F778" s="302"/>
      <c r="G778" s="235"/>
      <c r="H778" s="258"/>
      <c r="I778" s="236"/>
      <c r="J778" s="135" t="n">
        <f aca="false">H778+I778+G778</f>
        <v>0</v>
      </c>
      <c r="K778" s="237"/>
      <c r="L778" s="338"/>
      <c r="M778" s="138" t="n">
        <f aca="false">J778-L778</f>
        <v>0</v>
      </c>
      <c r="N778" s="198"/>
      <c r="O778" s="56"/>
      <c r="P778" s="261"/>
    </row>
    <row r="779" customFormat="false" ht="12.75" hidden="true" customHeight="false" outlineLevel="0" collapsed="false">
      <c r="A779" s="210"/>
      <c r="B779" s="143"/>
      <c r="C779" s="195"/>
      <c r="D779" s="195"/>
      <c r="E779" s="369"/>
      <c r="F779" s="445" t="s">
        <v>59</v>
      </c>
      <c r="G779" s="235"/>
      <c r="H779" s="258"/>
      <c r="I779" s="236"/>
      <c r="J779" s="135" t="n">
        <f aca="false">H779+I779+G779</f>
        <v>0</v>
      </c>
      <c r="K779" s="237"/>
      <c r="L779" s="338"/>
      <c r="M779" s="138" t="n">
        <f aca="false">J779-L779</f>
        <v>0</v>
      </c>
      <c r="N779" s="198"/>
      <c r="O779" s="56"/>
      <c r="P779" s="261"/>
    </row>
    <row r="780" customFormat="false" ht="12.75" hidden="true" customHeight="false" outlineLevel="0" collapsed="false">
      <c r="A780" s="210"/>
      <c r="B780" s="143" t="n">
        <v>813</v>
      </c>
      <c r="C780" s="195"/>
      <c r="D780" s="195"/>
      <c r="E780" s="369" t="n">
        <v>32</v>
      </c>
      <c r="F780" s="447" t="s">
        <v>60</v>
      </c>
      <c r="G780" s="235"/>
      <c r="H780" s="258"/>
      <c r="I780" s="236"/>
      <c r="J780" s="135" t="n">
        <f aca="false">H780+I780+G780</f>
        <v>0</v>
      </c>
      <c r="K780" s="237"/>
      <c r="L780" s="338"/>
      <c r="M780" s="138" t="n">
        <f aca="false">J780-L780</f>
        <v>0</v>
      </c>
      <c r="N780" s="198"/>
      <c r="O780" s="56"/>
      <c r="P780" s="261"/>
    </row>
    <row r="781" customFormat="false" ht="12.75" hidden="true" customHeight="false" outlineLevel="0" collapsed="false">
      <c r="A781" s="210"/>
      <c r="B781" s="143"/>
      <c r="C781" s="195"/>
      <c r="D781" s="195"/>
      <c r="E781" s="369"/>
      <c r="F781" s="302"/>
      <c r="G781" s="235"/>
      <c r="H781" s="258"/>
      <c r="I781" s="236"/>
      <c r="J781" s="135" t="n">
        <f aca="false">H781+I781+G781</f>
        <v>0</v>
      </c>
      <c r="K781" s="237"/>
      <c r="L781" s="338"/>
      <c r="M781" s="138" t="n">
        <f aca="false">J781-L781</f>
        <v>0</v>
      </c>
      <c r="N781" s="198"/>
      <c r="O781" s="56"/>
      <c r="P781" s="261"/>
    </row>
    <row r="782" customFormat="false" ht="12.75" hidden="true" customHeight="false" outlineLevel="0" collapsed="false">
      <c r="A782" s="214"/>
      <c r="B782" s="143"/>
      <c r="C782" s="143"/>
      <c r="D782" s="143"/>
      <c r="E782" s="369"/>
      <c r="F782" s="462"/>
      <c r="G782" s="235"/>
      <c r="H782" s="258"/>
      <c r="I782" s="236"/>
      <c r="J782" s="135" t="n">
        <f aca="false">H782+I782+G782</f>
        <v>0</v>
      </c>
      <c r="K782" s="237"/>
      <c r="L782" s="338"/>
      <c r="M782" s="138" t="n">
        <f aca="false">J782-L782</f>
        <v>0</v>
      </c>
      <c r="N782" s="198"/>
      <c r="O782" s="56"/>
      <c r="P782" s="261"/>
    </row>
    <row r="783" customFormat="false" ht="12.75" hidden="true" customHeight="false" outlineLevel="0" collapsed="false">
      <c r="A783" s="214"/>
      <c r="B783" s="143"/>
      <c r="C783" s="143"/>
      <c r="D783" s="143"/>
      <c r="E783" s="369"/>
      <c r="F783" s="467"/>
      <c r="G783" s="235"/>
      <c r="H783" s="258"/>
      <c r="I783" s="236"/>
      <c r="J783" s="135" t="n">
        <f aca="false">H783+I783+G783</f>
        <v>0</v>
      </c>
      <c r="K783" s="237"/>
      <c r="L783" s="338"/>
      <c r="M783" s="138" t="n">
        <f aca="false">J783-L783</f>
        <v>0</v>
      </c>
      <c r="N783" s="198"/>
      <c r="O783" s="56"/>
      <c r="P783" s="261"/>
    </row>
    <row r="784" customFormat="false" ht="12.75" hidden="true" customHeight="false" outlineLevel="0" collapsed="false">
      <c r="A784" s="214"/>
      <c r="B784" s="143"/>
      <c r="C784" s="143"/>
      <c r="D784" s="143"/>
      <c r="E784" s="369"/>
      <c r="F784" s="467"/>
      <c r="G784" s="235"/>
      <c r="H784" s="258"/>
      <c r="I784" s="236"/>
      <c r="J784" s="135" t="n">
        <f aca="false">H784+I784+G784</f>
        <v>0</v>
      </c>
      <c r="K784" s="237"/>
      <c r="L784" s="338"/>
      <c r="M784" s="138" t="n">
        <f aca="false">J784-L784</f>
        <v>0</v>
      </c>
      <c r="N784" s="198"/>
      <c r="O784" s="56"/>
      <c r="P784" s="261"/>
    </row>
    <row r="785" customFormat="false" ht="12.75" hidden="true" customHeight="false" outlineLevel="0" collapsed="false">
      <c r="A785" s="214"/>
      <c r="B785" s="143"/>
      <c r="C785" s="143"/>
      <c r="D785" s="143"/>
      <c r="E785" s="369"/>
      <c r="F785" s="467"/>
      <c r="G785" s="235"/>
      <c r="H785" s="258"/>
      <c r="I785" s="236"/>
      <c r="J785" s="135" t="n">
        <f aca="false">H785+I785+G785</f>
        <v>0</v>
      </c>
      <c r="K785" s="237"/>
      <c r="L785" s="338"/>
      <c r="M785" s="138" t="n">
        <f aca="false">J785-L785</f>
        <v>0</v>
      </c>
      <c r="N785" s="198"/>
      <c r="O785" s="56"/>
      <c r="P785" s="261"/>
    </row>
    <row r="786" customFormat="false" ht="12.75" hidden="true" customHeight="false" outlineLevel="0" collapsed="false">
      <c r="A786" s="214"/>
      <c r="B786" s="143"/>
      <c r="C786" s="143"/>
      <c r="D786" s="143"/>
      <c r="E786" s="369"/>
      <c r="F786" s="467"/>
      <c r="G786" s="235"/>
      <c r="H786" s="258"/>
      <c r="I786" s="236"/>
      <c r="J786" s="135" t="n">
        <f aca="false">H786+I786+G786</f>
        <v>0</v>
      </c>
      <c r="K786" s="237"/>
      <c r="L786" s="338"/>
      <c r="M786" s="138" t="n">
        <f aca="false">J786-L786</f>
        <v>0</v>
      </c>
      <c r="N786" s="198"/>
      <c r="O786" s="56"/>
      <c r="P786" s="261"/>
    </row>
    <row r="787" customFormat="false" ht="12.75" hidden="true" customHeight="false" outlineLevel="0" collapsed="false">
      <c r="A787" s="214"/>
      <c r="B787" s="143"/>
      <c r="C787" s="143"/>
      <c r="D787" s="143"/>
      <c r="E787" s="369"/>
      <c r="F787" s="467"/>
      <c r="G787" s="235"/>
      <c r="H787" s="258"/>
      <c r="I787" s="236"/>
      <c r="J787" s="135" t="n">
        <f aca="false">H787+I787+G787</f>
        <v>0</v>
      </c>
      <c r="K787" s="237"/>
      <c r="L787" s="338"/>
      <c r="M787" s="138" t="n">
        <f aca="false">J787-L787</f>
        <v>0</v>
      </c>
      <c r="N787" s="198"/>
      <c r="O787" s="56"/>
      <c r="P787" s="261"/>
    </row>
    <row r="788" customFormat="false" ht="12.75" hidden="true" customHeight="false" outlineLevel="0" collapsed="false">
      <c r="A788" s="214"/>
      <c r="B788" s="143"/>
      <c r="C788" s="143"/>
      <c r="D788" s="143"/>
      <c r="E788" s="369"/>
      <c r="F788" s="467"/>
      <c r="G788" s="235"/>
      <c r="H788" s="258"/>
      <c r="I788" s="236"/>
      <c r="J788" s="135" t="n">
        <f aca="false">H788+I788+G788</f>
        <v>0</v>
      </c>
      <c r="K788" s="237"/>
      <c r="L788" s="338"/>
      <c r="M788" s="138" t="n">
        <f aca="false">J788-L788</f>
        <v>0</v>
      </c>
      <c r="N788" s="198"/>
      <c r="O788" s="56"/>
      <c r="P788" s="261"/>
    </row>
    <row r="789" customFormat="false" ht="12.75" hidden="true" customHeight="false" outlineLevel="0" collapsed="false">
      <c r="A789" s="214"/>
      <c r="B789" s="143"/>
      <c r="C789" s="143"/>
      <c r="D789" s="143"/>
      <c r="E789" s="369"/>
      <c r="F789" s="467"/>
      <c r="G789" s="235"/>
      <c r="H789" s="258"/>
      <c r="I789" s="236"/>
      <c r="J789" s="135" t="n">
        <f aca="false">H789+I789+G789</f>
        <v>0</v>
      </c>
      <c r="K789" s="237"/>
      <c r="L789" s="338"/>
      <c r="M789" s="138" t="n">
        <f aca="false">J789-L789</f>
        <v>0</v>
      </c>
      <c r="N789" s="198"/>
      <c r="O789" s="56"/>
      <c r="P789" s="261"/>
    </row>
    <row r="790" customFormat="false" ht="12.75" hidden="true" customHeight="false" outlineLevel="0" collapsed="false">
      <c r="A790" s="214"/>
      <c r="B790" s="143"/>
      <c r="C790" s="143"/>
      <c r="D790" s="143"/>
      <c r="E790" s="369"/>
      <c r="F790" s="467"/>
      <c r="G790" s="235"/>
      <c r="H790" s="258"/>
      <c r="I790" s="236"/>
      <c r="J790" s="135" t="n">
        <f aca="false">H790+I790+G790</f>
        <v>0</v>
      </c>
      <c r="K790" s="237"/>
      <c r="L790" s="338"/>
      <c r="M790" s="138" t="n">
        <f aca="false">J790-L790</f>
        <v>0</v>
      </c>
      <c r="N790" s="198"/>
      <c r="O790" s="56"/>
      <c r="P790" s="261"/>
    </row>
    <row r="791" customFormat="false" ht="12.75" hidden="true" customHeight="false" outlineLevel="0" collapsed="false">
      <c r="A791" s="214"/>
      <c r="B791" s="143"/>
      <c r="C791" s="143"/>
      <c r="D791" s="143"/>
      <c r="E791" s="369"/>
      <c r="F791" s="449"/>
      <c r="G791" s="235"/>
      <c r="H791" s="258"/>
      <c r="I791" s="236"/>
      <c r="J791" s="135" t="n">
        <f aca="false">H791+I791+G791</f>
        <v>0</v>
      </c>
      <c r="K791" s="237"/>
      <c r="L791" s="338"/>
      <c r="M791" s="138" t="n">
        <f aca="false">J791-L791</f>
        <v>0</v>
      </c>
      <c r="N791" s="198"/>
      <c r="O791" s="56"/>
      <c r="P791" s="261"/>
    </row>
    <row r="792" customFormat="false" ht="12.75" hidden="true" customHeight="false" outlineLevel="0" collapsed="false">
      <c r="A792" s="210"/>
      <c r="B792" s="195"/>
      <c r="C792" s="195"/>
      <c r="D792" s="195"/>
      <c r="E792" s="369"/>
      <c r="F792" s="243"/>
      <c r="G792" s="235"/>
      <c r="H792" s="258"/>
      <c r="I792" s="236"/>
      <c r="J792" s="135" t="n">
        <f aca="false">H792+I792+G792</f>
        <v>0</v>
      </c>
      <c r="K792" s="237"/>
      <c r="L792" s="338"/>
      <c r="M792" s="138" t="n">
        <f aca="false">J792-L792</f>
        <v>0</v>
      </c>
      <c r="N792" s="198"/>
      <c r="O792" s="56"/>
      <c r="P792" s="261"/>
    </row>
    <row r="793" customFormat="false" ht="12.75" hidden="true" customHeight="false" outlineLevel="0" collapsed="false">
      <c r="A793" s="210"/>
      <c r="B793" s="143"/>
      <c r="C793" s="195"/>
      <c r="D793" s="195"/>
      <c r="E793" s="369"/>
      <c r="F793" s="302"/>
      <c r="G793" s="235"/>
      <c r="H793" s="258"/>
      <c r="I793" s="236"/>
      <c r="J793" s="135" t="n">
        <f aca="false">H793+I793+G793</f>
        <v>0</v>
      </c>
      <c r="K793" s="237"/>
      <c r="L793" s="338"/>
      <c r="M793" s="138" t="n">
        <f aca="false">J793-L793</f>
        <v>0</v>
      </c>
      <c r="N793" s="198"/>
      <c r="O793" s="56"/>
      <c r="P793" s="261"/>
    </row>
    <row r="794" customFormat="false" ht="12.75" hidden="true" customHeight="false" outlineLevel="0" collapsed="false">
      <c r="A794" s="210"/>
      <c r="B794" s="143"/>
      <c r="C794" s="195"/>
      <c r="D794" s="195"/>
      <c r="E794" s="369"/>
      <c r="F794" s="302"/>
      <c r="G794" s="235"/>
      <c r="H794" s="258"/>
      <c r="I794" s="236"/>
      <c r="J794" s="135" t="n">
        <f aca="false">H794+I794+G794</f>
        <v>0</v>
      </c>
      <c r="K794" s="237"/>
      <c r="L794" s="338"/>
      <c r="M794" s="138" t="n">
        <f aca="false">J794-L794</f>
        <v>0</v>
      </c>
      <c r="N794" s="198"/>
      <c r="O794" s="56"/>
      <c r="P794" s="261"/>
    </row>
    <row r="795" customFormat="false" ht="12.75" hidden="true" customHeight="false" outlineLevel="0" collapsed="false">
      <c r="A795" s="210"/>
      <c r="B795" s="143"/>
      <c r="C795" s="195"/>
      <c r="D795" s="195"/>
      <c r="E795" s="369"/>
      <c r="F795" s="302"/>
      <c r="G795" s="235"/>
      <c r="H795" s="258"/>
      <c r="I795" s="236"/>
      <c r="J795" s="135" t="n">
        <f aca="false">H795+I795+G795</f>
        <v>0</v>
      </c>
      <c r="K795" s="237"/>
      <c r="L795" s="338"/>
      <c r="M795" s="138" t="n">
        <f aca="false">J795-L795</f>
        <v>0</v>
      </c>
      <c r="N795" s="198"/>
      <c r="O795" s="56"/>
      <c r="P795" s="261"/>
    </row>
    <row r="796" customFormat="false" ht="14.25" hidden="true" customHeight="false" outlineLevel="0" collapsed="false">
      <c r="A796" s="210"/>
      <c r="B796" s="143"/>
      <c r="C796" s="195"/>
      <c r="D796" s="195"/>
      <c r="E796" s="369"/>
      <c r="F796" s="463"/>
      <c r="G796" s="235"/>
      <c r="H796" s="258"/>
      <c r="I796" s="236"/>
      <c r="J796" s="135" t="n">
        <f aca="false">H796+I796+G796</f>
        <v>0</v>
      </c>
      <c r="K796" s="237"/>
      <c r="L796" s="338"/>
      <c r="M796" s="138" t="n">
        <f aca="false">J796-L796</f>
        <v>0</v>
      </c>
      <c r="N796" s="198"/>
      <c r="O796" s="56"/>
      <c r="P796" s="261"/>
    </row>
    <row r="797" customFormat="false" ht="15" hidden="true" customHeight="false" outlineLevel="0" collapsed="false">
      <c r="A797" s="300"/>
      <c r="B797" s="464"/>
      <c r="C797" s="316"/>
      <c r="D797" s="316"/>
      <c r="E797" s="388"/>
      <c r="F797" s="465"/>
      <c r="G797" s="235"/>
      <c r="H797" s="258"/>
      <c r="I797" s="236"/>
      <c r="J797" s="135" t="n">
        <f aca="false">H797+I797+G797</f>
        <v>0</v>
      </c>
      <c r="K797" s="237"/>
      <c r="L797" s="338"/>
      <c r="M797" s="138" t="n">
        <f aca="false">J797-L797</f>
        <v>0</v>
      </c>
      <c r="N797" s="198"/>
      <c r="O797" s="56"/>
      <c r="P797" s="261"/>
    </row>
    <row r="798" customFormat="false" ht="12.75" hidden="true" customHeight="false" outlineLevel="0" collapsed="false">
      <c r="A798" s="303" t="n">
        <v>97</v>
      </c>
      <c r="B798" s="304"/>
      <c r="C798" s="304"/>
      <c r="D798" s="304"/>
      <c r="E798" s="304"/>
      <c r="F798" s="304"/>
      <c r="G798" s="235"/>
      <c r="H798" s="258"/>
      <c r="I798" s="236"/>
      <c r="J798" s="135" t="n">
        <f aca="false">H798+I798+G798</f>
        <v>0</v>
      </c>
      <c r="K798" s="237"/>
      <c r="L798" s="338"/>
      <c r="M798" s="138" t="n">
        <f aca="false">J798-L798</f>
        <v>0</v>
      </c>
      <c r="N798" s="198"/>
      <c r="O798" s="56"/>
      <c r="P798" s="261"/>
    </row>
    <row r="799" customFormat="false" ht="18" hidden="true" customHeight="false" outlineLevel="0" collapsed="false">
      <c r="A799" s="514" t="s">
        <v>263</v>
      </c>
      <c r="B799" s="514"/>
      <c r="C799" s="514"/>
      <c r="D799" s="514"/>
      <c r="E799" s="514"/>
      <c r="F799" s="514"/>
      <c r="G799" s="235"/>
      <c r="H799" s="258"/>
      <c r="I799" s="236"/>
      <c r="J799" s="135" t="n">
        <f aca="false">H799+I799+G799</f>
        <v>0</v>
      </c>
      <c r="K799" s="237"/>
      <c r="L799" s="338"/>
      <c r="M799" s="138" t="n">
        <f aca="false">J799-L799</f>
        <v>0</v>
      </c>
      <c r="N799" s="198"/>
      <c r="O799" s="56"/>
      <c r="P799" s="261"/>
    </row>
    <row r="800" customFormat="false" ht="13.5" hidden="true" customHeight="false" outlineLevel="0" collapsed="false">
      <c r="A800" s="391"/>
      <c r="B800" s="392"/>
      <c r="C800" s="392"/>
      <c r="D800" s="392"/>
      <c r="E800" s="392"/>
      <c r="F800" s="392"/>
      <c r="G800" s="235"/>
      <c r="H800" s="258"/>
      <c r="I800" s="236"/>
      <c r="J800" s="135" t="n">
        <f aca="false">H800+I800+G800</f>
        <v>0</v>
      </c>
      <c r="K800" s="237"/>
      <c r="L800" s="338"/>
      <c r="M800" s="138" t="n">
        <f aca="false">J800-L800</f>
        <v>0</v>
      </c>
      <c r="N800" s="198"/>
      <c r="O800" s="56"/>
      <c r="P800" s="261"/>
    </row>
    <row r="801" customFormat="false" ht="13.5" hidden="true" customHeight="false" outlineLevel="0" collapsed="false">
      <c r="A801" s="394"/>
      <c r="B801" s="395"/>
      <c r="C801" s="396"/>
      <c r="D801" s="397"/>
      <c r="E801" s="398"/>
      <c r="F801" s="396"/>
      <c r="G801" s="235"/>
      <c r="H801" s="258"/>
      <c r="I801" s="236"/>
      <c r="J801" s="135" t="n">
        <f aca="false">H801+I801+G801</f>
        <v>0</v>
      </c>
      <c r="K801" s="237"/>
      <c r="L801" s="338"/>
      <c r="M801" s="138" t="n">
        <f aca="false">J801-L801</f>
        <v>0</v>
      </c>
      <c r="N801" s="198"/>
      <c r="O801" s="56"/>
      <c r="P801" s="261"/>
    </row>
    <row r="802" customFormat="false" ht="12.75" hidden="true" customHeight="false" outlineLevel="0" collapsed="false">
      <c r="A802" s="515" t="s">
        <v>30</v>
      </c>
      <c r="B802" s="516" t="s">
        <v>30</v>
      </c>
      <c r="C802" s="401"/>
      <c r="D802" s="402"/>
      <c r="E802" s="403"/>
      <c r="F802" s="401"/>
      <c r="G802" s="235"/>
      <c r="H802" s="258"/>
      <c r="I802" s="236"/>
      <c r="J802" s="135" t="n">
        <f aca="false">H802+I802+G802</f>
        <v>0</v>
      </c>
      <c r="K802" s="237"/>
      <c r="L802" s="338"/>
      <c r="M802" s="138" t="n">
        <f aca="false">J802-L802</f>
        <v>0</v>
      </c>
      <c r="N802" s="198"/>
      <c r="O802" s="56"/>
      <c r="P802" s="261"/>
    </row>
    <row r="803" customFormat="false" ht="12.75" hidden="true" customHeight="false" outlineLevel="0" collapsed="false">
      <c r="A803" s="515" t="s">
        <v>31</v>
      </c>
      <c r="B803" s="517" t="s">
        <v>32</v>
      </c>
      <c r="C803" s="518" t="s">
        <v>33</v>
      </c>
      <c r="D803" s="518"/>
      <c r="E803" s="518"/>
      <c r="F803" s="519"/>
      <c r="G803" s="235"/>
      <c r="H803" s="258"/>
      <c r="I803" s="236"/>
      <c r="J803" s="135" t="n">
        <f aca="false">H803+I803+G803</f>
        <v>0</v>
      </c>
      <c r="K803" s="237"/>
      <c r="L803" s="338"/>
      <c r="M803" s="138" t="n">
        <f aca="false">J803-L803</f>
        <v>0</v>
      </c>
      <c r="N803" s="198"/>
      <c r="O803" s="56"/>
      <c r="P803" s="261"/>
    </row>
    <row r="804" customFormat="false" ht="14.25" hidden="true" customHeight="false" outlineLevel="0" collapsed="false">
      <c r="A804" s="408" t="s">
        <v>34</v>
      </c>
      <c r="B804" s="409" t="s">
        <v>34</v>
      </c>
      <c r="C804" s="410" t="s">
        <v>35</v>
      </c>
      <c r="D804" s="410"/>
      <c r="E804" s="410"/>
      <c r="F804" s="520" t="s">
        <v>8</v>
      </c>
      <c r="G804" s="235"/>
      <c r="H804" s="258"/>
      <c r="I804" s="236"/>
      <c r="J804" s="135" t="n">
        <f aca="false">H804+I804+G804</f>
        <v>0</v>
      </c>
      <c r="K804" s="237"/>
      <c r="L804" s="338"/>
      <c r="M804" s="138" t="n">
        <f aca="false">J804-L804</f>
        <v>0</v>
      </c>
      <c r="N804" s="198"/>
      <c r="O804" s="56"/>
      <c r="P804" s="261"/>
    </row>
    <row r="805" customFormat="false" ht="14.25" hidden="true" customHeight="false" outlineLevel="0" collapsed="false">
      <c r="A805" s="408" t="s">
        <v>36</v>
      </c>
      <c r="B805" s="409" t="s">
        <v>37</v>
      </c>
      <c r="C805" s="521" t="s">
        <v>38</v>
      </c>
      <c r="D805" s="522" t="s">
        <v>39</v>
      </c>
      <c r="E805" s="523" t="s">
        <v>40</v>
      </c>
      <c r="F805" s="524" t="s">
        <v>13</v>
      </c>
      <c r="G805" s="235"/>
      <c r="H805" s="258"/>
      <c r="I805" s="236"/>
      <c r="J805" s="135" t="n">
        <f aca="false">H805+I805+G805</f>
        <v>0</v>
      </c>
      <c r="K805" s="237"/>
      <c r="L805" s="338"/>
      <c r="M805" s="138" t="n">
        <f aca="false">J805-L805</f>
        <v>0</v>
      </c>
      <c r="N805" s="198"/>
      <c r="O805" s="56"/>
      <c r="P805" s="261"/>
    </row>
    <row r="806" customFormat="false" ht="12.75" hidden="true" customHeight="false" outlineLevel="0" collapsed="false">
      <c r="A806" s="408"/>
      <c r="B806" s="409"/>
      <c r="C806" s="415" t="s">
        <v>42</v>
      </c>
      <c r="D806" s="416" t="s">
        <v>43</v>
      </c>
      <c r="E806" s="406" t="s">
        <v>44</v>
      </c>
      <c r="F806" s="525"/>
      <c r="G806" s="235"/>
      <c r="H806" s="258"/>
      <c r="I806" s="236"/>
      <c r="J806" s="135" t="n">
        <f aca="false">H806+I806+G806</f>
        <v>0</v>
      </c>
      <c r="K806" s="237"/>
      <c r="L806" s="338"/>
      <c r="M806" s="138" t="n">
        <f aca="false">J806-L806</f>
        <v>0</v>
      </c>
      <c r="N806" s="198"/>
      <c r="O806" s="56"/>
      <c r="P806" s="261"/>
    </row>
    <row r="807" customFormat="false" ht="12.75" hidden="true" customHeight="false" outlineLevel="0" collapsed="false">
      <c r="A807" s="408"/>
      <c r="B807" s="409"/>
      <c r="C807" s="415"/>
      <c r="D807" s="416"/>
      <c r="E807" s="406"/>
      <c r="F807" s="525"/>
      <c r="G807" s="235"/>
      <c r="H807" s="258"/>
      <c r="I807" s="236"/>
      <c r="J807" s="135" t="n">
        <f aca="false">H807+I807+G807</f>
        <v>0</v>
      </c>
      <c r="K807" s="237"/>
      <c r="L807" s="338"/>
      <c r="M807" s="138" t="n">
        <f aca="false">J807-L807</f>
        <v>0</v>
      </c>
      <c r="N807" s="198"/>
      <c r="O807" s="56"/>
      <c r="P807" s="261"/>
    </row>
    <row r="808" customFormat="false" ht="12.75" hidden="true" customHeight="false" outlineLevel="0" collapsed="false">
      <c r="A808" s="408"/>
      <c r="B808" s="409"/>
      <c r="C808" s="415"/>
      <c r="D808" s="416"/>
      <c r="E808" s="406"/>
      <c r="F808" s="525"/>
      <c r="G808" s="235"/>
      <c r="H808" s="258"/>
      <c r="I808" s="236"/>
      <c r="J808" s="135" t="n">
        <f aca="false">H808+I808+G808</f>
        <v>0</v>
      </c>
      <c r="K808" s="237"/>
      <c r="L808" s="338"/>
      <c r="M808" s="138" t="n">
        <f aca="false">J808-L808</f>
        <v>0</v>
      </c>
      <c r="N808" s="198"/>
      <c r="O808" s="56"/>
      <c r="P808" s="261"/>
    </row>
    <row r="809" customFormat="false" ht="12.75" hidden="true" customHeight="false" outlineLevel="0" collapsed="false">
      <c r="A809" s="408"/>
      <c r="B809" s="409"/>
      <c r="C809" s="415"/>
      <c r="D809" s="416"/>
      <c r="E809" s="406"/>
      <c r="F809" s="525"/>
      <c r="G809" s="235"/>
      <c r="H809" s="258"/>
      <c r="I809" s="236"/>
      <c r="J809" s="135" t="n">
        <f aca="false">H809+I809+G809</f>
        <v>0</v>
      </c>
      <c r="K809" s="237"/>
      <c r="L809" s="338"/>
      <c r="M809" s="138" t="n">
        <f aca="false">J809-L809</f>
        <v>0</v>
      </c>
      <c r="N809" s="198"/>
      <c r="O809" s="56"/>
      <c r="P809" s="261"/>
    </row>
    <row r="810" customFormat="false" ht="12.75" hidden="true" customHeight="false" outlineLevel="0" collapsed="false">
      <c r="A810" s="408"/>
      <c r="B810" s="409"/>
      <c r="C810" s="415"/>
      <c r="D810" s="416"/>
      <c r="E810" s="406"/>
      <c r="F810" s="525"/>
      <c r="G810" s="235"/>
      <c r="H810" s="258"/>
      <c r="I810" s="236"/>
      <c r="J810" s="135" t="n">
        <f aca="false">H810+I810+G810</f>
        <v>0</v>
      </c>
      <c r="K810" s="237"/>
      <c r="L810" s="338"/>
      <c r="M810" s="138" t="n">
        <f aca="false">J810-L810</f>
        <v>0</v>
      </c>
      <c r="N810" s="198"/>
      <c r="O810" s="56"/>
      <c r="P810" s="261"/>
    </row>
    <row r="811" customFormat="false" ht="13.5" hidden="true" customHeight="false" outlineLevel="0" collapsed="false">
      <c r="A811" s="417" t="n">
        <v>1</v>
      </c>
      <c r="B811" s="418" t="n">
        <v>2</v>
      </c>
      <c r="C811" s="419" t="n">
        <v>3</v>
      </c>
      <c r="D811" s="419" t="n">
        <v>4</v>
      </c>
      <c r="E811" s="418" t="n">
        <v>5</v>
      </c>
      <c r="F811" s="526" t="n">
        <v>6</v>
      </c>
      <c r="G811" s="235"/>
      <c r="H811" s="258"/>
      <c r="I811" s="236"/>
      <c r="J811" s="135" t="n">
        <f aca="false">H811+I811+G811</f>
        <v>0</v>
      </c>
      <c r="K811" s="237"/>
      <c r="L811" s="338"/>
      <c r="M811" s="138" t="n">
        <f aca="false">J811-L811</f>
        <v>0</v>
      </c>
      <c r="N811" s="198"/>
      <c r="O811" s="56"/>
      <c r="P811" s="261"/>
    </row>
    <row r="812" customFormat="false" ht="12.75" hidden="true" customHeight="false" outlineLevel="0" collapsed="false">
      <c r="A812" s="210"/>
      <c r="B812" s="195"/>
      <c r="C812" s="195"/>
      <c r="D812" s="195"/>
      <c r="E812" s="369"/>
      <c r="F812" s="302"/>
      <c r="G812" s="235"/>
      <c r="H812" s="258"/>
      <c r="I812" s="236"/>
      <c r="J812" s="135" t="n">
        <f aca="false">H812+I812+G812</f>
        <v>0</v>
      </c>
      <c r="K812" s="237"/>
      <c r="L812" s="338"/>
      <c r="M812" s="138" t="n">
        <f aca="false">J812-L812</f>
        <v>0</v>
      </c>
      <c r="N812" s="198"/>
      <c r="O812" s="56"/>
      <c r="P812" s="261"/>
    </row>
    <row r="813" customFormat="false" ht="28.5" hidden="true" customHeight="false" outlineLevel="0" collapsed="false">
      <c r="A813" s="210"/>
      <c r="B813" s="195"/>
      <c r="C813" s="195"/>
      <c r="D813" s="195"/>
      <c r="E813" s="369"/>
      <c r="F813" s="472" t="s">
        <v>245</v>
      </c>
      <c r="G813" s="235"/>
      <c r="H813" s="258"/>
      <c r="I813" s="236"/>
      <c r="J813" s="135" t="n">
        <f aca="false">H813+I813+G813</f>
        <v>0</v>
      </c>
      <c r="K813" s="237"/>
      <c r="L813" s="338"/>
      <c r="M813" s="138" t="n">
        <f aca="false">J813-L813</f>
        <v>0</v>
      </c>
      <c r="N813" s="198"/>
      <c r="O813" s="56"/>
      <c r="P813" s="261"/>
    </row>
    <row r="814" customFormat="false" ht="12.75" hidden="true" customHeight="false" outlineLevel="0" collapsed="false">
      <c r="A814" s="210"/>
      <c r="B814" s="143"/>
      <c r="C814" s="195"/>
      <c r="D814" s="195"/>
      <c r="E814" s="369"/>
      <c r="F814" s="302"/>
      <c r="G814" s="235"/>
      <c r="H814" s="258"/>
      <c r="I814" s="236"/>
      <c r="J814" s="135" t="n">
        <f aca="false">H814+I814+G814</f>
        <v>0</v>
      </c>
      <c r="K814" s="237"/>
      <c r="L814" s="338"/>
      <c r="M814" s="138" t="n">
        <f aca="false">J814-L814</f>
        <v>0</v>
      </c>
      <c r="N814" s="198"/>
      <c r="O814" s="56"/>
      <c r="P814" s="261"/>
    </row>
    <row r="815" customFormat="false" ht="12.75" hidden="true" customHeight="false" outlineLevel="0" collapsed="false">
      <c r="A815" s="210"/>
      <c r="B815" s="195"/>
      <c r="C815" s="195"/>
      <c r="D815" s="195"/>
      <c r="E815" s="369"/>
      <c r="F815" s="445" t="s">
        <v>75</v>
      </c>
      <c r="G815" s="235"/>
      <c r="H815" s="258"/>
      <c r="I815" s="236"/>
      <c r="J815" s="135" t="n">
        <f aca="false">H815+I815+G815</f>
        <v>0</v>
      </c>
      <c r="K815" s="237"/>
      <c r="L815" s="338"/>
      <c r="M815" s="138" t="n">
        <f aca="false">J815-L815</f>
        <v>0</v>
      </c>
      <c r="N815" s="198"/>
      <c r="O815" s="56"/>
      <c r="P815" s="261"/>
    </row>
    <row r="816" customFormat="false" ht="12.75" hidden="true" customHeight="false" outlineLevel="0" collapsed="false">
      <c r="A816" s="214" t="n">
        <v>34</v>
      </c>
      <c r="B816" s="143"/>
      <c r="C816" s="143"/>
      <c r="D816" s="143" t="n">
        <v>62</v>
      </c>
      <c r="E816" s="148"/>
      <c r="F816" s="447" t="s">
        <v>76</v>
      </c>
      <c r="G816" s="235"/>
      <c r="H816" s="258"/>
      <c r="I816" s="236"/>
      <c r="J816" s="135" t="n">
        <f aca="false">H816+I816+G816</f>
        <v>0</v>
      </c>
      <c r="K816" s="237"/>
      <c r="L816" s="338"/>
      <c r="M816" s="138" t="n">
        <f aca="false">J816-L816</f>
        <v>0</v>
      </c>
      <c r="N816" s="198"/>
      <c r="O816" s="56"/>
      <c r="P816" s="261"/>
    </row>
    <row r="817" customFormat="false" ht="12.75" hidden="true" customHeight="false" outlineLevel="0" collapsed="false">
      <c r="A817" s="214"/>
      <c r="B817" s="143"/>
      <c r="C817" s="143"/>
      <c r="D817" s="143"/>
      <c r="E817" s="148"/>
      <c r="F817" s="447"/>
      <c r="G817" s="235"/>
      <c r="H817" s="258"/>
      <c r="I817" s="236"/>
      <c r="J817" s="135" t="n">
        <f aca="false">H817+I817+G817</f>
        <v>0</v>
      </c>
      <c r="K817" s="237"/>
      <c r="L817" s="338"/>
      <c r="M817" s="138" t="n">
        <f aca="false">J817-L817</f>
        <v>0</v>
      </c>
      <c r="N817" s="198"/>
      <c r="O817" s="56"/>
      <c r="P817" s="261"/>
    </row>
    <row r="818" customFormat="false" ht="12.75" hidden="true" customHeight="false" outlineLevel="0" collapsed="false">
      <c r="A818" s="214"/>
      <c r="B818" s="143"/>
      <c r="C818" s="143"/>
      <c r="D818" s="143"/>
      <c r="E818" s="148"/>
      <c r="F818" s="447"/>
      <c r="G818" s="235"/>
      <c r="H818" s="258"/>
      <c r="I818" s="236"/>
      <c r="J818" s="135" t="n">
        <f aca="false">H818+I818+G818</f>
        <v>0</v>
      </c>
      <c r="K818" s="237"/>
      <c r="L818" s="338"/>
      <c r="M818" s="138" t="n">
        <f aca="false">J818-L818</f>
        <v>0</v>
      </c>
      <c r="N818" s="198"/>
      <c r="O818" s="56"/>
      <c r="P818" s="261"/>
    </row>
    <row r="819" customFormat="false" ht="12.75" hidden="true" customHeight="false" outlineLevel="0" collapsed="false">
      <c r="A819" s="214"/>
      <c r="B819" s="143"/>
      <c r="C819" s="143"/>
      <c r="D819" s="143"/>
      <c r="E819" s="148"/>
      <c r="F819" s="445" t="s">
        <v>264</v>
      </c>
      <c r="G819" s="235"/>
      <c r="H819" s="258"/>
      <c r="I819" s="236"/>
      <c r="J819" s="135" t="n">
        <f aca="false">H819+I819+G819</f>
        <v>0</v>
      </c>
      <c r="K819" s="237"/>
      <c r="L819" s="338"/>
      <c r="M819" s="138" t="n">
        <f aca="false">J819-L819</f>
        <v>0</v>
      </c>
      <c r="N819" s="198"/>
      <c r="O819" s="56"/>
      <c r="P819" s="261"/>
    </row>
    <row r="820" customFormat="false" ht="22.5" hidden="true" customHeight="false" outlineLevel="0" collapsed="false">
      <c r="A820" s="214"/>
      <c r="B820" s="143"/>
      <c r="C820" s="143"/>
      <c r="D820" s="143"/>
      <c r="E820" s="371" t="n">
        <v>10</v>
      </c>
      <c r="F820" s="479" t="s">
        <v>265</v>
      </c>
      <c r="G820" s="235"/>
      <c r="H820" s="258"/>
      <c r="I820" s="236"/>
      <c r="J820" s="135" t="n">
        <f aca="false">H820+I820+G820</f>
        <v>0</v>
      </c>
      <c r="K820" s="237"/>
      <c r="L820" s="338"/>
      <c r="M820" s="138" t="n">
        <f aca="false">J820-L820</f>
        <v>0</v>
      </c>
      <c r="N820" s="198"/>
      <c r="O820" s="56"/>
      <c r="P820" s="261"/>
    </row>
    <row r="821" customFormat="false" ht="12.75" hidden="true" customHeight="false" outlineLevel="0" collapsed="false">
      <c r="A821" s="214"/>
      <c r="B821" s="143"/>
      <c r="C821" s="143"/>
      <c r="D821" s="143"/>
      <c r="E821" s="371"/>
      <c r="F821" s="243"/>
      <c r="G821" s="235"/>
      <c r="H821" s="258"/>
      <c r="I821" s="236"/>
      <c r="J821" s="135" t="n">
        <f aca="false">H821+I821+G821</f>
        <v>0</v>
      </c>
      <c r="K821" s="237"/>
      <c r="L821" s="338"/>
      <c r="M821" s="138" t="n">
        <f aca="false">J821-L821</f>
        <v>0</v>
      </c>
      <c r="N821" s="198"/>
      <c r="O821" s="56"/>
      <c r="P821" s="261"/>
    </row>
    <row r="822" customFormat="false" ht="12.75" hidden="true" customHeight="false" outlineLevel="0" collapsed="false">
      <c r="A822" s="214"/>
      <c r="B822" s="143"/>
      <c r="C822" s="143"/>
      <c r="D822" s="143"/>
      <c r="E822" s="371"/>
      <c r="F822" s="445" t="s">
        <v>266</v>
      </c>
      <c r="G822" s="235"/>
      <c r="H822" s="258"/>
      <c r="I822" s="236"/>
      <c r="J822" s="135" t="n">
        <f aca="false">H822+I822+G822</f>
        <v>0</v>
      </c>
      <c r="K822" s="237"/>
      <c r="L822" s="338"/>
      <c r="M822" s="138" t="n">
        <f aca="false">J822-L822</f>
        <v>0</v>
      </c>
      <c r="N822" s="198"/>
      <c r="O822" s="56"/>
      <c r="P822" s="261"/>
    </row>
    <row r="823" customFormat="false" ht="25.5" hidden="true" customHeight="false" outlineLevel="0" collapsed="false">
      <c r="A823" s="210"/>
      <c r="B823" s="143" t="n">
        <v>871</v>
      </c>
      <c r="C823" s="195"/>
      <c r="D823" s="195"/>
      <c r="E823" s="369" t="n">
        <v>11</v>
      </c>
      <c r="F823" s="447" t="s">
        <v>238</v>
      </c>
      <c r="G823" s="235"/>
      <c r="H823" s="258"/>
      <c r="I823" s="236"/>
      <c r="J823" s="135" t="n">
        <f aca="false">H823+I823+G823</f>
        <v>0</v>
      </c>
      <c r="K823" s="237"/>
      <c r="L823" s="338"/>
      <c r="M823" s="138" t="n">
        <f aca="false">J823-L823</f>
        <v>0</v>
      </c>
      <c r="N823" s="198"/>
      <c r="O823" s="56"/>
      <c r="P823" s="261"/>
    </row>
    <row r="824" customFormat="false" ht="12.75" hidden="true" customHeight="false" outlineLevel="0" collapsed="false">
      <c r="A824" s="210"/>
      <c r="B824" s="143"/>
      <c r="C824" s="195"/>
      <c r="D824" s="195"/>
      <c r="E824" s="369"/>
      <c r="F824" s="302"/>
      <c r="G824" s="235"/>
      <c r="H824" s="258"/>
      <c r="I824" s="236"/>
      <c r="J824" s="135" t="n">
        <f aca="false">H824+I824+G824</f>
        <v>0</v>
      </c>
      <c r="K824" s="237"/>
      <c r="L824" s="338"/>
      <c r="M824" s="138" t="n">
        <f aca="false">J824-L824</f>
        <v>0</v>
      </c>
      <c r="N824" s="198"/>
      <c r="O824" s="56"/>
      <c r="P824" s="261"/>
    </row>
    <row r="825" customFormat="false" ht="12.75" hidden="true" customHeight="false" outlineLevel="0" collapsed="false">
      <c r="A825" s="210"/>
      <c r="B825" s="143"/>
      <c r="C825" s="195"/>
      <c r="D825" s="195"/>
      <c r="E825" s="369"/>
      <c r="F825" s="445" t="s">
        <v>81</v>
      </c>
      <c r="G825" s="235"/>
      <c r="H825" s="258"/>
      <c r="I825" s="236"/>
      <c r="J825" s="135" t="n">
        <f aca="false">H825+I825+G825</f>
        <v>0</v>
      </c>
      <c r="K825" s="237"/>
      <c r="L825" s="338"/>
      <c r="M825" s="138" t="n">
        <f aca="false">J825-L825</f>
        <v>0</v>
      </c>
      <c r="N825" s="198"/>
      <c r="O825" s="56"/>
      <c r="P825" s="261"/>
    </row>
    <row r="826" customFormat="false" ht="13.5" hidden="true" customHeight="false" outlineLevel="0" collapsed="false">
      <c r="A826" s="299"/>
      <c r="B826" s="270" t="n">
        <v>841</v>
      </c>
      <c r="C826" s="202"/>
      <c r="D826" s="202"/>
      <c r="E826" s="376" t="n">
        <v>12</v>
      </c>
      <c r="F826" s="461" t="s">
        <v>82</v>
      </c>
      <c r="G826" s="246"/>
      <c r="H826" s="265"/>
      <c r="I826" s="247"/>
      <c r="J826" s="135" t="n">
        <f aca="false">H826+I826+G826</f>
        <v>0</v>
      </c>
      <c r="K826" s="237"/>
      <c r="L826" s="440"/>
      <c r="M826" s="138" t="n">
        <f aca="false">J826-L826</f>
        <v>0</v>
      </c>
      <c r="N826" s="198"/>
      <c r="O826" s="56"/>
      <c r="P826" s="261"/>
    </row>
    <row r="827" customFormat="false" ht="12.75" hidden="true" customHeight="false" outlineLevel="0" collapsed="false">
      <c r="A827" s="210"/>
      <c r="B827" s="143"/>
      <c r="C827" s="195"/>
      <c r="D827" s="195"/>
      <c r="E827" s="369"/>
      <c r="F827" s="302"/>
      <c r="G827" s="235"/>
      <c r="H827" s="258"/>
      <c r="I827" s="236"/>
      <c r="J827" s="135" t="n">
        <f aca="false">H827+I827+G827</f>
        <v>0</v>
      </c>
      <c r="K827" s="237"/>
      <c r="L827" s="338"/>
      <c r="M827" s="138" t="n">
        <f aca="false">J827-L827</f>
        <v>0</v>
      </c>
      <c r="N827" s="198"/>
      <c r="O827" s="56"/>
      <c r="P827" s="261"/>
    </row>
    <row r="828" customFormat="false" ht="12.75" hidden="true" customHeight="false" outlineLevel="0" collapsed="false">
      <c r="A828" s="210"/>
      <c r="B828" s="143"/>
      <c r="C828" s="195"/>
      <c r="D828" s="195"/>
      <c r="E828" s="512"/>
      <c r="F828" s="513"/>
      <c r="G828" s="235"/>
      <c r="H828" s="258"/>
      <c r="I828" s="236"/>
      <c r="J828" s="135" t="n">
        <f aca="false">H828+I828+G828</f>
        <v>0</v>
      </c>
      <c r="K828" s="237"/>
      <c r="L828" s="338"/>
      <c r="M828" s="138" t="n">
        <f aca="false">J828-L828</f>
        <v>0</v>
      </c>
      <c r="N828" s="198"/>
      <c r="O828" s="56"/>
      <c r="P828" s="261"/>
    </row>
    <row r="829" customFormat="false" ht="12.75" hidden="true" customHeight="false" outlineLevel="0" collapsed="false">
      <c r="A829" s="210"/>
      <c r="B829" s="143" t="n">
        <v>845</v>
      </c>
      <c r="C829" s="195"/>
      <c r="D829" s="195"/>
      <c r="E829" s="512"/>
      <c r="F829" s="513"/>
      <c r="G829" s="235"/>
      <c r="H829" s="258"/>
      <c r="I829" s="236"/>
      <c r="J829" s="135" t="n">
        <f aca="false">H829+I829+G829</f>
        <v>0</v>
      </c>
      <c r="K829" s="237"/>
      <c r="L829" s="338"/>
      <c r="M829" s="138" t="n">
        <f aca="false">J829-L829</f>
        <v>0</v>
      </c>
      <c r="N829" s="198"/>
      <c r="O829" s="56"/>
      <c r="P829" s="261"/>
    </row>
    <row r="830" customFormat="false" ht="12.75" hidden="true" customHeight="false" outlineLevel="0" collapsed="false">
      <c r="A830" s="210"/>
      <c r="B830" s="143"/>
      <c r="C830" s="195"/>
      <c r="D830" s="195"/>
      <c r="E830" s="512"/>
      <c r="F830" s="513"/>
      <c r="G830" s="235"/>
      <c r="H830" s="258"/>
      <c r="I830" s="236"/>
      <c r="J830" s="135" t="n">
        <f aca="false">H830+I830+G830</f>
        <v>0</v>
      </c>
      <c r="K830" s="237"/>
      <c r="L830" s="338"/>
      <c r="M830" s="138" t="n">
        <f aca="false">J830-L830</f>
        <v>0</v>
      </c>
      <c r="N830" s="198"/>
      <c r="O830" s="56"/>
      <c r="P830" s="261"/>
    </row>
    <row r="831" customFormat="false" ht="12.75" hidden="true" customHeight="false" outlineLevel="0" collapsed="false">
      <c r="A831" s="210"/>
      <c r="B831" s="143"/>
      <c r="C831" s="195"/>
      <c r="D831" s="195"/>
      <c r="E831" s="512"/>
      <c r="F831" s="513"/>
      <c r="G831" s="235"/>
      <c r="H831" s="258"/>
      <c r="I831" s="236"/>
      <c r="J831" s="135" t="n">
        <f aca="false">H831+I831+G831</f>
        <v>0</v>
      </c>
      <c r="K831" s="237"/>
      <c r="L831" s="338"/>
      <c r="M831" s="138" t="n">
        <f aca="false">J831-L831</f>
        <v>0</v>
      </c>
      <c r="N831" s="198"/>
      <c r="O831" s="56"/>
      <c r="P831" s="261"/>
    </row>
    <row r="832" customFormat="false" ht="12.75" hidden="true" customHeight="false" outlineLevel="0" collapsed="false">
      <c r="A832" s="210"/>
      <c r="B832" s="143" t="n">
        <v>849</v>
      </c>
      <c r="C832" s="195"/>
      <c r="D832" s="195"/>
      <c r="E832" s="512"/>
      <c r="F832" s="513"/>
      <c r="G832" s="235"/>
      <c r="H832" s="258"/>
      <c r="I832" s="236"/>
      <c r="J832" s="135" t="n">
        <f aca="false">H832+I832+G832</f>
        <v>0</v>
      </c>
      <c r="K832" s="237"/>
      <c r="L832" s="338"/>
      <c r="M832" s="138" t="n">
        <f aca="false">J832-L832</f>
        <v>0</v>
      </c>
      <c r="N832" s="198"/>
      <c r="O832" s="56"/>
      <c r="P832" s="261"/>
    </row>
    <row r="833" customFormat="false" ht="12.75" hidden="true" customHeight="false" outlineLevel="0" collapsed="false">
      <c r="A833" s="210"/>
      <c r="B833" s="143"/>
      <c r="C833" s="195"/>
      <c r="D833" s="195"/>
      <c r="E833" s="512"/>
      <c r="F833" s="513"/>
      <c r="G833" s="235"/>
      <c r="H833" s="258"/>
      <c r="I833" s="236"/>
      <c r="J833" s="135" t="n">
        <f aca="false">H833+I833+G833</f>
        <v>0</v>
      </c>
      <c r="K833" s="237"/>
      <c r="L833" s="338"/>
      <c r="M833" s="138" t="n">
        <f aca="false">J833-L833</f>
        <v>0</v>
      </c>
      <c r="N833" s="198"/>
      <c r="O833" s="56"/>
      <c r="P833" s="261"/>
    </row>
    <row r="834" customFormat="false" ht="12.75" hidden="true" customHeight="false" outlineLevel="0" collapsed="false">
      <c r="A834" s="210"/>
      <c r="B834" s="143"/>
      <c r="C834" s="195"/>
      <c r="D834" s="195"/>
      <c r="E834" s="512"/>
      <c r="F834" s="513"/>
      <c r="G834" s="235"/>
      <c r="H834" s="258"/>
      <c r="I834" s="236"/>
      <c r="J834" s="135" t="n">
        <f aca="false">H834+I834+G834</f>
        <v>0</v>
      </c>
      <c r="K834" s="237"/>
      <c r="L834" s="338"/>
      <c r="M834" s="138" t="n">
        <f aca="false">J834-L834</f>
        <v>0</v>
      </c>
      <c r="N834" s="198"/>
      <c r="O834" s="56"/>
      <c r="P834" s="261"/>
    </row>
    <row r="835" customFormat="false" ht="12.75" hidden="true" customHeight="false" outlineLevel="0" collapsed="false">
      <c r="A835" s="214"/>
      <c r="B835" s="143"/>
      <c r="C835" s="143"/>
      <c r="D835" s="143"/>
      <c r="E835" s="512"/>
      <c r="F835" s="513"/>
      <c r="G835" s="235"/>
      <c r="H835" s="258"/>
      <c r="I835" s="236"/>
      <c r="J835" s="135" t="n">
        <f aca="false">H835+I835+G835</f>
        <v>0</v>
      </c>
      <c r="K835" s="237"/>
      <c r="L835" s="338"/>
      <c r="M835" s="138" t="n">
        <f aca="false">J835-L835</f>
        <v>0</v>
      </c>
      <c r="N835" s="198"/>
      <c r="O835" s="56"/>
      <c r="P835" s="261"/>
    </row>
    <row r="836" customFormat="false" ht="12.75" hidden="true" customHeight="false" outlineLevel="0" collapsed="false">
      <c r="A836" s="214"/>
      <c r="B836" s="143"/>
      <c r="C836" s="143"/>
      <c r="D836" s="143"/>
      <c r="E836" s="512"/>
      <c r="F836" s="513"/>
      <c r="G836" s="235"/>
      <c r="H836" s="258"/>
      <c r="I836" s="236"/>
      <c r="J836" s="135" t="n">
        <f aca="false">H836+I836+G836</f>
        <v>0</v>
      </c>
      <c r="K836" s="237"/>
      <c r="L836" s="338"/>
      <c r="M836" s="138" t="n">
        <f aca="false">J836-L836</f>
        <v>0</v>
      </c>
      <c r="N836" s="198"/>
      <c r="O836" s="56"/>
      <c r="P836" s="261"/>
    </row>
    <row r="837" customFormat="false" ht="12.75" hidden="true" customHeight="false" outlineLevel="0" collapsed="false">
      <c r="A837" s="214"/>
      <c r="B837" s="143"/>
      <c r="C837" s="143"/>
      <c r="D837" s="143"/>
      <c r="E837" s="512"/>
      <c r="F837" s="513"/>
      <c r="G837" s="235"/>
      <c r="H837" s="258"/>
      <c r="I837" s="236"/>
      <c r="J837" s="135" t="n">
        <f aca="false">H837+I837+G837</f>
        <v>0</v>
      </c>
      <c r="K837" s="237"/>
      <c r="L837" s="338"/>
      <c r="M837" s="138" t="n">
        <f aca="false">J837-L837</f>
        <v>0</v>
      </c>
      <c r="N837" s="198"/>
      <c r="O837" s="56"/>
      <c r="P837" s="261"/>
    </row>
    <row r="838" customFormat="false" ht="12.75" hidden="true" customHeight="false" outlineLevel="0" collapsed="false">
      <c r="A838" s="214"/>
      <c r="B838" s="143"/>
      <c r="C838" s="143"/>
      <c r="D838" s="143"/>
      <c r="E838" s="512"/>
      <c r="F838" s="513"/>
      <c r="G838" s="235"/>
      <c r="H838" s="258"/>
      <c r="I838" s="236"/>
      <c r="J838" s="135" t="n">
        <f aca="false">H838+I838+G838</f>
        <v>0</v>
      </c>
      <c r="K838" s="237"/>
      <c r="L838" s="338"/>
      <c r="M838" s="138" t="n">
        <f aca="false">J838-L838</f>
        <v>0</v>
      </c>
      <c r="N838" s="198"/>
      <c r="O838" s="56"/>
      <c r="P838" s="261"/>
    </row>
    <row r="839" customFormat="false" ht="12.75" hidden="true" customHeight="false" outlineLevel="0" collapsed="false">
      <c r="A839" s="210"/>
      <c r="B839" s="143" t="n">
        <v>871</v>
      </c>
      <c r="C839" s="195"/>
      <c r="D839" s="195"/>
      <c r="E839" s="512"/>
      <c r="F839" s="513"/>
      <c r="G839" s="235"/>
      <c r="H839" s="258"/>
      <c r="I839" s="236"/>
      <c r="J839" s="135" t="n">
        <f aca="false">H839+I839+G839</f>
        <v>0</v>
      </c>
      <c r="K839" s="237"/>
      <c r="L839" s="338"/>
      <c r="M839" s="138" t="n">
        <f aca="false">J839-L839</f>
        <v>0</v>
      </c>
      <c r="N839" s="198"/>
      <c r="O839" s="56"/>
      <c r="P839" s="261"/>
    </row>
    <row r="840" customFormat="false" ht="12.75" hidden="true" customHeight="false" outlineLevel="0" collapsed="false">
      <c r="A840" s="210"/>
      <c r="B840" s="143"/>
      <c r="C840" s="195"/>
      <c r="D840" s="195"/>
      <c r="E840" s="369"/>
      <c r="F840" s="302"/>
      <c r="G840" s="235"/>
      <c r="H840" s="258"/>
      <c r="I840" s="236"/>
      <c r="J840" s="135" t="n">
        <f aca="false">H840+I840+G840</f>
        <v>0</v>
      </c>
      <c r="K840" s="237"/>
      <c r="L840" s="338"/>
      <c r="M840" s="138" t="n">
        <f aca="false">J840-L840</f>
        <v>0</v>
      </c>
      <c r="N840" s="198"/>
      <c r="O840" s="56"/>
      <c r="P840" s="261"/>
    </row>
    <row r="841" customFormat="false" ht="12.75" hidden="true" customHeight="false" outlineLevel="0" collapsed="false">
      <c r="A841" s="210"/>
      <c r="B841" s="143"/>
      <c r="C841" s="195"/>
      <c r="D841" s="195"/>
      <c r="E841" s="369"/>
      <c r="F841" s="302"/>
      <c r="G841" s="235"/>
      <c r="H841" s="258"/>
      <c r="I841" s="236"/>
      <c r="J841" s="135" t="n">
        <f aca="false">H841+I841+G841</f>
        <v>0</v>
      </c>
      <c r="K841" s="237"/>
      <c r="L841" s="338"/>
      <c r="M841" s="138" t="n">
        <f aca="false">J841-L841</f>
        <v>0</v>
      </c>
      <c r="N841" s="198"/>
      <c r="O841" s="56"/>
      <c r="P841" s="261"/>
    </row>
    <row r="842" customFormat="false" ht="12.75" hidden="true" customHeight="false" outlineLevel="0" collapsed="false">
      <c r="A842" s="210"/>
      <c r="B842" s="143"/>
      <c r="C842" s="195"/>
      <c r="D842" s="195"/>
      <c r="E842" s="369"/>
      <c r="F842" s="302"/>
      <c r="G842" s="235"/>
      <c r="H842" s="258"/>
      <c r="I842" s="236"/>
      <c r="J842" s="135" t="n">
        <f aca="false">H842+I842+G842</f>
        <v>0</v>
      </c>
      <c r="K842" s="237"/>
      <c r="L842" s="338"/>
      <c r="M842" s="138" t="n">
        <f aca="false">J842-L842</f>
        <v>0</v>
      </c>
      <c r="N842" s="198"/>
      <c r="O842" s="56"/>
      <c r="P842" s="261"/>
    </row>
    <row r="843" customFormat="false" ht="12.75" hidden="true" customHeight="false" outlineLevel="0" collapsed="false">
      <c r="A843" s="210"/>
      <c r="B843" s="143"/>
      <c r="C843" s="195"/>
      <c r="D843" s="195"/>
      <c r="E843" s="369"/>
      <c r="F843" s="302"/>
      <c r="G843" s="235"/>
      <c r="H843" s="258"/>
      <c r="I843" s="236"/>
      <c r="J843" s="135" t="n">
        <f aca="false">H843+I843+G843</f>
        <v>0</v>
      </c>
      <c r="K843" s="237"/>
      <c r="L843" s="338"/>
      <c r="M843" s="138" t="n">
        <f aca="false">J843-L843</f>
        <v>0</v>
      </c>
      <c r="N843" s="198"/>
      <c r="O843" s="56"/>
      <c r="P843" s="261"/>
    </row>
    <row r="844" customFormat="false" ht="12.75" hidden="true" customHeight="false" outlineLevel="0" collapsed="false">
      <c r="A844" s="210"/>
      <c r="B844" s="143"/>
      <c r="C844" s="195"/>
      <c r="D844" s="195"/>
      <c r="E844" s="369"/>
      <c r="F844" s="302"/>
      <c r="G844" s="235"/>
      <c r="H844" s="258"/>
      <c r="I844" s="236"/>
      <c r="J844" s="135" t="n">
        <f aca="false">H844+I844+G844</f>
        <v>0</v>
      </c>
      <c r="K844" s="237"/>
      <c r="L844" s="338"/>
      <c r="M844" s="138" t="n">
        <f aca="false">J844-L844</f>
        <v>0</v>
      </c>
      <c r="N844" s="198"/>
      <c r="O844" s="56"/>
      <c r="P844" s="261"/>
    </row>
    <row r="845" customFormat="false" ht="12.75" hidden="true" customHeight="false" outlineLevel="0" collapsed="false">
      <c r="A845" s="210"/>
      <c r="B845" s="143"/>
      <c r="C845" s="195"/>
      <c r="D845" s="195"/>
      <c r="E845" s="369"/>
      <c r="F845" s="302"/>
      <c r="G845" s="235"/>
      <c r="H845" s="258"/>
      <c r="I845" s="236"/>
      <c r="J845" s="135" t="n">
        <f aca="false">H845+I845+G845</f>
        <v>0</v>
      </c>
      <c r="K845" s="237"/>
      <c r="L845" s="338"/>
      <c r="M845" s="138" t="n">
        <f aca="false">J845-L845</f>
        <v>0</v>
      </c>
      <c r="N845" s="198"/>
      <c r="O845" s="56"/>
      <c r="P845" s="261"/>
    </row>
    <row r="846" customFormat="false" ht="12.75" hidden="true" customHeight="false" outlineLevel="0" collapsed="false">
      <c r="A846" s="210"/>
      <c r="B846" s="143"/>
      <c r="C846" s="195"/>
      <c r="D846" s="195"/>
      <c r="E846" s="369"/>
      <c r="F846" s="302"/>
      <c r="G846" s="235"/>
      <c r="H846" s="258"/>
      <c r="I846" s="236"/>
      <c r="J846" s="135" t="n">
        <f aca="false">H846+I846+G846</f>
        <v>0</v>
      </c>
      <c r="K846" s="237"/>
      <c r="L846" s="338"/>
      <c r="M846" s="138" t="n">
        <f aca="false">J846-L846</f>
        <v>0</v>
      </c>
      <c r="N846" s="198"/>
      <c r="O846" s="56"/>
      <c r="P846" s="261"/>
    </row>
    <row r="847" customFormat="false" ht="12.75" hidden="true" customHeight="false" outlineLevel="0" collapsed="false">
      <c r="A847" s="210"/>
      <c r="B847" s="143"/>
      <c r="C847" s="195"/>
      <c r="D847" s="195"/>
      <c r="E847" s="369"/>
      <c r="F847" s="302"/>
      <c r="G847" s="235"/>
      <c r="H847" s="258"/>
      <c r="I847" s="236"/>
      <c r="J847" s="135" t="n">
        <f aca="false">H847+I847+G847</f>
        <v>0</v>
      </c>
      <c r="K847" s="237"/>
      <c r="L847" s="338"/>
      <c r="M847" s="138" t="n">
        <f aca="false">J847-L847</f>
        <v>0</v>
      </c>
      <c r="N847" s="198"/>
      <c r="O847" s="56"/>
      <c r="P847" s="261"/>
    </row>
    <row r="848" customFormat="false" ht="14.25" hidden="true" customHeight="false" outlineLevel="0" collapsed="false">
      <c r="A848" s="210"/>
      <c r="B848" s="143"/>
      <c r="C848" s="195"/>
      <c r="D848" s="195"/>
      <c r="E848" s="369"/>
      <c r="F848" s="463"/>
      <c r="G848" s="235"/>
      <c r="H848" s="258"/>
      <c r="I848" s="236"/>
      <c r="J848" s="135" t="n">
        <f aca="false">H848+I848+G848</f>
        <v>0</v>
      </c>
      <c r="K848" s="237"/>
      <c r="L848" s="338"/>
      <c r="M848" s="138" t="n">
        <f aca="false">J848-L848</f>
        <v>0</v>
      </c>
      <c r="N848" s="198"/>
      <c r="O848" s="56"/>
      <c r="P848" s="261"/>
    </row>
    <row r="849" customFormat="false" ht="15" hidden="true" customHeight="false" outlineLevel="0" collapsed="false">
      <c r="A849" s="300"/>
      <c r="B849" s="464"/>
      <c r="C849" s="316"/>
      <c r="D849" s="316"/>
      <c r="E849" s="388"/>
      <c r="F849" s="465"/>
      <c r="G849" s="235"/>
      <c r="H849" s="258"/>
      <c r="I849" s="236"/>
      <c r="J849" s="135" t="n">
        <f aca="false">H849+I849+G849</f>
        <v>0</v>
      </c>
      <c r="K849" s="237"/>
      <c r="L849" s="338"/>
      <c r="M849" s="138" t="n">
        <f aca="false">J849-L849</f>
        <v>0</v>
      </c>
      <c r="N849" s="198"/>
      <c r="O849" s="56"/>
      <c r="P849" s="261"/>
    </row>
    <row r="850" customFormat="false" ht="12.75" hidden="true" customHeight="false" outlineLevel="0" collapsed="false">
      <c r="A850" s="303" t="n">
        <v>98</v>
      </c>
      <c r="B850" s="304"/>
      <c r="C850" s="304"/>
      <c r="D850" s="304"/>
      <c r="E850" s="304"/>
      <c r="F850" s="304"/>
      <c r="G850" s="235"/>
      <c r="H850" s="258"/>
      <c r="I850" s="236"/>
      <c r="J850" s="135" t="n">
        <f aca="false">H850+I850+G850</f>
        <v>0</v>
      </c>
      <c r="K850" s="237"/>
      <c r="L850" s="338"/>
      <c r="M850" s="138" t="n">
        <f aca="false">J850-L850</f>
        <v>0</v>
      </c>
      <c r="N850" s="198"/>
      <c r="O850" s="56"/>
      <c r="P850" s="261"/>
    </row>
    <row r="851" customFormat="false" ht="12.75" hidden="true" customHeight="false" outlineLevel="0" collapsed="false">
      <c r="A851" s="210"/>
      <c r="B851" s="195"/>
      <c r="C851" s="195"/>
      <c r="D851" s="195"/>
      <c r="E851" s="369"/>
      <c r="F851" s="454" t="s">
        <v>83</v>
      </c>
      <c r="G851" s="235"/>
      <c r="H851" s="258"/>
      <c r="I851" s="236"/>
      <c r="J851" s="135" t="n">
        <f aca="false">H851+I851+G851</f>
        <v>0</v>
      </c>
      <c r="K851" s="237"/>
      <c r="L851" s="338"/>
      <c r="M851" s="138" t="n">
        <f aca="false">J851-L851</f>
        <v>0</v>
      </c>
      <c r="N851" s="198"/>
      <c r="O851" s="56"/>
      <c r="P851" s="261"/>
    </row>
    <row r="852" customFormat="false" ht="12.75" hidden="true" customHeight="false" outlineLevel="0" collapsed="false">
      <c r="A852" s="210"/>
      <c r="B852" s="195"/>
      <c r="C852" s="195"/>
      <c r="D852" s="195"/>
      <c r="E852" s="369" t="n">
        <v>13</v>
      </c>
      <c r="F852" s="302" t="s">
        <v>84</v>
      </c>
      <c r="G852" s="235"/>
      <c r="H852" s="258"/>
      <c r="I852" s="236"/>
      <c r="J852" s="135" t="n">
        <f aca="false">H852+I852+G852</f>
        <v>0</v>
      </c>
      <c r="K852" s="237"/>
      <c r="L852" s="338"/>
      <c r="M852" s="138" t="n">
        <f aca="false">J852-L852</f>
        <v>0</v>
      </c>
      <c r="N852" s="198"/>
      <c r="O852" s="56"/>
      <c r="P852" s="261"/>
    </row>
    <row r="853" customFormat="false" ht="12.75" hidden="true" customHeight="false" outlineLevel="0" collapsed="false">
      <c r="A853" s="210"/>
      <c r="B853" s="143"/>
      <c r="C853" s="195"/>
      <c r="D853" s="195"/>
      <c r="E853" s="369"/>
      <c r="F853" s="302"/>
      <c r="G853" s="235"/>
      <c r="H853" s="258"/>
      <c r="I853" s="236"/>
      <c r="J853" s="135" t="n">
        <f aca="false">H853+I853+G853</f>
        <v>0</v>
      </c>
      <c r="K853" s="237"/>
      <c r="L853" s="338"/>
      <c r="M853" s="138" t="n">
        <f aca="false">J853-L853</f>
        <v>0</v>
      </c>
      <c r="N853" s="198"/>
      <c r="O853" s="56"/>
      <c r="P853" s="261"/>
    </row>
    <row r="854" customFormat="false" ht="12.75" hidden="true" customHeight="false" outlineLevel="0" collapsed="false">
      <c r="A854" s="210"/>
      <c r="B854" s="143"/>
      <c r="C854" s="195"/>
      <c r="D854" s="195"/>
      <c r="E854" s="369"/>
      <c r="F854" s="454" t="s">
        <v>239</v>
      </c>
      <c r="G854" s="235"/>
      <c r="H854" s="258"/>
      <c r="I854" s="236"/>
      <c r="J854" s="135" t="n">
        <f aca="false">H854+I854+G854</f>
        <v>0</v>
      </c>
      <c r="K854" s="237"/>
      <c r="L854" s="338"/>
      <c r="M854" s="138" t="n">
        <f aca="false">J854-L854</f>
        <v>0</v>
      </c>
      <c r="N854" s="198"/>
      <c r="O854" s="56"/>
      <c r="P854" s="261"/>
    </row>
    <row r="855" customFormat="false" ht="12.75" hidden="true" customHeight="false" outlineLevel="0" collapsed="false">
      <c r="A855" s="210"/>
      <c r="B855" s="143"/>
      <c r="C855" s="195"/>
      <c r="D855" s="195"/>
      <c r="E855" s="369" t="n">
        <v>14</v>
      </c>
      <c r="F855" s="302" t="s">
        <v>240</v>
      </c>
      <c r="G855" s="235"/>
      <c r="H855" s="258"/>
      <c r="I855" s="236"/>
      <c r="J855" s="135" t="n">
        <f aca="false">H855+I855+G855</f>
        <v>0</v>
      </c>
      <c r="K855" s="237"/>
      <c r="L855" s="338"/>
      <c r="M855" s="138" t="n">
        <f aca="false">J855-L855</f>
        <v>0</v>
      </c>
      <c r="N855" s="198"/>
      <c r="O855" s="56"/>
      <c r="P855" s="261"/>
    </row>
    <row r="856" customFormat="false" ht="12.75" hidden="true" customHeight="false" outlineLevel="0" collapsed="false">
      <c r="A856" s="210"/>
      <c r="B856" s="143"/>
      <c r="C856" s="195"/>
      <c r="D856" s="195"/>
      <c r="E856" s="369"/>
      <c r="F856" s="302"/>
      <c r="G856" s="235"/>
      <c r="H856" s="258"/>
      <c r="I856" s="236"/>
      <c r="J856" s="135" t="n">
        <f aca="false">H856+I856+G856</f>
        <v>0</v>
      </c>
      <c r="K856" s="237"/>
      <c r="L856" s="338"/>
      <c r="M856" s="138" t="n">
        <f aca="false">J856-L856</f>
        <v>0</v>
      </c>
      <c r="N856" s="198"/>
      <c r="O856" s="56"/>
      <c r="P856" s="261"/>
    </row>
    <row r="857" customFormat="false" ht="12.75" hidden="true" customHeight="false" outlineLevel="0" collapsed="false">
      <c r="A857" s="210"/>
      <c r="B857" s="143"/>
      <c r="C857" s="195"/>
      <c r="D857" s="195"/>
      <c r="E857" s="369"/>
      <c r="F857" s="454" t="s">
        <v>267</v>
      </c>
      <c r="G857" s="235"/>
      <c r="H857" s="258"/>
      <c r="I857" s="236"/>
      <c r="J857" s="135" t="n">
        <f aca="false">H857+I857+G857</f>
        <v>0</v>
      </c>
      <c r="K857" s="237"/>
      <c r="L857" s="338"/>
      <c r="M857" s="138" t="n">
        <f aca="false">J857-L857</f>
        <v>0</v>
      </c>
      <c r="N857" s="198"/>
      <c r="O857" s="56"/>
      <c r="P857" s="261"/>
    </row>
    <row r="858" customFormat="false" ht="21" hidden="true" customHeight="false" outlineLevel="0" collapsed="false">
      <c r="A858" s="210"/>
      <c r="B858" s="143"/>
      <c r="C858" s="195"/>
      <c r="D858" s="195"/>
      <c r="E858" s="371" t="n">
        <v>20</v>
      </c>
      <c r="F858" s="302" t="s">
        <v>268</v>
      </c>
      <c r="G858" s="235"/>
      <c r="H858" s="258"/>
      <c r="I858" s="236"/>
      <c r="J858" s="135" t="n">
        <f aca="false">H858+I858+G858</f>
        <v>0</v>
      </c>
      <c r="K858" s="237"/>
      <c r="L858" s="338"/>
      <c r="M858" s="138" t="n">
        <f aca="false">J858-L858</f>
        <v>0</v>
      </c>
      <c r="N858" s="198"/>
      <c r="O858" s="56"/>
      <c r="P858" s="261"/>
    </row>
    <row r="859" customFormat="false" ht="12.75" hidden="true" customHeight="false" outlineLevel="0" collapsed="false">
      <c r="A859" s="210"/>
      <c r="B859" s="143"/>
      <c r="C859" s="195"/>
      <c r="D859" s="195"/>
      <c r="E859" s="371"/>
      <c r="F859" s="243"/>
      <c r="G859" s="235"/>
      <c r="H859" s="258"/>
      <c r="I859" s="236"/>
      <c r="J859" s="135" t="n">
        <f aca="false">H859+I859+G859</f>
        <v>0</v>
      </c>
      <c r="K859" s="237"/>
      <c r="L859" s="338"/>
      <c r="M859" s="138" t="n">
        <f aca="false">J859-L859</f>
        <v>0</v>
      </c>
      <c r="N859" s="198"/>
      <c r="O859" s="56"/>
      <c r="P859" s="261"/>
    </row>
    <row r="860" customFormat="false" ht="12.75" hidden="true" customHeight="false" outlineLevel="0" collapsed="false">
      <c r="A860" s="210"/>
      <c r="B860" s="143"/>
      <c r="C860" s="195"/>
      <c r="D860" s="195"/>
      <c r="E860" s="371"/>
      <c r="F860" s="243"/>
      <c r="G860" s="235"/>
      <c r="H860" s="258"/>
      <c r="I860" s="236"/>
      <c r="J860" s="135" t="n">
        <f aca="false">H860+I860+G860</f>
        <v>0</v>
      </c>
      <c r="K860" s="237"/>
      <c r="L860" s="338"/>
      <c r="M860" s="138" t="n">
        <f aca="false">J860-L860</f>
        <v>0</v>
      </c>
      <c r="N860" s="198"/>
      <c r="O860" s="56"/>
      <c r="P860" s="261"/>
    </row>
    <row r="861" customFormat="false" ht="12.75" hidden="true" customHeight="false" outlineLevel="0" collapsed="false">
      <c r="A861" s="210"/>
      <c r="B861" s="143" t="n">
        <v>841</v>
      </c>
      <c r="C861" s="195"/>
      <c r="D861" s="195"/>
      <c r="E861" s="371"/>
      <c r="F861" s="454" t="s">
        <v>269</v>
      </c>
      <c r="G861" s="235"/>
      <c r="H861" s="258"/>
      <c r="I861" s="236"/>
      <c r="J861" s="135" t="n">
        <f aca="false">H861+I861+G861</f>
        <v>0</v>
      </c>
      <c r="K861" s="237"/>
      <c r="L861" s="338"/>
      <c r="M861" s="138" t="n">
        <f aca="false">J861-L861</f>
        <v>0</v>
      </c>
      <c r="N861" s="198"/>
      <c r="O861" s="56"/>
      <c r="P861" s="261"/>
    </row>
    <row r="862" customFormat="false" ht="21" hidden="true" customHeight="false" outlineLevel="0" collapsed="false">
      <c r="A862" s="210"/>
      <c r="B862" s="143"/>
      <c r="C862" s="195"/>
      <c r="D862" s="195"/>
      <c r="E862" s="369" t="n">
        <v>21</v>
      </c>
      <c r="F862" s="302" t="s">
        <v>238</v>
      </c>
      <c r="G862" s="235"/>
      <c r="H862" s="258"/>
      <c r="I862" s="236"/>
      <c r="J862" s="135" t="n">
        <f aca="false">H862+I862+G862</f>
        <v>0</v>
      </c>
      <c r="K862" s="237"/>
      <c r="L862" s="338"/>
      <c r="M862" s="138" t="n">
        <f aca="false">J862-L862</f>
        <v>0</v>
      </c>
      <c r="N862" s="198"/>
      <c r="O862" s="56"/>
      <c r="P862" s="261"/>
    </row>
    <row r="863" customFormat="false" ht="12.75" hidden="true" customHeight="false" outlineLevel="0" collapsed="false">
      <c r="A863" s="210"/>
      <c r="B863" s="143"/>
      <c r="C863" s="195"/>
      <c r="D863" s="195"/>
      <c r="E863" s="369"/>
      <c r="F863" s="454" t="s">
        <v>83</v>
      </c>
      <c r="G863" s="235"/>
      <c r="H863" s="258"/>
      <c r="I863" s="236"/>
      <c r="J863" s="135" t="n">
        <f aca="false">H863+I863+G863</f>
        <v>0</v>
      </c>
      <c r="K863" s="237"/>
      <c r="L863" s="338"/>
      <c r="M863" s="138" t="n">
        <f aca="false">J863-L863</f>
        <v>0</v>
      </c>
      <c r="N863" s="198"/>
      <c r="O863" s="56"/>
      <c r="P863" s="261"/>
    </row>
    <row r="864" customFormat="false" ht="12.75" hidden="true" customHeight="false" outlineLevel="0" collapsed="false">
      <c r="A864" s="210"/>
      <c r="B864" s="143" t="n">
        <v>845</v>
      </c>
      <c r="C864" s="195"/>
      <c r="D864" s="195"/>
      <c r="E864" s="369" t="n">
        <v>23</v>
      </c>
      <c r="F864" s="302" t="s">
        <v>84</v>
      </c>
      <c r="G864" s="235"/>
      <c r="H864" s="258"/>
      <c r="I864" s="236"/>
      <c r="J864" s="135" t="n">
        <f aca="false">H864+I864+G864</f>
        <v>0</v>
      </c>
      <c r="K864" s="237"/>
      <c r="L864" s="338"/>
      <c r="M864" s="138" t="n">
        <f aca="false">J864-L864</f>
        <v>0</v>
      </c>
      <c r="N864" s="198"/>
      <c r="O864" s="56"/>
      <c r="P864" s="261"/>
    </row>
    <row r="865" customFormat="false" ht="12.75" hidden="true" customHeight="false" outlineLevel="0" collapsed="false">
      <c r="A865" s="210"/>
      <c r="B865" s="143"/>
      <c r="C865" s="195"/>
      <c r="D865" s="195"/>
      <c r="E865" s="369"/>
      <c r="F865" s="302"/>
      <c r="G865" s="235"/>
      <c r="H865" s="258"/>
      <c r="I865" s="236"/>
      <c r="J865" s="135" t="n">
        <f aca="false">H865+I865+G865</f>
        <v>0</v>
      </c>
      <c r="K865" s="237"/>
      <c r="L865" s="338"/>
      <c r="M865" s="138" t="n">
        <f aca="false">J865-L865</f>
        <v>0</v>
      </c>
      <c r="N865" s="198"/>
      <c r="O865" s="56"/>
      <c r="P865" s="261"/>
    </row>
    <row r="866" customFormat="false" ht="12.75" hidden="true" customHeight="false" outlineLevel="0" collapsed="false">
      <c r="A866" s="210"/>
      <c r="B866" s="143"/>
      <c r="C866" s="195"/>
      <c r="D866" s="195"/>
      <c r="E866" s="369"/>
      <c r="F866" s="454" t="s">
        <v>270</v>
      </c>
      <c r="G866" s="235"/>
      <c r="H866" s="258"/>
      <c r="I866" s="236"/>
      <c r="J866" s="135" t="n">
        <f aca="false">H866+I866+G866</f>
        <v>0</v>
      </c>
      <c r="K866" s="237"/>
      <c r="L866" s="338"/>
      <c r="M866" s="138" t="n">
        <f aca="false">J866-L866</f>
        <v>0</v>
      </c>
      <c r="N866" s="198"/>
      <c r="O866" s="56"/>
      <c r="P866" s="261"/>
    </row>
    <row r="867" customFormat="false" ht="12.75" hidden="true" customHeight="false" outlineLevel="0" collapsed="false">
      <c r="A867" s="210"/>
      <c r="B867" s="143" t="n">
        <v>849</v>
      </c>
      <c r="C867" s="195"/>
      <c r="D867" s="195"/>
      <c r="E867" s="369" t="n">
        <v>24</v>
      </c>
      <c r="F867" s="302" t="s">
        <v>240</v>
      </c>
      <c r="G867" s="235"/>
      <c r="H867" s="258"/>
      <c r="I867" s="236"/>
      <c r="J867" s="135" t="n">
        <f aca="false">H867+I867+G867</f>
        <v>0</v>
      </c>
      <c r="K867" s="237"/>
      <c r="L867" s="338"/>
      <c r="M867" s="138" t="n">
        <f aca="false">J867-L867</f>
        <v>0</v>
      </c>
      <c r="N867" s="198"/>
      <c r="O867" s="56"/>
      <c r="P867" s="261"/>
    </row>
    <row r="868" customFormat="false" ht="12.75" hidden="true" customHeight="false" outlineLevel="0" collapsed="false">
      <c r="A868" s="210"/>
      <c r="B868" s="143"/>
      <c r="C868" s="195"/>
      <c r="D868" s="195"/>
      <c r="E868" s="369"/>
      <c r="F868" s="302"/>
      <c r="G868" s="235"/>
      <c r="H868" s="258"/>
      <c r="I868" s="236"/>
      <c r="J868" s="135" t="n">
        <f aca="false">H868+I868+G868</f>
        <v>0</v>
      </c>
      <c r="K868" s="237"/>
      <c r="L868" s="338"/>
      <c r="M868" s="138" t="n">
        <f aca="false">J868-L868</f>
        <v>0</v>
      </c>
      <c r="N868" s="198"/>
      <c r="O868" s="56"/>
      <c r="P868" s="261"/>
    </row>
    <row r="869" customFormat="false" ht="12.75" hidden="true" customHeight="false" outlineLevel="0" collapsed="false">
      <c r="A869" s="210"/>
      <c r="B869" s="195"/>
      <c r="C869" s="195"/>
      <c r="D869" s="195"/>
      <c r="E869" s="369"/>
      <c r="F869" s="243"/>
      <c r="G869" s="235"/>
      <c r="H869" s="258"/>
      <c r="I869" s="236"/>
      <c r="J869" s="135" t="n">
        <f aca="false">H869+I869+G869</f>
        <v>0</v>
      </c>
      <c r="K869" s="237"/>
      <c r="L869" s="338"/>
      <c r="M869" s="138" t="n">
        <f aca="false">J869-L869</f>
        <v>0</v>
      </c>
      <c r="N869" s="198"/>
      <c r="O869" s="56"/>
      <c r="P869" s="261"/>
    </row>
    <row r="870" customFormat="false" ht="12.75" hidden="true" customHeight="false" outlineLevel="0" collapsed="false">
      <c r="A870" s="210"/>
      <c r="B870" s="195"/>
      <c r="C870" s="195"/>
      <c r="D870" s="195"/>
      <c r="E870" s="369"/>
      <c r="F870" s="527" t="s">
        <v>271</v>
      </c>
      <c r="G870" s="235"/>
      <c r="H870" s="258"/>
      <c r="I870" s="236"/>
      <c r="J870" s="135" t="n">
        <f aca="false">H870+I870+G870</f>
        <v>0</v>
      </c>
      <c r="K870" s="237"/>
      <c r="L870" s="338"/>
      <c r="M870" s="138" t="n">
        <f aca="false">J870-L870</f>
        <v>0</v>
      </c>
      <c r="N870" s="198"/>
      <c r="O870" s="56"/>
      <c r="P870" s="261"/>
    </row>
    <row r="871" customFormat="false" ht="31.5" hidden="true" customHeight="false" outlineLevel="0" collapsed="false">
      <c r="A871" s="214"/>
      <c r="B871" s="143"/>
      <c r="C871" s="143"/>
      <c r="D871" s="143"/>
      <c r="E871" s="371" t="n">
        <v>30</v>
      </c>
      <c r="F871" s="302" t="s">
        <v>272</v>
      </c>
      <c r="G871" s="235"/>
      <c r="H871" s="258"/>
      <c r="I871" s="236"/>
      <c r="J871" s="135" t="n">
        <f aca="false">H871+I871+G871</f>
        <v>0</v>
      </c>
      <c r="K871" s="237"/>
      <c r="L871" s="338"/>
      <c r="M871" s="138" t="n">
        <f aca="false">J871-L871</f>
        <v>0</v>
      </c>
      <c r="N871" s="198"/>
      <c r="O871" s="56"/>
      <c r="P871" s="261"/>
    </row>
    <row r="872" customFormat="false" ht="12.75" hidden="true" customHeight="false" outlineLevel="0" collapsed="false">
      <c r="A872" s="214"/>
      <c r="B872" s="143"/>
      <c r="C872" s="143"/>
      <c r="D872" s="143"/>
      <c r="E872" s="371"/>
      <c r="F872" s="243"/>
      <c r="G872" s="235"/>
      <c r="H872" s="258"/>
      <c r="I872" s="236"/>
      <c r="J872" s="135" t="n">
        <f aca="false">H872+I872+G872</f>
        <v>0</v>
      </c>
      <c r="K872" s="237"/>
      <c r="L872" s="338"/>
      <c r="M872" s="138" t="n">
        <f aca="false">J872-L872</f>
        <v>0</v>
      </c>
      <c r="N872" s="198"/>
      <c r="O872" s="56"/>
      <c r="P872" s="261"/>
    </row>
    <row r="873" customFormat="false" ht="12.75" hidden="true" customHeight="false" outlineLevel="0" collapsed="false">
      <c r="A873" s="214"/>
      <c r="B873" s="143"/>
      <c r="C873" s="143"/>
      <c r="D873" s="143"/>
      <c r="E873" s="371"/>
      <c r="F873" s="454" t="s">
        <v>269</v>
      </c>
      <c r="G873" s="235"/>
      <c r="H873" s="258"/>
      <c r="I873" s="236"/>
      <c r="J873" s="135" t="n">
        <f aca="false">H873+I873+G873</f>
        <v>0</v>
      </c>
      <c r="K873" s="237"/>
      <c r="L873" s="338"/>
      <c r="M873" s="138" t="n">
        <f aca="false">J873-L873</f>
        <v>0</v>
      </c>
      <c r="N873" s="198"/>
      <c r="O873" s="56"/>
      <c r="P873" s="261"/>
    </row>
    <row r="874" customFormat="false" ht="21" hidden="true" customHeight="false" outlineLevel="0" collapsed="false">
      <c r="A874" s="210"/>
      <c r="B874" s="143" t="n">
        <v>871</v>
      </c>
      <c r="C874" s="195"/>
      <c r="D874" s="195"/>
      <c r="E874" s="369" t="n">
        <v>31</v>
      </c>
      <c r="F874" s="302" t="s">
        <v>238</v>
      </c>
      <c r="G874" s="235"/>
      <c r="H874" s="258"/>
      <c r="I874" s="236"/>
      <c r="J874" s="135" t="n">
        <f aca="false">H874+I874+G874</f>
        <v>0</v>
      </c>
      <c r="K874" s="237"/>
      <c r="L874" s="338"/>
      <c r="M874" s="138" t="n">
        <f aca="false">J874-L874</f>
        <v>0</v>
      </c>
      <c r="N874" s="198"/>
      <c r="O874" s="56"/>
      <c r="P874" s="261"/>
    </row>
    <row r="875" customFormat="false" ht="12.75" hidden="true" customHeight="false" outlineLevel="0" collapsed="false">
      <c r="A875" s="210"/>
      <c r="B875" s="143"/>
      <c r="C875" s="195"/>
      <c r="D875" s="195"/>
      <c r="E875" s="369"/>
      <c r="F875" s="302"/>
      <c r="G875" s="235"/>
      <c r="H875" s="258"/>
      <c r="I875" s="236"/>
      <c r="J875" s="135" t="n">
        <f aca="false">H875+I875+G875</f>
        <v>0</v>
      </c>
      <c r="K875" s="237"/>
      <c r="L875" s="338"/>
      <c r="M875" s="138" t="n">
        <f aca="false">J875-L875</f>
        <v>0</v>
      </c>
      <c r="N875" s="198"/>
      <c r="O875" s="56"/>
      <c r="P875" s="261"/>
    </row>
    <row r="876" customFormat="false" ht="12.75" hidden="true" customHeight="false" outlineLevel="0" collapsed="false">
      <c r="A876" s="210"/>
      <c r="B876" s="143"/>
      <c r="C876" s="195"/>
      <c r="D876" s="195"/>
      <c r="E876" s="369"/>
      <c r="F876" s="454" t="s">
        <v>81</v>
      </c>
      <c r="G876" s="235"/>
      <c r="H876" s="258"/>
      <c r="I876" s="236"/>
      <c r="J876" s="135" t="n">
        <f aca="false">H876+I876+G876</f>
        <v>0</v>
      </c>
      <c r="K876" s="237"/>
      <c r="L876" s="338"/>
      <c r="M876" s="138" t="n">
        <f aca="false">J876-L876</f>
        <v>0</v>
      </c>
      <c r="N876" s="198"/>
      <c r="O876" s="56"/>
      <c r="P876" s="261"/>
    </row>
    <row r="877" customFormat="false" ht="12.75" hidden="true" customHeight="false" outlineLevel="0" collapsed="false">
      <c r="A877" s="210"/>
      <c r="B877" s="143" t="n">
        <v>841</v>
      </c>
      <c r="C877" s="195"/>
      <c r="D877" s="195"/>
      <c r="E877" s="369" t="n">
        <v>32</v>
      </c>
      <c r="F877" s="302" t="s">
        <v>82</v>
      </c>
      <c r="G877" s="235"/>
      <c r="H877" s="258"/>
      <c r="I877" s="236"/>
      <c r="J877" s="135" t="n">
        <f aca="false">H877+I877+G877</f>
        <v>0</v>
      </c>
      <c r="K877" s="237"/>
      <c r="L877" s="338"/>
      <c r="M877" s="138" t="n">
        <f aca="false">J877-L877</f>
        <v>0</v>
      </c>
      <c r="N877" s="198"/>
      <c r="O877" s="56"/>
      <c r="P877" s="261"/>
    </row>
    <row r="878" customFormat="false" ht="12.75" hidden="true" customHeight="false" outlineLevel="0" collapsed="false">
      <c r="A878" s="210"/>
      <c r="B878" s="143"/>
      <c r="C878" s="195"/>
      <c r="D878" s="195"/>
      <c r="E878" s="369"/>
      <c r="F878" s="302"/>
      <c r="G878" s="235"/>
      <c r="H878" s="258"/>
      <c r="I878" s="236"/>
      <c r="J878" s="135" t="n">
        <f aca="false">H878+I878+G878</f>
        <v>0</v>
      </c>
      <c r="K878" s="237"/>
      <c r="L878" s="338"/>
      <c r="M878" s="138" t="n">
        <f aca="false">J878-L878</f>
        <v>0</v>
      </c>
      <c r="N878" s="198"/>
      <c r="O878" s="56"/>
      <c r="P878" s="261"/>
    </row>
    <row r="879" customFormat="false" ht="12.75" hidden="true" customHeight="false" outlineLevel="0" collapsed="false">
      <c r="A879" s="210"/>
      <c r="B879" s="143"/>
      <c r="C879" s="195"/>
      <c r="D879" s="195"/>
      <c r="E879" s="369"/>
      <c r="F879" s="460" t="s">
        <v>273</v>
      </c>
      <c r="G879" s="235"/>
      <c r="H879" s="258"/>
      <c r="I879" s="236"/>
      <c r="J879" s="135" t="n">
        <f aca="false">H879+I879+G879</f>
        <v>0</v>
      </c>
      <c r="K879" s="237"/>
      <c r="L879" s="338"/>
      <c r="M879" s="138" t="n">
        <f aca="false">J879-L879</f>
        <v>0</v>
      </c>
      <c r="N879" s="198"/>
      <c r="O879" s="56"/>
      <c r="P879" s="261"/>
    </row>
    <row r="880" customFormat="false" ht="12.75" hidden="true" customHeight="false" outlineLevel="0" collapsed="false">
      <c r="A880" s="210"/>
      <c r="B880" s="143"/>
      <c r="C880" s="195"/>
      <c r="D880" s="195"/>
      <c r="E880" s="369"/>
      <c r="F880" s="454" t="s">
        <v>274</v>
      </c>
      <c r="G880" s="235"/>
      <c r="H880" s="258"/>
      <c r="I880" s="236"/>
      <c r="J880" s="135" t="n">
        <f aca="false">H880+I880+G880</f>
        <v>0</v>
      </c>
      <c r="K880" s="237"/>
      <c r="L880" s="338"/>
      <c r="M880" s="138" t="n">
        <f aca="false">J880-L880</f>
        <v>0</v>
      </c>
      <c r="N880" s="198"/>
      <c r="O880" s="56"/>
      <c r="P880" s="261"/>
    </row>
    <row r="881" customFormat="false" ht="31.5" hidden="true" customHeight="false" outlineLevel="0" collapsed="false">
      <c r="A881" s="214"/>
      <c r="B881" s="143"/>
      <c r="C881" s="143"/>
      <c r="D881" s="143"/>
      <c r="E881" s="371" t="n">
        <v>40</v>
      </c>
      <c r="F881" s="302" t="s">
        <v>275</v>
      </c>
      <c r="G881" s="235"/>
      <c r="H881" s="258"/>
      <c r="I881" s="236"/>
      <c r="J881" s="135" t="n">
        <f aca="false">H881+I881+G881</f>
        <v>0</v>
      </c>
      <c r="K881" s="237"/>
      <c r="L881" s="338"/>
      <c r="M881" s="138" t="n">
        <f aca="false">J881-L881</f>
        <v>0</v>
      </c>
      <c r="N881" s="198"/>
      <c r="O881" s="56"/>
      <c r="P881" s="261"/>
    </row>
    <row r="882" customFormat="false" ht="12.75" hidden="true" customHeight="false" outlineLevel="0" collapsed="false">
      <c r="A882" s="214"/>
      <c r="B882" s="143"/>
      <c r="C882" s="143"/>
      <c r="D882" s="143"/>
      <c r="E882" s="371"/>
      <c r="F882" s="243"/>
      <c r="G882" s="235"/>
      <c r="H882" s="258"/>
      <c r="I882" s="236"/>
      <c r="J882" s="135" t="n">
        <f aca="false">H882+I882+G882</f>
        <v>0</v>
      </c>
      <c r="K882" s="237"/>
      <c r="L882" s="338"/>
      <c r="M882" s="138" t="n">
        <f aca="false">J882-L882</f>
        <v>0</v>
      </c>
      <c r="N882" s="198"/>
      <c r="O882" s="56"/>
      <c r="P882" s="261"/>
    </row>
    <row r="883" customFormat="false" ht="12.75" hidden="true" customHeight="false" outlineLevel="0" collapsed="false">
      <c r="A883" s="214"/>
      <c r="B883" s="143"/>
      <c r="C883" s="143"/>
      <c r="D883" s="143"/>
      <c r="E883" s="371"/>
      <c r="F883" s="454" t="s">
        <v>269</v>
      </c>
      <c r="G883" s="235"/>
      <c r="H883" s="258"/>
      <c r="I883" s="236"/>
      <c r="J883" s="135" t="n">
        <f aca="false">H883+I883+G883</f>
        <v>0</v>
      </c>
      <c r="K883" s="237"/>
      <c r="L883" s="338"/>
      <c r="M883" s="138" t="n">
        <f aca="false">J883-L883</f>
        <v>0</v>
      </c>
      <c r="N883" s="198"/>
      <c r="O883" s="56"/>
      <c r="P883" s="261"/>
    </row>
    <row r="884" customFormat="false" ht="25.5" hidden="true" customHeight="true" outlineLevel="0" collapsed="false">
      <c r="A884" s="299"/>
      <c r="B884" s="270" t="n">
        <v>871</v>
      </c>
      <c r="C884" s="202"/>
      <c r="D884" s="202"/>
      <c r="E884" s="376" t="n">
        <v>41</v>
      </c>
      <c r="F884" s="378" t="s">
        <v>238</v>
      </c>
      <c r="G884" s="246"/>
      <c r="H884" s="265"/>
      <c r="I884" s="247"/>
      <c r="J884" s="135" t="n">
        <f aca="false">H884+I884+G884</f>
        <v>0</v>
      </c>
      <c r="K884" s="237"/>
      <c r="L884" s="440"/>
      <c r="M884" s="138" t="n">
        <f aca="false">J884-L884</f>
        <v>0</v>
      </c>
      <c r="N884" s="198"/>
      <c r="O884" s="56"/>
      <c r="P884" s="261"/>
    </row>
    <row r="885" customFormat="false" ht="12.75" hidden="true" customHeight="false" outlineLevel="0" collapsed="false">
      <c r="A885" s="210"/>
      <c r="B885" s="143"/>
      <c r="C885" s="195"/>
      <c r="D885" s="195"/>
      <c r="E885" s="369"/>
      <c r="F885" s="447"/>
      <c r="G885" s="235"/>
      <c r="H885" s="258"/>
      <c r="I885" s="236"/>
      <c r="J885" s="135" t="n">
        <f aca="false">H885+I885+G885</f>
        <v>0</v>
      </c>
      <c r="K885" s="237"/>
      <c r="L885" s="338"/>
      <c r="M885" s="138" t="n">
        <f aca="false">J885-L885</f>
        <v>0</v>
      </c>
      <c r="N885" s="198"/>
      <c r="O885" s="56"/>
      <c r="P885" s="261"/>
    </row>
    <row r="886" customFormat="false" ht="12.75" hidden="true" customHeight="false" outlineLevel="0" collapsed="false">
      <c r="A886" s="210"/>
      <c r="B886" s="143"/>
      <c r="C886" s="195"/>
      <c r="D886" s="195"/>
      <c r="E886" s="369"/>
      <c r="F886" s="447"/>
      <c r="G886" s="235"/>
      <c r="H886" s="258"/>
      <c r="I886" s="236"/>
      <c r="J886" s="135" t="n">
        <f aca="false">H886+I886+G886</f>
        <v>0</v>
      </c>
      <c r="K886" s="237"/>
      <c r="L886" s="338"/>
      <c r="M886" s="138" t="n">
        <f aca="false">J886-L886</f>
        <v>0</v>
      </c>
      <c r="N886" s="198"/>
      <c r="O886" s="56"/>
      <c r="P886" s="261"/>
    </row>
    <row r="887" customFormat="false" ht="12.75" hidden="true" customHeight="false" outlineLevel="0" collapsed="false">
      <c r="A887" s="210"/>
      <c r="B887" s="143"/>
      <c r="C887" s="195"/>
      <c r="D887" s="195"/>
      <c r="E887" s="369"/>
      <c r="F887" s="447"/>
      <c r="G887" s="235"/>
      <c r="H887" s="258"/>
      <c r="I887" s="236"/>
      <c r="J887" s="135" t="n">
        <f aca="false">H887+I887+G887</f>
        <v>0</v>
      </c>
      <c r="K887" s="237"/>
      <c r="L887" s="338"/>
      <c r="M887" s="138" t="n">
        <f aca="false">J887-L887</f>
        <v>0</v>
      </c>
      <c r="N887" s="198"/>
      <c r="O887" s="56"/>
      <c r="P887" s="261"/>
    </row>
    <row r="888" customFormat="false" ht="12.75" hidden="true" customHeight="false" outlineLevel="0" collapsed="false">
      <c r="A888" s="210"/>
      <c r="B888" s="143"/>
      <c r="C888" s="195"/>
      <c r="D888" s="195"/>
      <c r="E888" s="369"/>
      <c r="F888" s="447"/>
      <c r="G888" s="235"/>
      <c r="H888" s="258"/>
      <c r="I888" s="236"/>
      <c r="J888" s="135" t="n">
        <f aca="false">H888+I888+G888</f>
        <v>0</v>
      </c>
      <c r="K888" s="237"/>
      <c r="L888" s="338"/>
      <c r="M888" s="138" t="n">
        <f aca="false">J888-L888</f>
        <v>0</v>
      </c>
      <c r="N888" s="198"/>
      <c r="O888" s="56"/>
      <c r="P888" s="261"/>
    </row>
    <row r="889" customFormat="false" ht="12.75" hidden="true" customHeight="false" outlineLevel="0" collapsed="false">
      <c r="A889" s="210"/>
      <c r="B889" s="143"/>
      <c r="C889" s="195"/>
      <c r="D889" s="195"/>
      <c r="E889" s="369"/>
      <c r="F889" s="302"/>
      <c r="G889" s="235"/>
      <c r="H889" s="258"/>
      <c r="I889" s="236"/>
      <c r="J889" s="135" t="n">
        <f aca="false">H889+I889+G889</f>
        <v>0</v>
      </c>
      <c r="K889" s="237"/>
      <c r="L889" s="338"/>
      <c r="M889" s="138" t="n">
        <f aca="false">J889-L889</f>
        <v>0</v>
      </c>
      <c r="N889" s="198"/>
      <c r="O889" s="56"/>
      <c r="P889" s="261"/>
    </row>
    <row r="890" customFormat="false" ht="14.25" hidden="true" customHeight="false" outlineLevel="0" collapsed="false">
      <c r="A890" s="210"/>
      <c r="B890" s="143"/>
      <c r="C890" s="195"/>
      <c r="D890" s="195"/>
      <c r="E890" s="369"/>
      <c r="F890" s="463"/>
      <c r="G890" s="235"/>
      <c r="H890" s="258"/>
      <c r="I890" s="236"/>
      <c r="J890" s="135" t="n">
        <f aca="false">H890+I890+G890</f>
        <v>0</v>
      </c>
      <c r="K890" s="237"/>
      <c r="L890" s="338"/>
      <c r="M890" s="138" t="n">
        <f aca="false">J890-L890</f>
        <v>0</v>
      </c>
      <c r="N890" s="198"/>
      <c r="O890" s="56"/>
      <c r="P890" s="261"/>
    </row>
    <row r="891" customFormat="false" ht="15" hidden="true" customHeight="false" outlineLevel="0" collapsed="false">
      <c r="A891" s="300"/>
      <c r="B891" s="464"/>
      <c r="C891" s="316"/>
      <c r="D891" s="316"/>
      <c r="E891" s="388"/>
      <c r="F891" s="465"/>
      <c r="G891" s="235"/>
      <c r="H891" s="258"/>
      <c r="I891" s="236"/>
      <c r="J891" s="135" t="n">
        <f aca="false">H891+I891+G891</f>
        <v>0</v>
      </c>
      <c r="K891" s="237"/>
      <c r="L891" s="338"/>
      <c r="M891" s="138" t="n">
        <f aca="false">J891-L891</f>
        <v>0</v>
      </c>
      <c r="N891" s="198"/>
      <c r="O891" s="56"/>
      <c r="P891" s="261"/>
    </row>
    <row r="892" customFormat="false" ht="12.75" hidden="true" customHeight="false" outlineLevel="0" collapsed="false">
      <c r="A892" s="303" t="n">
        <v>99</v>
      </c>
      <c r="B892" s="304"/>
      <c r="C892" s="304"/>
      <c r="D892" s="304"/>
      <c r="E892" s="304"/>
      <c r="F892" s="304"/>
      <c r="G892" s="235"/>
      <c r="H892" s="258"/>
      <c r="I892" s="236"/>
      <c r="J892" s="135" t="n">
        <f aca="false">H892+I892+G892</f>
        <v>0</v>
      </c>
      <c r="K892" s="237"/>
      <c r="L892" s="338"/>
      <c r="M892" s="138" t="n">
        <f aca="false">J892-L892</f>
        <v>0</v>
      </c>
      <c r="N892" s="198"/>
      <c r="O892" s="56"/>
      <c r="P892" s="261"/>
    </row>
    <row r="893" customFormat="false" ht="12.75" hidden="true" customHeight="false" outlineLevel="0" collapsed="false">
      <c r="A893" s="210"/>
      <c r="B893" s="195"/>
      <c r="C893" s="195"/>
      <c r="D893" s="195"/>
      <c r="E893" s="369"/>
      <c r="F893" s="302"/>
      <c r="G893" s="235"/>
      <c r="H893" s="258"/>
      <c r="I893" s="236"/>
      <c r="J893" s="135" t="n">
        <f aca="false">H893+I893+G893</f>
        <v>0</v>
      </c>
      <c r="K893" s="237"/>
      <c r="L893" s="338"/>
      <c r="M893" s="138" t="n">
        <f aca="false">J893-L893</f>
        <v>0</v>
      </c>
      <c r="N893" s="198"/>
      <c r="O893" s="56"/>
      <c r="P893" s="261"/>
    </row>
    <row r="894" customFormat="false" ht="42.75" hidden="true" customHeight="false" outlineLevel="0" collapsed="false">
      <c r="A894" s="210"/>
      <c r="B894" s="195"/>
      <c r="C894" s="195"/>
      <c r="D894" s="195"/>
      <c r="E894" s="369"/>
      <c r="F894" s="472" t="s">
        <v>164</v>
      </c>
      <c r="G894" s="235"/>
      <c r="H894" s="258"/>
      <c r="I894" s="236"/>
      <c r="J894" s="135" t="n">
        <f aca="false">H894+I894+G894</f>
        <v>0</v>
      </c>
      <c r="K894" s="237"/>
      <c r="L894" s="338"/>
      <c r="M894" s="138" t="n">
        <f aca="false">J894-L894</f>
        <v>0</v>
      </c>
      <c r="N894" s="198"/>
      <c r="O894" s="56"/>
      <c r="P894" s="261"/>
    </row>
    <row r="895" customFormat="false" ht="14.25" hidden="true" customHeight="false" outlineLevel="0" collapsed="false">
      <c r="A895" s="210"/>
      <c r="B895" s="195"/>
      <c r="C895" s="195"/>
      <c r="D895" s="195"/>
      <c r="E895" s="369"/>
      <c r="F895" s="457"/>
      <c r="G895" s="235"/>
      <c r="H895" s="258"/>
      <c r="I895" s="236"/>
      <c r="J895" s="135" t="n">
        <f aca="false">H895+I895+G895</f>
        <v>0</v>
      </c>
      <c r="K895" s="237"/>
      <c r="L895" s="338"/>
      <c r="M895" s="138" t="n">
        <f aca="false">J895-L895</f>
        <v>0</v>
      </c>
      <c r="N895" s="198"/>
      <c r="O895" s="56"/>
      <c r="P895" s="261"/>
    </row>
    <row r="896" customFormat="false" ht="12.75" hidden="true" customHeight="false" outlineLevel="0" collapsed="false">
      <c r="A896" s="210"/>
      <c r="B896" s="143"/>
      <c r="C896" s="195"/>
      <c r="D896" s="195"/>
      <c r="E896" s="369"/>
      <c r="F896" s="445" t="s">
        <v>81</v>
      </c>
      <c r="G896" s="235"/>
      <c r="H896" s="258"/>
      <c r="I896" s="236"/>
      <c r="J896" s="135" t="n">
        <f aca="false">H896+I896+G896</f>
        <v>0</v>
      </c>
      <c r="K896" s="237"/>
      <c r="L896" s="338"/>
      <c r="M896" s="138" t="n">
        <f aca="false">J896-L896</f>
        <v>0</v>
      </c>
      <c r="N896" s="198"/>
      <c r="O896" s="56"/>
      <c r="P896" s="261"/>
    </row>
    <row r="897" customFormat="false" ht="12.75" hidden="true" customHeight="false" outlineLevel="0" collapsed="false">
      <c r="A897" s="210"/>
      <c r="B897" s="143" t="n">
        <v>841</v>
      </c>
      <c r="C897" s="195"/>
      <c r="D897" s="195"/>
      <c r="E897" s="369" t="n">
        <v>42</v>
      </c>
      <c r="F897" s="447" t="s">
        <v>82</v>
      </c>
      <c r="G897" s="235"/>
      <c r="H897" s="258"/>
      <c r="I897" s="236"/>
      <c r="J897" s="135" t="n">
        <f aca="false">H897+I897+G897</f>
        <v>0</v>
      </c>
      <c r="K897" s="237"/>
      <c r="L897" s="338"/>
      <c r="M897" s="138" t="n">
        <f aca="false">J897-L897</f>
        <v>0</v>
      </c>
      <c r="N897" s="198"/>
      <c r="O897" s="56"/>
      <c r="P897" s="261"/>
    </row>
    <row r="898" customFormat="false" ht="12.75" hidden="true" customHeight="false" outlineLevel="0" collapsed="false">
      <c r="A898" s="210"/>
      <c r="B898" s="143"/>
      <c r="C898" s="195"/>
      <c r="D898" s="195"/>
      <c r="E898" s="369"/>
      <c r="F898" s="447"/>
      <c r="G898" s="235"/>
      <c r="H898" s="258"/>
      <c r="I898" s="236"/>
      <c r="J898" s="135" t="n">
        <f aca="false">H898+I898+G898</f>
        <v>0</v>
      </c>
      <c r="K898" s="237"/>
      <c r="L898" s="338"/>
      <c r="M898" s="138" t="n">
        <f aca="false">J898-L898</f>
        <v>0</v>
      </c>
      <c r="N898" s="198"/>
      <c r="O898" s="56"/>
      <c r="P898" s="261"/>
    </row>
    <row r="899" customFormat="false" ht="12.75" hidden="true" customHeight="false" outlineLevel="0" collapsed="false">
      <c r="A899" s="210"/>
      <c r="B899" s="143"/>
      <c r="C899" s="195"/>
      <c r="D899" s="195"/>
      <c r="E899" s="369"/>
      <c r="F899" s="302"/>
      <c r="G899" s="235"/>
      <c r="H899" s="258"/>
      <c r="I899" s="236"/>
      <c r="J899" s="135" t="n">
        <f aca="false">H899+I899+G899</f>
        <v>0</v>
      </c>
      <c r="K899" s="237"/>
      <c r="L899" s="338"/>
      <c r="M899" s="138" t="n">
        <f aca="false">J899-L899</f>
        <v>0</v>
      </c>
      <c r="N899" s="198"/>
      <c r="O899" s="56"/>
      <c r="P899" s="261"/>
    </row>
    <row r="900" customFormat="false" ht="25.5" hidden="true" customHeight="false" outlineLevel="0" collapsed="false">
      <c r="A900" s="214"/>
      <c r="B900" s="143"/>
      <c r="C900" s="143"/>
      <c r="D900" s="143"/>
      <c r="E900" s="369"/>
      <c r="F900" s="473" t="s">
        <v>276</v>
      </c>
      <c r="G900" s="235"/>
      <c r="H900" s="258"/>
      <c r="I900" s="236"/>
      <c r="J900" s="135" t="n">
        <f aca="false">H900+I900+G900</f>
        <v>0</v>
      </c>
      <c r="K900" s="237"/>
      <c r="L900" s="338"/>
      <c r="M900" s="138" t="n">
        <f aca="false">J900-L900</f>
        <v>0</v>
      </c>
      <c r="N900" s="198"/>
      <c r="O900" s="56"/>
      <c r="P900" s="261"/>
    </row>
    <row r="901" customFormat="false" ht="12.75" hidden="true" customHeight="false" outlineLevel="0" collapsed="false">
      <c r="A901" s="214"/>
      <c r="B901" s="143"/>
      <c r="C901" s="143"/>
      <c r="D901" s="143"/>
      <c r="E901" s="369"/>
      <c r="F901" s="467"/>
      <c r="G901" s="235"/>
      <c r="H901" s="258"/>
      <c r="I901" s="236"/>
      <c r="J901" s="135" t="n">
        <f aca="false">H901+I901+G901</f>
        <v>0</v>
      </c>
      <c r="K901" s="237"/>
      <c r="L901" s="338"/>
      <c r="M901" s="138" t="n">
        <f aca="false">J901-L901</f>
        <v>0</v>
      </c>
      <c r="N901" s="198"/>
      <c r="O901" s="56"/>
      <c r="P901" s="261"/>
    </row>
    <row r="902" customFormat="false" ht="12.75" hidden="true" customHeight="false" outlineLevel="0" collapsed="false">
      <c r="A902" s="214"/>
      <c r="B902" s="143"/>
      <c r="C902" s="143"/>
      <c r="D902" s="143"/>
      <c r="E902" s="369"/>
      <c r="F902" s="449"/>
      <c r="G902" s="235"/>
      <c r="H902" s="258"/>
      <c r="I902" s="236"/>
      <c r="J902" s="135" t="n">
        <f aca="false">H902+I902+G902</f>
        <v>0</v>
      </c>
      <c r="K902" s="237"/>
      <c r="L902" s="338"/>
      <c r="M902" s="138" t="n">
        <f aca="false">J902-L902</f>
        <v>0</v>
      </c>
      <c r="N902" s="198"/>
      <c r="O902" s="56"/>
      <c r="P902" s="261"/>
    </row>
    <row r="903" customFormat="false" ht="12.75" hidden="false" customHeight="false" outlineLevel="0" collapsed="false">
      <c r="A903" s="214"/>
      <c r="B903" s="143"/>
      <c r="C903" s="143"/>
      <c r="D903" s="143"/>
      <c r="E903" s="369"/>
      <c r="F903" s="455" t="s">
        <v>277</v>
      </c>
      <c r="G903" s="235"/>
      <c r="H903" s="258"/>
      <c r="I903" s="236"/>
      <c r="J903" s="135" t="n">
        <f aca="false">H903+I903+G903</f>
        <v>0</v>
      </c>
      <c r="K903" s="237"/>
      <c r="L903" s="338"/>
      <c r="M903" s="138" t="n">
        <f aca="false">J903-L903</f>
        <v>0</v>
      </c>
      <c r="N903" s="198"/>
      <c r="O903" s="56"/>
      <c r="P903" s="261"/>
    </row>
    <row r="904" customFormat="false" ht="12.75" hidden="false" customHeight="false" outlineLevel="0" collapsed="false">
      <c r="A904" s="214"/>
      <c r="B904" s="143"/>
      <c r="C904" s="143"/>
      <c r="D904" s="143"/>
      <c r="E904" s="369" t="n">
        <v>32</v>
      </c>
      <c r="F904" s="528" t="s">
        <v>165</v>
      </c>
      <c r="G904" s="235"/>
      <c r="H904" s="258"/>
      <c r="I904" s="236"/>
      <c r="J904" s="135" t="n">
        <f aca="false">H904+I904+G904</f>
        <v>0</v>
      </c>
      <c r="K904" s="237"/>
      <c r="L904" s="338"/>
      <c r="M904" s="138" t="n">
        <f aca="false">J904-L904</f>
        <v>0</v>
      </c>
      <c r="N904" s="198"/>
      <c r="O904" s="56"/>
      <c r="P904" s="261"/>
    </row>
    <row r="905" customFormat="false" ht="12.75" hidden="false" customHeight="false" outlineLevel="0" collapsed="false">
      <c r="A905" s="214"/>
      <c r="B905" s="143"/>
      <c r="C905" s="143"/>
      <c r="D905" s="143"/>
      <c r="E905" s="369"/>
      <c r="F905" s="529" t="s">
        <v>60</v>
      </c>
      <c r="G905" s="235"/>
      <c r="H905" s="258"/>
      <c r="I905" s="236"/>
      <c r="J905" s="135" t="n">
        <f aca="false">H905+I905+G905</f>
        <v>0</v>
      </c>
      <c r="K905" s="237"/>
      <c r="L905" s="338"/>
      <c r="M905" s="138" t="n">
        <f aca="false">J905-L905</f>
        <v>0</v>
      </c>
      <c r="N905" s="198"/>
      <c r="O905" s="56"/>
      <c r="P905" s="261"/>
    </row>
    <row r="906" customFormat="false" ht="12.75" hidden="false" customHeight="false" outlineLevel="0" collapsed="false">
      <c r="A906" s="214" t="n">
        <v>43</v>
      </c>
      <c r="B906" s="143"/>
      <c r="C906" s="143"/>
      <c r="D906" s="148" t="n">
        <v>70</v>
      </c>
      <c r="E906" s="371"/>
      <c r="F906" s="467" t="s">
        <v>278</v>
      </c>
      <c r="G906" s="235"/>
      <c r="H906" s="258"/>
      <c r="I906" s="236"/>
      <c r="J906" s="135" t="n">
        <f aca="false">H906+I906+G906</f>
        <v>0</v>
      </c>
      <c r="K906" s="237"/>
      <c r="L906" s="338"/>
      <c r="M906" s="138" t="n">
        <f aca="false">J906-L906</f>
        <v>0</v>
      </c>
      <c r="N906" s="198"/>
      <c r="O906" s="56"/>
      <c r="P906" s="261"/>
    </row>
    <row r="907" customFormat="false" ht="12.75" hidden="true" customHeight="false" outlineLevel="0" collapsed="false">
      <c r="A907" s="214"/>
      <c r="B907" s="143"/>
      <c r="C907" s="143"/>
      <c r="D907" s="143"/>
      <c r="E907" s="371"/>
      <c r="F907" s="530"/>
      <c r="G907" s="235"/>
      <c r="H907" s="258"/>
      <c r="I907" s="236"/>
      <c r="J907" s="135" t="n">
        <f aca="false">H907+I907+G907</f>
        <v>0</v>
      </c>
      <c r="K907" s="237"/>
      <c r="L907" s="338"/>
      <c r="M907" s="138" t="n">
        <f aca="false">J907-L907</f>
        <v>0</v>
      </c>
      <c r="N907" s="198"/>
      <c r="O907" s="56"/>
      <c r="P907" s="261"/>
    </row>
    <row r="908" customFormat="false" ht="12.75" hidden="false" customHeight="false" outlineLevel="0" collapsed="false">
      <c r="A908" s="214"/>
      <c r="B908" s="143"/>
      <c r="C908" s="143"/>
      <c r="D908" s="143"/>
      <c r="E908" s="371"/>
      <c r="F908" s="455" t="s">
        <v>53</v>
      </c>
      <c r="G908" s="235"/>
      <c r="H908" s="258"/>
      <c r="I908" s="236"/>
      <c r="J908" s="135" t="n">
        <f aca="false">H908+I908+G908</f>
        <v>0</v>
      </c>
      <c r="K908" s="237"/>
      <c r="L908" s="338"/>
      <c r="M908" s="138" t="n">
        <f aca="false">J908-L908</f>
        <v>0</v>
      </c>
      <c r="N908" s="198"/>
      <c r="O908" s="56"/>
      <c r="P908" s="261"/>
    </row>
    <row r="909" customFormat="false" ht="12.75" hidden="false" customHeight="false" outlineLevel="0" collapsed="false">
      <c r="A909" s="214"/>
      <c r="B909" s="143"/>
      <c r="C909" s="143"/>
      <c r="D909" s="153" t="n">
        <v>71</v>
      </c>
      <c r="E909" s="371"/>
      <c r="F909" s="467" t="s">
        <v>54</v>
      </c>
      <c r="G909" s="235"/>
      <c r="H909" s="258"/>
      <c r="I909" s="236"/>
      <c r="J909" s="135" t="n">
        <f aca="false">H909+I909+G909</f>
        <v>0</v>
      </c>
      <c r="K909" s="237"/>
      <c r="L909" s="338"/>
      <c r="M909" s="138" t="n">
        <f aca="false">J909-L909</f>
        <v>0</v>
      </c>
      <c r="N909" s="198"/>
      <c r="O909" s="56"/>
      <c r="P909" s="261"/>
    </row>
    <row r="910" customFormat="false" ht="12.75" hidden="true" customHeight="false" outlineLevel="0" collapsed="false">
      <c r="A910" s="214"/>
      <c r="B910" s="143"/>
      <c r="C910" s="143"/>
      <c r="D910" s="143"/>
      <c r="E910" s="371"/>
      <c r="F910" s="530"/>
      <c r="G910" s="235"/>
      <c r="H910" s="258"/>
      <c r="I910" s="236"/>
      <c r="J910" s="135" t="n">
        <f aca="false">H910+I910+G910</f>
        <v>0</v>
      </c>
      <c r="K910" s="237"/>
      <c r="L910" s="338"/>
      <c r="M910" s="138" t="n">
        <f aca="false">J910-L910</f>
        <v>0</v>
      </c>
      <c r="N910" s="198"/>
      <c r="O910" s="56"/>
      <c r="P910" s="261"/>
    </row>
    <row r="911" customFormat="false" ht="12.75" hidden="false" customHeight="false" outlineLevel="0" collapsed="false">
      <c r="A911" s="214"/>
      <c r="B911" s="143"/>
      <c r="C911" s="143"/>
      <c r="D911" s="143"/>
      <c r="E911" s="371"/>
      <c r="F911" s="455" t="s">
        <v>55</v>
      </c>
      <c r="G911" s="235"/>
      <c r="H911" s="258"/>
      <c r="I911" s="236"/>
      <c r="J911" s="135" t="n">
        <f aca="false">H911+I911+G911</f>
        <v>0</v>
      </c>
      <c r="K911" s="237"/>
      <c r="L911" s="338"/>
      <c r="M911" s="138" t="n">
        <f aca="false">J911-L911</f>
        <v>0</v>
      </c>
      <c r="N911" s="198"/>
      <c r="O911" s="56"/>
      <c r="P911" s="261"/>
    </row>
    <row r="912" customFormat="false" ht="12.75" hidden="false" customHeight="false" outlineLevel="0" collapsed="false">
      <c r="A912" s="214"/>
      <c r="B912" s="143"/>
      <c r="C912" s="143"/>
      <c r="D912" s="143"/>
      <c r="E912" s="371" t="n">
        <v>10</v>
      </c>
      <c r="F912" s="467" t="s">
        <v>56</v>
      </c>
      <c r="G912" s="235"/>
      <c r="H912" s="258"/>
      <c r="I912" s="236"/>
      <c r="J912" s="135" t="n">
        <f aca="false">H912+I912+G912</f>
        <v>0</v>
      </c>
      <c r="K912" s="237"/>
      <c r="L912" s="338"/>
      <c r="M912" s="138" t="n">
        <f aca="false">J912-L912</f>
        <v>0</v>
      </c>
      <c r="N912" s="198"/>
      <c r="O912" s="56"/>
      <c r="P912" s="261"/>
    </row>
    <row r="913" customFormat="false" ht="12.75" hidden="true" customHeight="false" outlineLevel="0" collapsed="false">
      <c r="A913" s="214"/>
      <c r="B913" s="143"/>
      <c r="C913" s="143"/>
      <c r="D913" s="143"/>
      <c r="E913" s="371"/>
      <c r="F913" s="243"/>
      <c r="G913" s="235"/>
      <c r="H913" s="258"/>
      <c r="I913" s="236"/>
      <c r="J913" s="135" t="n">
        <f aca="false">H913+I913+G913</f>
        <v>0</v>
      </c>
      <c r="K913" s="237"/>
      <c r="L913" s="338"/>
      <c r="M913" s="138" t="n">
        <f aca="false">J913-L913</f>
        <v>0</v>
      </c>
      <c r="N913" s="198"/>
      <c r="O913" s="56"/>
      <c r="P913" s="261"/>
    </row>
    <row r="914" customFormat="false" ht="12.75" hidden="false" customHeight="false" outlineLevel="0" collapsed="false">
      <c r="A914" s="214"/>
      <c r="B914" s="143"/>
      <c r="C914" s="143"/>
      <c r="D914" s="143"/>
      <c r="E914" s="371"/>
      <c r="F914" s="445" t="s">
        <v>179</v>
      </c>
      <c r="G914" s="235"/>
      <c r="H914" s="258"/>
      <c r="I914" s="236"/>
      <c r="J914" s="135" t="n">
        <f aca="false">H914+I914+G914</f>
        <v>0</v>
      </c>
      <c r="K914" s="237"/>
      <c r="L914" s="338"/>
      <c r="M914" s="138" t="n">
        <f aca="false">J914-L914</f>
        <v>0</v>
      </c>
      <c r="N914" s="198"/>
      <c r="O914" s="56"/>
      <c r="P914" s="261"/>
    </row>
    <row r="915" customFormat="false" ht="12.75" hidden="false" customHeight="false" outlineLevel="0" collapsed="false">
      <c r="A915" s="210"/>
      <c r="B915" s="143" t="n">
        <v>811</v>
      </c>
      <c r="C915" s="195"/>
      <c r="D915" s="195"/>
      <c r="E915" s="369" t="n">
        <v>11</v>
      </c>
      <c r="F915" s="447" t="s">
        <v>170</v>
      </c>
      <c r="G915" s="235"/>
      <c r="H915" s="258"/>
      <c r="I915" s="236"/>
      <c r="J915" s="135" t="n">
        <f aca="false">H915+I915+G915</f>
        <v>0</v>
      </c>
      <c r="K915" s="237"/>
      <c r="L915" s="338"/>
      <c r="M915" s="138" t="n">
        <f aca="false">J915-L915</f>
        <v>0</v>
      </c>
      <c r="N915" s="198"/>
      <c r="O915" s="56"/>
      <c r="P915" s="261"/>
    </row>
    <row r="916" customFormat="false" ht="12.75" hidden="true" customHeight="false" outlineLevel="0" collapsed="false">
      <c r="A916" s="210"/>
      <c r="B916" s="143"/>
      <c r="C916" s="195"/>
      <c r="D916" s="195"/>
      <c r="E916" s="369"/>
      <c r="F916" s="302"/>
      <c r="G916" s="235"/>
      <c r="H916" s="258"/>
      <c r="I916" s="236"/>
      <c r="J916" s="135" t="n">
        <f aca="false">H916+I916+G916</f>
        <v>0</v>
      </c>
      <c r="K916" s="237"/>
      <c r="L916" s="338"/>
      <c r="M916" s="138" t="n">
        <f aca="false">J916-L916</f>
        <v>0</v>
      </c>
      <c r="N916" s="198"/>
      <c r="O916" s="56"/>
      <c r="P916" s="261"/>
    </row>
    <row r="917" customFormat="false" ht="12.75" hidden="false" customHeight="false" outlineLevel="0" collapsed="false">
      <c r="A917" s="210"/>
      <c r="B917" s="195"/>
      <c r="C917" s="195"/>
      <c r="D917" s="195"/>
      <c r="E917" s="369"/>
      <c r="F917" s="445" t="s">
        <v>59</v>
      </c>
      <c r="G917" s="235"/>
      <c r="H917" s="258"/>
      <c r="I917" s="236"/>
      <c r="J917" s="135" t="n">
        <f aca="false">H917+I917+G917</f>
        <v>0</v>
      </c>
      <c r="K917" s="237"/>
      <c r="L917" s="338"/>
      <c r="M917" s="138" t="n">
        <f aca="false">J917-L917</f>
        <v>0</v>
      </c>
      <c r="N917" s="198"/>
      <c r="O917" s="56"/>
      <c r="P917" s="261"/>
    </row>
    <row r="918" customFormat="false" ht="12.75" hidden="false" customHeight="false" outlineLevel="0" collapsed="false">
      <c r="A918" s="210"/>
      <c r="B918" s="143" t="n">
        <v>813</v>
      </c>
      <c r="C918" s="195"/>
      <c r="D918" s="195"/>
      <c r="E918" s="369" t="n">
        <v>12</v>
      </c>
      <c r="F918" s="447" t="s">
        <v>60</v>
      </c>
      <c r="G918" s="235"/>
      <c r="H918" s="258"/>
      <c r="I918" s="236"/>
      <c r="J918" s="135" t="n">
        <f aca="false">H918+I918+G918</f>
        <v>0</v>
      </c>
      <c r="K918" s="237"/>
      <c r="L918" s="338"/>
      <c r="M918" s="138" t="n">
        <f aca="false">J918-L918</f>
        <v>0</v>
      </c>
      <c r="N918" s="198"/>
      <c r="O918" s="56"/>
      <c r="P918" s="261"/>
    </row>
    <row r="919" customFormat="false" ht="12.75" hidden="true" customHeight="false" outlineLevel="0" collapsed="false">
      <c r="A919" s="210"/>
      <c r="B919" s="143"/>
      <c r="C919" s="195"/>
      <c r="D919" s="195"/>
      <c r="E919" s="369"/>
      <c r="F919" s="302"/>
      <c r="G919" s="235"/>
      <c r="H919" s="258"/>
      <c r="I919" s="236"/>
      <c r="J919" s="135" t="n">
        <f aca="false">H919+I919+G919</f>
        <v>0</v>
      </c>
      <c r="K919" s="237"/>
      <c r="L919" s="338"/>
      <c r="M919" s="138" t="n">
        <f aca="false">J919-L919</f>
        <v>0</v>
      </c>
      <c r="N919" s="198"/>
      <c r="O919" s="56"/>
      <c r="P919" s="261"/>
    </row>
    <row r="920" customFormat="false" ht="12.75" hidden="false" customHeight="false" outlineLevel="0" collapsed="false">
      <c r="A920" s="210"/>
      <c r="B920" s="143"/>
      <c r="C920" s="195"/>
      <c r="D920" s="195"/>
      <c r="E920" s="369"/>
      <c r="F920" s="445" t="s">
        <v>166</v>
      </c>
      <c r="G920" s="235"/>
      <c r="H920" s="258"/>
      <c r="I920" s="236"/>
      <c r="J920" s="135" t="n">
        <f aca="false">H920+I920+G920</f>
        <v>0</v>
      </c>
      <c r="K920" s="237"/>
      <c r="L920" s="338"/>
      <c r="M920" s="138" t="n">
        <f aca="false">J920-L920</f>
        <v>0</v>
      </c>
      <c r="N920" s="198"/>
      <c r="O920" s="56"/>
      <c r="P920" s="261"/>
    </row>
    <row r="921" customFormat="false" ht="12.75" hidden="false" customHeight="false" outlineLevel="0" collapsed="false">
      <c r="A921" s="210"/>
      <c r="B921" s="143" t="n">
        <v>24</v>
      </c>
      <c r="C921" s="195"/>
      <c r="D921" s="195"/>
      <c r="E921" s="369" t="n">
        <v>13</v>
      </c>
      <c r="F921" s="447" t="s">
        <v>229</v>
      </c>
      <c r="G921" s="235"/>
      <c r="H921" s="258"/>
      <c r="I921" s="236"/>
      <c r="J921" s="135" t="n">
        <f aca="false">H921+I921+G921</f>
        <v>0</v>
      </c>
      <c r="K921" s="237"/>
      <c r="L921" s="338"/>
      <c r="M921" s="138" t="n">
        <f aca="false">J921-L921</f>
        <v>0</v>
      </c>
      <c r="N921" s="198"/>
      <c r="O921" s="56"/>
      <c r="P921" s="261"/>
    </row>
    <row r="922" customFormat="false" ht="12.75" hidden="true" customHeight="false" outlineLevel="0" collapsed="false">
      <c r="A922" s="210"/>
      <c r="B922" s="143"/>
      <c r="C922" s="195"/>
      <c r="D922" s="195"/>
      <c r="E922" s="369"/>
      <c r="F922" s="302"/>
      <c r="G922" s="235"/>
      <c r="H922" s="258"/>
      <c r="I922" s="236"/>
      <c r="J922" s="135" t="n">
        <f aca="false">H922+I922+G922</f>
        <v>0</v>
      </c>
      <c r="K922" s="237"/>
      <c r="L922" s="338"/>
      <c r="M922" s="138" t="n">
        <f aca="false">J922-L922</f>
        <v>0</v>
      </c>
      <c r="N922" s="198"/>
      <c r="O922" s="56"/>
      <c r="P922" s="261"/>
    </row>
    <row r="923" customFormat="false" ht="14.25" hidden="false" customHeight="false" outlineLevel="0" collapsed="false">
      <c r="A923" s="210"/>
      <c r="B923" s="211"/>
      <c r="C923" s="195"/>
      <c r="D923" s="195"/>
      <c r="E923" s="369"/>
      <c r="F923" s="452" t="s">
        <v>59</v>
      </c>
      <c r="G923" s="235"/>
      <c r="H923" s="258"/>
      <c r="I923" s="236"/>
      <c r="J923" s="135" t="n">
        <f aca="false">H923+I923+G923</f>
        <v>0</v>
      </c>
      <c r="K923" s="237"/>
      <c r="L923" s="338"/>
      <c r="M923" s="138" t="n">
        <f aca="false">J923-L923</f>
        <v>0</v>
      </c>
      <c r="N923" s="198"/>
      <c r="O923" s="56"/>
      <c r="P923" s="261"/>
    </row>
    <row r="924" customFormat="false" ht="14.25" hidden="false" customHeight="false" outlineLevel="0" collapsed="false">
      <c r="A924" s="531"/>
      <c r="B924" s="532"/>
      <c r="C924" s="143"/>
      <c r="D924" s="143"/>
      <c r="E924" s="371" t="n">
        <v>20</v>
      </c>
      <c r="F924" s="453" t="s">
        <v>66</v>
      </c>
      <c r="G924" s="235"/>
      <c r="H924" s="258"/>
      <c r="I924" s="236"/>
      <c r="J924" s="135" t="n">
        <f aca="false">H924+I924+G924</f>
        <v>0</v>
      </c>
      <c r="K924" s="237"/>
      <c r="L924" s="338"/>
      <c r="M924" s="138" t="n">
        <f aca="false">J924-L924</f>
        <v>0</v>
      </c>
      <c r="N924" s="198"/>
      <c r="O924" s="56"/>
      <c r="P924" s="261"/>
    </row>
    <row r="925" customFormat="false" ht="12.75" hidden="true" customHeight="false" outlineLevel="0" collapsed="false">
      <c r="A925" s="214"/>
      <c r="B925" s="211"/>
      <c r="C925" s="143"/>
      <c r="D925" s="143"/>
      <c r="E925" s="371"/>
      <c r="F925" s="243"/>
      <c r="G925" s="235"/>
      <c r="H925" s="258"/>
      <c r="I925" s="236"/>
      <c r="J925" s="135" t="n">
        <f aca="false">H925+I925+G925</f>
        <v>0</v>
      </c>
      <c r="K925" s="237"/>
      <c r="L925" s="338"/>
      <c r="M925" s="138" t="n">
        <f aca="false">J925-L925</f>
        <v>0</v>
      </c>
      <c r="N925" s="198"/>
      <c r="O925" s="56"/>
      <c r="P925" s="261"/>
    </row>
    <row r="926" customFormat="false" ht="12.75" hidden="false" customHeight="false" outlineLevel="0" collapsed="false">
      <c r="A926" s="214"/>
      <c r="B926" s="211"/>
      <c r="C926" s="143"/>
      <c r="D926" s="143"/>
      <c r="E926" s="371" t="n">
        <v>21</v>
      </c>
      <c r="F926" s="445" t="s">
        <v>279</v>
      </c>
      <c r="G926" s="235" t="n">
        <v>2443583.81</v>
      </c>
      <c r="H926" s="258"/>
      <c r="I926" s="236"/>
      <c r="J926" s="135" t="n">
        <f aca="false">H926+I926+G926</f>
        <v>2443583.81</v>
      </c>
      <c r="K926" s="237" t="n">
        <v>1990147.81</v>
      </c>
      <c r="L926" s="338" t="n">
        <v>207281.99</v>
      </c>
      <c r="M926" s="138" t="n">
        <f aca="false">J926-L926</f>
        <v>2236301.82</v>
      </c>
      <c r="N926" s="198"/>
      <c r="O926" s="56"/>
      <c r="P926" s="261"/>
    </row>
    <row r="927" customFormat="false" ht="12.75" hidden="false" customHeight="false" outlineLevel="0" collapsed="false">
      <c r="A927" s="214"/>
      <c r="B927" s="211"/>
      <c r="C927" s="143"/>
      <c r="D927" s="143"/>
      <c r="E927" s="371"/>
      <c r="F927" s="445" t="s">
        <v>280</v>
      </c>
      <c r="G927" s="235"/>
      <c r="H927" s="258"/>
      <c r="I927" s="236"/>
      <c r="J927" s="135" t="n">
        <f aca="false">H927+I927+G927</f>
        <v>0</v>
      </c>
      <c r="K927" s="237"/>
      <c r="L927" s="338"/>
      <c r="M927" s="138" t="n">
        <f aca="false">J927-L927</f>
        <v>0</v>
      </c>
      <c r="N927" s="198"/>
      <c r="O927" s="56"/>
      <c r="P927" s="261"/>
    </row>
    <row r="928" customFormat="false" ht="12.75" hidden="false" customHeight="false" outlineLevel="0" collapsed="false">
      <c r="A928" s="210"/>
      <c r="B928" s="211" t="n">
        <v>88</v>
      </c>
      <c r="C928" s="195"/>
      <c r="D928" s="195"/>
      <c r="E928" s="369" t="n">
        <v>21</v>
      </c>
      <c r="F928" s="447" t="s">
        <v>281</v>
      </c>
      <c r="G928" s="235"/>
      <c r="H928" s="258"/>
      <c r="I928" s="236"/>
      <c r="J928" s="135"/>
      <c r="K928" s="237"/>
      <c r="L928" s="338"/>
      <c r="M928" s="138"/>
      <c r="N928" s="198"/>
      <c r="O928" s="56"/>
      <c r="P928" s="261"/>
    </row>
    <row r="929" customFormat="false" ht="13.5" hidden="false" customHeight="false" outlineLevel="0" collapsed="false">
      <c r="A929" s="299"/>
      <c r="B929" s="221"/>
      <c r="C929" s="195"/>
      <c r="D929" s="195"/>
      <c r="E929" s="369"/>
      <c r="F929" s="447"/>
      <c r="G929" s="235"/>
      <c r="H929" s="258"/>
      <c r="I929" s="236"/>
      <c r="J929" s="135" t="n">
        <f aca="false">H929+I929+G929</f>
        <v>0</v>
      </c>
      <c r="K929" s="237"/>
      <c r="L929" s="338"/>
      <c r="M929" s="138" t="n">
        <f aca="false">J929-L929</f>
        <v>0</v>
      </c>
      <c r="N929" s="198"/>
      <c r="O929" s="56"/>
      <c r="P929" s="261"/>
    </row>
    <row r="930" customFormat="false" ht="13.5" hidden="false" customHeight="false" outlineLevel="0" collapsed="false">
      <c r="A930" s="299"/>
      <c r="B930" s="221"/>
      <c r="C930" s="195"/>
      <c r="D930" s="195"/>
      <c r="E930" s="369"/>
      <c r="F930" s="447"/>
      <c r="G930" s="235"/>
      <c r="H930" s="258"/>
      <c r="I930" s="236"/>
      <c r="J930" s="135"/>
      <c r="K930" s="237"/>
      <c r="L930" s="238"/>
      <c r="M930" s="138"/>
      <c r="N930" s="198"/>
      <c r="O930" s="56"/>
      <c r="P930" s="261"/>
    </row>
    <row r="931" customFormat="false" ht="41.25" hidden="false" customHeight="true" outlineLevel="0" collapsed="false">
      <c r="A931" s="299"/>
      <c r="B931" s="221"/>
      <c r="C931" s="195"/>
      <c r="D931" s="202"/>
      <c r="E931" s="376"/>
      <c r="F931" s="461"/>
      <c r="G931" s="246"/>
      <c r="H931" s="265"/>
      <c r="I931" s="247"/>
      <c r="J931" s="248"/>
      <c r="K931" s="249"/>
      <c r="L931" s="250"/>
      <c r="M931" s="177"/>
      <c r="N931" s="198"/>
      <c r="O931" s="56"/>
      <c r="P931" s="261"/>
    </row>
    <row r="932" customFormat="false" ht="13.5" hidden="false" customHeight="false" outlineLevel="0" collapsed="false">
      <c r="A932" s="533"/>
      <c r="B932" s="534"/>
      <c r="C932" s="535"/>
      <c r="D932" s="536"/>
      <c r="E932" s="443" t="n">
        <v>22</v>
      </c>
      <c r="F932" s="537" t="s">
        <v>282</v>
      </c>
      <c r="G932" s="231" t="n">
        <v>6604009.61</v>
      </c>
      <c r="H932" s="254"/>
      <c r="I932" s="232" t="n">
        <v>800</v>
      </c>
      <c r="J932" s="124" t="n">
        <f aca="false">H932+I932+G932</f>
        <v>6604809.61</v>
      </c>
      <c r="K932" s="233" t="n">
        <v>2603861.29</v>
      </c>
      <c r="L932" s="234" t="n">
        <v>1780321.69</v>
      </c>
      <c r="M932" s="127" t="n">
        <f aca="false">J932-L932</f>
        <v>4824487.92</v>
      </c>
      <c r="N932" s="538"/>
      <c r="O932" s="56"/>
      <c r="P932" s="261"/>
    </row>
    <row r="933" customFormat="false" ht="12.75" hidden="false" customHeight="false" outlineLevel="0" collapsed="false">
      <c r="A933" s="365"/>
      <c r="B933" s="227"/>
      <c r="C933" s="195"/>
      <c r="D933" s="212"/>
      <c r="E933" s="369" t="n">
        <v>23</v>
      </c>
      <c r="F933" s="445" t="s">
        <v>283</v>
      </c>
      <c r="G933" s="235"/>
      <c r="H933" s="258"/>
      <c r="I933" s="236"/>
      <c r="J933" s="135" t="n">
        <f aca="false">H933+I933+G933</f>
        <v>0</v>
      </c>
      <c r="K933" s="237"/>
      <c r="L933" s="338"/>
      <c r="M933" s="138" t="n">
        <f aca="false">J933-L933</f>
        <v>0</v>
      </c>
      <c r="N933" s="139"/>
      <c r="O933" s="56"/>
    </row>
    <row r="934" customFormat="false" ht="25.5" hidden="false" customHeight="false" outlineLevel="0" collapsed="false">
      <c r="A934" s="210"/>
      <c r="B934" s="211"/>
      <c r="C934" s="195"/>
      <c r="D934" s="212"/>
      <c r="E934" s="369"/>
      <c r="F934" s="447" t="s">
        <v>190</v>
      </c>
      <c r="G934" s="235"/>
      <c r="H934" s="258"/>
      <c r="I934" s="236"/>
      <c r="J934" s="135" t="n">
        <f aca="false">H934+I934+G934</f>
        <v>0</v>
      </c>
      <c r="K934" s="237"/>
      <c r="L934" s="338"/>
      <c r="M934" s="138" t="n">
        <f aca="false">J934-L934</f>
        <v>0</v>
      </c>
      <c r="N934" s="139"/>
      <c r="O934" s="56"/>
    </row>
    <row r="935" customFormat="false" ht="14.25" hidden="false" customHeight="false" outlineLevel="0" collapsed="false">
      <c r="A935" s="210"/>
      <c r="B935" s="211"/>
      <c r="C935" s="195"/>
      <c r="D935" s="212"/>
      <c r="E935" s="369"/>
      <c r="F935" s="468" t="s">
        <v>284</v>
      </c>
      <c r="G935" s="235"/>
      <c r="H935" s="258"/>
      <c r="I935" s="236"/>
      <c r="J935" s="135" t="n">
        <f aca="false">H935+I935+G935</f>
        <v>0</v>
      </c>
      <c r="K935" s="237"/>
      <c r="L935" s="338"/>
      <c r="M935" s="138" t="n">
        <f aca="false">J935-L935</f>
        <v>0</v>
      </c>
      <c r="N935" s="139"/>
      <c r="O935" s="56"/>
    </row>
    <row r="936" customFormat="false" ht="28.5" hidden="false" customHeight="false" outlineLevel="0" collapsed="false">
      <c r="A936" s="210"/>
      <c r="B936" s="211"/>
      <c r="C936" s="195"/>
      <c r="D936" s="539"/>
      <c r="E936" s="371" t="n">
        <v>30</v>
      </c>
      <c r="F936" s="540" t="s">
        <v>169</v>
      </c>
      <c r="G936" s="235"/>
      <c r="H936" s="258"/>
      <c r="I936" s="236"/>
      <c r="J936" s="135" t="n">
        <f aca="false">H936+I936+G936</f>
        <v>0</v>
      </c>
      <c r="K936" s="237"/>
      <c r="L936" s="338"/>
      <c r="M936" s="138" t="n">
        <f aca="false">J936-L936</f>
        <v>0</v>
      </c>
      <c r="N936" s="139"/>
      <c r="O936" s="56"/>
    </row>
    <row r="937" customFormat="false" ht="14.25" hidden="true" customHeight="false" outlineLevel="0" collapsed="false">
      <c r="A937" s="210"/>
      <c r="B937" s="211"/>
      <c r="C937" s="195"/>
      <c r="D937" s="212"/>
      <c r="E937" s="369"/>
      <c r="F937" s="457"/>
      <c r="G937" s="235"/>
      <c r="H937" s="258"/>
      <c r="I937" s="236"/>
      <c r="J937" s="135" t="n">
        <f aca="false">H937+I937+G937</f>
        <v>0</v>
      </c>
      <c r="K937" s="237"/>
      <c r="L937" s="338"/>
      <c r="M937" s="138" t="n">
        <f aca="false">J937-L937</f>
        <v>0</v>
      </c>
      <c r="N937" s="139"/>
      <c r="O937" s="56"/>
    </row>
    <row r="938" customFormat="false" ht="12.75" hidden="true" customHeight="false" outlineLevel="0" collapsed="false">
      <c r="A938" s="303" t="n">
        <v>100</v>
      </c>
      <c r="B938" s="304"/>
      <c r="C938" s="306"/>
      <c r="D938" s="355"/>
      <c r="E938" s="355"/>
      <c r="F938" s="304"/>
      <c r="G938" s="235"/>
      <c r="H938" s="258"/>
      <c r="I938" s="236"/>
      <c r="J938" s="135" t="n">
        <f aca="false">H938+I938+G938</f>
        <v>0</v>
      </c>
      <c r="K938" s="237"/>
      <c r="L938" s="338"/>
      <c r="M938" s="138" t="n">
        <f aca="false">J938-L938</f>
        <v>0</v>
      </c>
      <c r="N938" s="139"/>
      <c r="O938" s="56"/>
    </row>
    <row r="939" customFormat="false" ht="12.75" hidden="true" customHeight="false" outlineLevel="0" collapsed="false">
      <c r="A939" s="210"/>
      <c r="B939" s="218"/>
      <c r="C939" s="195"/>
      <c r="D939" s="212"/>
      <c r="E939" s="160"/>
      <c r="F939" s="302"/>
      <c r="G939" s="235"/>
      <c r="H939" s="258"/>
      <c r="I939" s="236"/>
      <c r="J939" s="135" t="n">
        <f aca="false">H939+I939+G939</f>
        <v>0</v>
      </c>
      <c r="K939" s="237"/>
      <c r="L939" s="338"/>
      <c r="M939" s="138" t="n">
        <f aca="false">J939-L939</f>
        <v>0</v>
      </c>
      <c r="N939" s="139"/>
      <c r="O939" s="56"/>
    </row>
    <row r="940" customFormat="false" ht="14.25" hidden="true" customHeight="false" outlineLevel="0" collapsed="false">
      <c r="A940" s="210"/>
      <c r="B940" s="218"/>
      <c r="C940" s="195"/>
      <c r="D940" s="212"/>
      <c r="E940" s="160"/>
      <c r="F940" s="541"/>
      <c r="G940" s="235"/>
      <c r="H940" s="258"/>
      <c r="I940" s="236"/>
      <c r="J940" s="135" t="n">
        <f aca="false">H940+I940+G940</f>
        <v>0</v>
      </c>
      <c r="K940" s="237"/>
      <c r="L940" s="338"/>
      <c r="M940" s="138" t="n">
        <f aca="false">J940-L940</f>
        <v>0</v>
      </c>
      <c r="N940" s="139"/>
      <c r="O940" s="56"/>
    </row>
    <row r="941" customFormat="false" ht="14.25" hidden="true" customHeight="false" outlineLevel="0" collapsed="false">
      <c r="A941" s="210"/>
      <c r="B941" s="218"/>
      <c r="C941" s="195"/>
      <c r="D941" s="212"/>
      <c r="E941" s="160"/>
      <c r="F941" s="457"/>
      <c r="G941" s="235"/>
      <c r="H941" s="258"/>
      <c r="I941" s="236"/>
      <c r="J941" s="135" t="n">
        <f aca="false">H941+I941+G941</f>
        <v>0</v>
      </c>
      <c r="K941" s="237"/>
      <c r="L941" s="338"/>
      <c r="M941" s="138" t="n">
        <f aca="false">J941-L941</f>
        <v>0</v>
      </c>
      <c r="N941" s="139"/>
      <c r="O941" s="56"/>
    </row>
    <row r="942" customFormat="false" ht="12.75" hidden="true" customHeight="false" outlineLevel="0" collapsed="false">
      <c r="A942" s="210"/>
      <c r="B942" s="211"/>
      <c r="C942" s="195"/>
      <c r="D942" s="212"/>
      <c r="E942" s="160"/>
      <c r="F942" s="445"/>
      <c r="G942" s="235"/>
      <c r="H942" s="258"/>
      <c r="I942" s="236"/>
      <c r="J942" s="135" t="n">
        <f aca="false">H942+I942+G942</f>
        <v>0</v>
      </c>
      <c r="K942" s="237"/>
      <c r="L942" s="338"/>
      <c r="M942" s="138" t="n">
        <f aca="false">J942-L942</f>
        <v>0</v>
      </c>
      <c r="N942" s="139"/>
      <c r="O942" s="56"/>
    </row>
    <row r="943" customFormat="false" ht="12.75" hidden="true" customHeight="false" outlineLevel="0" collapsed="false">
      <c r="A943" s="210"/>
      <c r="B943" s="211" t="n">
        <v>813</v>
      </c>
      <c r="C943" s="195"/>
      <c r="D943" s="212"/>
      <c r="E943" s="160"/>
      <c r="F943" s="447"/>
      <c r="G943" s="235"/>
      <c r="H943" s="258"/>
      <c r="I943" s="236"/>
      <c r="J943" s="135" t="n">
        <f aca="false">H943+I943+G943</f>
        <v>0</v>
      </c>
      <c r="K943" s="237"/>
      <c r="L943" s="338"/>
      <c r="M943" s="138" t="n">
        <f aca="false">J943-L943</f>
        <v>0</v>
      </c>
      <c r="N943" s="139"/>
      <c r="O943" s="56"/>
    </row>
    <row r="944" customFormat="false" ht="12.75" hidden="true" customHeight="false" outlineLevel="0" collapsed="false">
      <c r="A944" s="210"/>
      <c r="B944" s="211"/>
      <c r="C944" s="195"/>
      <c r="D944" s="212"/>
      <c r="E944" s="160"/>
      <c r="F944" s="302"/>
      <c r="G944" s="235"/>
      <c r="H944" s="258"/>
      <c r="I944" s="236"/>
      <c r="J944" s="135" t="n">
        <f aca="false">H944+I944+G944</f>
        <v>0</v>
      </c>
      <c r="K944" s="237"/>
      <c r="L944" s="338"/>
      <c r="M944" s="138" t="n">
        <f aca="false">J944-L944</f>
        <v>0</v>
      </c>
      <c r="N944" s="139"/>
      <c r="O944" s="56"/>
    </row>
    <row r="945" customFormat="false" ht="12.75" hidden="true" customHeight="false" outlineLevel="0" collapsed="false">
      <c r="A945" s="210"/>
      <c r="B945" s="211"/>
      <c r="C945" s="195"/>
      <c r="D945" s="212"/>
      <c r="E945" s="160"/>
      <c r="F945" s="445"/>
      <c r="G945" s="235"/>
      <c r="H945" s="258"/>
      <c r="I945" s="236"/>
      <c r="J945" s="135" t="n">
        <f aca="false">H945+I945+G945</f>
        <v>0</v>
      </c>
      <c r="K945" s="237"/>
      <c r="L945" s="338"/>
      <c r="M945" s="138" t="n">
        <f aca="false">J945-L945</f>
        <v>0</v>
      </c>
      <c r="N945" s="139"/>
      <c r="O945" s="56"/>
    </row>
    <row r="946" customFormat="false" ht="12.75" hidden="true" customHeight="false" outlineLevel="0" collapsed="false">
      <c r="A946" s="210"/>
      <c r="B946" s="211" t="n">
        <v>24</v>
      </c>
      <c r="C946" s="195"/>
      <c r="D946" s="212"/>
      <c r="E946" s="160"/>
      <c r="F946" s="447"/>
      <c r="G946" s="235"/>
      <c r="H946" s="258"/>
      <c r="I946" s="236"/>
      <c r="J946" s="135" t="n">
        <f aca="false">H946+I946+G946</f>
        <v>0</v>
      </c>
      <c r="K946" s="237"/>
      <c r="L946" s="338"/>
      <c r="M946" s="138" t="n">
        <f aca="false">J946-L946</f>
        <v>0</v>
      </c>
      <c r="N946" s="139"/>
      <c r="O946" s="56"/>
    </row>
    <row r="947" customFormat="false" ht="12.75" hidden="true" customHeight="false" outlineLevel="0" collapsed="false">
      <c r="A947" s="210"/>
      <c r="B947" s="211"/>
      <c r="C947" s="195"/>
      <c r="D947" s="212"/>
      <c r="E947" s="160"/>
      <c r="F947" s="302"/>
      <c r="G947" s="235"/>
      <c r="H947" s="258"/>
      <c r="I947" s="236"/>
      <c r="J947" s="135" t="n">
        <f aca="false">H947+I947+G947</f>
        <v>0</v>
      </c>
      <c r="K947" s="237"/>
      <c r="L947" s="338"/>
      <c r="M947" s="138" t="n">
        <f aca="false">J947-L947</f>
        <v>0</v>
      </c>
      <c r="N947" s="139"/>
      <c r="O947" s="56"/>
    </row>
    <row r="948" customFormat="false" ht="12.75" hidden="true" customHeight="false" outlineLevel="0" collapsed="false">
      <c r="A948" s="210"/>
      <c r="B948" s="211"/>
      <c r="C948" s="195"/>
      <c r="D948" s="212"/>
      <c r="E948" s="160"/>
      <c r="F948" s="302"/>
      <c r="G948" s="235"/>
      <c r="H948" s="258"/>
      <c r="I948" s="236"/>
      <c r="J948" s="135" t="n">
        <f aca="false">H948+I948+G948</f>
        <v>0</v>
      </c>
      <c r="K948" s="237"/>
      <c r="L948" s="338"/>
      <c r="M948" s="138" t="n">
        <f aca="false">J948-L948</f>
        <v>0</v>
      </c>
      <c r="N948" s="139"/>
      <c r="O948" s="56"/>
    </row>
    <row r="949" customFormat="false" ht="14.25" hidden="true" customHeight="false" outlineLevel="0" collapsed="false">
      <c r="A949" s="210"/>
      <c r="B949" s="211"/>
      <c r="C949" s="195"/>
      <c r="D949" s="212"/>
      <c r="E949" s="160"/>
      <c r="F949" s="468"/>
      <c r="G949" s="235"/>
      <c r="H949" s="258"/>
      <c r="I949" s="236"/>
      <c r="J949" s="135" t="n">
        <f aca="false">H949+I949+G949</f>
        <v>0</v>
      </c>
      <c r="K949" s="237"/>
      <c r="L949" s="338"/>
      <c r="M949" s="138" t="n">
        <f aca="false">J949-L949</f>
        <v>0</v>
      </c>
      <c r="N949" s="139"/>
      <c r="O949" s="56"/>
    </row>
    <row r="950" customFormat="false" ht="14.25" hidden="true" customHeight="false" outlineLevel="0" collapsed="false">
      <c r="A950" s="214"/>
      <c r="B950" s="211"/>
      <c r="C950" s="143"/>
      <c r="D950" s="542"/>
      <c r="E950" s="156"/>
      <c r="F950" s="540"/>
      <c r="G950" s="235"/>
      <c r="H950" s="258"/>
      <c r="I950" s="236"/>
      <c r="J950" s="135" t="n">
        <f aca="false">H950+I950+G950</f>
        <v>0</v>
      </c>
      <c r="K950" s="237"/>
      <c r="L950" s="338"/>
      <c r="M950" s="138" t="n">
        <f aca="false">J950-L950</f>
        <v>0</v>
      </c>
      <c r="N950" s="139"/>
      <c r="O950" s="56"/>
    </row>
    <row r="951" customFormat="false" ht="12.75" hidden="true" customHeight="false" outlineLevel="0" collapsed="false">
      <c r="A951" s="214"/>
      <c r="B951" s="211"/>
      <c r="C951" s="143"/>
      <c r="D951" s="542"/>
      <c r="E951" s="156"/>
      <c r="F951" s="243"/>
      <c r="G951" s="235"/>
      <c r="H951" s="258"/>
      <c r="I951" s="236"/>
      <c r="J951" s="135" t="n">
        <f aca="false">H951+I951+G951</f>
        <v>0</v>
      </c>
      <c r="K951" s="237"/>
      <c r="L951" s="338"/>
      <c r="M951" s="138" t="n">
        <f aca="false">J951-L951</f>
        <v>0</v>
      </c>
      <c r="N951" s="139"/>
      <c r="O951" s="56"/>
    </row>
    <row r="952" customFormat="false" ht="12.75" hidden="false" customHeight="false" outlineLevel="0" collapsed="false">
      <c r="A952" s="214"/>
      <c r="B952" s="211"/>
      <c r="C952" s="143"/>
      <c r="D952" s="542"/>
      <c r="E952" s="156"/>
      <c r="F952" s="445" t="s">
        <v>179</v>
      </c>
      <c r="G952" s="235"/>
      <c r="H952" s="258"/>
      <c r="I952" s="236"/>
      <c r="J952" s="135" t="n">
        <f aca="false">H952+I952+G952</f>
        <v>0</v>
      </c>
      <c r="K952" s="237"/>
      <c r="L952" s="338"/>
      <c r="M952" s="138" t="n">
        <f aca="false">J952-L952</f>
        <v>0</v>
      </c>
      <c r="N952" s="139"/>
      <c r="O952" s="56"/>
    </row>
    <row r="953" customFormat="false" ht="12.75" hidden="false" customHeight="false" outlineLevel="0" collapsed="false">
      <c r="A953" s="210"/>
      <c r="B953" s="211" t="n">
        <v>811</v>
      </c>
      <c r="C953" s="195"/>
      <c r="D953" s="212"/>
      <c r="E953" s="160" t="n">
        <v>31</v>
      </c>
      <c r="F953" s="447" t="s">
        <v>170</v>
      </c>
      <c r="G953" s="235"/>
      <c r="H953" s="258"/>
      <c r="I953" s="236"/>
      <c r="J953" s="135" t="n">
        <f aca="false">H953+I953+G953</f>
        <v>0</v>
      </c>
      <c r="K953" s="237"/>
      <c r="L953" s="338"/>
      <c r="M953" s="138" t="n">
        <f aca="false">J953-L953</f>
        <v>0</v>
      </c>
      <c r="N953" s="139"/>
      <c r="O953" s="56"/>
    </row>
    <row r="954" customFormat="false" ht="12.75" hidden="true" customHeight="false" outlineLevel="0" collapsed="false">
      <c r="A954" s="210"/>
      <c r="B954" s="211"/>
      <c r="C954" s="195"/>
      <c r="D954" s="212"/>
      <c r="E954" s="160"/>
      <c r="F954" s="302"/>
      <c r="G954" s="235"/>
      <c r="H954" s="258"/>
      <c r="I954" s="236"/>
      <c r="J954" s="135" t="n">
        <f aca="false">H954+I954+G954</f>
        <v>0</v>
      </c>
      <c r="K954" s="237"/>
      <c r="L954" s="338"/>
      <c r="M954" s="138" t="n">
        <f aca="false">J954-L954</f>
        <v>0</v>
      </c>
      <c r="N954" s="139"/>
      <c r="O954" s="56"/>
    </row>
    <row r="955" customFormat="false" ht="12.75" hidden="false" customHeight="false" outlineLevel="0" collapsed="false">
      <c r="A955" s="210"/>
      <c r="B955" s="211"/>
      <c r="C955" s="195"/>
      <c r="D955" s="212"/>
      <c r="E955" s="160"/>
      <c r="F955" s="445" t="s">
        <v>59</v>
      </c>
      <c r="G955" s="235"/>
      <c r="H955" s="258"/>
      <c r="I955" s="236"/>
      <c r="J955" s="135" t="n">
        <f aca="false">H955+I955+G955</f>
        <v>0</v>
      </c>
      <c r="K955" s="237"/>
      <c r="L955" s="338"/>
      <c r="M955" s="138" t="n">
        <f aca="false">J955-L955</f>
        <v>0</v>
      </c>
      <c r="N955" s="139"/>
      <c r="O955" s="56"/>
    </row>
    <row r="956" customFormat="false" ht="12.75" hidden="false" customHeight="false" outlineLevel="0" collapsed="false">
      <c r="A956" s="210"/>
      <c r="B956" s="211" t="n">
        <v>813</v>
      </c>
      <c r="C956" s="195"/>
      <c r="D956" s="212"/>
      <c r="E956" s="160" t="n">
        <v>32</v>
      </c>
      <c r="F956" s="543" t="s">
        <v>285</v>
      </c>
      <c r="G956" s="235" t="n">
        <v>16785.81</v>
      </c>
      <c r="H956" s="258"/>
      <c r="I956" s="236"/>
      <c r="J956" s="135" t="n">
        <f aca="false">H956+I956+G956</f>
        <v>16785.81</v>
      </c>
      <c r="K956" s="237" t="n">
        <v>16785.81</v>
      </c>
      <c r="L956" s="338"/>
      <c r="M956" s="138" t="n">
        <f aca="false">J956-L956</f>
        <v>16785.81</v>
      </c>
      <c r="N956" s="139"/>
      <c r="O956" s="56"/>
    </row>
    <row r="957" customFormat="false" ht="12.75" hidden="true" customHeight="false" outlineLevel="0" collapsed="false">
      <c r="A957" s="210"/>
      <c r="B957" s="211"/>
      <c r="C957" s="195"/>
      <c r="D957" s="212"/>
      <c r="E957" s="160"/>
      <c r="F957" s="302"/>
      <c r="G957" s="235"/>
      <c r="H957" s="258"/>
      <c r="I957" s="236"/>
      <c r="J957" s="135" t="n">
        <f aca="false">H957+I957+G957</f>
        <v>0</v>
      </c>
      <c r="K957" s="237"/>
      <c r="L957" s="338"/>
      <c r="M957" s="138" t="n">
        <f aca="false">J957-L957</f>
        <v>0</v>
      </c>
      <c r="N957" s="139"/>
      <c r="O957" s="56"/>
    </row>
    <row r="958" customFormat="false" ht="25.5" hidden="true" customHeight="false" outlineLevel="0" collapsed="false">
      <c r="A958" s="214"/>
      <c r="B958" s="211"/>
      <c r="C958" s="143"/>
      <c r="D958" s="542"/>
      <c r="E958" s="160"/>
      <c r="F958" s="544" t="s">
        <v>286</v>
      </c>
      <c r="G958" s="235"/>
      <c r="H958" s="258"/>
      <c r="I958" s="236"/>
      <c r="J958" s="135" t="n">
        <f aca="false">H958+I958+G958</f>
        <v>0</v>
      </c>
      <c r="K958" s="237"/>
      <c r="L958" s="338"/>
      <c r="M958" s="138" t="n">
        <f aca="false">J958-L958</f>
        <v>0</v>
      </c>
      <c r="N958" s="139"/>
      <c r="O958" s="56"/>
    </row>
    <row r="959" customFormat="false" ht="12.75" hidden="true" customHeight="false" outlineLevel="0" collapsed="false">
      <c r="A959" s="214"/>
      <c r="B959" s="211"/>
      <c r="C959" s="143"/>
      <c r="D959" s="542"/>
      <c r="E959" s="160"/>
      <c r="F959" s="449"/>
      <c r="G959" s="235"/>
      <c r="H959" s="258"/>
      <c r="I959" s="236"/>
      <c r="J959" s="135" t="n">
        <f aca="false">H959+I959+G959</f>
        <v>0</v>
      </c>
      <c r="K959" s="237"/>
      <c r="L959" s="338"/>
      <c r="M959" s="138" t="n">
        <f aca="false">J959-L959</f>
        <v>0</v>
      </c>
      <c r="N959" s="139"/>
      <c r="O959" s="56"/>
    </row>
    <row r="960" customFormat="false" ht="12.75" hidden="true" customHeight="false" outlineLevel="0" collapsed="false">
      <c r="A960" s="210"/>
      <c r="B960" s="218"/>
      <c r="C960" s="195"/>
      <c r="D960" s="212"/>
      <c r="E960" s="160"/>
      <c r="F960" s="243"/>
      <c r="G960" s="235"/>
      <c r="H960" s="258"/>
      <c r="I960" s="236"/>
      <c r="J960" s="135" t="n">
        <f aca="false">H960+I960+G960</f>
        <v>0</v>
      </c>
      <c r="K960" s="237"/>
      <c r="L960" s="338"/>
      <c r="M960" s="138" t="n">
        <f aca="false">J960-L960</f>
        <v>0</v>
      </c>
      <c r="N960" s="139"/>
      <c r="O960" s="56"/>
    </row>
    <row r="961" customFormat="false" ht="15" hidden="true" customHeight="false" outlineLevel="0" collapsed="false">
      <c r="A961" s="214"/>
      <c r="B961" s="211"/>
      <c r="C961" s="143"/>
      <c r="D961" s="542"/>
      <c r="E961" s="545"/>
      <c r="F961" s="450" t="s">
        <v>75</v>
      </c>
      <c r="G961" s="235"/>
      <c r="H961" s="258"/>
      <c r="I961" s="236"/>
      <c r="J961" s="135" t="n">
        <f aca="false">H961+I961+G961</f>
        <v>0</v>
      </c>
      <c r="K961" s="237"/>
      <c r="L961" s="338"/>
      <c r="M961" s="138" t="n">
        <f aca="false">J961-L961</f>
        <v>0</v>
      </c>
      <c r="N961" s="139"/>
      <c r="O961" s="56"/>
    </row>
    <row r="962" customFormat="false" ht="15" hidden="true" customHeight="false" outlineLevel="0" collapsed="false">
      <c r="A962" s="214" t="n">
        <v>43</v>
      </c>
      <c r="B962" s="211"/>
      <c r="C962" s="143"/>
      <c r="D962" s="542" t="n">
        <v>72</v>
      </c>
      <c r="E962" s="158"/>
      <c r="F962" s="451" t="s">
        <v>76</v>
      </c>
      <c r="G962" s="235"/>
      <c r="H962" s="258"/>
      <c r="I962" s="236"/>
      <c r="J962" s="135" t="n">
        <f aca="false">H962+I962+G962</f>
        <v>0</v>
      </c>
      <c r="K962" s="237"/>
      <c r="L962" s="338"/>
      <c r="M962" s="138" t="n">
        <f aca="false">J962-L962</f>
        <v>0</v>
      </c>
      <c r="N962" s="139"/>
      <c r="O962" s="56"/>
    </row>
    <row r="963" customFormat="false" ht="12.75" hidden="true" customHeight="false" outlineLevel="0" collapsed="false">
      <c r="A963" s="214"/>
      <c r="B963" s="211"/>
      <c r="C963" s="143"/>
      <c r="D963" s="542"/>
      <c r="E963" s="158"/>
      <c r="F963" s="449"/>
      <c r="G963" s="235"/>
      <c r="H963" s="258"/>
      <c r="I963" s="236"/>
      <c r="J963" s="135" t="n">
        <f aca="false">H963+I963+G963</f>
        <v>0</v>
      </c>
      <c r="K963" s="237"/>
      <c r="L963" s="338"/>
      <c r="M963" s="138" t="n">
        <f aca="false">J963-L963</f>
        <v>0</v>
      </c>
      <c r="N963" s="139"/>
      <c r="O963" s="56"/>
    </row>
    <row r="964" customFormat="false" ht="14.25" hidden="true" customHeight="false" outlineLevel="0" collapsed="false">
      <c r="A964" s="214"/>
      <c r="B964" s="211"/>
      <c r="C964" s="143"/>
      <c r="D964" s="542"/>
      <c r="E964" s="158"/>
      <c r="F964" s="468" t="s">
        <v>287</v>
      </c>
      <c r="G964" s="235"/>
      <c r="H964" s="258"/>
      <c r="I964" s="236"/>
      <c r="J964" s="135" t="n">
        <f aca="false">H964+I964+G964</f>
        <v>0</v>
      </c>
      <c r="K964" s="237"/>
      <c r="L964" s="338"/>
      <c r="M964" s="138" t="n">
        <f aca="false">J964-L964</f>
        <v>0</v>
      </c>
      <c r="N964" s="139"/>
      <c r="O964" s="56"/>
    </row>
    <row r="965" customFormat="false" ht="28.5" hidden="true" customHeight="false" outlineLevel="0" collapsed="false">
      <c r="A965" s="214"/>
      <c r="B965" s="211"/>
      <c r="C965" s="143"/>
      <c r="D965" s="542"/>
      <c r="E965" s="156" t="n">
        <v>10</v>
      </c>
      <c r="F965" s="453" t="s">
        <v>288</v>
      </c>
      <c r="G965" s="235"/>
      <c r="H965" s="258"/>
      <c r="I965" s="236"/>
      <c r="J965" s="135" t="n">
        <f aca="false">H965+I965+G965</f>
        <v>0</v>
      </c>
      <c r="K965" s="237"/>
      <c r="L965" s="338"/>
      <c r="M965" s="138" t="n">
        <f aca="false">J965-L965</f>
        <v>0</v>
      </c>
      <c r="N965" s="139"/>
      <c r="O965" s="56"/>
    </row>
    <row r="966" customFormat="false" ht="12.75" hidden="true" customHeight="false" outlineLevel="0" collapsed="false">
      <c r="A966" s="214"/>
      <c r="B966" s="211"/>
      <c r="C966" s="143"/>
      <c r="D966" s="542"/>
      <c r="E966" s="156"/>
      <c r="F966" s="243"/>
      <c r="G966" s="235"/>
      <c r="H966" s="258"/>
      <c r="I966" s="236"/>
      <c r="J966" s="135" t="n">
        <f aca="false">H966+I966+G966</f>
        <v>0</v>
      </c>
      <c r="K966" s="237"/>
      <c r="L966" s="338"/>
      <c r="M966" s="138" t="n">
        <f aca="false">J966-L966</f>
        <v>0</v>
      </c>
      <c r="N966" s="139"/>
      <c r="O966" s="56"/>
    </row>
    <row r="967" customFormat="false" ht="12.75" hidden="true" customHeight="false" outlineLevel="0" collapsed="false">
      <c r="A967" s="214"/>
      <c r="B967" s="211"/>
      <c r="C967" s="143"/>
      <c r="D967" s="542"/>
      <c r="E967" s="156"/>
      <c r="F967" s="445" t="s">
        <v>289</v>
      </c>
      <c r="G967" s="235"/>
      <c r="H967" s="258"/>
      <c r="I967" s="236"/>
      <c r="J967" s="135" t="n">
        <f aca="false">H967+I967+G967</f>
        <v>0</v>
      </c>
      <c r="K967" s="237"/>
      <c r="L967" s="338"/>
      <c r="M967" s="138" t="n">
        <f aca="false">J967-L967</f>
        <v>0</v>
      </c>
      <c r="N967" s="139"/>
      <c r="O967" s="56"/>
    </row>
    <row r="968" customFormat="false" ht="25.5" hidden="true" customHeight="false" outlineLevel="0" collapsed="false">
      <c r="A968" s="210"/>
      <c r="B968" s="211" t="n">
        <v>871</v>
      </c>
      <c r="C968" s="195"/>
      <c r="D968" s="212"/>
      <c r="E968" s="160" t="n">
        <v>11</v>
      </c>
      <c r="F968" s="447" t="s">
        <v>290</v>
      </c>
      <c r="G968" s="235"/>
      <c r="H968" s="258"/>
      <c r="I968" s="236"/>
      <c r="J968" s="135" t="n">
        <f aca="false">H968+I968+G968</f>
        <v>0</v>
      </c>
      <c r="K968" s="237"/>
      <c r="L968" s="338"/>
      <c r="M968" s="138" t="n">
        <f aca="false">J968-L968</f>
        <v>0</v>
      </c>
      <c r="N968" s="139"/>
      <c r="O968" s="56"/>
    </row>
    <row r="969" customFormat="false" ht="12.75" hidden="true" customHeight="false" outlineLevel="0" collapsed="false">
      <c r="A969" s="210"/>
      <c r="B969" s="211"/>
      <c r="C969" s="195"/>
      <c r="D969" s="212"/>
      <c r="E969" s="160"/>
      <c r="F969" s="302"/>
      <c r="G969" s="235"/>
      <c r="H969" s="258"/>
      <c r="I969" s="236"/>
      <c r="J969" s="135" t="n">
        <f aca="false">H969+I969+G969</f>
        <v>0</v>
      </c>
      <c r="K969" s="237"/>
      <c r="L969" s="338"/>
      <c r="M969" s="138" t="n">
        <f aca="false">J969-L969</f>
        <v>0</v>
      </c>
      <c r="N969" s="139"/>
      <c r="O969" s="56"/>
    </row>
    <row r="970" customFormat="false" ht="12.75" hidden="true" customHeight="false" outlineLevel="0" collapsed="false">
      <c r="A970" s="210"/>
      <c r="B970" s="211"/>
      <c r="C970" s="195"/>
      <c r="D970" s="212"/>
      <c r="E970" s="160"/>
      <c r="F970" s="445" t="s">
        <v>177</v>
      </c>
      <c r="G970" s="235"/>
      <c r="H970" s="258"/>
      <c r="I970" s="236"/>
      <c r="J970" s="135" t="n">
        <f aca="false">H970+I970+G970</f>
        <v>0</v>
      </c>
      <c r="K970" s="237"/>
      <c r="L970" s="338"/>
      <c r="M970" s="138" t="n">
        <f aca="false">J970-L970</f>
        <v>0</v>
      </c>
      <c r="N970" s="139"/>
      <c r="O970" s="56"/>
    </row>
    <row r="971" customFormat="false" ht="12.75" hidden="true" customHeight="false" outlineLevel="0" collapsed="false">
      <c r="A971" s="210"/>
      <c r="B971" s="211" t="n">
        <v>841</v>
      </c>
      <c r="C971" s="195"/>
      <c r="D971" s="212"/>
      <c r="E971" s="160" t="n">
        <v>12</v>
      </c>
      <c r="F971" s="447" t="s">
        <v>82</v>
      </c>
      <c r="G971" s="235"/>
      <c r="H971" s="258"/>
      <c r="I971" s="236"/>
      <c r="J971" s="135" t="n">
        <f aca="false">H971+I971+G971</f>
        <v>0</v>
      </c>
      <c r="K971" s="237"/>
      <c r="L971" s="338"/>
      <c r="M971" s="138" t="n">
        <f aca="false">J971-L971</f>
        <v>0</v>
      </c>
      <c r="N971" s="139"/>
      <c r="O971" s="56"/>
    </row>
    <row r="972" customFormat="false" ht="12.75" hidden="true" customHeight="false" outlineLevel="0" collapsed="false">
      <c r="A972" s="210"/>
      <c r="B972" s="211"/>
      <c r="C972" s="195"/>
      <c r="D972" s="212"/>
      <c r="E972" s="160"/>
      <c r="F972" s="445" t="s">
        <v>291</v>
      </c>
      <c r="G972" s="235"/>
      <c r="H972" s="258"/>
      <c r="I972" s="236"/>
      <c r="J972" s="135" t="n">
        <f aca="false">H972+I972+G972</f>
        <v>0</v>
      </c>
      <c r="K972" s="237"/>
      <c r="L972" s="338"/>
      <c r="M972" s="138" t="n">
        <f aca="false">J972-L972</f>
        <v>0</v>
      </c>
      <c r="N972" s="139"/>
      <c r="O972" s="56"/>
    </row>
    <row r="973" customFormat="false" ht="12.75" hidden="true" customHeight="false" outlineLevel="0" collapsed="false">
      <c r="A973" s="210"/>
      <c r="B973" s="211"/>
      <c r="C973" s="195"/>
      <c r="D973" s="212"/>
      <c r="E973" s="160" t="n">
        <v>13</v>
      </c>
      <c r="F973" s="447" t="s">
        <v>84</v>
      </c>
      <c r="G973" s="235"/>
      <c r="H973" s="258"/>
      <c r="I973" s="236"/>
      <c r="J973" s="135" t="n">
        <f aca="false">H973+I973+G973</f>
        <v>0</v>
      </c>
      <c r="K973" s="237"/>
      <c r="L973" s="338"/>
      <c r="M973" s="138" t="n">
        <f aca="false">J973-L973</f>
        <v>0</v>
      </c>
      <c r="N973" s="139"/>
      <c r="O973" s="56"/>
    </row>
    <row r="974" customFormat="false" ht="12.75" hidden="true" customHeight="false" outlineLevel="0" collapsed="false">
      <c r="A974" s="210"/>
      <c r="B974" s="211"/>
      <c r="C974" s="195"/>
      <c r="D974" s="212"/>
      <c r="E974" s="160"/>
      <c r="F974" s="445" t="s">
        <v>239</v>
      </c>
      <c r="G974" s="235"/>
      <c r="H974" s="258"/>
      <c r="I974" s="236"/>
      <c r="J974" s="135" t="n">
        <f aca="false">H974+I974+G974</f>
        <v>0</v>
      </c>
      <c r="K974" s="237"/>
      <c r="L974" s="338"/>
      <c r="M974" s="138" t="n">
        <f aca="false">J974-L974</f>
        <v>0</v>
      </c>
      <c r="N974" s="139"/>
      <c r="O974" s="56"/>
    </row>
    <row r="975" customFormat="false" ht="12.75" hidden="true" customHeight="false" outlineLevel="0" collapsed="false">
      <c r="A975" s="210"/>
      <c r="B975" s="211"/>
      <c r="C975" s="195"/>
      <c r="D975" s="212"/>
      <c r="E975" s="160" t="n">
        <v>14</v>
      </c>
      <c r="F975" s="447" t="s">
        <v>240</v>
      </c>
      <c r="G975" s="235"/>
      <c r="H975" s="258"/>
      <c r="I975" s="236"/>
      <c r="J975" s="135" t="n">
        <f aca="false">H975+I975+G975</f>
        <v>0</v>
      </c>
      <c r="K975" s="237"/>
      <c r="L975" s="338"/>
      <c r="M975" s="138" t="n">
        <f aca="false">J975-L975</f>
        <v>0</v>
      </c>
      <c r="N975" s="139"/>
      <c r="O975" s="56"/>
    </row>
    <row r="976" customFormat="false" ht="14.25" hidden="true" customHeight="false" outlineLevel="0" collapsed="false">
      <c r="A976" s="210"/>
      <c r="B976" s="211"/>
      <c r="C976" s="195"/>
      <c r="D976" s="212"/>
      <c r="E976" s="160"/>
      <c r="F976" s="468" t="s">
        <v>292</v>
      </c>
      <c r="G976" s="235"/>
      <c r="H976" s="258"/>
      <c r="I976" s="236"/>
      <c r="J976" s="135" t="n">
        <f aca="false">H976+I976+G976</f>
        <v>0</v>
      </c>
      <c r="K976" s="237"/>
      <c r="L976" s="338"/>
      <c r="M976" s="138" t="n">
        <f aca="false">J976-L976</f>
        <v>0</v>
      </c>
      <c r="N976" s="139"/>
      <c r="O976" s="56"/>
    </row>
    <row r="977" customFormat="false" ht="42.75" hidden="true" customHeight="false" outlineLevel="0" collapsed="false">
      <c r="A977" s="210"/>
      <c r="B977" s="211"/>
      <c r="C977" s="195"/>
      <c r="D977" s="212"/>
      <c r="E977" s="156" t="n">
        <v>20</v>
      </c>
      <c r="F977" s="453" t="s">
        <v>176</v>
      </c>
      <c r="G977" s="235"/>
      <c r="H977" s="258"/>
      <c r="I977" s="236"/>
      <c r="J977" s="135" t="n">
        <f aca="false">H977+I977+G977</f>
        <v>0</v>
      </c>
      <c r="K977" s="237"/>
      <c r="L977" s="338"/>
      <c r="M977" s="138" t="n">
        <f aca="false">J977-L977</f>
        <v>0</v>
      </c>
      <c r="N977" s="139"/>
      <c r="O977" s="56"/>
    </row>
    <row r="978" customFormat="false" ht="12.75" hidden="true" customHeight="false" outlineLevel="0" collapsed="false">
      <c r="A978" s="210"/>
      <c r="B978" s="211"/>
      <c r="C978" s="195"/>
      <c r="D978" s="212"/>
      <c r="E978" s="156"/>
      <c r="F978" s="243"/>
      <c r="G978" s="235"/>
      <c r="H978" s="258"/>
      <c r="I978" s="236"/>
      <c r="J978" s="135" t="n">
        <f aca="false">H978+I978+G978</f>
        <v>0</v>
      </c>
      <c r="K978" s="237"/>
      <c r="L978" s="338"/>
      <c r="M978" s="138" t="n">
        <f aca="false">J978-L978</f>
        <v>0</v>
      </c>
      <c r="N978" s="139"/>
      <c r="O978" s="56"/>
    </row>
    <row r="979" customFormat="false" ht="12.75" hidden="true" customHeight="false" outlineLevel="0" collapsed="false">
      <c r="A979" s="210"/>
      <c r="B979" s="211"/>
      <c r="C979" s="195"/>
      <c r="D979" s="212"/>
      <c r="E979" s="156"/>
      <c r="F979" s="445" t="s">
        <v>289</v>
      </c>
      <c r="G979" s="235"/>
      <c r="H979" s="258"/>
      <c r="I979" s="236"/>
      <c r="J979" s="135" t="n">
        <f aca="false">H979+I979+G979</f>
        <v>0</v>
      </c>
      <c r="K979" s="237"/>
      <c r="L979" s="338"/>
      <c r="M979" s="138" t="n">
        <f aca="false">J979-L979</f>
        <v>0</v>
      </c>
      <c r="N979" s="139"/>
      <c r="O979" s="56"/>
    </row>
    <row r="980" customFormat="false" ht="25.5" hidden="true" customHeight="false" outlineLevel="0" collapsed="false">
      <c r="A980" s="210"/>
      <c r="B980" s="211"/>
      <c r="C980" s="195"/>
      <c r="D980" s="212"/>
      <c r="E980" s="160" t="n">
        <v>21</v>
      </c>
      <c r="F980" s="447" t="s">
        <v>290</v>
      </c>
      <c r="G980" s="235"/>
      <c r="H980" s="258"/>
      <c r="I980" s="236"/>
      <c r="J980" s="135" t="n">
        <f aca="false">H980+I980+G980</f>
        <v>0</v>
      </c>
      <c r="K980" s="237"/>
      <c r="L980" s="338"/>
      <c r="M980" s="138" t="n">
        <f aca="false">J980-L980</f>
        <v>0</v>
      </c>
      <c r="N980" s="139"/>
      <c r="O980" s="56"/>
    </row>
    <row r="981" customFormat="false" ht="12.75" hidden="true" customHeight="false" outlineLevel="0" collapsed="false">
      <c r="A981" s="210"/>
      <c r="B981" s="211"/>
      <c r="C981" s="195"/>
      <c r="D981" s="212"/>
      <c r="E981" s="160"/>
      <c r="F981" s="302"/>
      <c r="G981" s="235"/>
      <c r="H981" s="258"/>
      <c r="I981" s="236"/>
      <c r="J981" s="135" t="n">
        <f aca="false">H981+I981+G981</f>
        <v>0</v>
      </c>
      <c r="K981" s="237"/>
      <c r="L981" s="338"/>
      <c r="M981" s="138" t="n">
        <f aca="false">J981-L981</f>
        <v>0</v>
      </c>
      <c r="N981" s="139"/>
      <c r="O981" s="56"/>
    </row>
    <row r="982" customFormat="false" ht="14.25" hidden="true" customHeight="false" outlineLevel="0" collapsed="false">
      <c r="A982" s="210"/>
      <c r="B982" s="211"/>
      <c r="C982" s="195"/>
      <c r="D982" s="212"/>
      <c r="E982" s="160"/>
      <c r="F982" s="470"/>
      <c r="G982" s="235"/>
      <c r="H982" s="258"/>
      <c r="I982" s="236"/>
      <c r="J982" s="135" t="n">
        <f aca="false">H982+I982+G982</f>
        <v>0</v>
      </c>
      <c r="K982" s="237"/>
      <c r="L982" s="338"/>
      <c r="M982" s="138" t="n">
        <f aca="false">J982-L982</f>
        <v>0</v>
      </c>
      <c r="N982" s="139"/>
      <c r="O982" s="56"/>
    </row>
    <row r="983" customFormat="false" ht="14.25" hidden="true" customHeight="false" outlineLevel="0" collapsed="false">
      <c r="A983" s="210"/>
      <c r="B983" s="211"/>
      <c r="C983" s="195"/>
      <c r="D983" s="212"/>
      <c r="E983" s="160"/>
      <c r="F983" s="457"/>
      <c r="G983" s="235"/>
      <c r="H983" s="258"/>
      <c r="I983" s="236"/>
      <c r="J983" s="135" t="n">
        <f aca="false">H983+I983+G983</f>
        <v>0</v>
      </c>
      <c r="K983" s="237"/>
      <c r="L983" s="338"/>
      <c r="M983" s="138" t="n">
        <f aca="false">J983-L983</f>
        <v>0</v>
      </c>
      <c r="N983" s="139"/>
      <c r="O983" s="56"/>
    </row>
    <row r="984" customFormat="false" ht="14.25" hidden="true" customHeight="false" outlineLevel="0" collapsed="false">
      <c r="A984" s="210"/>
      <c r="B984" s="211"/>
      <c r="C984" s="195"/>
      <c r="D984" s="212"/>
      <c r="E984" s="160"/>
      <c r="F984" s="457"/>
      <c r="G984" s="235"/>
      <c r="H984" s="258"/>
      <c r="I984" s="236"/>
      <c r="J984" s="135" t="n">
        <f aca="false">H984+I984+G984</f>
        <v>0</v>
      </c>
      <c r="K984" s="237"/>
      <c r="L984" s="338"/>
      <c r="M984" s="138" t="n">
        <f aca="false">J984-L984</f>
        <v>0</v>
      </c>
      <c r="N984" s="139"/>
      <c r="O984" s="56"/>
    </row>
    <row r="985" customFormat="false" ht="15" hidden="true" customHeight="false" outlineLevel="0" collapsed="false">
      <c r="A985" s="299"/>
      <c r="B985" s="221"/>
      <c r="C985" s="195"/>
      <c r="D985" s="437"/>
      <c r="E985" s="170"/>
      <c r="F985" s="471"/>
      <c r="G985" s="246"/>
      <c r="H985" s="265"/>
      <c r="I985" s="247"/>
      <c r="J985" s="135" t="n">
        <f aca="false">H985+I985+G985</f>
        <v>0</v>
      </c>
      <c r="K985" s="237"/>
      <c r="L985" s="338"/>
      <c r="M985" s="138" t="n">
        <f aca="false">J985-L985</f>
        <v>0</v>
      </c>
      <c r="N985" s="139"/>
      <c r="O985" s="56"/>
    </row>
    <row r="986" customFormat="false" ht="12.75" hidden="true" customHeight="false" outlineLevel="0" collapsed="false">
      <c r="A986" s="210"/>
      <c r="B986" s="218"/>
      <c r="C986" s="195"/>
      <c r="D986" s="212"/>
      <c r="E986" s="160"/>
      <c r="F986" s="302"/>
      <c r="G986" s="235"/>
      <c r="H986" s="258"/>
      <c r="I986" s="236"/>
      <c r="J986" s="135" t="n">
        <f aca="false">H986+I986+G986</f>
        <v>0</v>
      </c>
      <c r="K986" s="237"/>
      <c r="L986" s="338"/>
      <c r="M986" s="138" t="n">
        <f aca="false">J986-L986</f>
        <v>0</v>
      </c>
      <c r="N986" s="139"/>
      <c r="O986" s="56"/>
    </row>
    <row r="987" customFormat="false" ht="14.25" hidden="true" customHeight="false" outlineLevel="0" collapsed="false">
      <c r="A987" s="210"/>
      <c r="B987" s="218"/>
      <c r="C987" s="195"/>
      <c r="D987" s="212"/>
      <c r="E987" s="160"/>
      <c r="F987" s="541"/>
      <c r="G987" s="235"/>
      <c r="H987" s="258"/>
      <c r="I987" s="236"/>
      <c r="J987" s="135" t="n">
        <f aca="false">H987+I987+G987</f>
        <v>0</v>
      </c>
      <c r="K987" s="237"/>
      <c r="L987" s="338"/>
      <c r="M987" s="138" t="n">
        <f aca="false">J987-L987</f>
        <v>0</v>
      </c>
      <c r="N987" s="139"/>
      <c r="O987" s="56"/>
    </row>
    <row r="988" customFormat="false" ht="14.25" hidden="true" customHeight="false" outlineLevel="0" collapsed="false">
      <c r="A988" s="210"/>
      <c r="B988" s="218"/>
      <c r="C988" s="195"/>
      <c r="D988" s="212"/>
      <c r="E988" s="160"/>
      <c r="F988" s="457"/>
      <c r="G988" s="235"/>
      <c r="H988" s="258"/>
      <c r="I988" s="236"/>
      <c r="J988" s="135" t="n">
        <f aca="false">H988+I988+G988</f>
        <v>0</v>
      </c>
      <c r="K988" s="237"/>
      <c r="L988" s="338"/>
      <c r="M988" s="138" t="n">
        <f aca="false">J988-L988</f>
        <v>0</v>
      </c>
      <c r="N988" s="139"/>
      <c r="O988" s="56"/>
    </row>
    <row r="989" customFormat="false" ht="12.75" hidden="true" customHeight="false" outlineLevel="0" collapsed="false">
      <c r="A989" s="210"/>
      <c r="B989" s="211"/>
      <c r="C989" s="195"/>
      <c r="D989" s="212"/>
      <c r="E989" s="160"/>
      <c r="F989" s="445"/>
      <c r="G989" s="235"/>
      <c r="H989" s="258"/>
      <c r="I989" s="236"/>
      <c r="J989" s="135" t="n">
        <f aca="false">H989+I989+G989</f>
        <v>0</v>
      </c>
      <c r="K989" s="237"/>
      <c r="L989" s="338"/>
      <c r="M989" s="138" t="n">
        <f aca="false">J989-L989</f>
        <v>0</v>
      </c>
      <c r="N989" s="139"/>
      <c r="O989" s="56"/>
    </row>
    <row r="990" customFormat="false" ht="12.75" hidden="true" customHeight="false" outlineLevel="0" collapsed="false">
      <c r="A990" s="210"/>
      <c r="B990" s="211" t="n">
        <v>845</v>
      </c>
      <c r="C990" s="195"/>
      <c r="D990" s="212"/>
      <c r="E990" s="160"/>
      <c r="F990" s="543"/>
      <c r="G990" s="235"/>
      <c r="H990" s="258"/>
      <c r="I990" s="236"/>
      <c r="J990" s="135" t="n">
        <f aca="false">H990+I990+G990</f>
        <v>0</v>
      </c>
      <c r="K990" s="237"/>
      <c r="L990" s="338"/>
      <c r="M990" s="138" t="n">
        <f aca="false">J990-L990</f>
        <v>0</v>
      </c>
      <c r="N990" s="139"/>
      <c r="O990" s="56"/>
    </row>
    <row r="991" customFormat="false" ht="12.75" hidden="true" customHeight="false" outlineLevel="0" collapsed="false">
      <c r="A991" s="210"/>
      <c r="B991" s="211"/>
      <c r="C991" s="195"/>
      <c r="D991" s="212"/>
      <c r="E991" s="160"/>
      <c r="F991" s="302"/>
      <c r="G991" s="235"/>
      <c r="H991" s="258"/>
      <c r="I991" s="236"/>
      <c r="J991" s="135" t="n">
        <f aca="false">H991+I991+G991</f>
        <v>0</v>
      </c>
      <c r="K991" s="237"/>
      <c r="L991" s="338"/>
      <c r="M991" s="138" t="n">
        <f aca="false">J991-L991</f>
        <v>0</v>
      </c>
      <c r="N991" s="139"/>
      <c r="O991" s="56"/>
    </row>
    <row r="992" customFormat="false" ht="12.75" hidden="true" customHeight="false" outlineLevel="0" collapsed="false">
      <c r="A992" s="210"/>
      <c r="B992" s="211"/>
      <c r="C992" s="195"/>
      <c r="D992" s="212"/>
      <c r="E992" s="160"/>
      <c r="F992" s="445"/>
      <c r="G992" s="235"/>
      <c r="H992" s="258"/>
      <c r="I992" s="236"/>
      <c r="J992" s="135" t="n">
        <f aca="false">H992+I992+G992</f>
        <v>0</v>
      </c>
      <c r="K992" s="237"/>
      <c r="L992" s="338"/>
      <c r="M992" s="138" t="n">
        <f aca="false">J992-L992</f>
        <v>0</v>
      </c>
      <c r="N992" s="139"/>
      <c r="O992" s="56"/>
    </row>
    <row r="993" customFormat="false" ht="12.75" hidden="true" customHeight="false" outlineLevel="0" collapsed="false">
      <c r="A993" s="210"/>
      <c r="B993" s="211" t="n">
        <v>849</v>
      </c>
      <c r="C993" s="195"/>
      <c r="D993" s="212"/>
      <c r="E993" s="160"/>
      <c r="F993" s="543"/>
      <c r="G993" s="235"/>
      <c r="H993" s="258"/>
      <c r="I993" s="236"/>
      <c r="J993" s="135" t="n">
        <f aca="false">H993+I993+G993</f>
        <v>0</v>
      </c>
      <c r="K993" s="237"/>
      <c r="L993" s="338"/>
      <c r="M993" s="138" t="n">
        <f aca="false">J993-L993</f>
        <v>0</v>
      </c>
      <c r="N993" s="139"/>
      <c r="O993" s="56"/>
    </row>
    <row r="994" customFormat="false" ht="12.75" hidden="true" customHeight="false" outlineLevel="0" collapsed="false">
      <c r="A994" s="210"/>
      <c r="B994" s="211"/>
      <c r="C994" s="195"/>
      <c r="D994" s="212"/>
      <c r="E994" s="160"/>
      <c r="F994" s="543"/>
      <c r="G994" s="235"/>
      <c r="H994" s="258"/>
      <c r="I994" s="236"/>
      <c r="J994" s="135" t="n">
        <f aca="false">H994+I994+G994</f>
        <v>0</v>
      </c>
      <c r="K994" s="237"/>
      <c r="L994" s="338"/>
      <c r="M994" s="138" t="n">
        <f aca="false">J994-L994</f>
        <v>0</v>
      </c>
      <c r="N994" s="139"/>
      <c r="O994" s="56"/>
    </row>
    <row r="995" customFormat="false" ht="12.75" hidden="true" customHeight="false" outlineLevel="0" collapsed="false">
      <c r="A995" s="210"/>
      <c r="B995" s="211"/>
      <c r="C995" s="195"/>
      <c r="D995" s="212"/>
      <c r="E995" s="160"/>
      <c r="F995" s="302"/>
      <c r="G995" s="235"/>
      <c r="H995" s="258"/>
      <c r="I995" s="236"/>
      <c r="J995" s="135" t="n">
        <f aca="false">H995+I995+G995</f>
        <v>0</v>
      </c>
      <c r="K995" s="237"/>
      <c r="L995" s="338"/>
      <c r="M995" s="138" t="n">
        <f aca="false">J995-L995</f>
        <v>0</v>
      </c>
      <c r="N995" s="139"/>
      <c r="O995" s="56"/>
    </row>
    <row r="996" customFormat="false" ht="14.25" hidden="true" customHeight="false" outlineLevel="0" collapsed="false">
      <c r="A996" s="210"/>
      <c r="B996" s="211"/>
      <c r="C996" s="195"/>
      <c r="D996" s="212"/>
      <c r="E996" s="160"/>
      <c r="F996" s="468"/>
      <c r="G996" s="235"/>
      <c r="H996" s="258"/>
      <c r="I996" s="236"/>
      <c r="J996" s="135" t="n">
        <f aca="false">H996+I996+G996</f>
        <v>0</v>
      </c>
      <c r="K996" s="237"/>
      <c r="L996" s="338"/>
      <c r="M996" s="138" t="n">
        <f aca="false">J996-L996</f>
        <v>0</v>
      </c>
      <c r="N996" s="139"/>
      <c r="O996" s="56"/>
    </row>
    <row r="997" customFormat="false" ht="14.25" hidden="true" customHeight="false" outlineLevel="0" collapsed="false">
      <c r="A997" s="214"/>
      <c r="B997" s="211"/>
      <c r="C997" s="143"/>
      <c r="D997" s="542"/>
      <c r="E997" s="156"/>
      <c r="F997" s="457"/>
      <c r="G997" s="235"/>
      <c r="H997" s="258"/>
      <c r="I997" s="236"/>
      <c r="J997" s="135" t="n">
        <f aca="false">H997+I997+G997</f>
        <v>0</v>
      </c>
      <c r="K997" s="237"/>
      <c r="L997" s="338"/>
      <c r="M997" s="138" t="n">
        <f aca="false">J997-L997</f>
        <v>0</v>
      </c>
      <c r="N997" s="139"/>
      <c r="O997" s="56"/>
    </row>
    <row r="998" customFormat="false" ht="12.75" hidden="true" customHeight="false" outlineLevel="0" collapsed="false">
      <c r="A998" s="214"/>
      <c r="B998" s="211"/>
      <c r="C998" s="143"/>
      <c r="D998" s="542"/>
      <c r="E998" s="156"/>
      <c r="F998" s="243"/>
      <c r="G998" s="235"/>
      <c r="H998" s="258"/>
      <c r="I998" s="236"/>
      <c r="J998" s="135" t="n">
        <f aca="false">H998+I998+G998</f>
        <v>0</v>
      </c>
      <c r="K998" s="237"/>
      <c r="L998" s="338"/>
      <c r="M998" s="138" t="n">
        <f aca="false">J998-L998</f>
        <v>0</v>
      </c>
      <c r="N998" s="139"/>
      <c r="O998" s="56"/>
    </row>
    <row r="999" customFormat="false" ht="12.75" hidden="true" customHeight="false" outlineLevel="0" collapsed="false">
      <c r="A999" s="214"/>
      <c r="B999" s="211"/>
      <c r="C999" s="143"/>
      <c r="D999" s="542"/>
      <c r="E999" s="156"/>
      <c r="F999" s="445"/>
      <c r="G999" s="235"/>
      <c r="H999" s="258"/>
      <c r="I999" s="236"/>
      <c r="J999" s="135" t="n">
        <f aca="false">H999+I999+G999</f>
        <v>0</v>
      </c>
      <c r="K999" s="237"/>
      <c r="L999" s="338"/>
      <c r="M999" s="138" t="n">
        <f aca="false">J999-L999</f>
        <v>0</v>
      </c>
      <c r="N999" s="139"/>
      <c r="O999" s="56"/>
    </row>
    <row r="1000" customFormat="false" ht="12.75" hidden="true" customHeight="false" outlineLevel="0" collapsed="false">
      <c r="A1000" s="210"/>
      <c r="B1000" s="211" t="n">
        <v>871</v>
      </c>
      <c r="C1000" s="195"/>
      <c r="D1000" s="212"/>
      <c r="E1000" s="160"/>
      <c r="F1000" s="543"/>
      <c r="G1000" s="235"/>
      <c r="H1000" s="258"/>
      <c r="I1000" s="236"/>
      <c r="J1000" s="135" t="n">
        <f aca="false">H1000+I1000+G1000</f>
        <v>0</v>
      </c>
      <c r="K1000" s="237"/>
      <c r="L1000" s="338"/>
      <c r="M1000" s="138" t="n">
        <f aca="false">J1000-L1000</f>
        <v>0</v>
      </c>
      <c r="N1000" s="139"/>
      <c r="O1000" s="56"/>
    </row>
    <row r="1001" customFormat="false" ht="12.75" hidden="true" customHeight="false" outlineLevel="0" collapsed="false">
      <c r="A1001" s="210"/>
      <c r="B1001" s="211"/>
      <c r="C1001" s="195"/>
      <c r="D1001" s="212"/>
      <c r="E1001" s="160"/>
      <c r="F1001" s="302"/>
      <c r="G1001" s="235"/>
      <c r="H1001" s="258"/>
      <c r="I1001" s="236"/>
      <c r="J1001" s="135" t="n">
        <f aca="false">H1001+I1001+G1001</f>
        <v>0</v>
      </c>
      <c r="K1001" s="237"/>
      <c r="L1001" s="338"/>
      <c r="M1001" s="138" t="n">
        <f aca="false">J1001-L1001</f>
        <v>0</v>
      </c>
      <c r="N1001" s="139"/>
      <c r="O1001" s="56"/>
    </row>
    <row r="1002" customFormat="false" ht="12.75" hidden="true" customHeight="false" outlineLevel="0" collapsed="false">
      <c r="A1002" s="210"/>
      <c r="B1002" s="211"/>
      <c r="C1002" s="195"/>
      <c r="D1002" s="212"/>
      <c r="E1002" s="160"/>
      <c r="F1002" s="445" t="s">
        <v>177</v>
      </c>
      <c r="G1002" s="235"/>
      <c r="H1002" s="258"/>
      <c r="I1002" s="236"/>
      <c r="J1002" s="135" t="n">
        <f aca="false">H1002+I1002+G1002</f>
        <v>0</v>
      </c>
      <c r="K1002" s="237"/>
      <c r="L1002" s="338"/>
      <c r="M1002" s="138" t="n">
        <f aca="false">J1002-L1002</f>
        <v>0</v>
      </c>
      <c r="N1002" s="139"/>
      <c r="O1002" s="56"/>
    </row>
    <row r="1003" customFormat="false" ht="12.75" hidden="true" customHeight="false" outlineLevel="0" collapsed="false">
      <c r="A1003" s="214"/>
      <c r="B1003" s="211" t="n">
        <v>841</v>
      </c>
      <c r="C1003" s="143"/>
      <c r="D1003" s="212"/>
      <c r="E1003" s="160" t="n">
        <v>22</v>
      </c>
      <c r="F1003" s="447" t="s">
        <v>82</v>
      </c>
      <c r="G1003" s="235"/>
      <c r="H1003" s="258"/>
      <c r="I1003" s="236"/>
      <c r="J1003" s="135" t="n">
        <f aca="false">H1003+I1003+G1003</f>
        <v>0</v>
      </c>
      <c r="K1003" s="237"/>
      <c r="L1003" s="338"/>
      <c r="M1003" s="138" t="n">
        <f aca="false">J1003-L1003</f>
        <v>0</v>
      </c>
      <c r="N1003" s="139"/>
      <c r="O1003" s="56"/>
    </row>
    <row r="1004" customFormat="false" ht="12.75" hidden="true" customHeight="false" outlineLevel="0" collapsed="false">
      <c r="A1004" s="214"/>
      <c r="B1004" s="211"/>
      <c r="C1004" s="143"/>
      <c r="D1004" s="212"/>
      <c r="E1004" s="160"/>
      <c r="F1004" s="302"/>
      <c r="G1004" s="235"/>
      <c r="H1004" s="258"/>
      <c r="I1004" s="236"/>
      <c r="J1004" s="135" t="n">
        <f aca="false">H1004+I1004+G1004</f>
        <v>0</v>
      </c>
      <c r="K1004" s="237"/>
      <c r="L1004" s="338"/>
      <c r="M1004" s="138" t="n">
        <f aca="false">J1004-L1004</f>
        <v>0</v>
      </c>
      <c r="N1004" s="139"/>
      <c r="O1004" s="56"/>
    </row>
    <row r="1005" customFormat="false" ht="12.75" hidden="true" customHeight="false" outlineLevel="0" collapsed="false">
      <c r="A1005" s="214"/>
      <c r="B1005" s="211"/>
      <c r="C1005" s="143"/>
      <c r="D1005" s="212"/>
      <c r="E1005" s="160"/>
      <c r="F1005" s="445" t="s">
        <v>83</v>
      </c>
      <c r="G1005" s="235"/>
      <c r="H1005" s="258"/>
      <c r="I1005" s="236"/>
      <c r="J1005" s="135" t="n">
        <f aca="false">H1005+I1005+G1005</f>
        <v>0</v>
      </c>
      <c r="K1005" s="237"/>
      <c r="L1005" s="338"/>
      <c r="M1005" s="138" t="n">
        <f aca="false">J1005-L1005</f>
        <v>0</v>
      </c>
      <c r="N1005" s="139"/>
      <c r="O1005" s="56"/>
    </row>
    <row r="1006" customFormat="false" ht="12.75" hidden="true" customHeight="false" outlineLevel="0" collapsed="false">
      <c r="A1006" s="210"/>
      <c r="B1006" s="211" t="n">
        <v>845</v>
      </c>
      <c r="C1006" s="195"/>
      <c r="D1006" s="212"/>
      <c r="E1006" s="160" t="n">
        <v>23</v>
      </c>
      <c r="F1006" s="447" t="s">
        <v>84</v>
      </c>
      <c r="G1006" s="235"/>
      <c r="H1006" s="258"/>
      <c r="I1006" s="236"/>
      <c r="J1006" s="135" t="n">
        <f aca="false">H1006+I1006+G1006</f>
        <v>0</v>
      </c>
      <c r="K1006" s="237"/>
      <c r="L1006" s="338"/>
      <c r="M1006" s="138" t="n">
        <f aca="false">J1006-L1006</f>
        <v>0</v>
      </c>
      <c r="N1006" s="139"/>
      <c r="O1006" s="56"/>
    </row>
    <row r="1007" customFormat="false" ht="12.75" hidden="true" customHeight="false" outlineLevel="0" collapsed="false">
      <c r="A1007" s="210"/>
      <c r="B1007" s="211"/>
      <c r="C1007" s="195"/>
      <c r="D1007" s="212"/>
      <c r="E1007" s="160"/>
      <c r="F1007" s="302"/>
      <c r="G1007" s="235"/>
      <c r="H1007" s="258"/>
      <c r="I1007" s="236"/>
      <c r="J1007" s="135" t="n">
        <f aca="false">H1007+I1007+G1007</f>
        <v>0</v>
      </c>
      <c r="K1007" s="237"/>
      <c r="L1007" s="338"/>
      <c r="M1007" s="138" t="n">
        <f aca="false">J1007-L1007</f>
        <v>0</v>
      </c>
      <c r="N1007" s="139"/>
      <c r="O1007" s="56"/>
    </row>
    <row r="1008" customFormat="false" ht="12.75" hidden="true" customHeight="false" outlineLevel="0" collapsed="false">
      <c r="A1008" s="210"/>
      <c r="B1008" s="211"/>
      <c r="C1008" s="195"/>
      <c r="D1008" s="212"/>
      <c r="E1008" s="160"/>
      <c r="F1008" s="445" t="s">
        <v>239</v>
      </c>
      <c r="G1008" s="235"/>
      <c r="H1008" s="258"/>
      <c r="I1008" s="236"/>
      <c r="J1008" s="135" t="n">
        <f aca="false">H1008+I1008+G1008</f>
        <v>0</v>
      </c>
      <c r="K1008" s="237"/>
      <c r="L1008" s="338"/>
      <c r="M1008" s="138" t="n">
        <f aca="false">J1008-L1008</f>
        <v>0</v>
      </c>
      <c r="N1008" s="139"/>
      <c r="O1008" s="56"/>
    </row>
    <row r="1009" customFormat="false" ht="12.75" hidden="true" customHeight="false" outlineLevel="0" collapsed="false">
      <c r="A1009" s="210"/>
      <c r="B1009" s="211" t="n">
        <v>849</v>
      </c>
      <c r="C1009" s="195"/>
      <c r="D1009" s="212"/>
      <c r="E1009" s="160" t="n">
        <v>24</v>
      </c>
      <c r="F1009" s="447" t="s">
        <v>240</v>
      </c>
      <c r="G1009" s="235"/>
      <c r="H1009" s="258"/>
      <c r="I1009" s="236"/>
      <c r="J1009" s="135" t="n">
        <f aca="false">H1009+I1009+G1009</f>
        <v>0</v>
      </c>
      <c r="K1009" s="237"/>
      <c r="L1009" s="338"/>
      <c r="M1009" s="138" t="n">
        <f aca="false">J1009-L1009</f>
        <v>0</v>
      </c>
      <c r="N1009" s="139"/>
      <c r="O1009" s="56"/>
    </row>
    <row r="1010" customFormat="false" ht="15" hidden="true" customHeight="false" outlineLevel="0" collapsed="false">
      <c r="A1010" s="210"/>
      <c r="B1010" s="211"/>
      <c r="C1010" s="195"/>
      <c r="D1010" s="542"/>
      <c r="E1010" s="545"/>
      <c r="F1010" s="450" t="s">
        <v>293</v>
      </c>
      <c r="G1010" s="235"/>
      <c r="H1010" s="258"/>
      <c r="I1010" s="236"/>
      <c r="J1010" s="135" t="n">
        <f aca="false">H1010+I1010+G1010</f>
        <v>0</v>
      </c>
      <c r="K1010" s="237"/>
      <c r="L1010" s="338"/>
      <c r="M1010" s="138" t="n">
        <f aca="false">J1010-L1010</f>
        <v>0</v>
      </c>
      <c r="N1010" s="139"/>
      <c r="O1010" s="56"/>
    </row>
    <row r="1011" customFormat="false" ht="12.75" hidden="false" customHeight="false" outlineLevel="0" collapsed="false">
      <c r="A1011" s="210"/>
      <c r="B1011" s="211"/>
      <c r="C1011" s="195"/>
      <c r="D1011" s="542"/>
      <c r="E1011" s="545" t="n">
        <v>32</v>
      </c>
      <c r="F1011" s="543" t="s">
        <v>294</v>
      </c>
      <c r="G1011" s="235" t="n">
        <v>1235962.19</v>
      </c>
      <c r="H1011" s="258"/>
      <c r="I1011" s="236"/>
      <c r="J1011" s="135" t="n">
        <f aca="false">H1011+I1011+G1011</f>
        <v>1235962.19</v>
      </c>
      <c r="K1011" s="237" t="n">
        <v>1041147.6</v>
      </c>
      <c r="L1011" s="338" t="n">
        <v>956591.75</v>
      </c>
      <c r="M1011" s="138" t="n">
        <f aca="false">J1011-L1011</f>
        <v>279370.44</v>
      </c>
      <c r="N1011" s="139"/>
      <c r="O1011" s="56"/>
    </row>
    <row r="1012" customFormat="false" ht="15" hidden="false" customHeight="false" outlineLevel="0" collapsed="false">
      <c r="A1012" s="210"/>
      <c r="B1012" s="211"/>
      <c r="C1012" s="195"/>
      <c r="D1012" s="542" t="n">
        <v>80</v>
      </c>
      <c r="E1012" s="158"/>
      <c r="F1012" s="451" t="s">
        <v>295</v>
      </c>
      <c r="G1012" s="235"/>
      <c r="H1012" s="258"/>
      <c r="I1012" s="236"/>
      <c r="J1012" s="135" t="n">
        <f aca="false">H1012+I1012+G1012</f>
        <v>0</v>
      </c>
      <c r="K1012" s="237"/>
      <c r="L1012" s="338"/>
      <c r="M1012" s="138" t="n">
        <f aca="false">J1012-L1012</f>
        <v>0</v>
      </c>
      <c r="N1012" s="139"/>
      <c r="O1012" s="56"/>
    </row>
    <row r="1013" customFormat="false" ht="15" hidden="false" customHeight="false" outlineLevel="0" collapsed="false">
      <c r="A1013" s="214"/>
      <c r="B1013" s="211"/>
      <c r="C1013" s="143"/>
      <c r="D1013" s="542"/>
      <c r="E1013" s="158"/>
      <c r="F1013" s="450" t="s">
        <v>53</v>
      </c>
      <c r="G1013" s="235"/>
      <c r="H1013" s="258"/>
      <c r="I1013" s="236"/>
      <c r="J1013" s="135" t="n">
        <f aca="false">H1013+I1013+G1013</f>
        <v>0</v>
      </c>
      <c r="K1013" s="237"/>
      <c r="L1013" s="338"/>
      <c r="M1013" s="138" t="n">
        <f aca="false">J1013-L1013</f>
        <v>0</v>
      </c>
      <c r="N1013" s="139"/>
      <c r="O1013" s="56"/>
    </row>
    <row r="1014" customFormat="false" ht="15" hidden="false" customHeight="false" outlineLevel="0" collapsed="false">
      <c r="A1014" s="214"/>
      <c r="B1014" s="211"/>
      <c r="C1014" s="143"/>
      <c r="D1014" s="542" t="n">
        <v>81</v>
      </c>
      <c r="E1014" s="158"/>
      <c r="F1014" s="451" t="s">
        <v>54</v>
      </c>
      <c r="G1014" s="235"/>
      <c r="H1014" s="258"/>
      <c r="I1014" s="236"/>
      <c r="J1014" s="135" t="n">
        <f aca="false">H1014+I1014+G1014</f>
        <v>0</v>
      </c>
      <c r="K1014" s="237"/>
      <c r="L1014" s="338"/>
      <c r="M1014" s="138" t="n">
        <f aca="false">J1014-L1014</f>
        <v>0</v>
      </c>
      <c r="N1014" s="139"/>
      <c r="O1014" s="56"/>
    </row>
    <row r="1015" customFormat="false" ht="14.25" hidden="false" customHeight="false" outlineLevel="0" collapsed="false">
      <c r="A1015" s="214"/>
      <c r="B1015" s="211"/>
      <c r="C1015" s="143"/>
      <c r="D1015" s="542"/>
      <c r="E1015" s="158"/>
      <c r="F1015" s="452" t="s">
        <v>296</v>
      </c>
      <c r="G1015" s="235"/>
      <c r="H1015" s="258"/>
      <c r="I1015" s="236"/>
      <c r="J1015" s="135" t="n">
        <f aca="false">H1015+I1015+G1015</f>
        <v>0</v>
      </c>
      <c r="K1015" s="237"/>
      <c r="L1015" s="338"/>
      <c r="M1015" s="138" t="n">
        <f aca="false">J1015-L1015</f>
        <v>0</v>
      </c>
      <c r="N1015" s="139"/>
      <c r="O1015" s="56"/>
    </row>
    <row r="1016" customFormat="false" ht="14.25" hidden="false" customHeight="false" outlineLevel="0" collapsed="false">
      <c r="A1016" s="214"/>
      <c r="B1016" s="211"/>
      <c r="C1016" s="143"/>
      <c r="D1016" s="542"/>
      <c r="E1016" s="156" t="n">
        <v>10</v>
      </c>
      <c r="F1016" s="453" t="s">
        <v>297</v>
      </c>
      <c r="G1016" s="235"/>
      <c r="H1016" s="258"/>
      <c r="I1016" s="236"/>
      <c r="J1016" s="135" t="n">
        <f aca="false">H1016+I1016+G1016</f>
        <v>0</v>
      </c>
      <c r="K1016" s="237"/>
      <c r="L1016" s="338"/>
      <c r="M1016" s="138" t="n">
        <f aca="false">J1016-L1016</f>
        <v>0</v>
      </c>
      <c r="N1016" s="139"/>
      <c r="O1016" s="56"/>
    </row>
    <row r="1017" customFormat="false" ht="12.75" hidden="false" customHeight="false" outlineLevel="0" collapsed="false">
      <c r="A1017" s="214"/>
      <c r="B1017" s="211"/>
      <c r="C1017" s="143"/>
      <c r="D1017" s="542"/>
      <c r="E1017" s="156"/>
      <c r="F1017" s="445" t="s">
        <v>57</v>
      </c>
      <c r="G1017" s="235"/>
      <c r="H1017" s="258"/>
      <c r="I1017" s="236"/>
      <c r="J1017" s="135" t="n">
        <f aca="false">H1017+I1017+G1017</f>
        <v>0</v>
      </c>
      <c r="K1017" s="237"/>
      <c r="L1017" s="338"/>
      <c r="M1017" s="138" t="n">
        <f aca="false">J1017-L1017</f>
        <v>0</v>
      </c>
      <c r="N1017" s="139"/>
      <c r="O1017" s="56"/>
    </row>
    <row r="1018" customFormat="false" ht="12.75" hidden="false" customHeight="false" outlineLevel="0" collapsed="false">
      <c r="A1018" s="214"/>
      <c r="B1018" s="211"/>
      <c r="C1018" s="143"/>
      <c r="D1018" s="542"/>
      <c r="E1018" s="160" t="n">
        <v>11</v>
      </c>
      <c r="F1018" s="447" t="s">
        <v>170</v>
      </c>
      <c r="G1018" s="235"/>
      <c r="H1018" s="258"/>
      <c r="I1018" s="236"/>
      <c r="J1018" s="135" t="n">
        <f aca="false">H1018+I1018+G1018</f>
        <v>0</v>
      </c>
      <c r="K1018" s="237"/>
      <c r="L1018" s="338"/>
      <c r="M1018" s="138" t="n">
        <f aca="false">J1018-L1018</f>
        <v>0</v>
      </c>
      <c r="N1018" s="139"/>
      <c r="O1018" s="56"/>
    </row>
    <row r="1019" customFormat="false" ht="13.5" hidden="false" customHeight="true" outlineLevel="0" collapsed="false">
      <c r="A1019" s="214"/>
      <c r="B1019" s="211"/>
      <c r="C1019" s="143"/>
      <c r="D1019" s="542"/>
      <c r="E1019" s="160"/>
      <c r="F1019" s="445" t="s">
        <v>59</v>
      </c>
      <c r="G1019" s="235"/>
      <c r="H1019" s="258"/>
      <c r="I1019" s="236"/>
      <c r="J1019" s="135" t="n">
        <f aca="false">H1019+I1019+G1019</f>
        <v>0</v>
      </c>
      <c r="K1019" s="237"/>
      <c r="L1019" s="338"/>
      <c r="M1019" s="138" t="n">
        <f aca="false">J1019-L1019</f>
        <v>0</v>
      </c>
      <c r="N1019" s="139"/>
      <c r="O1019" s="56"/>
    </row>
    <row r="1020" customFormat="false" ht="12.75" hidden="false" customHeight="false" outlineLevel="0" collapsed="false">
      <c r="A1020" s="214"/>
      <c r="B1020" s="211"/>
      <c r="C1020" s="143"/>
      <c r="D1020" s="542"/>
      <c r="E1020" s="160" t="n">
        <v>12</v>
      </c>
      <c r="F1020" s="447" t="s">
        <v>60</v>
      </c>
      <c r="G1020" s="235"/>
      <c r="H1020" s="258"/>
      <c r="I1020" s="236"/>
      <c r="J1020" s="135" t="n">
        <f aca="false">H1020+I1020+G1020</f>
        <v>0</v>
      </c>
      <c r="K1020" s="237"/>
      <c r="L1020" s="338"/>
      <c r="M1020" s="138" t="n">
        <f aca="false">J1020-L1020</f>
        <v>0</v>
      </c>
      <c r="N1020" s="139"/>
      <c r="O1020" s="56"/>
    </row>
    <row r="1021" customFormat="false" ht="12.75" hidden="true" customHeight="false" outlineLevel="0" collapsed="false">
      <c r="A1021" s="214"/>
      <c r="B1021" s="211"/>
      <c r="C1021" s="143"/>
      <c r="D1021" s="542"/>
      <c r="E1021" s="160"/>
      <c r="F1021" s="445" t="s">
        <v>298</v>
      </c>
      <c r="G1021" s="235"/>
      <c r="H1021" s="258"/>
      <c r="I1021" s="236"/>
      <c r="J1021" s="135" t="n">
        <f aca="false">H1021+I1021+G1021</f>
        <v>0</v>
      </c>
      <c r="K1021" s="237"/>
      <c r="L1021" s="338"/>
      <c r="M1021" s="138" t="n">
        <f aca="false">J1021-L1021</f>
        <v>0</v>
      </c>
      <c r="N1021" s="139"/>
      <c r="O1021" s="56"/>
    </row>
    <row r="1022" customFormat="false" ht="12.75" hidden="true" customHeight="false" outlineLevel="0" collapsed="false">
      <c r="A1022" s="214"/>
      <c r="B1022" s="211"/>
      <c r="C1022" s="143"/>
      <c r="D1022" s="542"/>
      <c r="E1022" s="160" t="n">
        <v>13</v>
      </c>
      <c r="F1022" s="447" t="s">
        <v>229</v>
      </c>
      <c r="G1022" s="235"/>
      <c r="H1022" s="258"/>
      <c r="I1022" s="236"/>
      <c r="J1022" s="135" t="n">
        <f aca="false">H1022+I1022+G1022</f>
        <v>0</v>
      </c>
      <c r="K1022" s="237"/>
      <c r="L1022" s="338"/>
      <c r="M1022" s="138" t="n">
        <f aca="false">J1022-L1022</f>
        <v>0</v>
      </c>
      <c r="N1022" s="139"/>
      <c r="O1022" s="56"/>
    </row>
    <row r="1023" customFormat="false" ht="14.25" hidden="false" customHeight="false" outlineLevel="0" collapsed="false">
      <c r="A1023" s="214"/>
      <c r="B1023" s="211"/>
      <c r="C1023" s="143"/>
      <c r="D1023" s="542"/>
      <c r="E1023" s="160"/>
      <c r="F1023" s="452" t="s">
        <v>59</v>
      </c>
      <c r="G1023" s="235"/>
      <c r="H1023" s="258"/>
      <c r="I1023" s="236"/>
      <c r="J1023" s="135" t="n">
        <f aca="false">H1023+I1023+G1023</f>
        <v>0</v>
      </c>
      <c r="K1023" s="237"/>
      <c r="L1023" s="338"/>
      <c r="M1023" s="138" t="n">
        <f aca="false">J1023-L1023</f>
        <v>0</v>
      </c>
      <c r="N1023" s="139"/>
      <c r="O1023" s="56"/>
    </row>
    <row r="1024" customFormat="false" ht="14.25" hidden="false" customHeight="false" outlineLevel="0" collapsed="false">
      <c r="A1024" s="214"/>
      <c r="B1024" s="211"/>
      <c r="C1024" s="143"/>
      <c r="D1024" s="542"/>
      <c r="E1024" s="156" t="n">
        <v>20</v>
      </c>
      <c r="F1024" s="453" t="s">
        <v>66</v>
      </c>
      <c r="G1024" s="235"/>
      <c r="H1024" s="258"/>
      <c r="I1024" s="236"/>
      <c r="J1024" s="135" t="n">
        <f aca="false">H1024+I1024+G1024</f>
        <v>0</v>
      </c>
      <c r="K1024" s="237"/>
      <c r="L1024" s="338"/>
      <c r="M1024" s="138" t="n">
        <f aca="false">J1024-L1024</f>
        <v>0</v>
      </c>
      <c r="N1024" s="139"/>
      <c r="O1024" s="56"/>
    </row>
    <row r="1025" customFormat="false" ht="12.75" hidden="false" customHeight="false" outlineLevel="0" collapsed="false">
      <c r="A1025" s="214"/>
      <c r="B1025" s="211"/>
      <c r="C1025" s="143"/>
      <c r="D1025" s="542"/>
      <c r="E1025" s="156"/>
      <c r="F1025" s="445" t="s">
        <v>67</v>
      </c>
      <c r="G1025" s="235"/>
      <c r="H1025" s="258"/>
      <c r="I1025" s="236"/>
      <c r="J1025" s="135" t="n">
        <f aca="false">H1025+I1025+G1025</f>
        <v>0</v>
      </c>
      <c r="K1025" s="237"/>
      <c r="L1025" s="338"/>
      <c r="M1025" s="138" t="n">
        <f aca="false">J1025-L1025</f>
        <v>0</v>
      </c>
      <c r="N1025" s="139"/>
      <c r="O1025" s="56"/>
    </row>
    <row r="1026" customFormat="false" ht="13.5" hidden="false" customHeight="false" outlineLevel="0" collapsed="false">
      <c r="A1026" s="214"/>
      <c r="B1026" s="211"/>
      <c r="C1026" s="143"/>
      <c r="D1026" s="542"/>
      <c r="E1026" s="160" t="n">
        <v>21</v>
      </c>
      <c r="F1026" s="546" t="s">
        <v>181</v>
      </c>
      <c r="G1026" s="246" t="n">
        <v>540000</v>
      </c>
      <c r="H1026" s="265"/>
      <c r="I1026" s="247"/>
      <c r="J1026" s="248" t="n">
        <f aca="false">H1026+I1026+G1026</f>
        <v>540000</v>
      </c>
      <c r="K1026" s="249"/>
      <c r="L1026" s="440"/>
      <c r="M1026" s="177" t="n">
        <f aca="false">J1026-L1026</f>
        <v>540000</v>
      </c>
      <c r="N1026" s="139"/>
      <c r="O1026" s="56"/>
    </row>
    <row r="1027" customFormat="false" ht="12.75" hidden="false" customHeight="true" outlineLevel="0" collapsed="false">
      <c r="A1027" s="214"/>
      <c r="B1027" s="211"/>
      <c r="C1027" s="143"/>
      <c r="D1027" s="542"/>
      <c r="E1027" s="160"/>
      <c r="F1027" s="547" t="s">
        <v>59</v>
      </c>
      <c r="G1027" s="133"/>
      <c r="H1027" s="134"/>
      <c r="I1027" s="258"/>
      <c r="J1027" s="138" t="n">
        <f aca="false">H1027+I1027+G1027</f>
        <v>0</v>
      </c>
      <c r="K1027" s="136"/>
      <c r="L1027" s="289"/>
      <c r="M1027" s="138" t="n">
        <f aca="false">J1027-L1027</f>
        <v>0</v>
      </c>
      <c r="N1027" s="139"/>
      <c r="O1027" s="56"/>
    </row>
    <row r="1028" customFormat="false" ht="12.75" hidden="false" customHeight="false" outlineLevel="0" collapsed="false">
      <c r="A1028" s="214"/>
      <c r="B1028" s="211"/>
      <c r="C1028" s="143"/>
      <c r="D1028" s="542"/>
      <c r="E1028" s="160" t="n">
        <v>22</v>
      </c>
      <c r="F1028" s="213" t="s">
        <v>60</v>
      </c>
      <c r="G1028" s="133"/>
      <c r="H1028" s="134"/>
      <c r="I1028" s="258"/>
      <c r="J1028" s="138" t="n">
        <f aca="false">H1028+I1028+G1028</f>
        <v>0</v>
      </c>
      <c r="K1028" s="136"/>
      <c r="L1028" s="289"/>
      <c r="M1028" s="138" t="n">
        <f aca="false">J1028-L1028</f>
        <v>0</v>
      </c>
      <c r="N1028" s="139"/>
      <c r="O1028" s="56"/>
    </row>
    <row r="1029" s="261" customFormat="true" ht="12.75" hidden="true" customHeight="false" outlineLevel="0" collapsed="false">
      <c r="A1029" s="194"/>
      <c r="B1029" s="302"/>
      <c r="C1029" s="195"/>
      <c r="D1029" s="212"/>
      <c r="E1029" s="160"/>
      <c r="F1029" s="212"/>
      <c r="G1029" s="133"/>
      <c r="H1029" s="134"/>
      <c r="I1029" s="258"/>
      <c r="J1029" s="138" t="n">
        <f aca="false">H1029+I1029+G1029</f>
        <v>0</v>
      </c>
      <c r="K1029" s="136"/>
      <c r="L1029" s="289"/>
      <c r="M1029" s="138" t="n">
        <f aca="false">J1029-L1029</f>
        <v>0</v>
      </c>
      <c r="N1029" s="198"/>
      <c r="O1029" s="56"/>
    </row>
    <row r="1030" s="261" customFormat="true" ht="42.75" hidden="true" customHeight="false" outlineLevel="0" collapsed="false">
      <c r="A1030" s="194"/>
      <c r="B1030" s="302"/>
      <c r="C1030" s="195"/>
      <c r="D1030" s="212"/>
      <c r="E1030" s="160"/>
      <c r="F1030" s="548" t="s">
        <v>164</v>
      </c>
      <c r="G1030" s="133"/>
      <c r="H1030" s="134"/>
      <c r="I1030" s="258"/>
      <c r="J1030" s="138" t="n">
        <f aca="false">H1030+I1030+G1030</f>
        <v>0</v>
      </c>
      <c r="K1030" s="136"/>
      <c r="L1030" s="289"/>
      <c r="M1030" s="138" t="n">
        <f aca="false">J1030-L1030</f>
        <v>0</v>
      </c>
      <c r="N1030" s="198"/>
      <c r="O1030" s="56"/>
    </row>
    <row r="1031" s="261" customFormat="true" ht="12.75" hidden="true" customHeight="false" outlineLevel="0" collapsed="false">
      <c r="A1031" s="194"/>
      <c r="B1031" s="302"/>
      <c r="C1031" s="195"/>
      <c r="D1031" s="212"/>
      <c r="E1031" s="160"/>
      <c r="F1031" s="542"/>
      <c r="G1031" s="133"/>
      <c r="H1031" s="134"/>
      <c r="I1031" s="258"/>
      <c r="J1031" s="138" t="n">
        <f aca="false">H1031+I1031+G1031</f>
        <v>0</v>
      </c>
      <c r="K1031" s="136"/>
      <c r="L1031" s="289"/>
      <c r="M1031" s="138" t="n">
        <f aca="false">J1031-L1031</f>
        <v>0</v>
      </c>
      <c r="N1031" s="198"/>
      <c r="O1031" s="56"/>
    </row>
    <row r="1032" s="261" customFormat="true" ht="12.75" hidden="false" customHeight="false" outlineLevel="0" collapsed="false">
      <c r="A1032" s="194"/>
      <c r="B1032" s="243"/>
      <c r="C1032" s="195"/>
      <c r="D1032" s="212"/>
      <c r="E1032" s="160"/>
      <c r="F1032" s="547" t="s">
        <v>299</v>
      </c>
      <c r="G1032" s="133"/>
      <c r="H1032" s="134"/>
      <c r="I1032" s="258"/>
      <c r="J1032" s="138" t="n">
        <f aca="false">H1032+I1032+G1032</f>
        <v>0</v>
      </c>
      <c r="K1032" s="136"/>
      <c r="L1032" s="289"/>
      <c r="M1032" s="138" t="n">
        <f aca="false">J1032-L1032</f>
        <v>0</v>
      </c>
      <c r="N1032" s="198"/>
      <c r="O1032" s="56"/>
    </row>
    <row r="1033" customFormat="false" ht="26.25" hidden="false" customHeight="false" outlineLevel="0" collapsed="false">
      <c r="A1033" s="210"/>
      <c r="B1033" s="211" t="n">
        <v>825</v>
      </c>
      <c r="C1033" s="195"/>
      <c r="D1033" s="212"/>
      <c r="E1033" s="160" t="n">
        <v>23</v>
      </c>
      <c r="F1033" s="213" t="s">
        <v>300</v>
      </c>
      <c r="G1033" s="133" t="n">
        <v>100536.51</v>
      </c>
      <c r="H1033" s="134"/>
      <c r="I1033" s="258"/>
      <c r="J1033" s="177" t="n">
        <f aca="false">H1033+I1033+G1033</f>
        <v>100536.51</v>
      </c>
      <c r="K1033" s="136" t="n">
        <v>21566.37</v>
      </c>
      <c r="L1033" s="289"/>
      <c r="M1033" s="138" t="n">
        <f aca="false">J1033-L1033</f>
        <v>100536.51</v>
      </c>
      <c r="N1033" s="139"/>
      <c r="O1033" s="56"/>
    </row>
    <row r="1034" customFormat="false" ht="13.5" hidden="true" customHeight="false" outlineLevel="0" collapsed="false">
      <c r="A1034" s="210"/>
      <c r="B1034" s="211"/>
      <c r="C1034" s="195"/>
      <c r="D1034" s="212"/>
      <c r="E1034" s="160"/>
      <c r="F1034" s="212"/>
      <c r="G1034" s="133"/>
      <c r="H1034" s="134"/>
      <c r="I1034" s="134"/>
      <c r="J1034" s="135" t="n">
        <f aca="false">H1034+I1034+G1034</f>
        <v>0</v>
      </c>
      <c r="K1034" s="136"/>
      <c r="L1034" s="289"/>
      <c r="M1034" s="138" t="n">
        <f aca="false">J1034-L1034</f>
        <v>0</v>
      </c>
      <c r="N1034" s="139"/>
      <c r="O1034" s="56"/>
    </row>
    <row r="1035" customFormat="false" ht="13.5" hidden="true" customHeight="false" outlineLevel="0" collapsed="false">
      <c r="A1035" s="210"/>
      <c r="B1035" s="211"/>
      <c r="C1035" s="195"/>
      <c r="D1035" s="212"/>
      <c r="E1035" s="160"/>
      <c r="F1035" s="547" t="s">
        <v>283</v>
      </c>
      <c r="G1035" s="133"/>
      <c r="H1035" s="134"/>
      <c r="I1035" s="134"/>
      <c r="J1035" s="135" t="n">
        <f aca="false">H1035+I1035+G1035</f>
        <v>0</v>
      </c>
      <c r="K1035" s="136"/>
      <c r="L1035" s="289"/>
      <c r="M1035" s="138" t="n">
        <f aca="false">J1035-L1035</f>
        <v>0</v>
      </c>
      <c r="N1035" s="139"/>
      <c r="O1035" s="56"/>
    </row>
    <row r="1036" customFormat="false" ht="18" hidden="true" customHeight="true" outlineLevel="0" collapsed="false">
      <c r="A1036" s="210"/>
      <c r="B1036" s="211" t="n">
        <v>24</v>
      </c>
      <c r="C1036" s="195"/>
      <c r="D1036" s="212"/>
      <c r="E1036" s="160" t="n">
        <v>24</v>
      </c>
      <c r="F1036" s="213" t="s">
        <v>190</v>
      </c>
      <c r="G1036" s="133"/>
      <c r="H1036" s="134"/>
      <c r="I1036" s="134"/>
      <c r="J1036" s="135" t="n">
        <f aca="false">H1036+I1036+G1036</f>
        <v>0</v>
      </c>
      <c r="K1036" s="136"/>
      <c r="L1036" s="289"/>
      <c r="M1036" s="138" t="n">
        <f aca="false">J1036-L1036</f>
        <v>0</v>
      </c>
      <c r="N1036" s="139"/>
      <c r="O1036" s="56"/>
    </row>
    <row r="1037" customFormat="false" ht="13.5" hidden="true" customHeight="false" outlineLevel="0" collapsed="false">
      <c r="A1037" s="210"/>
      <c r="B1037" s="211"/>
      <c r="C1037" s="195"/>
      <c r="D1037" s="212"/>
      <c r="E1037" s="160"/>
      <c r="F1037" s="217"/>
      <c r="G1037" s="133"/>
      <c r="H1037" s="134"/>
      <c r="I1037" s="134"/>
      <c r="J1037" s="135" t="n">
        <f aca="false">H1037+I1037+G1037</f>
        <v>0</v>
      </c>
      <c r="K1037" s="136"/>
      <c r="L1037" s="289"/>
      <c r="M1037" s="138" t="n">
        <f aca="false">J1037-L1037</f>
        <v>0</v>
      </c>
      <c r="N1037" s="139"/>
      <c r="O1037" s="56"/>
    </row>
    <row r="1038" customFormat="false" ht="13.5" hidden="true" customHeight="false" outlineLevel="0" collapsed="false">
      <c r="A1038" s="210"/>
      <c r="B1038" s="211"/>
      <c r="C1038" s="195"/>
      <c r="D1038" s="212"/>
      <c r="E1038" s="160"/>
      <c r="F1038" s="217"/>
      <c r="G1038" s="133"/>
      <c r="H1038" s="134"/>
      <c r="I1038" s="134"/>
      <c r="J1038" s="135" t="n">
        <f aca="false">H1038+I1038+G1038</f>
        <v>0</v>
      </c>
      <c r="K1038" s="136"/>
      <c r="L1038" s="289"/>
      <c r="M1038" s="138" t="n">
        <f aca="false">J1038-L1038</f>
        <v>0</v>
      </c>
      <c r="N1038" s="139"/>
      <c r="O1038" s="56"/>
    </row>
    <row r="1039" customFormat="false" ht="13.5" hidden="true" customHeight="false" outlineLevel="0" collapsed="false">
      <c r="A1039" s="214"/>
      <c r="B1039" s="211"/>
      <c r="C1039" s="143"/>
      <c r="D1039" s="212"/>
      <c r="E1039" s="160"/>
      <c r="F1039" s="547" t="s">
        <v>168</v>
      </c>
      <c r="G1039" s="133"/>
      <c r="H1039" s="134"/>
      <c r="I1039" s="134"/>
      <c r="J1039" s="135" t="n">
        <f aca="false">H1039+I1039+G1039</f>
        <v>0</v>
      </c>
      <c r="K1039" s="136"/>
      <c r="L1039" s="289"/>
      <c r="M1039" s="138" t="n">
        <f aca="false">J1039-L1039</f>
        <v>0</v>
      </c>
      <c r="N1039" s="139"/>
      <c r="O1039" s="56"/>
    </row>
    <row r="1040" customFormat="false" ht="23.25" hidden="true" customHeight="false" outlineLevel="0" collapsed="false">
      <c r="A1040" s="214"/>
      <c r="B1040" s="211"/>
      <c r="C1040" s="143"/>
      <c r="D1040" s="542"/>
      <c r="E1040" s="156" t="n">
        <v>30</v>
      </c>
      <c r="F1040" s="549" t="s">
        <v>169</v>
      </c>
      <c r="G1040" s="133"/>
      <c r="H1040" s="134"/>
      <c r="I1040" s="134"/>
      <c r="J1040" s="135" t="n">
        <f aca="false">H1040+I1040+G1040</f>
        <v>0</v>
      </c>
      <c r="K1040" s="136"/>
      <c r="L1040" s="289"/>
      <c r="M1040" s="138" t="n">
        <f aca="false">J1040-L1040</f>
        <v>0</v>
      </c>
      <c r="N1040" s="139"/>
      <c r="O1040" s="56"/>
    </row>
    <row r="1041" customFormat="false" ht="13.5" hidden="true" customHeight="false" outlineLevel="0" collapsed="false">
      <c r="A1041" s="214"/>
      <c r="B1041" s="211"/>
      <c r="C1041" s="143"/>
      <c r="D1041" s="542"/>
      <c r="E1041" s="156"/>
      <c r="F1041" s="542"/>
      <c r="G1041" s="133"/>
      <c r="H1041" s="134"/>
      <c r="I1041" s="134"/>
      <c r="J1041" s="135" t="n">
        <f aca="false">H1041+I1041+G1041</f>
        <v>0</v>
      </c>
      <c r="K1041" s="136"/>
      <c r="L1041" s="289"/>
      <c r="M1041" s="138" t="n">
        <f aca="false">J1041-L1041</f>
        <v>0</v>
      </c>
      <c r="N1041" s="139"/>
      <c r="O1041" s="56"/>
    </row>
    <row r="1042" customFormat="false" ht="13.5" hidden="true" customHeight="false" outlineLevel="0" collapsed="false">
      <c r="A1042" s="214"/>
      <c r="B1042" s="211"/>
      <c r="C1042" s="143"/>
      <c r="D1042" s="542"/>
      <c r="E1042" s="156"/>
      <c r="F1042" s="547" t="s">
        <v>179</v>
      </c>
      <c r="G1042" s="133"/>
      <c r="H1042" s="134"/>
      <c r="I1042" s="134"/>
      <c r="J1042" s="135" t="n">
        <f aca="false">H1042+I1042+G1042</f>
        <v>0</v>
      </c>
      <c r="K1042" s="136"/>
      <c r="L1042" s="289"/>
      <c r="M1042" s="138" t="n">
        <f aca="false">J1042-L1042</f>
        <v>0</v>
      </c>
      <c r="N1042" s="139"/>
      <c r="O1042" s="56"/>
    </row>
    <row r="1043" customFormat="false" ht="13.5" hidden="true" customHeight="false" outlineLevel="0" collapsed="false">
      <c r="A1043" s="210"/>
      <c r="B1043" s="211" t="n">
        <v>811</v>
      </c>
      <c r="C1043" s="195"/>
      <c r="D1043" s="212"/>
      <c r="E1043" s="160" t="n">
        <v>31</v>
      </c>
      <c r="F1043" s="213" t="s">
        <v>170</v>
      </c>
      <c r="G1043" s="133"/>
      <c r="H1043" s="134"/>
      <c r="I1043" s="134"/>
      <c r="J1043" s="135" t="n">
        <f aca="false">H1043+I1043+G1043</f>
        <v>0</v>
      </c>
      <c r="K1043" s="136"/>
      <c r="L1043" s="289"/>
      <c r="M1043" s="138" t="n">
        <f aca="false">J1043-L1043</f>
        <v>0</v>
      </c>
      <c r="N1043" s="139"/>
      <c r="O1043" s="56"/>
    </row>
    <row r="1044" customFormat="false" ht="13.5" hidden="true" customHeight="false" outlineLevel="0" collapsed="false">
      <c r="A1044" s="210"/>
      <c r="B1044" s="211"/>
      <c r="C1044" s="195"/>
      <c r="D1044" s="212"/>
      <c r="E1044" s="160"/>
      <c r="F1044" s="212"/>
      <c r="G1044" s="133"/>
      <c r="H1044" s="134"/>
      <c r="I1044" s="134"/>
      <c r="J1044" s="135" t="n">
        <f aca="false">H1044+I1044+G1044</f>
        <v>0</v>
      </c>
      <c r="K1044" s="136"/>
      <c r="L1044" s="289"/>
      <c r="M1044" s="138" t="n">
        <f aca="false">J1044-L1044</f>
        <v>0</v>
      </c>
      <c r="N1044" s="139"/>
      <c r="O1044" s="56"/>
    </row>
    <row r="1045" customFormat="false" ht="13.5" hidden="true" customHeight="false" outlineLevel="0" collapsed="false">
      <c r="A1045" s="210"/>
      <c r="B1045" s="211"/>
      <c r="C1045" s="195"/>
      <c r="D1045" s="212"/>
      <c r="E1045" s="160"/>
      <c r="F1045" s="547" t="s">
        <v>59</v>
      </c>
      <c r="G1045" s="133"/>
      <c r="H1045" s="134"/>
      <c r="I1045" s="134"/>
      <c r="J1045" s="135" t="n">
        <f aca="false">H1045+I1045+G1045</f>
        <v>0</v>
      </c>
      <c r="K1045" s="136"/>
      <c r="L1045" s="289"/>
      <c r="M1045" s="138" t="n">
        <f aca="false">J1045-L1045</f>
        <v>0</v>
      </c>
      <c r="N1045" s="139"/>
      <c r="O1045" s="56"/>
    </row>
    <row r="1046" customFormat="false" ht="13.5" hidden="true" customHeight="false" outlineLevel="0" collapsed="false">
      <c r="A1046" s="210"/>
      <c r="B1046" s="211" t="n">
        <v>813</v>
      </c>
      <c r="C1046" s="195"/>
      <c r="D1046" s="212"/>
      <c r="E1046" s="160" t="n">
        <v>32</v>
      </c>
      <c r="F1046" s="213" t="s">
        <v>60</v>
      </c>
      <c r="G1046" s="133"/>
      <c r="H1046" s="134"/>
      <c r="I1046" s="134"/>
      <c r="J1046" s="135" t="n">
        <f aca="false">H1046+I1046+G1046</f>
        <v>0</v>
      </c>
      <c r="K1046" s="136"/>
      <c r="L1046" s="289"/>
      <c r="M1046" s="138" t="n">
        <f aca="false">J1046-L1046</f>
        <v>0</v>
      </c>
      <c r="N1046" s="139"/>
      <c r="O1046" s="56"/>
    </row>
    <row r="1047" customFormat="false" ht="13.5" hidden="true" customHeight="false" outlineLevel="0" collapsed="false">
      <c r="A1047" s="210"/>
      <c r="B1047" s="211"/>
      <c r="C1047" s="195"/>
      <c r="D1047" s="212"/>
      <c r="E1047" s="160"/>
      <c r="F1047" s="212"/>
      <c r="G1047" s="133"/>
      <c r="H1047" s="134"/>
      <c r="I1047" s="134"/>
      <c r="J1047" s="135" t="n">
        <f aca="false">H1047+I1047+G1047</f>
        <v>0</v>
      </c>
      <c r="K1047" s="136"/>
      <c r="L1047" s="289"/>
      <c r="M1047" s="138" t="n">
        <f aca="false">J1047-L1047</f>
        <v>0</v>
      </c>
      <c r="N1047" s="139"/>
      <c r="O1047" s="56"/>
    </row>
    <row r="1048" customFormat="false" ht="13.5" hidden="true" customHeight="false" outlineLevel="0" collapsed="false">
      <c r="A1048" s="214"/>
      <c r="B1048" s="211"/>
      <c r="C1048" s="143"/>
      <c r="D1048" s="542"/>
      <c r="E1048" s="160"/>
      <c r="F1048" s="550"/>
      <c r="G1048" s="133"/>
      <c r="H1048" s="134"/>
      <c r="I1048" s="134"/>
      <c r="J1048" s="135" t="n">
        <f aca="false">H1048+I1048+G1048</f>
        <v>0</v>
      </c>
      <c r="K1048" s="136"/>
      <c r="L1048" s="289"/>
      <c r="M1048" s="138" t="n">
        <f aca="false">J1048-L1048</f>
        <v>0</v>
      </c>
      <c r="N1048" s="139"/>
      <c r="O1048" s="56"/>
    </row>
    <row r="1049" customFormat="false" ht="13.5" hidden="true" customHeight="false" outlineLevel="0" collapsed="false">
      <c r="A1049" s="214"/>
      <c r="B1049" s="211"/>
      <c r="C1049" s="143"/>
      <c r="D1049" s="542"/>
      <c r="E1049" s="160"/>
      <c r="F1049" s="551"/>
      <c r="G1049" s="133"/>
      <c r="H1049" s="134"/>
      <c r="I1049" s="134"/>
      <c r="J1049" s="135" t="n">
        <f aca="false">H1049+I1049+G1049</f>
        <v>0</v>
      </c>
      <c r="K1049" s="136"/>
      <c r="L1049" s="289"/>
      <c r="M1049" s="138" t="n">
        <f aca="false">J1049-L1049</f>
        <v>0</v>
      </c>
      <c r="N1049" s="139"/>
      <c r="O1049" s="56"/>
    </row>
    <row r="1050" customFormat="false" ht="13.5" hidden="true" customHeight="false" outlineLevel="0" collapsed="false">
      <c r="A1050" s="214"/>
      <c r="B1050" s="211"/>
      <c r="C1050" s="143"/>
      <c r="D1050" s="542"/>
      <c r="E1050" s="160"/>
      <c r="F1050" s="552" t="s">
        <v>75</v>
      </c>
      <c r="G1050" s="133"/>
      <c r="H1050" s="134"/>
      <c r="I1050" s="134"/>
      <c r="J1050" s="135" t="n">
        <f aca="false">H1050+I1050+G1050</f>
        <v>0</v>
      </c>
      <c r="K1050" s="136"/>
      <c r="L1050" s="289"/>
      <c r="M1050" s="138" t="n">
        <f aca="false">J1050-L1050</f>
        <v>0</v>
      </c>
      <c r="N1050" s="139"/>
      <c r="O1050" s="56"/>
    </row>
    <row r="1051" customFormat="false" ht="13.5" hidden="true" customHeight="false" outlineLevel="0" collapsed="false">
      <c r="A1051" s="214" t="n">
        <v>42</v>
      </c>
      <c r="B1051" s="211"/>
      <c r="C1051" s="143"/>
      <c r="D1051" s="542" t="n">
        <v>82</v>
      </c>
      <c r="E1051" s="156"/>
      <c r="F1051" s="553" t="s">
        <v>76</v>
      </c>
      <c r="G1051" s="133"/>
      <c r="H1051" s="134"/>
      <c r="I1051" s="134"/>
      <c r="J1051" s="135" t="n">
        <f aca="false">H1051+I1051+G1051</f>
        <v>0</v>
      </c>
      <c r="K1051" s="136"/>
      <c r="L1051" s="289"/>
      <c r="M1051" s="138" t="n">
        <f aca="false">J1051-L1051</f>
        <v>0</v>
      </c>
      <c r="N1051" s="139"/>
      <c r="O1051" s="56"/>
    </row>
    <row r="1052" customFormat="false" ht="13.5" hidden="true" customHeight="false" outlineLevel="0" collapsed="false">
      <c r="A1052" s="214"/>
      <c r="B1052" s="211"/>
      <c r="C1052" s="143"/>
      <c r="D1052" s="542"/>
      <c r="E1052" s="156"/>
      <c r="F1052" s="542"/>
      <c r="G1052" s="133"/>
      <c r="H1052" s="134"/>
      <c r="I1052" s="134"/>
      <c r="J1052" s="135" t="n">
        <f aca="false">H1052+I1052+G1052</f>
        <v>0</v>
      </c>
      <c r="K1052" s="136"/>
      <c r="L1052" s="289"/>
      <c r="M1052" s="138" t="n">
        <f aca="false">J1052-L1052</f>
        <v>0</v>
      </c>
      <c r="N1052" s="139"/>
      <c r="O1052" s="56"/>
    </row>
    <row r="1053" customFormat="false" ht="13.5" hidden="true" customHeight="false" outlineLevel="0" collapsed="false">
      <c r="A1053" s="214"/>
      <c r="B1053" s="211"/>
      <c r="C1053" s="143"/>
      <c r="D1053" s="542"/>
      <c r="E1053" s="156"/>
      <c r="F1053" s="552" t="s">
        <v>301</v>
      </c>
      <c r="G1053" s="133"/>
      <c r="H1053" s="134"/>
      <c r="I1053" s="134"/>
      <c r="J1053" s="135" t="n">
        <f aca="false">H1053+I1053+G1053</f>
        <v>0</v>
      </c>
      <c r="K1053" s="136"/>
      <c r="L1053" s="289"/>
      <c r="M1053" s="138" t="n">
        <f aca="false">J1053-L1053</f>
        <v>0</v>
      </c>
      <c r="N1053" s="139"/>
      <c r="O1053" s="56"/>
    </row>
    <row r="1054" customFormat="false" ht="15" hidden="true" customHeight="true" outlineLevel="0" collapsed="false">
      <c r="A1054" s="214"/>
      <c r="B1054" s="211"/>
      <c r="C1054" s="143"/>
      <c r="D1054" s="542"/>
      <c r="E1054" s="156" t="n">
        <v>10</v>
      </c>
      <c r="F1054" s="553" t="s">
        <v>302</v>
      </c>
      <c r="G1054" s="133"/>
      <c r="H1054" s="134"/>
      <c r="I1054" s="134"/>
      <c r="J1054" s="135" t="n">
        <f aca="false">H1054+I1054+G1054</f>
        <v>0</v>
      </c>
      <c r="K1054" s="136"/>
      <c r="L1054" s="289"/>
      <c r="M1054" s="138" t="n">
        <f aca="false">J1054-L1054</f>
        <v>0</v>
      </c>
      <c r="N1054" s="139"/>
      <c r="O1054" s="56"/>
    </row>
    <row r="1055" customFormat="false" ht="13.5" hidden="true" customHeight="false" outlineLevel="0" collapsed="false">
      <c r="A1055" s="214"/>
      <c r="B1055" s="211"/>
      <c r="C1055" s="143"/>
      <c r="D1055" s="542"/>
      <c r="E1055" s="156"/>
      <c r="F1055" s="542"/>
      <c r="G1055" s="133"/>
      <c r="H1055" s="134"/>
      <c r="I1055" s="134"/>
      <c r="J1055" s="135" t="n">
        <f aca="false">H1055+I1055+G1055</f>
        <v>0</v>
      </c>
      <c r="K1055" s="136"/>
      <c r="L1055" s="289"/>
      <c r="M1055" s="138" t="n">
        <f aca="false">J1055-L1055</f>
        <v>0</v>
      </c>
      <c r="N1055" s="139"/>
      <c r="O1055" s="56"/>
    </row>
    <row r="1056" customFormat="false" ht="13.5" hidden="true" customHeight="false" outlineLevel="0" collapsed="false">
      <c r="A1056" s="214"/>
      <c r="B1056" s="211"/>
      <c r="C1056" s="143"/>
      <c r="D1056" s="542"/>
      <c r="E1056" s="156"/>
      <c r="F1056" s="547" t="s">
        <v>303</v>
      </c>
      <c r="G1056" s="133"/>
      <c r="H1056" s="134"/>
      <c r="I1056" s="134"/>
      <c r="J1056" s="135" t="n">
        <f aca="false">H1056+I1056+G1056</f>
        <v>0</v>
      </c>
      <c r="K1056" s="136"/>
      <c r="L1056" s="289"/>
      <c r="M1056" s="138" t="n">
        <f aca="false">J1056-L1056</f>
        <v>0</v>
      </c>
      <c r="N1056" s="139"/>
      <c r="O1056" s="56"/>
    </row>
    <row r="1057" customFormat="false" ht="13.5" hidden="true" customHeight="false" outlineLevel="0" collapsed="false">
      <c r="A1057" s="210"/>
      <c r="B1057" s="211" t="n">
        <v>871</v>
      </c>
      <c r="C1057" s="195"/>
      <c r="D1057" s="212"/>
      <c r="E1057" s="160" t="n">
        <v>11</v>
      </c>
      <c r="F1057" s="213" t="s">
        <v>304</v>
      </c>
      <c r="G1057" s="133"/>
      <c r="H1057" s="134"/>
      <c r="I1057" s="134"/>
      <c r="J1057" s="135" t="n">
        <f aca="false">H1057+I1057+G1057</f>
        <v>0</v>
      </c>
      <c r="K1057" s="136"/>
      <c r="L1057" s="289"/>
      <c r="M1057" s="138" t="n">
        <f aca="false">J1057-L1057</f>
        <v>0</v>
      </c>
      <c r="N1057" s="139"/>
      <c r="O1057" s="56"/>
    </row>
    <row r="1058" customFormat="false" ht="13.5" hidden="true" customHeight="false" outlineLevel="0" collapsed="false">
      <c r="A1058" s="210"/>
      <c r="B1058" s="211"/>
      <c r="C1058" s="195"/>
      <c r="D1058" s="212"/>
      <c r="E1058" s="160"/>
      <c r="F1058" s="547" t="s">
        <v>305</v>
      </c>
      <c r="G1058" s="133"/>
      <c r="H1058" s="134"/>
      <c r="I1058" s="134"/>
      <c r="J1058" s="135" t="n">
        <f aca="false">H1058+I1058+G1058</f>
        <v>0</v>
      </c>
      <c r="K1058" s="136"/>
      <c r="L1058" s="289"/>
      <c r="M1058" s="138" t="n">
        <f aca="false">J1058-L1058</f>
        <v>0</v>
      </c>
      <c r="N1058" s="139"/>
      <c r="O1058" s="56"/>
    </row>
    <row r="1059" customFormat="false" ht="13.5" hidden="true" customHeight="false" outlineLevel="0" collapsed="false">
      <c r="A1059" s="210"/>
      <c r="B1059" s="211"/>
      <c r="C1059" s="195"/>
      <c r="D1059" s="212"/>
      <c r="E1059" s="160" t="n">
        <v>12</v>
      </c>
      <c r="F1059" s="213" t="s">
        <v>306</v>
      </c>
      <c r="G1059" s="133"/>
      <c r="H1059" s="134"/>
      <c r="I1059" s="134"/>
      <c r="J1059" s="135" t="n">
        <f aca="false">H1059+I1059+G1059</f>
        <v>0</v>
      </c>
      <c r="K1059" s="136"/>
      <c r="L1059" s="289"/>
      <c r="M1059" s="138" t="n">
        <f aca="false">J1059-L1059</f>
        <v>0</v>
      </c>
      <c r="N1059" s="139"/>
      <c r="O1059" s="56"/>
    </row>
    <row r="1060" customFormat="false" ht="13.5" hidden="true" customHeight="false" outlineLevel="0" collapsed="false">
      <c r="A1060" s="210"/>
      <c r="B1060" s="211"/>
      <c r="C1060" s="195"/>
      <c r="D1060" s="212"/>
      <c r="E1060" s="160"/>
      <c r="F1060" s="547" t="s">
        <v>217</v>
      </c>
      <c r="G1060" s="133"/>
      <c r="H1060" s="134"/>
      <c r="I1060" s="134"/>
      <c r="J1060" s="135" t="n">
        <f aca="false">H1060+I1060+G1060</f>
        <v>0</v>
      </c>
      <c r="K1060" s="136"/>
      <c r="L1060" s="289"/>
      <c r="M1060" s="138" t="n">
        <f aca="false">J1060-L1060</f>
        <v>0</v>
      </c>
      <c r="N1060" s="139"/>
      <c r="O1060" s="56"/>
    </row>
    <row r="1061" customFormat="false" ht="23.25" hidden="true" customHeight="false" outlineLevel="0" collapsed="false">
      <c r="A1061" s="210"/>
      <c r="B1061" s="211"/>
      <c r="C1061" s="195"/>
      <c r="D1061" s="212"/>
      <c r="E1061" s="156" t="n">
        <v>20</v>
      </c>
      <c r="F1061" s="549" t="s">
        <v>176</v>
      </c>
      <c r="G1061" s="133"/>
      <c r="H1061" s="134"/>
      <c r="I1061" s="134"/>
      <c r="J1061" s="135" t="n">
        <f aca="false">H1061+I1061+G1061</f>
        <v>0</v>
      </c>
      <c r="K1061" s="136"/>
      <c r="L1061" s="289"/>
      <c r="M1061" s="138" t="n">
        <f aca="false">J1061-L1061</f>
        <v>0</v>
      </c>
      <c r="N1061" s="139"/>
      <c r="O1061" s="56"/>
    </row>
    <row r="1062" customFormat="false" ht="13.5" hidden="true" customHeight="false" outlineLevel="0" collapsed="false">
      <c r="A1062" s="210"/>
      <c r="B1062" s="211"/>
      <c r="C1062" s="195"/>
      <c r="D1062" s="212"/>
      <c r="E1062" s="160"/>
      <c r="F1062" s="212"/>
      <c r="G1062" s="133"/>
      <c r="H1062" s="134"/>
      <c r="I1062" s="134"/>
      <c r="J1062" s="135" t="n">
        <f aca="false">H1062+I1062+G1062</f>
        <v>0</v>
      </c>
      <c r="K1062" s="136"/>
      <c r="L1062" s="289"/>
      <c r="M1062" s="138" t="n">
        <f aca="false">J1062-L1062</f>
        <v>0</v>
      </c>
      <c r="N1062" s="139"/>
      <c r="O1062" s="56"/>
    </row>
    <row r="1063" customFormat="false" ht="13.5" hidden="true" customHeight="false" outlineLevel="0" collapsed="false">
      <c r="A1063" s="210"/>
      <c r="B1063" s="211"/>
      <c r="C1063" s="195"/>
      <c r="D1063" s="212"/>
      <c r="E1063" s="160"/>
      <c r="F1063" s="212"/>
      <c r="G1063" s="133"/>
      <c r="H1063" s="134"/>
      <c r="I1063" s="134"/>
      <c r="J1063" s="135" t="n">
        <f aca="false">H1063+I1063+G1063</f>
        <v>0</v>
      </c>
      <c r="K1063" s="136"/>
      <c r="L1063" s="289"/>
      <c r="M1063" s="138" t="n">
        <f aca="false">J1063-L1063</f>
        <v>0</v>
      </c>
      <c r="N1063" s="139"/>
      <c r="O1063" s="56"/>
    </row>
    <row r="1064" customFormat="false" ht="13.5" hidden="true" customHeight="false" outlineLevel="0" collapsed="false">
      <c r="A1064" s="210"/>
      <c r="B1064" s="211"/>
      <c r="C1064" s="195"/>
      <c r="D1064" s="212"/>
      <c r="E1064" s="160"/>
      <c r="F1064" s="212"/>
      <c r="G1064" s="133"/>
      <c r="H1064" s="134"/>
      <c r="I1064" s="134"/>
      <c r="J1064" s="135" t="n">
        <f aca="false">H1064+I1064+G1064</f>
        <v>0</v>
      </c>
      <c r="K1064" s="136"/>
      <c r="L1064" s="289"/>
      <c r="M1064" s="138" t="n">
        <f aca="false">J1064-L1064</f>
        <v>0</v>
      </c>
      <c r="N1064" s="139"/>
      <c r="O1064" s="56"/>
    </row>
    <row r="1065" customFormat="false" ht="15" hidden="true" customHeight="false" outlineLevel="0" collapsed="false">
      <c r="A1065" s="214"/>
      <c r="B1065" s="211"/>
      <c r="C1065" s="143"/>
      <c r="D1065" s="542"/>
      <c r="E1065" s="156"/>
      <c r="F1065" s="554"/>
      <c r="G1065" s="133"/>
      <c r="H1065" s="134"/>
      <c r="I1065" s="134"/>
      <c r="J1065" s="135" t="n">
        <f aca="false">H1065+I1065+G1065</f>
        <v>0</v>
      </c>
      <c r="K1065" s="136"/>
      <c r="L1065" s="289"/>
      <c r="M1065" s="138" t="n">
        <f aca="false">J1065-L1065</f>
        <v>0</v>
      </c>
      <c r="N1065" s="139"/>
      <c r="O1065" s="56"/>
    </row>
    <row r="1066" customFormat="false" ht="13.5" hidden="true" customHeight="false" outlineLevel="0" collapsed="false">
      <c r="A1066" s="214"/>
      <c r="B1066" s="211"/>
      <c r="C1066" s="143"/>
      <c r="D1066" s="542"/>
      <c r="E1066" s="156"/>
      <c r="F1066" s="547" t="s">
        <v>303</v>
      </c>
      <c r="G1066" s="133"/>
      <c r="H1066" s="134"/>
      <c r="I1066" s="134"/>
      <c r="J1066" s="135" t="n">
        <f aca="false">H1066+I1066+G1066</f>
        <v>0</v>
      </c>
      <c r="K1066" s="136"/>
      <c r="L1066" s="289"/>
      <c r="M1066" s="138" t="n">
        <f aca="false">J1066-L1066</f>
        <v>0</v>
      </c>
      <c r="N1066" s="139"/>
      <c r="O1066" s="56"/>
    </row>
    <row r="1067" customFormat="false" ht="13.5" hidden="true" customHeight="false" outlineLevel="0" collapsed="false">
      <c r="A1067" s="300"/>
      <c r="B1067" s="555"/>
      <c r="C1067" s="195"/>
      <c r="D1067" s="212"/>
      <c r="E1067" s="160" t="n">
        <v>21</v>
      </c>
      <c r="F1067" s="213" t="s">
        <v>307</v>
      </c>
      <c r="G1067" s="133"/>
      <c r="H1067" s="134"/>
      <c r="I1067" s="134"/>
      <c r="J1067" s="135" t="n">
        <f aca="false">H1067+I1067+G1067</f>
        <v>0</v>
      </c>
      <c r="K1067" s="136"/>
      <c r="L1067" s="289"/>
      <c r="M1067" s="138" t="n">
        <f aca="false">J1067-L1067</f>
        <v>0</v>
      </c>
      <c r="N1067" s="139"/>
      <c r="O1067" s="56"/>
    </row>
    <row r="1068" customFormat="false" ht="56.25" hidden="false" customHeight="true" outlineLevel="0" collapsed="false">
      <c r="A1068" s="323" t="n">
        <v>104</v>
      </c>
      <c r="B1068" s="324"/>
      <c r="C1068" s="556"/>
      <c r="D1068" s="557"/>
      <c r="E1068" s="324"/>
      <c r="F1068" s="558" t="s">
        <v>308</v>
      </c>
      <c r="G1068" s="559" t="n">
        <f aca="false">SUM(G165:G1067)</f>
        <v>44034739.76</v>
      </c>
      <c r="H1068" s="560" t="n">
        <f aca="false">SUM(H165:H1067)</f>
        <v>0</v>
      </c>
      <c r="I1068" s="561" t="n">
        <f aca="false">SUM(I165:I1067)</f>
        <v>7913800</v>
      </c>
      <c r="J1068" s="39" t="n">
        <f aca="false">SUM(J165:J1067)</f>
        <v>51948539.76</v>
      </c>
      <c r="K1068" s="562" t="n">
        <f aca="false">SUM(K165:K1067)</f>
        <v>36469431.45</v>
      </c>
      <c r="L1068" s="563" t="n">
        <f aca="false">SUM(L165:L1067)</f>
        <v>13828848.68</v>
      </c>
      <c r="M1068" s="40" t="n">
        <f aca="false">SUM(M165:M1067)</f>
        <v>38119691.08</v>
      </c>
      <c r="N1068" s="139"/>
      <c r="O1068" s="56"/>
      <c r="P1068" s="277"/>
    </row>
    <row r="1069" customFormat="false" ht="18.75" hidden="true" customHeight="false" outlineLevel="0" collapsed="false">
      <c r="A1069" s="564"/>
      <c r="B1069" s="565"/>
      <c r="C1069" s="566"/>
      <c r="D1069" s="567"/>
      <c r="E1069" s="565"/>
      <c r="F1069" s="568"/>
      <c r="G1069" s="289"/>
      <c r="H1069" s="569"/>
      <c r="I1069" s="258"/>
      <c r="J1069" s="138" t="n">
        <f aca="false">H1069+I1069+G1069</f>
        <v>0</v>
      </c>
      <c r="K1069" s="288"/>
      <c r="L1069" s="289"/>
      <c r="M1069" s="570" t="n">
        <f aca="false">J1069-L1069</f>
        <v>0</v>
      </c>
      <c r="N1069" s="139"/>
      <c r="O1069" s="56"/>
    </row>
    <row r="1070" customFormat="false" ht="13.5" hidden="true" customHeight="false" outlineLevel="0" collapsed="false">
      <c r="A1070" s="571"/>
      <c r="B1070" s="392"/>
      <c r="C1070" s="572"/>
      <c r="D1070" s="573"/>
      <c r="E1070" s="392"/>
      <c r="F1070" s="391"/>
      <c r="G1070" s="289"/>
      <c r="H1070" s="569"/>
      <c r="I1070" s="258"/>
      <c r="J1070" s="138" t="n">
        <f aca="false">H1070+I1070+G1070</f>
        <v>0</v>
      </c>
      <c r="K1070" s="288"/>
      <c r="L1070" s="289"/>
      <c r="M1070" s="570" t="n">
        <f aca="false">J1070-L1070</f>
        <v>0</v>
      </c>
      <c r="N1070" s="139"/>
      <c r="O1070" s="56"/>
    </row>
    <row r="1071" customFormat="false" ht="14.25" hidden="true" customHeight="false" outlineLevel="0" collapsed="false">
      <c r="A1071" s="395"/>
      <c r="B1071" s="396"/>
      <c r="C1071" s="394"/>
      <c r="D1071" s="398"/>
      <c r="E1071" s="397"/>
      <c r="F1071" s="574"/>
      <c r="G1071" s="289"/>
      <c r="H1071" s="569"/>
      <c r="I1071" s="258"/>
      <c r="J1071" s="138" t="n">
        <f aca="false">H1071+I1071+G1071</f>
        <v>0</v>
      </c>
      <c r="K1071" s="288"/>
      <c r="L1071" s="289"/>
      <c r="M1071" s="570" t="n">
        <f aca="false">J1071-L1071</f>
        <v>0</v>
      </c>
      <c r="N1071" s="139"/>
      <c r="O1071" s="56"/>
    </row>
    <row r="1072" customFormat="false" ht="13.5" hidden="true" customHeight="false" outlineLevel="0" collapsed="false">
      <c r="A1072" s="305"/>
      <c r="B1072" s="305"/>
      <c r="C1072" s="575"/>
      <c r="D1072" s="403"/>
      <c r="E1072" s="402"/>
      <c r="F1072" s="576"/>
      <c r="G1072" s="289"/>
      <c r="H1072" s="569"/>
      <c r="I1072" s="258"/>
      <c r="J1072" s="138" t="n">
        <f aca="false">H1072+I1072+G1072</f>
        <v>0</v>
      </c>
      <c r="K1072" s="288"/>
      <c r="L1072" s="289"/>
      <c r="M1072" s="570" t="n">
        <f aca="false">J1072-L1072</f>
        <v>0</v>
      </c>
      <c r="N1072" s="139"/>
      <c r="O1072" s="56"/>
    </row>
    <row r="1073" customFormat="false" ht="13.5" hidden="true" customHeight="false" outlineLevel="0" collapsed="false">
      <c r="A1073" s="305"/>
      <c r="B1073" s="305"/>
      <c r="C1073" s="575"/>
      <c r="D1073" s="403"/>
      <c r="E1073" s="402"/>
      <c r="F1073" s="576"/>
      <c r="G1073" s="289"/>
      <c r="H1073" s="569"/>
      <c r="I1073" s="258"/>
      <c r="J1073" s="138" t="n">
        <f aca="false">H1073+I1073+G1073</f>
        <v>0</v>
      </c>
      <c r="K1073" s="288"/>
      <c r="L1073" s="289"/>
      <c r="M1073" s="570" t="n">
        <f aca="false">J1073-L1073</f>
        <v>0</v>
      </c>
      <c r="N1073" s="139"/>
      <c r="O1073" s="56"/>
    </row>
    <row r="1074" customFormat="false" ht="15" hidden="true" customHeight="false" outlineLevel="0" collapsed="false">
      <c r="A1074" s="409"/>
      <c r="B1074" s="426"/>
      <c r="C1074" s="577"/>
      <c r="D1074" s="578"/>
      <c r="E1074" s="579"/>
      <c r="F1074" s="580"/>
      <c r="G1074" s="289"/>
      <c r="H1074" s="569"/>
      <c r="I1074" s="258"/>
      <c r="J1074" s="138" t="n">
        <f aca="false">H1074+I1074+G1074</f>
        <v>0</v>
      </c>
      <c r="K1074" s="288"/>
      <c r="L1074" s="289"/>
      <c r="M1074" s="570" t="n">
        <f aca="false">J1074-L1074</f>
        <v>0</v>
      </c>
      <c r="N1074" s="139"/>
      <c r="O1074" s="56"/>
    </row>
    <row r="1075" customFormat="false" ht="15" hidden="true" customHeight="false" outlineLevel="0" collapsed="false">
      <c r="A1075" s="409"/>
      <c r="B1075" s="426"/>
      <c r="C1075" s="581"/>
      <c r="D1075" s="582"/>
      <c r="E1075" s="583"/>
      <c r="F1075" s="584"/>
      <c r="G1075" s="289"/>
      <c r="H1075" s="569"/>
      <c r="I1075" s="258"/>
      <c r="J1075" s="138" t="n">
        <f aca="false">H1075+I1075+G1075</f>
        <v>0</v>
      </c>
      <c r="K1075" s="288"/>
      <c r="L1075" s="289"/>
      <c r="M1075" s="570" t="n">
        <f aca="false">J1075-L1075</f>
        <v>0</v>
      </c>
      <c r="N1075" s="139"/>
      <c r="O1075" s="56"/>
    </row>
    <row r="1076" customFormat="false" ht="13.5" hidden="true" customHeight="false" outlineLevel="0" collapsed="false">
      <c r="A1076" s="409"/>
      <c r="B1076" s="426"/>
      <c r="C1076" s="585"/>
      <c r="D1076" s="403"/>
      <c r="E1076" s="402"/>
      <c r="F1076" s="586"/>
      <c r="G1076" s="289"/>
      <c r="H1076" s="569"/>
      <c r="I1076" s="258"/>
      <c r="J1076" s="138" t="n">
        <f aca="false">H1076+I1076+G1076</f>
        <v>0</v>
      </c>
      <c r="K1076" s="288"/>
      <c r="L1076" s="289"/>
      <c r="M1076" s="570" t="n">
        <f aca="false">J1076-L1076</f>
        <v>0</v>
      </c>
      <c r="N1076" s="139"/>
      <c r="O1076" s="56"/>
    </row>
    <row r="1077" customFormat="false" ht="13.5" hidden="true" customHeight="false" outlineLevel="0" collapsed="false">
      <c r="A1077" s="409"/>
      <c r="B1077" s="426"/>
      <c r="C1077" s="585"/>
      <c r="D1077" s="403"/>
      <c r="E1077" s="402"/>
      <c r="F1077" s="586"/>
      <c r="G1077" s="289"/>
      <c r="H1077" s="569"/>
      <c r="I1077" s="258"/>
      <c r="J1077" s="138" t="n">
        <f aca="false">H1077+I1077+G1077</f>
        <v>0</v>
      </c>
      <c r="K1077" s="288"/>
      <c r="L1077" s="289"/>
      <c r="M1077" s="570" t="n">
        <f aca="false">J1077-L1077</f>
        <v>0</v>
      </c>
      <c r="N1077" s="139"/>
      <c r="O1077" s="56"/>
    </row>
    <row r="1078" customFormat="false" ht="13.5" hidden="true" customHeight="false" outlineLevel="0" collapsed="false">
      <c r="A1078" s="409"/>
      <c r="B1078" s="426"/>
      <c r="C1078" s="585"/>
      <c r="D1078" s="403"/>
      <c r="E1078" s="402"/>
      <c r="F1078" s="586"/>
      <c r="G1078" s="289"/>
      <c r="H1078" s="569"/>
      <c r="I1078" s="258"/>
      <c r="J1078" s="138" t="n">
        <f aca="false">H1078+I1078+G1078</f>
        <v>0</v>
      </c>
      <c r="K1078" s="288"/>
      <c r="L1078" s="289"/>
      <c r="M1078" s="570" t="n">
        <f aca="false">J1078-L1078</f>
        <v>0</v>
      </c>
      <c r="N1078" s="139"/>
      <c r="O1078" s="56"/>
    </row>
    <row r="1079" customFormat="false" ht="13.5" hidden="true" customHeight="false" outlineLevel="0" collapsed="false">
      <c r="A1079" s="409"/>
      <c r="B1079" s="426"/>
      <c r="C1079" s="585"/>
      <c r="D1079" s="403"/>
      <c r="E1079" s="402"/>
      <c r="F1079" s="586"/>
      <c r="G1079" s="289"/>
      <c r="H1079" s="569"/>
      <c r="I1079" s="258"/>
      <c r="J1079" s="138" t="n">
        <f aca="false">H1079+I1079+G1079</f>
        <v>0</v>
      </c>
      <c r="K1079" s="288"/>
      <c r="L1079" s="289"/>
      <c r="M1079" s="570" t="n">
        <f aca="false">J1079-L1079</f>
        <v>0</v>
      </c>
      <c r="N1079" s="139"/>
      <c r="O1079" s="56"/>
    </row>
    <row r="1080" customFormat="false" ht="13.5" hidden="true" customHeight="false" outlineLevel="0" collapsed="false">
      <c r="A1080" s="409"/>
      <c r="B1080" s="426"/>
      <c r="C1080" s="585"/>
      <c r="D1080" s="403"/>
      <c r="E1080" s="402"/>
      <c r="F1080" s="586"/>
      <c r="G1080" s="289"/>
      <c r="H1080" s="569"/>
      <c r="I1080" s="258"/>
      <c r="J1080" s="138" t="n">
        <f aca="false">H1080+I1080+G1080</f>
        <v>0</v>
      </c>
      <c r="K1080" s="288"/>
      <c r="L1080" s="289"/>
      <c r="M1080" s="570" t="n">
        <f aca="false">J1080-L1080</f>
        <v>0</v>
      </c>
      <c r="N1080" s="139"/>
      <c r="O1080" s="56"/>
    </row>
    <row r="1081" customFormat="false" ht="13.5" hidden="true" customHeight="false" outlineLevel="0" collapsed="false">
      <c r="A1081" s="418"/>
      <c r="B1081" s="526"/>
      <c r="C1081" s="417"/>
      <c r="D1081" s="587"/>
      <c r="E1081" s="588"/>
      <c r="F1081" s="589"/>
      <c r="G1081" s="289"/>
      <c r="H1081" s="569"/>
      <c r="I1081" s="258"/>
      <c r="J1081" s="138" t="n">
        <f aca="false">H1081+I1081+G1081</f>
        <v>0</v>
      </c>
      <c r="K1081" s="288"/>
      <c r="L1081" s="289"/>
      <c r="M1081" s="570" t="n">
        <f aca="false">J1081-L1081</f>
        <v>0</v>
      </c>
      <c r="N1081" s="139"/>
      <c r="O1081" s="56"/>
    </row>
    <row r="1082" customFormat="false" ht="13.5" hidden="true" customHeight="false" outlineLevel="0" collapsed="false">
      <c r="A1082" s="195"/>
      <c r="B1082" s="218"/>
      <c r="C1082" s="210"/>
      <c r="D1082" s="212"/>
      <c r="E1082" s="297"/>
      <c r="F1082" s="194"/>
      <c r="G1082" s="289"/>
      <c r="H1082" s="569"/>
      <c r="I1082" s="258"/>
      <c r="J1082" s="138" t="n">
        <f aca="false">H1082+I1082+G1082</f>
        <v>0</v>
      </c>
      <c r="K1082" s="288"/>
      <c r="L1082" s="289"/>
      <c r="M1082" s="570" t="n">
        <f aca="false">J1082-L1082</f>
        <v>0</v>
      </c>
      <c r="N1082" s="139"/>
      <c r="O1082" s="56"/>
    </row>
    <row r="1083" customFormat="false" ht="15" hidden="true" customHeight="false" outlineLevel="0" collapsed="false">
      <c r="A1083" s="195"/>
      <c r="B1083" s="218"/>
      <c r="C1083" s="210"/>
      <c r="D1083" s="212"/>
      <c r="E1083" s="297"/>
      <c r="F1083" s="590"/>
      <c r="G1083" s="289"/>
      <c r="H1083" s="569"/>
      <c r="I1083" s="258"/>
      <c r="J1083" s="138" t="n">
        <f aca="false">H1083+I1083+G1083</f>
        <v>0</v>
      </c>
      <c r="K1083" s="288"/>
      <c r="L1083" s="289"/>
      <c r="M1083" s="570" t="n">
        <f aca="false">J1083-L1083</f>
        <v>0</v>
      </c>
      <c r="N1083" s="139"/>
      <c r="O1083" s="56"/>
    </row>
    <row r="1084" customFormat="false" ht="15" hidden="true" customHeight="false" outlineLevel="0" collapsed="false">
      <c r="A1084" s="195"/>
      <c r="B1084" s="218"/>
      <c r="C1084" s="210"/>
      <c r="D1084" s="212"/>
      <c r="E1084" s="297"/>
      <c r="F1084" s="591"/>
      <c r="G1084" s="289"/>
      <c r="H1084" s="569"/>
      <c r="I1084" s="258"/>
      <c r="J1084" s="138" t="n">
        <f aca="false">H1084+I1084+G1084</f>
        <v>0</v>
      </c>
      <c r="K1084" s="288"/>
      <c r="L1084" s="289"/>
      <c r="M1084" s="570" t="n">
        <f aca="false">J1084-L1084</f>
        <v>0</v>
      </c>
      <c r="N1084" s="139"/>
      <c r="O1084" s="56"/>
    </row>
    <row r="1085" customFormat="false" ht="13.5" hidden="true" customHeight="false" outlineLevel="0" collapsed="false">
      <c r="A1085" s="195"/>
      <c r="B1085" s="218"/>
      <c r="C1085" s="210"/>
      <c r="D1085" s="212"/>
      <c r="E1085" s="297"/>
      <c r="F1085" s="194"/>
      <c r="G1085" s="289"/>
      <c r="H1085" s="569"/>
      <c r="I1085" s="258"/>
      <c r="J1085" s="138" t="n">
        <f aca="false">H1085+I1085+G1085</f>
        <v>0</v>
      </c>
      <c r="K1085" s="288"/>
      <c r="L1085" s="289"/>
      <c r="M1085" s="570" t="n">
        <f aca="false">J1085-L1085</f>
        <v>0</v>
      </c>
      <c r="N1085" s="139"/>
      <c r="O1085" s="56"/>
    </row>
    <row r="1086" customFormat="false" ht="13.5" hidden="true" customHeight="false" outlineLevel="0" collapsed="false">
      <c r="A1086" s="195"/>
      <c r="B1086" s="211"/>
      <c r="C1086" s="210"/>
      <c r="D1086" s="212"/>
      <c r="E1086" s="297"/>
      <c r="F1086" s="592"/>
      <c r="G1086" s="289"/>
      <c r="H1086" s="569"/>
      <c r="I1086" s="258"/>
      <c r="J1086" s="138" t="n">
        <f aca="false">H1086+I1086+G1086</f>
        <v>0</v>
      </c>
      <c r="K1086" s="288"/>
      <c r="L1086" s="289"/>
      <c r="M1086" s="570" t="n">
        <f aca="false">J1086-L1086</f>
        <v>0</v>
      </c>
      <c r="N1086" s="139"/>
      <c r="O1086" s="56"/>
    </row>
    <row r="1087" customFormat="false" ht="13.5" hidden="true" customHeight="false" outlineLevel="0" collapsed="false">
      <c r="A1087" s="195"/>
      <c r="B1087" s="211"/>
      <c r="C1087" s="210"/>
      <c r="D1087" s="212"/>
      <c r="E1087" s="297"/>
      <c r="F1087" s="260"/>
      <c r="G1087" s="289"/>
      <c r="H1087" s="569"/>
      <c r="I1087" s="258"/>
      <c r="J1087" s="138" t="n">
        <f aca="false">H1087+I1087+G1087</f>
        <v>0</v>
      </c>
      <c r="K1087" s="288"/>
      <c r="L1087" s="289"/>
      <c r="M1087" s="570" t="n">
        <f aca="false">J1087-L1087</f>
        <v>0</v>
      </c>
      <c r="N1087" s="139"/>
      <c r="O1087" s="56"/>
    </row>
    <row r="1088" customFormat="false" ht="13.5" hidden="true" customHeight="false" outlineLevel="0" collapsed="false">
      <c r="A1088" s="195"/>
      <c r="B1088" s="211"/>
      <c r="C1088" s="210"/>
      <c r="D1088" s="212"/>
      <c r="E1088" s="297"/>
      <c r="F1088" s="260"/>
      <c r="G1088" s="289"/>
      <c r="H1088" s="569"/>
      <c r="I1088" s="258"/>
      <c r="J1088" s="138" t="n">
        <f aca="false">H1088+I1088+G1088</f>
        <v>0</v>
      </c>
      <c r="K1088" s="288"/>
      <c r="L1088" s="289"/>
      <c r="M1088" s="570" t="n">
        <f aca="false">J1088-L1088</f>
        <v>0</v>
      </c>
      <c r="N1088" s="139"/>
      <c r="O1088" s="56"/>
    </row>
    <row r="1089" customFormat="false" ht="13.5" hidden="true" customHeight="false" outlineLevel="0" collapsed="false">
      <c r="A1089" s="195"/>
      <c r="B1089" s="211"/>
      <c r="C1089" s="210"/>
      <c r="D1089" s="212"/>
      <c r="E1089" s="297"/>
      <c r="F1089" s="194"/>
      <c r="G1089" s="289"/>
      <c r="H1089" s="569"/>
      <c r="I1089" s="258"/>
      <c r="J1089" s="138" t="n">
        <f aca="false">H1089+I1089+G1089</f>
        <v>0</v>
      </c>
      <c r="K1089" s="288"/>
      <c r="L1089" s="289"/>
      <c r="M1089" s="570" t="n">
        <f aca="false">J1089-L1089</f>
        <v>0</v>
      </c>
      <c r="N1089" s="139"/>
      <c r="O1089" s="56"/>
    </row>
    <row r="1090" customFormat="false" ht="15" hidden="true" customHeight="false" outlineLevel="0" collapsed="false">
      <c r="A1090" s="195"/>
      <c r="B1090" s="211"/>
      <c r="C1090" s="210"/>
      <c r="D1090" s="212"/>
      <c r="E1090" s="297"/>
      <c r="F1090" s="580"/>
      <c r="G1090" s="289"/>
      <c r="H1090" s="569"/>
      <c r="I1090" s="258"/>
      <c r="J1090" s="138" t="n">
        <f aca="false">H1090+I1090+G1090</f>
        <v>0</v>
      </c>
      <c r="K1090" s="288"/>
      <c r="L1090" s="289"/>
      <c r="M1090" s="570" t="n">
        <f aca="false">J1090-L1090</f>
        <v>0</v>
      </c>
      <c r="N1090" s="139"/>
      <c r="O1090" s="56"/>
    </row>
    <row r="1091" customFormat="false" ht="15" hidden="true" customHeight="false" outlineLevel="0" collapsed="false">
      <c r="A1091" s="143"/>
      <c r="B1091" s="211"/>
      <c r="C1091" s="214"/>
      <c r="D1091" s="542"/>
      <c r="E1091" s="294"/>
      <c r="F1091" s="591"/>
      <c r="G1091" s="289"/>
      <c r="H1091" s="569"/>
      <c r="I1091" s="258"/>
      <c r="J1091" s="138" t="n">
        <f aca="false">H1091+I1091+G1091</f>
        <v>0</v>
      </c>
      <c r="K1091" s="288"/>
      <c r="L1091" s="289"/>
      <c r="M1091" s="570" t="n">
        <f aca="false">J1091-L1091</f>
        <v>0</v>
      </c>
      <c r="N1091" s="139"/>
      <c r="O1091" s="56"/>
    </row>
    <row r="1092" customFormat="false" ht="15" hidden="true" customHeight="false" outlineLevel="0" collapsed="false">
      <c r="A1092" s="143"/>
      <c r="B1092" s="211"/>
      <c r="C1092" s="214"/>
      <c r="D1092" s="542"/>
      <c r="E1092" s="294"/>
      <c r="F1092" s="591"/>
      <c r="G1092" s="289"/>
      <c r="H1092" s="569"/>
      <c r="I1092" s="258"/>
      <c r="J1092" s="138" t="n">
        <f aca="false">H1092+I1092+G1092</f>
        <v>0</v>
      </c>
      <c r="K1092" s="288"/>
      <c r="L1092" s="289"/>
      <c r="M1092" s="570" t="n">
        <f aca="false">J1092-L1092</f>
        <v>0</v>
      </c>
      <c r="N1092" s="139"/>
      <c r="O1092" s="56"/>
    </row>
    <row r="1093" customFormat="false" ht="13.5" hidden="true" customHeight="false" outlineLevel="0" collapsed="false">
      <c r="A1093" s="143"/>
      <c r="B1093" s="211"/>
      <c r="C1093" s="214"/>
      <c r="D1093" s="542"/>
      <c r="E1093" s="294"/>
      <c r="F1093" s="142"/>
      <c r="G1093" s="289"/>
      <c r="H1093" s="569"/>
      <c r="I1093" s="258"/>
      <c r="J1093" s="138" t="n">
        <f aca="false">H1093+I1093+G1093</f>
        <v>0</v>
      </c>
      <c r="K1093" s="288"/>
      <c r="L1093" s="289"/>
      <c r="M1093" s="570" t="n">
        <f aca="false">J1093-L1093</f>
        <v>0</v>
      </c>
      <c r="N1093" s="139"/>
      <c r="O1093" s="56"/>
    </row>
    <row r="1094" customFormat="false" ht="13.5" hidden="true" customHeight="false" outlineLevel="0" collapsed="false">
      <c r="A1094" s="143"/>
      <c r="B1094" s="211"/>
      <c r="C1094" s="214"/>
      <c r="D1094" s="542"/>
      <c r="E1094" s="294"/>
      <c r="F1094" s="592"/>
      <c r="G1094" s="289"/>
      <c r="H1094" s="569"/>
      <c r="I1094" s="258"/>
      <c r="J1094" s="138" t="n">
        <f aca="false">H1094+I1094+G1094</f>
        <v>0</v>
      </c>
      <c r="K1094" s="288"/>
      <c r="L1094" s="289"/>
      <c r="M1094" s="570" t="n">
        <f aca="false">J1094-L1094</f>
        <v>0</v>
      </c>
      <c r="N1094" s="139"/>
      <c r="O1094" s="56"/>
    </row>
    <row r="1095" customFormat="false" ht="13.5" hidden="true" customHeight="false" outlineLevel="0" collapsed="false">
      <c r="A1095" s="195"/>
      <c r="B1095" s="211"/>
      <c r="C1095" s="210"/>
      <c r="D1095" s="212"/>
      <c r="E1095" s="297"/>
      <c r="F1095" s="260"/>
      <c r="G1095" s="289"/>
      <c r="H1095" s="569"/>
      <c r="I1095" s="258"/>
      <c r="J1095" s="138" t="n">
        <f aca="false">H1095+I1095+G1095</f>
        <v>0</v>
      </c>
      <c r="K1095" s="288"/>
      <c r="L1095" s="289"/>
      <c r="M1095" s="570" t="n">
        <f aca="false">J1095-L1095</f>
        <v>0</v>
      </c>
      <c r="N1095" s="139"/>
      <c r="O1095" s="56"/>
    </row>
    <row r="1096" customFormat="false" ht="13.5" hidden="true" customHeight="false" outlineLevel="0" collapsed="false">
      <c r="A1096" s="195"/>
      <c r="B1096" s="211"/>
      <c r="C1096" s="210"/>
      <c r="D1096" s="212"/>
      <c r="E1096" s="297"/>
      <c r="F1096" s="260"/>
      <c r="G1096" s="289"/>
      <c r="H1096" s="569"/>
      <c r="I1096" s="258"/>
      <c r="J1096" s="138" t="n">
        <f aca="false">H1096+I1096+G1096</f>
        <v>0</v>
      </c>
      <c r="K1096" s="288"/>
      <c r="L1096" s="289"/>
      <c r="M1096" s="570" t="n">
        <f aca="false">J1096-L1096</f>
        <v>0</v>
      </c>
      <c r="N1096" s="139"/>
      <c r="O1096" s="56"/>
    </row>
    <row r="1097" customFormat="false" ht="13.5" hidden="true" customHeight="false" outlineLevel="0" collapsed="false">
      <c r="A1097" s="195"/>
      <c r="B1097" s="211"/>
      <c r="C1097" s="210"/>
      <c r="D1097" s="212"/>
      <c r="E1097" s="297"/>
      <c r="F1097" s="194"/>
      <c r="G1097" s="289"/>
      <c r="H1097" s="569"/>
      <c r="I1097" s="258"/>
      <c r="J1097" s="138" t="n">
        <f aca="false">H1097+I1097+G1097</f>
        <v>0</v>
      </c>
      <c r="K1097" s="288"/>
      <c r="L1097" s="289"/>
      <c r="M1097" s="570" t="n">
        <f aca="false">J1097-L1097</f>
        <v>0</v>
      </c>
      <c r="N1097" s="139"/>
      <c r="O1097" s="56"/>
    </row>
    <row r="1098" customFormat="false" ht="13.5" hidden="true" customHeight="false" outlineLevel="0" collapsed="false">
      <c r="A1098" s="143"/>
      <c r="B1098" s="211"/>
      <c r="C1098" s="214"/>
      <c r="D1098" s="542"/>
      <c r="E1098" s="297"/>
      <c r="F1098" s="593"/>
      <c r="G1098" s="289"/>
      <c r="H1098" s="569"/>
      <c r="I1098" s="258"/>
      <c r="J1098" s="138" t="n">
        <f aca="false">H1098+I1098+G1098</f>
        <v>0</v>
      </c>
      <c r="K1098" s="288"/>
      <c r="L1098" s="289"/>
      <c r="M1098" s="570" t="n">
        <f aca="false">J1098-L1098</f>
        <v>0</v>
      </c>
      <c r="N1098" s="139"/>
      <c r="O1098" s="56"/>
    </row>
    <row r="1099" customFormat="false" ht="13.5" hidden="true" customHeight="false" outlineLevel="0" collapsed="false">
      <c r="A1099" s="143"/>
      <c r="B1099" s="211"/>
      <c r="C1099" s="214"/>
      <c r="D1099" s="542"/>
      <c r="E1099" s="297"/>
      <c r="F1099" s="594"/>
      <c r="G1099" s="289"/>
      <c r="H1099" s="569"/>
      <c r="I1099" s="258"/>
      <c r="J1099" s="138" t="n">
        <f aca="false">H1099+I1099+G1099</f>
        <v>0</v>
      </c>
      <c r="K1099" s="288"/>
      <c r="L1099" s="289"/>
      <c r="M1099" s="570" t="n">
        <f aca="false">J1099-L1099</f>
        <v>0</v>
      </c>
      <c r="N1099" s="139"/>
      <c r="O1099" s="56"/>
    </row>
    <row r="1100" customFormat="false" ht="13.5" hidden="true" customHeight="false" outlineLevel="0" collapsed="false">
      <c r="A1100" s="143"/>
      <c r="B1100" s="211"/>
      <c r="C1100" s="214"/>
      <c r="D1100" s="542"/>
      <c r="E1100" s="297"/>
      <c r="F1100" s="595"/>
      <c r="G1100" s="289"/>
      <c r="H1100" s="569"/>
      <c r="I1100" s="258"/>
      <c r="J1100" s="138" t="n">
        <f aca="false">H1100+I1100+G1100</f>
        <v>0</v>
      </c>
      <c r="K1100" s="288"/>
      <c r="L1100" s="289"/>
      <c r="M1100" s="570" t="n">
        <f aca="false">J1100-L1100</f>
        <v>0</v>
      </c>
      <c r="N1100" s="139"/>
      <c r="O1100" s="56"/>
    </row>
    <row r="1101" customFormat="false" ht="13.5" hidden="true" customHeight="false" outlineLevel="0" collapsed="false">
      <c r="A1101" s="143"/>
      <c r="B1101" s="211"/>
      <c r="C1101" s="214"/>
      <c r="D1101" s="542"/>
      <c r="E1101" s="297"/>
      <c r="F1101" s="596"/>
      <c r="G1101" s="289"/>
      <c r="H1101" s="569"/>
      <c r="I1101" s="258"/>
      <c r="J1101" s="138" t="n">
        <f aca="false">H1101+I1101+G1101</f>
        <v>0</v>
      </c>
      <c r="K1101" s="288"/>
      <c r="L1101" s="289"/>
      <c r="M1101" s="570" t="n">
        <f aca="false">J1101-L1101</f>
        <v>0</v>
      </c>
      <c r="N1101" s="139"/>
      <c r="O1101" s="56"/>
    </row>
    <row r="1102" customFormat="false" ht="15" hidden="true" customHeight="false" outlineLevel="0" collapsed="false">
      <c r="A1102" s="143"/>
      <c r="B1102" s="211"/>
      <c r="C1102" s="214"/>
      <c r="D1102" s="542"/>
      <c r="E1102" s="297"/>
      <c r="F1102" s="590"/>
      <c r="G1102" s="289"/>
      <c r="H1102" s="569"/>
      <c r="I1102" s="258"/>
      <c r="J1102" s="138" t="n">
        <f aca="false">H1102+I1102+G1102</f>
        <v>0</v>
      </c>
      <c r="K1102" s="288"/>
      <c r="L1102" s="289"/>
      <c r="M1102" s="570" t="n">
        <f aca="false">J1102-L1102</f>
        <v>0</v>
      </c>
      <c r="N1102" s="139"/>
      <c r="O1102" s="56"/>
    </row>
    <row r="1103" customFormat="false" ht="15" hidden="true" customHeight="false" outlineLevel="0" collapsed="false">
      <c r="A1103" s="143"/>
      <c r="B1103" s="211"/>
      <c r="C1103" s="214"/>
      <c r="D1103" s="542"/>
      <c r="E1103" s="297"/>
      <c r="F1103" s="591"/>
      <c r="G1103" s="289"/>
      <c r="H1103" s="569"/>
      <c r="I1103" s="258"/>
      <c r="J1103" s="138" t="n">
        <f aca="false">H1103+I1103+G1103</f>
        <v>0</v>
      </c>
      <c r="K1103" s="288"/>
      <c r="L1103" s="289"/>
      <c r="M1103" s="570" t="n">
        <f aca="false">J1103-L1103</f>
        <v>0</v>
      </c>
      <c r="N1103" s="139"/>
      <c r="O1103" s="56"/>
    </row>
    <row r="1104" customFormat="false" ht="15" hidden="true" customHeight="false" outlineLevel="0" collapsed="false">
      <c r="A1104" s="143"/>
      <c r="B1104" s="211"/>
      <c r="C1104" s="214"/>
      <c r="D1104" s="542"/>
      <c r="E1104" s="297"/>
      <c r="F1104" s="591"/>
      <c r="G1104" s="289"/>
      <c r="H1104" s="569"/>
      <c r="I1104" s="258"/>
      <c r="J1104" s="138" t="n">
        <f aca="false">H1104+I1104+G1104</f>
        <v>0</v>
      </c>
      <c r="K1104" s="288"/>
      <c r="L1104" s="289"/>
      <c r="M1104" s="570" t="n">
        <f aca="false">J1104-L1104</f>
        <v>0</v>
      </c>
      <c r="N1104" s="139"/>
      <c r="O1104" s="56"/>
    </row>
    <row r="1105" customFormat="false" ht="15" hidden="true" customHeight="false" outlineLevel="0" collapsed="false">
      <c r="A1105" s="143"/>
      <c r="B1105" s="211"/>
      <c r="C1105" s="214"/>
      <c r="D1105" s="542"/>
      <c r="E1105" s="297"/>
      <c r="F1105" s="591"/>
      <c r="G1105" s="289"/>
      <c r="H1105" s="569"/>
      <c r="I1105" s="258"/>
      <c r="J1105" s="138" t="n">
        <f aca="false">H1105+I1105+G1105</f>
        <v>0</v>
      </c>
      <c r="K1105" s="288"/>
      <c r="L1105" s="289"/>
      <c r="M1105" s="570" t="n">
        <f aca="false">J1105-L1105</f>
        <v>0</v>
      </c>
      <c r="N1105" s="139"/>
      <c r="O1105" s="56"/>
    </row>
    <row r="1106" customFormat="false" ht="15" hidden="true" customHeight="false" outlineLevel="0" collapsed="false">
      <c r="A1106" s="143"/>
      <c r="B1106" s="211"/>
      <c r="C1106" s="214"/>
      <c r="D1106" s="542"/>
      <c r="E1106" s="297"/>
      <c r="F1106" s="591"/>
      <c r="G1106" s="289"/>
      <c r="H1106" s="569"/>
      <c r="I1106" s="258"/>
      <c r="J1106" s="138" t="n">
        <f aca="false">H1106+I1106+G1106</f>
        <v>0</v>
      </c>
      <c r="K1106" s="288"/>
      <c r="L1106" s="289"/>
      <c r="M1106" s="570" t="n">
        <f aca="false">J1106-L1106</f>
        <v>0</v>
      </c>
      <c r="N1106" s="139"/>
      <c r="O1106" s="56"/>
    </row>
    <row r="1107" customFormat="false" ht="15" hidden="true" customHeight="false" outlineLevel="0" collapsed="false">
      <c r="A1107" s="143"/>
      <c r="B1107" s="211"/>
      <c r="C1107" s="214"/>
      <c r="D1107" s="542"/>
      <c r="E1107" s="297"/>
      <c r="F1107" s="591"/>
      <c r="G1107" s="289"/>
      <c r="H1107" s="569"/>
      <c r="I1107" s="258"/>
      <c r="J1107" s="138" t="n">
        <f aca="false">H1107+I1107+G1107</f>
        <v>0</v>
      </c>
      <c r="K1107" s="288"/>
      <c r="L1107" s="289"/>
      <c r="M1107" s="570" t="n">
        <f aca="false">J1107-L1107</f>
        <v>0</v>
      </c>
      <c r="N1107" s="139"/>
      <c r="O1107" s="56"/>
    </row>
    <row r="1108" customFormat="false" ht="15" hidden="true" customHeight="false" outlineLevel="0" collapsed="false">
      <c r="A1108" s="143"/>
      <c r="B1108" s="211"/>
      <c r="C1108" s="214"/>
      <c r="D1108" s="542"/>
      <c r="E1108" s="297"/>
      <c r="F1108" s="591"/>
      <c r="G1108" s="289"/>
      <c r="H1108" s="569"/>
      <c r="I1108" s="258"/>
      <c r="J1108" s="138" t="n">
        <f aca="false">H1108+I1108+G1108</f>
        <v>0</v>
      </c>
      <c r="K1108" s="288"/>
      <c r="L1108" s="289"/>
      <c r="M1108" s="570" t="n">
        <f aca="false">J1108-L1108</f>
        <v>0</v>
      </c>
      <c r="N1108" s="139"/>
      <c r="O1108" s="56"/>
    </row>
    <row r="1109" customFormat="false" ht="15" hidden="true" customHeight="false" outlineLevel="0" collapsed="false">
      <c r="A1109" s="143"/>
      <c r="B1109" s="211"/>
      <c r="C1109" s="214"/>
      <c r="D1109" s="542"/>
      <c r="E1109" s="297"/>
      <c r="F1109" s="591"/>
      <c r="G1109" s="289"/>
      <c r="H1109" s="569"/>
      <c r="I1109" s="258"/>
      <c r="J1109" s="138" t="n">
        <f aca="false">H1109+I1109+G1109</f>
        <v>0</v>
      </c>
      <c r="K1109" s="288"/>
      <c r="L1109" s="289"/>
      <c r="M1109" s="570" t="n">
        <f aca="false">J1109-L1109</f>
        <v>0</v>
      </c>
      <c r="N1109" s="139"/>
      <c r="O1109" s="56"/>
    </row>
    <row r="1110" customFormat="false" ht="15" hidden="true" customHeight="false" outlineLevel="0" collapsed="false">
      <c r="A1110" s="143"/>
      <c r="B1110" s="211"/>
      <c r="C1110" s="214"/>
      <c r="D1110" s="542"/>
      <c r="E1110" s="297"/>
      <c r="F1110" s="591"/>
      <c r="G1110" s="289"/>
      <c r="H1110" s="569"/>
      <c r="I1110" s="258"/>
      <c r="J1110" s="138" t="n">
        <f aca="false">H1110+I1110+G1110</f>
        <v>0</v>
      </c>
      <c r="K1110" s="288"/>
      <c r="L1110" s="289"/>
      <c r="M1110" s="570" t="n">
        <f aca="false">J1110-L1110</f>
        <v>0</v>
      </c>
      <c r="N1110" s="139"/>
      <c r="O1110" s="56"/>
    </row>
    <row r="1111" customFormat="false" ht="15" hidden="true" customHeight="false" outlineLevel="0" collapsed="false">
      <c r="A1111" s="143"/>
      <c r="B1111" s="211"/>
      <c r="C1111" s="214"/>
      <c r="D1111" s="542"/>
      <c r="E1111" s="297"/>
      <c r="F1111" s="591"/>
      <c r="G1111" s="289"/>
      <c r="H1111" s="569"/>
      <c r="I1111" s="258"/>
      <c r="J1111" s="138" t="n">
        <f aca="false">H1111+I1111+G1111</f>
        <v>0</v>
      </c>
      <c r="K1111" s="288"/>
      <c r="L1111" s="289"/>
      <c r="M1111" s="570" t="n">
        <f aca="false">J1111-L1111</f>
        <v>0</v>
      </c>
      <c r="N1111" s="139"/>
      <c r="O1111" s="56"/>
    </row>
    <row r="1112" customFormat="false" ht="15" hidden="true" customHeight="false" outlineLevel="0" collapsed="false">
      <c r="A1112" s="143"/>
      <c r="B1112" s="211"/>
      <c r="C1112" s="214"/>
      <c r="D1112" s="542"/>
      <c r="E1112" s="297"/>
      <c r="F1112" s="591"/>
      <c r="G1112" s="289"/>
      <c r="H1112" s="569"/>
      <c r="I1112" s="258"/>
      <c r="J1112" s="138" t="n">
        <f aca="false">H1112+I1112+G1112</f>
        <v>0</v>
      </c>
      <c r="K1112" s="288"/>
      <c r="L1112" s="289"/>
      <c r="M1112" s="570" t="n">
        <f aca="false">J1112-L1112</f>
        <v>0</v>
      </c>
      <c r="N1112" s="139"/>
      <c r="O1112" s="56"/>
    </row>
    <row r="1113" customFormat="false" ht="15" hidden="true" customHeight="false" outlineLevel="0" collapsed="false">
      <c r="A1113" s="464"/>
      <c r="B1113" s="555"/>
      <c r="C1113" s="597"/>
      <c r="D1113" s="598"/>
      <c r="E1113" s="317"/>
      <c r="F1113" s="599"/>
      <c r="G1113" s="289"/>
      <c r="H1113" s="569"/>
      <c r="I1113" s="258"/>
      <c r="J1113" s="138" t="n">
        <f aca="false">H1113+I1113+G1113</f>
        <v>0</v>
      </c>
      <c r="K1113" s="288"/>
      <c r="L1113" s="289"/>
      <c r="M1113" s="570" t="n">
        <f aca="false">J1113-L1113</f>
        <v>0</v>
      </c>
      <c r="N1113" s="139"/>
      <c r="O1113" s="56"/>
    </row>
    <row r="1114" customFormat="false" ht="13.5" hidden="true" customHeight="false" outlineLevel="0" collapsed="false">
      <c r="A1114" s="600" t="n">
        <v>105</v>
      </c>
      <c r="B1114" s="304"/>
      <c r="C1114" s="307"/>
      <c r="D1114" s="355"/>
      <c r="E1114" s="304"/>
      <c r="F1114" s="400"/>
      <c r="G1114" s="289"/>
      <c r="H1114" s="569"/>
      <c r="I1114" s="258"/>
      <c r="J1114" s="138" t="n">
        <f aca="false">H1114+I1114+G1114</f>
        <v>0</v>
      </c>
      <c r="K1114" s="288"/>
      <c r="L1114" s="289"/>
      <c r="M1114" s="570" t="n">
        <f aca="false">J1114-L1114</f>
        <v>0</v>
      </c>
      <c r="N1114" s="139"/>
      <c r="O1114" s="56"/>
    </row>
    <row r="1115" customFormat="false" ht="15" hidden="true" customHeight="false" outlineLevel="0" collapsed="false">
      <c r="A1115" s="143"/>
      <c r="B1115" s="211"/>
      <c r="C1115" s="214"/>
      <c r="D1115" s="542"/>
      <c r="E1115" s="297"/>
      <c r="F1115" s="591"/>
      <c r="G1115" s="289"/>
      <c r="H1115" s="569"/>
      <c r="I1115" s="258"/>
      <c r="J1115" s="138" t="n">
        <f aca="false">H1115+I1115+G1115</f>
        <v>0</v>
      </c>
      <c r="K1115" s="288"/>
      <c r="L1115" s="289"/>
      <c r="M1115" s="570" t="n">
        <f aca="false">J1115-L1115</f>
        <v>0</v>
      </c>
      <c r="N1115" s="139"/>
      <c r="O1115" s="56"/>
    </row>
    <row r="1116" customFormat="false" ht="15.75" hidden="false" customHeight="false" outlineLevel="0" collapsed="false">
      <c r="A1116" s="226"/>
      <c r="B1116" s="227"/>
      <c r="C1116" s="228"/>
      <c r="D1116" s="442"/>
      <c r="E1116" s="380"/>
      <c r="F1116" s="601" t="s">
        <v>309</v>
      </c>
      <c r="G1116" s="282"/>
      <c r="H1116" s="602"/>
      <c r="I1116" s="254"/>
      <c r="J1116" s="127" t="n">
        <f aca="false">H1116+I1116+G1116</f>
        <v>0</v>
      </c>
      <c r="K1116" s="281"/>
      <c r="L1116" s="282"/>
      <c r="M1116" s="603" t="n">
        <f aca="false">J1116-L1116</f>
        <v>0</v>
      </c>
      <c r="N1116" s="139"/>
      <c r="O1116" s="56"/>
    </row>
    <row r="1117" customFormat="false" ht="25.5" hidden="false" customHeight="false" outlineLevel="0" collapsed="false">
      <c r="A1117" s="214"/>
      <c r="B1117" s="211"/>
      <c r="C1117" s="142" t="n">
        <v>30</v>
      </c>
      <c r="D1117" s="143"/>
      <c r="E1117" s="285"/>
      <c r="F1117" s="595" t="s">
        <v>310</v>
      </c>
      <c r="G1117" s="289"/>
      <c r="H1117" s="569"/>
      <c r="I1117" s="258"/>
      <c r="J1117" s="138" t="n">
        <f aca="false">H1117+I1117+G1117</f>
        <v>0</v>
      </c>
      <c r="K1117" s="288"/>
      <c r="L1117" s="289"/>
      <c r="M1117" s="570" t="n">
        <f aca="false">J1117-L1117</f>
        <v>0</v>
      </c>
      <c r="N1117" s="139"/>
      <c r="O1117" s="56"/>
    </row>
    <row r="1118" customFormat="false" ht="12.75" hidden="true" customHeight="false" outlineLevel="0" collapsed="false">
      <c r="A1118" s="214"/>
      <c r="B1118" s="211"/>
      <c r="C1118" s="142"/>
      <c r="D1118" s="143"/>
      <c r="E1118" s="285"/>
      <c r="F1118" s="142"/>
      <c r="G1118" s="289"/>
      <c r="H1118" s="569"/>
      <c r="I1118" s="258"/>
      <c r="J1118" s="138" t="n">
        <f aca="false">H1118+I1118+G1118</f>
        <v>0</v>
      </c>
      <c r="K1118" s="288"/>
      <c r="L1118" s="289"/>
      <c r="M1118" s="570" t="n">
        <f aca="false">J1118-L1118</f>
        <v>0</v>
      </c>
      <c r="N1118" s="139"/>
      <c r="O1118" s="56"/>
    </row>
    <row r="1119" customFormat="false" ht="12.75" hidden="true" customHeight="false" outlineLevel="0" collapsed="false">
      <c r="A1119" s="214"/>
      <c r="B1119" s="211"/>
      <c r="C1119" s="142"/>
      <c r="D1119" s="143"/>
      <c r="E1119" s="285"/>
      <c r="F1119" s="142"/>
      <c r="G1119" s="289"/>
      <c r="H1119" s="569"/>
      <c r="I1119" s="258"/>
      <c r="J1119" s="138" t="n">
        <f aca="false">H1119+I1119+G1119</f>
        <v>0</v>
      </c>
      <c r="K1119" s="288"/>
      <c r="L1119" s="289"/>
      <c r="M1119" s="570" t="n">
        <f aca="false">J1119-L1119</f>
        <v>0</v>
      </c>
      <c r="N1119" s="139"/>
      <c r="O1119" s="56"/>
    </row>
    <row r="1120" customFormat="false" ht="12.75" hidden="false" customHeight="false" outlineLevel="0" collapsed="false">
      <c r="A1120" s="214"/>
      <c r="B1120" s="211"/>
      <c r="C1120" s="142"/>
      <c r="D1120" s="143"/>
      <c r="E1120" s="285"/>
      <c r="F1120" s="604" t="s">
        <v>311</v>
      </c>
      <c r="G1120" s="289"/>
      <c r="H1120" s="569"/>
      <c r="I1120" s="258"/>
      <c r="J1120" s="138" t="n">
        <f aca="false">H1120+I1120+G1120</f>
        <v>0</v>
      </c>
      <c r="K1120" s="288"/>
      <c r="L1120" s="289"/>
      <c r="M1120" s="570" t="n">
        <f aca="false">J1120-L1120</f>
        <v>0</v>
      </c>
      <c r="N1120" s="139"/>
      <c r="O1120" s="56"/>
    </row>
    <row r="1121" customFormat="false" ht="25.5" hidden="false" customHeight="false" outlineLevel="0" collapsed="false">
      <c r="A1121" s="214"/>
      <c r="B1121" s="211"/>
      <c r="C1121" s="142"/>
      <c r="D1121" s="143" t="n">
        <v>10</v>
      </c>
      <c r="E1121" s="285"/>
      <c r="F1121" s="595" t="s">
        <v>312</v>
      </c>
      <c r="G1121" s="289"/>
      <c r="H1121" s="569"/>
      <c r="I1121" s="258"/>
      <c r="J1121" s="138" t="n">
        <f aca="false">H1121+I1121+G1121</f>
        <v>0</v>
      </c>
      <c r="K1121" s="288"/>
      <c r="L1121" s="289"/>
      <c r="M1121" s="570" t="n">
        <f aca="false">J1121-L1121</f>
        <v>0</v>
      </c>
      <c r="N1121" s="139"/>
      <c r="O1121" s="56"/>
    </row>
    <row r="1122" customFormat="false" ht="12.75" hidden="true" customHeight="false" outlineLevel="0" collapsed="false">
      <c r="A1122" s="214"/>
      <c r="B1122" s="211"/>
      <c r="C1122" s="142"/>
      <c r="D1122" s="143"/>
      <c r="E1122" s="285"/>
      <c r="F1122" s="596"/>
      <c r="G1122" s="289"/>
      <c r="H1122" s="569"/>
      <c r="I1122" s="258"/>
      <c r="J1122" s="138" t="n">
        <f aca="false">H1122+I1122+G1122</f>
        <v>0</v>
      </c>
      <c r="K1122" s="288"/>
      <c r="L1122" s="289"/>
      <c r="M1122" s="570" t="n">
        <f aca="false">J1122-L1122</f>
        <v>0</v>
      </c>
      <c r="N1122" s="139"/>
      <c r="O1122" s="56"/>
    </row>
    <row r="1123" customFormat="false" ht="25.5" hidden="false" customHeight="false" outlineLevel="0" collapsed="false">
      <c r="A1123" s="214"/>
      <c r="B1123" s="211"/>
      <c r="C1123" s="142"/>
      <c r="D1123" s="143"/>
      <c r="E1123" s="294" t="n">
        <v>11</v>
      </c>
      <c r="F1123" s="257" t="s">
        <v>313</v>
      </c>
      <c r="G1123" s="289"/>
      <c r="H1123" s="569"/>
      <c r="I1123" s="258"/>
      <c r="J1123" s="138" t="n">
        <f aca="false">H1123+I1123+G1123</f>
        <v>0</v>
      </c>
      <c r="K1123" s="288"/>
      <c r="L1123" s="289"/>
      <c r="M1123" s="570" t="n">
        <f aca="false">J1123-L1123</f>
        <v>0</v>
      </c>
      <c r="N1123" s="139"/>
      <c r="O1123" s="56"/>
    </row>
    <row r="1124" customFormat="false" ht="12.75" hidden="false" customHeight="false" outlineLevel="0" collapsed="false">
      <c r="A1124" s="214"/>
      <c r="B1124" s="211"/>
      <c r="C1124" s="142"/>
      <c r="D1124" s="143"/>
      <c r="E1124" s="294"/>
      <c r="F1124" s="515" t="s">
        <v>314</v>
      </c>
      <c r="G1124" s="289" t="n">
        <v>215589.63</v>
      </c>
      <c r="H1124" s="569"/>
      <c r="I1124" s="258"/>
      <c r="J1124" s="138" t="n">
        <f aca="false">H1124+I1124+G1124</f>
        <v>215589.63</v>
      </c>
      <c r="K1124" s="288" t="n">
        <v>215589.63</v>
      </c>
      <c r="L1124" s="289"/>
      <c r="M1124" s="570" t="n">
        <f aca="false">J1124-L1124</f>
        <v>215589.63</v>
      </c>
      <c r="N1124" s="139"/>
      <c r="O1124" s="56"/>
    </row>
    <row r="1125" customFormat="false" ht="12.75" hidden="false" customHeight="false" outlineLevel="0" collapsed="false">
      <c r="A1125" s="214"/>
      <c r="B1125" s="211"/>
      <c r="C1125" s="142"/>
      <c r="D1125" s="143"/>
      <c r="E1125" s="294"/>
      <c r="F1125" s="605"/>
      <c r="G1125" s="289"/>
      <c r="H1125" s="569"/>
      <c r="I1125" s="258"/>
      <c r="J1125" s="138" t="n">
        <f aca="false">H1125+I1125+G1125</f>
        <v>0</v>
      </c>
      <c r="K1125" s="288"/>
      <c r="L1125" s="289"/>
      <c r="M1125" s="570" t="n">
        <f aca="false">J1125-L1125</f>
        <v>0</v>
      </c>
      <c r="N1125" s="139"/>
      <c r="O1125" s="56"/>
    </row>
    <row r="1126" customFormat="false" ht="12.75" hidden="false" customHeight="false" outlineLevel="0" collapsed="false">
      <c r="A1126" s="214"/>
      <c r="B1126" s="211"/>
      <c r="C1126" s="142"/>
      <c r="D1126" s="143"/>
      <c r="E1126" s="294" t="n">
        <v>11</v>
      </c>
      <c r="F1126" s="515" t="s">
        <v>315</v>
      </c>
      <c r="G1126" s="289" t="n">
        <v>200000</v>
      </c>
      <c r="H1126" s="569"/>
      <c r="I1126" s="258"/>
      <c r="J1126" s="138" t="n">
        <f aca="false">H1126+I1126+G1126</f>
        <v>200000</v>
      </c>
      <c r="K1126" s="288" t="n">
        <v>196068</v>
      </c>
      <c r="L1126" s="289" t="n">
        <v>196068</v>
      </c>
      <c r="M1126" s="570" t="n">
        <f aca="false">J1126-L1126</f>
        <v>3932</v>
      </c>
      <c r="N1126" s="139"/>
      <c r="O1126" s="56"/>
    </row>
    <row r="1127" customFormat="false" ht="12.75" hidden="false" customHeight="false" outlineLevel="0" collapsed="false">
      <c r="A1127" s="214"/>
      <c r="B1127" s="211"/>
      <c r="C1127" s="142"/>
      <c r="D1127" s="143"/>
      <c r="E1127" s="334" t="n">
        <v>11</v>
      </c>
      <c r="F1127" s="515" t="s">
        <v>316</v>
      </c>
      <c r="G1127" s="289" t="n">
        <v>2800000</v>
      </c>
      <c r="H1127" s="569"/>
      <c r="I1127" s="258"/>
      <c r="J1127" s="138" t="n">
        <f aca="false">H1127+I1127+G1127</f>
        <v>2800000</v>
      </c>
      <c r="K1127" s="288" t="n">
        <v>1764000</v>
      </c>
      <c r="L1127" s="289"/>
      <c r="M1127" s="570" t="n">
        <f aca="false">J1127-L1127</f>
        <v>2800000</v>
      </c>
      <c r="N1127" s="139"/>
      <c r="O1127" s="56"/>
    </row>
    <row r="1128" customFormat="false" ht="12.75" hidden="false" customHeight="false" outlineLevel="0" collapsed="false">
      <c r="A1128" s="214"/>
      <c r="B1128" s="211"/>
      <c r="C1128" s="142"/>
      <c r="D1128" s="143"/>
      <c r="E1128" s="334" t="n">
        <v>12</v>
      </c>
      <c r="F1128" s="515" t="s">
        <v>317</v>
      </c>
      <c r="G1128" s="289" t="n">
        <v>1267126.03</v>
      </c>
      <c r="H1128" s="569"/>
      <c r="I1128" s="258"/>
      <c r="J1128" s="138" t="n">
        <f aca="false">H1128+I1128+G1128</f>
        <v>1267126.03</v>
      </c>
      <c r="K1128" s="288" t="n">
        <v>1113246.03</v>
      </c>
      <c r="L1128" s="289" t="n">
        <v>864828</v>
      </c>
      <c r="M1128" s="570" t="n">
        <f aca="false">J1128-L1128</f>
        <v>402298.03</v>
      </c>
      <c r="N1128" s="139"/>
      <c r="O1128" s="56"/>
    </row>
    <row r="1129" customFormat="false" ht="12.75" hidden="false" customHeight="false" outlineLevel="0" collapsed="false">
      <c r="A1129" s="214" t="n">
        <v>97</v>
      </c>
      <c r="B1129" s="211"/>
      <c r="C1129" s="142"/>
      <c r="D1129" s="143" t="n">
        <v>11</v>
      </c>
      <c r="E1129" s="285"/>
      <c r="F1129" s="595" t="s">
        <v>318</v>
      </c>
      <c r="G1129" s="289"/>
      <c r="H1129" s="569"/>
      <c r="I1129" s="258"/>
      <c r="J1129" s="138" t="n">
        <f aca="false">H1129+I1129+G1129</f>
        <v>0</v>
      </c>
      <c r="K1129" s="288"/>
      <c r="L1129" s="289"/>
      <c r="M1129" s="570" t="n">
        <f aca="false">J1129-L1129</f>
        <v>0</v>
      </c>
      <c r="N1129" s="139"/>
      <c r="O1129" s="56"/>
    </row>
    <row r="1130" customFormat="false" ht="12.75" hidden="true" customHeight="false" outlineLevel="0" collapsed="false">
      <c r="A1130" s="210"/>
      <c r="B1130" s="218"/>
      <c r="C1130" s="194"/>
      <c r="D1130" s="195"/>
      <c r="E1130" s="297"/>
      <c r="F1130" s="194"/>
      <c r="G1130" s="289"/>
      <c r="H1130" s="569"/>
      <c r="I1130" s="258"/>
      <c r="J1130" s="138" t="n">
        <f aca="false">H1130+I1130+G1130</f>
        <v>0</v>
      </c>
      <c r="K1130" s="288"/>
      <c r="L1130" s="289"/>
      <c r="M1130" s="570" t="n">
        <f aca="false">J1130-L1130</f>
        <v>0</v>
      </c>
      <c r="N1130" s="139"/>
      <c r="O1130" s="56"/>
    </row>
    <row r="1131" customFormat="false" ht="12.75" hidden="true" customHeight="false" outlineLevel="0" collapsed="false">
      <c r="A1131" s="210"/>
      <c r="B1131" s="218"/>
      <c r="C1131" s="194"/>
      <c r="D1131" s="195"/>
      <c r="E1131" s="297"/>
      <c r="F1131" s="194"/>
      <c r="G1131" s="289"/>
      <c r="H1131" s="569"/>
      <c r="I1131" s="258"/>
      <c r="J1131" s="138" t="n">
        <f aca="false">H1131+I1131+G1131</f>
        <v>0</v>
      </c>
      <c r="K1131" s="288"/>
      <c r="L1131" s="289"/>
      <c r="M1131" s="570" t="n">
        <f aca="false">J1131-L1131</f>
        <v>0</v>
      </c>
      <c r="N1131" s="139"/>
      <c r="O1131" s="56"/>
    </row>
    <row r="1132" customFormat="false" ht="14.25" hidden="false" customHeight="false" outlineLevel="0" collapsed="false">
      <c r="A1132" s="210"/>
      <c r="B1132" s="218"/>
      <c r="C1132" s="194"/>
      <c r="D1132" s="195"/>
      <c r="E1132" s="297"/>
      <c r="F1132" s="606" t="s">
        <v>319</v>
      </c>
      <c r="G1132" s="289"/>
      <c r="H1132" s="569"/>
      <c r="I1132" s="258"/>
      <c r="J1132" s="138" t="n">
        <f aca="false">H1132+I1132+G1132</f>
        <v>0</v>
      </c>
      <c r="K1132" s="288"/>
      <c r="L1132" s="289"/>
      <c r="M1132" s="570" t="n">
        <f aca="false">J1132-L1132</f>
        <v>0</v>
      </c>
      <c r="N1132" s="139"/>
      <c r="O1132" s="56"/>
    </row>
    <row r="1133" customFormat="false" ht="14.25" hidden="false" customHeight="false" outlineLevel="0" collapsed="false">
      <c r="A1133" s="214"/>
      <c r="B1133" s="211" t="n">
        <v>88</v>
      </c>
      <c r="C1133" s="142"/>
      <c r="D1133" s="143"/>
      <c r="E1133" s="294" t="n">
        <v>10</v>
      </c>
      <c r="F1133" s="591" t="s">
        <v>320</v>
      </c>
      <c r="G1133" s="289"/>
      <c r="H1133" s="569"/>
      <c r="I1133" s="258"/>
      <c r="J1133" s="138" t="n">
        <f aca="false">H1133+I1133+G1133</f>
        <v>0</v>
      </c>
      <c r="K1133" s="288"/>
      <c r="L1133" s="289"/>
      <c r="M1133" s="570" t="n">
        <f aca="false">J1133-L1133</f>
        <v>0</v>
      </c>
      <c r="N1133" s="139"/>
      <c r="O1133" s="56"/>
    </row>
    <row r="1134" customFormat="false" ht="12.75" hidden="true" customHeight="false" outlineLevel="0" collapsed="false">
      <c r="A1134" s="214"/>
      <c r="B1134" s="211"/>
      <c r="C1134" s="142"/>
      <c r="D1134" s="143"/>
      <c r="E1134" s="294"/>
      <c r="F1134" s="142"/>
      <c r="G1134" s="289"/>
      <c r="H1134" s="569"/>
      <c r="I1134" s="258"/>
      <c r="J1134" s="138" t="n">
        <f aca="false">H1134+I1134+G1134</f>
        <v>0</v>
      </c>
      <c r="K1134" s="288"/>
      <c r="L1134" s="289"/>
      <c r="M1134" s="570" t="n">
        <f aca="false">J1134-L1134</f>
        <v>0</v>
      </c>
      <c r="N1134" s="139"/>
      <c r="O1134" s="56"/>
    </row>
    <row r="1135" customFormat="false" ht="12.75" hidden="false" customHeight="false" outlineLevel="0" collapsed="false">
      <c r="A1135" s="214"/>
      <c r="B1135" s="211"/>
      <c r="C1135" s="142"/>
      <c r="D1135" s="143"/>
      <c r="E1135" s="294"/>
      <c r="F1135" s="607" t="s">
        <v>321</v>
      </c>
      <c r="G1135" s="289"/>
      <c r="H1135" s="569"/>
      <c r="I1135" s="258"/>
      <c r="J1135" s="138" t="n">
        <f aca="false">H1135+I1135+G1135</f>
        <v>0</v>
      </c>
      <c r="K1135" s="288"/>
      <c r="L1135" s="289"/>
      <c r="M1135" s="570" t="n">
        <f aca="false">J1135-L1135</f>
        <v>0</v>
      </c>
      <c r="N1135" s="139"/>
      <c r="O1135" s="56"/>
    </row>
    <row r="1136" customFormat="false" ht="12.75" hidden="false" customHeight="false" outlineLevel="0" collapsed="false">
      <c r="A1136" s="210"/>
      <c r="B1136" s="211" t="n">
        <v>451</v>
      </c>
      <c r="C1136" s="194"/>
      <c r="D1136" s="195"/>
      <c r="E1136" s="297" t="n">
        <v>11</v>
      </c>
      <c r="F1136" s="257" t="s">
        <v>322</v>
      </c>
      <c r="G1136" s="289"/>
      <c r="H1136" s="569"/>
      <c r="I1136" s="258"/>
      <c r="J1136" s="138"/>
      <c r="K1136" s="288"/>
      <c r="L1136" s="289"/>
      <c r="M1136" s="570"/>
      <c r="N1136" s="139"/>
      <c r="O1136" s="56"/>
    </row>
    <row r="1137" customFormat="false" ht="12.75" hidden="true" customHeight="false" outlineLevel="0" collapsed="false">
      <c r="A1137" s="210"/>
      <c r="B1137" s="218"/>
      <c r="C1137" s="194"/>
      <c r="D1137" s="195"/>
      <c r="E1137" s="297"/>
      <c r="F1137" s="194"/>
      <c r="G1137" s="289"/>
      <c r="H1137" s="569"/>
      <c r="I1137" s="258"/>
      <c r="J1137" s="138"/>
      <c r="K1137" s="288"/>
      <c r="L1137" s="289"/>
      <c r="M1137" s="570"/>
      <c r="N1137" s="139"/>
      <c r="O1137" s="56"/>
    </row>
    <row r="1138" customFormat="false" ht="12.75" hidden="false" customHeight="false" outlineLevel="0" collapsed="false">
      <c r="A1138" s="210"/>
      <c r="B1138" s="218"/>
      <c r="C1138" s="194"/>
      <c r="D1138" s="195"/>
      <c r="E1138" s="297"/>
      <c r="F1138" s="607" t="s">
        <v>323</v>
      </c>
      <c r="G1138" s="289"/>
      <c r="H1138" s="569"/>
      <c r="I1138" s="258"/>
      <c r="J1138" s="138"/>
      <c r="K1138" s="288"/>
      <c r="L1138" s="289"/>
      <c r="M1138" s="570"/>
      <c r="N1138" s="139"/>
      <c r="O1138" s="56"/>
    </row>
    <row r="1139" customFormat="false" ht="12.75" hidden="false" customHeight="false" outlineLevel="0" collapsed="false">
      <c r="A1139" s="210"/>
      <c r="B1139" s="211" t="n">
        <v>452</v>
      </c>
      <c r="C1139" s="194"/>
      <c r="D1139" s="195"/>
      <c r="E1139" s="297" t="n">
        <v>12</v>
      </c>
      <c r="F1139" s="257" t="s">
        <v>324</v>
      </c>
      <c r="G1139" s="289"/>
      <c r="H1139" s="569"/>
      <c r="I1139" s="258"/>
      <c r="J1139" s="138"/>
      <c r="K1139" s="288"/>
      <c r="L1139" s="289"/>
      <c r="M1139" s="570"/>
      <c r="N1139" s="139"/>
      <c r="O1139" s="56"/>
    </row>
    <row r="1140" customFormat="false" ht="12.75" hidden="true" customHeight="false" outlineLevel="0" collapsed="false">
      <c r="A1140" s="214"/>
      <c r="B1140" s="211"/>
      <c r="C1140" s="608"/>
      <c r="D1140" s="306"/>
      <c r="E1140" s="297"/>
      <c r="F1140" s="194"/>
      <c r="G1140" s="289"/>
      <c r="H1140" s="569"/>
      <c r="I1140" s="258"/>
      <c r="J1140" s="138" t="n">
        <f aca="false">H1140+I1140+G1140</f>
        <v>0</v>
      </c>
      <c r="K1140" s="288"/>
      <c r="L1140" s="289"/>
      <c r="M1140" s="570" t="n">
        <f aca="false">J1140-L1140</f>
        <v>0</v>
      </c>
      <c r="N1140" s="139"/>
      <c r="O1140" s="56"/>
    </row>
    <row r="1141" customFormat="false" ht="12.75" hidden="true" customHeight="false" outlineLevel="0" collapsed="false">
      <c r="A1141" s="214"/>
      <c r="B1141" s="211"/>
      <c r="C1141" s="608"/>
      <c r="D1141" s="306"/>
      <c r="E1141" s="297"/>
      <c r="F1141" s="194"/>
      <c r="G1141" s="289"/>
      <c r="H1141" s="569"/>
      <c r="I1141" s="258"/>
      <c r="J1141" s="138" t="n">
        <f aca="false">H1141+I1141+G1141</f>
        <v>0</v>
      </c>
      <c r="K1141" s="288"/>
      <c r="L1141" s="289"/>
      <c r="M1141" s="570" t="n">
        <f aca="false">J1141-L1141</f>
        <v>0</v>
      </c>
      <c r="N1141" s="139"/>
      <c r="O1141" s="56"/>
    </row>
    <row r="1142" customFormat="false" ht="14.25" hidden="false" customHeight="false" outlineLevel="0" collapsed="false">
      <c r="A1142" s="214"/>
      <c r="B1142" s="211"/>
      <c r="C1142" s="608"/>
      <c r="D1142" s="306"/>
      <c r="E1142" s="297"/>
      <c r="F1142" s="606" t="s">
        <v>325</v>
      </c>
      <c r="G1142" s="289"/>
      <c r="H1142" s="569"/>
      <c r="I1142" s="258"/>
      <c r="J1142" s="138" t="n">
        <f aca="false">H1142+I1142+G1142</f>
        <v>0</v>
      </c>
      <c r="K1142" s="288"/>
      <c r="L1142" s="289"/>
      <c r="M1142" s="570" t="n">
        <f aca="false">J1142-L1142</f>
        <v>0</v>
      </c>
      <c r="N1142" s="139"/>
      <c r="O1142" s="56"/>
    </row>
    <row r="1143" customFormat="false" ht="14.25" hidden="false" customHeight="false" outlineLevel="0" collapsed="false">
      <c r="A1143" s="214"/>
      <c r="B1143" s="211" t="n">
        <v>83</v>
      </c>
      <c r="C1143" s="142"/>
      <c r="D1143" s="143"/>
      <c r="E1143" s="294" t="n">
        <v>20</v>
      </c>
      <c r="F1143" s="591" t="s">
        <v>326</v>
      </c>
      <c r="G1143" s="289"/>
      <c r="H1143" s="569"/>
      <c r="I1143" s="258"/>
      <c r="J1143" s="138" t="n">
        <f aca="false">H1143+I1143+G1143</f>
        <v>0</v>
      </c>
      <c r="K1143" s="288"/>
      <c r="L1143" s="289"/>
      <c r="M1143" s="570" t="n">
        <f aca="false">J1143-L1143</f>
        <v>0</v>
      </c>
      <c r="N1143" s="139"/>
      <c r="O1143" s="56"/>
    </row>
    <row r="1144" customFormat="false" ht="12.75" hidden="true" customHeight="false" outlineLevel="0" collapsed="false">
      <c r="A1144" s="214"/>
      <c r="B1144" s="211"/>
      <c r="C1144" s="142"/>
      <c r="D1144" s="143"/>
      <c r="E1144" s="294"/>
      <c r="F1144" s="142"/>
      <c r="G1144" s="289"/>
      <c r="H1144" s="569"/>
      <c r="I1144" s="258"/>
      <c r="J1144" s="138" t="n">
        <f aca="false">H1144+I1144+G1144</f>
        <v>0</v>
      </c>
      <c r="K1144" s="288"/>
      <c r="L1144" s="289"/>
      <c r="M1144" s="570" t="n">
        <f aca="false">J1144-L1144</f>
        <v>0</v>
      </c>
      <c r="N1144" s="139"/>
      <c r="O1144" s="56"/>
    </row>
    <row r="1145" s="261" customFormat="true" ht="12.75" hidden="false" customHeight="false" outlineLevel="0" collapsed="false">
      <c r="A1145" s="142"/>
      <c r="B1145" s="243"/>
      <c r="C1145" s="142"/>
      <c r="D1145" s="143"/>
      <c r="E1145" s="294"/>
      <c r="F1145" s="607"/>
      <c r="G1145" s="289"/>
      <c r="H1145" s="569"/>
      <c r="I1145" s="258"/>
      <c r="J1145" s="138" t="n">
        <f aca="false">H1145+I1145+G1145</f>
        <v>0</v>
      </c>
      <c r="K1145" s="288"/>
      <c r="L1145" s="289"/>
      <c r="M1145" s="570" t="n">
        <f aca="false">J1145-L1145</f>
        <v>0</v>
      </c>
      <c r="N1145" s="198"/>
      <c r="O1145" s="56"/>
    </row>
    <row r="1146" s="261" customFormat="true" ht="12.75" hidden="false" customHeight="false" outlineLevel="0" collapsed="false">
      <c r="A1146" s="194"/>
      <c r="B1146" s="243" t="n">
        <v>836</v>
      </c>
      <c r="C1146" s="194"/>
      <c r="D1146" s="195"/>
      <c r="E1146" s="297" t="n">
        <v>21</v>
      </c>
      <c r="F1146" s="260" t="s">
        <v>327</v>
      </c>
      <c r="G1146" s="289" t="n">
        <v>1019669.87</v>
      </c>
      <c r="H1146" s="569"/>
      <c r="I1146" s="258"/>
      <c r="J1146" s="138" t="n">
        <f aca="false">H1146+I1146+G1146</f>
        <v>1019669.87</v>
      </c>
      <c r="K1146" s="288" t="n">
        <v>256.23</v>
      </c>
      <c r="L1146" s="289"/>
      <c r="M1146" s="570" t="n">
        <f aca="false">J1146-L1146</f>
        <v>1019669.87</v>
      </c>
      <c r="N1146" s="198"/>
      <c r="O1146" s="56"/>
    </row>
    <row r="1147" s="261" customFormat="true" ht="12.75" hidden="false" customHeight="false" outlineLevel="0" collapsed="false">
      <c r="A1147" s="194"/>
      <c r="B1147" s="243"/>
      <c r="C1147" s="194"/>
      <c r="D1147" s="195"/>
      <c r="E1147" s="297"/>
      <c r="F1147" s="607" t="s">
        <v>328</v>
      </c>
      <c r="G1147" s="289"/>
      <c r="H1147" s="569"/>
      <c r="I1147" s="258"/>
      <c r="J1147" s="138" t="n">
        <f aca="false">H1147+I1147+G1147</f>
        <v>0</v>
      </c>
      <c r="K1147" s="288"/>
      <c r="L1147" s="289"/>
      <c r="M1147" s="570" t="n">
        <f aca="false">J1147-L1147</f>
        <v>0</v>
      </c>
      <c r="N1147" s="198"/>
      <c r="O1147" s="56"/>
    </row>
    <row r="1148" s="261" customFormat="true" ht="12.75" hidden="false" customHeight="false" outlineLevel="0" collapsed="false">
      <c r="A1148" s="194"/>
      <c r="B1148" s="243"/>
      <c r="C1148" s="194"/>
      <c r="D1148" s="195"/>
      <c r="E1148" s="297" t="n">
        <v>22</v>
      </c>
      <c r="F1148" s="257" t="s">
        <v>329</v>
      </c>
      <c r="G1148" s="289"/>
      <c r="H1148" s="569"/>
      <c r="I1148" s="258"/>
      <c r="J1148" s="138" t="n">
        <f aca="false">H1148+I1148+G1148</f>
        <v>0</v>
      </c>
      <c r="K1148" s="288"/>
      <c r="L1148" s="289"/>
      <c r="M1148" s="570" t="n">
        <f aca="false">J1148-L1148</f>
        <v>0</v>
      </c>
      <c r="N1148" s="198"/>
      <c r="O1148" s="56"/>
    </row>
    <row r="1149" s="261" customFormat="true" ht="12.75" hidden="false" customHeight="false" outlineLevel="0" collapsed="false">
      <c r="A1149" s="194"/>
      <c r="B1149" s="243"/>
      <c r="C1149" s="194"/>
      <c r="D1149" s="195"/>
      <c r="E1149" s="297"/>
      <c r="F1149" s="607" t="s">
        <v>330</v>
      </c>
      <c r="G1149" s="289" t="n">
        <v>3000000</v>
      </c>
      <c r="H1149" s="569"/>
      <c r="I1149" s="258"/>
      <c r="J1149" s="138" t="n">
        <f aca="false">H1149+I1149+G1149</f>
        <v>3000000</v>
      </c>
      <c r="K1149" s="288" t="n">
        <v>2993400</v>
      </c>
      <c r="L1149" s="289" t="n">
        <v>2332872</v>
      </c>
      <c r="M1149" s="570" t="n">
        <f aca="false">J1149-L1149</f>
        <v>667128</v>
      </c>
      <c r="N1149" s="198"/>
      <c r="O1149" s="56"/>
    </row>
    <row r="1150" s="261" customFormat="true" ht="25.5" hidden="false" customHeight="false" outlineLevel="0" collapsed="false">
      <c r="A1150" s="194"/>
      <c r="B1150" s="243"/>
      <c r="C1150" s="194"/>
      <c r="D1150" s="195"/>
      <c r="E1150" s="297" t="n">
        <v>23</v>
      </c>
      <c r="F1150" s="257" t="s">
        <v>331</v>
      </c>
      <c r="G1150" s="289"/>
      <c r="H1150" s="569"/>
      <c r="I1150" s="258"/>
      <c r="J1150" s="138" t="n">
        <f aca="false">H1150+I1150+G1150</f>
        <v>0</v>
      </c>
      <c r="K1150" s="288"/>
      <c r="L1150" s="289"/>
      <c r="M1150" s="570"/>
      <c r="N1150" s="198"/>
      <c r="O1150" s="56"/>
    </row>
    <row r="1151" s="261" customFormat="true" ht="12.75" hidden="false" customHeight="false" outlineLevel="0" collapsed="false">
      <c r="A1151" s="142"/>
      <c r="B1151" s="243"/>
      <c r="C1151" s="142"/>
      <c r="D1151" s="143"/>
      <c r="E1151" s="334" t="n">
        <v>21</v>
      </c>
      <c r="F1151" s="607" t="s">
        <v>332</v>
      </c>
      <c r="G1151" s="289"/>
      <c r="H1151" s="569"/>
      <c r="I1151" s="258"/>
      <c r="J1151" s="138" t="n">
        <f aca="false">H1151+I1151+G1151</f>
        <v>0</v>
      </c>
      <c r="K1151" s="288"/>
      <c r="L1151" s="289"/>
      <c r="M1151" s="570" t="n">
        <f aca="false">J1151-L1151</f>
        <v>0</v>
      </c>
      <c r="N1151" s="198"/>
      <c r="O1151" s="56"/>
    </row>
    <row r="1152" s="261" customFormat="true" ht="12.75" hidden="false" customHeight="false" outlineLevel="0" collapsed="false">
      <c r="A1152" s="142"/>
      <c r="B1152" s="243"/>
      <c r="C1152" s="142"/>
      <c r="D1152" s="243"/>
      <c r="E1152" s="334"/>
      <c r="F1152" s="607"/>
      <c r="G1152" s="289"/>
      <c r="H1152" s="569"/>
      <c r="I1152" s="258"/>
      <c r="J1152" s="138" t="n">
        <f aca="false">H1152+I1152+G1152</f>
        <v>0</v>
      </c>
      <c r="K1152" s="288"/>
      <c r="L1152" s="289"/>
      <c r="M1152" s="570" t="n">
        <f aca="false">J1152-L1152</f>
        <v>0</v>
      </c>
      <c r="N1152" s="198"/>
      <c r="O1152" s="56"/>
    </row>
    <row r="1153" s="261" customFormat="true" ht="12.75" hidden="false" customHeight="false" outlineLevel="0" collapsed="false">
      <c r="A1153" s="142"/>
      <c r="B1153" s="243"/>
      <c r="C1153" s="142"/>
      <c r="D1153" s="243"/>
      <c r="E1153" s="334" t="n">
        <v>23</v>
      </c>
      <c r="F1153" s="609" t="s">
        <v>333</v>
      </c>
      <c r="G1153" s="289"/>
      <c r="H1153" s="569"/>
      <c r="I1153" s="258"/>
      <c r="J1153" s="138"/>
      <c r="K1153" s="288"/>
      <c r="L1153" s="289"/>
      <c r="M1153" s="570"/>
      <c r="N1153" s="198"/>
      <c r="O1153" s="56"/>
    </row>
    <row r="1154" s="261" customFormat="true" ht="1.5" hidden="false" customHeight="true" outlineLevel="0" collapsed="false">
      <c r="A1154" s="142" t="n">
        <v>99</v>
      </c>
      <c r="B1154" s="243"/>
      <c r="C1154" s="142"/>
      <c r="D1154" s="243" t="n">
        <v>12</v>
      </c>
      <c r="E1154" s="285"/>
      <c r="F1154" s="260"/>
      <c r="G1154" s="289"/>
      <c r="H1154" s="569"/>
      <c r="I1154" s="258"/>
      <c r="J1154" s="138" t="n">
        <f aca="false">H1154+I1154+G1154</f>
        <v>0</v>
      </c>
      <c r="K1154" s="288"/>
      <c r="L1154" s="289"/>
      <c r="M1154" s="570" t="n">
        <f aca="false">J1154-L1154</f>
        <v>0</v>
      </c>
      <c r="N1154" s="198"/>
      <c r="O1154" s="56"/>
    </row>
    <row r="1155" s="261" customFormat="true" ht="12.75" hidden="true" customHeight="false" outlineLevel="0" collapsed="false">
      <c r="A1155" s="142"/>
      <c r="B1155" s="243"/>
      <c r="C1155" s="142"/>
      <c r="D1155" s="143"/>
      <c r="E1155" s="610"/>
      <c r="F1155" s="260"/>
      <c r="G1155" s="289"/>
      <c r="H1155" s="569"/>
      <c r="I1155" s="258"/>
      <c r="J1155" s="138" t="n">
        <f aca="false">H1155+I1155+G1155</f>
        <v>0</v>
      </c>
      <c r="K1155" s="288"/>
      <c r="L1155" s="289"/>
      <c r="M1155" s="570" t="n">
        <f aca="false">J1155-L1155</f>
        <v>0</v>
      </c>
      <c r="N1155" s="198"/>
      <c r="O1155" s="56"/>
    </row>
    <row r="1156" s="261" customFormat="true" ht="12.75" hidden="true" customHeight="false" outlineLevel="0" collapsed="false">
      <c r="A1156" s="142"/>
      <c r="B1156" s="243"/>
      <c r="C1156" s="142"/>
      <c r="D1156" s="143"/>
      <c r="E1156" s="610"/>
      <c r="F1156" s="607" t="s">
        <v>334</v>
      </c>
      <c r="G1156" s="289"/>
      <c r="H1156" s="569"/>
      <c r="I1156" s="258"/>
      <c r="J1156" s="138" t="n">
        <f aca="false">H1156+I1156+G1156</f>
        <v>0</v>
      </c>
      <c r="K1156" s="288"/>
      <c r="L1156" s="289"/>
      <c r="M1156" s="570" t="n">
        <f aca="false">J1156-L1156</f>
        <v>0</v>
      </c>
      <c r="N1156" s="198"/>
      <c r="O1156" s="56"/>
    </row>
    <row r="1157" s="261" customFormat="true" ht="12.75" hidden="true" customHeight="false" outlineLevel="0" collapsed="false">
      <c r="A1157" s="142"/>
      <c r="B1157" s="243" t="n">
        <v>83</v>
      </c>
      <c r="C1157" s="142"/>
      <c r="D1157" s="143"/>
      <c r="E1157" s="611" t="n">
        <v>10</v>
      </c>
      <c r="F1157" s="257" t="s">
        <v>335</v>
      </c>
      <c r="G1157" s="289"/>
      <c r="H1157" s="569"/>
      <c r="I1157" s="258"/>
      <c r="J1157" s="138" t="n">
        <f aca="false">H1157+I1157+G1157</f>
        <v>0</v>
      </c>
      <c r="K1157" s="288"/>
      <c r="L1157" s="289"/>
      <c r="M1157" s="570" t="n">
        <f aca="false">J1157-L1157</f>
        <v>0</v>
      </c>
      <c r="N1157" s="198"/>
      <c r="O1157" s="56"/>
    </row>
    <row r="1158" s="261" customFormat="true" ht="12.75" hidden="true" customHeight="false" outlineLevel="0" collapsed="false">
      <c r="A1158" s="142"/>
      <c r="B1158" s="243"/>
      <c r="C1158" s="142"/>
      <c r="D1158" s="143"/>
      <c r="E1158" s="611"/>
      <c r="F1158" s="142"/>
      <c r="G1158" s="289"/>
      <c r="H1158" s="569"/>
      <c r="I1158" s="258"/>
      <c r="J1158" s="138" t="n">
        <f aca="false">H1158+I1158+G1158</f>
        <v>0</v>
      </c>
      <c r="K1158" s="288"/>
      <c r="L1158" s="289"/>
      <c r="M1158" s="570" t="n">
        <f aca="false">J1158-L1158</f>
        <v>0</v>
      </c>
      <c r="N1158" s="198"/>
      <c r="O1158" s="56"/>
    </row>
    <row r="1159" s="261" customFormat="true" ht="12.75" hidden="false" customHeight="false" outlineLevel="0" collapsed="false">
      <c r="A1159" s="142"/>
      <c r="B1159" s="243"/>
      <c r="C1159" s="142"/>
      <c r="D1159" s="143"/>
      <c r="E1159" s="611"/>
      <c r="F1159" s="607" t="s">
        <v>336</v>
      </c>
      <c r="G1159" s="289"/>
      <c r="H1159" s="569"/>
      <c r="I1159" s="258"/>
      <c r="J1159" s="138" t="n">
        <f aca="false">H1159+I1159+G1159</f>
        <v>0</v>
      </c>
      <c r="K1159" s="288"/>
      <c r="L1159" s="289"/>
      <c r="M1159" s="570" t="n">
        <f aca="false">J1159-L1159</f>
        <v>0</v>
      </c>
      <c r="N1159" s="198"/>
      <c r="O1159" s="56"/>
    </row>
    <row r="1160" customFormat="false" ht="33" hidden="false" customHeight="true" outlineLevel="0" collapsed="false">
      <c r="A1160" s="299"/>
      <c r="B1160" s="221" t="n">
        <v>879</v>
      </c>
      <c r="C1160" s="264"/>
      <c r="D1160" s="202"/>
      <c r="E1160" s="612" t="n">
        <v>11</v>
      </c>
      <c r="F1160" s="613" t="s">
        <v>337</v>
      </c>
      <c r="G1160" s="327" t="n">
        <v>21834.44</v>
      </c>
      <c r="H1160" s="614"/>
      <c r="I1160" s="265"/>
      <c r="J1160" s="177" t="n">
        <f aca="false">H1160+I1160+G1160</f>
        <v>21834.44</v>
      </c>
      <c r="K1160" s="326" t="n">
        <v>21834.44</v>
      </c>
      <c r="L1160" s="327"/>
      <c r="M1160" s="615" t="n">
        <f aca="false">J1160-L1160</f>
        <v>21834.44</v>
      </c>
      <c r="N1160" s="139"/>
      <c r="O1160" s="56"/>
    </row>
    <row r="1161" customFormat="false" ht="12.75" hidden="false" customHeight="false" outlineLevel="0" collapsed="false">
      <c r="A1161" s="365"/>
      <c r="B1161" s="616"/>
      <c r="C1161" s="441"/>
      <c r="D1161" s="442"/>
      <c r="E1161" s="617"/>
      <c r="F1161" s="618" t="s">
        <v>338</v>
      </c>
      <c r="G1161" s="282"/>
      <c r="H1161" s="254"/>
      <c r="I1161" s="232"/>
      <c r="J1161" s="124" t="n">
        <f aca="false">H1161+I1161+G1161</f>
        <v>0</v>
      </c>
      <c r="K1161" s="233"/>
      <c r="L1161" s="619"/>
      <c r="M1161" s="127" t="n">
        <f aca="false">J1161-L1161</f>
        <v>0</v>
      </c>
      <c r="N1161" s="139"/>
      <c r="O1161" s="56"/>
    </row>
    <row r="1162" customFormat="false" ht="12.75" hidden="false" customHeight="false" outlineLevel="0" collapsed="false">
      <c r="A1162" s="194"/>
      <c r="B1162" s="243" t="n">
        <v>825</v>
      </c>
      <c r="C1162" s="194"/>
      <c r="D1162" s="195"/>
      <c r="E1162" s="620" t="n">
        <v>12</v>
      </c>
      <c r="F1162" s="257" t="s">
        <v>339</v>
      </c>
      <c r="G1162" s="289" t="n">
        <v>854.02</v>
      </c>
      <c r="H1162" s="258"/>
      <c r="I1162" s="236"/>
      <c r="J1162" s="135" t="n">
        <f aca="false">H1162+I1162+G1162</f>
        <v>854.02</v>
      </c>
      <c r="K1162" s="237" t="n">
        <v>255.52</v>
      </c>
      <c r="L1162" s="238"/>
      <c r="M1162" s="138" t="n">
        <f aca="false">J1162-L1162</f>
        <v>854.02</v>
      </c>
      <c r="N1162" s="139"/>
      <c r="O1162" s="56"/>
    </row>
    <row r="1163" customFormat="false" ht="12.75" hidden="true" customHeight="false" outlineLevel="0" collapsed="false">
      <c r="A1163" s="194"/>
      <c r="B1163" s="302"/>
      <c r="C1163" s="194"/>
      <c r="D1163" s="195"/>
      <c r="E1163" s="620"/>
      <c r="F1163" s="194"/>
      <c r="G1163" s="289"/>
      <c r="H1163" s="258"/>
      <c r="I1163" s="236"/>
      <c r="J1163" s="135" t="n">
        <f aca="false">H1163+I1163+G1163</f>
        <v>0</v>
      </c>
      <c r="K1163" s="237"/>
      <c r="L1163" s="238"/>
      <c r="M1163" s="138" t="n">
        <f aca="false">J1163-L1163</f>
        <v>0</v>
      </c>
      <c r="N1163" s="139"/>
      <c r="O1163" s="56"/>
    </row>
    <row r="1164" customFormat="false" ht="13.5" hidden="true" customHeight="true" outlineLevel="0" collapsed="false">
      <c r="A1164" s="194"/>
      <c r="B1164" s="302"/>
      <c r="C1164" s="194"/>
      <c r="D1164" s="195"/>
      <c r="E1164" s="620"/>
      <c r="F1164" s="607" t="s">
        <v>340</v>
      </c>
      <c r="G1164" s="289"/>
      <c r="H1164" s="258"/>
      <c r="I1164" s="236"/>
      <c r="J1164" s="135" t="n">
        <f aca="false">H1164+I1164+G1164</f>
        <v>0</v>
      </c>
      <c r="K1164" s="237"/>
      <c r="L1164" s="238"/>
      <c r="M1164" s="138" t="n">
        <f aca="false">J1164-L1164</f>
        <v>0</v>
      </c>
      <c r="N1164" s="139"/>
      <c r="O1164" s="56"/>
    </row>
    <row r="1165" customFormat="false" ht="12.75" hidden="true" customHeight="false" outlineLevel="0" collapsed="false">
      <c r="A1165" s="142" t="s">
        <v>226</v>
      </c>
      <c r="B1165" s="243"/>
      <c r="C1165" s="142"/>
      <c r="D1165" s="143"/>
      <c r="E1165" s="611" t="n">
        <v>20</v>
      </c>
      <c r="F1165" s="257" t="s">
        <v>341</v>
      </c>
      <c r="G1165" s="289"/>
      <c r="H1165" s="258"/>
      <c r="I1165" s="236"/>
      <c r="J1165" s="135" t="n">
        <f aca="false">H1165+I1165+G1165</f>
        <v>0</v>
      </c>
      <c r="K1165" s="237"/>
      <c r="L1165" s="238"/>
      <c r="M1165" s="138" t="n">
        <f aca="false">J1165-L1165</f>
        <v>0</v>
      </c>
      <c r="N1165" s="139"/>
      <c r="O1165" s="56"/>
    </row>
    <row r="1166" customFormat="false" ht="12.75" hidden="true" customHeight="false" outlineLevel="0" collapsed="false">
      <c r="A1166" s="142"/>
      <c r="B1166" s="243"/>
      <c r="C1166" s="142"/>
      <c r="D1166" s="143"/>
      <c r="E1166" s="611"/>
      <c r="F1166" s="142"/>
      <c r="G1166" s="289"/>
      <c r="H1166" s="258"/>
      <c r="I1166" s="236"/>
      <c r="J1166" s="135" t="n">
        <f aca="false">H1166+I1166+G1166</f>
        <v>0</v>
      </c>
      <c r="K1166" s="237"/>
      <c r="L1166" s="238"/>
      <c r="M1166" s="138" t="n">
        <f aca="false">J1166-L1166</f>
        <v>0</v>
      </c>
      <c r="N1166" s="139"/>
      <c r="O1166" s="56"/>
    </row>
    <row r="1167" customFormat="false" ht="12.75" hidden="true" customHeight="false" outlineLevel="0" collapsed="false">
      <c r="A1167" s="142"/>
      <c r="B1167" s="243"/>
      <c r="C1167" s="142"/>
      <c r="D1167" s="143"/>
      <c r="E1167" s="611"/>
      <c r="F1167" s="607" t="s">
        <v>342</v>
      </c>
      <c r="G1167" s="289"/>
      <c r="H1167" s="258"/>
      <c r="I1167" s="236"/>
      <c r="J1167" s="135" t="n">
        <f aca="false">H1167+I1167+G1167</f>
        <v>0</v>
      </c>
      <c r="K1167" s="237"/>
      <c r="L1167" s="238"/>
      <c r="M1167" s="138" t="n">
        <f aca="false">J1167-L1167</f>
        <v>0</v>
      </c>
      <c r="N1167" s="139"/>
      <c r="O1167" s="56"/>
    </row>
    <row r="1168" customFormat="false" ht="12.75" hidden="true" customHeight="false" outlineLevel="0" collapsed="false">
      <c r="A1168" s="194"/>
      <c r="B1168" s="243" t="n">
        <v>874</v>
      </c>
      <c r="C1168" s="194"/>
      <c r="D1168" s="195"/>
      <c r="E1168" s="620" t="n">
        <v>21</v>
      </c>
      <c r="F1168" s="257" t="s">
        <v>343</v>
      </c>
      <c r="G1168" s="289"/>
      <c r="H1168" s="258"/>
      <c r="I1168" s="236"/>
      <c r="J1168" s="135" t="n">
        <f aca="false">H1168+I1168+G1168</f>
        <v>0</v>
      </c>
      <c r="K1168" s="237"/>
      <c r="L1168" s="238"/>
      <c r="M1168" s="138" t="n">
        <f aca="false">J1168-L1168</f>
        <v>0</v>
      </c>
      <c r="N1168" s="139"/>
      <c r="O1168" s="56"/>
    </row>
    <row r="1169" customFormat="false" ht="12.75" hidden="true" customHeight="false" outlineLevel="0" collapsed="false">
      <c r="A1169" s="194"/>
      <c r="B1169" s="243"/>
      <c r="C1169" s="194"/>
      <c r="D1169" s="195"/>
      <c r="E1169" s="620"/>
      <c r="F1169" s="194"/>
      <c r="G1169" s="289"/>
      <c r="H1169" s="258"/>
      <c r="I1169" s="236"/>
      <c r="J1169" s="135" t="n">
        <f aca="false">H1169+I1169+G1169</f>
        <v>0</v>
      </c>
      <c r="K1169" s="237"/>
      <c r="L1169" s="238"/>
      <c r="M1169" s="138" t="n">
        <f aca="false">J1169-L1169</f>
        <v>0</v>
      </c>
      <c r="N1169" s="139"/>
      <c r="O1169" s="56"/>
    </row>
    <row r="1170" customFormat="false" ht="12.75" hidden="false" customHeight="false" outlineLevel="0" collapsed="false">
      <c r="A1170" s="194"/>
      <c r="B1170" s="243"/>
      <c r="C1170" s="194"/>
      <c r="D1170" s="195"/>
      <c r="E1170" s="620"/>
      <c r="F1170" s="194"/>
      <c r="G1170" s="289"/>
      <c r="H1170" s="258"/>
      <c r="I1170" s="236"/>
      <c r="J1170" s="135" t="n">
        <f aca="false">H1170+I1170+G1170</f>
        <v>0</v>
      </c>
      <c r="K1170" s="237"/>
      <c r="L1170" s="238"/>
      <c r="M1170" s="138" t="n">
        <f aca="false">J1170-L1170</f>
        <v>0</v>
      </c>
      <c r="N1170" s="139"/>
      <c r="O1170" s="56"/>
    </row>
    <row r="1171" customFormat="false" ht="12.75" hidden="false" customHeight="false" outlineLevel="0" collapsed="false">
      <c r="A1171" s="194"/>
      <c r="B1171" s="243"/>
      <c r="C1171" s="194"/>
      <c r="D1171" s="195"/>
      <c r="E1171" s="620"/>
      <c r="F1171" s="607" t="s">
        <v>344</v>
      </c>
      <c r="G1171" s="289"/>
      <c r="H1171" s="258"/>
      <c r="I1171" s="236"/>
      <c r="J1171" s="135" t="n">
        <f aca="false">H1171+I1171+G1171</f>
        <v>0</v>
      </c>
      <c r="K1171" s="237"/>
      <c r="L1171" s="238"/>
      <c r="M1171" s="138" t="n">
        <f aca="false">J1171-L1171</f>
        <v>0</v>
      </c>
      <c r="N1171" s="139"/>
      <c r="O1171" s="56"/>
    </row>
    <row r="1172" customFormat="false" ht="25.5" hidden="false" customHeight="false" outlineLevel="0" collapsed="false">
      <c r="A1172" s="210"/>
      <c r="B1172" s="211" t="n">
        <v>874</v>
      </c>
      <c r="C1172" s="194"/>
      <c r="D1172" s="195"/>
      <c r="E1172" s="620" t="n">
        <v>22</v>
      </c>
      <c r="F1172" s="257" t="s">
        <v>345</v>
      </c>
      <c r="G1172" s="289" t="n">
        <v>4718160.59</v>
      </c>
      <c r="H1172" s="258"/>
      <c r="I1172" s="236" t="n">
        <v>139000</v>
      </c>
      <c r="J1172" s="135" t="n">
        <f aca="false">H1172+I1172+G1172</f>
        <v>4857160.59</v>
      </c>
      <c r="K1172" s="237" t="n">
        <v>3934831.56</v>
      </c>
      <c r="L1172" s="338" t="n">
        <v>1360390.52</v>
      </c>
      <c r="M1172" s="138" t="n">
        <f aca="false">J1172-L1172</f>
        <v>3496770.07</v>
      </c>
      <c r="N1172" s="139"/>
      <c r="O1172" s="56"/>
    </row>
    <row r="1173" customFormat="false" ht="12.75" hidden="false" customHeight="false" outlineLevel="0" collapsed="false">
      <c r="A1173" s="210"/>
      <c r="B1173" s="211"/>
      <c r="C1173" s="194"/>
      <c r="D1173" s="195"/>
      <c r="E1173" s="620"/>
      <c r="F1173" s="260"/>
      <c r="G1173" s="289"/>
      <c r="H1173" s="258"/>
      <c r="I1173" s="236"/>
      <c r="J1173" s="135" t="n">
        <f aca="false">H1173+I1173+G1173</f>
        <v>0</v>
      </c>
      <c r="K1173" s="237"/>
      <c r="L1173" s="338"/>
      <c r="M1173" s="138" t="n">
        <f aca="false">J1173-L1173</f>
        <v>0</v>
      </c>
      <c r="N1173" s="139"/>
      <c r="O1173" s="56"/>
    </row>
    <row r="1174" customFormat="false" ht="12.75" hidden="false" customHeight="false" outlineLevel="0" collapsed="false">
      <c r="A1174" s="210"/>
      <c r="B1174" s="211"/>
      <c r="C1174" s="194"/>
      <c r="D1174" s="195"/>
      <c r="E1174" s="620"/>
      <c r="F1174" s="260"/>
      <c r="G1174" s="289"/>
      <c r="H1174" s="258"/>
      <c r="I1174" s="236"/>
      <c r="J1174" s="135"/>
      <c r="K1174" s="237"/>
      <c r="L1174" s="338"/>
      <c r="M1174" s="138"/>
      <c r="N1174" s="139"/>
      <c r="O1174" s="56"/>
    </row>
    <row r="1175" customFormat="false" ht="38.25" hidden="false" customHeight="false" outlineLevel="0" collapsed="false">
      <c r="A1175" s="210"/>
      <c r="B1175" s="211"/>
      <c r="C1175" s="194"/>
      <c r="D1175" s="143"/>
      <c r="E1175" s="284"/>
      <c r="F1175" s="621" t="s">
        <v>346</v>
      </c>
      <c r="G1175" s="289"/>
      <c r="H1175" s="258"/>
      <c r="I1175" s="236"/>
      <c r="J1175" s="135" t="n">
        <f aca="false">H1175+I1175+G1175</f>
        <v>0</v>
      </c>
      <c r="K1175" s="237"/>
      <c r="L1175" s="338"/>
      <c r="M1175" s="138" t="n">
        <f aca="false">J1175-L1175</f>
        <v>0</v>
      </c>
      <c r="N1175" s="139"/>
      <c r="O1175" s="56"/>
    </row>
    <row r="1176" customFormat="false" ht="25.5" hidden="false" customHeight="false" outlineLevel="0" collapsed="false">
      <c r="A1176" s="210"/>
      <c r="B1176" s="211"/>
      <c r="C1176" s="194"/>
      <c r="D1176" s="143" t="n">
        <v>20</v>
      </c>
      <c r="E1176" s="610"/>
      <c r="F1176" s="257" t="s">
        <v>347</v>
      </c>
      <c r="G1176" s="289"/>
      <c r="H1176" s="258"/>
      <c r="I1176" s="236"/>
      <c r="J1176" s="135" t="n">
        <f aca="false">H1176+I1176+G1176</f>
        <v>0</v>
      </c>
      <c r="K1176" s="237"/>
      <c r="L1176" s="338"/>
      <c r="M1176" s="138" t="n">
        <f aca="false">J1176-L1176</f>
        <v>0</v>
      </c>
      <c r="N1176" s="139"/>
      <c r="O1176" s="56"/>
    </row>
    <row r="1177" customFormat="false" ht="12.75" hidden="false" customHeight="false" outlineLevel="0" collapsed="false">
      <c r="A1177" s="210"/>
      <c r="B1177" s="211"/>
      <c r="C1177" s="194"/>
      <c r="D1177" s="143"/>
      <c r="E1177" s="610"/>
      <c r="F1177" s="260"/>
      <c r="G1177" s="289"/>
      <c r="H1177" s="258"/>
      <c r="I1177" s="236"/>
      <c r="J1177" s="135" t="n">
        <f aca="false">H1177+I1177+G1177</f>
        <v>0</v>
      </c>
      <c r="K1177" s="237"/>
      <c r="L1177" s="338"/>
      <c r="M1177" s="138" t="n">
        <f aca="false">J1177-L1177</f>
        <v>0</v>
      </c>
      <c r="N1177" s="139"/>
      <c r="O1177" s="56"/>
    </row>
    <row r="1178" customFormat="false" ht="12.75" hidden="false" customHeight="false" outlineLevel="0" collapsed="false">
      <c r="A1178" s="210"/>
      <c r="B1178" s="211"/>
      <c r="C1178" s="194"/>
      <c r="D1178" s="143"/>
      <c r="E1178" s="610"/>
      <c r="F1178" s="260"/>
      <c r="G1178" s="289"/>
      <c r="H1178" s="258"/>
      <c r="I1178" s="236"/>
      <c r="J1178" s="135"/>
      <c r="K1178" s="237"/>
      <c r="L1178" s="338"/>
      <c r="M1178" s="138"/>
      <c r="N1178" s="139"/>
      <c r="O1178" s="56"/>
    </row>
    <row r="1179" customFormat="false" ht="12.75" hidden="false" customHeight="false" outlineLevel="0" collapsed="false">
      <c r="A1179" s="214"/>
      <c r="B1179" s="211"/>
      <c r="C1179" s="142"/>
      <c r="D1179" s="143"/>
      <c r="E1179" s="610"/>
      <c r="F1179" s="607" t="s">
        <v>348</v>
      </c>
      <c r="G1179" s="289"/>
      <c r="H1179" s="258"/>
      <c r="I1179" s="236"/>
      <c r="J1179" s="135" t="n">
        <f aca="false">H1179+I1179+G1179</f>
        <v>0</v>
      </c>
      <c r="K1179" s="237"/>
      <c r="L1179" s="338"/>
      <c r="M1179" s="138" t="n">
        <f aca="false">J1179-L1179</f>
        <v>0</v>
      </c>
      <c r="N1179" s="139"/>
      <c r="O1179" s="56"/>
    </row>
    <row r="1180" customFormat="false" ht="12.75" hidden="false" customHeight="false" outlineLevel="0" collapsed="false">
      <c r="A1180" s="214"/>
      <c r="B1180" s="211"/>
      <c r="C1180" s="142"/>
      <c r="D1180" s="143" t="n">
        <v>21</v>
      </c>
      <c r="E1180" s="610"/>
      <c r="F1180" s="257" t="s">
        <v>349</v>
      </c>
      <c r="G1180" s="289"/>
      <c r="H1180" s="258"/>
      <c r="I1180" s="236"/>
      <c r="J1180" s="135" t="n">
        <f aca="false">H1180+I1180+G1180</f>
        <v>0</v>
      </c>
      <c r="K1180" s="237"/>
      <c r="L1180" s="338"/>
      <c r="M1180" s="138" t="n">
        <f aca="false">J1180-L1180</f>
        <v>0</v>
      </c>
      <c r="N1180" s="139"/>
      <c r="O1180" s="56"/>
    </row>
    <row r="1181" customFormat="false" ht="12.75" hidden="true" customHeight="false" outlineLevel="0" collapsed="false">
      <c r="A1181" s="214"/>
      <c r="B1181" s="211"/>
      <c r="C1181" s="142"/>
      <c r="D1181" s="143"/>
      <c r="E1181" s="620"/>
      <c r="F1181" s="595"/>
      <c r="G1181" s="289"/>
      <c r="H1181" s="258"/>
      <c r="I1181" s="236"/>
      <c r="J1181" s="135" t="n">
        <f aca="false">H1181+I1181+G1181</f>
        <v>0</v>
      </c>
      <c r="K1181" s="237"/>
      <c r="L1181" s="338"/>
      <c r="M1181" s="138" t="n">
        <f aca="false">J1181-L1181</f>
        <v>0</v>
      </c>
      <c r="N1181" s="139"/>
      <c r="O1181" s="56"/>
    </row>
    <row r="1182" customFormat="false" ht="14.25" hidden="true" customHeight="false" outlineLevel="0" collapsed="false">
      <c r="A1182" s="210"/>
      <c r="B1182" s="218"/>
      <c r="C1182" s="194"/>
      <c r="D1182" s="195"/>
      <c r="E1182" s="620"/>
      <c r="F1182" s="622"/>
      <c r="G1182" s="289"/>
      <c r="H1182" s="258"/>
      <c r="I1182" s="236"/>
      <c r="J1182" s="135" t="n">
        <f aca="false">H1182+I1182+G1182</f>
        <v>0</v>
      </c>
      <c r="K1182" s="237"/>
      <c r="L1182" s="338"/>
      <c r="M1182" s="138" t="n">
        <f aca="false">J1182-L1182</f>
        <v>0</v>
      </c>
      <c r="N1182" s="139"/>
      <c r="O1182" s="56"/>
    </row>
    <row r="1183" customFormat="false" ht="14.25" hidden="false" customHeight="false" outlineLevel="0" collapsed="false">
      <c r="A1183" s="210"/>
      <c r="B1183" s="218"/>
      <c r="C1183" s="194"/>
      <c r="D1183" s="195"/>
      <c r="E1183" s="620"/>
      <c r="F1183" s="591"/>
      <c r="G1183" s="289"/>
      <c r="H1183" s="258"/>
      <c r="I1183" s="236"/>
      <c r="J1183" s="135"/>
      <c r="K1183" s="237"/>
      <c r="L1183" s="338"/>
      <c r="M1183" s="138"/>
      <c r="N1183" s="139"/>
      <c r="O1183" s="56"/>
    </row>
    <row r="1184" customFormat="false" ht="14.25" hidden="false" customHeight="false" outlineLevel="0" collapsed="false">
      <c r="A1184" s="210"/>
      <c r="B1184" s="218"/>
      <c r="C1184" s="194"/>
      <c r="D1184" s="195"/>
      <c r="E1184" s="620"/>
      <c r="F1184" s="606" t="s">
        <v>350</v>
      </c>
      <c r="G1184" s="289"/>
      <c r="H1184" s="258"/>
      <c r="I1184" s="236"/>
      <c r="J1184" s="135" t="n">
        <f aca="false">H1184+I1184+G1184</f>
        <v>0</v>
      </c>
      <c r="K1184" s="237"/>
      <c r="L1184" s="338"/>
      <c r="M1184" s="138" t="n">
        <f aca="false">J1184-L1184</f>
        <v>0</v>
      </c>
      <c r="N1184" s="139"/>
      <c r="O1184" s="56"/>
    </row>
    <row r="1185" customFormat="false" ht="14.25" hidden="false" customHeight="false" outlineLevel="0" collapsed="false">
      <c r="A1185" s="210"/>
      <c r="B1185" s="218"/>
      <c r="C1185" s="194"/>
      <c r="D1185" s="195"/>
      <c r="E1185" s="611" t="n">
        <v>10</v>
      </c>
      <c r="F1185" s="591" t="s">
        <v>351</v>
      </c>
      <c r="G1185" s="289"/>
      <c r="H1185" s="258"/>
      <c r="I1185" s="236"/>
      <c r="J1185" s="135" t="n">
        <f aca="false">H1185+I1185+G1185</f>
        <v>0</v>
      </c>
      <c r="K1185" s="237"/>
      <c r="L1185" s="338"/>
      <c r="M1185" s="138" t="n">
        <f aca="false">J1185-L1185</f>
        <v>0</v>
      </c>
      <c r="N1185" s="139"/>
      <c r="O1185" s="56"/>
    </row>
    <row r="1186" customFormat="false" ht="12.75" hidden="false" customHeight="false" outlineLevel="0" collapsed="false">
      <c r="A1186" s="210"/>
      <c r="B1186" s="218"/>
      <c r="C1186" s="194"/>
      <c r="D1186" s="195"/>
      <c r="E1186" s="611"/>
      <c r="F1186" s="607" t="s">
        <v>352</v>
      </c>
      <c r="G1186" s="289"/>
      <c r="H1186" s="258"/>
      <c r="I1186" s="236"/>
      <c r="J1186" s="135" t="n">
        <f aca="false">H1186+I1186+G1186</f>
        <v>0</v>
      </c>
      <c r="K1186" s="237"/>
      <c r="L1186" s="338"/>
      <c r="M1186" s="138" t="n">
        <f aca="false">J1186-L1186</f>
        <v>0</v>
      </c>
      <c r="N1186" s="139"/>
      <c r="O1186" s="56"/>
    </row>
    <row r="1187" customFormat="false" ht="12.75" hidden="false" customHeight="false" outlineLevel="0" collapsed="false">
      <c r="A1187" s="210"/>
      <c r="B1187" s="218"/>
      <c r="C1187" s="194"/>
      <c r="D1187" s="195"/>
      <c r="E1187" s="620" t="n">
        <v>11</v>
      </c>
      <c r="F1187" s="257" t="s">
        <v>353</v>
      </c>
      <c r="G1187" s="289" t="n">
        <v>140206.05</v>
      </c>
      <c r="H1187" s="258"/>
      <c r="I1187" s="236"/>
      <c r="J1187" s="135" t="n">
        <f aca="false">H1187+I1187+G1187</f>
        <v>140206.05</v>
      </c>
      <c r="K1187" s="237" t="n">
        <v>91023.05</v>
      </c>
      <c r="L1187" s="338"/>
      <c r="M1187" s="138" t="n">
        <f aca="false">J1187-L1187</f>
        <v>140206.05</v>
      </c>
      <c r="N1187" s="139"/>
      <c r="O1187" s="56"/>
    </row>
    <row r="1188" customFormat="false" ht="12.75" hidden="true" customHeight="false" outlineLevel="0" collapsed="false">
      <c r="A1188" s="210"/>
      <c r="B1188" s="218"/>
      <c r="C1188" s="194"/>
      <c r="D1188" s="195"/>
      <c r="E1188" s="620"/>
      <c r="F1188" s="607" t="s">
        <v>354</v>
      </c>
      <c r="G1188" s="289"/>
      <c r="H1188" s="258"/>
      <c r="I1188" s="236"/>
      <c r="J1188" s="135" t="n">
        <f aca="false">H1188+I1188+G1188</f>
        <v>0</v>
      </c>
      <c r="K1188" s="237"/>
      <c r="L1188" s="338"/>
      <c r="M1188" s="138" t="n">
        <f aca="false">J1188-L1188</f>
        <v>0</v>
      </c>
      <c r="N1188" s="139"/>
      <c r="O1188" s="56"/>
    </row>
    <row r="1189" customFormat="false" ht="12.75" hidden="true" customHeight="false" outlineLevel="0" collapsed="false">
      <c r="A1189" s="210"/>
      <c r="B1189" s="218"/>
      <c r="C1189" s="194"/>
      <c r="D1189" s="195"/>
      <c r="E1189" s="620" t="n">
        <v>12</v>
      </c>
      <c r="F1189" s="257" t="s">
        <v>355</v>
      </c>
      <c r="G1189" s="289"/>
      <c r="H1189" s="258"/>
      <c r="I1189" s="236"/>
      <c r="J1189" s="135" t="n">
        <f aca="false">H1189+I1189+G1189</f>
        <v>0</v>
      </c>
      <c r="K1189" s="237"/>
      <c r="L1189" s="338"/>
      <c r="M1189" s="138" t="n">
        <f aca="false">J1189-L1189</f>
        <v>0</v>
      </c>
      <c r="N1189" s="139"/>
      <c r="O1189" s="56"/>
    </row>
    <row r="1190" customFormat="false" ht="13.5" hidden="true" customHeight="false" outlineLevel="0" collapsed="false">
      <c r="A1190" s="300"/>
      <c r="B1190" s="301"/>
      <c r="C1190" s="194"/>
      <c r="D1190" s="195"/>
      <c r="E1190" s="620"/>
      <c r="F1190" s="607" t="s">
        <v>356</v>
      </c>
      <c r="G1190" s="289"/>
      <c r="H1190" s="258"/>
      <c r="I1190" s="236"/>
      <c r="J1190" s="135" t="n">
        <f aca="false">H1190+I1190+G1190</f>
        <v>0</v>
      </c>
      <c r="K1190" s="237"/>
      <c r="L1190" s="338"/>
      <c r="M1190" s="138" t="n">
        <f aca="false">J1190-L1190</f>
        <v>0</v>
      </c>
      <c r="N1190" s="139"/>
      <c r="O1190" s="56"/>
    </row>
    <row r="1191" customFormat="false" ht="13.5" hidden="true" customHeight="false" outlineLevel="0" collapsed="false">
      <c r="A1191" s="323" t="n">
        <v>107</v>
      </c>
      <c r="B1191" s="324"/>
      <c r="C1191" s="623"/>
      <c r="D1191" s="624"/>
      <c r="E1191" s="612" t="n">
        <v>13</v>
      </c>
      <c r="F1191" s="613" t="s">
        <v>357</v>
      </c>
      <c r="G1191" s="327"/>
      <c r="H1191" s="265"/>
      <c r="I1191" s="247"/>
      <c r="J1191" s="135" t="n">
        <f aca="false">H1191+I1191+G1191</f>
        <v>0</v>
      </c>
      <c r="K1191" s="237"/>
      <c r="L1191" s="338"/>
      <c r="M1191" s="138" t="n">
        <f aca="false">J1191-L1191</f>
        <v>0</v>
      </c>
      <c r="N1191" s="139"/>
      <c r="O1191" s="56"/>
    </row>
    <row r="1192" customFormat="false" ht="18" hidden="true" customHeight="false" outlineLevel="0" collapsed="false">
      <c r="A1192" s="514"/>
      <c r="B1192" s="625"/>
      <c r="C1192" s="514"/>
      <c r="D1192" s="626"/>
      <c r="E1192" s="627"/>
      <c r="F1192" s="514"/>
      <c r="G1192" s="289"/>
      <c r="H1192" s="258"/>
      <c r="I1192" s="236"/>
      <c r="J1192" s="135" t="n">
        <f aca="false">H1192+I1192+G1192</f>
        <v>0</v>
      </c>
      <c r="K1192" s="237"/>
      <c r="L1192" s="338"/>
      <c r="M1192" s="138" t="n">
        <f aca="false">J1192-L1192</f>
        <v>0</v>
      </c>
      <c r="N1192" s="139"/>
      <c r="O1192" s="56"/>
    </row>
    <row r="1193" customFormat="false" ht="13.5" hidden="true" customHeight="false" outlineLevel="0" collapsed="false">
      <c r="A1193" s="391"/>
      <c r="B1193" s="392"/>
      <c r="C1193" s="391"/>
      <c r="D1193" s="628"/>
      <c r="E1193" s="571"/>
      <c r="F1193" s="391"/>
      <c r="G1193" s="289"/>
      <c r="H1193" s="258"/>
      <c r="I1193" s="236"/>
      <c r="J1193" s="135" t="n">
        <f aca="false">H1193+I1193+G1193</f>
        <v>0</v>
      </c>
      <c r="K1193" s="237"/>
      <c r="L1193" s="338"/>
      <c r="M1193" s="138" t="n">
        <f aca="false">J1193-L1193</f>
        <v>0</v>
      </c>
      <c r="N1193" s="139"/>
      <c r="O1193" s="56"/>
    </row>
    <row r="1194" customFormat="false" ht="13.5" hidden="true" customHeight="false" outlineLevel="0" collapsed="false">
      <c r="A1194" s="394"/>
      <c r="B1194" s="396"/>
      <c r="C1194" s="574"/>
      <c r="D1194" s="395"/>
      <c r="E1194" s="396"/>
      <c r="F1194" s="574"/>
      <c r="G1194" s="289"/>
      <c r="H1194" s="258"/>
      <c r="I1194" s="236"/>
      <c r="J1194" s="135" t="n">
        <f aca="false">H1194+I1194+G1194</f>
        <v>0</v>
      </c>
      <c r="K1194" s="237"/>
      <c r="L1194" s="338"/>
      <c r="M1194" s="138" t="n">
        <f aca="false">J1194-L1194</f>
        <v>0</v>
      </c>
      <c r="N1194" s="139"/>
      <c r="O1194" s="56"/>
    </row>
    <row r="1195" customFormat="false" ht="12.75" hidden="true" customHeight="false" outlineLevel="0" collapsed="false">
      <c r="A1195" s="400"/>
      <c r="B1195" s="305"/>
      <c r="C1195" s="576"/>
      <c r="D1195" s="406"/>
      <c r="E1195" s="401"/>
      <c r="F1195" s="576"/>
      <c r="G1195" s="289"/>
      <c r="H1195" s="258"/>
      <c r="I1195" s="236"/>
      <c r="J1195" s="135" t="n">
        <f aca="false">H1195+I1195+G1195</f>
        <v>0</v>
      </c>
      <c r="K1195" s="237"/>
      <c r="L1195" s="338"/>
      <c r="M1195" s="138" t="n">
        <f aca="false">J1195-L1195</f>
        <v>0</v>
      </c>
      <c r="N1195" s="139"/>
      <c r="O1195" s="56"/>
    </row>
    <row r="1196" customFormat="false" ht="12.75" hidden="true" customHeight="false" outlineLevel="0" collapsed="false">
      <c r="A1196" s="400"/>
      <c r="B1196" s="305"/>
      <c r="C1196" s="576"/>
      <c r="D1196" s="406"/>
      <c r="E1196" s="401"/>
      <c r="F1196" s="576"/>
      <c r="G1196" s="289"/>
      <c r="H1196" s="258"/>
      <c r="I1196" s="236"/>
      <c r="J1196" s="135" t="n">
        <f aca="false">H1196+I1196+G1196</f>
        <v>0</v>
      </c>
      <c r="K1196" s="237"/>
      <c r="L1196" s="338"/>
      <c r="M1196" s="138" t="n">
        <f aca="false">J1196-L1196</f>
        <v>0</v>
      </c>
      <c r="N1196" s="139"/>
      <c r="O1196" s="56"/>
    </row>
    <row r="1197" customFormat="false" ht="14.25" hidden="true" customHeight="false" outlineLevel="0" collapsed="false">
      <c r="A1197" s="408"/>
      <c r="B1197" s="426"/>
      <c r="C1197" s="629"/>
      <c r="D1197" s="410"/>
      <c r="E1197" s="630"/>
      <c r="F1197" s="606"/>
      <c r="G1197" s="289"/>
      <c r="H1197" s="258"/>
      <c r="I1197" s="236"/>
      <c r="J1197" s="135" t="n">
        <f aca="false">H1197+I1197+G1197</f>
        <v>0</v>
      </c>
      <c r="K1197" s="237"/>
      <c r="L1197" s="338"/>
      <c r="M1197" s="138" t="n">
        <f aca="false">J1197-L1197</f>
        <v>0</v>
      </c>
      <c r="N1197" s="139"/>
      <c r="O1197" s="56"/>
    </row>
    <row r="1198" customFormat="false" ht="14.25" hidden="true" customHeight="false" outlineLevel="0" collapsed="false">
      <c r="A1198" s="408"/>
      <c r="B1198" s="426"/>
      <c r="C1198" s="631"/>
      <c r="D1198" s="413"/>
      <c r="E1198" s="632"/>
      <c r="F1198" s="584"/>
      <c r="G1198" s="289"/>
      <c r="H1198" s="258"/>
      <c r="I1198" s="236"/>
      <c r="J1198" s="135" t="n">
        <f aca="false">H1198+I1198+G1198</f>
        <v>0</v>
      </c>
      <c r="K1198" s="237"/>
      <c r="L1198" s="338"/>
      <c r="M1198" s="138" t="n">
        <f aca="false">J1198-L1198</f>
        <v>0</v>
      </c>
      <c r="N1198" s="139"/>
      <c r="O1198" s="56"/>
    </row>
    <row r="1199" customFormat="false" ht="12.75" hidden="true" customHeight="false" outlineLevel="0" collapsed="false">
      <c r="A1199" s="408"/>
      <c r="B1199" s="426"/>
      <c r="C1199" s="303"/>
      <c r="D1199" s="406"/>
      <c r="E1199" s="401"/>
      <c r="F1199" s="586"/>
      <c r="G1199" s="289"/>
      <c r="H1199" s="258"/>
      <c r="I1199" s="236"/>
      <c r="J1199" s="135" t="n">
        <f aca="false">H1199+I1199+G1199</f>
        <v>0</v>
      </c>
      <c r="K1199" s="237"/>
      <c r="L1199" s="338"/>
      <c r="M1199" s="138" t="n">
        <f aca="false">J1199-L1199</f>
        <v>0</v>
      </c>
      <c r="N1199" s="139"/>
      <c r="O1199" s="56"/>
    </row>
    <row r="1200" customFormat="false" ht="12.75" hidden="true" customHeight="false" outlineLevel="0" collapsed="false">
      <c r="A1200" s="408"/>
      <c r="B1200" s="426"/>
      <c r="C1200" s="303"/>
      <c r="D1200" s="406"/>
      <c r="E1200" s="401"/>
      <c r="F1200" s="586"/>
      <c r="G1200" s="289"/>
      <c r="H1200" s="258"/>
      <c r="I1200" s="236"/>
      <c r="J1200" s="135" t="n">
        <f aca="false">H1200+I1200+G1200</f>
        <v>0</v>
      </c>
      <c r="K1200" s="237"/>
      <c r="L1200" s="338"/>
      <c r="M1200" s="138" t="n">
        <f aca="false">J1200-L1200</f>
        <v>0</v>
      </c>
      <c r="N1200" s="139"/>
      <c r="O1200" s="56"/>
    </row>
    <row r="1201" customFormat="false" ht="12.75" hidden="true" customHeight="false" outlineLevel="0" collapsed="false">
      <c r="A1201" s="408"/>
      <c r="B1201" s="426"/>
      <c r="C1201" s="303"/>
      <c r="D1201" s="406"/>
      <c r="E1201" s="401"/>
      <c r="F1201" s="586"/>
      <c r="G1201" s="289"/>
      <c r="H1201" s="258"/>
      <c r="I1201" s="236"/>
      <c r="J1201" s="135" t="n">
        <f aca="false">H1201+I1201+G1201</f>
        <v>0</v>
      </c>
      <c r="K1201" s="237"/>
      <c r="L1201" s="338"/>
      <c r="M1201" s="138" t="n">
        <f aca="false">J1201-L1201</f>
        <v>0</v>
      </c>
      <c r="N1201" s="139"/>
      <c r="O1201" s="56"/>
    </row>
    <row r="1202" customFormat="false" ht="12.75" hidden="true" customHeight="false" outlineLevel="0" collapsed="false">
      <c r="A1202" s="408"/>
      <c r="B1202" s="426"/>
      <c r="C1202" s="303"/>
      <c r="D1202" s="406"/>
      <c r="E1202" s="401"/>
      <c r="F1202" s="586"/>
      <c r="G1202" s="289"/>
      <c r="H1202" s="258"/>
      <c r="I1202" s="236"/>
      <c r="J1202" s="135" t="n">
        <f aca="false">H1202+I1202+G1202</f>
        <v>0</v>
      </c>
      <c r="K1202" s="237"/>
      <c r="L1202" s="338"/>
      <c r="M1202" s="138" t="n">
        <f aca="false">J1202-L1202</f>
        <v>0</v>
      </c>
      <c r="N1202" s="139"/>
      <c r="O1202" s="56"/>
    </row>
    <row r="1203" customFormat="false" ht="12.75" hidden="true" customHeight="false" outlineLevel="0" collapsed="false">
      <c r="A1203" s="408"/>
      <c r="B1203" s="426"/>
      <c r="C1203" s="303"/>
      <c r="D1203" s="406"/>
      <c r="E1203" s="401"/>
      <c r="F1203" s="586"/>
      <c r="G1203" s="289"/>
      <c r="H1203" s="258"/>
      <c r="I1203" s="236"/>
      <c r="J1203" s="135" t="n">
        <f aca="false">H1203+I1203+G1203</f>
        <v>0</v>
      </c>
      <c r="K1203" s="237"/>
      <c r="L1203" s="338"/>
      <c r="M1203" s="138" t="n">
        <f aca="false">J1203-L1203</f>
        <v>0</v>
      </c>
      <c r="N1203" s="139"/>
      <c r="O1203" s="56"/>
    </row>
    <row r="1204" customFormat="false" ht="13.5" hidden="true" customHeight="false" outlineLevel="0" collapsed="false">
      <c r="A1204" s="417"/>
      <c r="B1204" s="526"/>
      <c r="C1204" s="589"/>
      <c r="D1204" s="418"/>
      <c r="E1204" s="526"/>
      <c r="F1204" s="589"/>
      <c r="G1204" s="289"/>
      <c r="H1204" s="258"/>
      <c r="I1204" s="236"/>
      <c r="J1204" s="135" t="n">
        <f aca="false">H1204+I1204+G1204</f>
        <v>0</v>
      </c>
      <c r="K1204" s="237"/>
      <c r="L1204" s="338"/>
      <c r="M1204" s="138" t="n">
        <f aca="false">J1204-L1204</f>
        <v>0</v>
      </c>
      <c r="N1204" s="139"/>
      <c r="O1204" s="56"/>
    </row>
    <row r="1205" customFormat="false" ht="12.75" hidden="true" customHeight="false" outlineLevel="0" collapsed="false">
      <c r="A1205" s="210"/>
      <c r="B1205" s="218"/>
      <c r="C1205" s="194"/>
      <c r="D1205" s="195"/>
      <c r="E1205" s="620"/>
      <c r="F1205" s="194"/>
      <c r="G1205" s="289"/>
      <c r="H1205" s="258"/>
      <c r="I1205" s="236"/>
      <c r="J1205" s="135" t="n">
        <f aca="false">H1205+I1205+G1205</f>
        <v>0</v>
      </c>
      <c r="K1205" s="237"/>
      <c r="L1205" s="338"/>
      <c r="M1205" s="138" t="n">
        <f aca="false">J1205-L1205</f>
        <v>0</v>
      </c>
      <c r="N1205" s="139"/>
      <c r="O1205" s="56"/>
    </row>
    <row r="1206" customFormat="false" ht="14.25" hidden="true" customHeight="false" outlineLevel="0" collapsed="false">
      <c r="A1206" s="210"/>
      <c r="B1206" s="218"/>
      <c r="C1206" s="194"/>
      <c r="D1206" s="195"/>
      <c r="E1206" s="620"/>
      <c r="F1206" s="590"/>
      <c r="G1206" s="289"/>
      <c r="H1206" s="258"/>
      <c r="I1206" s="236"/>
      <c r="J1206" s="135" t="n">
        <f aca="false">H1206+I1206+G1206</f>
        <v>0</v>
      </c>
      <c r="K1206" s="237"/>
      <c r="L1206" s="338"/>
      <c r="M1206" s="138" t="n">
        <f aca="false">J1206-L1206</f>
        <v>0</v>
      </c>
      <c r="N1206" s="139"/>
      <c r="O1206" s="56"/>
    </row>
    <row r="1207" customFormat="false" ht="12.75" hidden="true" customHeight="false" outlineLevel="0" collapsed="false">
      <c r="A1207" s="210"/>
      <c r="B1207" s="218"/>
      <c r="C1207" s="194"/>
      <c r="D1207" s="195"/>
      <c r="E1207" s="620"/>
      <c r="F1207" s="142"/>
      <c r="G1207" s="289"/>
      <c r="H1207" s="258"/>
      <c r="I1207" s="236"/>
      <c r="J1207" s="135" t="n">
        <f aca="false">H1207+I1207+G1207</f>
        <v>0</v>
      </c>
      <c r="K1207" s="237"/>
      <c r="L1207" s="338"/>
      <c r="M1207" s="138" t="n">
        <f aca="false">J1207-L1207</f>
        <v>0</v>
      </c>
      <c r="N1207" s="139"/>
      <c r="O1207" s="56"/>
    </row>
    <row r="1208" customFormat="false" ht="12.75" hidden="true" customHeight="false" outlineLevel="0" collapsed="false">
      <c r="A1208" s="214"/>
      <c r="B1208" s="211"/>
      <c r="C1208" s="142"/>
      <c r="D1208" s="143"/>
      <c r="E1208" s="610"/>
      <c r="F1208" s="142"/>
      <c r="G1208" s="289"/>
      <c r="H1208" s="258"/>
      <c r="I1208" s="236"/>
      <c r="J1208" s="135" t="n">
        <f aca="false">H1208+I1208+G1208</f>
        <v>0</v>
      </c>
      <c r="K1208" s="237"/>
      <c r="L1208" s="338"/>
      <c r="M1208" s="138" t="n">
        <f aca="false">J1208-L1208</f>
        <v>0</v>
      </c>
      <c r="N1208" s="139"/>
      <c r="O1208" s="56"/>
    </row>
    <row r="1209" customFormat="false" ht="12.75" hidden="true" customHeight="false" outlineLevel="0" collapsed="false">
      <c r="A1209" s="214"/>
      <c r="B1209" s="211"/>
      <c r="C1209" s="142"/>
      <c r="D1209" s="143"/>
      <c r="E1209" s="284"/>
      <c r="F1209" s="621"/>
      <c r="G1209" s="289"/>
      <c r="H1209" s="258"/>
      <c r="I1209" s="236"/>
      <c r="J1209" s="135" t="n">
        <f aca="false">H1209+I1209+G1209</f>
        <v>0</v>
      </c>
      <c r="K1209" s="237"/>
      <c r="L1209" s="338"/>
      <c r="M1209" s="138" t="n">
        <f aca="false">J1209-L1209</f>
        <v>0</v>
      </c>
      <c r="N1209" s="139"/>
      <c r="O1209" s="56"/>
    </row>
    <row r="1210" customFormat="false" ht="15" hidden="true" customHeight="false" outlineLevel="0" collapsed="false">
      <c r="A1210" s="214"/>
      <c r="B1210" s="211"/>
      <c r="C1210" s="142"/>
      <c r="D1210" s="143"/>
      <c r="E1210" s="610"/>
      <c r="F1210" s="633"/>
      <c r="G1210" s="289"/>
      <c r="H1210" s="258"/>
      <c r="I1210" s="236"/>
      <c r="J1210" s="135" t="n">
        <f aca="false">H1210+I1210+G1210</f>
        <v>0</v>
      </c>
      <c r="K1210" s="237"/>
      <c r="L1210" s="338"/>
      <c r="M1210" s="138" t="n">
        <f aca="false">J1210-L1210</f>
        <v>0</v>
      </c>
      <c r="N1210" s="139"/>
      <c r="O1210" s="56"/>
    </row>
    <row r="1211" customFormat="false" ht="15" hidden="true" customHeight="false" outlineLevel="0" collapsed="false">
      <c r="A1211" s="214"/>
      <c r="B1211" s="211"/>
      <c r="C1211" s="142"/>
      <c r="D1211" s="143"/>
      <c r="E1211" s="610"/>
      <c r="F1211" s="633"/>
      <c r="G1211" s="289"/>
      <c r="H1211" s="258"/>
      <c r="I1211" s="236"/>
      <c r="J1211" s="135" t="n">
        <f aca="false">H1211+I1211+G1211</f>
        <v>0</v>
      </c>
      <c r="K1211" s="237"/>
      <c r="L1211" s="338"/>
      <c r="M1211" s="138" t="n">
        <f aca="false">J1211-L1211</f>
        <v>0</v>
      </c>
      <c r="N1211" s="139"/>
      <c r="O1211" s="56"/>
    </row>
    <row r="1212" customFormat="false" ht="15" hidden="true" customHeight="false" outlineLevel="0" collapsed="false">
      <c r="A1212" s="214"/>
      <c r="B1212" s="211"/>
      <c r="C1212" s="142"/>
      <c r="D1212" s="143"/>
      <c r="E1212" s="610"/>
      <c r="F1212" s="634"/>
      <c r="G1212" s="289"/>
      <c r="H1212" s="258"/>
      <c r="I1212" s="236"/>
      <c r="J1212" s="135" t="n">
        <f aca="false">H1212+I1212+G1212</f>
        <v>0</v>
      </c>
      <c r="K1212" s="237"/>
      <c r="L1212" s="338"/>
      <c r="M1212" s="138" t="n">
        <f aca="false">J1212-L1212</f>
        <v>0</v>
      </c>
      <c r="N1212" s="139"/>
      <c r="O1212" s="56"/>
    </row>
    <row r="1213" customFormat="false" ht="15" hidden="true" customHeight="false" outlineLevel="0" collapsed="false">
      <c r="A1213" s="214"/>
      <c r="B1213" s="211"/>
      <c r="C1213" s="142"/>
      <c r="D1213" s="143"/>
      <c r="E1213" s="610"/>
      <c r="F1213" s="633"/>
      <c r="G1213" s="289"/>
      <c r="H1213" s="258"/>
      <c r="I1213" s="236"/>
      <c r="J1213" s="135" t="n">
        <f aca="false">H1213+I1213+G1213</f>
        <v>0</v>
      </c>
      <c r="K1213" s="237"/>
      <c r="L1213" s="338"/>
      <c r="M1213" s="138" t="n">
        <f aca="false">J1213-L1213</f>
        <v>0</v>
      </c>
      <c r="N1213" s="139"/>
      <c r="O1213" s="56"/>
    </row>
    <row r="1214" customFormat="false" ht="12.75" hidden="true" customHeight="false" outlineLevel="0" collapsed="false">
      <c r="A1214" s="210"/>
      <c r="B1214" s="218"/>
      <c r="C1214" s="194"/>
      <c r="D1214" s="195"/>
      <c r="E1214" s="620"/>
      <c r="F1214" s="194"/>
      <c r="G1214" s="289"/>
      <c r="H1214" s="258"/>
      <c r="I1214" s="236"/>
      <c r="J1214" s="135" t="n">
        <f aca="false">H1214+I1214+G1214</f>
        <v>0</v>
      </c>
      <c r="K1214" s="237"/>
      <c r="L1214" s="338"/>
      <c r="M1214" s="138" t="n">
        <f aca="false">J1214-L1214</f>
        <v>0</v>
      </c>
      <c r="N1214" s="139"/>
      <c r="O1214" s="56"/>
    </row>
    <row r="1215" customFormat="false" ht="14.25" hidden="true" customHeight="false" outlineLevel="0" collapsed="false">
      <c r="A1215" s="210"/>
      <c r="B1215" s="218"/>
      <c r="C1215" s="194"/>
      <c r="D1215" s="195"/>
      <c r="E1215" s="620"/>
      <c r="F1215" s="606"/>
      <c r="G1215" s="289"/>
      <c r="H1215" s="258"/>
      <c r="I1215" s="236"/>
      <c r="J1215" s="135" t="n">
        <f aca="false">H1215+I1215+G1215</f>
        <v>0</v>
      </c>
      <c r="K1215" s="237"/>
      <c r="L1215" s="338"/>
      <c r="M1215" s="138" t="n">
        <f aca="false">J1215-L1215</f>
        <v>0</v>
      </c>
      <c r="N1215" s="139"/>
      <c r="O1215" s="56"/>
    </row>
    <row r="1216" customFormat="false" ht="14.25" hidden="true" customHeight="false" outlineLevel="0" collapsed="false">
      <c r="A1216" s="214"/>
      <c r="B1216" s="211"/>
      <c r="C1216" s="142"/>
      <c r="D1216" s="143"/>
      <c r="E1216" s="611"/>
      <c r="F1216" s="591"/>
      <c r="G1216" s="289"/>
      <c r="H1216" s="258"/>
      <c r="I1216" s="236"/>
      <c r="J1216" s="135" t="n">
        <f aca="false">H1216+I1216+G1216</f>
        <v>0</v>
      </c>
      <c r="K1216" s="237"/>
      <c r="L1216" s="338"/>
      <c r="M1216" s="138" t="n">
        <f aca="false">J1216-L1216</f>
        <v>0</v>
      </c>
      <c r="N1216" s="139"/>
      <c r="O1216" s="56"/>
    </row>
    <row r="1217" customFormat="false" ht="12.75" hidden="true" customHeight="false" outlineLevel="0" collapsed="false">
      <c r="A1217" s="214"/>
      <c r="B1217" s="211"/>
      <c r="C1217" s="142"/>
      <c r="D1217" s="143"/>
      <c r="E1217" s="611"/>
      <c r="F1217" s="142"/>
      <c r="G1217" s="289"/>
      <c r="H1217" s="258"/>
      <c r="I1217" s="236"/>
      <c r="J1217" s="135" t="n">
        <f aca="false">H1217+I1217+G1217</f>
        <v>0</v>
      </c>
      <c r="K1217" s="237"/>
      <c r="L1217" s="338"/>
      <c r="M1217" s="138" t="n">
        <f aca="false">J1217-L1217</f>
        <v>0</v>
      </c>
      <c r="N1217" s="139"/>
      <c r="O1217" s="56"/>
    </row>
    <row r="1218" customFormat="false" ht="12.75" hidden="true" customHeight="false" outlineLevel="0" collapsed="false">
      <c r="A1218" s="214"/>
      <c r="B1218" s="211"/>
      <c r="C1218" s="142"/>
      <c r="D1218" s="143"/>
      <c r="E1218" s="611"/>
      <c r="F1218" s="607"/>
      <c r="G1218" s="289"/>
      <c r="H1218" s="258"/>
      <c r="I1218" s="236"/>
      <c r="J1218" s="135" t="n">
        <f aca="false">H1218+I1218+G1218</f>
        <v>0</v>
      </c>
      <c r="K1218" s="237"/>
      <c r="L1218" s="338"/>
      <c r="M1218" s="138" t="n">
        <f aca="false">J1218-L1218</f>
        <v>0</v>
      </c>
      <c r="N1218" s="139"/>
      <c r="O1218" s="56"/>
    </row>
    <row r="1219" customFormat="false" ht="12.75" hidden="true" customHeight="false" outlineLevel="0" collapsed="false">
      <c r="A1219" s="210"/>
      <c r="B1219" s="211"/>
      <c r="C1219" s="194"/>
      <c r="D1219" s="195"/>
      <c r="E1219" s="620"/>
      <c r="F1219" s="260"/>
      <c r="G1219" s="289"/>
      <c r="H1219" s="258"/>
      <c r="I1219" s="236"/>
      <c r="J1219" s="135" t="n">
        <f aca="false">H1219+I1219+G1219</f>
        <v>0</v>
      </c>
      <c r="K1219" s="237"/>
      <c r="L1219" s="338"/>
      <c r="M1219" s="138" t="n">
        <f aca="false">J1219-L1219</f>
        <v>0</v>
      </c>
      <c r="N1219" s="139"/>
      <c r="O1219" s="56"/>
    </row>
    <row r="1220" customFormat="false" ht="12.75" hidden="true" customHeight="false" outlineLevel="0" collapsed="false">
      <c r="A1220" s="210"/>
      <c r="B1220" s="211"/>
      <c r="C1220" s="194"/>
      <c r="D1220" s="195"/>
      <c r="E1220" s="620"/>
      <c r="F1220" s="194"/>
      <c r="G1220" s="289"/>
      <c r="H1220" s="258"/>
      <c r="I1220" s="236"/>
      <c r="J1220" s="135" t="n">
        <f aca="false">H1220+I1220+G1220</f>
        <v>0</v>
      </c>
      <c r="K1220" s="237"/>
      <c r="L1220" s="338"/>
      <c r="M1220" s="138" t="n">
        <f aca="false">J1220-L1220</f>
        <v>0</v>
      </c>
      <c r="N1220" s="139"/>
      <c r="O1220" s="56"/>
    </row>
    <row r="1221" customFormat="false" ht="12.75" hidden="true" customHeight="false" outlineLevel="0" collapsed="false">
      <c r="A1221" s="210"/>
      <c r="B1221" s="218"/>
      <c r="C1221" s="194"/>
      <c r="D1221" s="195"/>
      <c r="E1221" s="620"/>
      <c r="F1221" s="607"/>
      <c r="G1221" s="289"/>
      <c r="H1221" s="258"/>
      <c r="I1221" s="236"/>
      <c r="J1221" s="135" t="n">
        <f aca="false">H1221+I1221+G1221</f>
        <v>0</v>
      </c>
      <c r="K1221" s="237"/>
      <c r="L1221" s="338"/>
      <c r="M1221" s="138" t="n">
        <f aca="false">J1221-L1221</f>
        <v>0</v>
      </c>
      <c r="N1221" s="139"/>
      <c r="O1221" s="56"/>
    </row>
    <row r="1222" customFormat="false" ht="12.75" hidden="true" customHeight="false" outlineLevel="0" collapsed="false">
      <c r="A1222" s="210"/>
      <c r="B1222" s="211"/>
      <c r="C1222" s="194"/>
      <c r="D1222" s="195"/>
      <c r="E1222" s="620"/>
      <c r="F1222" s="260"/>
      <c r="G1222" s="289"/>
      <c r="H1222" s="258"/>
      <c r="I1222" s="236"/>
      <c r="J1222" s="135" t="n">
        <f aca="false">H1222+I1222+G1222</f>
        <v>0</v>
      </c>
      <c r="K1222" s="237"/>
      <c r="L1222" s="338"/>
      <c r="M1222" s="138" t="n">
        <f aca="false">J1222-L1222</f>
        <v>0</v>
      </c>
      <c r="N1222" s="139"/>
      <c r="O1222" s="56"/>
    </row>
    <row r="1223" customFormat="false" ht="12.75" hidden="true" customHeight="false" outlineLevel="0" collapsed="false">
      <c r="A1223" s="210"/>
      <c r="B1223" s="211"/>
      <c r="C1223" s="194"/>
      <c r="D1223" s="195"/>
      <c r="E1223" s="620"/>
      <c r="F1223" s="194"/>
      <c r="G1223" s="289"/>
      <c r="H1223" s="258"/>
      <c r="I1223" s="236"/>
      <c r="J1223" s="135" t="n">
        <f aca="false">H1223+I1223+G1223</f>
        <v>0</v>
      </c>
      <c r="K1223" s="237"/>
      <c r="L1223" s="338"/>
      <c r="M1223" s="138" t="n">
        <f aca="false">J1223-L1223</f>
        <v>0</v>
      </c>
      <c r="N1223" s="139"/>
      <c r="O1223" s="56"/>
    </row>
    <row r="1224" customFormat="false" ht="12.75" hidden="true" customHeight="false" outlineLevel="0" collapsed="false">
      <c r="A1224" s="210"/>
      <c r="B1224" s="211"/>
      <c r="C1224" s="194"/>
      <c r="D1224" s="195"/>
      <c r="E1224" s="620"/>
      <c r="F1224" s="607"/>
      <c r="G1224" s="289"/>
      <c r="H1224" s="258"/>
      <c r="I1224" s="236"/>
      <c r="J1224" s="135" t="n">
        <f aca="false">H1224+I1224+G1224</f>
        <v>0</v>
      </c>
      <c r="K1224" s="237"/>
      <c r="L1224" s="338"/>
      <c r="M1224" s="138" t="n">
        <f aca="false">J1224-L1224</f>
        <v>0</v>
      </c>
      <c r="N1224" s="139"/>
      <c r="O1224" s="56"/>
    </row>
    <row r="1225" customFormat="false" ht="12.75" hidden="true" customHeight="false" outlineLevel="0" collapsed="false">
      <c r="A1225" s="210"/>
      <c r="B1225" s="211"/>
      <c r="C1225" s="194"/>
      <c r="D1225" s="195"/>
      <c r="E1225" s="620"/>
      <c r="F1225" s="260"/>
      <c r="G1225" s="289"/>
      <c r="H1225" s="258"/>
      <c r="I1225" s="236"/>
      <c r="J1225" s="135" t="n">
        <f aca="false">H1225+I1225+G1225</f>
        <v>0</v>
      </c>
      <c r="K1225" s="237"/>
      <c r="L1225" s="338"/>
      <c r="M1225" s="138" t="n">
        <f aca="false">J1225-L1225</f>
        <v>0</v>
      </c>
      <c r="N1225" s="139"/>
      <c r="O1225" s="56"/>
    </row>
    <row r="1226" customFormat="false" ht="12.75" hidden="true" customHeight="false" outlineLevel="0" collapsed="false">
      <c r="A1226" s="210"/>
      <c r="B1226" s="211"/>
      <c r="C1226" s="194"/>
      <c r="D1226" s="195"/>
      <c r="E1226" s="620"/>
      <c r="F1226" s="194"/>
      <c r="G1226" s="289"/>
      <c r="H1226" s="258"/>
      <c r="I1226" s="236"/>
      <c r="J1226" s="135" t="n">
        <f aca="false">H1226+I1226+G1226</f>
        <v>0</v>
      </c>
      <c r="K1226" s="237"/>
      <c r="L1226" s="338"/>
      <c r="M1226" s="138" t="n">
        <f aca="false">J1226-L1226</f>
        <v>0</v>
      </c>
      <c r="N1226" s="139"/>
      <c r="O1226" s="56"/>
    </row>
    <row r="1227" customFormat="false" ht="12.75" hidden="true" customHeight="false" outlineLevel="0" collapsed="false">
      <c r="A1227" s="210"/>
      <c r="B1227" s="211"/>
      <c r="C1227" s="194"/>
      <c r="D1227" s="195"/>
      <c r="E1227" s="620"/>
      <c r="F1227" s="607"/>
      <c r="G1227" s="289"/>
      <c r="H1227" s="258"/>
      <c r="I1227" s="236"/>
      <c r="J1227" s="135" t="n">
        <f aca="false">H1227+I1227+G1227</f>
        <v>0</v>
      </c>
      <c r="K1227" s="237"/>
      <c r="L1227" s="338"/>
      <c r="M1227" s="138" t="n">
        <f aca="false">J1227-L1227</f>
        <v>0</v>
      </c>
      <c r="N1227" s="139"/>
      <c r="O1227" s="56"/>
    </row>
    <row r="1228" customFormat="false" ht="14.25" hidden="true" customHeight="false" outlineLevel="0" collapsed="false">
      <c r="A1228" s="214"/>
      <c r="B1228" s="211"/>
      <c r="C1228" s="142"/>
      <c r="D1228" s="143"/>
      <c r="E1228" s="611"/>
      <c r="F1228" s="591"/>
      <c r="G1228" s="289"/>
      <c r="H1228" s="258"/>
      <c r="I1228" s="236"/>
      <c r="J1228" s="135" t="n">
        <f aca="false">H1228+I1228+G1228</f>
        <v>0</v>
      </c>
      <c r="K1228" s="237"/>
      <c r="L1228" s="338"/>
      <c r="M1228" s="138" t="n">
        <f aca="false">J1228-L1228</f>
        <v>0</v>
      </c>
      <c r="N1228" s="139"/>
      <c r="O1228" s="56"/>
    </row>
    <row r="1229" customFormat="false" ht="12.75" hidden="true" customHeight="false" outlineLevel="0" collapsed="false">
      <c r="A1229" s="214"/>
      <c r="B1229" s="211"/>
      <c r="C1229" s="142"/>
      <c r="D1229" s="143"/>
      <c r="E1229" s="611"/>
      <c r="F1229" s="142"/>
      <c r="G1229" s="289"/>
      <c r="H1229" s="258"/>
      <c r="I1229" s="236"/>
      <c r="J1229" s="135" t="n">
        <f aca="false">H1229+I1229+G1229</f>
        <v>0</v>
      </c>
      <c r="K1229" s="237"/>
      <c r="L1229" s="338"/>
      <c r="M1229" s="138" t="n">
        <f aca="false">J1229-L1229</f>
        <v>0</v>
      </c>
      <c r="N1229" s="139"/>
      <c r="O1229" s="56"/>
    </row>
    <row r="1230" customFormat="false" ht="12.75" hidden="true" customHeight="false" outlineLevel="0" collapsed="false">
      <c r="A1230" s="214"/>
      <c r="B1230" s="211"/>
      <c r="C1230" s="142"/>
      <c r="D1230" s="143"/>
      <c r="E1230" s="611"/>
      <c r="F1230" s="607"/>
      <c r="G1230" s="289"/>
      <c r="H1230" s="258"/>
      <c r="I1230" s="236"/>
      <c r="J1230" s="135" t="n">
        <f aca="false">H1230+I1230+G1230</f>
        <v>0</v>
      </c>
      <c r="K1230" s="237"/>
      <c r="L1230" s="338"/>
      <c r="M1230" s="138" t="n">
        <f aca="false">J1230-L1230</f>
        <v>0</v>
      </c>
      <c r="N1230" s="139"/>
      <c r="O1230" s="56"/>
    </row>
    <row r="1231" customFormat="false" ht="12.75" hidden="true" customHeight="false" outlineLevel="0" collapsed="false">
      <c r="A1231" s="210"/>
      <c r="B1231" s="211"/>
      <c r="C1231" s="194"/>
      <c r="D1231" s="195"/>
      <c r="E1231" s="620"/>
      <c r="F1231" s="260"/>
      <c r="G1231" s="289"/>
      <c r="H1231" s="258"/>
      <c r="I1231" s="236"/>
      <c r="J1231" s="135" t="n">
        <f aca="false">H1231+I1231+G1231</f>
        <v>0</v>
      </c>
      <c r="K1231" s="237"/>
      <c r="L1231" s="338"/>
      <c r="M1231" s="138" t="n">
        <f aca="false">J1231-L1231</f>
        <v>0</v>
      </c>
      <c r="N1231" s="139"/>
      <c r="O1231" s="56"/>
    </row>
    <row r="1232" customFormat="false" ht="12.75" hidden="true" customHeight="false" outlineLevel="0" collapsed="false">
      <c r="A1232" s="210"/>
      <c r="B1232" s="211"/>
      <c r="C1232" s="194"/>
      <c r="D1232" s="195"/>
      <c r="E1232" s="620"/>
      <c r="F1232" s="194"/>
      <c r="G1232" s="289"/>
      <c r="H1232" s="258"/>
      <c r="I1232" s="236"/>
      <c r="J1232" s="135" t="n">
        <f aca="false">H1232+I1232+G1232</f>
        <v>0</v>
      </c>
      <c r="K1232" s="237"/>
      <c r="L1232" s="338"/>
      <c r="M1232" s="138" t="n">
        <f aca="false">J1232-L1232</f>
        <v>0</v>
      </c>
      <c r="N1232" s="139"/>
      <c r="O1232" s="56"/>
    </row>
    <row r="1233" customFormat="false" ht="12.75" hidden="true" customHeight="false" outlineLevel="0" collapsed="false">
      <c r="A1233" s="210"/>
      <c r="B1233" s="211"/>
      <c r="C1233" s="194"/>
      <c r="D1233" s="195"/>
      <c r="E1233" s="620"/>
      <c r="F1233" s="194"/>
      <c r="G1233" s="289"/>
      <c r="H1233" s="258"/>
      <c r="I1233" s="236"/>
      <c r="J1233" s="135" t="n">
        <f aca="false">H1233+I1233+G1233</f>
        <v>0</v>
      </c>
      <c r="K1233" s="237"/>
      <c r="L1233" s="338"/>
      <c r="M1233" s="138" t="n">
        <f aca="false">J1233-L1233</f>
        <v>0</v>
      </c>
      <c r="N1233" s="139"/>
      <c r="O1233" s="56"/>
    </row>
    <row r="1234" customFormat="false" ht="12.75" hidden="true" customHeight="false" outlineLevel="0" collapsed="false">
      <c r="A1234" s="210"/>
      <c r="B1234" s="211"/>
      <c r="C1234" s="194"/>
      <c r="D1234" s="195"/>
      <c r="E1234" s="620"/>
      <c r="F1234" s="194"/>
      <c r="G1234" s="289"/>
      <c r="H1234" s="258"/>
      <c r="I1234" s="236"/>
      <c r="J1234" s="135" t="n">
        <f aca="false">H1234+I1234+G1234</f>
        <v>0</v>
      </c>
      <c r="K1234" s="237"/>
      <c r="L1234" s="338"/>
      <c r="M1234" s="138" t="n">
        <f aca="false">J1234-L1234</f>
        <v>0</v>
      </c>
      <c r="N1234" s="139"/>
      <c r="O1234" s="56"/>
    </row>
    <row r="1235" customFormat="false" ht="12.75" hidden="true" customHeight="false" outlineLevel="0" collapsed="false">
      <c r="A1235" s="210"/>
      <c r="B1235" s="211"/>
      <c r="C1235" s="194"/>
      <c r="D1235" s="195"/>
      <c r="E1235" s="620"/>
      <c r="F1235" s="194"/>
      <c r="G1235" s="289"/>
      <c r="H1235" s="258"/>
      <c r="I1235" s="236"/>
      <c r="J1235" s="135" t="n">
        <f aca="false">H1235+I1235+G1235</f>
        <v>0</v>
      </c>
      <c r="K1235" s="237"/>
      <c r="L1235" s="338"/>
      <c r="M1235" s="138" t="n">
        <f aca="false">J1235-L1235</f>
        <v>0</v>
      </c>
      <c r="N1235" s="139"/>
      <c r="O1235" s="56"/>
    </row>
    <row r="1236" customFormat="false" ht="12.75" hidden="true" customHeight="false" outlineLevel="0" collapsed="false">
      <c r="A1236" s="210"/>
      <c r="B1236" s="211"/>
      <c r="C1236" s="194"/>
      <c r="D1236" s="195"/>
      <c r="E1236" s="620"/>
      <c r="F1236" s="194"/>
      <c r="G1236" s="289"/>
      <c r="H1236" s="258"/>
      <c r="I1236" s="236"/>
      <c r="J1236" s="135" t="n">
        <f aca="false">H1236+I1236+G1236</f>
        <v>0</v>
      </c>
      <c r="K1236" s="237"/>
      <c r="L1236" s="338"/>
      <c r="M1236" s="138" t="n">
        <f aca="false">J1236-L1236</f>
        <v>0</v>
      </c>
      <c r="N1236" s="139"/>
      <c r="O1236" s="56"/>
    </row>
    <row r="1237" customFormat="false" ht="12.75" hidden="true" customHeight="false" outlineLevel="0" collapsed="false">
      <c r="A1237" s="210"/>
      <c r="B1237" s="211"/>
      <c r="C1237" s="194"/>
      <c r="D1237" s="195"/>
      <c r="E1237" s="620"/>
      <c r="F1237" s="194"/>
      <c r="G1237" s="289"/>
      <c r="H1237" s="258"/>
      <c r="I1237" s="236"/>
      <c r="J1237" s="135" t="n">
        <f aca="false">H1237+I1237+G1237</f>
        <v>0</v>
      </c>
      <c r="K1237" s="237"/>
      <c r="L1237" s="338"/>
      <c r="M1237" s="138" t="n">
        <f aca="false">J1237-L1237</f>
        <v>0</v>
      </c>
      <c r="N1237" s="139"/>
      <c r="O1237" s="56"/>
    </row>
    <row r="1238" customFormat="false" ht="12.75" hidden="true" customHeight="false" outlineLevel="0" collapsed="false">
      <c r="A1238" s="210"/>
      <c r="B1238" s="211"/>
      <c r="C1238" s="194"/>
      <c r="D1238" s="195"/>
      <c r="E1238" s="620"/>
      <c r="F1238" s="194"/>
      <c r="G1238" s="289"/>
      <c r="H1238" s="258"/>
      <c r="I1238" s="236"/>
      <c r="J1238" s="135" t="n">
        <f aca="false">H1238+I1238+G1238</f>
        <v>0</v>
      </c>
      <c r="K1238" s="237"/>
      <c r="L1238" s="338"/>
      <c r="M1238" s="138" t="n">
        <f aca="false">J1238-L1238</f>
        <v>0</v>
      </c>
      <c r="N1238" s="139"/>
      <c r="O1238" s="56"/>
    </row>
    <row r="1239" customFormat="false" ht="14.25" hidden="true" customHeight="false" outlineLevel="0" collapsed="false">
      <c r="A1239" s="210"/>
      <c r="B1239" s="211"/>
      <c r="C1239" s="194"/>
      <c r="D1239" s="195"/>
      <c r="E1239" s="620"/>
      <c r="F1239" s="622"/>
      <c r="G1239" s="289"/>
      <c r="H1239" s="258"/>
      <c r="I1239" s="236"/>
      <c r="J1239" s="135" t="n">
        <f aca="false">H1239+I1239+G1239</f>
        <v>0</v>
      </c>
      <c r="K1239" s="237"/>
      <c r="L1239" s="338"/>
      <c r="M1239" s="138" t="n">
        <f aca="false">J1239-L1239</f>
        <v>0</v>
      </c>
      <c r="N1239" s="139"/>
      <c r="O1239" s="56"/>
    </row>
    <row r="1240" customFormat="false" ht="15" hidden="true" customHeight="false" outlineLevel="0" collapsed="false">
      <c r="A1240" s="300"/>
      <c r="B1240" s="555"/>
      <c r="C1240" s="635"/>
      <c r="D1240" s="316"/>
      <c r="E1240" s="636"/>
      <c r="F1240" s="599"/>
      <c r="G1240" s="289"/>
      <c r="H1240" s="258"/>
      <c r="I1240" s="236"/>
      <c r="J1240" s="135" t="n">
        <f aca="false">H1240+I1240+G1240</f>
        <v>0</v>
      </c>
      <c r="K1240" s="237"/>
      <c r="L1240" s="338"/>
      <c r="M1240" s="138" t="n">
        <f aca="false">J1240-L1240</f>
        <v>0</v>
      </c>
      <c r="N1240" s="139"/>
      <c r="O1240" s="56"/>
    </row>
    <row r="1241" customFormat="false" ht="12.75" hidden="true" customHeight="false" outlineLevel="0" collapsed="false">
      <c r="A1241" s="303" t="n">
        <v>108</v>
      </c>
      <c r="B1241" s="304"/>
      <c r="C1241" s="400"/>
      <c r="D1241" s="306"/>
      <c r="E1241" s="305"/>
      <c r="F1241" s="400"/>
      <c r="G1241" s="289"/>
      <c r="H1241" s="258"/>
      <c r="I1241" s="236"/>
      <c r="J1241" s="135" t="n">
        <f aca="false">H1241+I1241+G1241</f>
        <v>0</v>
      </c>
      <c r="K1241" s="237"/>
      <c r="L1241" s="338"/>
      <c r="M1241" s="138" t="n">
        <f aca="false">J1241-L1241</f>
        <v>0</v>
      </c>
      <c r="N1241" s="139"/>
      <c r="O1241" s="56"/>
    </row>
    <row r="1242" customFormat="false" ht="12.75" hidden="true" customHeight="false" outlineLevel="0" collapsed="false">
      <c r="A1242" s="210"/>
      <c r="B1242" s="218"/>
      <c r="C1242" s="194"/>
      <c r="D1242" s="195"/>
      <c r="E1242" s="620"/>
      <c r="F1242" s="262" t="s">
        <v>358</v>
      </c>
      <c r="G1242" s="289"/>
      <c r="H1242" s="258"/>
      <c r="I1242" s="236"/>
      <c r="J1242" s="135" t="n">
        <f aca="false">H1242+I1242+G1242</f>
        <v>0</v>
      </c>
      <c r="K1242" s="237"/>
      <c r="L1242" s="338"/>
      <c r="M1242" s="138" t="n">
        <f aca="false">J1242-L1242</f>
        <v>0</v>
      </c>
      <c r="N1242" s="139"/>
      <c r="O1242" s="56"/>
    </row>
    <row r="1243" customFormat="false" ht="12.75" hidden="true" customHeight="false" outlineLevel="0" collapsed="false">
      <c r="A1243" s="210"/>
      <c r="B1243" s="218"/>
      <c r="C1243" s="194"/>
      <c r="D1243" s="195"/>
      <c r="E1243" s="620"/>
      <c r="F1243" s="607" t="s">
        <v>359</v>
      </c>
      <c r="G1243" s="289"/>
      <c r="H1243" s="258"/>
      <c r="I1243" s="236"/>
      <c r="J1243" s="135" t="n">
        <f aca="false">H1243+I1243+G1243</f>
        <v>0</v>
      </c>
      <c r="K1243" s="237"/>
      <c r="L1243" s="338"/>
      <c r="M1243" s="138" t="n">
        <f aca="false">J1243-L1243</f>
        <v>0</v>
      </c>
      <c r="N1243" s="139"/>
      <c r="O1243" s="56"/>
    </row>
    <row r="1244" customFormat="false" ht="14.25" hidden="true" customHeight="false" outlineLevel="0" collapsed="false">
      <c r="A1244" s="210"/>
      <c r="B1244" s="218"/>
      <c r="C1244" s="194"/>
      <c r="D1244" s="195"/>
      <c r="E1244" s="611" t="n">
        <v>20</v>
      </c>
      <c r="F1244" s="591" t="s">
        <v>360</v>
      </c>
      <c r="G1244" s="289"/>
      <c r="H1244" s="258"/>
      <c r="I1244" s="236"/>
      <c r="J1244" s="135" t="n">
        <f aca="false">H1244+I1244+G1244</f>
        <v>0</v>
      </c>
      <c r="K1244" s="237"/>
      <c r="L1244" s="338"/>
      <c r="M1244" s="138" t="n">
        <f aca="false">J1244-L1244</f>
        <v>0</v>
      </c>
      <c r="N1244" s="139"/>
      <c r="O1244" s="56"/>
    </row>
    <row r="1245" customFormat="false" ht="12.75" hidden="true" customHeight="false" outlineLevel="0" collapsed="false">
      <c r="A1245" s="210"/>
      <c r="B1245" s="218"/>
      <c r="C1245" s="194"/>
      <c r="D1245" s="195"/>
      <c r="E1245" s="611"/>
      <c r="F1245" s="607" t="s">
        <v>361</v>
      </c>
      <c r="G1245" s="289"/>
      <c r="H1245" s="258"/>
      <c r="I1245" s="236"/>
      <c r="J1245" s="135" t="n">
        <f aca="false">H1245+I1245+G1245</f>
        <v>0</v>
      </c>
      <c r="K1245" s="237"/>
      <c r="L1245" s="338"/>
      <c r="M1245" s="138" t="n">
        <f aca="false">J1245-L1245</f>
        <v>0</v>
      </c>
      <c r="N1245" s="139"/>
      <c r="O1245" s="56"/>
    </row>
    <row r="1246" customFormat="false" ht="12.75" hidden="true" customHeight="false" outlineLevel="0" collapsed="false">
      <c r="A1246" s="210"/>
      <c r="B1246" s="218"/>
      <c r="C1246" s="194"/>
      <c r="D1246" s="195"/>
      <c r="E1246" s="620" t="n">
        <v>21</v>
      </c>
      <c r="F1246" s="257" t="s">
        <v>362</v>
      </c>
      <c r="G1246" s="289"/>
      <c r="H1246" s="258"/>
      <c r="I1246" s="236"/>
      <c r="J1246" s="135" t="n">
        <f aca="false">H1246+I1246+G1246</f>
        <v>0</v>
      </c>
      <c r="K1246" s="237"/>
      <c r="L1246" s="338"/>
      <c r="M1246" s="138" t="n">
        <f aca="false">J1246-L1246</f>
        <v>0</v>
      </c>
      <c r="N1246" s="139"/>
      <c r="O1246" s="56"/>
    </row>
    <row r="1247" customFormat="false" ht="12.75" hidden="true" customHeight="false" outlineLevel="0" collapsed="false">
      <c r="A1247" s="210"/>
      <c r="B1247" s="211"/>
      <c r="C1247" s="194"/>
      <c r="D1247" s="195"/>
      <c r="E1247" s="620"/>
      <c r="F1247" s="607" t="s">
        <v>363</v>
      </c>
      <c r="G1247" s="289"/>
      <c r="H1247" s="258"/>
      <c r="I1247" s="236"/>
      <c r="J1247" s="135" t="n">
        <f aca="false">H1247+I1247+G1247</f>
        <v>0</v>
      </c>
      <c r="K1247" s="237"/>
      <c r="L1247" s="338"/>
      <c r="M1247" s="138" t="n">
        <f aca="false">J1247-L1247</f>
        <v>0</v>
      </c>
      <c r="N1247" s="139"/>
      <c r="O1247" s="56"/>
    </row>
    <row r="1248" customFormat="false" ht="12.75" hidden="true" customHeight="false" outlineLevel="0" collapsed="false">
      <c r="A1248" s="210"/>
      <c r="B1248" s="211" t="n">
        <v>839</v>
      </c>
      <c r="C1248" s="194"/>
      <c r="D1248" s="195"/>
      <c r="E1248" s="620" t="n">
        <v>22</v>
      </c>
      <c r="F1248" s="257" t="s">
        <v>364</v>
      </c>
      <c r="G1248" s="289"/>
      <c r="H1248" s="258"/>
      <c r="I1248" s="236"/>
      <c r="J1248" s="135" t="n">
        <f aca="false">H1248+I1248+G1248</f>
        <v>0</v>
      </c>
      <c r="K1248" s="237"/>
      <c r="L1248" s="338"/>
      <c r="M1248" s="138" t="n">
        <f aca="false">J1248-L1248</f>
        <v>0</v>
      </c>
      <c r="N1248" s="139"/>
      <c r="O1248" s="56"/>
    </row>
    <row r="1249" customFormat="false" ht="12.75" hidden="true" customHeight="false" outlineLevel="0" collapsed="false">
      <c r="A1249" s="210"/>
      <c r="B1249" s="218"/>
      <c r="C1249" s="194"/>
      <c r="D1249" s="195"/>
      <c r="E1249" s="620"/>
      <c r="F1249" s="194"/>
      <c r="G1249" s="289"/>
      <c r="H1249" s="258"/>
      <c r="I1249" s="236"/>
      <c r="J1249" s="135" t="n">
        <f aca="false">H1249+I1249+G1249</f>
        <v>0</v>
      </c>
      <c r="K1249" s="237"/>
      <c r="L1249" s="338"/>
      <c r="M1249" s="138" t="n">
        <f aca="false">J1249-L1249</f>
        <v>0</v>
      </c>
      <c r="N1249" s="139"/>
      <c r="O1249" s="56"/>
    </row>
    <row r="1250" customFormat="false" ht="14.25" hidden="false" customHeight="false" outlineLevel="0" collapsed="false">
      <c r="A1250" s="210"/>
      <c r="B1250" s="218"/>
      <c r="C1250" s="194"/>
      <c r="D1250" s="195"/>
      <c r="E1250" s="620"/>
      <c r="F1250" s="606" t="s">
        <v>365</v>
      </c>
      <c r="G1250" s="289"/>
      <c r="H1250" s="258"/>
      <c r="I1250" s="236"/>
      <c r="J1250" s="135" t="n">
        <f aca="false">H1250+I1250+G1250</f>
        <v>0</v>
      </c>
      <c r="K1250" s="237"/>
      <c r="L1250" s="338"/>
      <c r="M1250" s="138" t="n">
        <f aca="false">J1250-L1250</f>
        <v>0</v>
      </c>
      <c r="N1250" s="139"/>
      <c r="O1250" s="56"/>
    </row>
    <row r="1251" customFormat="false" ht="28.5" hidden="false" customHeight="false" outlineLevel="0" collapsed="false">
      <c r="A1251" s="214"/>
      <c r="B1251" s="211" t="n">
        <v>8319</v>
      </c>
      <c r="C1251" s="142"/>
      <c r="D1251" s="143"/>
      <c r="E1251" s="611" t="n">
        <v>30</v>
      </c>
      <c r="F1251" s="591" t="s">
        <v>366</v>
      </c>
      <c r="G1251" s="289"/>
      <c r="H1251" s="258"/>
      <c r="I1251" s="236"/>
      <c r="J1251" s="135" t="n">
        <f aca="false">H1251+I1251+G1251</f>
        <v>0</v>
      </c>
      <c r="K1251" s="237"/>
      <c r="L1251" s="338"/>
      <c r="M1251" s="138" t="n">
        <f aca="false">J1251-L1251</f>
        <v>0</v>
      </c>
      <c r="N1251" s="139"/>
      <c r="O1251" s="56"/>
    </row>
    <row r="1252" customFormat="false" ht="12.75" hidden="true" customHeight="false" outlineLevel="0" collapsed="false">
      <c r="A1252" s="214"/>
      <c r="B1252" s="211"/>
      <c r="C1252" s="142"/>
      <c r="D1252" s="143"/>
      <c r="E1252" s="611"/>
      <c r="F1252" s="142"/>
      <c r="G1252" s="289"/>
      <c r="H1252" s="258"/>
      <c r="I1252" s="236"/>
      <c r="J1252" s="135" t="n">
        <f aca="false">H1252+I1252+G1252</f>
        <v>0</v>
      </c>
      <c r="K1252" s="237"/>
      <c r="L1252" s="338"/>
      <c r="M1252" s="138" t="n">
        <f aca="false">J1252-L1252</f>
        <v>0</v>
      </c>
      <c r="N1252" s="139"/>
      <c r="O1252" s="56"/>
    </row>
    <row r="1253" customFormat="false" ht="12.75" hidden="false" customHeight="false" outlineLevel="0" collapsed="false">
      <c r="A1253" s="214"/>
      <c r="B1253" s="211"/>
      <c r="C1253" s="142"/>
      <c r="D1253" s="143"/>
      <c r="E1253" s="611"/>
      <c r="F1253" s="142"/>
      <c r="G1253" s="289"/>
      <c r="H1253" s="258"/>
      <c r="I1253" s="236"/>
      <c r="J1253" s="135"/>
      <c r="K1253" s="237"/>
      <c r="L1253" s="338"/>
      <c r="M1253" s="138"/>
      <c r="N1253" s="139"/>
      <c r="O1253" s="56"/>
    </row>
    <row r="1254" customFormat="false" ht="12.75" hidden="false" customHeight="false" outlineLevel="0" collapsed="false">
      <c r="A1254" s="214"/>
      <c r="B1254" s="211"/>
      <c r="C1254" s="142"/>
      <c r="D1254" s="143"/>
      <c r="E1254" s="611"/>
      <c r="F1254" s="142"/>
      <c r="G1254" s="289"/>
      <c r="H1254" s="258"/>
      <c r="I1254" s="236"/>
      <c r="J1254" s="135"/>
      <c r="K1254" s="237"/>
      <c r="L1254" s="338"/>
      <c r="M1254" s="138"/>
      <c r="N1254" s="139"/>
      <c r="O1254" s="56"/>
    </row>
    <row r="1255" customFormat="false" ht="8.25" hidden="true" customHeight="true" outlineLevel="0" collapsed="false">
      <c r="A1255" s="214"/>
      <c r="B1255" s="211"/>
      <c r="C1255" s="142"/>
      <c r="D1255" s="143"/>
      <c r="E1255" s="611"/>
      <c r="F1255" s="142"/>
      <c r="G1255" s="289"/>
      <c r="H1255" s="258"/>
      <c r="I1255" s="236"/>
      <c r="J1255" s="135" t="n">
        <f aca="false">H1255+I1255+G1255</f>
        <v>0</v>
      </c>
      <c r="K1255" s="237"/>
      <c r="L1255" s="338"/>
      <c r="M1255" s="138" t="n">
        <f aca="false">J1255-L1255</f>
        <v>0</v>
      </c>
      <c r="N1255" s="139"/>
      <c r="O1255" s="56"/>
    </row>
    <row r="1256" customFormat="false" ht="12.75" hidden="false" customHeight="false" outlineLevel="0" collapsed="false">
      <c r="A1256" s="214"/>
      <c r="B1256" s="211"/>
      <c r="C1256" s="142"/>
      <c r="D1256" s="143"/>
      <c r="E1256" s="611"/>
      <c r="F1256" s="607" t="s">
        <v>352</v>
      </c>
      <c r="G1256" s="289"/>
      <c r="H1256" s="258"/>
      <c r="I1256" s="236"/>
      <c r="J1256" s="135" t="n">
        <f aca="false">H1256+I1256+G1256</f>
        <v>0</v>
      </c>
      <c r="K1256" s="237"/>
      <c r="L1256" s="338"/>
      <c r="M1256" s="138" t="n">
        <f aca="false">J1256-L1256</f>
        <v>0</v>
      </c>
      <c r="N1256" s="139"/>
      <c r="O1256" s="56"/>
    </row>
    <row r="1257" customFormat="false" ht="12.75" hidden="false" customHeight="false" outlineLevel="0" collapsed="false">
      <c r="A1257" s="210"/>
      <c r="B1257" s="211" t="n">
        <v>8319</v>
      </c>
      <c r="C1257" s="194"/>
      <c r="D1257" s="195"/>
      <c r="E1257" s="620" t="n">
        <v>31</v>
      </c>
      <c r="F1257" s="257" t="s">
        <v>353</v>
      </c>
      <c r="G1257" s="289" t="n">
        <v>6786522.6</v>
      </c>
      <c r="H1257" s="258"/>
      <c r="I1257" s="236"/>
      <c r="J1257" s="135" t="n">
        <f aca="false">H1257+I1257+G1257</f>
        <v>6786522.6</v>
      </c>
      <c r="K1257" s="237" t="n">
        <v>12080916.71</v>
      </c>
      <c r="L1257" s="338" t="n">
        <v>2632678.2</v>
      </c>
      <c r="M1257" s="138" t="n">
        <f aca="false">J1257-L1257</f>
        <v>4153844.4</v>
      </c>
      <c r="N1257" s="139"/>
      <c r="O1257" s="56"/>
    </row>
    <row r="1258" customFormat="false" ht="12.75" hidden="true" customHeight="false" outlineLevel="0" collapsed="false">
      <c r="A1258" s="210"/>
      <c r="B1258" s="211"/>
      <c r="C1258" s="194"/>
      <c r="D1258" s="195"/>
      <c r="E1258" s="620"/>
      <c r="F1258" s="260"/>
      <c r="G1258" s="289"/>
      <c r="H1258" s="258"/>
      <c r="I1258" s="236"/>
      <c r="J1258" s="135" t="n">
        <f aca="false">H1258+I1258+G1258</f>
        <v>0</v>
      </c>
      <c r="K1258" s="237"/>
      <c r="L1258" s="338"/>
      <c r="M1258" s="138" t="n">
        <f aca="false">J1258-L1258</f>
        <v>0</v>
      </c>
      <c r="N1258" s="139"/>
      <c r="O1258" s="56"/>
    </row>
    <row r="1259" customFormat="false" ht="12.75" hidden="false" customHeight="false" outlineLevel="0" collapsed="false">
      <c r="A1259" s="210"/>
      <c r="B1259" s="211"/>
      <c r="C1259" s="194"/>
      <c r="D1259" s="195"/>
      <c r="E1259" s="620"/>
      <c r="F1259" s="260"/>
      <c r="G1259" s="289"/>
      <c r="H1259" s="258"/>
      <c r="I1259" s="236"/>
      <c r="J1259" s="135" t="n">
        <f aca="false">H1259+I1259+G1259</f>
        <v>0</v>
      </c>
      <c r="K1259" s="237"/>
      <c r="L1259" s="338"/>
      <c r="M1259" s="138" t="n">
        <f aca="false">J1259-L1259</f>
        <v>0</v>
      </c>
      <c r="N1259" s="139"/>
      <c r="O1259" s="56"/>
    </row>
    <row r="1260" customFormat="false" ht="69" hidden="false" customHeight="true" outlineLevel="0" collapsed="false">
      <c r="A1260" s="299"/>
      <c r="B1260" s="221"/>
      <c r="C1260" s="264"/>
      <c r="D1260" s="202"/>
      <c r="E1260" s="612"/>
      <c r="F1260" s="637" t="s">
        <v>367</v>
      </c>
      <c r="G1260" s="327"/>
      <c r="H1260" s="265"/>
      <c r="I1260" s="247"/>
      <c r="J1260" s="248" t="n">
        <f aca="false">H1260+I1260+G1260</f>
        <v>0</v>
      </c>
      <c r="K1260" s="249"/>
      <c r="L1260" s="440"/>
      <c r="M1260" s="177" t="n">
        <f aca="false">J1260-L1260</f>
        <v>0</v>
      </c>
      <c r="N1260" s="139"/>
      <c r="O1260" s="56"/>
    </row>
    <row r="1261" customFormat="false" ht="12.75" hidden="false" customHeight="false" outlineLevel="0" collapsed="false">
      <c r="A1261" s="365"/>
      <c r="B1261" s="227" t="n">
        <v>8319</v>
      </c>
      <c r="C1261" s="441"/>
      <c r="D1261" s="638"/>
      <c r="E1261" s="639" t="n">
        <v>32</v>
      </c>
      <c r="F1261" s="640" t="s">
        <v>355</v>
      </c>
      <c r="G1261" s="282"/>
      <c r="H1261" s="254"/>
      <c r="I1261" s="232"/>
      <c r="J1261" s="124" t="n">
        <f aca="false">H1261+I1261+G1261</f>
        <v>0</v>
      </c>
      <c r="K1261" s="233"/>
      <c r="L1261" s="619"/>
      <c r="M1261" s="127" t="n">
        <f aca="false">J1261-L1261</f>
        <v>0</v>
      </c>
      <c r="N1261" s="139"/>
      <c r="O1261" s="56"/>
    </row>
    <row r="1262" customFormat="false" ht="12.75" hidden="true" customHeight="false" outlineLevel="0" collapsed="false">
      <c r="A1262" s="210"/>
      <c r="B1262" s="211"/>
      <c r="C1262" s="194"/>
      <c r="D1262" s="641"/>
      <c r="E1262" s="642"/>
      <c r="F1262" s="194"/>
      <c r="G1262" s="289"/>
      <c r="H1262" s="258"/>
      <c r="I1262" s="236"/>
      <c r="J1262" s="135" t="n">
        <f aca="false">H1262+I1262+G1262</f>
        <v>0</v>
      </c>
      <c r="K1262" s="237"/>
      <c r="L1262" s="338"/>
      <c r="M1262" s="138" t="n">
        <f aca="false">J1262-L1262</f>
        <v>0</v>
      </c>
      <c r="N1262" s="139"/>
      <c r="O1262" s="56"/>
    </row>
    <row r="1263" customFormat="false" ht="12.75" hidden="false" customHeight="false" outlineLevel="0" collapsed="false">
      <c r="A1263" s="210"/>
      <c r="B1263" s="211"/>
      <c r="C1263" s="194"/>
      <c r="D1263" s="641"/>
      <c r="E1263" s="642"/>
      <c r="F1263" s="607" t="s">
        <v>356</v>
      </c>
      <c r="G1263" s="289"/>
      <c r="H1263" s="258"/>
      <c r="I1263" s="236"/>
      <c r="J1263" s="135" t="n">
        <f aca="false">H1263+I1263+G1263</f>
        <v>0</v>
      </c>
      <c r="K1263" s="237"/>
      <c r="L1263" s="338"/>
      <c r="M1263" s="138" t="n">
        <f aca="false">J1263-L1263</f>
        <v>0</v>
      </c>
      <c r="N1263" s="139"/>
      <c r="O1263" s="56"/>
    </row>
    <row r="1264" customFormat="false" ht="12.75" hidden="false" customHeight="false" outlineLevel="0" collapsed="false">
      <c r="A1264" s="210"/>
      <c r="B1264" s="211"/>
      <c r="C1264" s="194"/>
      <c r="D1264" s="641"/>
      <c r="E1264" s="642"/>
      <c r="F1264" s="607"/>
      <c r="G1264" s="289"/>
      <c r="H1264" s="258"/>
      <c r="I1264" s="236"/>
      <c r="J1264" s="135" t="n">
        <f aca="false">H1264+I1264+G1264</f>
        <v>0</v>
      </c>
      <c r="K1264" s="237"/>
      <c r="L1264" s="338"/>
      <c r="M1264" s="138" t="n">
        <f aca="false">J1264-L1264</f>
        <v>0</v>
      </c>
      <c r="N1264" s="139"/>
      <c r="O1264" s="56"/>
    </row>
    <row r="1265" customFormat="false" ht="12.75" hidden="false" customHeight="false" outlineLevel="0" collapsed="false">
      <c r="A1265" s="210"/>
      <c r="B1265" s="211" t="n">
        <v>8319</v>
      </c>
      <c r="C1265" s="194"/>
      <c r="D1265" s="641"/>
      <c r="E1265" s="642" t="n">
        <v>33</v>
      </c>
      <c r="F1265" s="257" t="s">
        <v>357</v>
      </c>
      <c r="G1265" s="289" t="n">
        <v>25762.31</v>
      </c>
      <c r="H1265" s="258"/>
      <c r="I1265" s="236"/>
      <c r="J1265" s="135" t="n">
        <f aca="false">H1265+I1265+G1265</f>
        <v>25762.31</v>
      </c>
      <c r="K1265" s="237" t="n">
        <v>25762.31</v>
      </c>
      <c r="L1265" s="338"/>
      <c r="M1265" s="138" t="n">
        <f aca="false">J1265-L1265</f>
        <v>25762.31</v>
      </c>
      <c r="N1265" s="139"/>
      <c r="O1265" s="56"/>
    </row>
    <row r="1266" customFormat="false" ht="12.75" hidden="true" customHeight="false" outlineLevel="0" collapsed="false">
      <c r="A1266" s="210"/>
      <c r="B1266" s="211"/>
      <c r="C1266" s="194"/>
      <c r="D1266" s="641"/>
      <c r="E1266" s="642"/>
      <c r="F1266" s="194"/>
      <c r="G1266" s="289"/>
      <c r="H1266" s="258"/>
      <c r="I1266" s="236"/>
      <c r="J1266" s="135" t="n">
        <f aca="false">H1266+I1266+G1266</f>
        <v>0</v>
      </c>
      <c r="K1266" s="237"/>
      <c r="L1266" s="338"/>
      <c r="M1266" s="138" t="n">
        <f aca="false">J1266-L1266</f>
        <v>0</v>
      </c>
      <c r="N1266" s="139"/>
      <c r="O1266" s="56"/>
    </row>
    <row r="1267" customFormat="false" ht="12.75" hidden="true" customHeight="false" outlineLevel="0" collapsed="false">
      <c r="A1267" s="210"/>
      <c r="B1267" s="211"/>
      <c r="C1267" s="194"/>
      <c r="D1267" s="641"/>
      <c r="E1267" s="642"/>
      <c r="F1267" s="607" t="s">
        <v>361</v>
      </c>
      <c r="G1267" s="289"/>
      <c r="H1267" s="258"/>
      <c r="I1267" s="236"/>
      <c r="J1267" s="135" t="n">
        <f aca="false">H1267+I1267+G1267</f>
        <v>0</v>
      </c>
      <c r="K1267" s="237"/>
      <c r="L1267" s="338"/>
      <c r="M1267" s="138" t="n">
        <f aca="false">J1267-L1267</f>
        <v>0</v>
      </c>
      <c r="N1267" s="139"/>
      <c r="O1267" s="56"/>
    </row>
    <row r="1268" customFormat="false" ht="12.75" hidden="true" customHeight="false" outlineLevel="0" collapsed="false">
      <c r="A1268" s="214"/>
      <c r="B1268" s="211" t="n">
        <v>839</v>
      </c>
      <c r="C1268" s="194"/>
      <c r="D1268" s="641"/>
      <c r="E1268" s="642" t="n">
        <v>34</v>
      </c>
      <c r="F1268" s="257" t="s">
        <v>362</v>
      </c>
      <c r="G1268" s="289"/>
      <c r="H1268" s="258"/>
      <c r="I1268" s="236"/>
      <c r="J1268" s="135" t="n">
        <f aca="false">H1268+I1268+G1268</f>
        <v>0</v>
      </c>
      <c r="K1268" s="237"/>
      <c r="L1268" s="338"/>
      <c r="M1268" s="138" t="n">
        <f aca="false">J1268-L1268</f>
        <v>0</v>
      </c>
      <c r="N1268" s="139"/>
      <c r="O1268" s="56"/>
    </row>
    <row r="1269" customFormat="false" ht="12.75" hidden="true" customHeight="false" outlineLevel="0" collapsed="false">
      <c r="A1269" s="214"/>
      <c r="B1269" s="211"/>
      <c r="C1269" s="194"/>
      <c r="D1269" s="641"/>
      <c r="E1269" s="642"/>
      <c r="F1269" s="194"/>
      <c r="G1269" s="289"/>
      <c r="H1269" s="258"/>
      <c r="I1269" s="236"/>
      <c r="J1269" s="135" t="n">
        <f aca="false">H1269+I1269+G1269</f>
        <v>0</v>
      </c>
      <c r="K1269" s="237"/>
      <c r="L1269" s="338"/>
      <c r="M1269" s="138" t="n">
        <f aca="false">J1269-L1269</f>
        <v>0</v>
      </c>
      <c r="N1269" s="139"/>
      <c r="O1269" s="56"/>
    </row>
    <row r="1270" customFormat="false" ht="12.75" hidden="true" customHeight="false" outlineLevel="0" collapsed="false">
      <c r="A1270" s="214"/>
      <c r="B1270" s="211"/>
      <c r="C1270" s="194"/>
      <c r="D1270" s="641"/>
      <c r="E1270" s="642"/>
      <c r="F1270" s="607" t="s">
        <v>363</v>
      </c>
      <c r="G1270" s="289"/>
      <c r="H1270" s="258"/>
      <c r="I1270" s="236"/>
      <c r="J1270" s="135" t="n">
        <f aca="false">H1270+I1270+G1270</f>
        <v>0</v>
      </c>
      <c r="K1270" s="237"/>
      <c r="L1270" s="338"/>
      <c r="M1270" s="138" t="n">
        <f aca="false">J1270-L1270</f>
        <v>0</v>
      </c>
      <c r="N1270" s="139"/>
      <c r="O1270" s="56"/>
    </row>
    <row r="1271" customFormat="false" ht="12.75" hidden="true" customHeight="false" outlineLevel="0" collapsed="false">
      <c r="A1271" s="210"/>
      <c r="B1271" s="211" t="n">
        <v>839</v>
      </c>
      <c r="C1271" s="194"/>
      <c r="D1271" s="641"/>
      <c r="E1271" s="642" t="n">
        <v>35</v>
      </c>
      <c r="F1271" s="257" t="s">
        <v>364</v>
      </c>
      <c r="G1271" s="289"/>
      <c r="H1271" s="258"/>
      <c r="I1271" s="236"/>
      <c r="J1271" s="135" t="n">
        <f aca="false">H1271+I1271+G1271</f>
        <v>0</v>
      </c>
      <c r="K1271" s="237"/>
      <c r="L1271" s="338"/>
      <c r="M1271" s="138" t="n">
        <f aca="false">J1271-L1271</f>
        <v>0</v>
      </c>
      <c r="N1271" s="139"/>
      <c r="O1271" s="56"/>
    </row>
    <row r="1272" customFormat="false" ht="15" hidden="false" customHeight="false" outlineLevel="0" collapsed="false">
      <c r="A1272" s="210"/>
      <c r="B1272" s="211"/>
      <c r="C1272" s="194"/>
      <c r="D1272" s="643"/>
      <c r="E1272" s="642"/>
      <c r="F1272" s="644" t="s">
        <v>368</v>
      </c>
      <c r="G1272" s="289"/>
      <c r="H1272" s="258"/>
      <c r="I1272" s="236"/>
      <c r="J1272" s="135" t="n">
        <f aca="false">H1272+I1272+G1272</f>
        <v>0</v>
      </c>
      <c r="K1272" s="237"/>
      <c r="L1272" s="338"/>
      <c r="M1272" s="138" t="n">
        <f aca="false">J1272-L1272</f>
        <v>0</v>
      </c>
      <c r="N1272" s="139"/>
      <c r="O1272" s="56"/>
    </row>
    <row r="1273" customFormat="false" ht="15" hidden="false" customHeight="false" outlineLevel="0" collapsed="false">
      <c r="A1273" s="194"/>
      <c r="B1273" s="243"/>
      <c r="C1273" s="194"/>
      <c r="D1273" s="643"/>
      <c r="E1273" s="642" t="n">
        <v>34</v>
      </c>
      <c r="F1273" s="644" t="s">
        <v>369</v>
      </c>
      <c r="G1273" s="289" t="n">
        <v>65904.08</v>
      </c>
      <c r="H1273" s="258"/>
      <c r="I1273" s="236"/>
      <c r="J1273" s="135" t="n">
        <f aca="false">H1273+I1273+G1273</f>
        <v>65904.08</v>
      </c>
      <c r="K1273" s="237" t="n">
        <v>65904.08</v>
      </c>
      <c r="L1273" s="238"/>
      <c r="M1273" s="138" t="n">
        <f aca="false">J1273-L1273</f>
        <v>65904.08</v>
      </c>
      <c r="N1273" s="139"/>
      <c r="O1273" s="56"/>
    </row>
    <row r="1274" customFormat="false" ht="15" hidden="false" customHeight="false" outlineLevel="0" collapsed="false">
      <c r="A1274" s="194"/>
      <c r="B1274" s="243"/>
      <c r="C1274" s="194"/>
      <c r="D1274" s="643"/>
      <c r="E1274" s="642"/>
      <c r="F1274" s="644"/>
      <c r="G1274" s="289"/>
      <c r="H1274" s="258"/>
      <c r="I1274" s="236"/>
      <c r="J1274" s="135" t="n">
        <f aca="false">H1274+I1274+G1274</f>
        <v>0</v>
      </c>
      <c r="K1274" s="237"/>
      <c r="L1274" s="238"/>
      <c r="M1274" s="138" t="n">
        <f aca="false">J1274-L1274</f>
        <v>0</v>
      </c>
      <c r="N1274" s="139"/>
      <c r="O1274" s="56"/>
    </row>
    <row r="1275" customFormat="false" ht="45" hidden="false" customHeight="false" outlineLevel="0" collapsed="false">
      <c r="A1275" s="194"/>
      <c r="B1275" s="243"/>
      <c r="C1275" s="194"/>
      <c r="D1275" s="643" t="n">
        <v>22</v>
      </c>
      <c r="E1275" s="645"/>
      <c r="F1275" s="633" t="s">
        <v>370</v>
      </c>
      <c r="G1275" s="289"/>
      <c r="H1275" s="258"/>
      <c r="I1275" s="236"/>
      <c r="J1275" s="135" t="n">
        <f aca="false">H1275+I1275+G1275</f>
        <v>0</v>
      </c>
      <c r="K1275" s="237"/>
      <c r="L1275" s="238"/>
      <c r="M1275" s="138" t="n">
        <f aca="false">J1275-L1275</f>
        <v>0</v>
      </c>
      <c r="N1275" s="139"/>
      <c r="O1275" s="56"/>
    </row>
    <row r="1276" customFormat="false" ht="14.25" hidden="false" customHeight="false" outlineLevel="0" collapsed="false">
      <c r="A1276" s="142"/>
      <c r="B1276" s="142"/>
      <c r="C1276" s="194"/>
      <c r="D1276" s="643"/>
      <c r="E1276" s="645"/>
      <c r="F1276" s="606" t="s">
        <v>371</v>
      </c>
      <c r="G1276" s="289"/>
      <c r="H1276" s="258"/>
      <c r="I1276" s="236"/>
      <c r="J1276" s="135" t="n">
        <f aca="false">H1276+I1276+G1276</f>
        <v>0</v>
      </c>
      <c r="K1276" s="237"/>
      <c r="L1276" s="338"/>
      <c r="M1276" s="138" t="n">
        <f aca="false">J1276-L1276</f>
        <v>0</v>
      </c>
      <c r="N1276" s="139"/>
      <c r="O1276" s="56"/>
    </row>
    <row r="1277" s="261" customFormat="true" ht="14.25" hidden="false" customHeight="false" outlineLevel="0" collapsed="false">
      <c r="A1277" s="142"/>
      <c r="B1277" s="142"/>
      <c r="C1277" s="194"/>
      <c r="D1277" s="643"/>
      <c r="E1277" s="645" t="n">
        <v>10</v>
      </c>
      <c r="F1277" s="591" t="s">
        <v>372</v>
      </c>
      <c r="G1277" s="289"/>
      <c r="H1277" s="258"/>
      <c r="I1277" s="236"/>
      <c r="J1277" s="135" t="n">
        <f aca="false">H1277+I1277+G1277</f>
        <v>0</v>
      </c>
      <c r="K1277" s="237"/>
      <c r="L1277" s="338"/>
      <c r="M1277" s="138" t="n">
        <f aca="false">J1277-L1277</f>
        <v>0</v>
      </c>
      <c r="N1277" s="198"/>
      <c r="O1277" s="56"/>
    </row>
    <row r="1278" s="261" customFormat="true" ht="12.75" hidden="true" customHeight="false" outlineLevel="0" collapsed="false">
      <c r="A1278" s="142"/>
      <c r="B1278" s="142"/>
      <c r="C1278" s="194"/>
      <c r="D1278" s="643"/>
      <c r="E1278" s="642"/>
      <c r="F1278" s="596"/>
      <c r="G1278" s="289"/>
      <c r="H1278" s="258"/>
      <c r="I1278" s="236"/>
      <c r="J1278" s="135" t="n">
        <f aca="false">H1278+I1278+G1278</f>
        <v>0</v>
      </c>
      <c r="K1278" s="237"/>
      <c r="L1278" s="338"/>
      <c r="M1278" s="138" t="n">
        <f aca="false">J1278-L1278</f>
        <v>0</v>
      </c>
      <c r="N1278" s="198"/>
      <c r="O1278" s="56"/>
    </row>
    <row r="1279" s="261" customFormat="true" ht="12.75" hidden="true" customHeight="false" outlineLevel="0" collapsed="false">
      <c r="A1279" s="142"/>
      <c r="B1279" s="142"/>
      <c r="C1279" s="194"/>
      <c r="D1279" s="643"/>
      <c r="E1279" s="642"/>
      <c r="F1279" s="596"/>
      <c r="G1279" s="289"/>
      <c r="H1279" s="258"/>
      <c r="I1279" s="236"/>
      <c r="J1279" s="135" t="n">
        <f aca="false">H1279+I1279+G1279</f>
        <v>0</v>
      </c>
      <c r="K1279" s="237"/>
      <c r="L1279" s="338"/>
      <c r="M1279" s="138" t="n">
        <f aca="false">J1279-L1279</f>
        <v>0</v>
      </c>
      <c r="N1279" s="198"/>
      <c r="O1279" s="56"/>
    </row>
    <row r="1280" s="261" customFormat="true" ht="12.75" hidden="true" customHeight="false" outlineLevel="0" collapsed="false">
      <c r="A1280" s="142"/>
      <c r="B1280" s="142"/>
      <c r="C1280" s="194"/>
      <c r="D1280" s="643"/>
      <c r="E1280" s="642"/>
      <c r="F1280" s="596"/>
      <c r="G1280" s="289"/>
      <c r="H1280" s="258"/>
      <c r="I1280" s="236"/>
      <c r="J1280" s="135" t="n">
        <f aca="false">H1280+I1280+G1280</f>
        <v>0</v>
      </c>
      <c r="K1280" s="237"/>
      <c r="L1280" s="338"/>
      <c r="M1280" s="138" t="n">
        <f aca="false">J1280-L1280</f>
        <v>0</v>
      </c>
      <c r="N1280" s="198"/>
      <c r="O1280" s="56"/>
    </row>
    <row r="1281" s="261" customFormat="true" ht="12.75" hidden="true" customHeight="false" outlineLevel="0" collapsed="false">
      <c r="A1281" s="142"/>
      <c r="B1281" s="142"/>
      <c r="C1281" s="194"/>
      <c r="D1281" s="643"/>
      <c r="E1281" s="642"/>
      <c r="F1281" s="596"/>
      <c r="G1281" s="289"/>
      <c r="H1281" s="258"/>
      <c r="I1281" s="236"/>
      <c r="J1281" s="135" t="n">
        <f aca="false">H1281+I1281+G1281</f>
        <v>0</v>
      </c>
      <c r="K1281" s="237"/>
      <c r="L1281" s="338"/>
      <c r="M1281" s="138" t="n">
        <f aca="false">J1281-L1281</f>
        <v>0</v>
      </c>
      <c r="N1281" s="198"/>
      <c r="O1281" s="56"/>
    </row>
    <row r="1282" s="261" customFormat="true" ht="12.75" hidden="true" customHeight="false" outlineLevel="0" collapsed="false">
      <c r="A1282" s="142"/>
      <c r="B1282" s="142"/>
      <c r="C1282" s="194"/>
      <c r="D1282" s="643"/>
      <c r="E1282" s="642"/>
      <c r="F1282" s="596"/>
      <c r="G1282" s="289"/>
      <c r="H1282" s="258"/>
      <c r="I1282" s="236"/>
      <c r="J1282" s="135" t="n">
        <f aca="false">H1282+I1282+G1282</f>
        <v>0</v>
      </c>
      <c r="K1282" s="237"/>
      <c r="L1282" s="338"/>
      <c r="M1282" s="138" t="n">
        <f aca="false">J1282-L1282</f>
        <v>0</v>
      </c>
      <c r="N1282" s="198"/>
      <c r="O1282" s="56"/>
    </row>
    <row r="1283" s="261" customFormat="true" ht="12.75" hidden="true" customHeight="false" outlineLevel="0" collapsed="false">
      <c r="A1283" s="142"/>
      <c r="B1283" s="142"/>
      <c r="C1283" s="194"/>
      <c r="D1283" s="643"/>
      <c r="E1283" s="642"/>
      <c r="F1283" s="596"/>
      <c r="G1283" s="289"/>
      <c r="H1283" s="258"/>
      <c r="I1283" s="236"/>
      <c r="J1283" s="135" t="n">
        <f aca="false">H1283+I1283+G1283</f>
        <v>0</v>
      </c>
      <c r="K1283" s="237"/>
      <c r="L1283" s="338"/>
      <c r="M1283" s="138" t="n">
        <f aca="false">J1283-L1283</f>
        <v>0</v>
      </c>
      <c r="N1283" s="198"/>
      <c r="O1283" s="56"/>
    </row>
    <row r="1284" s="261" customFormat="true" ht="12.75" hidden="true" customHeight="false" outlineLevel="0" collapsed="false">
      <c r="A1284" s="142"/>
      <c r="B1284" s="142"/>
      <c r="C1284" s="194"/>
      <c r="D1284" s="643"/>
      <c r="E1284" s="642"/>
      <c r="F1284" s="596"/>
      <c r="G1284" s="289"/>
      <c r="H1284" s="258"/>
      <c r="I1284" s="236"/>
      <c r="J1284" s="135" t="n">
        <f aca="false">H1284+I1284+G1284</f>
        <v>0</v>
      </c>
      <c r="K1284" s="237"/>
      <c r="L1284" s="338"/>
      <c r="M1284" s="138" t="n">
        <f aca="false">J1284-L1284</f>
        <v>0</v>
      </c>
      <c r="N1284" s="198"/>
      <c r="O1284" s="56"/>
    </row>
    <row r="1285" s="261" customFormat="true" ht="12.75" hidden="true" customHeight="false" outlineLevel="0" collapsed="false">
      <c r="A1285" s="142"/>
      <c r="B1285" s="142"/>
      <c r="C1285" s="194"/>
      <c r="D1285" s="643"/>
      <c r="E1285" s="642"/>
      <c r="F1285" s="596"/>
      <c r="G1285" s="289"/>
      <c r="H1285" s="258"/>
      <c r="I1285" s="236"/>
      <c r="J1285" s="135" t="n">
        <f aca="false">H1285+I1285+G1285</f>
        <v>0</v>
      </c>
      <c r="K1285" s="237"/>
      <c r="L1285" s="338"/>
      <c r="M1285" s="138" t="n">
        <f aca="false">J1285-L1285</f>
        <v>0</v>
      </c>
      <c r="N1285" s="198"/>
      <c r="O1285" s="56"/>
    </row>
    <row r="1286" s="261" customFormat="true" ht="12.75" hidden="true" customHeight="false" outlineLevel="0" collapsed="false">
      <c r="A1286" s="142"/>
      <c r="B1286" s="142"/>
      <c r="C1286" s="194"/>
      <c r="D1286" s="643"/>
      <c r="E1286" s="642"/>
      <c r="F1286" s="596"/>
      <c r="G1286" s="289"/>
      <c r="H1286" s="258"/>
      <c r="I1286" s="236"/>
      <c r="J1286" s="135" t="n">
        <f aca="false">H1286+I1286+G1286</f>
        <v>0</v>
      </c>
      <c r="K1286" s="237"/>
      <c r="L1286" s="338"/>
      <c r="M1286" s="138" t="n">
        <f aca="false">J1286-L1286</f>
        <v>0</v>
      </c>
      <c r="N1286" s="198"/>
      <c r="O1286" s="56"/>
    </row>
    <row r="1287" s="261" customFormat="true" ht="14.25" hidden="true" customHeight="false" outlineLevel="0" collapsed="false">
      <c r="A1287" s="194"/>
      <c r="B1287" s="142"/>
      <c r="C1287" s="194"/>
      <c r="D1287" s="641"/>
      <c r="E1287" s="642"/>
      <c r="F1287" s="591"/>
      <c r="G1287" s="289"/>
      <c r="H1287" s="258"/>
      <c r="I1287" s="236"/>
      <c r="J1287" s="135" t="n">
        <f aca="false">H1287+I1287+G1287</f>
        <v>0</v>
      </c>
      <c r="K1287" s="237"/>
      <c r="L1287" s="338"/>
      <c r="M1287" s="138" t="n">
        <f aca="false">J1287-L1287</f>
        <v>0</v>
      </c>
      <c r="N1287" s="198"/>
      <c r="O1287" s="56"/>
    </row>
    <row r="1288" s="261" customFormat="true" ht="14.25" hidden="false" customHeight="false" outlineLevel="0" collapsed="false">
      <c r="A1288" s="194"/>
      <c r="B1288" s="142"/>
      <c r="C1288" s="194"/>
      <c r="D1288" s="641"/>
      <c r="E1288" s="642"/>
      <c r="F1288" s="591"/>
      <c r="G1288" s="289"/>
      <c r="H1288" s="258"/>
      <c r="I1288" s="236"/>
      <c r="J1288" s="135" t="n">
        <f aca="false">H1288+I1288+G1288</f>
        <v>0</v>
      </c>
      <c r="K1288" s="237"/>
      <c r="L1288" s="338"/>
      <c r="M1288" s="138" t="n">
        <f aca="false">J1288-L1288</f>
        <v>0</v>
      </c>
      <c r="N1288" s="198"/>
      <c r="O1288" s="56"/>
    </row>
    <row r="1289" s="261" customFormat="true" ht="12.75" hidden="true" customHeight="false" outlineLevel="0" collapsed="false">
      <c r="A1289" s="303" t="n">
        <v>109</v>
      </c>
      <c r="B1289" s="400"/>
      <c r="C1289" s="400"/>
      <c r="D1289" s="646"/>
      <c r="E1289" s="646"/>
      <c r="F1289" s="400"/>
      <c r="G1289" s="289"/>
      <c r="H1289" s="258"/>
      <c r="I1289" s="236"/>
      <c r="J1289" s="135" t="n">
        <f aca="false">H1289+I1289+G1289</f>
        <v>0</v>
      </c>
      <c r="K1289" s="237"/>
      <c r="L1289" s="338"/>
      <c r="M1289" s="138" t="n">
        <f aca="false">J1289-L1289</f>
        <v>0</v>
      </c>
      <c r="N1289" s="198"/>
      <c r="O1289" s="56"/>
    </row>
    <row r="1290" s="261" customFormat="true" ht="12.75" hidden="true" customHeight="false" outlineLevel="0" collapsed="false">
      <c r="A1290" s="194"/>
      <c r="B1290" s="194"/>
      <c r="C1290" s="194"/>
      <c r="D1290" s="641"/>
      <c r="E1290" s="642"/>
      <c r="F1290" s="194"/>
      <c r="G1290" s="289"/>
      <c r="H1290" s="258"/>
      <c r="I1290" s="236"/>
      <c r="J1290" s="135" t="n">
        <f aca="false">H1290+I1290+G1290</f>
        <v>0</v>
      </c>
      <c r="K1290" s="237"/>
      <c r="L1290" s="338"/>
      <c r="M1290" s="138" t="n">
        <f aca="false">J1290-L1290</f>
        <v>0</v>
      </c>
      <c r="N1290" s="198"/>
      <c r="O1290" s="56"/>
    </row>
    <row r="1291" s="261" customFormat="true" ht="14.25" hidden="true" customHeight="false" outlineLevel="0" collapsed="false">
      <c r="A1291" s="194"/>
      <c r="B1291" s="194"/>
      <c r="C1291" s="194"/>
      <c r="D1291" s="641"/>
      <c r="E1291" s="642"/>
      <c r="F1291" s="591"/>
      <c r="G1291" s="289"/>
      <c r="H1291" s="258"/>
      <c r="I1291" s="236"/>
      <c r="J1291" s="135" t="n">
        <f aca="false">H1291+I1291+G1291</f>
        <v>0</v>
      </c>
      <c r="K1291" s="237"/>
      <c r="L1291" s="338"/>
      <c r="M1291" s="138" t="n">
        <f aca="false">J1291-L1291</f>
        <v>0</v>
      </c>
      <c r="N1291" s="198"/>
      <c r="O1291" s="56"/>
    </row>
    <row r="1292" s="261" customFormat="true" ht="12.75" hidden="true" customHeight="false" outlineLevel="0" collapsed="false">
      <c r="A1292" s="194"/>
      <c r="B1292" s="194"/>
      <c r="C1292" s="194"/>
      <c r="D1292" s="641"/>
      <c r="E1292" s="642"/>
      <c r="F1292" s="194"/>
      <c r="G1292" s="289"/>
      <c r="H1292" s="258"/>
      <c r="I1292" s="236"/>
      <c r="J1292" s="135" t="n">
        <f aca="false">H1292+I1292+G1292</f>
        <v>0</v>
      </c>
      <c r="K1292" s="237"/>
      <c r="L1292" s="338"/>
      <c r="M1292" s="138" t="n">
        <f aca="false">J1292-L1292</f>
        <v>0</v>
      </c>
      <c r="N1292" s="198"/>
      <c r="O1292" s="56"/>
    </row>
    <row r="1293" s="261" customFormat="true" ht="12.75" hidden="true" customHeight="false" outlineLevel="0" collapsed="false">
      <c r="A1293" s="194"/>
      <c r="B1293" s="142"/>
      <c r="C1293" s="194"/>
      <c r="D1293" s="641"/>
      <c r="E1293" s="642"/>
      <c r="F1293" s="194"/>
      <c r="G1293" s="289"/>
      <c r="H1293" s="258"/>
      <c r="I1293" s="236"/>
      <c r="J1293" s="135" t="n">
        <f aca="false">H1293+I1293+G1293</f>
        <v>0</v>
      </c>
      <c r="K1293" s="237"/>
      <c r="L1293" s="338"/>
      <c r="M1293" s="138" t="n">
        <f aca="false">J1293-L1293</f>
        <v>0</v>
      </c>
      <c r="N1293" s="198"/>
      <c r="O1293" s="56"/>
    </row>
    <row r="1294" s="261" customFormat="true" ht="15" hidden="true" customHeight="false" outlineLevel="0" collapsed="false">
      <c r="A1294" s="142"/>
      <c r="B1294" s="142"/>
      <c r="C1294" s="194"/>
      <c r="D1294" s="643"/>
      <c r="E1294" s="642"/>
      <c r="F1294" s="644"/>
      <c r="G1294" s="289"/>
      <c r="H1294" s="258"/>
      <c r="I1294" s="236"/>
      <c r="J1294" s="135" t="n">
        <f aca="false">H1294+I1294+G1294</f>
        <v>0</v>
      </c>
      <c r="K1294" s="237"/>
      <c r="L1294" s="338"/>
      <c r="M1294" s="138" t="n">
        <f aca="false">J1294-L1294</f>
        <v>0</v>
      </c>
      <c r="N1294" s="198"/>
      <c r="O1294" s="56"/>
    </row>
    <row r="1295" s="261" customFormat="true" ht="15" hidden="true" customHeight="false" outlineLevel="0" collapsed="false">
      <c r="A1295" s="142" t="n">
        <v>87</v>
      </c>
      <c r="B1295" s="142"/>
      <c r="C1295" s="142"/>
      <c r="D1295" s="643"/>
      <c r="E1295" s="645"/>
      <c r="F1295" s="633"/>
      <c r="G1295" s="289"/>
      <c r="H1295" s="258"/>
      <c r="I1295" s="236"/>
      <c r="J1295" s="135" t="n">
        <f aca="false">H1295+I1295+G1295</f>
        <v>0</v>
      </c>
      <c r="K1295" s="237"/>
      <c r="L1295" s="338"/>
      <c r="M1295" s="138" t="n">
        <f aca="false">J1295-L1295</f>
        <v>0</v>
      </c>
      <c r="N1295" s="198"/>
      <c r="O1295" s="56"/>
    </row>
    <row r="1296" s="261" customFormat="true" ht="12.75" hidden="true" customHeight="false" outlineLevel="0" collapsed="false">
      <c r="A1296" s="142"/>
      <c r="B1296" s="142"/>
      <c r="C1296" s="142"/>
      <c r="D1296" s="643"/>
      <c r="E1296" s="645"/>
      <c r="F1296" s="596"/>
      <c r="G1296" s="289"/>
      <c r="H1296" s="258"/>
      <c r="I1296" s="236"/>
      <c r="J1296" s="135" t="n">
        <f aca="false">H1296+I1296+G1296</f>
        <v>0</v>
      </c>
      <c r="K1296" s="237"/>
      <c r="L1296" s="338"/>
      <c r="M1296" s="138" t="n">
        <f aca="false">J1296-L1296</f>
        <v>0</v>
      </c>
      <c r="N1296" s="198"/>
      <c r="O1296" s="56"/>
    </row>
    <row r="1297" s="261" customFormat="true" ht="14.25" hidden="true" customHeight="false" outlineLevel="0" collapsed="false">
      <c r="A1297" s="142"/>
      <c r="B1297" s="142"/>
      <c r="C1297" s="142"/>
      <c r="D1297" s="643"/>
      <c r="E1297" s="645"/>
      <c r="F1297" s="606"/>
      <c r="G1297" s="289"/>
      <c r="H1297" s="258"/>
      <c r="I1297" s="236"/>
      <c r="J1297" s="135" t="n">
        <f aca="false">H1297+I1297+G1297</f>
        <v>0</v>
      </c>
      <c r="K1297" s="237"/>
      <c r="L1297" s="338"/>
      <c r="M1297" s="138" t="n">
        <f aca="false">J1297-L1297</f>
        <v>0</v>
      </c>
      <c r="N1297" s="198"/>
      <c r="O1297" s="56"/>
    </row>
    <row r="1298" s="261" customFormat="true" ht="14.25" hidden="true" customHeight="false" outlineLevel="0" collapsed="false">
      <c r="A1298" s="142"/>
      <c r="B1298" s="142"/>
      <c r="C1298" s="142"/>
      <c r="D1298" s="643"/>
      <c r="E1298" s="645"/>
      <c r="F1298" s="591"/>
      <c r="G1298" s="289"/>
      <c r="H1298" s="258"/>
      <c r="I1298" s="236"/>
      <c r="J1298" s="135" t="n">
        <f aca="false">H1298+I1298+G1298</f>
        <v>0</v>
      </c>
      <c r="K1298" s="237"/>
      <c r="L1298" s="338"/>
      <c r="M1298" s="138" t="n">
        <f aca="false">J1298-L1298</f>
        <v>0</v>
      </c>
      <c r="N1298" s="198"/>
      <c r="O1298" s="56"/>
    </row>
    <row r="1299" s="261" customFormat="true" ht="12.75" hidden="true" customHeight="false" outlineLevel="0" collapsed="false">
      <c r="A1299" s="142"/>
      <c r="B1299" s="142"/>
      <c r="C1299" s="142"/>
      <c r="D1299" s="643"/>
      <c r="E1299" s="645"/>
      <c r="F1299" s="142"/>
      <c r="G1299" s="289"/>
      <c r="H1299" s="258"/>
      <c r="I1299" s="236"/>
      <c r="J1299" s="135" t="n">
        <f aca="false">H1299+I1299+G1299</f>
        <v>0</v>
      </c>
      <c r="K1299" s="237"/>
      <c r="L1299" s="338"/>
      <c r="M1299" s="138" t="n">
        <f aca="false">J1299-L1299</f>
        <v>0</v>
      </c>
      <c r="N1299" s="198"/>
      <c r="O1299" s="56"/>
    </row>
    <row r="1300" s="261" customFormat="true" ht="12.75" hidden="false" customHeight="false" outlineLevel="0" collapsed="false">
      <c r="A1300" s="142"/>
      <c r="B1300" s="142"/>
      <c r="C1300" s="142"/>
      <c r="D1300" s="643"/>
      <c r="E1300" s="645"/>
      <c r="F1300" s="607" t="s">
        <v>373</v>
      </c>
      <c r="G1300" s="289"/>
      <c r="H1300" s="258"/>
      <c r="I1300" s="236"/>
      <c r="J1300" s="135" t="n">
        <f aca="false">H1300+I1300+G1300</f>
        <v>0</v>
      </c>
      <c r="K1300" s="237"/>
      <c r="L1300" s="338"/>
      <c r="M1300" s="138" t="n">
        <f aca="false">J1300-L1300</f>
        <v>0</v>
      </c>
      <c r="N1300" s="198"/>
      <c r="O1300" s="56"/>
    </row>
    <row r="1301" s="261" customFormat="true" ht="12.75" hidden="false" customHeight="false" outlineLevel="0" collapsed="false">
      <c r="A1301" s="194"/>
      <c r="B1301" s="142" t="n">
        <v>8321</v>
      </c>
      <c r="C1301" s="194"/>
      <c r="D1301" s="641"/>
      <c r="E1301" s="642" t="n">
        <v>11</v>
      </c>
      <c r="F1301" s="257" t="s">
        <v>374</v>
      </c>
      <c r="G1301" s="289" t="n">
        <v>409063.69</v>
      </c>
      <c r="H1301" s="258"/>
      <c r="I1301" s="236"/>
      <c r="J1301" s="135" t="n">
        <f aca="false">H1301+I1301+G1301</f>
        <v>409063.69</v>
      </c>
      <c r="K1301" s="237" t="n">
        <v>409063.69</v>
      </c>
      <c r="L1301" s="338"/>
      <c r="M1301" s="138" t="n">
        <f aca="false">J1301-L1301</f>
        <v>409063.69</v>
      </c>
      <c r="N1301" s="198"/>
      <c r="O1301" s="56"/>
    </row>
    <row r="1302" s="261" customFormat="true" ht="12.75" hidden="true" customHeight="false" outlineLevel="0" collapsed="false">
      <c r="A1302" s="194"/>
      <c r="B1302" s="142"/>
      <c r="C1302" s="194"/>
      <c r="D1302" s="641"/>
      <c r="E1302" s="642"/>
      <c r="F1302" s="194"/>
      <c r="G1302" s="289"/>
      <c r="H1302" s="258"/>
      <c r="I1302" s="236"/>
      <c r="J1302" s="135" t="n">
        <f aca="false">H1302+I1302+G1302</f>
        <v>0</v>
      </c>
      <c r="K1302" s="237"/>
      <c r="L1302" s="338"/>
      <c r="M1302" s="138" t="n">
        <f aca="false">J1302-L1302</f>
        <v>0</v>
      </c>
      <c r="N1302" s="198"/>
      <c r="O1302" s="56"/>
    </row>
    <row r="1303" s="261" customFormat="true" ht="12.75" hidden="false" customHeight="false" outlineLevel="0" collapsed="false">
      <c r="A1303" s="194"/>
      <c r="B1303" s="142"/>
      <c r="C1303" s="194"/>
      <c r="D1303" s="641"/>
      <c r="E1303" s="642"/>
      <c r="F1303" s="607" t="s">
        <v>375</v>
      </c>
      <c r="G1303" s="289"/>
      <c r="H1303" s="258"/>
      <c r="I1303" s="236"/>
      <c r="J1303" s="135" t="n">
        <f aca="false">H1303+I1303+G1303</f>
        <v>0</v>
      </c>
      <c r="K1303" s="237"/>
      <c r="L1303" s="338"/>
      <c r="M1303" s="138" t="n">
        <f aca="false">J1303-L1303</f>
        <v>0</v>
      </c>
      <c r="N1303" s="198"/>
      <c r="O1303" s="56"/>
    </row>
    <row r="1304" s="261" customFormat="true" ht="12.75" hidden="false" customHeight="false" outlineLevel="0" collapsed="false">
      <c r="A1304" s="194"/>
      <c r="B1304" s="142"/>
      <c r="C1304" s="194"/>
      <c r="D1304" s="641"/>
      <c r="E1304" s="642"/>
      <c r="F1304" s="607"/>
      <c r="G1304" s="289"/>
      <c r="H1304" s="258"/>
      <c r="I1304" s="236"/>
      <c r="J1304" s="135" t="n">
        <f aca="false">H1304+I1304+G1304</f>
        <v>0</v>
      </c>
      <c r="K1304" s="237"/>
      <c r="L1304" s="338"/>
      <c r="M1304" s="138" t="n">
        <f aca="false">J1304-L1304</f>
        <v>0</v>
      </c>
      <c r="N1304" s="198"/>
      <c r="O1304" s="56"/>
    </row>
    <row r="1305" s="261" customFormat="true" ht="25.5" hidden="false" customHeight="false" outlineLevel="0" collapsed="false">
      <c r="A1305" s="194"/>
      <c r="B1305" s="142" t="n">
        <v>8321</v>
      </c>
      <c r="C1305" s="194"/>
      <c r="D1305" s="641"/>
      <c r="E1305" s="642" t="n">
        <v>12</v>
      </c>
      <c r="F1305" s="257" t="s">
        <v>376</v>
      </c>
      <c r="G1305" s="289" t="n">
        <v>3263716.36</v>
      </c>
      <c r="H1305" s="258"/>
      <c r="I1305" s="236"/>
      <c r="J1305" s="135" t="n">
        <f aca="false">H1305+I1305+G1305</f>
        <v>3263716.36</v>
      </c>
      <c r="K1305" s="237" t="n">
        <v>2065595.72</v>
      </c>
      <c r="L1305" s="338"/>
      <c r="M1305" s="138" t="n">
        <f aca="false">J1305-L1305</f>
        <v>3263716.36</v>
      </c>
      <c r="N1305" s="198"/>
      <c r="O1305" s="56"/>
    </row>
    <row r="1306" customFormat="false" ht="12.75" hidden="true" customHeight="false" outlineLevel="0" collapsed="false">
      <c r="A1306" s="194"/>
      <c r="B1306" s="142"/>
      <c r="C1306" s="194"/>
      <c r="D1306" s="641"/>
      <c r="E1306" s="642"/>
      <c r="F1306" s="260"/>
      <c r="G1306" s="289"/>
      <c r="H1306" s="258"/>
      <c r="I1306" s="236"/>
      <c r="J1306" s="135" t="n">
        <f aca="false">H1306+I1306+G1306</f>
        <v>0</v>
      </c>
      <c r="K1306" s="237"/>
      <c r="L1306" s="338"/>
      <c r="M1306" s="138" t="n">
        <f aca="false">J1306-L1306</f>
        <v>0</v>
      </c>
      <c r="N1306" s="139"/>
      <c r="O1306" s="56"/>
    </row>
    <row r="1307" customFormat="false" ht="12.75" hidden="false" customHeight="false" outlineLevel="0" collapsed="false">
      <c r="A1307" s="194"/>
      <c r="B1307" s="194"/>
      <c r="C1307" s="194"/>
      <c r="D1307" s="641"/>
      <c r="E1307" s="642"/>
      <c r="F1307" s="607" t="s">
        <v>377</v>
      </c>
      <c r="G1307" s="289"/>
      <c r="H1307" s="258"/>
      <c r="I1307" s="236"/>
      <c r="J1307" s="135" t="n">
        <f aca="false">H1307+I1307+G1307</f>
        <v>0</v>
      </c>
      <c r="K1307" s="237"/>
      <c r="L1307" s="338"/>
      <c r="M1307" s="138" t="n">
        <f aca="false">J1307-L1307</f>
        <v>0</v>
      </c>
      <c r="N1307" s="139"/>
      <c r="O1307" s="56"/>
    </row>
    <row r="1308" customFormat="false" ht="12.75" hidden="false" customHeight="false" outlineLevel="0" collapsed="false">
      <c r="A1308" s="194"/>
      <c r="B1308" s="194"/>
      <c r="C1308" s="194"/>
      <c r="D1308" s="641"/>
      <c r="E1308" s="642"/>
      <c r="F1308" s="607"/>
      <c r="G1308" s="289"/>
      <c r="H1308" s="258"/>
      <c r="I1308" s="236"/>
      <c r="J1308" s="135" t="n">
        <f aca="false">H1308+I1308+G1308</f>
        <v>0</v>
      </c>
      <c r="K1308" s="237"/>
      <c r="L1308" s="338"/>
      <c r="M1308" s="138" t="n">
        <f aca="false">J1308-L1308</f>
        <v>0</v>
      </c>
      <c r="N1308" s="139"/>
      <c r="O1308" s="56"/>
    </row>
    <row r="1309" customFormat="false" ht="25.5" hidden="false" customHeight="false" outlineLevel="0" collapsed="false">
      <c r="A1309" s="194"/>
      <c r="B1309" s="142" t="n">
        <v>8324</v>
      </c>
      <c r="C1309" s="194"/>
      <c r="D1309" s="641"/>
      <c r="E1309" s="642" t="n">
        <v>13</v>
      </c>
      <c r="F1309" s="257" t="s">
        <v>378</v>
      </c>
      <c r="G1309" s="289"/>
      <c r="H1309" s="258"/>
      <c r="I1309" s="236"/>
      <c r="J1309" s="135" t="n">
        <f aca="false">H1309+I1309+G1309</f>
        <v>0</v>
      </c>
      <c r="K1309" s="237"/>
      <c r="L1309" s="338"/>
      <c r="M1309" s="138" t="n">
        <f aca="false">J1309-L1309</f>
        <v>0</v>
      </c>
      <c r="N1309" s="139"/>
      <c r="O1309" s="56"/>
    </row>
    <row r="1310" customFormat="false" ht="12.75" hidden="true" customHeight="false" outlineLevel="0" collapsed="false">
      <c r="A1310" s="194"/>
      <c r="B1310" s="142"/>
      <c r="C1310" s="194"/>
      <c r="D1310" s="641"/>
      <c r="E1310" s="642"/>
      <c r="F1310" s="194"/>
      <c r="G1310" s="289"/>
      <c r="H1310" s="258"/>
      <c r="I1310" s="236"/>
      <c r="J1310" s="135" t="n">
        <f aca="false">H1310+I1310+G1310</f>
        <v>0</v>
      </c>
      <c r="K1310" s="237"/>
      <c r="L1310" s="338"/>
      <c r="M1310" s="138" t="n">
        <f aca="false">J1310-L1310</f>
        <v>0</v>
      </c>
      <c r="N1310" s="139"/>
      <c r="O1310" s="56"/>
    </row>
    <row r="1311" customFormat="false" ht="12.75" hidden="false" customHeight="false" outlineLevel="0" collapsed="false">
      <c r="A1311" s="194"/>
      <c r="B1311" s="142"/>
      <c r="C1311" s="194"/>
      <c r="D1311" s="641"/>
      <c r="E1311" s="642"/>
      <c r="F1311" s="607" t="s">
        <v>379</v>
      </c>
      <c r="G1311" s="289"/>
      <c r="H1311" s="258"/>
      <c r="I1311" s="236"/>
      <c r="J1311" s="135" t="n">
        <f aca="false">H1311+I1311+G1311</f>
        <v>0</v>
      </c>
      <c r="K1311" s="237"/>
      <c r="L1311" s="338"/>
      <c r="M1311" s="138" t="n">
        <f aca="false">J1311-L1311</f>
        <v>0</v>
      </c>
      <c r="N1311" s="139"/>
      <c r="O1311" s="56"/>
    </row>
    <row r="1312" customFormat="false" ht="12.75" hidden="false" customHeight="false" outlineLevel="0" collapsed="false">
      <c r="A1312" s="194"/>
      <c r="B1312" s="142" t="n">
        <v>8321</v>
      </c>
      <c r="C1312" s="194"/>
      <c r="D1312" s="641"/>
      <c r="E1312" s="642" t="n">
        <v>14</v>
      </c>
      <c r="F1312" s="257" t="s">
        <v>380</v>
      </c>
      <c r="G1312" s="289"/>
      <c r="H1312" s="258"/>
      <c r="I1312" s="236"/>
      <c r="J1312" s="135" t="n">
        <f aca="false">H1312+I1312+G1312</f>
        <v>0</v>
      </c>
      <c r="K1312" s="237"/>
      <c r="L1312" s="338"/>
      <c r="M1312" s="138" t="n">
        <f aca="false">J1312-L1312</f>
        <v>0</v>
      </c>
      <c r="N1312" s="139"/>
      <c r="O1312" s="56"/>
    </row>
    <row r="1313" customFormat="false" ht="12.75" hidden="true" customHeight="false" outlineLevel="0" collapsed="false">
      <c r="A1313" s="194"/>
      <c r="B1313" s="142"/>
      <c r="C1313" s="194"/>
      <c r="D1313" s="641"/>
      <c r="E1313" s="642"/>
      <c r="F1313" s="260"/>
      <c r="G1313" s="289"/>
      <c r="H1313" s="258"/>
      <c r="I1313" s="236"/>
      <c r="J1313" s="135" t="n">
        <f aca="false">H1313+I1313+G1313</f>
        <v>0</v>
      </c>
      <c r="K1313" s="237"/>
      <c r="L1313" s="338"/>
      <c r="M1313" s="138" t="n">
        <f aca="false">J1313-L1313</f>
        <v>0</v>
      </c>
      <c r="N1313" s="139"/>
      <c r="O1313" s="56"/>
    </row>
    <row r="1314" customFormat="false" ht="12.75" hidden="false" customHeight="false" outlineLevel="0" collapsed="false">
      <c r="A1314" s="194"/>
      <c r="B1314" s="142"/>
      <c r="C1314" s="194"/>
      <c r="D1314" s="641"/>
      <c r="E1314" s="642"/>
      <c r="F1314" s="260"/>
      <c r="G1314" s="289"/>
      <c r="H1314" s="258"/>
      <c r="I1314" s="236"/>
      <c r="J1314" s="135"/>
      <c r="K1314" s="237"/>
      <c r="L1314" s="338"/>
      <c r="M1314" s="138"/>
      <c r="N1314" s="139"/>
      <c r="O1314" s="56"/>
    </row>
    <row r="1315" customFormat="false" ht="12.75" hidden="false" customHeight="false" outlineLevel="0" collapsed="false">
      <c r="A1315" s="194"/>
      <c r="B1315" s="142"/>
      <c r="C1315" s="194"/>
      <c r="D1315" s="641"/>
      <c r="E1315" s="642"/>
      <c r="F1315" s="260"/>
      <c r="G1315" s="289"/>
      <c r="H1315" s="258"/>
      <c r="I1315" s="236"/>
      <c r="J1315" s="135" t="n">
        <f aca="false">H1315+I1315+G1315</f>
        <v>0</v>
      </c>
      <c r="K1315" s="237"/>
      <c r="L1315" s="338"/>
      <c r="M1315" s="138" t="n">
        <f aca="false">J1315-L1315</f>
        <v>0</v>
      </c>
      <c r="N1315" s="139"/>
      <c r="O1315" s="56"/>
    </row>
    <row r="1316" customFormat="false" ht="12.75" hidden="false" customHeight="false" outlineLevel="0" collapsed="false">
      <c r="A1316" s="194"/>
      <c r="B1316" s="142"/>
      <c r="C1316" s="194"/>
      <c r="D1316" s="641"/>
      <c r="E1316" s="642"/>
      <c r="F1316" s="607" t="s">
        <v>381</v>
      </c>
      <c r="G1316" s="289"/>
      <c r="H1316" s="258"/>
      <c r="I1316" s="236"/>
      <c r="J1316" s="135" t="n">
        <f aca="false">H1316+I1316+G1316</f>
        <v>0</v>
      </c>
      <c r="K1316" s="237"/>
      <c r="L1316" s="338"/>
      <c r="M1316" s="138" t="n">
        <f aca="false">J1316-L1316</f>
        <v>0</v>
      </c>
      <c r="N1316" s="139"/>
      <c r="O1316" s="56"/>
    </row>
    <row r="1317" customFormat="false" ht="12.75" hidden="false" customHeight="false" outlineLevel="0" collapsed="false">
      <c r="A1317" s="194"/>
      <c r="B1317" s="142" t="n">
        <v>8331</v>
      </c>
      <c r="C1317" s="194"/>
      <c r="D1317" s="641"/>
      <c r="E1317" s="642" t="n">
        <v>15</v>
      </c>
      <c r="F1317" s="257" t="s">
        <v>382</v>
      </c>
      <c r="G1317" s="289" t="n">
        <v>1419526.49</v>
      </c>
      <c r="H1317" s="258"/>
      <c r="I1317" s="236"/>
      <c r="J1317" s="135" t="n">
        <f aca="false">H1317+I1317+G1317</f>
        <v>1419526.49</v>
      </c>
      <c r="K1317" s="237" t="n">
        <v>631146.49</v>
      </c>
      <c r="L1317" s="338" t="n">
        <v>475062.6</v>
      </c>
      <c r="M1317" s="138" t="n">
        <f aca="false">J1317-L1317</f>
        <v>944463.89</v>
      </c>
      <c r="N1317" s="139"/>
      <c r="O1317" s="56"/>
    </row>
    <row r="1318" customFormat="false" ht="12.75" hidden="true" customHeight="false" outlineLevel="0" collapsed="false">
      <c r="A1318" s="194"/>
      <c r="B1318" s="142"/>
      <c r="C1318" s="194"/>
      <c r="D1318" s="641"/>
      <c r="E1318" s="642"/>
      <c r="F1318" s="194"/>
      <c r="G1318" s="289"/>
      <c r="H1318" s="258"/>
      <c r="I1318" s="236"/>
      <c r="J1318" s="135" t="n">
        <f aca="false">H1318+I1318+G1318</f>
        <v>0</v>
      </c>
      <c r="K1318" s="237"/>
      <c r="L1318" s="338"/>
      <c r="M1318" s="138" t="n">
        <f aca="false">J1318-L1318</f>
        <v>0</v>
      </c>
      <c r="N1318" s="139"/>
      <c r="O1318" s="56"/>
    </row>
    <row r="1319" customFormat="false" ht="12.75" hidden="false" customHeight="false" outlineLevel="0" collapsed="false">
      <c r="A1319" s="194"/>
      <c r="B1319" s="142"/>
      <c r="C1319" s="194"/>
      <c r="D1319" s="641"/>
      <c r="E1319" s="642"/>
      <c r="F1319" s="194"/>
      <c r="G1319" s="289"/>
      <c r="H1319" s="258"/>
      <c r="I1319" s="236"/>
      <c r="J1319" s="135"/>
      <c r="K1319" s="237"/>
      <c r="L1319" s="338"/>
      <c r="M1319" s="138"/>
      <c r="N1319" s="139"/>
      <c r="O1319" s="56"/>
    </row>
    <row r="1320" customFormat="false" ht="12.75" hidden="false" customHeight="false" outlineLevel="0" collapsed="false">
      <c r="A1320" s="194"/>
      <c r="B1320" s="142"/>
      <c r="C1320" s="194"/>
      <c r="D1320" s="641"/>
      <c r="E1320" s="642"/>
      <c r="F1320" s="194"/>
      <c r="G1320" s="289"/>
      <c r="H1320" s="258"/>
      <c r="I1320" s="236"/>
      <c r="J1320" s="135" t="n">
        <f aca="false">H1320+I1320+G1320</f>
        <v>0</v>
      </c>
      <c r="K1320" s="237"/>
      <c r="L1320" s="338"/>
      <c r="M1320" s="138" t="n">
        <f aca="false">J1320-L1320</f>
        <v>0</v>
      </c>
      <c r="N1320" s="139"/>
      <c r="O1320" s="56"/>
    </row>
    <row r="1321" customFormat="false" ht="14.25" hidden="false" customHeight="false" outlineLevel="0" collapsed="false">
      <c r="A1321" s="194"/>
      <c r="B1321" s="142"/>
      <c r="C1321" s="194"/>
      <c r="D1321" s="641"/>
      <c r="E1321" s="642"/>
      <c r="F1321" s="606" t="s">
        <v>383</v>
      </c>
      <c r="G1321" s="289"/>
      <c r="H1321" s="258"/>
      <c r="I1321" s="236"/>
      <c r="J1321" s="135" t="n">
        <f aca="false">H1321+I1321+G1321</f>
        <v>0</v>
      </c>
      <c r="K1321" s="237"/>
      <c r="L1321" s="338"/>
      <c r="M1321" s="138" t="n">
        <f aca="false">J1321-L1321</f>
        <v>0</v>
      </c>
      <c r="N1321" s="139"/>
      <c r="O1321" s="56"/>
    </row>
    <row r="1322" customFormat="false" ht="34.5" hidden="false" customHeight="true" outlineLevel="0" collapsed="false">
      <c r="A1322" s="222"/>
      <c r="B1322" s="222"/>
      <c r="C1322" s="222"/>
      <c r="D1322" s="647"/>
      <c r="E1322" s="648" t="n">
        <v>20</v>
      </c>
      <c r="F1322" s="649" t="s">
        <v>384</v>
      </c>
      <c r="G1322" s="327"/>
      <c r="H1322" s="265"/>
      <c r="I1322" s="247"/>
      <c r="J1322" s="248" t="n">
        <f aca="false">H1322+I1322+G1322</f>
        <v>0</v>
      </c>
      <c r="K1322" s="249"/>
      <c r="L1322" s="440"/>
      <c r="M1322" s="177" t="n">
        <f aca="false">J1322-L1322</f>
        <v>0</v>
      </c>
      <c r="N1322" s="139"/>
      <c r="O1322" s="56"/>
    </row>
    <row r="1323" customFormat="false" ht="13.5" hidden="true" customHeight="false" outlineLevel="0" collapsed="false">
      <c r="A1323" s="211"/>
      <c r="B1323" s="142"/>
      <c r="C1323" s="214"/>
      <c r="D1323" s="542"/>
      <c r="E1323" s="156"/>
      <c r="F1323" s="243"/>
      <c r="G1323" s="289"/>
      <c r="H1323" s="134"/>
      <c r="I1323" s="134"/>
      <c r="J1323" s="135" t="n">
        <f aca="false">H1323+I1323+G1323</f>
        <v>0</v>
      </c>
      <c r="K1323" s="136"/>
      <c r="L1323" s="289"/>
      <c r="M1323" s="138" t="n">
        <f aca="false">J1323-L1323</f>
        <v>0</v>
      </c>
      <c r="N1323" s="139"/>
      <c r="O1323" s="56"/>
    </row>
    <row r="1324" customFormat="false" ht="13.5" hidden="true" customHeight="false" outlineLevel="0" collapsed="false">
      <c r="A1324" s="211"/>
      <c r="B1324" s="142"/>
      <c r="C1324" s="214"/>
      <c r="D1324" s="542"/>
      <c r="E1324" s="156"/>
      <c r="F1324" s="445" t="s">
        <v>385</v>
      </c>
      <c r="G1324" s="289"/>
      <c r="H1324" s="134"/>
      <c r="I1324" s="134"/>
      <c r="J1324" s="135" t="n">
        <f aca="false">H1324+I1324+G1324</f>
        <v>0</v>
      </c>
      <c r="K1324" s="136"/>
      <c r="L1324" s="289"/>
      <c r="M1324" s="138" t="n">
        <f aca="false">J1324-L1324</f>
        <v>0</v>
      </c>
      <c r="N1324" s="139"/>
      <c r="O1324" s="56"/>
    </row>
    <row r="1325" customFormat="false" ht="13.5" hidden="true" customHeight="false" outlineLevel="0" collapsed="false">
      <c r="A1325" s="218"/>
      <c r="B1325" s="142" t="n">
        <v>0.1</v>
      </c>
      <c r="C1325" s="210"/>
      <c r="D1325" s="212"/>
      <c r="E1325" s="160" t="n">
        <v>21</v>
      </c>
      <c r="F1325" s="447" t="s">
        <v>386</v>
      </c>
      <c r="G1325" s="289"/>
      <c r="H1325" s="134"/>
      <c r="I1325" s="134"/>
      <c r="J1325" s="135" t="n">
        <f aca="false">H1325+I1325+G1325</f>
        <v>0</v>
      </c>
      <c r="K1325" s="136"/>
      <c r="L1325" s="289"/>
      <c r="M1325" s="138" t="n">
        <f aca="false">J1325-L1325</f>
        <v>0</v>
      </c>
      <c r="N1325" s="139"/>
      <c r="O1325" s="56"/>
    </row>
    <row r="1326" customFormat="false" ht="13.5" hidden="true" customHeight="false" outlineLevel="0" collapsed="false">
      <c r="A1326" s="218"/>
      <c r="B1326" s="142"/>
      <c r="C1326" s="210"/>
      <c r="D1326" s="212"/>
      <c r="E1326" s="160"/>
      <c r="F1326" s="447" t="s">
        <v>387</v>
      </c>
      <c r="G1326" s="289"/>
      <c r="H1326" s="134"/>
      <c r="I1326" s="134"/>
      <c r="J1326" s="135" t="n">
        <f aca="false">H1326+I1326+G1326</f>
        <v>0</v>
      </c>
      <c r="K1326" s="136"/>
      <c r="L1326" s="289"/>
      <c r="M1326" s="138" t="n">
        <f aca="false">J1326-L1326</f>
        <v>0</v>
      </c>
      <c r="N1326" s="139"/>
      <c r="O1326" s="56"/>
    </row>
    <row r="1327" customFormat="false" ht="13.5" hidden="true" customHeight="false" outlineLevel="0" collapsed="false">
      <c r="A1327" s="218"/>
      <c r="B1327" s="142"/>
      <c r="C1327" s="210"/>
      <c r="D1327" s="212"/>
      <c r="E1327" s="160" t="n">
        <v>22</v>
      </c>
      <c r="F1327" s="447" t="s">
        <v>387</v>
      </c>
      <c r="G1327" s="289"/>
      <c r="H1327" s="134"/>
      <c r="I1327" s="134"/>
      <c r="J1327" s="135" t="n">
        <f aca="false">H1327+I1327+G1327</f>
        <v>0</v>
      </c>
      <c r="K1327" s="136"/>
      <c r="L1327" s="289"/>
      <c r="M1327" s="138" t="n">
        <f aca="false">J1327-L1327</f>
        <v>0</v>
      </c>
      <c r="N1327" s="139"/>
      <c r="O1327" s="56"/>
    </row>
    <row r="1328" customFormat="false" ht="13.5" hidden="true" customHeight="false" outlineLevel="0" collapsed="false">
      <c r="A1328" s="218"/>
      <c r="B1328" s="142"/>
      <c r="C1328" s="210"/>
      <c r="D1328" s="212"/>
      <c r="E1328" s="160"/>
      <c r="F1328" s="302"/>
      <c r="G1328" s="289"/>
      <c r="H1328" s="134"/>
      <c r="I1328" s="134"/>
      <c r="J1328" s="135" t="n">
        <f aca="false">H1328+I1328+G1328</f>
        <v>0</v>
      </c>
      <c r="K1328" s="136"/>
      <c r="L1328" s="289"/>
      <c r="M1328" s="138" t="n">
        <f aca="false">J1328-L1328</f>
        <v>0</v>
      </c>
      <c r="N1328" s="139"/>
      <c r="O1328" s="56"/>
    </row>
    <row r="1329" customFormat="false" ht="13.5" hidden="true" customHeight="false" outlineLevel="0" collapsed="false">
      <c r="A1329" s="218"/>
      <c r="B1329" s="142"/>
      <c r="C1329" s="210"/>
      <c r="D1329" s="212"/>
      <c r="E1329" s="160"/>
      <c r="F1329" s="447" t="s">
        <v>387</v>
      </c>
      <c r="G1329" s="289"/>
      <c r="H1329" s="134"/>
      <c r="I1329" s="134"/>
      <c r="J1329" s="135" t="n">
        <f aca="false">H1329+I1329+G1329</f>
        <v>0</v>
      </c>
      <c r="K1329" s="136"/>
      <c r="L1329" s="289"/>
      <c r="M1329" s="138" t="n">
        <f aca="false">J1329-L1329</f>
        <v>0</v>
      </c>
      <c r="N1329" s="139"/>
      <c r="O1329" s="56"/>
    </row>
    <row r="1330" customFormat="false" ht="13.5" hidden="true" customHeight="false" outlineLevel="0" collapsed="false">
      <c r="A1330" s="218"/>
      <c r="B1330" s="142"/>
      <c r="C1330" s="210"/>
      <c r="D1330" s="212"/>
      <c r="E1330" s="160" t="n">
        <v>23</v>
      </c>
      <c r="F1330" s="447" t="s">
        <v>387</v>
      </c>
      <c r="G1330" s="289"/>
      <c r="H1330" s="134"/>
      <c r="I1330" s="134"/>
      <c r="J1330" s="135" t="n">
        <f aca="false">H1330+I1330+G1330</f>
        <v>0</v>
      </c>
      <c r="K1330" s="136"/>
      <c r="L1330" s="289"/>
      <c r="M1330" s="138" t="n">
        <f aca="false">J1330-L1330</f>
        <v>0</v>
      </c>
      <c r="N1330" s="139"/>
      <c r="O1330" s="56"/>
    </row>
    <row r="1331" customFormat="false" ht="13.5" hidden="true" customHeight="false" outlineLevel="0" collapsed="false">
      <c r="A1331" s="218"/>
      <c r="B1331" s="142"/>
      <c r="C1331" s="210"/>
      <c r="D1331" s="212"/>
      <c r="E1331" s="160"/>
      <c r="F1331" s="302"/>
      <c r="G1331" s="289"/>
      <c r="H1331" s="134"/>
      <c r="I1331" s="134"/>
      <c r="J1331" s="135" t="n">
        <f aca="false">H1331+I1331+G1331</f>
        <v>0</v>
      </c>
      <c r="K1331" s="136"/>
      <c r="L1331" s="289"/>
      <c r="M1331" s="138" t="n">
        <f aca="false">J1331-L1331</f>
        <v>0</v>
      </c>
      <c r="N1331" s="139"/>
      <c r="O1331" s="56"/>
    </row>
    <row r="1332" customFormat="false" ht="13.5" hidden="true" customHeight="false" outlineLevel="0" collapsed="false">
      <c r="A1332" s="218"/>
      <c r="B1332" s="142"/>
      <c r="C1332" s="210"/>
      <c r="D1332" s="212"/>
      <c r="E1332" s="160"/>
      <c r="F1332" s="447" t="s">
        <v>387</v>
      </c>
      <c r="G1332" s="289"/>
      <c r="H1332" s="134"/>
      <c r="I1332" s="134"/>
      <c r="J1332" s="135" t="n">
        <f aca="false">H1332+I1332+G1332</f>
        <v>0</v>
      </c>
      <c r="K1332" s="136"/>
      <c r="L1332" s="289"/>
      <c r="M1332" s="138" t="n">
        <f aca="false">J1332-L1332</f>
        <v>0</v>
      </c>
      <c r="N1332" s="139"/>
      <c r="O1332" s="56"/>
    </row>
    <row r="1333" customFormat="false" ht="13.5" hidden="true" customHeight="false" outlineLevel="0" collapsed="false">
      <c r="A1333" s="301"/>
      <c r="B1333" s="650"/>
      <c r="C1333" s="210"/>
      <c r="D1333" s="212"/>
      <c r="E1333" s="160" t="n">
        <v>24</v>
      </c>
      <c r="F1333" s="447" t="s">
        <v>387</v>
      </c>
      <c r="G1333" s="289"/>
      <c r="H1333" s="134"/>
      <c r="I1333" s="134"/>
      <c r="J1333" s="135" t="n">
        <f aca="false">H1333+I1333+G1333</f>
        <v>0</v>
      </c>
      <c r="K1333" s="136"/>
      <c r="L1333" s="289"/>
      <c r="M1333" s="138" t="n">
        <f aca="false">J1333-L1333</f>
        <v>0</v>
      </c>
      <c r="N1333" s="139"/>
      <c r="O1333" s="56"/>
    </row>
    <row r="1334" customFormat="false" ht="13.5" hidden="true" customHeight="false" outlineLevel="0" collapsed="false">
      <c r="A1334" s="218"/>
      <c r="B1334" s="142"/>
      <c r="C1334" s="210"/>
      <c r="D1334" s="212"/>
      <c r="E1334" s="160"/>
      <c r="F1334" s="445" t="s">
        <v>388</v>
      </c>
      <c r="G1334" s="289"/>
      <c r="H1334" s="134"/>
      <c r="I1334" s="134"/>
      <c r="J1334" s="135" t="n">
        <f aca="false">H1334+I1334+G1334</f>
        <v>0</v>
      </c>
      <c r="K1334" s="136"/>
      <c r="L1334" s="289"/>
      <c r="M1334" s="138" t="n">
        <f aca="false">J1334-L1334</f>
        <v>0</v>
      </c>
      <c r="N1334" s="139"/>
      <c r="O1334" s="56"/>
    </row>
    <row r="1335" customFormat="false" ht="21" hidden="true" customHeight="true" outlineLevel="0" collapsed="false">
      <c r="A1335" s="651"/>
      <c r="B1335" s="222"/>
      <c r="C1335" s="299"/>
      <c r="D1335" s="437"/>
      <c r="E1335" s="652" t="n">
        <v>30</v>
      </c>
      <c r="F1335" s="461" t="s">
        <v>389</v>
      </c>
      <c r="G1335" s="327"/>
      <c r="H1335" s="173"/>
      <c r="I1335" s="173"/>
      <c r="J1335" s="135" t="n">
        <f aca="false">H1335+I1335+G1335</f>
        <v>0</v>
      </c>
      <c r="K1335" s="136"/>
      <c r="L1335" s="289"/>
      <c r="M1335" s="138" t="n">
        <f aca="false">J1335-L1335</f>
        <v>0</v>
      </c>
      <c r="N1335" s="139"/>
      <c r="O1335" s="56"/>
    </row>
    <row r="1336" customFormat="false" ht="13.5" hidden="true" customHeight="false" outlineLevel="0" collapsed="false">
      <c r="A1336" s="600" t="n">
        <v>110</v>
      </c>
      <c r="B1336" s="400"/>
      <c r="C1336" s="307"/>
      <c r="D1336" s="355"/>
      <c r="E1336" s="355"/>
      <c r="F1336" s="304"/>
      <c r="G1336" s="289"/>
      <c r="H1336" s="134"/>
      <c r="I1336" s="134"/>
      <c r="J1336" s="135" t="n">
        <f aca="false">H1336+I1336+G1336</f>
        <v>0</v>
      </c>
      <c r="K1336" s="136"/>
      <c r="L1336" s="289"/>
      <c r="M1336" s="138" t="n">
        <f aca="false">J1336-L1336</f>
        <v>0</v>
      </c>
      <c r="N1336" s="139"/>
      <c r="O1336" s="56"/>
    </row>
    <row r="1337" customFormat="false" ht="13.5" hidden="true" customHeight="false" outlineLevel="0" collapsed="false">
      <c r="A1337" s="218"/>
      <c r="B1337" s="194"/>
      <c r="C1337" s="210"/>
      <c r="D1337" s="212"/>
      <c r="E1337" s="160"/>
      <c r="F1337" s="302"/>
      <c r="G1337" s="289"/>
      <c r="H1337" s="134"/>
      <c r="I1337" s="134"/>
      <c r="J1337" s="135" t="n">
        <f aca="false">H1337+I1337+G1337</f>
        <v>0</v>
      </c>
      <c r="K1337" s="136"/>
      <c r="L1337" s="289"/>
      <c r="M1337" s="138" t="n">
        <f aca="false">J1337-L1337</f>
        <v>0</v>
      </c>
      <c r="N1337" s="139"/>
      <c r="O1337" s="56"/>
    </row>
    <row r="1338" customFormat="false" ht="15" hidden="true" customHeight="false" outlineLevel="0" collapsed="false">
      <c r="A1338" s="218"/>
      <c r="B1338" s="194"/>
      <c r="C1338" s="210"/>
      <c r="D1338" s="212"/>
      <c r="E1338" s="160"/>
      <c r="F1338" s="541"/>
      <c r="G1338" s="289"/>
      <c r="H1338" s="134"/>
      <c r="I1338" s="134"/>
      <c r="J1338" s="135" t="n">
        <f aca="false">H1338+I1338+G1338</f>
        <v>0</v>
      </c>
      <c r="K1338" s="136"/>
      <c r="L1338" s="289"/>
      <c r="M1338" s="138" t="n">
        <f aca="false">J1338-L1338</f>
        <v>0</v>
      </c>
      <c r="N1338" s="139"/>
      <c r="O1338" s="56"/>
    </row>
    <row r="1339" customFormat="false" ht="15" hidden="true" customHeight="false" outlineLevel="0" collapsed="false">
      <c r="A1339" s="218"/>
      <c r="B1339" s="194"/>
      <c r="C1339" s="210"/>
      <c r="D1339" s="212"/>
      <c r="E1339" s="160"/>
      <c r="F1339" s="457"/>
      <c r="G1339" s="289"/>
      <c r="H1339" s="134"/>
      <c r="I1339" s="134"/>
      <c r="J1339" s="135" t="n">
        <f aca="false">H1339+I1339+G1339</f>
        <v>0</v>
      </c>
      <c r="K1339" s="136"/>
      <c r="L1339" s="289"/>
      <c r="M1339" s="138" t="n">
        <f aca="false">J1339-L1339</f>
        <v>0</v>
      </c>
      <c r="N1339" s="139"/>
      <c r="O1339" s="56"/>
    </row>
    <row r="1340" customFormat="false" ht="13.5" hidden="true" customHeight="false" outlineLevel="0" collapsed="false">
      <c r="A1340" s="218"/>
      <c r="B1340" s="142"/>
      <c r="C1340" s="210"/>
      <c r="D1340" s="212"/>
      <c r="E1340" s="160"/>
      <c r="F1340" s="543"/>
      <c r="G1340" s="289"/>
      <c r="H1340" s="134"/>
      <c r="I1340" s="134"/>
      <c r="J1340" s="135" t="n">
        <f aca="false">H1340+I1340+G1340</f>
        <v>0</v>
      </c>
      <c r="K1340" s="136"/>
      <c r="L1340" s="289"/>
      <c r="M1340" s="138" t="n">
        <f aca="false">J1340-L1340</f>
        <v>0</v>
      </c>
      <c r="N1340" s="139"/>
      <c r="O1340" s="56"/>
    </row>
    <row r="1341" customFormat="false" ht="13.5" hidden="true" customHeight="false" outlineLevel="0" collapsed="false">
      <c r="A1341" s="218"/>
      <c r="B1341" s="142" t="n">
        <v>0.1</v>
      </c>
      <c r="C1341" s="210"/>
      <c r="D1341" s="212"/>
      <c r="E1341" s="160"/>
      <c r="F1341" s="543"/>
      <c r="G1341" s="289"/>
      <c r="H1341" s="134"/>
      <c r="I1341" s="134"/>
      <c r="J1341" s="135" t="n">
        <f aca="false">H1341+I1341+G1341</f>
        <v>0</v>
      </c>
      <c r="K1341" s="136"/>
      <c r="L1341" s="289"/>
      <c r="M1341" s="138" t="n">
        <f aca="false">J1341-L1341</f>
        <v>0</v>
      </c>
      <c r="N1341" s="139"/>
      <c r="O1341" s="56"/>
    </row>
    <row r="1342" customFormat="false" ht="13.5" hidden="true" customHeight="false" outlineLevel="0" collapsed="false">
      <c r="A1342" s="218"/>
      <c r="B1342" s="142"/>
      <c r="C1342" s="210"/>
      <c r="D1342" s="212"/>
      <c r="E1342" s="160"/>
      <c r="F1342" s="302"/>
      <c r="G1342" s="289"/>
      <c r="H1342" s="134"/>
      <c r="I1342" s="134"/>
      <c r="J1342" s="135" t="n">
        <f aca="false">H1342+I1342+G1342</f>
        <v>0</v>
      </c>
      <c r="K1342" s="136"/>
      <c r="L1342" s="289"/>
      <c r="M1342" s="138" t="n">
        <f aca="false">J1342-L1342</f>
        <v>0</v>
      </c>
      <c r="N1342" s="139"/>
      <c r="O1342" s="56"/>
    </row>
    <row r="1343" customFormat="false" ht="13.5" hidden="true" customHeight="false" outlineLevel="0" collapsed="false">
      <c r="A1343" s="218"/>
      <c r="B1343" s="142"/>
      <c r="C1343" s="210"/>
      <c r="D1343" s="212"/>
      <c r="E1343" s="160"/>
      <c r="F1343" s="543"/>
      <c r="G1343" s="289"/>
      <c r="H1343" s="134"/>
      <c r="I1343" s="134"/>
      <c r="J1343" s="135" t="n">
        <f aca="false">H1343+I1343+G1343</f>
        <v>0</v>
      </c>
      <c r="K1343" s="136"/>
      <c r="L1343" s="289"/>
      <c r="M1343" s="138" t="n">
        <f aca="false">J1343-L1343</f>
        <v>0</v>
      </c>
      <c r="N1343" s="139"/>
      <c r="O1343" s="56"/>
    </row>
    <row r="1344" customFormat="false" ht="13.5" hidden="true" customHeight="false" outlineLevel="0" collapsed="false">
      <c r="A1344" s="218"/>
      <c r="B1344" s="142" t="n">
        <v>0.1</v>
      </c>
      <c r="C1344" s="210"/>
      <c r="D1344" s="212"/>
      <c r="E1344" s="160"/>
      <c r="F1344" s="543"/>
      <c r="G1344" s="289"/>
      <c r="H1344" s="134"/>
      <c r="I1344" s="134"/>
      <c r="J1344" s="135" t="n">
        <f aca="false">H1344+I1344+G1344</f>
        <v>0</v>
      </c>
      <c r="K1344" s="136"/>
      <c r="L1344" s="289"/>
      <c r="M1344" s="138" t="n">
        <f aca="false">J1344-L1344</f>
        <v>0</v>
      </c>
      <c r="N1344" s="139"/>
      <c r="O1344" s="56"/>
    </row>
    <row r="1345" customFormat="false" ht="13.5" hidden="true" customHeight="false" outlineLevel="0" collapsed="false">
      <c r="A1345" s="218"/>
      <c r="B1345" s="142"/>
      <c r="C1345" s="210"/>
      <c r="D1345" s="212"/>
      <c r="E1345" s="160"/>
      <c r="F1345" s="302"/>
      <c r="G1345" s="289"/>
      <c r="H1345" s="134"/>
      <c r="I1345" s="134"/>
      <c r="J1345" s="135" t="n">
        <f aca="false">H1345+I1345+G1345</f>
        <v>0</v>
      </c>
      <c r="K1345" s="136"/>
      <c r="L1345" s="289"/>
      <c r="M1345" s="138" t="n">
        <f aca="false">J1345-L1345</f>
        <v>0</v>
      </c>
      <c r="N1345" s="139"/>
      <c r="O1345" s="56"/>
    </row>
    <row r="1346" customFormat="false" ht="13.5" hidden="true" customHeight="false" outlineLevel="0" collapsed="false">
      <c r="A1346" s="218"/>
      <c r="B1346" s="142"/>
      <c r="C1346" s="210"/>
      <c r="D1346" s="212"/>
      <c r="E1346" s="160"/>
      <c r="F1346" s="543"/>
      <c r="G1346" s="289"/>
      <c r="H1346" s="134"/>
      <c r="I1346" s="134"/>
      <c r="J1346" s="135" t="n">
        <f aca="false">H1346+I1346+G1346</f>
        <v>0</v>
      </c>
      <c r="K1346" s="136"/>
      <c r="L1346" s="289"/>
      <c r="M1346" s="138" t="n">
        <f aca="false">J1346-L1346</f>
        <v>0</v>
      </c>
      <c r="N1346" s="139"/>
      <c r="O1346" s="56"/>
    </row>
    <row r="1347" customFormat="false" ht="13.5" hidden="true" customHeight="false" outlineLevel="0" collapsed="false">
      <c r="A1347" s="218"/>
      <c r="B1347" s="142" t="n">
        <v>0.1</v>
      </c>
      <c r="C1347" s="210"/>
      <c r="D1347" s="212"/>
      <c r="E1347" s="160"/>
      <c r="F1347" s="543"/>
      <c r="G1347" s="289"/>
      <c r="H1347" s="134"/>
      <c r="I1347" s="134"/>
      <c r="J1347" s="135" t="n">
        <f aca="false">H1347+I1347+G1347</f>
        <v>0</v>
      </c>
      <c r="K1347" s="136"/>
      <c r="L1347" s="289"/>
      <c r="M1347" s="138" t="n">
        <f aca="false">J1347-L1347</f>
        <v>0</v>
      </c>
      <c r="N1347" s="139"/>
      <c r="O1347" s="56"/>
    </row>
    <row r="1348" customFormat="false" ht="13.5" hidden="true" customHeight="false" outlineLevel="0" collapsed="false">
      <c r="A1348" s="211"/>
      <c r="B1348" s="142"/>
      <c r="C1348" s="210"/>
      <c r="D1348" s="212"/>
      <c r="E1348" s="160"/>
      <c r="F1348" s="302"/>
      <c r="G1348" s="289"/>
      <c r="H1348" s="134"/>
      <c r="I1348" s="134"/>
      <c r="J1348" s="135" t="n">
        <f aca="false">H1348+I1348+G1348</f>
        <v>0</v>
      </c>
      <c r="K1348" s="136"/>
      <c r="L1348" s="289"/>
      <c r="M1348" s="138" t="n">
        <f aca="false">J1348-L1348</f>
        <v>0</v>
      </c>
      <c r="N1348" s="139"/>
      <c r="O1348" s="56"/>
    </row>
    <row r="1349" customFormat="false" ht="13.5" hidden="true" customHeight="false" outlineLevel="0" collapsed="false">
      <c r="A1349" s="218"/>
      <c r="B1349" s="194"/>
      <c r="C1349" s="210"/>
      <c r="D1349" s="212"/>
      <c r="E1349" s="160"/>
      <c r="F1349" s="243"/>
      <c r="G1349" s="289"/>
      <c r="H1349" s="134"/>
      <c r="I1349" s="134"/>
      <c r="J1349" s="135" t="n">
        <f aca="false">H1349+I1349+G1349</f>
        <v>0</v>
      </c>
      <c r="K1349" s="136"/>
      <c r="L1349" s="289"/>
      <c r="M1349" s="138" t="n">
        <f aca="false">J1349-L1349</f>
        <v>0</v>
      </c>
      <c r="N1349" s="139"/>
      <c r="O1349" s="56"/>
    </row>
    <row r="1350" customFormat="false" ht="13.5" hidden="true" customHeight="false" outlineLevel="0" collapsed="false">
      <c r="A1350" s="211"/>
      <c r="B1350" s="142"/>
      <c r="C1350" s="210"/>
      <c r="D1350" s="212"/>
      <c r="E1350" s="160"/>
      <c r="F1350" s="445"/>
      <c r="G1350" s="289"/>
      <c r="H1350" s="134"/>
      <c r="I1350" s="134"/>
      <c r="J1350" s="135" t="n">
        <f aca="false">H1350+I1350+G1350</f>
        <v>0</v>
      </c>
      <c r="K1350" s="136"/>
      <c r="L1350" s="289"/>
      <c r="M1350" s="138" t="n">
        <f aca="false">J1350-L1350</f>
        <v>0</v>
      </c>
      <c r="N1350" s="139"/>
      <c r="O1350" s="56"/>
    </row>
    <row r="1351" customFormat="false" ht="13.5" hidden="true" customHeight="false" outlineLevel="0" collapsed="false">
      <c r="A1351" s="211"/>
      <c r="B1351" s="142" t="n">
        <v>839</v>
      </c>
      <c r="C1351" s="210"/>
      <c r="D1351" s="542"/>
      <c r="E1351" s="156"/>
      <c r="F1351" s="543"/>
      <c r="G1351" s="289"/>
      <c r="H1351" s="134"/>
      <c r="I1351" s="134"/>
      <c r="J1351" s="135" t="n">
        <f aca="false">H1351+I1351+G1351</f>
        <v>0</v>
      </c>
      <c r="K1351" s="136"/>
      <c r="L1351" s="289"/>
      <c r="M1351" s="138" t="n">
        <f aca="false">J1351-L1351</f>
        <v>0</v>
      </c>
      <c r="N1351" s="139"/>
      <c r="O1351" s="56"/>
    </row>
    <row r="1352" customFormat="false" ht="13.5" hidden="true" customHeight="false" outlineLevel="0" collapsed="false">
      <c r="A1352" s="211"/>
      <c r="B1352" s="142"/>
      <c r="C1352" s="210"/>
      <c r="D1352" s="542"/>
      <c r="E1352" s="156"/>
      <c r="F1352" s="243"/>
      <c r="G1352" s="289"/>
      <c r="H1352" s="134"/>
      <c r="I1352" s="134"/>
      <c r="J1352" s="135" t="n">
        <f aca="false">H1352+I1352+G1352</f>
        <v>0</v>
      </c>
      <c r="K1352" s="136"/>
      <c r="L1352" s="289"/>
      <c r="M1352" s="138" t="n">
        <f aca="false">J1352-L1352</f>
        <v>0</v>
      </c>
      <c r="N1352" s="139"/>
      <c r="O1352" s="56"/>
    </row>
    <row r="1353" customFormat="false" ht="13.5" hidden="true" customHeight="false" outlineLevel="0" collapsed="false">
      <c r="A1353" s="211"/>
      <c r="B1353" s="142"/>
      <c r="C1353" s="210"/>
      <c r="D1353" s="542"/>
      <c r="E1353" s="156"/>
      <c r="F1353" s="445" t="s">
        <v>390</v>
      </c>
      <c r="G1353" s="289"/>
      <c r="H1353" s="134"/>
      <c r="I1353" s="134"/>
      <c r="J1353" s="135" t="n">
        <f aca="false">H1353+I1353+G1353</f>
        <v>0</v>
      </c>
      <c r="K1353" s="136"/>
      <c r="L1353" s="289"/>
      <c r="M1353" s="138" t="n">
        <f aca="false">J1353-L1353</f>
        <v>0</v>
      </c>
      <c r="N1353" s="139"/>
      <c r="O1353" s="56"/>
    </row>
    <row r="1354" customFormat="false" ht="13.5" hidden="true" customHeight="false" outlineLevel="0" collapsed="false">
      <c r="A1354" s="218"/>
      <c r="B1354" s="142" t="n">
        <v>8329</v>
      </c>
      <c r="C1354" s="210"/>
      <c r="D1354" s="212"/>
      <c r="E1354" s="160" t="n">
        <v>31</v>
      </c>
      <c r="F1354" s="447" t="s">
        <v>391</v>
      </c>
      <c r="G1354" s="289"/>
      <c r="H1354" s="134"/>
      <c r="I1354" s="134"/>
      <c r="J1354" s="135" t="n">
        <f aca="false">H1354+I1354+G1354</f>
        <v>0</v>
      </c>
      <c r="K1354" s="136"/>
      <c r="L1354" s="289"/>
      <c r="M1354" s="138" t="n">
        <f aca="false">J1354-L1354</f>
        <v>0</v>
      </c>
      <c r="N1354" s="139"/>
      <c r="O1354" s="56"/>
    </row>
    <row r="1355" customFormat="false" ht="13.5" hidden="true" customHeight="false" outlineLevel="0" collapsed="false">
      <c r="A1355" s="218"/>
      <c r="B1355" s="142"/>
      <c r="C1355" s="210"/>
      <c r="D1355" s="212"/>
      <c r="E1355" s="160"/>
      <c r="F1355" s="302"/>
      <c r="G1355" s="289"/>
      <c r="H1355" s="134"/>
      <c r="I1355" s="134"/>
      <c r="J1355" s="135" t="n">
        <f aca="false">H1355+I1355+G1355</f>
        <v>0</v>
      </c>
      <c r="K1355" s="136"/>
      <c r="L1355" s="289"/>
      <c r="M1355" s="138" t="n">
        <f aca="false">J1355-L1355</f>
        <v>0</v>
      </c>
      <c r="N1355" s="139"/>
      <c r="O1355" s="56"/>
    </row>
    <row r="1356" customFormat="false" ht="13.5" hidden="true" customHeight="false" outlineLevel="0" collapsed="false">
      <c r="A1356" s="218"/>
      <c r="B1356" s="142"/>
      <c r="C1356" s="210"/>
      <c r="D1356" s="212"/>
      <c r="E1356" s="160"/>
      <c r="F1356" s="445" t="s">
        <v>392</v>
      </c>
      <c r="G1356" s="289"/>
      <c r="H1356" s="134"/>
      <c r="I1356" s="134"/>
      <c r="J1356" s="135" t="n">
        <f aca="false">H1356+I1356+G1356</f>
        <v>0</v>
      </c>
      <c r="K1356" s="136"/>
      <c r="L1356" s="289"/>
      <c r="M1356" s="138" t="n">
        <f aca="false">J1356-L1356</f>
        <v>0</v>
      </c>
      <c r="N1356" s="139"/>
      <c r="O1356" s="56"/>
    </row>
    <row r="1357" customFormat="false" ht="26.25" hidden="true" customHeight="false" outlineLevel="0" collapsed="false">
      <c r="A1357" s="218"/>
      <c r="B1357" s="142" t="n">
        <v>8329</v>
      </c>
      <c r="C1357" s="210"/>
      <c r="D1357" s="212"/>
      <c r="E1357" s="160" t="n">
        <v>32</v>
      </c>
      <c r="F1357" s="447" t="s">
        <v>393</v>
      </c>
      <c r="G1357" s="289"/>
      <c r="H1357" s="134"/>
      <c r="I1357" s="134"/>
      <c r="J1357" s="135" t="n">
        <f aca="false">H1357+I1357+G1357</f>
        <v>0</v>
      </c>
      <c r="K1357" s="136"/>
      <c r="L1357" s="289"/>
      <c r="M1357" s="138" t="n">
        <f aca="false">J1357-L1357</f>
        <v>0</v>
      </c>
      <c r="N1357" s="139"/>
      <c r="O1357" s="56"/>
    </row>
    <row r="1358" customFormat="false" ht="13.5" hidden="true" customHeight="false" outlineLevel="0" collapsed="false">
      <c r="A1358" s="218"/>
      <c r="B1358" s="142"/>
      <c r="C1358" s="210"/>
      <c r="D1358" s="212"/>
      <c r="E1358" s="160"/>
      <c r="F1358" s="302"/>
      <c r="G1358" s="289"/>
      <c r="H1358" s="134"/>
      <c r="I1358" s="134"/>
      <c r="J1358" s="135" t="n">
        <f aca="false">H1358+I1358+G1358</f>
        <v>0</v>
      </c>
      <c r="K1358" s="136"/>
      <c r="L1358" s="289"/>
      <c r="M1358" s="138" t="n">
        <f aca="false">J1358-L1358</f>
        <v>0</v>
      </c>
      <c r="N1358" s="139"/>
      <c r="O1358" s="56"/>
    </row>
    <row r="1359" customFormat="false" ht="13.5" hidden="true" customHeight="false" outlineLevel="0" collapsed="false">
      <c r="A1359" s="218"/>
      <c r="B1359" s="142"/>
      <c r="C1359" s="210"/>
      <c r="D1359" s="212"/>
      <c r="E1359" s="160"/>
      <c r="F1359" s="445" t="s">
        <v>394</v>
      </c>
      <c r="G1359" s="289"/>
      <c r="H1359" s="134"/>
      <c r="I1359" s="134"/>
      <c r="J1359" s="135" t="n">
        <f aca="false">H1359+I1359+G1359</f>
        <v>0</v>
      </c>
      <c r="K1359" s="136"/>
      <c r="L1359" s="289"/>
      <c r="M1359" s="138" t="n">
        <f aca="false">J1359-L1359</f>
        <v>0</v>
      </c>
      <c r="N1359" s="139"/>
      <c r="O1359" s="56"/>
    </row>
    <row r="1360" customFormat="false" ht="13.5" hidden="true" customHeight="false" outlineLevel="0" collapsed="false">
      <c r="A1360" s="218"/>
      <c r="B1360" s="142" t="n">
        <v>8329</v>
      </c>
      <c r="C1360" s="210"/>
      <c r="D1360" s="212"/>
      <c r="E1360" s="160" t="n">
        <v>33</v>
      </c>
      <c r="F1360" s="447" t="s">
        <v>380</v>
      </c>
      <c r="G1360" s="289"/>
      <c r="H1360" s="134"/>
      <c r="I1360" s="134"/>
      <c r="J1360" s="135" t="n">
        <f aca="false">H1360+I1360+G1360</f>
        <v>0</v>
      </c>
      <c r="K1360" s="136"/>
      <c r="L1360" s="289"/>
      <c r="M1360" s="138" t="n">
        <f aca="false">J1360-L1360</f>
        <v>0</v>
      </c>
      <c r="N1360" s="139"/>
      <c r="O1360" s="56"/>
    </row>
    <row r="1361" customFormat="false" ht="12.75" hidden="false" customHeight="false" outlineLevel="0" collapsed="false">
      <c r="A1361" s="218"/>
      <c r="B1361" s="228"/>
      <c r="C1361" s="441"/>
      <c r="D1361" s="442"/>
      <c r="E1361" s="617"/>
      <c r="F1361" s="618" t="s">
        <v>395</v>
      </c>
      <c r="G1361" s="282"/>
      <c r="H1361" s="123"/>
      <c r="I1361" s="254"/>
      <c r="J1361" s="653" t="n">
        <f aca="false">H1361+I1361+G1361</f>
        <v>0</v>
      </c>
      <c r="K1361" s="333"/>
      <c r="L1361" s="619"/>
      <c r="M1361" s="127" t="n">
        <f aca="false">J1361-L1361</f>
        <v>0</v>
      </c>
      <c r="N1361" s="139"/>
      <c r="O1361" s="56"/>
    </row>
    <row r="1362" customFormat="false" ht="12.75" hidden="false" customHeight="false" outlineLevel="0" collapsed="false">
      <c r="A1362" s="218"/>
      <c r="B1362" s="142" t="n">
        <v>8329</v>
      </c>
      <c r="C1362" s="194"/>
      <c r="D1362" s="195"/>
      <c r="E1362" s="620"/>
      <c r="F1362" s="260"/>
      <c r="G1362" s="289"/>
      <c r="H1362" s="134"/>
      <c r="I1362" s="258"/>
      <c r="J1362" s="654"/>
      <c r="K1362" s="337"/>
      <c r="L1362" s="338"/>
      <c r="M1362" s="138"/>
      <c r="N1362" s="139"/>
      <c r="O1362" s="56"/>
    </row>
    <row r="1363" customFormat="false" ht="12.75" hidden="true" customHeight="false" outlineLevel="0" collapsed="false">
      <c r="A1363" s="218"/>
      <c r="B1363" s="142"/>
      <c r="C1363" s="194"/>
      <c r="D1363" s="195"/>
      <c r="E1363" s="620"/>
      <c r="F1363" s="194"/>
      <c r="G1363" s="289"/>
      <c r="H1363" s="134"/>
      <c r="I1363" s="258"/>
      <c r="J1363" s="654" t="n">
        <f aca="false">H1363+I1363+G1363</f>
        <v>0</v>
      </c>
      <c r="K1363" s="337"/>
      <c r="L1363" s="338"/>
      <c r="M1363" s="138" t="n">
        <f aca="false">J1363-L1363</f>
        <v>0</v>
      </c>
      <c r="N1363" s="139"/>
      <c r="O1363" s="56"/>
    </row>
    <row r="1364" customFormat="false" ht="12.75" hidden="false" customHeight="false" outlineLevel="0" collapsed="false">
      <c r="A1364" s="218"/>
      <c r="B1364" s="142"/>
      <c r="C1364" s="194"/>
      <c r="D1364" s="195"/>
      <c r="E1364" s="620"/>
      <c r="F1364" s="607" t="s">
        <v>383</v>
      </c>
      <c r="G1364" s="289"/>
      <c r="H1364" s="134"/>
      <c r="I1364" s="258"/>
      <c r="J1364" s="654" t="n">
        <f aca="false">H1364+I1364+G1364</f>
        <v>0</v>
      </c>
      <c r="K1364" s="337"/>
      <c r="L1364" s="338"/>
      <c r="M1364" s="138" t="n">
        <f aca="false">J1364-L1364</f>
        <v>0</v>
      </c>
      <c r="N1364" s="139"/>
      <c r="O1364" s="56"/>
    </row>
    <row r="1365" customFormat="false" ht="12.75" hidden="false" customHeight="false" outlineLevel="0" collapsed="false">
      <c r="A1365" s="218"/>
      <c r="B1365" s="142"/>
      <c r="C1365" s="194"/>
      <c r="D1365" s="195"/>
      <c r="E1365" s="620"/>
      <c r="F1365" s="607"/>
      <c r="G1365" s="289"/>
      <c r="H1365" s="134"/>
      <c r="I1365" s="258"/>
      <c r="J1365" s="654"/>
      <c r="K1365" s="337"/>
      <c r="L1365" s="338"/>
      <c r="M1365" s="138"/>
      <c r="N1365" s="139"/>
      <c r="O1365" s="56"/>
    </row>
    <row r="1366" customFormat="false" ht="12.75" hidden="false" customHeight="false" outlineLevel="0" collapsed="false">
      <c r="A1366" s="218"/>
      <c r="B1366" s="142"/>
      <c r="C1366" s="194"/>
      <c r="D1366" s="195"/>
      <c r="E1366" s="620"/>
      <c r="F1366" s="607"/>
      <c r="G1366" s="289"/>
      <c r="H1366" s="134"/>
      <c r="I1366" s="258"/>
      <c r="J1366" s="654" t="n">
        <f aca="false">H1366+I1366+G1366</f>
        <v>0</v>
      </c>
      <c r="K1366" s="337"/>
      <c r="L1366" s="338"/>
      <c r="M1366" s="138" t="n">
        <f aca="false">J1366-L1366</f>
        <v>0</v>
      </c>
      <c r="N1366" s="139"/>
      <c r="O1366" s="56"/>
    </row>
    <row r="1367" customFormat="false" ht="12.75" hidden="false" customHeight="false" outlineLevel="0" collapsed="false">
      <c r="A1367" s="218"/>
      <c r="B1367" s="142" t="n">
        <v>8332</v>
      </c>
      <c r="C1367" s="194"/>
      <c r="D1367" s="195"/>
      <c r="E1367" s="620" t="n">
        <v>35</v>
      </c>
      <c r="F1367" s="257" t="s">
        <v>384</v>
      </c>
      <c r="G1367" s="289"/>
      <c r="H1367" s="134"/>
      <c r="I1367" s="258"/>
      <c r="J1367" s="654" t="n">
        <f aca="false">H1367+I1367+G1367</f>
        <v>0</v>
      </c>
      <c r="K1367" s="337"/>
      <c r="L1367" s="338"/>
      <c r="M1367" s="138" t="n">
        <f aca="false">J1367-L1367</f>
        <v>0</v>
      </c>
      <c r="N1367" s="139"/>
      <c r="O1367" s="56"/>
    </row>
    <row r="1368" customFormat="false" ht="12.75" hidden="false" customHeight="false" outlineLevel="0" collapsed="false">
      <c r="A1368" s="218"/>
      <c r="B1368" s="142"/>
      <c r="C1368" s="194"/>
      <c r="D1368" s="143"/>
      <c r="E1368" s="620"/>
      <c r="F1368" s="604" t="s">
        <v>396</v>
      </c>
      <c r="G1368" s="289"/>
      <c r="H1368" s="134"/>
      <c r="I1368" s="258"/>
      <c r="J1368" s="654" t="n">
        <f aca="false">H1368+I1368+G1368</f>
        <v>0</v>
      </c>
      <c r="K1368" s="337"/>
      <c r="L1368" s="338"/>
      <c r="M1368" s="138" t="n">
        <f aca="false">J1368-L1368</f>
        <v>0</v>
      </c>
      <c r="N1368" s="139"/>
      <c r="O1368" s="56"/>
    </row>
    <row r="1369" customFormat="false" ht="12.75" hidden="false" customHeight="false" outlineLevel="0" collapsed="false">
      <c r="A1369" s="302"/>
      <c r="B1369" s="142"/>
      <c r="C1369" s="194"/>
      <c r="D1369" s="143"/>
      <c r="E1369" s="620"/>
      <c r="F1369" s="604"/>
      <c r="G1369" s="289"/>
      <c r="H1369" s="134"/>
      <c r="I1369" s="258"/>
      <c r="J1369" s="654" t="n">
        <f aca="false">H1369+I1369+G1369</f>
        <v>0</v>
      </c>
      <c r="K1369" s="337"/>
      <c r="L1369" s="238"/>
      <c r="M1369" s="138" t="n">
        <f aca="false">J1369-L1369</f>
        <v>0</v>
      </c>
      <c r="N1369" s="139"/>
      <c r="O1369" s="56"/>
    </row>
    <row r="1370" customFormat="false" ht="12.75" hidden="false" customHeight="false" outlineLevel="0" collapsed="false">
      <c r="A1370" s="302"/>
      <c r="B1370" s="142"/>
      <c r="C1370" s="194"/>
      <c r="D1370" s="143"/>
      <c r="E1370" s="620"/>
      <c r="F1370" s="604"/>
      <c r="G1370" s="289"/>
      <c r="H1370" s="134"/>
      <c r="I1370" s="258"/>
      <c r="J1370" s="654" t="n">
        <f aca="false">H1370+I1370+G1370</f>
        <v>0</v>
      </c>
      <c r="K1370" s="337"/>
      <c r="L1370" s="238"/>
      <c r="M1370" s="138" t="n">
        <f aca="false">J1370-L1370</f>
        <v>0</v>
      </c>
      <c r="N1370" s="139"/>
      <c r="O1370" s="56"/>
    </row>
    <row r="1371" customFormat="false" ht="29.25" hidden="false" customHeight="true" outlineLevel="0" collapsed="false">
      <c r="A1371" s="243"/>
      <c r="B1371" s="142"/>
      <c r="C1371" s="142"/>
      <c r="D1371" s="143" t="n">
        <v>23</v>
      </c>
      <c r="E1371" s="611"/>
      <c r="F1371" s="595" t="s">
        <v>397</v>
      </c>
      <c r="G1371" s="289"/>
      <c r="H1371" s="134"/>
      <c r="I1371" s="258"/>
      <c r="J1371" s="654" t="n">
        <f aca="false">H1371+I1371+G1371</f>
        <v>0</v>
      </c>
      <c r="K1371" s="337"/>
      <c r="L1371" s="238"/>
      <c r="M1371" s="138" t="n">
        <f aca="false">J1371-L1371</f>
        <v>0</v>
      </c>
      <c r="N1371" s="139"/>
      <c r="O1371" s="56"/>
    </row>
    <row r="1372" s="261" customFormat="true" ht="14.25" hidden="false" customHeight="false" outlineLevel="0" collapsed="false">
      <c r="A1372" s="142"/>
      <c r="B1372" s="142"/>
      <c r="C1372" s="142"/>
      <c r="D1372" s="143"/>
      <c r="E1372" s="611"/>
      <c r="F1372" s="606" t="s">
        <v>398</v>
      </c>
      <c r="G1372" s="289"/>
      <c r="H1372" s="134"/>
      <c r="I1372" s="258"/>
      <c r="J1372" s="654" t="n">
        <f aca="false">H1372+I1372+G1372</f>
        <v>0</v>
      </c>
      <c r="K1372" s="337"/>
      <c r="L1372" s="338"/>
      <c r="M1372" s="138" t="n">
        <f aca="false">J1372-L1372</f>
        <v>0</v>
      </c>
      <c r="N1372" s="198"/>
      <c r="O1372" s="56"/>
    </row>
    <row r="1373" s="261" customFormat="true" ht="14.25" hidden="false" customHeight="false" outlineLevel="0" collapsed="false">
      <c r="A1373" s="142"/>
      <c r="B1373" s="142"/>
      <c r="C1373" s="142"/>
      <c r="D1373" s="143"/>
      <c r="E1373" s="611" t="n">
        <v>10</v>
      </c>
      <c r="F1373" s="591" t="s">
        <v>399</v>
      </c>
      <c r="G1373" s="289"/>
      <c r="H1373" s="134"/>
      <c r="I1373" s="258"/>
      <c r="J1373" s="654" t="n">
        <f aca="false">H1373+I1373+G1373</f>
        <v>0</v>
      </c>
      <c r="K1373" s="337"/>
      <c r="L1373" s="338"/>
      <c r="M1373" s="138" t="n">
        <f aca="false">J1373-L1373</f>
        <v>0</v>
      </c>
      <c r="N1373" s="198"/>
      <c r="O1373" s="56"/>
    </row>
    <row r="1374" customFormat="false" ht="12.75" hidden="false" customHeight="false" outlineLevel="0" collapsed="false">
      <c r="A1374" s="142"/>
      <c r="B1374" s="142"/>
      <c r="C1374" s="142"/>
      <c r="D1374" s="143"/>
      <c r="E1374" s="611"/>
      <c r="F1374" s="607" t="s">
        <v>400</v>
      </c>
      <c r="G1374" s="289"/>
      <c r="H1374" s="134"/>
      <c r="I1374" s="258"/>
      <c r="J1374" s="654" t="n">
        <f aca="false">H1374+I1374+G1374</f>
        <v>0</v>
      </c>
      <c r="K1374" s="337"/>
      <c r="L1374" s="338"/>
      <c r="M1374" s="138" t="n">
        <f aca="false">J1374-L1374</f>
        <v>0</v>
      </c>
      <c r="N1374" s="139"/>
      <c r="O1374" s="56"/>
    </row>
    <row r="1375" customFormat="false" ht="12.75" hidden="false" customHeight="false" outlineLevel="0" collapsed="false">
      <c r="A1375" s="142"/>
      <c r="B1375" s="142"/>
      <c r="C1375" s="142"/>
      <c r="D1375" s="143"/>
      <c r="E1375" s="620" t="n">
        <v>11</v>
      </c>
      <c r="F1375" s="257" t="s">
        <v>401</v>
      </c>
      <c r="G1375" s="289" t="n">
        <v>1996916.88</v>
      </c>
      <c r="H1375" s="134"/>
      <c r="I1375" s="258"/>
      <c r="J1375" s="654" t="n">
        <f aca="false">H1375+I1375+G1375</f>
        <v>1996916.88</v>
      </c>
      <c r="K1375" s="337" t="n">
        <v>1402052.39</v>
      </c>
      <c r="L1375" s="338"/>
      <c r="M1375" s="138" t="n">
        <f aca="false">J1375-L1375</f>
        <v>1996916.88</v>
      </c>
      <c r="N1375" s="139"/>
      <c r="O1375" s="56"/>
    </row>
    <row r="1376" customFormat="false" ht="12" hidden="true" customHeight="true" outlineLevel="0" collapsed="false">
      <c r="A1376" s="142"/>
      <c r="B1376" s="142"/>
      <c r="C1376" s="142"/>
      <c r="D1376" s="143"/>
      <c r="E1376" s="620"/>
      <c r="F1376" s="607" t="s">
        <v>402</v>
      </c>
      <c r="G1376" s="289"/>
      <c r="H1376" s="134"/>
      <c r="I1376" s="258"/>
      <c r="J1376" s="654" t="n">
        <f aca="false">H1376+I1376+G1376</f>
        <v>0</v>
      </c>
      <c r="K1376" s="337"/>
      <c r="L1376" s="338"/>
      <c r="M1376" s="138" t="n">
        <f aca="false">J1376-L1376</f>
        <v>0</v>
      </c>
      <c r="N1376" s="139"/>
      <c r="O1376" s="56"/>
    </row>
    <row r="1377" customFormat="false" ht="25.5" hidden="true" customHeight="false" outlineLevel="0" collapsed="false">
      <c r="A1377" s="142"/>
      <c r="B1377" s="142"/>
      <c r="C1377" s="142"/>
      <c r="D1377" s="143"/>
      <c r="E1377" s="620" t="n">
        <v>12</v>
      </c>
      <c r="F1377" s="257" t="s">
        <v>403</v>
      </c>
      <c r="G1377" s="289"/>
      <c r="H1377" s="134"/>
      <c r="I1377" s="258"/>
      <c r="J1377" s="654" t="n">
        <f aca="false">H1377+I1377+G1377</f>
        <v>0</v>
      </c>
      <c r="K1377" s="337"/>
      <c r="L1377" s="338"/>
      <c r="M1377" s="138" t="n">
        <f aca="false">J1377-L1377</f>
        <v>0</v>
      </c>
      <c r="N1377" s="139"/>
      <c r="O1377" s="56"/>
    </row>
    <row r="1378" customFormat="false" ht="12.75" hidden="true" customHeight="false" outlineLevel="0" collapsed="false">
      <c r="A1378" s="142"/>
      <c r="B1378" s="142"/>
      <c r="C1378" s="142"/>
      <c r="D1378" s="143"/>
      <c r="E1378" s="620"/>
      <c r="F1378" s="607" t="s">
        <v>404</v>
      </c>
      <c r="G1378" s="289"/>
      <c r="H1378" s="134"/>
      <c r="I1378" s="258"/>
      <c r="J1378" s="654" t="n">
        <f aca="false">H1378+I1378+G1378</f>
        <v>0</v>
      </c>
      <c r="K1378" s="337"/>
      <c r="L1378" s="338"/>
      <c r="M1378" s="138" t="n">
        <f aca="false">J1378-L1378</f>
        <v>0</v>
      </c>
      <c r="N1378" s="139"/>
      <c r="O1378" s="56"/>
    </row>
    <row r="1379" customFormat="false" ht="12.75" hidden="true" customHeight="false" outlineLevel="0" collapsed="false">
      <c r="A1379" s="142"/>
      <c r="B1379" s="142"/>
      <c r="C1379" s="142"/>
      <c r="D1379" s="143"/>
      <c r="E1379" s="620" t="n">
        <v>13</v>
      </c>
      <c r="F1379" s="257" t="s">
        <v>405</v>
      </c>
      <c r="G1379" s="289"/>
      <c r="H1379" s="134"/>
      <c r="I1379" s="258"/>
      <c r="J1379" s="654" t="n">
        <f aca="false">H1379+I1379+G1379</f>
        <v>0</v>
      </c>
      <c r="K1379" s="337"/>
      <c r="L1379" s="338"/>
      <c r="M1379" s="138" t="n">
        <f aca="false">J1379-L1379</f>
        <v>0</v>
      </c>
      <c r="N1379" s="139"/>
      <c r="O1379" s="56"/>
    </row>
    <row r="1380" customFormat="false" ht="14.25" hidden="true" customHeight="false" outlineLevel="0" collapsed="false">
      <c r="A1380" s="142"/>
      <c r="B1380" s="142"/>
      <c r="C1380" s="142"/>
      <c r="D1380" s="143"/>
      <c r="E1380" s="620"/>
      <c r="F1380" s="606" t="s">
        <v>406</v>
      </c>
      <c r="G1380" s="289"/>
      <c r="H1380" s="134"/>
      <c r="I1380" s="258"/>
      <c r="J1380" s="654" t="n">
        <f aca="false">H1380+I1380+G1380</f>
        <v>0</v>
      </c>
      <c r="K1380" s="337"/>
      <c r="L1380" s="338"/>
      <c r="M1380" s="138" t="n">
        <f aca="false">J1380-L1380</f>
        <v>0</v>
      </c>
      <c r="N1380" s="139"/>
      <c r="O1380" s="56"/>
    </row>
    <row r="1381" customFormat="false" ht="33" hidden="true" customHeight="true" outlineLevel="0" collapsed="false">
      <c r="A1381" s="142"/>
      <c r="B1381" s="142"/>
      <c r="C1381" s="655"/>
      <c r="D1381" s="458"/>
      <c r="E1381" s="656" t="n">
        <v>20</v>
      </c>
      <c r="F1381" s="657" t="s">
        <v>366</v>
      </c>
      <c r="G1381" s="658"/>
      <c r="H1381" s="659"/>
      <c r="I1381" s="660"/>
      <c r="J1381" s="654" t="n">
        <f aca="false">H1381+I1381+G1381</f>
        <v>0</v>
      </c>
      <c r="K1381" s="337"/>
      <c r="L1381" s="338"/>
      <c r="M1381" s="138" t="n">
        <f aca="false">J1381-L1381</f>
        <v>0</v>
      </c>
      <c r="N1381" s="661"/>
      <c r="O1381" s="56"/>
    </row>
    <row r="1382" customFormat="false" ht="12.75" hidden="true" customHeight="false" outlineLevel="0" collapsed="false">
      <c r="A1382" s="142"/>
      <c r="B1382" s="142"/>
      <c r="C1382" s="142"/>
      <c r="D1382" s="143"/>
      <c r="E1382" s="620"/>
      <c r="F1382" s="604" t="s">
        <v>396</v>
      </c>
      <c r="G1382" s="289"/>
      <c r="H1382" s="134"/>
      <c r="I1382" s="258"/>
      <c r="J1382" s="654" t="n">
        <f aca="false">H1382+I1382+G1382</f>
        <v>0</v>
      </c>
      <c r="K1382" s="337"/>
      <c r="L1382" s="338"/>
      <c r="M1382" s="138" t="n">
        <f aca="false">J1382-L1382</f>
        <v>0</v>
      </c>
      <c r="N1382" s="139"/>
      <c r="O1382" s="56"/>
    </row>
    <row r="1383" customFormat="false" ht="30" hidden="true" customHeight="false" outlineLevel="0" collapsed="false">
      <c r="A1383" s="142" t="n">
        <v>89</v>
      </c>
      <c r="B1383" s="142"/>
      <c r="C1383" s="142"/>
      <c r="D1383" s="143" t="n">
        <v>23</v>
      </c>
      <c r="E1383" s="611"/>
      <c r="F1383" s="633" t="s">
        <v>397</v>
      </c>
      <c r="G1383" s="289"/>
      <c r="H1383" s="134"/>
      <c r="I1383" s="258"/>
      <c r="J1383" s="654" t="n">
        <f aca="false">H1383+I1383+G1383</f>
        <v>0</v>
      </c>
      <c r="K1383" s="337"/>
      <c r="L1383" s="338"/>
      <c r="M1383" s="138" t="n">
        <f aca="false">J1383-L1383</f>
        <v>0</v>
      </c>
      <c r="N1383" s="139"/>
      <c r="O1383" s="56"/>
    </row>
    <row r="1384" customFormat="false" ht="12.75" hidden="true" customHeight="false" outlineLevel="0" collapsed="false">
      <c r="A1384" s="142"/>
      <c r="B1384" s="142"/>
      <c r="C1384" s="142"/>
      <c r="D1384" s="143"/>
      <c r="E1384" s="611"/>
      <c r="F1384" s="596"/>
      <c r="G1384" s="289"/>
      <c r="H1384" s="134"/>
      <c r="I1384" s="258"/>
      <c r="J1384" s="654" t="n">
        <f aca="false">H1384+I1384+G1384</f>
        <v>0</v>
      </c>
      <c r="K1384" s="337"/>
      <c r="L1384" s="338"/>
      <c r="M1384" s="138" t="n">
        <f aca="false">J1384-L1384</f>
        <v>0</v>
      </c>
      <c r="N1384" s="139"/>
      <c r="O1384" s="56"/>
    </row>
    <row r="1385" customFormat="false" ht="14.25" hidden="true" customHeight="false" outlineLevel="0" collapsed="false">
      <c r="A1385" s="142"/>
      <c r="B1385" s="142"/>
      <c r="C1385" s="142"/>
      <c r="D1385" s="143"/>
      <c r="E1385" s="611"/>
      <c r="F1385" s="606" t="s">
        <v>398</v>
      </c>
      <c r="G1385" s="289"/>
      <c r="H1385" s="134"/>
      <c r="I1385" s="258"/>
      <c r="J1385" s="654" t="n">
        <f aca="false">H1385+I1385+G1385</f>
        <v>0</v>
      </c>
      <c r="K1385" s="337"/>
      <c r="L1385" s="338"/>
      <c r="M1385" s="138" t="n">
        <f aca="false">J1385-L1385</f>
        <v>0</v>
      </c>
      <c r="N1385" s="139"/>
      <c r="O1385" s="56"/>
    </row>
    <row r="1386" customFormat="false" ht="14.25" hidden="true" customHeight="false" outlineLevel="0" collapsed="false">
      <c r="A1386" s="142"/>
      <c r="B1386" s="142" t="n">
        <v>1322</v>
      </c>
      <c r="C1386" s="142"/>
      <c r="D1386" s="143"/>
      <c r="E1386" s="611" t="n">
        <v>10</v>
      </c>
      <c r="F1386" s="591" t="s">
        <v>399</v>
      </c>
      <c r="G1386" s="289"/>
      <c r="H1386" s="134"/>
      <c r="I1386" s="258"/>
      <c r="J1386" s="654" t="n">
        <f aca="false">H1386+I1386+G1386</f>
        <v>0</v>
      </c>
      <c r="K1386" s="337"/>
      <c r="L1386" s="338"/>
      <c r="M1386" s="138" t="n">
        <f aca="false">J1386-L1386</f>
        <v>0</v>
      </c>
      <c r="N1386" s="139"/>
      <c r="O1386" s="56"/>
    </row>
    <row r="1387" customFormat="false" ht="12.75" hidden="true" customHeight="false" outlineLevel="0" collapsed="false">
      <c r="A1387" s="142"/>
      <c r="B1387" s="142"/>
      <c r="C1387" s="142"/>
      <c r="D1387" s="143"/>
      <c r="E1387" s="611"/>
      <c r="F1387" s="142"/>
      <c r="G1387" s="289"/>
      <c r="H1387" s="134"/>
      <c r="I1387" s="258"/>
      <c r="J1387" s="654" t="n">
        <f aca="false">H1387+I1387+G1387</f>
        <v>0</v>
      </c>
      <c r="K1387" s="337"/>
      <c r="L1387" s="338"/>
      <c r="M1387" s="138" t="n">
        <f aca="false">J1387-L1387</f>
        <v>0</v>
      </c>
      <c r="N1387" s="139"/>
      <c r="O1387" s="56"/>
    </row>
    <row r="1388" customFormat="false" ht="12.75" hidden="true" customHeight="false" outlineLevel="0" collapsed="false">
      <c r="A1388" s="142"/>
      <c r="B1388" s="142"/>
      <c r="C1388" s="142"/>
      <c r="D1388" s="143"/>
      <c r="E1388" s="611"/>
      <c r="F1388" s="607" t="s">
        <v>400</v>
      </c>
      <c r="G1388" s="289"/>
      <c r="H1388" s="134"/>
      <c r="I1388" s="258"/>
      <c r="J1388" s="654" t="n">
        <f aca="false">H1388+I1388+G1388</f>
        <v>0</v>
      </c>
      <c r="K1388" s="337"/>
      <c r="L1388" s="338"/>
      <c r="M1388" s="138" t="n">
        <f aca="false">J1388-L1388</f>
        <v>0</v>
      </c>
      <c r="N1388" s="139"/>
      <c r="O1388" s="56"/>
    </row>
    <row r="1389" customFormat="false" ht="12.75" hidden="true" customHeight="false" outlineLevel="0" collapsed="false">
      <c r="A1389" s="194"/>
      <c r="B1389" s="142" t="n">
        <v>8322</v>
      </c>
      <c r="C1389" s="194"/>
      <c r="D1389" s="195"/>
      <c r="E1389" s="620" t="n">
        <v>11</v>
      </c>
      <c r="F1389" s="257" t="s">
        <v>401</v>
      </c>
      <c r="G1389" s="289"/>
      <c r="H1389" s="134"/>
      <c r="I1389" s="258"/>
      <c r="J1389" s="654" t="n">
        <f aca="false">H1389+I1389+G1389</f>
        <v>0</v>
      </c>
      <c r="K1389" s="337"/>
      <c r="L1389" s="338"/>
      <c r="M1389" s="138" t="n">
        <f aca="false">J1389-L1389</f>
        <v>0</v>
      </c>
      <c r="N1389" s="139"/>
      <c r="O1389" s="56"/>
    </row>
    <row r="1390" customFormat="false" ht="12.75" hidden="true" customHeight="false" outlineLevel="0" collapsed="false">
      <c r="A1390" s="194"/>
      <c r="B1390" s="142"/>
      <c r="C1390" s="194"/>
      <c r="D1390" s="195"/>
      <c r="E1390" s="620"/>
      <c r="F1390" s="194"/>
      <c r="G1390" s="289"/>
      <c r="H1390" s="134"/>
      <c r="I1390" s="258"/>
      <c r="J1390" s="654" t="n">
        <f aca="false">H1390+I1390+G1390</f>
        <v>0</v>
      </c>
      <c r="K1390" s="337"/>
      <c r="L1390" s="338"/>
      <c r="M1390" s="138" t="n">
        <f aca="false">J1390-L1390</f>
        <v>0</v>
      </c>
      <c r="N1390" s="139"/>
      <c r="O1390" s="56"/>
    </row>
    <row r="1391" customFormat="false" ht="12.75" hidden="true" customHeight="false" outlineLevel="0" collapsed="false">
      <c r="A1391" s="194"/>
      <c r="B1391" s="142"/>
      <c r="C1391" s="194"/>
      <c r="D1391" s="195"/>
      <c r="E1391" s="620"/>
      <c r="F1391" s="607" t="s">
        <v>402</v>
      </c>
      <c r="G1391" s="289"/>
      <c r="H1391" s="134"/>
      <c r="I1391" s="258"/>
      <c r="J1391" s="654" t="n">
        <f aca="false">H1391+I1391+G1391</f>
        <v>0</v>
      </c>
      <c r="K1391" s="337"/>
      <c r="L1391" s="338"/>
      <c r="M1391" s="138" t="n">
        <f aca="false">J1391-L1391</f>
        <v>0</v>
      </c>
      <c r="N1391" s="139"/>
      <c r="O1391" s="56"/>
    </row>
    <row r="1392" customFormat="false" ht="25.5" hidden="true" customHeight="false" outlineLevel="0" collapsed="false">
      <c r="A1392" s="194"/>
      <c r="B1392" s="142" t="n">
        <v>8322</v>
      </c>
      <c r="C1392" s="194"/>
      <c r="D1392" s="195"/>
      <c r="E1392" s="620" t="n">
        <v>12</v>
      </c>
      <c r="F1392" s="257" t="s">
        <v>403</v>
      </c>
      <c r="G1392" s="289"/>
      <c r="H1392" s="134"/>
      <c r="I1392" s="258"/>
      <c r="J1392" s="654" t="n">
        <f aca="false">H1392+I1392+G1392</f>
        <v>0</v>
      </c>
      <c r="K1392" s="337"/>
      <c r="L1392" s="338"/>
      <c r="M1392" s="138" t="n">
        <f aca="false">J1392-L1392</f>
        <v>0</v>
      </c>
      <c r="N1392" s="139"/>
      <c r="O1392" s="56"/>
    </row>
    <row r="1393" customFormat="false" ht="12.75" hidden="true" customHeight="false" outlineLevel="0" collapsed="false">
      <c r="A1393" s="194"/>
      <c r="B1393" s="142"/>
      <c r="C1393" s="194"/>
      <c r="D1393" s="195"/>
      <c r="E1393" s="620"/>
      <c r="F1393" s="194"/>
      <c r="G1393" s="289"/>
      <c r="H1393" s="134"/>
      <c r="I1393" s="258"/>
      <c r="J1393" s="654" t="n">
        <f aca="false">H1393+I1393+G1393</f>
        <v>0</v>
      </c>
      <c r="K1393" s="337"/>
      <c r="L1393" s="338"/>
      <c r="M1393" s="138" t="n">
        <f aca="false">J1393-L1393</f>
        <v>0</v>
      </c>
      <c r="N1393" s="139"/>
      <c r="O1393" s="56"/>
    </row>
    <row r="1394" customFormat="false" ht="12.75" hidden="true" customHeight="false" outlineLevel="0" collapsed="false">
      <c r="A1394" s="194"/>
      <c r="B1394" s="142"/>
      <c r="C1394" s="194"/>
      <c r="D1394" s="195"/>
      <c r="E1394" s="620"/>
      <c r="F1394" s="607" t="s">
        <v>404</v>
      </c>
      <c r="G1394" s="289"/>
      <c r="H1394" s="134"/>
      <c r="I1394" s="258"/>
      <c r="J1394" s="654" t="n">
        <f aca="false">H1394+I1394+G1394</f>
        <v>0</v>
      </c>
      <c r="K1394" s="337"/>
      <c r="L1394" s="338"/>
      <c r="M1394" s="138" t="n">
        <f aca="false">J1394-L1394</f>
        <v>0</v>
      </c>
      <c r="N1394" s="139"/>
      <c r="O1394" s="56"/>
    </row>
    <row r="1395" customFormat="false" ht="12.75" hidden="true" customHeight="false" outlineLevel="0" collapsed="false">
      <c r="A1395" s="194"/>
      <c r="B1395" s="142" t="n">
        <v>849</v>
      </c>
      <c r="C1395" s="194"/>
      <c r="D1395" s="195"/>
      <c r="E1395" s="620" t="n">
        <v>13</v>
      </c>
      <c r="F1395" s="257" t="s">
        <v>405</v>
      </c>
      <c r="G1395" s="289"/>
      <c r="H1395" s="134"/>
      <c r="I1395" s="258"/>
      <c r="J1395" s="654" t="n">
        <f aca="false">H1395+I1395+G1395</f>
        <v>0</v>
      </c>
      <c r="K1395" s="337"/>
      <c r="L1395" s="338"/>
      <c r="M1395" s="138" t="n">
        <f aca="false">J1395-L1395</f>
        <v>0</v>
      </c>
      <c r="N1395" s="139"/>
      <c r="O1395" s="56"/>
    </row>
    <row r="1396" customFormat="false" ht="12.75" hidden="true" customHeight="false" outlineLevel="0" collapsed="false">
      <c r="A1396" s="142"/>
      <c r="B1396" s="142"/>
      <c r="C1396" s="142"/>
      <c r="D1396" s="143"/>
      <c r="E1396" s="620"/>
      <c r="F1396" s="596"/>
      <c r="G1396" s="289"/>
      <c r="H1396" s="134"/>
      <c r="I1396" s="258"/>
      <c r="J1396" s="654" t="n">
        <f aca="false">H1396+I1396+G1396</f>
        <v>0</v>
      </c>
      <c r="K1396" s="337"/>
      <c r="L1396" s="338"/>
      <c r="M1396" s="138" t="n">
        <f aca="false">J1396-L1396</f>
        <v>0</v>
      </c>
      <c r="N1396" s="139"/>
      <c r="O1396" s="56"/>
    </row>
    <row r="1397" customFormat="false" ht="14.25" hidden="false" customHeight="false" outlineLevel="0" collapsed="false">
      <c r="A1397" s="194"/>
      <c r="B1397" s="194"/>
      <c r="C1397" s="194"/>
      <c r="D1397" s="195"/>
      <c r="E1397" s="620"/>
      <c r="F1397" s="606" t="s">
        <v>406</v>
      </c>
      <c r="G1397" s="289"/>
      <c r="H1397" s="134"/>
      <c r="I1397" s="258"/>
      <c r="J1397" s="654" t="n">
        <f aca="false">H1397+I1397+G1397</f>
        <v>0</v>
      </c>
      <c r="K1397" s="337"/>
      <c r="L1397" s="338"/>
      <c r="M1397" s="138" t="n">
        <f aca="false">J1397-L1397</f>
        <v>0</v>
      </c>
      <c r="N1397" s="139"/>
      <c r="O1397" s="56"/>
    </row>
    <row r="1398" customFormat="false" ht="12.75" hidden="false" customHeight="false" outlineLevel="0" collapsed="false">
      <c r="A1398" s="142"/>
      <c r="B1398" s="142"/>
      <c r="C1398" s="142"/>
      <c r="D1398" s="143"/>
      <c r="E1398" s="611" t="n">
        <v>20</v>
      </c>
      <c r="F1398" s="662" t="s">
        <v>366</v>
      </c>
      <c r="G1398" s="289"/>
      <c r="H1398" s="134"/>
      <c r="I1398" s="258"/>
      <c r="J1398" s="654" t="n">
        <f aca="false">H1398+I1398+G1398</f>
        <v>0</v>
      </c>
      <c r="K1398" s="337"/>
      <c r="L1398" s="338"/>
      <c r="M1398" s="138" t="n">
        <f aca="false">J1398-L1398</f>
        <v>0</v>
      </c>
      <c r="N1398" s="139"/>
      <c r="O1398" s="56"/>
    </row>
    <row r="1399" customFormat="false" ht="12.75" hidden="true" customHeight="false" outlineLevel="0" collapsed="false">
      <c r="A1399" s="142"/>
      <c r="B1399" s="142"/>
      <c r="C1399" s="142"/>
      <c r="D1399" s="143"/>
      <c r="E1399" s="611"/>
      <c r="F1399" s="142"/>
      <c r="G1399" s="289"/>
      <c r="H1399" s="134"/>
      <c r="I1399" s="258"/>
      <c r="J1399" s="654" t="n">
        <f aca="false">H1399+I1399+G1399</f>
        <v>0</v>
      </c>
      <c r="K1399" s="337"/>
      <c r="L1399" s="338"/>
      <c r="M1399" s="138" t="n">
        <f aca="false">J1399-L1399</f>
        <v>0</v>
      </c>
      <c r="N1399" s="139"/>
      <c r="O1399" s="56"/>
    </row>
    <row r="1400" customFormat="false" ht="12.75" hidden="false" customHeight="false" outlineLevel="0" collapsed="false">
      <c r="A1400" s="142"/>
      <c r="B1400" s="142"/>
      <c r="C1400" s="142"/>
      <c r="D1400" s="143"/>
      <c r="E1400" s="611"/>
      <c r="F1400" s="607" t="s">
        <v>407</v>
      </c>
      <c r="G1400" s="289"/>
      <c r="H1400" s="134"/>
      <c r="I1400" s="258"/>
      <c r="J1400" s="654" t="n">
        <f aca="false">H1400+I1400+G1400</f>
        <v>0</v>
      </c>
      <c r="K1400" s="337"/>
      <c r="L1400" s="338"/>
      <c r="M1400" s="138" t="n">
        <f aca="false">J1400-L1400</f>
        <v>0</v>
      </c>
      <c r="N1400" s="139"/>
      <c r="O1400" s="56"/>
    </row>
    <row r="1401" customFormat="false" ht="12.75" hidden="false" customHeight="false" outlineLevel="0" collapsed="false">
      <c r="A1401" s="194"/>
      <c r="B1401" s="142" t="n">
        <v>8329</v>
      </c>
      <c r="C1401" s="194"/>
      <c r="D1401" s="195"/>
      <c r="E1401" s="620" t="n">
        <v>21</v>
      </c>
      <c r="F1401" s="257" t="s">
        <v>408</v>
      </c>
      <c r="G1401" s="289" t="n">
        <v>6687902.37</v>
      </c>
      <c r="H1401" s="134"/>
      <c r="I1401" s="258"/>
      <c r="J1401" s="654" t="n">
        <f aca="false">H1401+I1401+G1401</f>
        <v>6687902.37</v>
      </c>
      <c r="K1401" s="337" t="n">
        <v>5816220.78</v>
      </c>
      <c r="L1401" s="338" t="n">
        <v>1518348.24</v>
      </c>
      <c r="M1401" s="138" t="n">
        <f aca="false">J1401-L1401</f>
        <v>5169554.13</v>
      </c>
      <c r="N1401" s="139"/>
      <c r="O1401" s="56"/>
    </row>
    <row r="1402" customFormat="false" ht="12.75" hidden="true" customHeight="false" outlineLevel="0" collapsed="false">
      <c r="A1402" s="194"/>
      <c r="B1402" s="142"/>
      <c r="C1402" s="194"/>
      <c r="D1402" s="195"/>
      <c r="E1402" s="620"/>
      <c r="F1402" s="194"/>
      <c r="G1402" s="289"/>
      <c r="H1402" s="134"/>
      <c r="I1402" s="258"/>
      <c r="J1402" s="654" t="n">
        <f aca="false">H1402+I1402+G1402</f>
        <v>0</v>
      </c>
      <c r="K1402" s="337"/>
      <c r="L1402" s="338"/>
      <c r="M1402" s="138" t="n">
        <f aca="false">J1402-L1402</f>
        <v>0</v>
      </c>
      <c r="N1402" s="139"/>
      <c r="O1402" s="56"/>
    </row>
    <row r="1403" customFormat="false" ht="12.75" hidden="true" customHeight="false" outlineLevel="0" collapsed="false">
      <c r="A1403" s="194"/>
      <c r="B1403" s="142"/>
      <c r="C1403" s="194"/>
      <c r="D1403" s="195"/>
      <c r="E1403" s="620"/>
      <c r="F1403" s="607" t="s">
        <v>407</v>
      </c>
      <c r="G1403" s="289"/>
      <c r="H1403" s="134"/>
      <c r="I1403" s="258"/>
      <c r="J1403" s="654" t="n">
        <f aca="false">H1403+I1403+G1403</f>
        <v>0</v>
      </c>
      <c r="K1403" s="337"/>
      <c r="L1403" s="338"/>
      <c r="M1403" s="138" t="n">
        <f aca="false">J1403-L1403</f>
        <v>0</v>
      </c>
      <c r="N1403" s="139"/>
      <c r="O1403" s="56"/>
    </row>
    <row r="1404" customFormat="false" ht="25.5" hidden="true" customHeight="false" outlineLevel="0" collapsed="false">
      <c r="A1404" s="194"/>
      <c r="B1404" s="142" t="n">
        <v>8329</v>
      </c>
      <c r="C1404" s="194"/>
      <c r="D1404" s="195"/>
      <c r="E1404" s="620" t="n">
        <v>22</v>
      </c>
      <c r="F1404" s="257" t="s">
        <v>409</v>
      </c>
      <c r="G1404" s="289"/>
      <c r="H1404" s="134"/>
      <c r="I1404" s="258"/>
      <c r="J1404" s="654" t="n">
        <f aca="false">H1404+I1404+G1404</f>
        <v>0</v>
      </c>
      <c r="K1404" s="337"/>
      <c r="L1404" s="338"/>
      <c r="M1404" s="138" t="n">
        <f aca="false">J1404-L1404</f>
        <v>0</v>
      </c>
      <c r="N1404" s="139"/>
      <c r="O1404" s="56"/>
    </row>
    <row r="1405" customFormat="false" ht="12.75" hidden="false" customHeight="false" outlineLevel="0" collapsed="false">
      <c r="A1405" s="194"/>
      <c r="B1405" s="142"/>
      <c r="C1405" s="194"/>
      <c r="D1405" s="143"/>
      <c r="E1405" s="620"/>
      <c r="F1405" s="663" t="s">
        <v>410</v>
      </c>
      <c r="G1405" s="289"/>
      <c r="H1405" s="134"/>
      <c r="I1405" s="258"/>
      <c r="J1405" s="654" t="n">
        <f aca="false">H1405+I1405+G1405</f>
        <v>0</v>
      </c>
      <c r="K1405" s="337"/>
      <c r="L1405" s="338"/>
      <c r="M1405" s="138" t="n">
        <f aca="false">J1405-L1405</f>
        <v>0</v>
      </c>
      <c r="N1405" s="139"/>
      <c r="O1405" s="56"/>
    </row>
    <row r="1406" customFormat="false" ht="12.75" hidden="false" customHeight="false" outlineLevel="0" collapsed="false">
      <c r="A1406" s="142"/>
      <c r="B1406" s="142"/>
      <c r="C1406" s="142"/>
      <c r="D1406" s="143" t="n">
        <v>24</v>
      </c>
      <c r="E1406" s="611"/>
      <c r="F1406" s="662" t="s">
        <v>411</v>
      </c>
      <c r="G1406" s="289"/>
      <c r="H1406" s="134"/>
      <c r="I1406" s="258"/>
      <c r="J1406" s="654" t="n">
        <f aca="false">H1406+I1406+G1406</f>
        <v>0</v>
      </c>
      <c r="K1406" s="337"/>
      <c r="L1406" s="338"/>
      <c r="M1406" s="138" t="n">
        <f aca="false">J1406-L1406</f>
        <v>0</v>
      </c>
      <c r="N1406" s="139"/>
      <c r="O1406" s="56"/>
    </row>
    <row r="1407" customFormat="false" ht="9" hidden="false" customHeight="true" outlineLevel="0" collapsed="false">
      <c r="A1407" s="142"/>
      <c r="B1407" s="142"/>
      <c r="C1407" s="142"/>
      <c r="D1407" s="143"/>
      <c r="E1407" s="611"/>
      <c r="F1407" s="606" t="s">
        <v>163</v>
      </c>
      <c r="G1407" s="289"/>
      <c r="H1407" s="134"/>
      <c r="I1407" s="258"/>
      <c r="J1407" s="654" t="n">
        <f aca="false">H1407+I1407+G1407</f>
        <v>0</v>
      </c>
      <c r="K1407" s="337"/>
      <c r="L1407" s="338"/>
      <c r="M1407" s="138" t="n">
        <f aca="false">J1407-L1407</f>
        <v>0</v>
      </c>
      <c r="N1407" s="139"/>
      <c r="O1407" s="56"/>
    </row>
    <row r="1408" customFormat="false" ht="14.25" hidden="false" customHeight="false" outlineLevel="0" collapsed="false">
      <c r="A1408" s="142"/>
      <c r="B1408" s="142"/>
      <c r="C1408" s="142"/>
      <c r="D1408" s="143"/>
      <c r="E1408" s="611" t="n">
        <v>10</v>
      </c>
      <c r="F1408" s="591" t="s">
        <v>66</v>
      </c>
      <c r="G1408" s="289"/>
      <c r="H1408" s="134"/>
      <c r="I1408" s="258"/>
      <c r="J1408" s="654" t="n">
        <f aca="false">H1408+I1408+G1408</f>
        <v>0</v>
      </c>
      <c r="K1408" s="337"/>
      <c r="L1408" s="338"/>
      <c r="M1408" s="138" t="n">
        <f aca="false">J1408-L1408</f>
        <v>0</v>
      </c>
      <c r="N1408" s="139"/>
      <c r="O1408" s="56"/>
    </row>
    <row r="1409" customFormat="false" ht="12.75" hidden="false" customHeight="false" outlineLevel="0" collapsed="false">
      <c r="A1409" s="142"/>
      <c r="B1409" s="142"/>
      <c r="C1409" s="142"/>
      <c r="D1409" s="143"/>
      <c r="E1409" s="611"/>
      <c r="F1409" s="607" t="s">
        <v>412</v>
      </c>
      <c r="G1409" s="289"/>
      <c r="H1409" s="134"/>
      <c r="I1409" s="258"/>
      <c r="J1409" s="654" t="n">
        <f aca="false">H1409+I1409+G1409</f>
        <v>0</v>
      </c>
      <c r="K1409" s="337"/>
      <c r="L1409" s="338"/>
      <c r="M1409" s="138" t="n">
        <f aca="false">J1409-L1409</f>
        <v>0</v>
      </c>
      <c r="N1409" s="139"/>
      <c r="O1409" s="56"/>
    </row>
    <row r="1410" customFormat="false" ht="13.5" hidden="false" customHeight="false" outlineLevel="0" collapsed="false">
      <c r="A1410" s="222"/>
      <c r="B1410" s="222"/>
      <c r="C1410" s="142"/>
      <c r="D1410" s="143"/>
      <c r="E1410" s="620" t="n">
        <v>11</v>
      </c>
      <c r="F1410" s="257" t="s">
        <v>413</v>
      </c>
      <c r="G1410" s="289" t="n">
        <v>363478.14</v>
      </c>
      <c r="H1410" s="134"/>
      <c r="I1410" s="258"/>
      <c r="J1410" s="654" t="n">
        <f aca="false">H1410+I1410+G1410</f>
        <v>363478.14</v>
      </c>
      <c r="K1410" s="337" t="n">
        <v>363478.14</v>
      </c>
      <c r="L1410" s="338"/>
      <c r="M1410" s="138" t="n">
        <f aca="false">J1410-L1410</f>
        <v>363478.14</v>
      </c>
      <c r="N1410" s="139"/>
      <c r="O1410" s="56"/>
    </row>
    <row r="1411" customFormat="false" ht="12.75" hidden="true" customHeight="false" outlineLevel="0" collapsed="false">
      <c r="A1411" s="142"/>
      <c r="B1411" s="142"/>
      <c r="C1411" s="142"/>
      <c r="D1411" s="143"/>
      <c r="E1411" s="620"/>
      <c r="F1411" s="595"/>
      <c r="G1411" s="289"/>
      <c r="H1411" s="134"/>
      <c r="I1411" s="258"/>
      <c r="J1411" s="654" t="n">
        <f aca="false">H1411+I1411+G1411</f>
        <v>0</v>
      </c>
      <c r="K1411" s="337"/>
      <c r="L1411" s="338"/>
      <c r="M1411" s="138" t="n">
        <f aca="false">J1411-L1411</f>
        <v>0</v>
      </c>
      <c r="N1411" s="139"/>
      <c r="O1411" s="56"/>
    </row>
    <row r="1412" customFormat="false" ht="12.75" hidden="true" customHeight="false" outlineLevel="0" collapsed="false">
      <c r="A1412" s="142"/>
      <c r="B1412" s="142"/>
      <c r="C1412" s="142"/>
      <c r="D1412" s="143"/>
      <c r="E1412" s="620"/>
      <c r="F1412" s="595"/>
      <c r="G1412" s="289"/>
      <c r="H1412" s="134"/>
      <c r="I1412" s="258"/>
      <c r="J1412" s="654" t="n">
        <f aca="false">H1412+I1412+G1412</f>
        <v>0</v>
      </c>
      <c r="K1412" s="337"/>
      <c r="L1412" s="338"/>
      <c r="M1412" s="138" t="n">
        <f aca="false">J1412-L1412</f>
        <v>0</v>
      </c>
      <c r="N1412" s="139"/>
      <c r="O1412" s="56"/>
    </row>
    <row r="1413" customFormat="false" ht="14.25" hidden="true" customHeight="false" outlineLevel="0" collapsed="false">
      <c r="A1413" s="142"/>
      <c r="B1413" s="142"/>
      <c r="C1413" s="142"/>
      <c r="D1413" s="143"/>
      <c r="E1413" s="620"/>
      <c r="F1413" s="591"/>
      <c r="G1413" s="289"/>
      <c r="H1413" s="134"/>
      <c r="I1413" s="258"/>
      <c r="J1413" s="654" t="n">
        <f aca="false">H1413+I1413+G1413</f>
        <v>0</v>
      </c>
      <c r="K1413" s="337"/>
      <c r="L1413" s="338"/>
      <c r="M1413" s="138" t="n">
        <f aca="false">J1413-L1413</f>
        <v>0</v>
      </c>
      <c r="N1413" s="139"/>
      <c r="O1413" s="56"/>
    </row>
    <row r="1414" customFormat="false" ht="15" hidden="true" customHeight="false" outlineLevel="0" collapsed="false">
      <c r="A1414" s="650"/>
      <c r="B1414" s="650"/>
      <c r="C1414" s="142"/>
      <c r="D1414" s="143"/>
      <c r="E1414" s="620"/>
      <c r="F1414" s="591"/>
      <c r="G1414" s="289"/>
      <c r="H1414" s="134"/>
      <c r="I1414" s="258"/>
      <c r="J1414" s="654" t="n">
        <f aca="false">H1414+I1414+G1414</f>
        <v>0</v>
      </c>
      <c r="K1414" s="337"/>
      <c r="L1414" s="338"/>
      <c r="M1414" s="138" t="n">
        <f aca="false">J1414-L1414</f>
        <v>0</v>
      </c>
      <c r="N1414" s="139"/>
      <c r="O1414" s="56"/>
    </row>
    <row r="1415" customFormat="false" ht="12.75" hidden="true" customHeight="false" outlineLevel="0" collapsed="false">
      <c r="A1415" s="303" t="n">
        <v>112</v>
      </c>
      <c r="B1415" s="400"/>
      <c r="C1415" s="400"/>
      <c r="D1415" s="306"/>
      <c r="E1415" s="305"/>
      <c r="F1415" s="400"/>
      <c r="G1415" s="289"/>
      <c r="H1415" s="134"/>
      <c r="I1415" s="258"/>
      <c r="J1415" s="654" t="n">
        <f aca="false">H1415+I1415+G1415</f>
        <v>0</v>
      </c>
      <c r="K1415" s="337"/>
      <c r="L1415" s="338"/>
      <c r="M1415" s="138" t="n">
        <f aca="false">J1415-L1415</f>
        <v>0</v>
      </c>
      <c r="N1415" s="139"/>
      <c r="O1415" s="56"/>
    </row>
    <row r="1416" customFormat="false" ht="12.75" hidden="true" customHeight="false" outlineLevel="0" collapsed="false">
      <c r="A1416" s="194"/>
      <c r="B1416" s="194"/>
      <c r="C1416" s="194"/>
      <c r="D1416" s="195"/>
      <c r="E1416" s="620"/>
      <c r="F1416" s="194"/>
      <c r="G1416" s="289"/>
      <c r="H1416" s="134"/>
      <c r="I1416" s="258"/>
      <c r="J1416" s="654" t="n">
        <f aca="false">H1416+I1416+G1416</f>
        <v>0</v>
      </c>
      <c r="K1416" s="337"/>
      <c r="L1416" s="338"/>
      <c r="M1416" s="138" t="n">
        <f aca="false">J1416-L1416</f>
        <v>0</v>
      </c>
      <c r="N1416" s="139"/>
      <c r="O1416" s="56"/>
    </row>
    <row r="1417" customFormat="false" ht="14.25" hidden="true" customHeight="false" outlineLevel="0" collapsed="false">
      <c r="A1417" s="194"/>
      <c r="B1417" s="194"/>
      <c r="C1417" s="194"/>
      <c r="D1417" s="195"/>
      <c r="E1417" s="620"/>
      <c r="F1417" s="591"/>
      <c r="G1417" s="289"/>
      <c r="H1417" s="134"/>
      <c r="I1417" s="258"/>
      <c r="J1417" s="654" t="n">
        <f aca="false">H1417+I1417+G1417</f>
        <v>0</v>
      </c>
      <c r="K1417" s="337"/>
      <c r="L1417" s="338"/>
      <c r="M1417" s="138" t="n">
        <f aca="false">J1417-L1417</f>
        <v>0</v>
      </c>
      <c r="N1417" s="139"/>
      <c r="O1417" s="56"/>
    </row>
    <row r="1418" customFormat="false" ht="14.25" hidden="true" customHeight="false" outlineLevel="0" collapsed="false">
      <c r="A1418" s="194"/>
      <c r="B1418" s="194"/>
      <c r="C1418" s="194"/>
      <c r="D1418" s="195"/>
      <c r="E1418" s="620"/>
      <c r="F1418" s="591"/>
      <c r="G1418" s="289"/>
      <c r="H1418" s="134"/>
      <c r="I1418" s="258"/>
      <c r="J1418" s="654" t="n">
        <f aca="false">H1418+I1418+G1418</f>
        <v>0</v>
      </c>
      <c r="K1418" s="337"/>
      <c r="L1418" s="338"/>
      <c r="M1418" s="138" t="n">
        <f aca="false">J1418-L1418</f>
        <v>0</v>
      </c>
      <c r="N1418" s="139"/>
      <c r="O1418" s="56"/>
    </row>
    <row r="1419" customFormat="false" ht="15" hidden="true" customHeight="false" outlineLevel="0" collapsed="false">
      <c r="A1419" s="142"/>
      <c r="B1419" s="142"/>
      <c r="C1419" s="142"/>
      <c r="D1419" s="143"/>
      <c r="E1419" s="620"/>
      <c r="F1419" s="644"/>
      <c r="G1419" s="289"/>
      <c r="H1419" s="134"/>
      <c r="I1419" s="258"/>
      <c r="J1419" s="654" t="n">
        <f aca="false">H1419+I1419+G1419</f>
        <v>0</v>
      </c>
      <c r="K1419" s="337"/>
      <c r="L1419" s="338"/>
      <c r="M1419" s="138" t="n">
        <f aca="false">J1419-L1419</f>
        <v>0</v>
      </c>
      <c r="N1419" s="139"/>
      <c r="O1419" s="56"/>
    </row>
    <row r="1420" customFormat="false" ht="15" hidden="true" customHeight="false" outlineLevel="0" collapsed="false">
      <c r="A1420" s="142" t="n">
        <v>89</v>
      </c>
      <c r="B1420" s="142"/>
      <c r="C1420" s="142"/>
      <c r="D1420" s="143"/>
      <c r="E1420" s="611"/>
      <c r="F1420" s="633"/>
      <c r="G1420" s="289"/>
      <c r="H1420" s="134"/>
      <c r="I1420" s="258"/>
      <c r="J1420" s="654" t="n">
        <f aca="false">H1420+I1420+G1420</f>
        <v>0</v>
      </c>
      <c r="K1420" s="337"/>
      <c r="L1420" s="338"/>
      <c r="M1420" s="138" t="n">
        <f aca="false">J1420-L1420</f>
        <v>0</v>
      </c>
      <c r="N1420" s="139"/>
      <c r="O1420" s="56"/>
    </row>
    <row r="1421" customFormat="false" ht="15" hidden="true" customHeight="false" outlineLevel="0" collapsed="false">
      <c r="A1421" s="142"/>
      <c r="B1421" s="142"/>
      <c r="C1421" s="142"/>
      <c r="D1421" s="143"/>
      <c r="E1421" s="611"/>
      <c r="F1421" s="633"/>
      <c r="G1421" s="289"/>
      <c r="H1421" s="134"/>
      <c r="I1421" s="258"/>
      <c r="J1421" s="654" t="n">
        <f aca="false">H1421+I1421+G1421</f>
        <v>0</v>
      </c>
      <c r="K1421" s="337"/>
      <c r="L1421" s="338"/>
      <c r="M1421" s="138" t="n">
        <f aca="false">J1421-L1421</f>
        <v>0</v>
      </c>
      <c r="N1421" s="139"/>
      <c r="O1421" s="56"/>
    </row>
    <row r="1422" customFormat="false" ht="12.75" hidden="true" customHeight="false" outlineLevel="0" collapsed="false">
      <c r="A1422" s="142"/>
      <c r="B1422" s="142"/>
      <c r="C1422" s="142"/>
      <c r="D1422" s="143"/>
      <c r="E1422" s="611"/>
      <c r="F1422" s="596"/>
      <c r="G1422" s="289"/>
      <c r="H1422" s="134"/>
      <c r="I1422" s="258"/>
      <c r="J1422" s="654" t="n">
        <f aca="false">H1422+I1422+G1422</f>
        <v>0</v>
      </c>
      <c r="K1422" s="337"/>
      <c r="L1422" s="338"/>
      <c r="M1422" s="138" t="n">
        <f aca="false">J1422-L1422</f>
        <v>0</v>
      </c>
      <c r="N1422" s="139"/>
      <c r="O1422" s="56"/>
    </row>
    <row r="1423" customFormat="false" ht="14.25" hidden="true" customHeight="false" outlineLevel="0" collapsed="false">
      <c r="A1423" s="142"/>
      <c r="B1423" s="142"/>
      <c r="C1423" s="142"/>
      <c r="D1423" s="143"/>
      <c r="E1423" s="611"/>
      <c r="F1423" s="606"/>
      <c r="G1423" s="289"/>
      <c r="H1423" s="134"/>
      <c r="I1423" s="258"/>
      <c r="J1423" s="654" t="n">
        <f aca="false">H1423+I1423+G1423</f>
        <v>0</v>
      </c>
      <c r="K1423" s="337"/>
      <c r="L1423" s="338"/>
      <c r="M1423" s="138" t="n">
        <f aca="false">J1423-L1423</f>
        <v>0</v>
      </c>
      <c r="N1423" s="139"/>
      <c r="O1423" s="56"/>
    </row>
    <row r="1424" customFormat="false" ht="14.25" hidden="true" customHeight="false" outlineLevel="0" collapsed="false">
      <c r="A1424" s="142"/>
      <c r="B1424" s="142"/>
      <c r="C1424" s="142"/>
      <c r="D1424" s="143"/>
      <c r="E1424" s="611"/>
      <c r="F1424" s="591"/>
      <c r="G1424" s="289"/>
      <c r="H1424" s="134"/>
      <c r="I1424" s="258"/>
      <c r="J1424" s="654" t="n">
        <f aca="false">H1424+I1424+G1424</f>
        <v>0</v>
      </c>
      <c r="K1424" s="337"/>
      <c r="L1424" s="338"/>
      <c r="M1424" s="138" t="n">
        <f aca="false">J1424-L1424</f>
        <v>0</v>
      </c>
      <c r="N1424" s="139"/>
      <c r="O1424" s="56"/>
    </row>
    <row r="1425" customFormat="false" ht="14.25" hidden="true" customHeight="false" outlineLevel="0" collapsed="false">
      <c r="A1425" s="142"/>
      <c r="B1425" s="142"/>
      <c r="C1425" s="142"/>
      <c r="D1425" s="143"/>
      <c r="E1425" s="611"/>
      <c r="F1425" s="591"/>
      <c r="G1425" s="289"/>
      <c r="H1425" s="134"/>
      <c r="I1425" s="258"/>
      <c r="J1425" s="654" t="n">
        <f aca="false">H1425+I1425+G1425</f>
        <v>0</v>
      </c>
      <c r="K1425" s="337"/>
      <c r="L1425" s="338"/>
      <c r="M1425" s="138" t="n">
        <f aca="false">J1425-L1425</f>
        <v>0</v>
      </c>
      <c r="N1425" s="139"/>
      <c r="O1425" s="56"/>
    </row>
    <row r="1426" customFormat="false" ht="12.75" hidden="true" customHeight="false" outlineLevel="0" collapsed="false">
      <c r="A1426" s="142"/>
      <c r="B1426" s="142"/>
      <c r="C1426" s="142"/>
      <c r="D1426" s="143"/>
      <c r="E1426" s="611"/>
      <c r="F1426" s="142"/>
      <c r="G1426" s="289"/>
      <c r="H1426" s="134"/>
      <c r="I1426" s="258"/>
      <c r="J1426" s="654" t="n">
        <f aca="false">H1426+I1426+G1426</f>
        <v>0</v>
      </c>
      <c r="K1426" s="337"/>
      <c r="L1426" s="338"/>
      <c r="M1426" s="138" t="n">
        <f aca="false">J1426-L1426</f>
        <v>0</v>
      </c>
      <c r="N1426" s="139"/>
      <c r="O1426" s="56"/>
    </row>
    <row r="1427" customFormat="false" ht="12.75" hidden="true" customHeight="false" outlineLevel="0" collapsed="false">
      <c r="A1427" s="142"/>
      <c r="B1427" s="142"/>
      <c r="C1427" s="142"/>
      <c r="D1427" s="143"/>
      <c r="E1427" s="611"/>
      <c r="F1427" s="607"/>
      <c r="G1427" s="289"/>
      <c r="H1427" s="134"/>
      <c r="I1427" s="258"/>
      <c r="J1427" s="654" t="n">
        <f aca="false">H1427+I1427+G1427</f>
        <v>0</v>
      </c>
      <c r="K1427" s="337"/>
      <c r="L1427" s="338"/>
      <c r="M1427" s="138" t="n">
        <f aca="false">J1427-L1427</f>
        <v>0</v>
      </c>
      <c r="N1427" s="139"/>
      <c r="O1427" s="56"/>
    </row>
    <row r="1428" customFormat="false" ht="12.75" hidden="true" customHeight="false" outlineLevel="0" collapsed="false">
      <c r="A1428" s="194"/>
      <c r="B1428" s="142" t="n">
        <v>8325</v>
      </c>
      <c r="C1428" s="194"/>
      <c r="D1428" s="195"/>
      <c r="E1428" s="620"/>
      <c r="F1428" s="260"/>
      <c r="G1428" s="289"/>
      <c r="H1428" s="134"/>
      <c r="I1428" s="258"/>
      <c r="J1428" s="654" t="n">
        <f aca="false">H1428+I1428+G1428</f>
        <v>0</v>
      </c>
      <c r="K1428" s="337"/>
      <c r="L1428" s="338"/>
      <c r="M1428" s="138" t="n">
        <f aca="false">J1428-L1428</f>
        <v>0</v>
      </c>
      <c r="N1428" s="139"/>
      <c r="O1428" s="56"/>
    </row>
    <row r="1429" customFormat="false" ht="12.75" hidden="true" customHeight="false" outlineLevel="0" collapsed="false">
      <c r="A1429" s="194"/>
      <c r="B1429" s="142"/>
      <c r="C1429" s="194"/>
      <c r="D1429" s="195"/>
      <c r="E1429" s="620"/>
      <c r="F1429" s="260"/>
      <c r="G1429" s="289"/>
      <c r="H1429" s="134"/>
      <c r="I1429" s="258"/>
      <c r="J1429" s="654" t="n">
        <f aca="false">H1429+I1429+G1429</f>
        <v>0</v>
      </c>
      <c r="K1429" s="337"/>
      <c r="L1429" s="338"/>
      <c r="M1429" s="138" t="n">
        <f aca="false">J1429-L1429</f>
        <v>0</v>
      </c>
      <c r="N1429" s="139"/>
      <c r="O1429" s="56"/>
    </row>
    <row r="1430" customFormat="false" ht="12.75" hidden="false" customHeight="false" outlineLevel="0" collapsed="false">
      <c r="A1430" s="194"/>
      <c r="B1430" s="142"/>
      <c r="C1430" s="194"/>
      <c r="D1430" s="195"/>
      <c r="E1430" s="620"/>
      <c r="F1430" s="260"/>
      <c r="G1430" s="289"/>
      <c r="H1430" s="134"/>
      <c r="I1430" s="258"/>
      <c r="J1430" s="654"/>
      <c r="K1430" s="337"/>
      <c r="L1430" s="338"/>
      <c r="M1430" s="138"/>
      <c r="N1430" s="139"/>
      <c r="O1430" s="56"/>
    </row>
    <row r="1431" customFormat="false" ht="12.75" hidden="false" customHeight="false" outlineLevel="0" collapsed="false">
      <c r="A1431" s="194"/>
      <c r="B1431" s="142"/>
      <c r="C1431" s="194"/>
      <c r="D1431" s="195"/>
      <c r="E1431" s="620"/>
      <c r="F1431" s="607" t="s">
        <v>414</v>
      </c>
      <c r="G1431" s="289"/>
      <c r="H1431" s="134"/>
      <c r="I1431" s="258"/>
      <c r="J1431" s="654" t="n">
        <f aca="false">H1431+I1431+G1431</f>
        <v>0</v>
      </c>
      <c r="K1431" s="337"/>
      <c r="L1431" s="338"/>
      <c r="M1431" s="138" t="n">
        <f aca="false">J1431-L1431</f>
        <v>0</v>
      </c>
      <c r="N1431" s="139"/>
      <c r="O1431" s="56"/>
    </row>
    <row r="1432" customFormat="false" ht="12.75" hidden="false" customHeight="false" outlineLevel="0" collapsed="false">
      <c r="A1432" s="194"/>
      <c r="B1432" s="142" t="n">
        <v>8325</v>
      </c>
      <c r="C1432" s="194"/>
      <c r="D1432" s="195"/>
      <c r="E1432" s="620" t="n">
        <v>12</v>
      </c>
      <c r="F1432" s="257" t="s">
        <v>415</v>
      </c>
      <c r="G1432" s="289"/>
      <c r="H1432" s="134"/>
      <c r="I1432" s="258"/>
      <c r="J1432" s="654" t="n">
        <f aca="false">H1432+I1432+G1432</f>
        <v>0</v>
      </c>
      <c r="K1432" s="337"/>
      <c r="L1432" s="338"/>
      <c r="M1432" s="138" t="n">
        <f aca="false">J1432-L1432</f>
        <v>0</v>
      </c>
      <c r="N1432" s="139"/>
      <c r="O1432" s="56"/>
    </row>
    <row r="1433" customFormat="false" ht="12.75" hidden="true" customHeight="false" outlineLevel="0" collapsed="false">
      <c r="A1433" s="194"/>
      <c r="B1433" s="142"/>
      <c r="C1433" s="194"/>
      <c r="D1433" s="195"/>
      <c r="E1433" s="620"/>
      <c r="F1433" s="260"/>
      <c r="G1433" s="289"/>
      <c r="H1433" s="134"/>
      <c r="I1433" s="258"/>
      <c r="J1433" s="654" t="n">
        <f aca="false">H1433+I1433+G1433</f>
        <v>0</v>
      </c>
      <c r="K1433" s="337"/>
      <c r="L1433" s="338"/>
      <c r="M1433" s="138" t="n">
        <f aca="false">J1433-L1433</f>
        <v>0</v>
      </c>
      <c r="N1433" s="139"/>
      <c r="O1433" s="56"/>
    </row>
    <row r="1434" customFormat="false" ht="12.75" hidden="false" customHeight="false" outlineLevel="0" collapsed="false">
      <c r="A1434" s="194"/>
      <c r="B1434" s="142"/>
      <c r="C1434" s="194"/>
      <c r="D1434" s="195"/>
      <c r="E1434" s="620"/>
      <c r="F1434" s="260"/>
      <c r="G1434" s="289"/>
      <c r="H1434" s="134"/>
      <c r="I1434" s="258"/>
      <c r="J1434" s="654"/>
      <c r="K1434" s="337"/>
      <c r="L1434" s="338"/>
      <c r="M1434" s="138"/>
      <c r="N1434" s="139"/>
      <c r="O1434" s="56"/>
    </row>
    <row r="1435" customFormat="false" ht="12.75" hidden="false" customHeight="false" outlineLevel="0" collapsed="false">
      <c r="A1435" s="194"/>
      <c r="B1435" s="142"/>
      <c r="C1435" s="194"/>
      <c r="D1435" s="195"/>
      <c r="E1435" s="620"/>
      <c r="F1435" s="607" t="s">
        <v>416</v>
      </c>
      <c r="G1435" s="289"/>
      <c r="H1435" s="134"/>
      <c r="I1435" s="258"/>
      <c r="J1435" s="654" t="n">
        <f aca="false">H1435+I1435+G1435</f>
        <v>0</v>
      </c>
      <c r="K1435" s="337"/>
      <c r="L1435" s="338"/>
      <c r="M1435" s="138" t="n">
        <f aca="false">J1435-L1435</f>
        <v>0</v>
      </c>
      <c r="N1435" s="139"/>
      <c r="O1435" s="56"/>
    </row>
    <row r="1436" customFormat="false" ht="12.75" hidden="false" customHeight="false" outlineLevel="0" collapsed="false">
      <c r="A1436" s="194"/>
      <c r="B1436" s="142" t="n">
        <v>8325</v>
      </c>
      <c r="C1436" s="194"/>
      <c r="D1436" s="195"/>
      <c r="E1436" s="620" t="n">
        <v>13</v>
      </c>
      <c r="F1436" s="257" t="s">
        <v>417</v>
      </c>
      <c r="G1436" s="289"/>
      <c r="H1436" s="134"/>
      <c r="I1436" s="258"/>
      <c r="J1436" s="654" t="n">
        <f aca="false">H1436+I1436+G1436</f>
        <v>0</v>
      </c>
      <c r="K1436" s="337"/>
      <c r="L1436" s="338"/>
      <c r="M1436" s="138" t="n">
        <f aca="false">J1436-L1436</f>
        <v>0</v>
      </c>
      <c r="N1436" s="139"/>
      <c r="O1436" s="56"/>
    </row>
    <row r="1437" customFormat="false" ht="12.75" hidden="true" customHeight="false" outlineLevel="0" collapsed="false">
      <c r="A1437" s="194"/>
      <c r="B1437" s="142"/>
      <c r="C1437" s="194"/>
      <c r="D1437" s="195"/>
      <c r="E1437" s="620"/>
      <c r="F1437" s="142"/>
      <c r="G1437" s="289"/>
      <c r="H1437" s="134"/>
      <c r="I1437" s="258"/>
      <c r="J1437" s="654" t="n">
        <f aca="false">H1437+I1437+G1437</f>
        <v>0</v>
      </c>
      <c r="K1437" s="337"/>
      <c r="L1437" s="338"/>
      <c r="M1437" s="138" t="n">
        <f aca="false">J1437-L1437</f>
        <v>0</v>
      </c>
      <c r="N1437" s="139"/>
      <c r="O1437" s="56"/>
    </row>
    <row r="1438" customFormat="false" ht="12.75" hidden="true" customHeight="false" outlineLevel="0" collapsed="false">
      <c r="A1438" s="194"/>
      <c r="B1438" s="142"/>
      <c r="C1438" s="194"/>
      <c r="D1438" s="195"/>
      <c r="E1438" s="620"/>
      <c r="F1438" s="142"/>
      <c r="G1438" s="289"/>
      <c r="H1438" s="134"/>
      <c r="I1438" s="258"/>
      <c r="J1438" s="654" t="n">
        <f aca="false">H1438+I1438+G1438</f>
        <v>0</v>
      </c>
      <c r="K1438" s="337"/>
      <c r="L1438" s="338"/>
      <c r="M1438" s="138" t="n">
        <f aca="false">J1438-L1438</f>
        <v>0</v>
      </c>
      <c r="N1438" s="139"/>
      <c r="O1438" s="56"/>
    </row>
    <row r="1439" customFormat="false" ht="12.75" hidden="false" customHeight="false" outlineLevel="0" collapsed="false">
      <c r="A1439" s="194"/>
      <c r="B1439" s="142"/>
      <c r="C1439" s="194"/>
      <c r="D1439" s="195"/>
      <c r="E1439" s="620"/>
      <c r="F1439" s="142"/>
      <c r="G1439" s="289"/>
      <c r="H1439" s="134"/>
      <c r="I1439" s="258"/>
      <c r="J1439" s="654"/>
      <c r="K1439" s="337"/>
      <c r="L1439" s="338"/>
      <c r="M1439" s="138"/>
      <c r="N1439" s="139"/>
      <c r="O1439" s="56"/>
    </row>
    <row r="1440" customFormat="false" ht="12.75" hidden="false" customHeight="false" outlineLevel="0" collapsed="false">
      <c r="A1440" s="194"/>
      <c r="B1440" s="142"/>
      <c r="C1440" s="194"/>
      <c r="D1440" s="195"/>
      <c r="E1440" s="620"/>
      <c r="F1440" s="142"/>
      <c r="G1440" s="289"/>
      <c r="H1440" s="134"/>
      <c r="I1440" s="258"/>
      <c r="J1440" s="654"/>
      <c r="K1440" s="337"/>
      <c r="L1440" s="338"/>
      <c r="M1440" s="138"/>
      <c r="N1440" s="139"/>
      <c r="O1440" s="56"/>
    </row>
    <row r="1441" customFormat="false" ht="36.75" hidden="false" customHeight="true" outlineLevel="0" collapsed="false">
      <c r="A1441" s="194"/>
      <c r="B1441" s="142"/>
      <c r="C1441" s="194"/>
      <c r="D1441" s="195"/>
      <c r="E1441" s="620"/>
      <c r="F1441" s="142"/>
      <c r="G1441" s="289"/>
      <c r="H1441" s="134"/>
      <c r="I1441" s="258"/>
      <c r="J1441" s="654"/>
      <c r="K1441" s="337"/>
      <c r="L1441" s="338"/>
      <c r="M1441" s="138"/>
      <c r="N1441" s="139"/>
      <c r="O1441" s="56"/>
    </row>
    <row r="1442" customFormat="false" ht="14.25" hidden="false" customHeight="false" outlineLevel="0" collapsed="false">
      <c r="A1442" s="441"/>
      <c r="B1442" s="227"/>
      <c r="C1442" s="441"/>
      <c r="D1442" s="442"/>
      <c r="E1442" s="617"/>
      <c r="F1442" s="664" t="s">
        <v>418</v>
      </c>
      <c r="G1442" s="282"/>
      <c r="H1442" s="123"/>
      <c r="I1442" s="254"/>
      <c r="J1442" s="653" t="n">
        <f aca="false">H1442+I1442+G1442</f>
        <v>0</v>
      </c>
      <c r="K1442" s="333"/>
      <c r="L1442" s="619"/>
      <c r="M1442" s="127" t="n">
        <f aca="false">J1442-L1442</f>
        <v>0</v>
      </c>
      <c r="N1442" s="139"/>
      <c r="O1442" s="56"/>
    </row>
    <row r="1443" customFormat="false" ht="21.75" hidden="false" customHeight="true" outlineLevel="0" collapsed="false">
      <c r="A1443" s="142"/>
      <c r="B1443" s="211"/>
      <c r="C1443" s="222"/>
      <c r="D1443" s="458"/>
      <c r="E1443" s="656" t="n">
        <v>20</v>
      </c>
      <c r="F1443" s="665" t="s">
        <v>419</v>
      </c>
      <c r="G1443" s="327"/>
      <c r="H1443" s="173"/>
      <c r="I1443" s="265"/>
      <c r="J1443" s="666" t="n">
        <f aca="false">H1443+I1443+G1443</f>
        <v>0</v>
      </c>
      <c r="K1443" s="439"/>
      <c r="L1443" s="440"/>
      <c r="M1443" s="177" t="n">
        <f aca="false">J1443-L1443</f>
        <v>0</v>
      </c>
      <c r="N1443" s="139"/>
      <c r="O1443" s="56"/>
    </row>
    <row r="1444" customFormat="false" ht="15" hidden="true" customHeight="false" outlineLevel="0" collapsed="false">
      <c r="A1444" s="142"/>
      <c r="B1444" s="211"/>
      <c r="C1444" s="214"/>
      <c r="D1444" s="243"/>
      <c r="E1444" s="371"/>
      <c r="F1444" s="457"/>
      <c r="G1444" s="235"/>
      <c r="H1444" s="258"/>
      <c r="I1444" s="236"/>
      <c r="J1444" s="135" t="n">
        <f aca="false">H1444+I1444+G1444</f>
        <v>0</v>
      </c>
      <c r="K1444" s="136"/>
      <c r="L1444" s="289"/>
      <c r="M1444" s="138" t="n">
        <f aca="false">J1444-L1444</f>
        <v>0</v>
      </c>
      <c r="N1444" s="139"/>
      <c r="O1444" s="56"/>
    </row>
    <row r="1445" customFormat="false" ht="13.5" hidden="true" customHeight="false" outlineLevel="0" collapsed="false">
      <c r="A1445" s="142"/>
      <c r="B1445" s="211"/>
      <c r="C1445" s="214"/>
      <c r="D1445" s="243"/>
      <c r="E1445" s="371"/>
      <c r="F1445" s="243"/>
      <c r="G1445" s="235"/>
      <c r="H1445" s="258"/>
      <c r="I1445" s="236"/>
      <c r="J1445" s="135" t="n">
        <f aca="false">H1445+I1445+G1445</f>
        <v>0</v>
      </c>
      <c r="K1445" s="136"/>
      <c r="L1445" s="289"/>
      <c r="M1445" s="138" t="n">
        <f aca="false">J1445-L1445</f>
        <v>0</v>
      </c>
      <c r="N1445" s="139"/>
      <c r="O1445" s="56"/>
    </row>
    <row r="1446" customFormat="false" ht="12.75" hidden="false" customHeight="false" outlineLevel="0" collapsed="false">
      <c r="A1446" s="228"/>
      <c r="B1446" s="227"/>
      <c r="C1446" s="226"/>
      <c r="D1446" s="251"/>
      <c r="E1446" s="667"/>
      <c r="F1446" s="668" t="s">
        <v>420</v>
      </c>
      <c r="G1446" s="231"/>
      <c r="H1446" s="254"/>
      <c r="I1446" s="232"/>
      <c r="J1446" s="135" t="n">
        <f aca="false">H1446+I1446+G1446</f>
        <v>0</v>
      </c>
      <c r="K1446" s="125"/>
      <c r="L1446" s="282"/>
      <c r="M1446" s="138" t="n">
        <f aca="false">J1446-L1446</f>
        <v>0</v>
      </c>
      <c r="N1446" s="139"/>
      <c r="O1446" s="56"/>
    </row>
    <row r="1447" customFormat="false" ht="12.75" hidden="false" customHeight="false" outlineLevel="0" collapsed="false">
      <c r="A1447" s="194"/>
      <c r="B1447" s="211" t="n">
        <v>8329</v>
      </c>
      <c r="C1447" s="210"/>
      <c r="D1447" s="302"/>
      <c r="E1447" s="369" t="n">
        <v>21</v>
      </c>
      <c r="F1447" s="447" t="s">
        <v>421</v>
      </c>
      <c r="G1447" s="235" t="n">
        <v>255731.83</v>
      </c>
      <c r="H1447" s="258"/>
      <c r="I1447" s="236"/>
      <c r="J1447" s="135" t="n">
        <f aca="false">H1447+I1447+G1447</f>
        <v>255731.83</v>
      </c>
      <c r="K1447" s="136" t="n">
        <v>255731.83</v>
      </c>
      <c r="L1447" s="289"/>
      <c r="M1447" s="138" t="n">
        <f aca="false">J1447-L1447</f>
        <v>255731.83</v>
      </c>
      <c r="N1447" s="139"/>
      <c r="O1447" s="56"/>
    </row>
    <row r="1448" customFormat="false" ht="12.75" hidden="true" customHeight="false" outlineLevel="0" collapsed="false">
      <c r="A1448" s="194"/>
      <c r="B1448" s="211"/>
      <c r="C1448" s="210"/>
      <c r="D1448" s="302"/>
      <c r="E1448" s="369"/>
      <c r="F1448" s="543"/>
      <c r="G1448" s="235"/>
      <c r="H1448" s="258"/>
      <c r="I1448" s="236"/>
      <c r="J1448" s="135" t="n">
        <f aca="false">H1448+I1448+G1448</f>
        <v>0</v>
      </c>
      <c r="K1448" s="136"/>
      <c r="L1448" s="289"/>
      <c r="M1448" s="138" t="n">
        <f aca="false">J1448-L1448</f>
        <v>0</v>
      </c>
      <c r="N1448" s="139"/>
      <c r="O1448" s="56"/>
    </row>
    <row r="1449" customFormat="false" ht="12.75" hidden="false" customHeight="false" outlineLevel="0" collapsed="false">
      <c r="A1449" s="194"/>
      <c r="B1449" s="211"/>
      <c r="C1449" s="210"/>
      <c r="D1449" s="302"/>
      <c r="E1449" s="369"/>
      <c r="F1449" s="445" t="s">
        <v>422</v>
      </c>
      <c r="G1449" s="235"/>
      <c r="H1449" s="258"/>
      <c r="I1449" s="236"/>
      <c r="J1449" s="135" t="n">
        <f aca="false">H1449+I1449+G1449</f>
        <v>0</v>
      </c>
      <c r="K1449" s="136"/>
      <c r="L1449" s="289"/>
      <c r="M1449" s="138" t="n">
        <f aca="false">J1449-L1449</f>
        <v>0</v>
      </c>
      <c r="N1449" s="139"/>
      <c r="O1449" s="56"/>
    </row>
    <row r="1450" customFormat="false" ht="12.75" hidden="false" customHeight="false" outlineLevel="0" collapsed="false">
      <c r="A1450" s="194"/>
      <c r="B1450" s="211" t="n">
        <v>8329</v>
      </c>
      <c r="C1450" s="210"/>
      <c r="D1450" s="302"/>
      <c r="E1450" s="369" t="n">
        <v>22</v>
      </c>
      <c r="F1450" s="447" t="s">
        <v>423</v>
      </c>
      <c r="G1450" s="235"/>
      <c r="H1450" s="258"/>
      <c r="I1450" s="236"/>
      <c r="J1450" s="135" t="n">
        <f aca="false">H1450+I1450+G1450</f>
        <v>0</v>
      </c>
      <c r="K1450" s="136"/>
      <c r="L1450" s="289"/>
      <c r="M1450" s="138" t="n">
        <f aca="false">J1450-L1450</f>
        <v>0</v>
      </c>
      <c r="N1450" s="139"/>
      <c r="O1450" s="56"/>
    </row>
    <row r="1451" customFormat="false" ht="12.75" hidden="true" customHeight="false" outlineLevel="0" collapsed="false">
      <c r="A1451" s="194"/>
      <c r="B1451" s="211"/>
      <c r="C1451" s="210"/>
      <c r="D1451" s="302"/>
      <c r="E1451" s="369"/>
      <c r="F1451" s="302"/>
      <c r="G1451" s="235"/>
      <c r="H1451" s="258"/>
      <c r="I1451" s="236"/>
      <c r="J1451" s="135" t="n">
        <f aca="false">H1451+I1451+G1451</f>
        <v>0</v>
      </c>
      <c r="K1451" s="136"/>
      <c r="L1451" s="289"/>
      <c r="M1451" s="138" t="n">
        <f aca="false">J1451-L1451</f>
        <v>0</v>
      </c>
      <c r="N1451" s="139"/>
      <c r="O1451" s="56"/>
    </row>
    <row r="1452" customFormat="false" ht="12.75" hidden="false" customHeight="false" outlineLevel="0" collapsed="false">
      <c r="A1452" s="194"/>
      <c r="B1452" s="211"/>
      <c r="C1452" s="210"/>
      <c r="D1452" s="302"/>
      <c r="E1452" s="369"/>
      <c r="F1452" s="445" t="s">
        <v>416</v>
      </c>
      <c r="G1452" s="235"/>
      <c r="H1452" s="258"/>
      <c r="I1452" s="236"/>
      <c r="J1452" s="135" t="n">
        <f aca="false">H1452+I1452+G1452</f>
        <v>0</v>
      </c>
      <c r="K1452" s="136"/>
      <c r="L1452" s="289"/>
      <c r="M1452" s="138" t="n">
        <f aca="false">J1452-L1452</f>
        <v>0</v>
      </c>
      <c r="N1452" s="139"/>
      <c r="O1452" s="56"/>
    </row>
    <row r="1453" customFormat="false" ht="13.5" hidden="false" customHeight="false" outlineLevel="0" collapsed="false">
      <c r="A1453" s="194"/>
      <c r="B1453" s="211" t="n">
        <v>8329</v>
      </c>
      <c r="C1453" s="210"/>
      <c r="D1453" s="302"/>
      <c r="E1453" s="369" t="n">
        <v>23</v>
      </c>
      <c r="F1453" s="447" t="s">
        <v>424</v>
      </c>
      <c r="G1453" s="235"/>
      <c r="H1453" s="258"/>
      <c r="I1453" s="236"/>
      <c r="J1453" s="135" t="n">
        <f aca="false">H1453+I1453+G1453</f>
        <v>0</v>
      </c>
      <c r="K1453" s="136"/>
      <c r="L1453" s="289"/>
      <c r="M1453" s="138" t="n">
        <f aca="false">J1453-L1453</f>
        <v>0</v>
      </c>
      <c r="N1453" s="139"/>
      <c r="O1453" s="56"/>
    </row>
    <row r="1454" customFormat="false" ht="13.5" hidden="true" customHeight="false" outlineLevel="0" collapsed="false">
      <c r="A1454" s="194"/>
      <c r="B1454" s="211"/>
      <c r="C1454" s="210"/>
      <c r="D1454" s="302"/>
      <c r="E1454" s="369"/>
      <c r="F1454" s="302"/>
      <c r="G1454" s="235"/>
      <c r="H1454" s="258"/>
      <c r="I1454" s="236"/>
      <c r="J1454" s="135" t="n">
        <f aca="false">H1454+I1454+G1454</f>
        <v>0</v>
      </c>
      <c r="K1454" s="136"/>
      <c r="L1454" s="289"/>
      <c r="M1454" s="138" t="n">
        <f aca="false">J1454-L1454</f>
        <v>0</v>
      </c>
      <c r="N1454" s="139"/>
      <c r="O1454" s="56"/>
    </row>
    <row r="1455" customFormat="false" ht="13.5" hidden="true" customHeight="false" outlineLevel="0" collapsed="false">
      <c r="A1455" s="194"/>
      <c r="B1455" s="211"/>
      <c r="C1455" s="210"/>
      <c r="D1455" s="302"/>
      <c r="E1455" s="369"/>
      <c r="F1455" s="302"/>
      <c r="G1455" s="235"/>
      <c r="H1455" s="258"/>
      <c r="I1455" s="236"/>
      <c r="J1455" s="135" t="n">
        <f aca="false">H1455+I1455+G1455</f>
        <v>0</v>
      </c>
      <c r="K1455" s="136"/>
      <c r="L1455" s="289"/>
      <c r="M1455" s="138" t="n">
        <f aca="false">J1455-L1455</f>
        <v>0</v>
      </c>
      <c r="N1455" s="139"/>
      <c r="O1455" s="56"/>
    </row>
    <row r="1456" customFormat="false" ht="28.5" hidden="false" customHeight="true" outlineLevel="0" collapsed="false">
      <c r="A1456" s="264"/>
      <c r="B1456" s="221"/>
      <c r="C1456" s="299"/>
      <c r="D1456" s="378"/>
      <c r="E1456" s="612"/>
      <c r="F1456" s="558" t="s">
        <v>425</v>
      </c>
      <c r="G1456" s="669" t="n">
        <f aca="false">SUM(G1116:G1455)</f>
        <v>34657965.38</v>
      </c>
      <c r="H1456" s="670" t="n">
        <f aca="false">SUM(H1116:H1455)</f>
        <v>0</v>
      </c>
      <c r="I1456" s="670" t="n">
        <f aca="false">SUM(I1116:I1455)</f>
        <v>139000</v>
      </c>
      <c r="J1456" s="41" t="n">
        <f aca="false">SUM(J1116:J1455)</f>
        <v>34796965.38</v>
      </c>
      <c r="K1456" s="671" t="n">
        <f aca="false">SUM(K1116:K1455)</f>
        <v>33446376.6</v>
      </c>
      <c r="L1456" s="669" t="n">
        <f aca="false">SUM(L1116:L1455)</f>
        <v>9380247.56</v>
      </c>
      <c r="M1456" s="42" t="n">
        <f aca="false">SUM(M1116:M1455)</f>
        <v>25416717.82</v>
      </c>
      <c r="N1456" s="672" t="n">
        <f aca="false">SUM(N1116:N1455)</f>
        <v>0</v>
      </c>
      <c r="O1456" s="56"/>
      <c r="P1456" s="277"/>
    </row>
    <row r="1457" customFormat="false" ht="15.75" hidden="false" customHeight="false" outlineLevel="0" collapsed="false">
      <c r="A1457" s="365"/>
      <c r="B1457" s="227"/>
      <c r="C1457" s="226"/>
      <c r="D1457" s="673"/>
      <c r="E1457" s="278"/>
      <c r="F1457" s="674" t="s">
        <v>426</v>
      </c>
      <c r="G1457" s="122"/>
      <c r="H1457" s="123"/>
      <c r="I1457" s="254"/>
      <c r="J1457" s="127" t="n">
        <f aca="false">H1457+I1457+G1457</f>
        <v>0</v>
      </c>
      <c r="K1457" s="125"/>
      <c r="L1457" s="282"/>
      <c r="M1457" s="127" t="n">
        <f aca="false">J1457-L1457</f>
        <v>0</v>
      </c>
      <c r="N1457" s="139"/>
      <c r="O1457" s="56"/>
    </row>
    <row r="1458" customFormat="false" ht="22.5" hidden="false" customHeight="false" outlineLevel="0" collapsed="false">
      <c r="A1458" s="210"/>
      <c r="B1458" s="211"/>
      <c r="C1458" s="214" t="n">
        <v>40</v>
      </c>
      <c r="D1458" s="542"/>
      <c r="E1458" s="285"/>
      <c r="F1458" s="481" t="s">
        <v>427</v>
      </c>
      <c r="G1458" s="133"/>
      <c r="H1458" s="134"/>
      <c r="I1458" s="258"/>
      <c r="J1458" s="138" t="n">
        <f aca="false">H1458+I1458+G1458</f>
        <v>0</v>
      </c>
      <c r="K1458" s="136"/>
      <c r="L1458" s="289"/>
      <c r="M1458" s="138" t="n">
        <f aca="false">J1458-L1458</f>
        <v>0</v>
      </c>
      <c r="N1458" s="139"/>
      <c r="O1458" s="56"/>
    </row>
    <row r="1459" customFormat="false" ht="15" hidden="false" customHeight="false" outlineLevel="0" collapsed="false">
      <c r="A1459" s="210"/>
      <c r="B1459" s="211"/>
      <c r="C1459" s="210"/>
      <c r="D1459" s="542"/>
      <c r="E1459" s="285"/>
      <c r="F1459" s="675" t="s">
        <v>428</v>
      </c>
      <c r="G1459" s="133"/>
      <c r="H1459" s="134"/>
      <c r="I1459" s="258"/>
      <c r="J1459" s="138" t="n">
        <f aca="false">H1459+I1459+G1459</f>
        <v>0</v>
      </c>
      <c r="K1459" s="136"/>
      <c r="L1459" s="289"/>
      <c r="M1459" s="138" t="n">
        <f aca="false">J1459-L1459</f>
        <v>0</v>
      </c>
      <c r="N1459" s="139"/>
      <c r="O1459" s="56"/>
    </row>
    <row r="1460" customFormat="false" ht="15" hidden="false" customHeight="false" outlineLevel="0" collapsed="false">
      <c r="A1460" s="210"/>
      <c r="B1460" s="211"/>
      <c r="C1460" s="210"/>
      <c r="D1460" s="542" t="n">
        <v>10</v>
      </c>
      <c r="E1460" s="285"/>
      <c r="F1460" s="292" t="s">
        <v>429</v>
      </c>
      <c r="G1460" s="133"/>
      <c r="H1460" s="134"/>
      <c r="I1460" s="258"/>
      <c r="J1460" s="138" t="n">
        <f aca="false">H1460+I1460+G1460</f>
        <v>0</v>
      </c>
      <c r="K1460" s="136"/>
      <c r="L1460" s="289"/>
      <c r="M1460" s="138" t="n">
        <f aca="false">J1460-L1460</f>
        <v>0</v>
      </c>
      <c r="N1460" s="139"/>
      <c r="O1460" s="56"/>
    </row>
    <row r="1461" customFormat="false" ht="14.25" hidden="false" customHeight="false" outlineLevel="0" collapsed="false">
      <c r="A1461" s="210"/>
      <c r="B1461" s="211"/>
      <c r="C1461" s="210"/>
      <c r="D1461" s="212"/>
      <c r="E1461" s="285"/>
      <c r="F1461" s="676" t="s">
        <v>55</v>
      </c>
      <c r="G1461" s="133"/>
      <c r="H1461" s="134"/>
      <c r="I1461" s="258"/>
      <c r="J1461" s="138" t="n">
        <f aca="false">H1461+I1461+G1461</f>
        <v>0</v>
      </c>
      <c r="K1461" s="136"/>
      <c r="L1461" s="289"/>
      <c r="M1461" s="138" t="n">
        <f aca="false">J1461-L1461</f>
        <v>0</v>
      </c>
      <c r="N1461" s="139"/>
      <c r="O1461" s="56"/>
    </row>
    <row r="1462" customFormat="false" ht="14.25" hidden="false" customHeight="false" outlineLevel="0" collapsed="false">
      <c r="A1462" s="214"/>
      <c r="B1462" s="211"/>
      <c r="C1462" s="214"/>
      <c r="D1462" s="542"/>
      <c r="E1462" s="294" t="n">
        <v>10</v>
      </c>
      <c r="F1462" s="295" t="s">
        <v>56</v>
      </c>
      <c r="G1462" s="133"/>
      <c r="H1462" s="134"/>
      <c r="I1462" s="258"/>
      <c r="J1462" s="138" t="n">
        <f aca="false">H1462+I1462+G1462</f>
        <v>0</v>
      </c>
      <c r="K1462" s="136"/>
      <c r="L1462" s="289"/>
      <c r="M1462" s="138" t="n">
        <f aca="false">J1462-L1462</f>
        <v>0</v>
      </c>
      <c r="N1462" s="139"/>
      <c r="O1462" s="56"/>
    </row>
    <row r="1463" customFormat="false" ht="12.75" hidden="false" customHeight="false" outlineLevel="0" collapsed="false">
      <c r="A1463" s="214"/>
      <c r="B1463" s="211"/>
      <c r="C1463" s="214"/>
      <c r="D1463" s="542"/>
      <c r="E1463" s="294"/>
      <c r="F1463" s="311" t="s">
        <v>57</v>
      </c>
      <c r="G1463" s="133"/>
      <c r="H1463" s="134"/>
      <c r="I1463" s="258"/>
      <c r="J1463" s="138" t="n">
        <f aca="false">H1463+I1463+G1463</f>
        <v>0</v>
      </c>
      <c r="K1463" s="136"/>
      <c r="L1463" s="289"/>
      <c r="M1463" s="138" t="n">
        <f aca="false">J1463-L1463</f>
        <v>0</v>
      </c>
      <c r="N1463" s="139"/>
      <c r="O1463" s="56"/>
    </row>
    <row r="1464" customFormat="false" ht="12.75" hidden="false" customHeight="false" outlineLevel="0" collapsed="false">
      <c r="A1464" s="214"/>
      <c r="B1464" s="211"/>
      <c r="C1464" s="214"/>
      <c r="D1464" s="542"/>
      <c r="E1464" s="297" t="n">
        <v>11</v>
      </c>
      <c r="F1464" s="298" t="s">
        <v>170</v>
      </c>
      <c r="G1464" s="133"/>
      <c r="H1464" s="134"/>
      <c r="I1464" s="258"/>
      <c r="J1464" s="138" t="n">
        <f aca="false">H1464+I1464+G1464</f>
        <v>0</v>
      </c>
      <c r="K1464" s="136"/>
      <c r="L1464" s="289"/>
      <c r="M1464" s="138" t="n">
        <f aca="false">J1464-L1464</f>
        <v>0</v>
      </c>
      <c r="N1464" s="139"/>
      <c r="O1464" s="56"/>
    </row>
    <row r="1465" customFormat="false" ht="12.75" hidden="false" customHeight="false" outlineLevel="0" collapsed="false">
      <c r="A1465" s="214"/>
      <c r="B1465" s="211"/>
      <c r="C1465" s="214"/>
      <c r="D1465" s="542"/>
      <c r="E1465" s="297"/>
      <c r="F1465" s="311" t="s">
        <v>59</v>
      </c>
      <c r="G1465" s="133"/>
      <c r="H1465" s="134"/>
      <c r="I1465" s="258"/>
      <c r="J1465" s="138" t="n">
        <f aca="false">H1465+I1465+G1465</f>
        <v>0</v>
      </c>
      <c r="K1465" s="136"/>
      <c r="L1465" s="289"/>
      <c r="M1465" s="138" t="n">
        <f aca="false">J1465-L1465</f>
        <v>0</v>
      </c>
      <c r="N1465" s="139"/>
      <c r="O1465" s="56"/>
    </row>
    <row r="1466" customFormat="false" ht="12.75" hidden="false" customHeight="false" outlineLevel="0" collapsed="false">
      <c r="A1466" s="214"/>
      <c r="B1466" s="211"/>
      <c r="C1466" s="214"/>
      <c r="D1466" s="542"/>
      <c r="E1466" s="297" t="n">
        <v>12</v>
      </c>
      <c r="F1466" s="298" t="s">
        <v>60</v>
      </c>
      <c r="G1466" s="133"/>
      <c r="H1466" s="134"/>
      <c r="I1466" s="258"/>
      <c r="J1466" s="138" t="n">
        <f aca="false">H1466+I1466+G1466</f>
        <v>0</v>
      </c>
      <c r="K1466" s="136"/>
      <c r="L1466" s="289"/>
      <c r="M1466" s="138" t="n">
        <f aca="false">J1466-L1466</f>
        <v>0</v>
      </c>
      <c r="N1466" s="139"/>
      <c r="O1466" s="56"/>
    </row>
    <row r="1467" customFormat="false" ht="12.75" hidden="false" customHeight="false" outlineLevel="0" collapsed="false">
      <c r="A1467" s="214"/>
      <c r="B1467" s="211"/>
      <c r="C1467" s="214"/>
      <c r="D1467" s="542"/>
      <c r="E1467" s="297"/>
      <c r="F1467" s="311" t="s">
        <v>81</v>
      </c>
      <c r="G1467" s="133"/>
      <c r="H1467" s="134"/>
      <c r="I1467" s="258"/>
      <c r="J1467" s="138" t="n">
        <f aca="false">H1467+I1467+G1467</f>
        <v>0</v>
      </c>
      <c r="K1467" s="136"/>
      <c r="L1467" s="289"/>
      <c r="M1467" s="138" t="n">
        <f aca="false">J1467-L1467</f>
        <v>0</v>
      </c>
      <c r="N1467" s="139"/>
      <c r="O1467" s="56"/>
    </row>
    <row r="1468" customFormat="false" ht="12.75" hidden="false" customHeight="false" outlineLevel="0" collapsed="false">
      <c r="A1468" s="214"/>
      <c r="B1468" s="211"/>
      <c r="C1468" s="214"/>
      <c r="D1468" s="542"/>
      <c r="E1468" s="297" t="n">
        <v>13</v>
      </c>
      <c r="F1468" s="298" t="s">
        <v>82</v>
      </c>
      <c r="G1468" s="133"/>
      <c r="H1468" s="134"/>
      <c r="I1468" s="258"/>
      <c r="J1468" s="138" t="n">
        <f aca="false">H1468+I1468+G1468</f>
        <v>0</v>
      </c>
      <c r="K1468" s="136"/>
      <c r="L1468" s="289"/>
      <c r="M1468" s="138" t="n">
        <f aca="false">J1468-L1468</f>
        <v>0</v>
      </c>
      <c r="N1468" s="139"/>
      <c r="O1468" s="56"/>
    </row>
    <row r="1469" customFormat="false" ht="12.75" hidden="true" customHeight="false" outlineLevel="0" collapsed="false">
      <c r="A1469" s="214"/>
      <c r="B1469" s="211"/>
      <c r="C1469" s="214"/>
      <c r="D1469" s="542"/>
      <c r="E1469" s="334"/>
      <c r="F1469" s="290"/>
      <c r="G1469" s="133"/>
      <c r="H1469" s="134"/>
      <c r="I1469" s="258"/>
      <c r="J1469" s="138" t="n">
        <f aca="false">H1469+I1469+G1469</f>
        <v>0</v>
      </c>
      <c r="K1469" s="136"/>
      <c r="L1469" s="289"/>
      <c r="M1469" s="138" t="n">
        <f aca="false">J1469-L1469</f>
        <v>0</v>
      </c>
      <c r="N1469" s="139"/>
      <c r="O1469" s="56"/>
    </row>
    <row r="1470" customFormat="false" ht="10.5" hidden="true" customHeight="true" outlineLevel="0" collapsed="false">
      <c r="A1470" s="220"/>
      <c r="B1470" s="221"/>
      <c r="C1470" s="220"/>
      <c r="D1470" s="677"/>
      <c r="E1470" s="678"/>
      <c r="F1470" s="679"/>
      <c r="G1470" s="172"/>
      <c r="H1470" s="173"/>
      <c r="I1470" s="265"/>
      <c r="J1470" s="138" t="n">
        <f aca="false">H1470+I1470+G1470</f>
        <v>0</v>
      </c>
      <c r="K1470" s="136"/>
      <c r="L1470" s="327"/>
      <c r="M1470" s="138" t="n">
        <f aca="false">J1470-L1470</f>
        <v>0</v>
      </c>
      <c r="N1470" s="139"/>
      <c r="O1470" s="56"/>
    </row>
    <row r="1471" customFormat="false" ht="12.75" hidden="true" customHeight="false" outlineLevel="0" collapsed="false">
      <c r="A1471" s="303" t="n">
        <v>113</v>
      </c>
      <c r="B1471" s="304"/>
      <c r="C1471" s="307"/>
      <c r="D1471" s="355"/>
      <c r="E1471" s="304"/>
      <c r="F1471" s="307"/>
      <c r="G1471" s="133"/>
      <c r="H1471" s="134"/>
      <c r="I1471" s="258"/>
      <c r="J1471" s="138" t="n">
        <f aca="false">H1471+I1471+G1471</f>
        <v>0</v>
      </c>
      <c r="K1471" s="136"/>
      <c r="L1471" s="289"/>
      <c r="M1471" s="138" t="n">
        <f aca="false">J1471-L1471</f>
        <v>0</v>
      </c>
      <c r="N1471" s="139"/>
      <c r="O1471" s="56"/>
    </row>
    <row r="1472" customFormat="false" ht="18" hidden="true" customHeight="false" outlineLevel="0" collapsed="false">
      <c r="A1472" s="568" t="s">
        <v>263</v>
      </c>
      <c r="B1472" s="565"/>
      <c r="C1472" s="566"/>
      <c r="D1472" s="567"/>
      <c r="E1472" s="565"/>
      <c r="F1472" s="566"/>
      <c r="G1472" s="133"/>
      <c r="H1472" s="134"/>
      <c r="I1472" s="258"/>
      <c r="J1472" s="138" t="n">
        <f aca="false">H1472+I1472+G1472</f>
        <v>0</v>
      </c>
      <c r="K1472" s="136"/>
      <c r="L1472" s="289"/>
      <c r="M1472" s="138" t="n">
        <f aca="false">J1472-L1472</f>
        <v>0</v>
      </c>
      <c r="N1472" s="139"/>
      <c r="O1472" s="56"/>
    </row>
    <row r="1473" customFormat="false" ht="13.5" hidden="true" customHeight="false" outlineLevel="0" collapsed="false">
      <c r="A1473" s="391"/>
      <c r="B1473" s="392"/>
      <c r="C1473" s="572"/>
      <c r="D1473" s="573"/>
      <c r="E1473" s="392"/>
      <c r="F1473" s="572"/>
      <c r="G1473" s="133"/>
      <c r="H1473" s="134"/>
      <c r="I1473" s="258"/>
      <c r="J1473" s="138" t="n">
        <f aca="false">H1473+I1473+G1473</f>
        <v>0</v>
      </c>
      <c r="K1473" s="136"/>
      <c r="L1473" s="289"/>
      <c r="M1473" s="138" t="n">
        <f aca="false">J1473-L1473</f>
        <v>0</v>
      </c>
      <c r="N1473" s="139"/>
      <c r="O1473" s="56"/>
    </row>
    <row r="1474" customFormat="false" ht="13.5" hidden="true" customHeight="false" outlineLevel="0" collapsed="false">
      <c r="A1474" s="394"/>
      <c r="B1474" s="396"/>
      <c r="C1474" s="394"/>
      <c r="D1474" s="398"/>
      <c r="E1474" s="397"/>
      <c r="F1474" s="394"/>
      <c r="G1474" s="133"/>
      <c r="H1474" s="134"/>
      <c r="I1474" s="258"/>
      <c r="J1474" s="138" t="n">
        <f aca="false">H1474+I1474+G1474</f>
        <v>0</v>
      </c>
      <c r="K1474" s="136"/>
      <c r="L1474" s="289"/>
      <c r="M1474" s="138" t="n">
        <f aca="false">J1474-L1474</f>
        <v>0</v>
      </c>
      <c r="N1474" s="139"/>
      <c r="O1474" s="56"/>
    </row>
    <row r="1475" customFormat="false" ht="12.75" hidden="true" customHeight="false" outlineLevel="0" collapsed="false">
      <c r="A1475" s="515" t="s">
        <v>30</v>
      </c>
      <c r="B1475" s="516" t="s">
        <v>30</v>
      </c>
      <c r="C1475" s="575"/>
      <c r="D1475" s="403"/>
      <c r="E1475" s="402"/>
      <c r="F1475" s="575"/>
      <c r="G1475" s="133"/>
      <c r="H1475" s="134"/>
      <c r="I1475" s="258"/>
      <c r="J1475" s="138" t="n">
        <f aca="false">H1475+I1475+G1475</f>
        <v>0</v>
      </c>
      <c r="K1475" s="136"/>
      <c r="L1475" s="289"/>
      <c r="M1475" s="138" t="n">
        <f aca="false">J1475-L1475</f>
        <v>0</v>
      </c>
      <c r="N1475" s="139"/>
      <c r="O1475" s="56"/>
    </row>
    <row r="1476" customFormat="false" ht="15.75" hidden="true" customHeight="true" outlineLevel="0" collapsed="false">
      <c r="A1476" s="210"/>
      <c r="B1476" s="218"/>
      <c r="C1476" s="408"/>
      <c r="D1476" s="680"/>
      <c r="E1476" s="681"/>
      <c r="F1476" s="575"/>
      <c r="G1476" s="682"/>
      <c r="H1476" s="683"/>
      <c r="I1476" s="684"/>
      <c r="J1476" s="138" t="n">
        <f aca="false">H1476+I1476+G1476</f>
        <v>0</v>
      </c>
      <c r="K1476" s="136"/>
      <c r="L1476" s="685"/>
      <c r="M1476" s="138" t="n">
        <f aca="false">J1476-L1476</f>
        <v>0</v>
      </c>
      <c r="N1476" s="686"/>
      <c r="O1476" s="92"/>
    </row>
    <row r="1477" customFormat="false" ht="15.75" hidden="true" customHeight="true" outlineLevel="0" collapsed="false">
      <c r="A1477" s="214"/>
      <c r="B1477" s="211"/>
      <c r="C1477" s="408"/>
      <c r="D1477" s="680"/>
      <c r="E1477" s="681"/>
      <c r="F1477" s="575"/>
      <c r="G1477" s="682"/>
      <c r="H1477" s="683"/>
      <c r="I1477" s="684"/>
      <c r="J1477" s="138" t="n">
        <f aca="false">H1477+I1477+G1477</f>
        <v>0</v>
      </c>
      <c r="K1477" s="136"/>
      <c r="L1477" s="685"/>
      <c r="M1477" s="138" t="n">
        <f aca="false">J1477-L1477</f>
        <v>0</v>
      </c>
      <c r="N1477" s="686"/>
      <c r="O1477" s="92"/>
    </row>
    <row r="1478" customFormat="false" ht="15.75" hidden="true" customHeight="true" outlineLevel="0" collapsed="false">
      <c r="A1478" s="214"/>
      <c r="B1478" s="211"/>
      <c r="C1478" s="417" t="n">
        <v>1</v>
      </c>
      <c r="D1478" s="587" t="n">
        <v>2</v>
      </c>
      <c r="E1478" s="588" t="n">
        <v>3</v>
      </c>
      <c r="F1478" s="417" t="n">
        <v>4</v>
      </c>
      <c r="G1478" s="687"/>
      <c r="H1478" s="688"/>
      <c r="I1478" s="689"/>
      <c r="J1478" s="138" t="n">
        <f aca="false">H1478+I1478+G1478</f>
        <v>0</v>
      </c>
      <c r="K1478" s="136"/>
      <c r="L1478" s="690"/>
      <c r="M1478" s="138" t="n">
        <f aca="false">J1478-L1478</f>
        <v>0</v>
      </c>
      <c r="N1478" s="691"/>
      <c r="O1478" s="692"/>
    </row>
    <row r="1479" customFormat="false" ht="12.75" hidden="true" customHeight="false" outlineLevel="0" collapsed="false">
      <c r="A1479" s="214"/>
      <c r="B1479" s="211"/>
      <c r="C1479" s="214"/>
      <c r="D1479" s="542"/>
      <c r="E1479" s="285"/>
      <c r="F1479" s="290"/>
      <c r="G1479" s="133"/>
      <c r="H1479" s="134"/>
      <c r="I1479" s="258"/>
      <c r="J1479" s="138" t="n">
        <f aca="false">H1479+I1479+G1479</f>
        <v>0</v>
      </c>
      <c r="K1479" s="136"/>
      <c r="L1479" s="289"/>
      <c r="M1479" s="138" t="n">
        <f aca="false">J1479-L1479</f>
        <v>0</v>
      </c>
      <c r="N1479" s="139"/>
      <c r="O1479" s="56"/>
    </row>
    <row r="1480" customFormat="false" ht="12.75" hidden="true" customHeight="false" outlineLevel="0" collapsed="false">
      <c r="A1480" s="214"/>
      <c r="B1480" s="211"/>
      <c r="C1480" s="214"/>
      <c r="D1480" s="542"/>
      <c r="E1480" s="285"/>
      <c r="F1480" s="290"/>
      <c r="G1480" s="133"/>
      <c r="H1480" s="134"/>
      <c r="I1480" s="258"/>
      <c r="J1480" s="138" t="n">
        <f aca="false">H1480+I1480+G1480</f>
        <v>0</v>
      </c>
      <c r="K1480" s="136"/>
      <c r="L1480" s="289"/>
      <c r="M1480" s="138" t="n">
        <f aca="false">J1480-L1480</f>
        <v>0</v>
      </c>
      <c r="N1480" s="139"/>
      <c r="O1480" s="56"/>
    </row>
    <row r="1481" customFormat="false" ht="15" hidden="true" customHeight="false" outlineLevel="0" collapsed="false">
      <c r="A1481" s="214"/>
      <c r="B1481" s="211"/>
      <c r="C1481" s="214"/>
      <c r="D1481" s="542"/>
      <c r="E1481" s="285"/>
      <c r="F1481" s="675"/>
      <c r="G1481" s="133"/>
      <c r="H1481" s="134"/>
      <c r="I1481" s="258"/>
      <c r="J1481" s="138" t="n">
        <f aca="false">H1481+I1481+G1481</f>
        <v>0</v>
      </c>
      <c r="K1481" s="136"/>
      <c r="L1481" s="289"/>
      <c r="M1481" s="138" t="n">
        <f aca="false">J1481-L1481</f>
        <v>0</v>
      </c>
      <c r="N1481" s="139"/>
      <c r="O1481" s="56"/>
    </row>
    <row r="1482" customFormat="false" ht="15" hidden="true" customHeight="false" outlineLevel="0" collapsed="false">
      <c r="A1482" s="214" t="n">
        <v>77</v>
      </c>
      <c r="B1482" s="211"/>
      <c r="C1482" s="214"/>
      <c r="D1482" s="542"/>
      <c r="E1482" s="285"/>
      <c r="F1482" s="291"/>
      <c r="G1482" s="133"/>
      <c r="H1482" s="134"/>
      <c r="I1482" s="258"/>
      <c r="J1482" s="138" t="n">
        <f aca="false">H1482+I1482+G1482</f>
        <v>0</v>
      </c>
      <c r="K1482" s="136"/>
      <c r="L1482" s="289"/>
      <c r="M1482" s="138" t="n">
        <f aca="false">J1482-L1482</f>
        <v>0</v>
      </c>
      <c r="N1482" s="139"/>
      <c r="O1482" s="56"/>
    </row>
    <row r="1483" customFormat="false" ht="15" hidden="true" customHeight="false" outlineLevel="0" collapsed="false">
      <c r="A1483" s="214"/>
      <c r="B1483" s="211"/>
      <c r="C1483" s="214"/>
      <c r="D1483" s="542"/>
      <c r="E1483" s="285"/>
      <c r="F1483" s="291"/>
      <c r="G1483" s="133"/>
      <c r="H1483" s="134"/>
      <c r="I1483" s="258"/>
      <c r="J1483" s="138" t="n">
        <f aca="false">H1483+I1483+G1483</f>
        <v>0</v>
      </c>
      <c r="K1483" s="136"/>
      <c r="L1483" s="289"/>
      <c r="M1483" s="138" t="n">
        <f aca="false">J1483-L1483</f>
        <v>0</v>
      </c>
      <c r="N1483" s="139"/>
      <c r="O1483" s="56"/>
    </row>
    <row r="1484" customFormat="false" ht="12.75" hidden="true" customHeight="false" outlineLevel="0" collapsed="false">
      <c r="A1484" s="214"/>
      <c r="B1484" s="211"/>
      <c r="C1484" s="214"/>
      <c r="D1484" s="542"/>
      <c r="E1484" s="285"/>
      <c r="F1484" s="290"/>
      <c r="G1484" s="133"/>
      <c r="H1484" s="134"/>
      <c r="I1484" s="258"/>
      <c r="J1484" s="138" t="n">
        <f aca="false">H1484+I1484+G1484</f>
        <v>0</v>
      </c>
      <c r="K1484" s="136"/>
      <c r="L1484" s="289"/>
      <c r="M1484" s="138" t="n">
        <f aca="false">J1484-L1484</f>
        <v>0</v>
      </c>
      <c r="N1484" s="139"/>
      <c r="O1484" s="56"/>
    </row>
    <row r="1485" customFormat="false" ht="14.25" hidden="true" customHeight="false" outlineLevel="0" collapsed="false">
      <c r="A1485" s="214"/>
      <c r="B1485" s="211"/>
      <c r="C1485" s="214"/>
      <c r="D1485" s="542"/>
      <c r="E1485" s="285"/>
      <c r="F1485" s="676"/>
      <c r="G1485" s="133"/>
      <c r="H1485" s="134"/>
      <c r="I1485" s="258"/>
      <c r="J1485" s="138" t="n">
        <f aca="false">H1485+I1485+G1485</f>
        <v>0</v>
      </c>
      <c r="K1485" s="136"/>
      <c r="L1485" s="289"/>
      <c r="M1485" s="138" t="n">
        <f aca="false">J1485-L1485</f>
        <v>0</v>
      </c>
      <c r="N1485" s="139"/>
      <c r="O1485" s="56"/>
    </row>
    <row r="1486" customFormat="false" ht="14.25" hidden="true" customHeight="false" outlineLevel="0" collapsed="false">
      <c r="A1486" s="214"/>
      <c r="B1486" s="211"/>
      <c r="C1486" s="214"/>
      <c r="D1486" s="542"/>
      <c r="E1486" s="294"/>
      <c r="F1486" s="293"/>
      <c r="G1486" s="133"/>
      <c r="H1486" s="134"/>
      <c r="I1486" s="258"/>
      <c r="J1486" s="138" t="n">
        <f aca="false">H1486+I1486+G1486</f>
        <v>0</v>
      </c>
      <c r="K1486" s="136"/>
      <c r="L1486" s="289"/>
      <c r="M1486" s="138" t="n">
        <f aca="false">J1486-L1486</f>
        <v>0</v>
      </c>
      <c r="N1486" s="139"/>
      <c r="O1486" s="56"/>
    </row>
    <row r="1487" customFormat="false" ht="12.75" hidden="true" customHeight="false" outlineLevel="0" collapsed="false">
      <c r="A1487" s="214"/>
      <c r="B1487" s="211"/>
      <c r="C1487" s="214"/>
      <c r="D1487" s="542"/>
      <c r="E1487" s="294"/>
      <c r="F1487" s="214"/>
      <c r="G1487" s="133"/>
      <c r="H1487" s="134"/>
      <c r="I1487" s="258"/>
      <c r="J1487" s="138" t="n">
        <f aca="false">H1487+I1487+G1487</f>
        <v>0</v>
      </c>
      <c r="K1487" s="136"/>
      <c r="L1487" s="289"/>
      <c r="M1487" s="138" t="n">
        <f aca="false">J1487-L1487</f>
        <v>0</v>
      </c>
      <c r="N1487" s="139"/>
      <c r="O1487" s="56"/>
    </row>
    <row r="1488" customFormat="false" ht="12.75" hidden="true" customHeight="false" outlineLevel="0" collapsed="false">
      <c r="A1488" s="214"/>
      <c r="B1488" s="211"/>
      <c r="C1488" s="214"/>
      <c r="D1488" s="542"/>
      <c r="E1488" s="294"/>
      <c r="F1488" s="311"/>
      <c r="G1488" s="133"/>
      <c r="H1488" s="134"/>
      <c r="I1488" s="258"/>
      <c r="J1488" s="138" t="n">
        <f aca="false">H1488+I1488+G1488</f>
        <v>0</v>
      </c>
      <c r="K1488" s="136"/>
      <c r="L1488" s="289"/>
      <c r="M1488" s="138" t="n">
        <f aca="false">J1488-L1488</f>
        <v>0</v>
      </c>
      <c r="N1488" s="139"/>
      <c r="O1488" s="56"/>
    </row>
    <row r="1489" customFormat="false" ht="12.75" hidden="true" customHeight="false" outlineLevel="0" collapsed="false">
      <c r="A1489" s="210"/>
      <c r="B1489" s="211" t="n">
        <v>811</v>
      </c>
      <c r="C1489" s="210"/>
      <c r="D1489" s="212"/>
      <c r="E1489" s="297"/>
      <c r="F1489" s="296"/>
      <c r="G1489" s="133"/>
      <c r="H1489" s="134"/>
      <c r="I1489" s="258"/>
      <c r="J1489" s="138" t="n">
        <f aca="false">H1489+I1489+G1489</f>
        <v>0</v>
      </c>
      <c r="K1489" s="136"/>
      <c r="L1489" s="289"/>
      <c r="M1489" s="138" t="n">
        <f aca="false">J1489-L1489</f>
        <v>0</v>
      </c>
      <c r="N1489" s="139"/>
      <c r="O1489" s="56"/>
    </row>
    <row r="1490" customFormat="false" ht="12.75" hidden="true" customHeight="false" outlineLevel="0" collapsed="false">
      <c r="A1490" s="210"/>
      <c r="B1490" s="211"/>
      <c r="C1490" s="210"/>
      <c r="D1490" s="212"/>
      <c r="E1490" s="297"/>
      <c r="F1490" s="210"/>
      <c r="G1490" s="133"/>
      <c r="H1490" s="134"/>
      <c r="I1490" s="258"/>
      <c r="J1490" s="138" t="n">
        <f aca="false">H1490+I1490+G1490</f>
        <v>0</v>
      </c>
      <c r="K1490" s="136"/>
      <c r="L1490" s="289"/>
      <c r="M1490" s="138" t="n">
        <f aca="false">J1490-L1490</f>
        <v>0</v>
      </c>
      <c r="N1490" s="139"/>
      <c r="O1490" s="56"/>
    </row>
    <row r="1491" customFormat="false" ht="12.75" hidden="true" customHeight="false" outlineLevel="0" collapsed="false">
      <c r="A1491" s="210"/>
      <c r="B1491" s="211"/>
      <c r="C1491" s="210"/>
      <c r="D1491" s="212"/>
      <c r="E1491" s="297"/>
      <c r="F1491" s="311"/>
      <c r="G1491" s="133"/>
      <c r="H1491" s="134"/>
      <c r="I1491" s="258"/>
      <c r="J1491" s="138" t="n">
        <f aca="false">H1491+I1491+G1491</f>
        <v>0</v>
      </c>
      <c r="K1491" s="136"/>
      <c r="L1491" s="289"/>
      <c r="M1491" s="138" t="n">
        <f aca="false">J1491-L1491</f>
        <v>0</v>
      </c>
      <c r="N1491" s="139"/>
      <c r="O1491" s="56"/>
    </row>
    <row r="1492" customFormat="false" ht="12.75" hidden="true" customHeight="false" outlineLevel="0" collapsed="false">
      <c r="A1492" s="214"/>
      <c r="B1492" s="211" t="n">
        <v>813</v>
      </c>
      <c r="C1492" s="210"/>
      <c r="D1492" s="212"/>
      <c r="E1492" s="297"/>
      <c r="F1492" s="296"/>
      <c r="G1492" s="133"/>
      <c r="H1492" s="134"/>
      <c r="I1492" s="258"/>
      <c r="J1492" s="138" t="n">
        <f aca="false">H1492+I1492+G1492</f>
        <v>0</v>
      </c>
      <c r="K1492" s="136"/>
      <c r="L1492" s="289"/>
      <c r="M1492" s="138" t="n">
        <f aca="false">J1492-L1492</f>
        <v>0</v>
      </c>
      <c r="N1492" s="139"/>
      <c r="O1492" s="56"/>
    </row>
    <row r="1493" customFormat="false" ht="12.75" hidden="true" customHeight="false" outlineLevel="0" collapsed="false">
      <c r="A1493" s="214"/>
      <c r="B1493" s="211"/>
      <c r="C1493" s="210"/>
      <c r="D1493" s="212"/>
      <c r="E1493" s="297"/>
      <c r="F1493" s="210"/>
      <c r="G1493" s="133"/>
      <c r="H1493" s="134"/>
      <c r="I1493" s="258"/>
      <c r="J1493" s="138" t="n">
        <f aca="false">H1493+I1493+G1493</f>
        <v>0</v>
      </c>
      <c r="K1493" s="136"/>
      <c r="L1493" s="289"/>
      <c r="M1493" s="138" t="n">
        <f aca="false">J1493-L1493</f>
        <v>0</v>
      </c>
      <c r="N1493" s="139"/>
      <c r="O1493" s="56"/>
    </row>
    <row r="1494" customFormat="false" ht="12.75" hidden="true" customHeight="false" outlineLevel="0" collapsed="false">
      <c r="A1494" s="214"/>
      <c r="B1494" s="211"/>
      <c r="C1494" s="210"/>
      <c r="D1494" s="212"/>
      <c r="E1494" s="297"/>
      <c r="F1494" s="311"/>
      <c r="G1494" s="133"/>
      <c r="H1494" s="134"/>
      <c r="I1494" s="258"/>
      <c r="J1494" s="138" t="n">
        <f aca="false">H1494+I1494+G1494</f>
        <v>0</v>
      </c>
      <c r="K1494" s="136"/>
      <c r="L1494" s="289"/>
      <c r="M1494" s="138" t="n">
        <f aca="false">J1494-L1494</f>
        <v>0</v>
      </c>
      <c r="N1494" s="139"/>
      <c r="O1494" s="56"/>
    </row>
    <row r="1495" customFormat="false" ht="12.75" hidden="true" customHeight="false" outlineLevel="0" collapsed="false">
      <c r="A1495" s="210"/>
      <c r="B1495" s="211" t="n">
        <v>841</v>
      </c>
      <c r="C1495" s="210"/>
      <c r="D1495" s="212"/>
      <c r="E1495" s="297"/>
      <c r="F1495" s="296"/>
      <c r="G1495" s="133"/>
      <c r="H1495" s="134"/>
      <c r="I1495" s="258"/>
      <c r="J1495" s="138" t="n">
        <f aca="false">H1495+I1495+G1495</f>
        <v>0</v>
      </c>
      <c r="K1495" s="136"/>
      <c r="L1495" s="289"/>
      <c r="M1495" s="138" t="n">
        <f aca="false">J1495-L1495</f>
        <v>0</v>
      </c>
      <c r="N1495" s="139"/>
      <c r="O1495" s="56"/>
    </row>
    <row r="1496" customFormat="false" ht="12.75" hidden="true" customHeight="false" outlineLevel="0" collapsed="false">
      <c r="A1496" s="210"/>
      <c r="B1496" s="211"/>
      <c r="C1496" s="210"/>
      <c r="D1496" s="212"/>
      <c r="E1496" s="297"/>
      <c r="F1496" s="210"/>
      <c r="G1496" s="133"/>
      <c r="H1496" s="134"/>
      <c r="I1496" s="258"/>
      <c r="J1496" s="138" t="n">
        <f aca="false">H1496+I1496+G1496</f>
        <v>0</v>
      </c>
      <c r="K1496" s="136"/>
      <c r="L1496" s="289"/>
      <c r="M1496" s="138" t="n">
        <f aca="false">J1496-L1496</f>
        <v>0</v>
      </c>
      <c r="N1496" s="139"/>
      <c r="O1496" s="56"/>
    </row>
    <row r="1497" customFormat="false" ht="12.75" hidden="false" customHeight="false" outlineLevel="0" collapsed="false">
      <c r="A1497" s="210"/>
      <c r="B1497" s="211"/>
      <c r="C1497" s="210"/>
      <c r="D1497" s="212"/>
      <c r="E1497" s="297"/>
      <c r="F1497" s="311" t="s">
        <v>430</v>
      </c>
      <c r="G1497" s="133"/>
      <c r="H1497" s="134"/>
      <c r="I1497" s="258"/>
      <c r="J1497" s="138" t="n">
        <f aca="false">H1497+I1497+G1497</f>
        <v>0</v>
      </c>
      <c r="K1497" s="136"/>
      <c r="L1497" s="289"/>
      <c r="M1497" s="138" t="n">
        <f aca="false">J1497-L1497</f>
        <v>0</v>
      </c>
      <c r="N1497" s="139"/>
      <c r="O1497" s="56"/>
    </row>
    <row r="1498" customFormat="false" ht="12.75" hidden="false" customHeight="false" outlineLevel="0" collapsed="false">
      <c r="A1498" s="210"/>
      <c r="B1498" s="211" t="n">
        <v>84</v>
      </c>
      <c r="C1498" s="210"/>
      <c r="D1498" s="212"/>
      <c r="E1498" s="297" t="n">
        <v>14</v>
      </c>
      <c r="F1498" s="298" t="s">
        <v>431</v>
      </c>
      <c r="G1498" s="133"/>
      <c r="H1498" s="134"/>
      <c r="I1498" s="258"/>
      <c r="J1498" s="138" t="n">
        <f aca="false">H1498+I1498+G1498</f>
        <v>0</v>
      </c>
      <c r="K1498" s="136"/>
      <c r="L1498" s="289"/>
      <c r="M1498" s="138" t="n">
        <f aca="false">J1498-L1498</f>
        <v>0</v>
      </c>
      <c r="N1498" s="139"/>
      <c r="O1498" s="56"/>
    </row>
    <row r="1499" customFormat="false" ht="12.75" hidden="false" customHeight="false" outlineLevel="0" collapsed="false">
      <c r="A1499" s="210"/>
      <c r="B1499" s="211"/>
      <c r="C1499" s="210"/>
      <c r="D1499" s="212"/>
      <c r="E1499" s="297"/>
      <c r="F1499" s="298" t="s">
        <v>432</v>
      </c>
      <c r="G1499" s="133"/>
      <c r="H1499" s="134"/>
      <c r="I1499" s="258"/>
      <c r="J1499" s="138" t="n">
        <f aca="false">H1499+I1499+G1499</f>
        <v>0</v>
      </c>
      <c r="K1499" s="136"/>
      <c r="L1499" s="289"/>
      <c r="M1499" s="138" t="n">
        <f aca="false">J1499-L1499</f>
        <v>0</v>
      </c>
      <c r="N1499" s="139"/>
      <c r="O1499" s="56"/>
    </row>
    <row r="1500" customFormat="false" ht="12.75" hidden="false" customHeight="false" outlineLevel="0" collapsed="false">
      <c r="A1500" s="210"/>
      <c r="B1500" s="211" t="n">
        <v>84</v>
      </c>
      <c r="C1500" s="210"/>
      <c r="D1500" s="212"/>
      <c r="E1500" s="297" t="n">
        <v>15</v>
      </c>
      <c r="F1500" s="298" t="s">
        <v>433</v>
      </c>
      <c r="G1500" s="133"/>
      <c r="H1500" s="134"/>
      <c r="I1500" s="258"/>
      <c r="J1500" s="138" t="n">
        <f aca="false">H1500+I1500+G1500</f>
        <v>0</v>
      </c>
      <c r="K1500" s="136"/>
      <c r="L1500" s="289"/>
      <c r="M1500" s="138" t="n">
        <f aca="false">J1500-L1500</f>
        <v>0</v>
      </c>
      <c r="N1500" s="139"/>
      <c r="O1500" s="56"/>
    </row>
    <row r="1501" customFormat="false" ht="12.75" hidden="false" customHeight="false" outlineLevel="0" collapsed="false">
      <c r="A1501" s="210"/>
      <c r="B1501" s="211"/>
      <c r="C1501" s="210"/>
      <c r="D1501" s="212"/>
      <c r="E1501" s="297"/>
      <c r="F1501" s="210"/>
      <c r="G1501" s="133"/>
      <c r="H1501" s="134"/>
      <c r="I1501" s="258"/>
      <c r="J1501" s="138" t="n">
        <f aca="false">H1501+I1501+G1501</f>
        <v>0</v>
      </c>
      <c r="K1501" s="136"/>
      <c r="L1501" s="289"/>
      <c r="M1501" s="138" t="n">
        <f aca="false">J1501-L1501</f>
        <v>0</v>
      </c>
      <c r="N1501" s="139"/>
      <c r="O1501" s="56"/>
    </row>
    <row r="1502" customFormat="false" ht="12.75" hidden="false" customHeight="false" outlineLevel="0" collapsed="false">
      <c r="A1502" s="210"/>
      <c r="B1502" s="211"/>
      <c r="C1502" s="210"/>
      <c r="D1502" s="212"/>
      <c r="E1502" s="297"/>
      <c r="F1502" s="298" t="s">
        <v>432</v>
      </c>
      <c r="G1502" s="133"/>
      <c r="H1502" s="134"/>
      <c r="I1502" s="258"/>
      <c r="J1502" s="138" t="n">
        <f aca="false">H1502+I1502+G1502</f>
        <v>0</v>
      </c>
      <c r="K1502" s="136"/>
      <c r="L1502" s="289"/>
      <c r="M1502" s="138" t="n">
        <f aca="false">J1502-L1502</f>
        <v>0</v>
      </c>
      <c r="N1502" s="139"/>
      <c r="O1502" s="56"/>
    </row>
    <row r="1503" customFormat="false" ht="12.75" hidden="false" customHeight="false" outlineLevel="0" collapsed="false">
      <c r="A1503" s="210"/>
      <c r="B1503" s="211" t="n">
        <v>84</v>
      </c>
      <c r="C1503" s="210"/>
      <c r="D1503" s="212"/>
      <c r="E1503" s="297" t="n">
        <v>16</v>
      </c>
      <c r="F1503" s="298" t="s">
        <v>433</v>
      </c>
      <c r="G1503" s="133"/>
      <c r="H1503" s="134"/>
      <c r="I1503" s="258"/>
      <c r="J1503" s="138" t="n">
        <f aca="false">H1503+I1503+G1503</f>
        <v>0</v>
      </c>
      <c r="K1503" s="136"/>
      <c r="L1503" s="289"/>
      <c r="M1503" s="138" t="n">
        <f aca="false">J1503-L1503</f>
        <v>0</v>
      </c>
      <c r="N1503" s="139"/>
      <c r="O1503" s="56"/>
    </row>
    <row r="1504" customFormat="false" ht="12.75" hidden="false" customHeight="false" outlineLevel="0" collapsed="false">
      <c r="A1504" s="210"/>
      <c r="B1504" s="211"/>
      <c r="C1504" s="210"/>
      <c r="D1504" s="212"/>
      <c r="E1504" s="297"/>
      <c r="F1504" s="210"/>
      <c r="G1504" s="133"/>
      <c r="H1504" s="134"/>
      <c r="I1504" s="258"/>
      <c r="J1504" s="138" t="n">
        <f aca="false">H1504+I1504+G1504</f>
        <v>0</v>
      </c>
      <c r="K1504" s="136"/>
      <c r="L1504" s="289"/>
      <c r="M1504" s="138" t="n">
        <f aca="false">J1504-L1504</f>
        <v>0</v>
      </c>
      <c r="N1504" s="139"/>
      <c r="O1504" s="56"/>
    </row>
    <row r="1505" customFormat="false" ht="12.75" hidden="false" customHeight="false" outlineLevel="0" collapsed="false">
      <c r="A1505" s="210"/>
      <c r="B1505" s="211"/>
      <c r="C1505" s="210"/>
      <c r="D1505" s="212"/>
      <c r="E1505" s="297"/>
      <c r="F1505" s="311" t="s">
        <v>166</v>
      </c>
      <c r="G1505" s="133"/>
      <c r="H1505" s="134"/>
      <c r="I1505" s="258"/>
      <c r="J1505" s="138" t="n">
        <f aca="false">H1505+I1505+G1505</f>
        <v>0</v>
      </c>
      <c r="K1505" s="136"/>
      <c r="L1505" s="289"/>
      <c r="M1505" s="138" t="n">
        <f aca="false">J1505-L1505</f>
        <v>0</v>
      </c>
      <c r="N1505" s="139"/>
      <c r="O1505" s="56"/>
    </row>
    <row r="1506" customFormat="false" ht="28.5" hidden="false" customHeight="true" outlineLevel="0" collapsed="false">
      <c r="A1506" s="299"/>
      <c r="B1506" s="221" t="n">
        <v>24</v>
      </c>
      <c r="C1506" s="299"/>
      <c r="D1506" s="437"/>
      <c r="E1506" s="312" t="n">
        <v>17</v>
      </c>
      <c r="F1506" s="325" t="s">
        <v>229</v>
      </c>
      <c r="G1506" s="172"/>
      <c r="H1506" s="173"/>
      <c r="I1506" s="265"/>
      <c r="J1506" s="177" t="n">
        <f aca="false">H1506+I1506+G1506</f>
        <v>0</v>
      </c>
      <c r="K1506" s="175"/>
      <c r="L1506" s="327"/>
      <c r="M1506" s="177" t="n">
        <f aca="false">J1506-L1506</f>
        <v>0</v>
      </c>
      <c r="N1506" s="139"/>
      <c r="O1506" s="56"/>
    </row>
    <row r="1507" customFormat="false" ht="14.25" hidden="false" customHeight="false" outlineLevel="0" collapsed="false">
      <c r="A1507" s="365"/>
      <c r="B1507" s="227"/>
      <c r="C1507" s="638"/>
      <c r="D1507" s="638"/>
      <c r="E1507" s="639"/>
      <c r="F1507" s="664" t="s">
        <v>163</v>
      </c>
      <c r="G1507" s="282"/>
      <c r="H1507" s="254"/>
      <c r="I1507" s="693"/>
      <c r="J1507" s="332" t="n">
        <f aca="false">H1507+I1507+G1507</f>
        <v>0</v>
      </c>
      <c r="K1507" s="333"/>
      <c r="L1507" s="619"/>
      <c r="M1507" s="127" t="n">
        <f aca="false">J1507-L1507</f>
        <v>0</v>
      </c>
      <c r="N1507" s="139"/>
      <c r="O1507" s="56"/>
    </row>
    <row r="1508" customFormat="false" ht="14.25" hidden="false" customHeight="false" outlineLevel="0" collapsed="false">
      <c r="A1508" s="210"/>
      <c r="B1508" s="211"/>
      <c r="C1508" s="641"/>
      <c r="D1508" s="641"/>
      <c r="E1508" s="645" t="n">
        <v>20</v>
      </c>
      <c r="F1508" s="591" t="s">
        <v>66</v>
      </c>
      <c r="G1508" s="289"/>
      <c r="H1508" s="258"/>
      <c r="I1508" s="694"/>
      <c r="J1508" s="336" t="n">
        <f aca="false">H1508+I1508+G1508</f>
        <v>0</v>
      </c>
      <c r="K1508" s="337"/>
      <c r="L1508" s="338"/>
      <c r="M1508" s="138" t="n">
        <f aca="false">J1508-L1508</f>
        <v>0</v>
      </c>
      <c r="N1508" s="139"/>
      <c r="O1508" s="56"/>
    </row>
    <row r="1509" customFormat="false" ht="12.75" hidden="false" customHeight="false" outlineLevel="0" collapsed="false">
      <c r="A1509" s="210"/>
      <c r="B1509" s="211"/>
      <c r="C1509" s="641"/>
      <c r="D1509" s="641"/>
      <c r="E1509" s="645"/>
      <c r="F1509" s="607" t="s">
        <v>180</v>
      </c>
      <c r="G1509" s="289"/>
      <c r="H1509" s="258"/>
      <c r="I1509" s="694"/>
      <c r="J1509" s="336" t="n">
        <f aca="false">H1509+I1509+G1509</f>
        <v>0</v>
      </c>
      <c r="K1509" s="337"/>
      <c r="L1509" s="338"/>
      <c r="M1509" s="138" t="n">
        <f aca="false">J1509-L1509</f>
        <v>0</v>
      </c>
      <c r="N1509" s="139"/>
      <c r="O1509" s="56"/>
    </row>
    <row r="1510" customFormat="false" ht="12.75" hidden="false" customHeight="false" outlineLevel="0" collapsed="false">
      <c r="A1510" s="210"/>
      <c r="B1510" s="211"/>
      <c r="C1510" s="641"/>
      <c r="D1510" s="643" t="n">
        <v>10</v>
      </c>
      <c r="E1510" s="642" t="n">
        <v>21</v>
      </c>
      <c r="F1510" s="257" t="s">
        <v>434</v>
      </c>
      <c r="G1510" s="289" t="n">
        <v>300000</v>
      </c>
      <c r="H1510" s="258"/>
      <c r="I1510" s="694"/>
      <c r="J1510" s="336" t="n">
        <f aca="false">H1510+I1510+G1510</f>
        <v>300000</v>
      </c>
      <c r="K1510" s="337"/>
      <c r="L1510" s="338"/>
      <c r="M1510" s="138" t="n">
        <f aca="false">J1510-L1510</f>
        <v>300000</v>
      </c>
      <c r="N1510" s="139"/>
      <c r="O1510" s="56"/>
    </row>
    <row r="1511" customFormat="false" ht="12.75" hidden="true" customHeight="false" outlineLevel="0" collapsed="false">
      <c r="A1511" s="210"/>
      <c r="B1511" s="211"/>
      <c r="C1511" s="641"/>
      <c r="D1511" s="641"/>
      <c r="E1511" s="642"/>
      <c r="F1511" s="607" t="s">
        <v>435</v>
      </c>
      <c r="G1511" s="289"/>
      <c r="H1511" s="258"/>
      <c r="I1511" s="694"/>
      <c r="J1511" s="336" t="n">
        <f aca="false">H1511+I1511+G1511</f>
        <v>0</v>
      </c>
      <c r="K1511" s="337"/>
      <c r="L1511" s="338"/>
      <c r="M1511" s="138" t="n">
        <f aca="false">J1511-L1511</f>
        <v>0</v>
      </c>
      <c r="N1511" s="139"/>
      <c r="O1511" s="56"/>
    </row>
    <row r="1512" customFormat="false" ht="12.75" hidden="true" customHeight="false" outlineLevel="0" collapsed="false">
      <c r="A1512" s="210"/>
      <c r="B1512" s="211"/>
      <c r="C1512" s="641"/>
      <c r="D1512" s="641"/>
      <c r="E1512" s="642" t="n">
        <v>22</v>
      </c>
      <c r="F1512" s="257" t="s">
        <v>436</v>
      </c>
      <c r="G1512" s="289"/>
      <c r="H1512" s="258"/>
      <c r="I1512" s="694"/>
      <c r="J1512" s="336" t="n">
        <f aca="false">H1512+I1512+G1512</f>
        <v>0</v>
      </c>
      <c r="K1512" s="337"/>
      <c r="L1512" s="338"/>
      <c r="M1512" s="138" t="n">
        <f aca="false">J1512-L1512</f>
        <v>0</v>
      </c>
      <c r="N1512" s="139"/>
      <c r="O1512" s="56"/>
    </row>
    <row r="1513" customFormat="false" ht="12.75" hidden="true" customHeight="false" outlineLevel="0" collapsed="false">
      <c r="A1513" s="210"/>
      <c r="B1513" s="211"/>
      <c r="C1513" s="641"/>
      <c r="D1513" s="641"/>
      <c r="E1513" s="642"/>
      <c r="F1513" s="607" t="s">
        <v>437</v>
      </c>
      <c r="G1513" s="289"/>
      <c r="H1513" s="258"/>
      <c r="I1513" s="694"/>
      <c r="J1513" s="336" t="n">
        <f aca="false">H1513+I1513+G1513</f>
        <v>0</v>
      </c>
      <c r="K1513" s="337"/>
      <c r="L1513" s="338"/>
      <c r="M1513" s="138" t="n">
        <f aca="false">J1513-L1513</f>
        <v>0</v>
      </c>
      <c r="N1513" s="139"/>
      <c r="O1513" s="56"/>
    </row>
    <row r="1514" customFormat="false" ht="12.75" hidden="true" customHeight="false" outlineLevel="0" collapsed="false">
      <c r="A1514" s="210"/>
      <c r="B1514" s="211"/>
      <c r="C1514" s="641"/>
      <c r="D1514" s="641"/>
      <c r="E1514" s="642" t="n">
        <v>23</v>
      </c>
      <c r="F1514" s="257" t="s">
        <v>438</v>
      </c>
      <c r="G1514" s="289"/>
      <c r="H1514" s="258"/>
      <c r="I1514" s="694"/>
      <c r="J1514" s="336" t="n">
        <f aca="false">H1514+I1514+G1514</f>
        <v>0</v>
      </c>
      <c r="K1514" s="337"/>
      <c r="L1514" s="338"/>
      <c r="M1514" s="138" t="n">
        <f aca="false">J1514-L1514</f>
        <v>0</v>
      </c>
      <c r="N1514" s="139"/>
      <c r="O1514" s="56"/>
    </row>
    <row r="1515" customFormat="false" ht="12.75" hidden="true" customHeight="false" outlineLevel="0" collapsed="false">
      <c r="A1515" s="210"/>
      <c r="B1515" s="211"/>
      <c r="C1515" s="641"/>
      <c r="D1515" s="641"/>
      <c r="E1515" s="642"/>
      <c r="F1515" s="607" t="s">
        <v>439</v>
      </c>
      <c r="G1515" s="289"/>
      <c r="H1515" s="258"/>
      <c r="I1515" s="694"/>
      <c r="J1515" s="336" t="n">
        <f aca="false">H1515+I1515+G1515</f>
        <v>0</v>
      </c>
      <c r="K1515" s="337"/>
      <c r="L1515" s="338"/>
      <c r="M1515" s="138" t="n">
        <f aca="false">J1515-L1515</f>
        <v>0</v>
      </c>
      <c r="N1515" s="139"/>
      <c r="O1515" s="56"/>
    </row>
    <row r="1516" customFormat="false" ht="12.75" hidden="true" customHeight="false" outlineLevel="0" collapsed="false">
      <c r="A1516" s="210"/>
      <c r="B1516" s="211"/>
      <c r="C1516" s="641"/>
      <c r="D1516" s="641"/>
      <c r="E1516" s="642" t="n">
        <v>24</v>
      </c>
      <c r="F1516" s="257" t="s">
        <v>440</v>
      </c>
      <c r="G1516" s="289"/>
      <c r="H1516" s="258"/>
      <c r="I1516" s="694"/>
      <c r="J1516" s="336" t="n">
        <f aca="false">H1516+I1516+G1516</f>
        <v>0</v>
      </c>
      <c r="K1516" s="337"/>
      <c r="L1516" s="338"/>
      <c r="M1516" s="138" t="n">
        <f aca="false">J1516-L1516</f>
        <v>0</v>
      </c>
      <c r="N1516" s="139"/>
      <c r="O1516" s="56"/>
    </row>
    <row r="1517" customFormat="false" ht="12.75" hidden="true" customHeight="false" outlineLevel="0" collapsed="false">
      <c r="A1517" s="210"/>
      <c r="B1517" s="211"/>
      <c r="C1517" s="641"/>
      <c r="D1517" s="641"/>
      <c r="E1517" s="642"/>
      <c r="F1517" s="607" t="s">
        <v>441</v>
      </c>
      <c r="G1517" s="289"/>
      <c r="H1517" s="258"/>
      <c r="I1517" s="694"/>
      <c r="J1517" s="336" t="n">
        <f aca="false">H1517+I1517+G1517</f>
        <v>0</v>
      </c>
      <c r="K1517" s="337"/>
      <c r="L1517" s="338"/>
      <c r="M1517" s="138" t="n">
        <f aca="false">J1517-L1517</f>
        <v>0</v>
      </c>
      <c r="N1517" s="139"/>
      <c r="O1517" s="56"/>
    </row>
    <row r="1518" customFormat="false" ht="12.75" hidden="true" customHeight="false" outlineLevel="0" collapsed="false">
      <c r="A1518" s="210"/>
      <c r="B1518" s="211"/>
      <c r="C1518" s="641"/>
      <c r="D1518" s="641"/>
      <c r="E1518" s="642" t="n">
        <v>25</v>
      </c>
      <c r="F1518" s="257" t="s">
        <v>442</v>
      </c>
      <c r="G1518" s="289"/>
      <c r="H1518" s="258"/>
      <c r="I1518" s="694"/>
      <c r="J1518" s="336" t="n">
        <f aca="false">H1518+I1518+G1518</f>
        <v>0</v>
      </c>
      <c r="K1518" s="337"/>
      <c r="L1518" s="338"/>
      <c r="M1518" s="138" t="n">
        <f aca="false">J1518-L1518</f>
        <v>0</v>
      </c>
      <c r="N1518" s="139"/>
      <c r="O1518" s="56"/>
    </row>
    <row r="1519" customFormat="false" ht="14.25" hidden="true" customHeight="false" outlineLevel="0" collapsed="false">
      <c r="A1519" s="210"/>
      <c r="B1519" s="211"/>
      <c r="C1519" s="641"/>
      <c r="D1519" s="641"/>
      <c r="E1519" s="642"/>
      <c r="F1519" s="606" t="s">
        <v>168</v>
      </c>
      <c r="G1519" s="289"/>
      <c r="H1519" s="258"/>
      <c r="I1519" s="694"/>
      <c r="J1519" s="336" t="n">
        <f aca="false">H1519+I1519+G1519</f>
        <v>0</v>
      </c>
      <c r="K1519" s="337"/>
      <c r="L1519" s="338"/>
      <c r="M1519" s="138" t="n">
        <f aca="false">J1519-L1519</f>
        <v>0</v>
      </c>
      <c r="N1519" s="139"/>
      <c r="O1519" s="56"/>
    </row>
    <row r="1520" customFormat="false" ht="21" hidden="true" customHeight="false" outlineLevel="0" collapsed="false">
      <c r="A1520" s="210"/>
      <c r="B1520" s="211"/>
      <c r="C1520" s="641"/>
      <c r="D1520" s="641"/>
      <c r="E1520" s="645" t="n">
        <v>30</v>
      </c>
      <c r="F1520" s="194" t="s">
        <v>169</v>
      </c>
      <c r="G1520" s="289"/>
      <c r="H1520" s="258"/>
      <c r="I1520" s="694"/>
      <c r="J1520" s="336" t="n">
        <f aca="false">H1520+I1520+G1520</f>
        <v>0</v>
      </c>
      <c r="K1520" s="337"/>
      <c r="L1520" s="338"/>
      <c r="M1520" s="138" t="n">
        <f aca="false">J1520-L1520</f>
        <v>0</v>
      </c>
      <c r="N1520" s="139"/>
      <c r="O1520" s="56"/>
    </row>
    <row r="1521" customFormat="false" ht="12.75" hidden="true" customHeight="false" outlineLevel="0" collapsed="false">
      <c r="A1521" s="210"/>
      <c r="B1521" s="211"/>
      <c r="C1521" s="641"/>
      <c r="D1521" s="641"/>
      <c r="E1521" s="645"/>
      <c r="F1521" s="607" t="s">
        <v>179</v>
      </c>
      <c r="G1521" s="289"/>
      <c r="H1521" s="258"/>
      <c r="I1521" s="694"/>
      <c r="J1521" s="336" t="n">
        <f aca="false">H1521+I1521+G1521</f>
        <v>0</v>
      </c>
      <c r="K1521" s="337"/>
      <c r="L1521" s="338"/>
      <c r="M1521" s="138" t="n">
        <f aca="false">J1521-L1521</f>
        <v>0</v>
      </c>
      <c r="N1521" s="139"/>
      <c r="O1521" s="56"/>
    </row>
    <row r="1522" customFormat="false" ht="12.75" hidden="true" customHeight="false" outlineLevel="0" collapsed="false">
      <c r="A1522" s="214"/>
      <c r="B1522" s="211"/>
      <c r="C1522" s="643"/>
      <c r="D1522" s="643"/>
      <c r="E1522" s="642" t="n">
        <v>31</v>
      </c>
      <c r="F1522" s="257" t="s">
        <v>170</v>
      </c>
      <c r="G1522" s="289"/>
      <c r="H1522" s="258"/>
      <c r="I1522" s="694"/>
      <c r="J1522" s="336" t="n">
        <f aca="false">H1522+I1522+G1522</f>
        <v>0</v>
      </c>
      <c r="K1522" s="337"/>
      <c r="L1522" s="338"/>
      <c r="M1522" s="138" t="n">
        <f aca="false">J1522-L1522</f>
        <v>0</v>
      </c>
      <c r="N1522" s="139"/>
      <c r="O1522" s="56"/>
    </row>
    <row r="1523" customFormat="false" ht="12.75" hidden="true" customHeight="false" outlineLevel="0" collapsed="false">
      <c r="A1523" s="210"/>
      <c r="B1523" s="211"/>
      <c r="C1523" s="641"/>
      <c r="D1523" s="641"/>
      <c r="E1523" s="642"/>
      <c r="F1523" s="607" t="s">
        <v>59</v>
      </c>
      <c r="G1523" s="289"/>
      <c r="H1523" s="258"/>
      <c r="I1523" s="694"/>
      <c r="J1523" s="336" t="n">
        <f aca="false">H1523+I1523+G1523</f>
        <v>0</v>
      </c>
      <c r="K1523" s="337"/>
      <c r="L1523" s="338"/>
      <c r="M1523" s="138" t="n">
        <f aca="false">J1523-L1523</f>
        <v>0</v>
      </c>
      <c r="N1523" s="139"/>
      <c r="O1523" s="56"/>
    </row>
    <row r="1524" customFormat="false" ht="12.75" hidden="true" customHeight="false" outlineLevel="0" collapsed="false">
      <c r="A1524" s="210"/>
      <c r="B1524" s="211"/>
      <c r="C1524" s="641"/>
      <c r="D1524" s="641"/>
      <c r="E1524" s="642" t="n">
        <v>32</v>
      </c>
      <c r="F1524" s="257" t="s">
        <v>60</v>
      </c>
      <c r="G1524" s="289"/>
      <c r="H1524" s="258"/>
      <c r="I1524" s="694"/>
      <c r="J1524" s="336" t="n">
        <f aca="false">H1524+I1524+G1524</f>
        <v>0</v>
      </c>
      <c r="K1524" s="337"/>
      <c r="L1524" s="338"/>
      <c r="M1524" s="138" t="n">
        <f aca="false">J1524-L1524</f>
        <v>0</v>
      </c>
      <c r="N1524" s="139"/>
      <c r="O1524" s="56"/>
    </row>
    <row r="1525" customFormat="false" ht="14.25" hidden="true" customHeight="false" outlineLevel="0" collapsed="false">
      <c r="A1525" s="210"/>
      <c r="B1525" s="211"/>
      <c r="C1525" s="641"/>
      <c r="D1525" s="641"/>
      <c r="E1525" s="642"/>
      <c r="F1525" s="591"/>
      <c r="G1525" s="289"/>
      <c r="H1525" s="258"/>
      <c r="I1525" s="694"/>
      <c r="J1525" s="336" t="n">
        <f aca="false">H1525+I1525+G1525</f>
        <v>0</v>
      </c>
      <c r="K1525" s="337"/>
      <c r="L1525" s="338"/>
      <c r="M1525" s="138" t="n">
        <f aca="false">J1525-L1525</f>
        <v>0</v>
      </c>
      <c r="N1525" s="139"/>
      <c r="O1525" s="56"/>
    </row>
    <row r="1526" customFormat="false" ht="12.75" hidden="true" customHeight="false" outlineLevel="0" collapsed="false">
      <c r="A1526" s="210"/>
      <c r="B1526" s="211"/>
      <c r="C1526" s="641"/>
      <c r="D1526" s="641"/>
      <c r="E1526" s="642"/>
      <c r="F1526" s="607" t="s">
        <v>443</v>
      </c>
      <c r="G1526" s="289"/>
      <c r="H1526" s="258"/>
      <c r="I1526" s="694"/>
      <c r="J1526" s="336" t="n">
        <f aca="false">H1526+I1526+G1526</f>
        <v>0</v>
      </c>
      <c r="K1526" s="337"/>
      <c r="L1526" s="338"/>
      <c r="M1526" s="138" t="n">
        <f aca="false">J1526-L1526</f>
        <v>0</v>
      </c>
      <c r="N1526" s="139"/>
      <c r="O1526" s="56"/>
    </row>
    <row r="1527" customFormat="false" ht="13.5" hidden="true" customHeight="false" outlineLevel="0" collapsed="false">
      <c r="A1527" s="300"/>
      <c r="B1527" s="301"/>
      <c r="C1527" s="695"/>
      <c r="D1527" s="641"/>
      <c r="E1527" s="642" t="n">
        <v>33</v>
      </c>
      <c r="F1527" s="613" t="s">
        <v>444</v>
      </c>
      <c r="G1527" s="327"/>
      <c r="H1527" s="265"/>
      <c r="I1527" s="696"/>
      <c r="J1527" s="336" t="n">
        <f aca="false">H1527+I1527+G1527</f>
        <v>0</v>
      </c>
      <c r="K1527" s="337"/>
      <c r="L1527" s="338"/>
      <c r="M1527" s="138" t="n">
        <f aca="false">J1527-L1527</f>
        <v>0</v>
      </c>
      <c r="N1527" s="139"/>
      <c r="O1527" s="56"/>
    </row>
    <row r="1528" customFormat="false" ht="12.75" hidden="true" customHeight="false" outlineLevel="0" collapsed="false">
      <c r="A1528" s="303" t="n">
        <v>114</v>
      </c>
      <c r="B1528" s="304"/>
      <c r="C1528" s="646"/>
      <c r="D1528" s="646"/>
      <c r="E1528" s="646"/>
      <c r="F1528" s="400"/>
      <c r="G1528" s="289"/>
      <c r="H1528" s="258"/>
      <c r="I1528" s="694"/>
      <c r="J1528" s="336" t="n">
        <f aca="false">H1528+I1528+G1528</f>
        <v>0</v>
      </c>
      <c r="K1528" s="337"/>
      <c r="L1528" s="338"/>
      <c r="M1528" s="138" t="n">
        <f aca="false">J1528-L1528</f>
        <v>0</v>
      </c>
      <c r="N1528" s="139"/>
      <c r="O1528" s="56"/>
    </row>
    <row r="1529" customFormat="false" ht="18" hidden="true" customHeight="false" outlineLevel="0" collapsed="false">
      <c r="A1529" s="514"/>
      <c r="B1529" s="625"/>
      <c r="C1529" s="697"/>
      <c r="D1529" s="697"/>
      <c r="E1529" s="697"/>
      <c r="F1529" s="514"/>
      <c r="G1529" s="289"/>
      <c r="H1529" s="258"/>
      <c r="I1529" s="694"/>
      <c r="J1529" s="336" t="n">
        <f aca="false">H1529+I1529+G1529</f>
        <v>0</v>
      </c>
      <c r="K1529" s="337"/>
      <c r="L1529" s="338"/>
      <c r="M1529" s="138" t="n">
        <f aca="false">J1529-L1529</f>
        <v>0</v>
      </c>
      <c r="N1529" s="139"/>
      <c r="O1529" s="56"/>
    </row>
    <row r="1530" customFormat="false" ht="13.5" hidden="true" customHeight="false" outlineLevel="0" collapsed="false">
      <c r="A1530" s="391"/>
      <c r="B1530" s="392"/>
      <c r="C1530" s="698"/>
      <c r="D1530" s="698"/>
      <c r="E1530" s="698"/>
      <c r="F1530" s="391"/>
      <c r="G1530" s="289"/>
      <c r="H1530" s="258"/>
      <c r="I1530" s="694"/>
      <c r="J1530" s="336" t="n">
        <f aca="false">H1530+I1530+G1530</f>
        <v>0</v>
      </c>
      <c r="K1530" s="337"/>
      <c r="L1530" s="338"/>
      <c r="M1530" s="138" t="n">
        <f aca="false">J1530-L1530</f>
        <v>0</v>
      </c>
      <c r="N1530" s="139"/>
      <c r="O1530" s="56"/>
    </row>
    <row r="1531" customFormat="false" ht="13.5" hidden="true" customHeight="false" outlineLevel="0" collapsed="false">
      <c r="A1531" s="394"/>
      <c r="B1531" s="396"/>
      <c r="C1531" s="699"/>
      <c r="D1531" s="699"/>
      <c r="E1531" s="699"/>
      <c r="F1531" s="574"/>
      <c r="G1531" s="289"/>
      <c r="H1531" s="258"/>
      <c r="I1531" s="694"/>
      <c r="J1531" s="336" t="n">
        <f aca="false">H1531+I1531+G1531</f>
        <v>0</v>
      </c>
      <c r="K1531" s="337"/>
      <c r="L1531" s="338"/>
      <c r="M1531" s="138" t="n">
        <f aca="false">J1531-L1531</f>
        <v>0</v>
      </c>
      <c r="N1531" s="139"/>
      <c r="O1531" s="56"/>
    </row>
    <row r="1532" customFormat="false" ht="12.75" hidden="true" customHeight="false" outlineLevel="0" collapsed="false">
      <c r="A1532" s="400"/>
      <c r="B1532" s="305"/>
      <c r="C1532" s="390"/>
      <c r="D1532" s="390"/>
      <c r="E1532" s="390"/>
      <c r="F1532" s="576"/>
      <c r="G1532" s="289"/>
      <c r="H1532" s="258"/>
      <c r="I1532" s="694"/>
      <c r="J1532" s="336" t="n">
        <f aca="false">H1532+I1532+G1532</f>
        <v>0</v>
      </c>
      <c r="K1532" s="337"/>
      <c r="L1532" s="338"/>
      <c r="M1532" s="138" t="n">
        <f aca="false">J1532-L1532</f>
        <v>0</v>
      </c>
      <c r="N1532" s="139"/>
      <c r="O1532" s="56"/>
    </row>
    <row r="1533" customFormat="false" ht="12.75" hidden="true" customHeight="false" outlineLevel="0" collapsed="false">
      <c r="A1533" s="400"/>
      <c r="B1533" s="305"/>
      <c r="C1533" s="390"/>
      <c r="D1533" s="390"/>
      <c r="E1533" s="390"/>
      <c r="F1533" s="576"/>
      <c r="G1533" s="289"/>
      <c r="H1533" s="258"/>
      <c r="I1533" s="694"/>
      <c r="J1533" s="336" t="n">
        <f aca="false">H1533+I1533+G1533</f>
        <v>0</v>
      </c>
      <c r="K1533" s="337"/>
      <c r="L1533" s="338"/>
      <c r="M1533" s="138" t="n">
        <f aca="false">J1533-L1533</f>
        <v>0</v>
      </c>
      <c r="N1533" s="139"/>
      <c r="O1533" s="56"/>
    </row>
    <row r="1534" customFormat="false" ht="14.25" hidden="true" customHeight="false" outlineLevel="0" collapsed="false">
      <c r="A1534" s="408"/>
      <c r="B1534" s="426"/>
      <c r="C1534" s="700"/>
      <c r="D1534" s="700"/>
      <c r="E1534" s="700"/>
      <c r="F1534" s="606"/>
      <c r="G1534" s="289"/>
      <c r="H1534" s="258"/>
      <c r="I1534" s="694"/>
      <c r="J1534" s="336" t="n">
        <f aca="false">H1534+I1534+G1534</f>
        <v>0</v>
      </c>
      <c r="K1534" s="337"/>
      <c r="L1534" s="338"/>
      <c r="M1534" s="138" t="n">
        <f aca="false">J1534-L1534</f>
        <v>0</v>
      </c>
      <c r="N1534" s="139"/>
      <c r="O1534" s="56"/>
    </row>
    <row r="1535" customFormat="false" ht="14.25" hidden="true" customHeight="false" outlineLevel="0" collapsed="false">
      <c r="A1535" s="408"/>
      <c r="B1535" s="426"/>
      <c r="C1535" s="701"/>
      <c r="D1535" s="702"/>
      <c r="E1535" s="702"/>
      <c r="F1535" s="584"/>
      <c r="G1535" s="289"/>
      <c r="H1535" s="258"/>
      <c r="I1535" s="694"/>
      <c r="J1535" s="336" t="n">
        <f aca="false">H1535+I1535+G1535</f>
        <v>0</v>
      </c>
      <c r="K1535" s="337"/>
      <c r="L1535" s="338"/>
      <c r="M1535" s="138" t="n">
        <f aca="false">J1535-L1535</f>
        <v>0</v>
      </c>
      <c r="N1535" s="139"/>
      <c r="O1535" s="56"/>
    </row>
    <row r="1536" customFormat="false" ht="12.75" hidden="true" customHeight="false" outlineLevel="0" collapsed="false">
      <c r="A1536" s="408"/>
      <c r="B1536" s="426"/>
      <c r="C1536" s="703"/>
      <c r="D1536" s="390"/>
      <c r="E1536" s="390"/>
      <c r="F1536" s="586"/>
      <c r="G1536" s="289"/>
      <c r="H1536" s="258"/>
      <c r="I1536" s="694"/>
      <c r="J1536" s="336" t="n">
        <f aca="false">H1536+I1536+G1536</f>
        <v>0</v>
      </c>
      <c r="K1536" s="337"/>
      <c r="L1536" s="338"/>
      <c r="M1536" s="138" t="n">
        <f aca="false">J1536-L1536</f>
        <v>0</v>
      </c>
      <c r="N1536" s="139"/>
      <c r="O1536" s="56"/>
    </row>
    <row r="1537" customFormat="false" ht="12.75" hidden="true" customHeight="false" outlineLevel="0" collapsed="false">
      <c r="A1537" s="408"/>
      <c r="B1537" s="426"/>
      <c r="C1537" s="703"/>
      <c r="D1537" s="390"/>
      <c r="E1537" s="390"/>
      <c r="F1537" s="586"/>
      <c r="G1537" s="289"/>
      <c r="H1537" s="258"/>
      <c r="I1537" s="694"/>
      <c r="J1537" s="336" t="n">
        <f aca="false">H1537+I1537+G1537</f>
        <v>0</v>
      </c>
      <c r="K1537" s="337"/>
      <c r="L1537" s="338"/>
      <c r="M1537" s="138" t="n">
        <f aca="false">J1537-L1537</f>
        <v>0</v>
      </c>
      <c r="N1537" s="139"/>
      <c r="O1537" s="56"/>
    </row>
    <row r="1538" customFormat="false" ht="12.75" hidden="true" customHeight="false" outlineLevel="0" collapsed="false">
      <c r="A1538" s="408"/>
      <c r="B1538" s="426"/>
      <c r="C1538" s="703"/>
      <c r="D1538" s="390"/>
      <c r="E1538" s="390"/>
      <c r="F1538" s="586"/>
      <c r="G1538" s="289"/>
      <c r="H1538" s="258"/>
      <c r="I1538" s="694"/>
      <c r="J1538" s="336" t="n">
        <f aca="false">H1538+I1538+G1538</f>
        <v>0</v>
      </c>
      <c r="K1538" s="337"/>
      <c r="L1538" s="338"/>
      <c r="M1538" s="138" t="n">
        <f aca="false">J1538-L1538</f>
        <v>0</v>
      </c>
      <c r="N1538" s="139"/>
      <c r="O1538" s="56"/>
    </row>
    <row r="1539" customFormat="false" ht="12.75" hidden="true" customHeight="false" outlineLevel="0" collapsed="false">
      <c r="A1539" s="408"/>
      <c r="B1539" s="426"/>
      <c r="C1539" s="703"/>
      <c r="D1539" s="390"/>
      <c r="E1539" s="390"/>
      <c r="F1539" s="586"/>
      <c r="G1539" s="289"/>
      <c r="H1539" s="258"/>
      <c r="I1539" s="694"/>
      <c r="J1539" s="336" t="n">
        <f aca="false">H1539+I1539+G1539</f>
        <v>0</v>
      </c>
      <c r="K1539" s="337"/>
      <c r="L1539" s="338"/>
      <c r="M1539" s="138" t="n">
        <f aca="false">J1539-L1539</f>
        <v>0</v>
      </c>
      <c r="N1539" s="139"/>
      <c r="O1539" s="56"/>
    </row>
    <row r="1540" customFormat="false" ht="12.75" hidden="true" customHeight="false" outlineLevel="0" collapsed="false">
      <c r="A1540" s="408"/>
      <c r="B1540" s="426"/>
      <c r="C1540" s="703"/>
      <c r="D1540" s="390"/>
      <c r="E1540" s="390"/>
      <c r="F1540" s="586"/>
      <c r="G1540" s="289"/>
      <c r="H1540" s="258"/>
      <c r="I1540" s="694"/>
      <c r="J1540" s="336" t="n">
        <f aca="false">H1540+I1540+G1540</f>
        <v>0</v>
      </c>
      <c r="K1540" s="337"/>
      <c r="L1540" s="338"/>
      <c r="M1540" s="138" t="n">
        <f aca="false">J1540-L1540</f>
        <v>0</v>
      </c>
      <c r="N1540" s="139"/>
      <c r="O1540" s="56"/>
    </row>
    <row r="1541" customFormat="false" ht="13.5" hidden="true" customHeight="false" outlineLevel="0" collapsed="false">
      <c r="A1541" s="417"/>
      <c r="B1541" s="526"/>
      <c r="C1541" s="704"/>
      <c r="D1541" s="704"/>
      <c r="E1541" s="704"/>
      <c r="F1541" s="589"/>
      <c r="G1541" s="289"/>
      <c r="H1541" s="258"/>
      <c r="I1541" s="694"/>
      <c r="J1541" s="336" t="n">
        <f aca="false">H1541+I1541+G1541</f>
        <v>0</v>
      </c>
      <c r="K1541" s="337"/>
      <c r="L1541" s="338"/>
      <c r="M1541" s="138" t="n">
        <f aca="false">J1541-L1541</f>
        <v>0</v>
      </c>
      <c r="N1541" s="139"/>
      <c r="O1541" s="56"/>
    </row>
    <row r="1542" customFormat="false" ht="12.75" hidden="true" customHeight="false" outlineLevel="0" collapsed="false">
      <c r="A1542" s="210"/>
      <c r="B1542" s="218"/>
      <c r="C1542" s="641"/>
      <c r="D1542" s="641"/>
      <c r="E1542" s="642"/>
      <c r="F1542" s="194"/>
      <c r="G1542" s="289"/>
      <c r="H1542" s="258"/>
      <c r="I1542" s="694"/>
      <c r="J1542" s="336" t="n">
        <f aca="false">H1542+I1542+G1542</f>
        <v>0</v>
      </c>
      <c r="K1542" s="337"/>
      <c r="L1542" s="338"/>
      <c r="M1542" s="138" t="n">
        <f aca="false">J1542-L1542</f>
        <v>0</v>
      </c>
      <c r="N1542" s="139"/>
      <c r="O1542" s="56"/>
    </row>
    <row r="1543" customFormat="false" ht="14.25" hidden="true" customHeight="false" outlineLevel="0" collapsed="false">
      <c r="A1543" s="210"/>
      <c r="B1543" s="218"/>
      <c r="C1543" s="641"/>
      <c r="D1543" s="641"/>
      <c r="E1543" s="642"/>
      <c r="F1543" s="590"/>
      <c r="G1543" s="289"/>
      <c r="H1543" s="258"/>
      <c r="I1543" s="694"/>
      <c r="J1543" s="336" t="n">
        <f aca="false">H1543+I1543+G1543</f>
        <v>0</v>
      </c>
      <c r="K1543" s="337"/>
      <c r="L1543" s="338"/>
      <c r="M1543" s="138" t="n">
        <f aca="false">J1543-L1543</f>
        <v>0</v>
      </c>
      <c r="N1543" s="139"/>
      <c r="O1543" s="56"/>
    </row>
    <row r="1544" customFormat="false" ht="12.75" hidden="true" customHeight="false" outlineLevel="0" collapsed="false">
      <c r="A1544" s="210"/>
      <c r="B1544" s="218"/>
      <c r="C1544" s="641"/>
      <c r="D1544" s="641"/>
      <c r="E1544" s="642"/>
      <c r="F1544" s="142"/>
      <c r="G1544" s="289"/>
      <c r="H1544" s="258"/>
      <c r="I1544" s="694"/>
      <c r="J1544" s="336" t="n">
        <f aca="false">H1544+I1544+G1544</f>
        <v>0</v>
      </c>
      <c r="K1544" s="337"/>
      <c r="L1544" s="338"/>
      <c r="M1544" s="138" t="n">
        <f aca="false">J1544-L1544</f>
        <v>0</v>
      </c>
      <c r="N1544" s="139"/>
      <c r="O1544" s="56"/>
    </row>
    <row r="1545" customFormat="false" ht="14.25" hidden="true" customHeight="false" outlineLevel="0" collapsed="false">
      <c r="A1545" s="210"/>
      <c r="B1545" s="218"/>
      <c r="C1545" s="641"/>
      <c r="D1545" s="641"/>
      <c r="E1545" s="642"/>
      <c r="F1545" s="606"/>
      <c r="G1545" s="289"/>
      <c r="H1545" s="258"/>
      <c r="I1545" s="694"/>
      <c r="J1545" s="336" t="n">
        <f aca="false">H1545+I1545+G1545</f>
        <v>0</v>
      </c>
      <c r="K1545" s="337"/>
      <c r="L1545" s="338"/>
      <c r="M1545" s="138" t="n">
        <f aca="false">J1545-L1545</f>
        <v>0</v>
      </c>
      <c r="N1545" s="139"/>
      <c r="O1545" s="56"/>
    </row>
    <row r="1546" customFormat="false" ht="14.25" hidden="true" customHeight="false" outlineLevel="0" collapsed="false">
      <c r="A1546" s="214"/>
      <c r="B1546" s="211"/>
      <c r="C1546" s="643"/>
      <c r="D1546" s="643"/>
      <c r="E1546" s="645"/>
      <c r="F1546" s="591"/>
      <c r="G1546" s="289"/>
      <c r="H1546" s="258"/>
      <c r="I1546" s="694"/>
      <c r="J1546" s="336" t="n">
        <f aca="false">H1546+I1546+G1546</f>
        <v>0</v>
      </c>
      <c r="K1546" s="337"/>
      <c r="L1546" s="338"/>
      <c r="M1546" s="138" t="n">
        <f aca="false">J1546-L1546</f>
        <v>0</v>
      </c>
      <c r="N1546" s="139"/>
      <c r="O1546" s="56"/>
    </row>
    <row r="1547" customFormat="false" ht="12.75" hidden="true" customHeight="false" outlineLevel="0" collapsed="false">
      <c r="A1547" s="214"/>
      <c r="B1547" s="211"/>
      <c r="C1547" s="643"/>
      <c r="D1547" s="643"/>
      <c r="E1547" s="645"/>
      <c r="F1547" s="142"/>
      <c r="G1547" s="289"/>
      <c r="H1547" s="258"/>
      <c r="I1547" s="694"/>
      <c r="J1547" s="336" t="n">
        <f aca="false">H1547+I1547+G1547</f>
        <v>0</v>
      </c>
      <c r="K1547" s="337"/>
      <c r="L1547" s="338"/>
      <c r="M1547" s="138" t="n">
        <f aca="false">J1547-L1547</f>
        <v>0</v>
      </c>
      <c r="N1547" s="139"/>
      <c r="O1547" s="56"/>
    </row>
    <row r="1548" customFormat="false" ht="12.75" hidden="true" customHeight="false" outlineLevel="0" collapsed="false">
      <c r="A1548" s="214"/>
      <c r="B1548" s="211"/>
      <c r="C1548" s="643"/>
      <c r="D1548" s="643"/>
      <c r="E1548" s="645"/>
      <c r="F1548" s="607"/>
      <c r="G1548" s="289"/>
      <c r="H1548" s="258"/>
      <c r="I1548" s="694"/>
      <c r="J1548" s="336" t="n">
        <f aca="false">H1548+I1548+G1548</f>
        <v>0</v>
      </c>
      <c r="K1548" s="337"/>
      <c r="L1548" s="338"/>
      <c r="M1548" s="138" t="n">
        <f aca="false">J1548-L1548</f>
        <v>0</v>
      </c>
      <c r="N1548" s="139"/>
      <c r="O1548" s="56"/>
    </row>
    <row r="1549" customFormat="false" ht="12.75" hidden="true" customHeight="false" outlineLevel="0" collapsed="false">
      <c r="A1549" s="210"/>
      <c r="B1549" s="211"/>
      <c r="C1549" s="641"/>
      <c r="D1549" s="641"/>
      <c r="E1549" s="642"/>
      <c r="F1549" s="260"/>
      <c r="G1549" s="289"/>
      <c r="H1549" s="258"/>
      <c r="I1549" s="694"/>
      <c r="J1549" s="336" t="n">
        <f aca="false">H1549+I1549+G1549</f>
        <v>0</v>
      </c>
      <c r="K1549" s="337"/>
      <c r="L1549" s="338"/>
      <c r="M1549" s="138" t="n">
        <f aca="false">J1549-L1549</f>
        <v>0</v>
      </c>
      <c r="N1549" s="139"/>
      <c r="O1549" s="56"/>
    </row>
    <row r="1550" customFormat="false" ht="12.75" hidden="true" customHeight="false" outlineLevel="0" collapsed="false">
      <c r="A1550" s="210"/>
      <c r="B1550" s="211"/>
      <c r="C1550" s="641"/>
      <c r="D1550" s="641"/>
      <c r="E1550" s="642"/>
      <c r="F1550" s="194"/>
      <c r="G1550" s="289"/>
      <c r="H1550" s="258"/>
      <c r="I1550" s="694"/>
      <c r="J1550" s="336" t="n">
        <f aca="false">H1550+I1550+G1550</f>
        <v>0</v>
      </c>
      <c r="K1550" s="337"/>
      <c r="L1550" s="338"/>
      <c r="M1550" s="138" t="n">
        <f aca="false">J1550-L1550</f>
        <v>0</v>
      </c>
      <c r="N1550" s="139"/>
      <c r="O1550" s="56"/>
    </row>
    <row r="1551" customFormat="false" ht="12.75" hidden="true" customHeight="false" outlineLevel="0" collapsed="false">
      <c r="A1551" s="210"/>
      <c r="B1551" s="211"/>
      <c r="C1551" s="641"/>
      <c r="D1551" s="641"/>
      <c r="E1551" s="642"/>
      <c r="F1551" s="607"/>
      <c r="G1551" s="289"/>
      <c r="H1551" s="258"/>
      <c r="I1551" s="694"/>
      <c r="J1551" s="336" t="n">
        <f aca="false">H1551+I1551+G1551</f>
        <v>0</v>
      </c>
      <c r="K1551" s="337"/>
      <c r="L1551" s="338"/>
      <c r="M1551" s="138" t="n">
        <f aca="false">J1551-L1551</f>
        <v>0</v>
      </c>
      <c r="N1551" s="139"/>
      <c r="O1551" s="56"/>
    </row>
    <row r="1552" customFormat="false" ht="12.75" hidden="true" customHeight="false" outlineLevel="0" collapsed="false">
      <c r="A1552" s="210"/>
      <c r="B1552" s="211"/>
      <c r="C1552" s="641"/>
      <c r="D1552" s="641"/>
      <c r="E1552" s="642"/>
      <c r="F1552" s="260"/>
      <c r="G1552" s="289"/>
      <c r="H1552" s="258"/>
      <c r="I1552" s="694"/>
      <c r="J1552" s="336" t="n">
        <f aca="false">H1552+I1552+G1552</f>
        <v>0</v>
      </c>
      <c r="K1552" s="337"/>
      <c r="L1552" s="338"/>
      <c r="M1552" s="138" t="n">
        <f aca="false">J1552-L1552</f>
        <v>0</v>
      </c>
      <c r="N1552" s="139"/>
      <c r="O1552" s="56"/>
    </row>
    <row r="1553" customFormat="false" ht="12.75" hidden="true" customHeight="false" outlineLevel="0" collapsed="false">
      <c r="A1553" s="210"/>
      <c r="B1553" s="211"/>
      <c r="C1553" s="641"/>
      <c r="D1553" s="641"/>
      <c r="E1553" s="642"/>
      <c r="F1553" s="194"/>
      <c r="G1553" s="289"/>
      <c r="H1553" s="258"/>
      <c r="I1553" s="694"/>
      <c r="J1553" s="336" t="n">
        <f aca="false">H1553+I1553+G1553</f>
        <v>0</v>
      </c>
      <c r="K1553" s="337"/>
      <c r="L1553" s="338"/>
      <c r="M1553" s="138" t="n">
        <f aca="false">J1553-L1553</f>
        <v>0</v>
      </c>
      <c r="N1553" s="139"/>
      <c r="O1553" s="56"/>
    </row>
    <row r="1554" customFormat="false" ht="12.75" hidden="true" customHeight="false" outlineLevel="0" collapsed="false">
      <c r="A1554" s="210"/>
      <c r="B1554" s="211"/>
      <c r="C1554" s="641"/>
      <c r="D1554" s="641"/>
      <c r="E1554" s="642"/>
      <c r="F1554" s="607"/>
      <c r="G1554" s="289"/>
      <c r="H1554" s="258"/>
      <c r="I1554" s="694"/>
      <c r="J1554" s="336" t="n">
        <f aca="false">H1554+I1554+G1554</f>
        <v>0</v>
      </c>
      <c r="K1554" s="337"/>
      <c r="L1554" s="338"/>
      <c r="M1554" s="138" t="n">
        <f aca="false">J1554-L1554</f>
        <v>0</v>
      </c>
      <c r="N1554" s="139"/>
      <c r="O1554" s="56"/>
    </row>
    <row r="1555" customFormat="false" ht="12.75" hidden="true" customHeight="false" outlineLevel="0" collapsed="false">
      <c r="A1555" s="210"/>
      <c r="B1555" s="211"/>
      <c r="C1555" s="641"/>
      <c r="D1555" s="641"/>
      <c r="E1555" s="642"/>
      <c r="F1555" s="260"/>
      <c r="G1555" s="289"/>
      <c r="H1555" s="258"/>
      <c r="I1555" s="694"/>
      <c r="J1555" s="336" t="n">
        <f aca="false">H1555+I1555+G1555</f>
        <v>0</v>
      </c>
      <c r="K1555" s="337"/>
      <c r="L1555" s="338"/>
      <c r="M1555" s="138" t="n">
        <f aca="false">J1555-L1555</f>
        <v>0</v>
      </c>
      <c r="N1555" s="139"/>
      <c r="O1555" s="56"/>
    </row>
    <row r="1556" customFormat="false" ht="12.75" hidden="true" customHeight="false" outlineLevel="0" collapsed="false">
      <c r="A1556" s="210"/>
      <c r="B1556" s="211"/>
      <c r="C1556" s="641"/>
      <c r="D1556" s="641"/>
      <c r="E1556" s="642"/>
      <c r="F1556" s="194"/>
      <c r="G1556" s="289"/>
      <c r="H1556" s="258"/>
      <c r="I1556" s="694"/>
      <c r="J1556" s="336" t="n">
        <f aca="false">H1556+I1556+G1556</f>
        <v>0</v>
      </c>
      <c r="K1556" s="337"/>
      <c r="L1556" s="338"/>
      <c r="M1556" s="138" t="n">
        <f aca="false">J1556-L1556</f>
        <v>0</v>
      </c>
      <c r="N1556" s="139"/>
      <c r="O1556" s="56"/>
    </row>
    <row r="1557" customFormat="false" ht="12.75" hidden="true" customHeight="false" outlineLevel="0" collapsed="false">
      <c r="A1557" s="210"/>
      <c r="B1557" s="211"/>
      <c r="C1557" s="641"/>
      <c r="D1557" s="641"/>
      <c r="E1557" s="642"/>
      <c r="F1557" s="607"/>
      <c r="G1557" s="289"/>
      <c r="H1557" s="258"/>
      <c r="I1557" s="694"/>
      <c r="J1557" s="336" t="n">
        <f aca="false">H1557+I1557+G1557</f>
        <v>0</v>
      </c>
      <c r="K1557" s="337"/>
      <c r="L1557" s="338"/>
      <c r="M1557" s="138" t="n">
        <f aca="false">J1557-L1557</f>
        <v>0</v>
      </c>
      <c r="N1557" s="139"/>
      <c r="O1557" s="56"/>
    </row>
    <row r="1558" customFormat="false" ht="12.75" hidden="true" customHeight="false" outlineLevel="0" collapsed="false">
      <c r="A1558" s="210"/>
      <c r="B1558" s="211"/>
      <c r="C1558" s="641"/>
      <c r="D1558" s="641"/>
      <c r="E1558" s="642"/>
      <c r="F1558" s="260"/>
      <c r="G1558" s="289"/>
      <c r="H1558" s="258"/>
      <c r="I1558" s="694"/>
      <c r="J1558" s="336" t="n">
        <f aca="false">H1558+I1558+G1558</f>
        <v>0</v>
      </c>
      <c r="K1558" s="337"/>
      <c r="L1558" s="338"/>
      <c r="M1558" s="138" t="n">
        <f aca="false">J1558-L1558</f>
        <v>0</v>
      </c>
      <c r="N1558" s="139"/>
      <c r="O1558" s="56"/>
    </row>
    <row r="1559" customFormat="false" ht="12.75" hidden="true" customHeight="false" outlineLevel="0" collapsed="false">
      <c r="A1559" s="210"/>
      <c r="B1559" s="211"/>
      <c r="C1559" s="641"/>
      <c r="D1559" s="641"/>
      <c r="E1559" s="642"/>
      <c r="F1559" s="194"/>
      <c r="G1559" s="289"/>
      <c r="H1559" s="258"/>
      <c r="I1559" s="694"/>
      <c r="J1559" s="336" t="n">
        <f aca="false">H1559+I1559+G1559</f>
        <v>0</v>
      </c>
      <c r="K1559" s="337"/>
      <c r="L1559" s="338"/>
      <c r="M1559" s="138" t="n">
        <f aca="false">J1559-L1559</f>
        <v>0</v>
      </c>
      <c r="N1559" s="139"/>
      <c r="O1559" s="56"/>
    </row>
    <row r="1560" customFormat="false" ht="12.75" hidden="true" customHeight="false" outlineLevel="0" collapsed="false">
      <c r="A1560" s="210"/>
      <c r="B1560" s="211"/>
      <c r="C1560" s="641"/>
      <c r="D1560" s="641"/>
      <c r="E1560" s="642"/>
      <c r="F1560" s="607"/>
      <c r="G1560" s="289"/>
      <c r="H1560" s="258"/>
      <c r="I1560" s="694"/>
      <c r="J1560" s="336" t="n">
        <f aca="false">H1560+I1560+G1560</f>
        <v>0</v>
      </c>
      <c r="K1560" s="337"/>
      <c r="L1560" s="338"/>
      <c r="M1560" s="138" t="n">
        <f aca="false">J1560-L1560</f>
        <v>0</v>
      </c>
      <c r="N1560" s="139"/>
      <c r="O1560" s="56"/>
    </row>
    <row r="1561" customFormat="false" ht="12.75" hidden="true" customHeight="false" outlineLevel="0" collapsed="false">
      <c r="A1561" s="210"/>
      <c r="B1561" s="211"/>
      <c r="C1561" s="641"/>
      <c r="D1561" s="641"/>
      <c r="E1561" s="642"/>
      <c r="F1561" s="260"/>
      <c r="G1561" s="289"/>
      <c r="H1561" s="258"/>
      <c r="I1561" s="694"/>
      <c r="J1561" s="336" t="n">
        <f aca="false">H1561+I1561+G1561</f>
        <v>0</v>
      </c>
      <c r="K1561" s="337"/>
      <c r="L1561" s="338"/>
      <c r="M1561" s="138" t="n">
        <f aca="false">J1561-L1561</f>
        <v>0</v>
      </c>
      <c r="N1561" s="139"/>
      <c r="O1561" s="56"/>
    </row>
    <row r="1562" customFormat="false" ht="12.75" hidden="true" customHeight="false" outlineLevel="0" collapsed="false">
      <c r="A1562" s="210"/>
      <c r="B1562" s="211"/>
      <c r="C1562" s="641"/>
      <c r="D1562" s="641"/>
      <c r="E1562" s="642"/>
      <c r="F1562" s="194"/>
      <c r="G1562" s="289"/>
      <c r="H1562" s="258"/>
      <c r="I1562" s="694"/>
      <c r="J1562" s="336" t="n">
        <f aca="false">H1562+I1562+G1562</f>
        <v>0</v>
      </c>
      <c r="K1562" s="337"/>
      <c r="L1562" s="338"/>
      <c r="M1562" s="138" t="n">
        <f aca="false">J1562-L1562</f>
        <v>0</v>
      </c>
      <c r="N1562" s="139"/>
      <c r="O1562" s="56"/>
    </row>
    <row r="1563" customFormat="false" ht="14.25" hidden="true" customHeight="false" outlineLevel="0" collapsed="false">
      <c r="A1563" s="210"/>
      <c r="B1563" s="211"/>
      <c r="C1563" s="641"/>
      <c r="D1563" s="641"/>
      <c r="E1563" s="642"/>
      <c r="F1563" s="606"/>
      <c r="G1563" s="289"/>
      <c r="H1563" s="258"/>
      <c r="I1563" s="694"/>
      <c r="J1563" s="336" t="n">
        <f aca="false">H1563+I1563+G1563</f>
        <v>0</v>
      </c>
      <c r="K1563" s="337"/>
      <c r="L1563" s="338"/>
      <c r="M1563" s="138" t="n">
        <f aca="false">J1563-L1563</f>
        <v>0</v>
      </c>
      <c r="N1563" s="139"/>
      <c r="O1563" s="56"/>
    </row>
    <row r="1564" customFormat="false" ht="14.25" hidden="true" customHeight="false" outlineLevel="0" collapsed="false">
      <c r="A1564" s="214"/>
      <c r="B1564" s="211"/>
      <c r="C1564" s="641"/>
      <c r="D1564" s="643"/>
      <c r="E1564" s="645"/>
      <c r="F1564" s="591"/>
      <c r="G1564" s="289"/>
      <c r="H1564" s="258"/>
      <c r="I1564" s="694"/>
      <c r="J1564" s="336" t="n">
        <f aca="false">H1564+I1564+G1564</f>
        <v>0</v>
      </c>
      <c r="K1564" s="337"/>
      <c r="L1564" s="338"/>
      <c r="M1564" s="138" t="n">
        <f aca="false">J1564-L1564</f>
        <v>0</v>
      </c>
      <c r="N1564" s="139"/>
      <c r="O1564" s="56"/>
    </row>
    <row r="1565" customFormat="false" ht="12.75" hidden="true" customHeight="false" outlineLevel="0" collapsed="false">
      <c r="A1565" s="214"/>
      <c r="B1565" s="211"/>
      <c r="C1565" s="641"/>
      <c r="D1565" s="643"/>
      <c r="E1565" s="645"/>
      <c r="F1565" s="142"/>
      <c r="G1565" s="289"/>
      <c r="H1565" s="258"/>
      <c r="I1565" s="694"/>
      <c r="J1565" s="336" t="n">
        <f aca="false">H1565+I1565+G1565</f>
        <v>0</v>
      </c>
      <c r="K1565" s="337"/>
      <c r="L1565" s="338"/>
      <c r="M1565" s="138" t="n">
        <f aca="false">J1565-L1565</f>
        <v>0</v>
      </c>
      <c r="N1565" s="139"/>
      <c r="O1565" s="56"/>
    </row>
    <row r="1566" customFormat="false" ht="12.75" hidden="true" customHeight="false" outlineLevel="0" collapsed="false">
      <c r="A1566" s="214"/>
      <c r="B1566" s="211"/>
      <c r="C1566" s="641"/>
      <c r="D1566" s="643"/>
      <c r="E1566" s="645"/>
      <c r="F1566" s="607"/>
      <c r="G1566" s="289"/>
      <c r="H1566" s="258"/>
      <c r="I1566" s="694"/>
      <c r="J1566" s="336" t="n">
        <f aca="false">H1566+I1566+G1566</f>
        <v>0</v>
      </c>
      <c r="K1566" s="337"/>
      <c r="L1566" s="338"/>
      <c r="M1566" s="138" t="n">
        <f aca="false">J1566-L1566</f>
        <v>0</v>
      </c>
      <c r="N1566" s="139"/>
      <c r="O1566" s="56"/>
    </row>
    <row r="1567" customFormat="false" ht="12.75" hidden="true" customHeight="false" outlineLevel="0" collapsed="false">
      <c r="A1567" s="214"/>
      <c r="B1567" s="211"/>
      <c r="C1567" s="641"/>
      <c r="D1567" s="641"/>
      <c r="E1567" s="642"/>
      <c r="F1567" s="260"/>
      <c r="G1567" s="289"/>
      <c r="H1567" s="258"/>
      <c r="I1567" s="694"/>
      <c r="J1567" s="336" t="n">
        <f aca="false">H1567+I1567+G1567</f>
        <v>0</v>
      </c>
      <c r="K1567" s="337"/>
      <c r="L1567" s="338"/>
      <c r="M1567" s="138" t="n">
        <f aca="false">J1567-L1567</f>
        <v>0</v>
      </c>
      <c r="N1567" s="139"/>
      <c r="O1567" s="56"/>
    </row>
    <row r="1568" customFormat="false" ht="12.75" hidden="true" customHeight="false" outlineLevel="0" collapsed="false">
      <c r="A1568" s="214"/>
      <c r="B1568" s="211"/>
      <c r="C1568" s="641"/>
      <c r="D1568" s="641"/>
      <c r="E1568" s="642"/>
      <c r="F1568" s="194"/>
      <c r="G1568" s="289"/>
      <c r="H1568" s="258"/>
      <c r="I1568" s="694"/>
      <c r="J1568" s="336" t="n">
        <f aca="false">H1568+I1568+G1568</f>
        <v>0</v>
      </c>
      <c r="K1568" s="337"/>
      <c r="L1568" s="338"/>
      <c r="M1568" s="138" t="n">
        <f aca="false">J1568-L1568</f>
        <v>0</v>
      </c>
      <c r="N1568" s="139"/>
      <c r="O1568" s="56"/>
    </row>
    <row r="1569" customFormat="false" ht="12.75" hidden="true" customHeight="false" outlineLevel="0" collapsed="false">
      <c r="A1569" s="214"/>
      <c r="B1569" s="211"/>
      <c r="C1569" s="641"/>
      <c r="D1569" s="641"/>
      <c r="E1569" s="642"/>
      <c r="F1569" s="607"/>
      <c r="G1569" s="289"/>
      <c r="H1569" s="258"/>
      <c r="I1569" s="694"/>
      <c r="J1569" s="336" t="n">
        <f aca="false">H1569+I1569+G1569</f>
        <v>0</v>
      </c>
      <c r="K1569" s="337"/>
      <c r="L1569" s="338"/>
      <c r="M1569" s="138" t="n">
        <f aca="false">J1569-L1569</f>
        <v>0</v>
      </c>
      <c r="N1569" s="139"/>
      <c r="O1569" s="56"/>
    </row>
    <row r="1570" customFormat="false" ht="12.75" hidden="true" customHeight="false" outlineLevel="0" collapsed="false">
      <c r="A1570" s="210"/>
      <c r="B1570" s="211"/>
      <c r="C1570" s="641"/>
      <c r="D1570" s="641"/>
      <c r="E1570" s="642"/>
      <c r="F1570" s="260"/>
      <c r="G1570" s="289"/>
      <c r="H1570" s="258"/>
      <c r="I1570" s="694"/>
      <c r="J1570" s="336" t="n">
        <f aca="false">H1570+I1570+G1570</f>
        <v>0</v>
      </c>
      <c r="K1570" s="337"/>
      <c r="L1570" s="338"/>
      <c r="M1570" s="138" t="n">
        <f aca="false">J1570-L1570</f>
        <v>0</v>
      </c>
      <c r="N1570" s="139"/>
      <c r="O1570" s="56"/>
    </row>
    <row r="1571" customFormat="false" ht="12.75" hidden="true" customHeight="false" outlineLevel="0" collapsed="false">
      <c r="A1571" s="210"/>
      <c r="B1571" s="211"/>
      <c r="C1571" s="641"/>
      <c r="D1571" s="641"/>
      <c r="E1571" s="642"/>
      <c r="F1571" s="194"/>
      <c r="G1571" s="289"/>
      <c r="H1571" s="258"/>
      <c r="I1571" s="694"/>
      <c r="J1571" s="336" t="n">
        <f aca="false">H1571+I1571+G1571</f>
        <v>0</v>
      </c>
      <c r="K1571" s="337"/>
      <c r="L1571" s="338"/>
      <c r="M1571" s="138" t="n">
        <f aca="false">J1571-L1571</f>
        <v>0</v>
      </c>
      <c r="N1571" s="139"/>
      <c r="O1571" s="56"/>
    </row>
    <row r="1572" customFormat="false" ht="12.75" hidden="true" customHeight="false" outlineLevel="0" collapsed="false">
      <c r="A1572" s="210"/>
      <c r="B1572" s="211"/>
      <c r="C1572" s="641"/>
      <c r="D1572" s="641"/>
      <c r="E1572" s="642"/>
      <c r="F1572" s="607"/>
      <c r="G1572" s="289"/>
      <c r="H1572" s="258"/>
      <c r="I1572" s="694"/>
      <c r="J1572" s="336" t="n">
        <f aca="false">H1572+I1572+G1572</f>
        <v>0</v>
      </c>
      <c r="K1572" s="337"/>
      <c r="L1572" s="338"/>
      <c r="M1572" s="138" t="n">
        <f aca="false">J1572-L1572</f>
        <v>0</v>
      </c>
      <c r="N1572" s="139"/>
      <c r="O1572" s="56"/>
    </row>
    <row r="1573" customFormat="false" ht="12.75" hidden="true" customHeight="false" outlineLevel="0" collapsed="false">
      <c r="A1573" s="210"/>
      <c r="B1573" s="211"/>
      <c r="C1573" s="641"/>
      <c r="D1573" s="641"/>
      <c r="E1573" s="642"/>
      <c r="F1573" s="260"/>
      <c r="G1573" s="289"/>
      <c r="H1573" s="258"/>
      <c r="I1573" s="694"/>
      <c r="J1573" s="336" t="n">
        <f aca="false">H1573+I1573+G1573</f>
        <v>0</v>
      </c>
      <c r="K1573" s="337"/>
      <c r="L1573" s="338"/>
      <c r="M1573" s="138" t="n">
        <f aca="false">J1573-L1573</f>
        <v>0</v>
      </c>
      <c r="N1573" s="139"/>
      <c r="O1573" s="56"/>
    </row>
    <row r="1574" customFormat="false" ht="12.75" hidden="true" customHeight="false" outlineLevel="0" collapsed="false">
      <c r="A1574" s="210"/>
      <c r="B1574" s="211"/>
      <c r="C1574" s="641"/>
      <c r="D1574" s="641"/>
      <c r="E1574" s="642"/>
      <c r="F1574" s="194"/>
      <c r="G1574" s="289"/>
      <c r="H1574" s="258"/>
      <c r="I1574" s="694"/>
      <c r="J1574" s="336" t="n">
        <f aca="false">H1574+I1574+G1574</f>
        <v>0</v>
      </c>
      <c r="K1574" s="337"/>
      <c r="L1574" s="338"/>
      <c r="M1574" s="138" t="n">
        <f aca="false">J1574-L1574</f>
        <v>0</v>
      </c>
      <c r="N1574" s="139"/>
      <c r="O1574" s="56"/>
    </row>
    <row r="1575" customFormat="false" ht="12.75" hidden="true" customHeight="false" outlineLevel="0" collapsed="false">
      <c r="A1575" s="210"/>
      <c r="B1575" s="211"/>
      <c r="C1575" s="641"/>
      <c r="D1575" s="641"/>
      <c r="E1575" s="642"/>
      <c r="F1575" s="593"/>
      <c r="G1575" s="289"/>
      <c r="H1575" s="258"/>
      <c r="I1575" s="694"/>
      <c r="J1575" s="336" t="n">
        <f aca="false">H1575+I1575+G1575</f>
        <v>0</v>
      </c>
      <c r="K1575" s="337"/>
      <c r="L1575" s="338"/>
      <c r="M1575" s="138" t="n">
        <f aca="false">J1575-L1575</f>
        <v>0</v>
      </c>
      <c r="N1575" s="139"/>
      <c r="O1575" s="56"/>
    </row>
    <row r="1576" customFormat="false" ht="12.75" hidden="true" customHeight="false" outlineLevel="0" collapsed="false">
      <c r="A1576" s="210"/>
      <c r="B1576" s="211"/>
      <c r="C1576" s="641"/>
      <c r="D1576" s="641"/>
      <c r="E1576" s="642"/>
      <c r="F1576" s="595"/>
      <c r="G1576" s="289"/>
      <c r="H1576" s="258"/>
      <c r="I1576" s="694"/>
      <c r="J1576" s="336" t="n">
        <f aca="false">H1576+I1576+G1576</f>
        <v>0</v>
      </c>
      <c r="K1576" s="337"/>
      <c r="L1576" s="338"/>
      <c r="M1576" s="138" t="n">
        <f aca="false">J1576-L1576</f>
        <v>0</v>
      </c>
      <c r="N1576" s="139"/>
      <c r="O1576" s="56"/>
    </row>
    <row r="1577" customFormat="false" ht="12.75" hidden="true" customHeight="false" outlineLevel="0" collapsed="false">
      <c r="A1577" s="214"/>
      <c r="B1577" s="211"/>
      <c r="C1577" s="643"/>
      <c r="D1577" s="643"/>
      <c r="E1577" s="705"/>
      <c r="F1577" s="596"/>
      <c r="G1577" s="289"/>
      <c r="H1577" s="258"/>
      <c r="I1577" s="694"/>
      <c r="J1577" s="336" t="n">
        <f aca="false">H1577+I1577+G1577</f>
        <v>0</v>
      </c>
      <c r="K1577" s="337"/>
      <c r="L1577" s="338"/>
      <c r="M1577" s="138" t="n">
        <f aca="false">J1577-L1577</f>
        <v>0</v>
      </c>
      <c r="N1577" s="139"/>
      <c r="O1577" s="56"/>
    </row>
    <row r="1578" customFormat="false" ht="14.25" hidden="true" customHeight="false" outlineLevel="0" collapsed="false">
      <c r="A1578" s="210"/>
      <c r="B1578" s="218"/>
      <c r="C1578" s="641"/>
      <c r="D1578" s="641"/>
      <c r="E1578" s="642"/>
      <c r="F1578" s="622"/>
      <c r="G1578" s="289"/>
      <c r="H1578" s="258"/>
      <c r="I1578" s="694"/>
      <c r="J1578" s="336" t="n">
        <f aca="false">H1578+I1578+G1578</f>
        <v>0</v>
      </c>
      <c r="K1578" s="337"/>
      <c r="L1578" s="338"/>
      <c r="M1578" s="138" t="n">
        <f aca="false">J1578-L1578</f>
        <v>0</v>
      </c>
      <c r="N1578" s="139"/>
      <c r="O1578" s="56"/>
    </row>
    <row r="1579" customFormat="false" ht="15" hidden="true" customHeight="false" outlineLevel="0" collapsed="false">
      <c r="A1579" s="300"/>
      <c r="B1579" s="301"/>
      <c r="C1579" s="706"/>
      <c r="D1579" s="706"/>
      <c r="E1579" s="707"/>
      <c r="F1579" s="599"/>
      <c r="G1579" s="289"/>
      <c r="H1579" s="258"/>
      <c r="I1579" s="694"/>
      <c r="J1579" s="336" t="n">
        <f aca="false">H1579+I1579+G1579</f>
        <v>0</v>
      </c>
      <c r="K1579" s="337"/>
      <c r="L1579" s="338"/>
      <c r="M1579" s="138" t="n">
        <f aca="false">J1579-L1579</f>
        <v>0</v>
      </c>
      <c r="N1579" s="139"/>
      <c r="O1579" s="56"/>
    </row>
    <row r="1580" customFormat="false" ht="12.75" hidden="true" customHeight="false" outlineLevel="0" collapsed="false">
      <c r="A1580" s="303"/>
      <c r="B1580" s="304"/>
      <c r="C1580" s="646"/>
      <c r="D1580" s="646"/>
      <c r="E1580" s="646"/>
      <c r="F1580" s="400"/>
      <c r="G1580" s="289"/>
      <c r="H1580" s="258"/>
      <c r="I1580" s="694"/>
      <c r="J1580" s="336" t="n">
        <f aca="false">H1580+I1580+G1580</f>
        <v>0</v>
      </c>
      <c r="K1580" s="337"/>
      <c r="L1580" s="338"/>
      <c r="M1580" s="138" t="n">
        <f aca="false">J1580-L1580</f>
        <v>0</v>
      </c>
      <c r="N1580" s="139"/>
      <c r="O1580" s="56"/>
    </row>
    <row r="1581" customFormat="false" ht="12.75" hidden="true" customHeight="false" outlineLevel="0" collapsed="false">
      <c r="A1581" s="303"/>
      <c r="B1581" s="304"/>
      <c r="C1581" s="646"/>
      <c r="D1581" s="646"/>
      <c r="E1581" s="646"/>
      <c r="F1581" s="400"/>
      <c r="G1581" s="289"/>
      <c r="H1581" s="258"/>
      <c r="I1581" s="694"/>
      <c r="J1581" s="336" t="n">
        <f aca="false">H1581+I1581+G1581</f>
        <v>0</v>
      </c>
      <c r="K1581" s="337"/>
      <c r="L1581" s="338"/>
      <c r="M1581" s="138" t="n">
        <f aca="false">J1581-L1581</f>
        <v>0</v>
      </c>
      <c r="N1581" s="139"/>
      <c r="O1581" s="56"/>
    </row>
    <row r="1582" customFormat="false" ht="12.75" hidden="true" customHeight="false" outlineLevel="0" collapsed="false">
      <c r="A1582" s="210"/>
      <c r="B1582" s="218"/>
      <c r="C1582" s="641"/>
      <c r="D1582" s="641"/>
      <c r="E1582" s="642"/>
      <c r="F1582" s="194"/>
      <c r="G1582" s="289"/>
      <c r="H1582" s="258"/>
      <c r="I1582" s="694"/>
      <c r="J1582" s="336" t="n">
        <f aca="false">H1582+I1582+G1582</f>
        <v>0</v>
      </c>
      <c r="K1582" s="337"/>
      <c r="L1582" s="338"/>
      <c r="M1582" s="138" t="n">
        <f aca="false">J1582-L1582</f>
        <v>0</v>
      </c>
      <c r="N1582" s="139"/>
      <c r="O1582" s="56"/>
    </row>
    <row r="1583" customFormat="false" ht="14.25" hidden="true" customHeight="false" outlineLevel="0" collapsed="false">
      <c r="A1583" s="210"/>
      <c r="B1583" s="218"/>
      <c r="C1583" s="641"/>
      <c r="D1583" s="641"/>
      <c r="E1583" s="642"/>
      <c r="F1583" s="590"/>
      <c r="G1583" s="289"/>
      <c r="H1583" s="258"/>
      <c r="I1583" s="694"/>
      <c r="J1583" s="336" t="n">
        <f aca="false">H1583+I1583+G1583</f>
        <v>0</v>
      </c>
      <c r="K1583" s="337"/>
      <c r="L1583" s="338"/>
      <c r="M1583" s="138" t="n">
        <f aca="false">J1583-L1583</f>
        <v>0</v>
      </c>
      <c r="N1583" s="139"/>
      <c r="O1583" s="56"/>
    </row>
    <row r="1584" customFormat="false" ht="12.75" hidden="true" customHeight="false" outlineLevel="0" collapsed="false">
      <c r="A1584" s="210"/>
      <c r="B1584" s="218"/>
      <c r="C1584" s="641"/>
      <c r="D1584" s="641"/>
      <c r="E1584" s="642"/>
      <c r="F1584" s="142"/>
      <c r="G1584" s="289"/>
      <c r="H1584" s="258"/>
      <c r="I1584" s="694"/>
      <c r="J1584" s="336" t="n">
        <f aca="false">H1584+I1584+G1584</f>
        <v>0</v>
      </c>
      <c r="K1584" s="337"/>
      <c r="L1584" s="338"/>
      <c r="M1584" s="138" t="n">
        <f aca="false">J1584-L1584</f>
        <v>0</v>
      </c>
      <c r="N1584" s="139"/>
      <c r="O1584" s="56"/>
    </row>
    <row r="1585" customFormat="false" ht="12.75" hidden="true" customHeight="false" outlineLevel="0" collapsed="false">
      <c r="A1585" s="210"/>
      <c r="B1585" s="218"/>
      <c r="C1585" s="641"/>
      <c r="D1585" s="641"/>
      <c r="E1585" s="642"/>
      <c r="F1585" s="596"/>
      <c r="G1585" s="289"/>
      <c r="H1585" s="258"/>
      <c r="I1585" s="694"/>
      <c r="J1585" s="336" t="n">
        <f aca="false">H1585+I1585+G1585</f>
        <v>0</v>
      </c>
      <c r="K1585" s="337"/>
      <c r="L1585" s="338"/>
      <c r="M1585" s="138" t="n">
        <f aca="false">J1585-L1585</f>
        <v>0</v>
      </c>
      <c r="N1585" s="139"/>
      <c r="O1585" s="56"/>
    </row>
    <row r="1586" customFormat="false" ht="12.75" hidden="true" customHeight="false" outlineLevel="0" collapsed="false">
      <c r="A1586" s="210"/>
      <c r="B1586" s="218"/>
      <c r="C1586" s="641"/>
      <c r="D1586" s="638"/>
      <c r="E1586" s="639"/>
      <c r="F1586" s="604" t="s">
        <v>445</v>
      </c>
      <c r="G1586" s="289"/>
      <c r="H1586" s="258"/>
      <c r="I1586" s="694"/>
      <c r="J1586" s="336" t="n">
        <f aca="false">H1586+I1586+G1586</f>
        <v>0</v>
      </c>
      <c r="K1586" s="337"/>
      <c r="L1586" s="338"/>
      <c r="M1586" s="138" t="n">
        <f aca="false">J1586-L1586</f>
        <v>0</v>
      </c>
      <c r="N1586" s="139"/>
      <c r="O1586" s="56"/>
    </row>
    <row r="1587" customFormat="false" ht="12.75" hidden="true" customHeight="false" outlineLevel="0" collapsed="false">
      <c r="A1587" s="214" t="n">
        <v>93</v>
      </c>
      <c r="B1587" s="211"/>
      <c r="C1587" s="643"/>
      <c r="D1587" s="643" t="n">
        <v>20</v>
      </c>
      <c r="E1587" s="705"/>
      <c r="F1587" s="595" t="s">
        <v>446</v>
      </c>
      <c r="G1587" s="289"/>
      <c r="H1587" s="258"/>
      <c r="I1587" s="694"/>
      <c r="J1587" s="336" t="n">
        <f aca="false">H1587+I1587+G1587</f>
        <v>0</v>
      </c>
      <c r="K1587" s="337"/>
      <c r="L1587" s="338"/>
      <c r="M1587" s="138" t="n">
        <f aca="false">J1587-L1587</f>
        <v>0</v>
      </c>
      <c r="N1587" s="139"/>
      <c r="O1587" s="56"/>
    </row>
    <row r="1588" customFormat="false" ht="12.75" hidden="true" customHeight="false" outlineLevel="0" collapsed="false">
      <c r="A1588" s="214"/>
      <c r="B1588" s="211"/>
      <c r="C1588" s="643"/>
      <c r="D1588" s="643"/>
      <c r="E1588" s="705"/>
      <c r="F1588" s="596"/>
      <c r="G1588" s="289"/>
      <c r="H1588" s="258"/>
      <c r="I1588" s="694"/>
      <c r="J1588" s="336" t="n">
        <f aca="false">H1588+I1588+G1588</f>
        <v>0</v>
      </c>
      <c r="K1588" s="337"/>
      <c r="L1588" s="338"/>
      <c r="M1588" s="138" t="n">
        <f aca="false">J1588-L1588</f>
        <v>0</v>
      </c>
      <c r="N1588" s="139"/>
      <c r="O1588" s="56"/>
    </row>
    <row r="1589" customFormat="false" ht="14.25" hidden="true" customHeight="false" outlineLevel="0" collapsed="false">
      <c r="A1589" s="214"/>
      <c r="B1589" s="211"/>
      <c r="C1589" s="643"/>
      <c r="D1589" s="643"/>
      <c r="E1589" s="705"/>
      <c r="F1589" s="606" t="s">
        <v>55</v>
      </c>
      <c r="G1589" s="289"/>
      <c r="H1589" s="258"/>
      <c r="I1589" s="694"/>
      <c r="J1589" s="336" t="n">
        <f aca="false">H1589+I1589+G1589</f>
        <v>0</v>
      </c>
      <c r="K1589" s="337"/>
      <c r="L1589" s="338"/>
      <c r="M1589" s="138" t="n">
        <f aca="false">J1589-L1589</f>
        <v>0</v>
      </c>
      <c r="N1589" s="139"/>
      <c r="O1589" s="56"/>
    </row>
    <row r="1590" customFormat="false" ht="12.75" hidden="true" customHeight="false" outlineLevel="0" collapsed="false">
      <c r="A1590" s="214"/>
      <c r="B1590" s="211"/>
      <c r="C1590" s="643"/>
      <c r="D1590" s="643"/>
      <c r="E1590" s="645" t="n">
        <v>10</v>
      </c>
      <c r="F1590" s="595" t="s">
        <v>56</v>
      </c>
      <c r="G1590" s="289"/>
      <c r="H1590" s="258"/>
      <c r="I1590" s="694"/>
      <c r="J1590" s="336" t="n">
        <f aca="false">H1590+I1590+G1590</f>
        <v>0</v>
      </c>
      <c r="K1590" s="337"/>
      <c r="L1590" s="338"/>
      <c r="M1590" s="138" t="n">
        <f aca="false">J1590-L1590</f>
        <v>0</v>
      </c>
      <c r="N1590" s="139"/>
      <c r="O1590" s="56"/>
    </row>
    <row r="1591" customFormat="false" ht="12.75" hidden="true" customHeight="false" outlineLevel="0" collapsed="false">
      <c r="A1591" s="214"/>
      <c r="B1591" s="211"/>
      <c r="C1591" s="643"/>
      <c r="D1591" s="643"/>
      <c r="E1591" s="645"/>
      <c r="F1591" s="142"/>
      <c r="G1591" s="289"/>
      <c r="H1591" s="258"/>
      <c r="I1591" s="694"/>
      <c r="J1591" s="336" t="n">
        <f aca="false">H1591+I1591+G1591</f>
        <v>0</v>
      </c>
      <c r="K1591" s="337"/>
      <c r="L1591" s="338"/>
      <c r="M1591" s="138" t="n">
        <f aca="false">J1591-L1591</f>
        <v>0</v>
      </c>
      <c r="N1591" s="139"/>
      <c r="O1591" s="56"/>
    </row>
    <row r="1592" customFormat="false" ht="12.75" hidden="true" customHeight="false" outlineLevel="0" collapsed="false">
      <c r="A1592" s="214"/>
      <c r="B1592" s="211"/>
      <c r="C1592" s="643"/>
      <c r="D1592" s="643"/>
      <c r="E1592" s="645"/>
      <c r="F1592" s="607" t="s">
        <v>57</v>
      </c>
      <c r="G1592" s="289"/>
      <c r="H1592" s="258"/>
      <c r="I1592" s="694"/>
      <c r="J1592" s="336" t="n">
        <f aca="false">H1592+I1592+G1592</f>
        <v>0</v>
      </c>
      <c r="K1592" s="337"/>
      <c r="L1592" s="338"/>
      <c r="M1592" s="138" t="n">
        <f aca="false">J1592-L1592</f>
        <v>0</v>
      </c>
      <c r="N1592" s="139"/>
      <c r="O1592" s="56"/>
    </row>
    <row r="1593" customFormat="false" ht="12.75" hidden="true" customHeight="false" outlineLevel="0" collapsed="false">
      <c r="A1593" s="210"/>
      <c r="B1593" s="211" t="n">
        <v>811</v>
      </c>
      <c r="C1593" s="641"/>
      <c r="D1593" s="641"/>
      <c r="E1593" s="642" t="n">
        <v>11</v>
      </c>
      <c r="F1593" s="257" t="s">
        <v>170</v>
      </c>
      <c r="G1593" s="289"/>
      <c r="H1593" s="258"/>
      <c r="I1593" s="694"/>
      <c r="J1593" s="336" t="n">
        <f aca="false">H1593+I1593+G1593</f>
        <v>0</v>
      </c>
      <c r="K1593" s="337"/>
      <c r="L1593" s="338"/>
      <c r="M1593" s="138" t="n">
        <f aca="false">J1593-L1593</f>
        <v>0</v>
      </c>
      <c r="N1593" s="139"/>
      <c r="O1593" s="56"/>
    </row>
    <row r="1594" customFormat="false" ht="12.75" hidden="true" customHeight="false" outlineLevel="0" collapsed="false">
      <c r="A1594" s="210"/>
      <c r="B1594" s="211"/>
      <c r="C1594" s="641"/>
      <c r="D1594" s="641"/>
      <c r="E1594" s="642"/>
      <c r="F1594" s="194"/>
      <c r="G1594" s="289"/>
      <c r="H1594" s="258"/>
      <c r="I1594" s="694"/>
      <c r="J1594" s="336" t="n">
        <f aca="false">H1594+I1594+G1594</f>
        <v>0</v>
      </c>
      <c r="K1594" s="337"/>
      <c r="L1594" s="338"/>
      <c r="M1594" s="138" t="n">
        <f aca="false">J1594-L1594</f>
        <v>0</v>
      </c>
      <c r="N1594" s="139"/>
      <c r="O1594" s="56"/>
    </row>
    <row r="1595" customFormat="false" ht="12.75" hidden="true" customHeight="false" outlineLevel="0" collapsed="false">
      <c r="A1595" s="210"/>
      <c r="B1595" s="211"/>
      <c r="C1595" s="641"/>
      <c r="D1595" s="641"/>
      <c r="E1595" s="642"/>
      <c r="F1595" s="607" t="s">
        <v>81</v>
      </c>
      <c r="G1595" s="289"/>
      <c r="H1595" s="258"/>
      <c r="I1595" s="694"/>
      <c r="J1595" s="336" t="n">
        <f aca="false">H1595+I1595+G1595</f>
        <v>0</v>
      </c>
      <c r="K1595" s="337"/>
      <c r="L1595" s="338"/>
      <c r="M1595" s="138" t="n">
        <f aca="false">J1595-L1595</f>
        <v>0</v>
      </c>
      <c r="N1595" s="139"/>
      <c r="O1595" s="56"/>
    </row>
    <row r="1596" customFormat="false" ht="12.75" hidden="true" customHeight="false" outlineLevel="0" collapsed="false">
      <c r="A1596" s="210"/>
      <c r="B1596" s="211" t="n">
        <v>841</v>
      </c>
      <c r="C1596" s="641"/>
      <c r="D1596" s="641"/>
      <c r="E1596" s="642" t="n">
        <v>12</v>
      </c>
      <c r="F1596" s="257" t="s">
        <v>447</v>
      </c>
      <c r="G1596" s="289"/>
      <c r="H1596" s="258"/>
      <c r="I1596" s="694"/>
      <c r="J1596" s="336" t="n">
        <f aca="false">H1596+I1596+G1596</f>
        <v>0</v>
      </c>
      <c r="K1596" s="337"/>
      <c r="L1596" s="338"/>
      <c r="M1596" s="138" t="n">
        <f aca="false">J1596-L1596</f>
        <v>0</v>
      </c>
      <c r="N1596" s="139"/>
      <c r="O1596" s="56"/>
    </row>
    <row r="1597" customFormat="false" ht="12.75" hidden="true" customHeight="false" outlineLevel="0" collapsed="false">
      <c r="A1597" s="210"/>
      <c r="B1597" s="211"/>
      <c r="C1597" s="641"/>
      <c r="D1597" s="641"/>
      <c r="E1597" s="642"/>
      <c r="F1597" s="194"/>
      <c r="G1597" s="289"/>
      <c r="H1597" s="258"/>
      <c r="I1597" s="694"/>
      <c r="J1597" s="336" t="n">
        <f aca="false">H1597+I1597+G1597</f>
        <v>0</v>
      </c>
      <c r="K1597" s="337"/>
      <c r="L1597" s="338"/>
      <c r="M1597" s="138" t="n">
        <f aca="false">J1597-L1597</f>
        <v>0</v>
      </c>
      <c r="N1597" s="139"/>
      <c r="O1597" s="56"/>
    </row>
    <row r="1598" customFormat="false" ht="12.75" hidden="true" customHeight="false" outlineLevel="0" collapsed="false">
      <c r="A1598" s="210"/>
      <c r="B1598" s="211"/>
      <c r="C1598" s="641"/>
      <c r="D1598" s="641"/>
      <c r="E1598" s="642"/>
      <c r="F1598" s="607" t="s">
        <v>166</v>
      </c>
      <c r="G1598" s="289"/>
      <c r="H1598" s="258"/>
      <c r="I1598" s="694"/>
      <c r="J1598" s="336" t="n">
        <f aca="false">H1598+I1598+G1598</f>
        <v>0</v>
      </c>
      <c r="K1598" s="337"/>
      <c r="L1598" s="338"/>
      <c r="M1598" s="138" t="n">
        <f aca="false">J1598-L1598</f>
        <v>0</v>
      </c>
      <c r="N1598" s="139"/>
      <c r="O1598" s="56"/>
    </row>
    <row r="1599" customFormat="false" ht="15.75" hidden="true" customHeight="true" outlineLevel="0" collapsed="false">
      <c r="A1599" s="210"/>
      <c r="B1599" s="211" t="n">
        <v>24</v>
      </c>
      <c r="C1599" s="641"/>
      <c r="D1599" s="641"/>
      <c r="E1599" s="642" t="n">
        <v>13</v>
      </c>
      <c r="F1599" s="257" t="s">
        <v>229</v>
      </c>
      <c r="G1599" s="289"/>
      <c r="H1599" s="258"/>
      <c r="I1599" s="694"/>
      <c r="J1599" s="336" t="n">
        <f aca="false">H1599+I1599+G1599</f>
        <v>0</v>
      </c>
      <c r="K1599" s="337"/>
      <c r="L1599" s="338"/>
      <c r="M1599" s="138" t="n">
        <f aca="false">J1599-L1599</f>
        <v>0</v>
      </c>
      <c r="N1599" s="139"/>
      <c r="O1599" s="56"/>
    </row>
    <row r="1600" customFormat="false" ht="12.75" hidden="true" customHeight="false" outlineLevel="0" collapsed="false">
      <c r="A1600" s="210"/>
      <c r="B1600" s="211"/>
      <c r="C1600" s="641"/>
      <c r="D1600" s="641"/>
      <c r="E1600" s="642"/>
      <c r="F1600" s="194"/>
      <c r="G1600" s="289"/>
      <c r="H1600" s="258"/>
      <c r="I1600" s="694"/>
      <c r="J1600" s="336" t="n">
        <f aca="false">H1600+I1600+G1600</f>
        <v>0</v>
      </c>
      <c r="K1600" s="337"/>
      <c r="L1600" s="338"/>
      <c r="M1600" s="138" t="n">
        <f aca="false">J1600-L1600</f>
        <v>0</v>
      </c>
      <c r="N1600" s="139"/>
      <c r="O1600" s="56"/>
    </row>
    <row r="1601" customFormat="false" ht="12.75" hidden="true" customHeight="false" outlineLevel="0" collapsed="false">
      <c r="A1601" s="210"/>
      <c r="B1601" s="211"/>
      <c r="C1601" s="641"/>
      <c r="D1601" s="641"/>
      <c r="E1601" s="642"/>
      <c r="F1601" s="142"/>
      <c r="G1601" s="289"/>
      <c r="H1601" s="258"/>
      <c r="I1601" s="694"/>
      <c r="J1601" s="336" t="n">
        <f aca="false">H1601+I1601+G1601</f>
        <v>0</v>
      </c>
      <c r="K1601" s="337"/>
      <c r="L1601" s="338"/>
      <c r="M1601" s="138" t="n">
        <f aca="false">J1601-L1601</f>
        <v>0</v>
      </c>
      <c r="N1601" s="139"/>
      <c r="O1601" s="56"/>
    </row>
    <row r="1602" customFormat="false" ht="14.25" hidden="true" customHeight="false" outlineLevel="0" collapsed="false">
      <c r="A1602" s="210"/>
      <c r="B1602" s="211"/>
      <c r="C1602" s="641"/>
      <c r="D1602" s="641"/>
      <c r="E1602" s="642"/>
      <c r="F1602" s="606" t="s">
        <v>163</v>
      </c>
      <c r="G1602" s="289"/>
      <c r="H1602" s="258"/>
      <c r="I1602" s="694"/>
      <c r="J1602" s="336" t="n">
        <f aca="false">H1602+I1602+G1602</f>
        <v>0</v>
      </c>
      <c r="K1602" s="337"/>
      <c r="L1602" s="338"/>
      <c r="M1602" s="138" t="n">
        <f aca="false">J1602-L1602</f>
        <v>0</v>
      </c>
      <c r="N1602" s="139"/>
      <c r="O1602" s="56"/>
    </row>
    <row r="1603" customFormat="false" ht="14.25" hidden="true" customHeight="false" outlineLevel="0" collapsed="false">
      <c r="A1603" s="214"/>
      <c r="B1603" s="211" t="s">
        <v>226</v>
      </c>
      <c r="C1603" s="643"/>
      <c r="D1603" s="643"/>
      <c r="E1603" s="645" t="n">
        <v>20</v>
      </c>
      <c r="F1603" s="591" t="s">
        <v>66</v>
      </c>
      <c r="G1603" s="289"/>
      <c r="H1603" s="258"/>
      <c r="I1603" s="694"/>
      <c r="J1603" s="336" t="n">
        <f aca="false">H1603+I1603+G1603</f>
        <v>0</v>
      </c>
      <c r="K1603" s="337"/>
      <c r="L1603" s="338"/>
      <c r="M1603" s="138" t="n">
        <f aca="false">J1603-L1603</f>
        <v>0</v>
      </c>
      <c r="N1603" s="139"/>
      <c r="O1603" s="56"/>
    </row>
    <row r="1604" customFormat="false" ht="12.75" hidden="true" customHeight="false" outlineLevel="0" collapsed="false">
      <c r="A1604" s="214"/>
      <c r="B1604" s="211"/>
      <c r="C1604" s="643"/>
      <c r="D1604" s="643"/>
      <c r="E1604" s="645"/>
      <c r="F1604" s="142"/>
      <c r="G1604" s="289"/>
      <c r="H1604" s="258"/>
      <c r="I1604" s="694"/>
      <c r="J1604" s="336" t="n">
        <f aca="false">H1604+I1604+G1604</f>
        <v>0</v>
      </c>
      <c r="K1604" s="337"/>
      <c r="L1604" s="338"/>
      <c r="M1604" s="138" t="n">
        <f aca="false">J1604-L1604</f>
        <v>0</v>
      </c>
      <c r="N1604" s="139"/>
      <c r="O1604" s="56"/>
    </row>
    <row r="1605" customFormat="false" ht="12.75" hidden="true" customHeight="false" outlineLevel="0" collapsed="false">
      <c r="A1605" s="214"/>
      <c r="B1605" s="211"/>
      <c r="C1605" s="643"/>
      <c r="D1605" s="643"/>
      <c r="E1605" s="645"/>
      <c r="F1605" s="607" t="s">
        <v>180</v>
      </c>
      <c r="G1605" s="289"/>
      <c r="H1605" s="258"/>
      <c r="I1605" s="694"/>
      <c r="J1605" s="336" t="n">
        <f aca="false">H1605+I1605+G1605</f>
        <v>0</v>
      </c>
      <c r="K1605" s="337"/>
      <c r="L1605" s="338"/>
      <c r="M1605" s="138" t="n">
        <f aca="false">J1605-L1605</f>
        <v>0</v>
      </c>
      <c r="N1605" s="139"/>
      <c r="O1605" s="56"/>
    </row>
    <row r="1606" customFormat="false" ht="12.75" hidden="true" customHeight="false" outlineLevel="0" collapsed="false">
      <c r="A1606" s="210"/>
      <c r="B1606" s="211" t="n">
        <v>88</v>
      </c>
      <c r="C1606" s="641"/>
      <c r="D1606" s="641"/>
      <c r="E1606" s="642" t="n">
        <v>21</v>
      </c>
      <c r="F1606" s="257" t="s">
        <v>434</v>
      </c>
      <c r="G1606" s="289"/>
      <c r="H1606" s="258"/>
      <c r="I1606" s="694"/>
      <c r="J1606" s="336" t="n">
        <f aca="false">H1606+I1606+G1606</f>
        <v>0</v>
      </c>
      <c r="K1606" s="337"/>
      <c r="L1606" s="338"/>
      <c r="M1606" s="138" t="n">
        <f aca="false">J1606-L1606</f>
        <v>0</v>
      </c>
      <c r="N1606" s="139"/>
      <c r="O1606" s="56"/>
    </row>
    <row r="1607" customFormat="false" ht="12.75" hidden="true" customHeight="false" outlineLevel="0" collapsed="false">
      <c r="A1607" s="210"/>
      <c r="B1607" s="211"/>
      <c r="C1607" s="641"/>
      <c r="D1607" s="641"/>
      <c r="E1607" s="642"/>
      <c r="F1607" s="194"/>
      <c r="G1607" s="289"/>
      <c r="H1607" s="258"/>
      <c r="I1607" s="694"/>
      <c r="J1607" s="336" t="n">
        <f aca="false">H1607+I1607+G1607</f>
        <v>0</v>
      </c>
      <c r="K1607" s="337"/>
      <c r="L1607" s="338"/>
      <c r="M1607" s="138" t="n">
        <f aca="false">J1607-L1607</f>
        <v>0</v>
      </c>
      <c r="N1607" s="139"/>
      <c r="O1607" s="56"/>
    </row>
    <row r="1608" customFormat="false" ht="12.75" hidden="true" customHeight="false" outlineLevel="0" collapsed="false">
      <c r="A1608" s="210"/>
      <c r="B1608" s="211"/>
      <c r="C1608" s="641"/>
      <c r="D1608" s="641"/>
      <c r="E1608" s="642"/>
      <c r="F1608" s="607" t="s">
        <v>448</v>
      </c>
      <c r="G1608" s="289"/>
      <c r="H1608" s="258"/>
      <c r="I1608" s="694"/>
      <c r="J1608" s="336" t="n">
        <f aca="false">H1608+I1608+G1608</f>
        <v>0</v>
      </c>
      <c r="K1608" s="337"/>
      <c r="L1608" s="338"/>
      <c r="M1608" s="138" t="n">
        <f aca="false">J1608-L1608</f>
        <v>0</v>
      </c>
      <c r="N1608" s="139"/>
      <c r="O1608" s="56"/>
    </row>
    <row r="1609" customFormat="false" ht="12.75" hidden="true" customHeight="false" outlineLevel="0" collapsed="false">
      <c r="A1609" s="210"/>
      <c r="B1609" s="211" t="n">
        <v>823</v>
      </c>
      <c r="C1609" s="641"/>
      <c r="D1609" s="641"/>
      <c r="E1609" s="642" t="n">
        <v>22</v>
      </c>
      <c r="F1609" s="257" t="s">
        <v>449</v>
      </c>
      <c r="G1609" s="289"/>
      <c r="H1609" s="258"/>
      <c r="I1609" s="694"/>
      <c r="J1609" s="336" t="n">
        <f aca="false">H1609+I1609+G1609</f>
        <v>0</v>
      </c>
      <c r="K1609" s="337"/>
      <c r="L1609" s="338"/>
      <c r="M1609" s="138" t="n">
        <f aca="false">J1609-L1609</f>
        <v>0</v>
      </c>
      <c r="N1609" s="139"/>
      <c r="O1609" s="56"/>
    </row>
    <row r="1610" customFormat="false" ht="12.75" hidden="true" customHeight="false" outlineLevel="0" collapsed="false">
      <c r="A1610" s="210"/>
      <c r="B1610" s="211"/>
      <c r="C1610" s="641"/>
      <c r="D1610" s="641"/>
      <c r="E1610" s="642"/>
      <c r="F1610" s="607" t="s">
        <v>450</v>
      </c>
      <c r="G1610" s="289"/>
      <c r="H1610" s="258"/>
      <c r="I1610" s="694"/>
      <c r="J1610" s="336" t="n">
        <f aca="false">H1610+I1610+G1610</f>
        <v>0</v>
      </c>
      <c r="K1610" s="337"/>
      <c r="L1610" s="338"/>
      <c r="M1610" s="138" t="n">
        <f aca="false">J1610-L1610</f>
        <v>0</v>
      </c>
      <c r="N1610" s="139"/>
      <c r="O1610" s="56"/>
    </row>
    <row r="1611" customFormat="false" ht="12.75" hidden="true" customHeight="false" outlineLevel="0" collapsed="false">
      <c r="A1611" s="210"/>
      <c r="B1611" s="211"/>
      <c r="C1611" s="641"/>
      <c r="D1611" s="641"/>
      <c r="E1611" s="642" t="n">
        <v>23</v>
      </c>
      <c r="F1611" s="257" t="s">
        <v>451</v>
      </c>
      <c r="G1611" s="289"/>
      <c r="H1611" s="258"/>
      <c r="I1611" s="694"/>
      <c r="J1611" s="336" t="n">
        <f aca="false">H1611+I1611+G1611</f>
        <v>0</v>
      </c>
      <c r="K1611" s="337"/>
      <c r="L1611" s="338"/>
      <c r="M1611" s="138" t="n">
        <f aca="false">J1611-L1611</f>
        <v>0</v>
      </c>
      <c r="N1611" s="139"/>
      <c r="O1611" s="56"/>
    </row>
    <row r="1612" customFormat="false" ht="12.75" hidden="true" customHeight="false" outlineLevel="0" collapsed="false">
      <c r="A1612" s="214"/>
      <c r="B1612" s="211"/>
      <c r="C1612" s="643"/>
      <c r="D1612" s="643"/>
      <c r="E1612" s="642"/>
      <c r="F1612" s="607" t="s">
        <v>441</v>
      </c>
      <c r="G1612" s="289"/>
      <c r="H1612" s="258"/>
      <c r="I1612" s="694"/>
      <c r="J1612" s="336" t="n">
        <f aca="false">H1612+I1612+G1612</f>
        <v>0</v>
      </c>
      <c r="K1612" s="337"/>
      <c r="L1612" s="338"/>
      <c r="M1612" s="138" t="n">
        <f aca="false">J1612-L1612</f>
        <v>0</v>
      </c>
      <c r="N1612" s="139"/>
      <c r="O1612" s="56"/>
    </row>
    <row r="1613" customFormat="false" ht="25.5" hidden="true" customHeight="false" outlineLevel="0" collapsed="false">
      <c r="A1613" s="214"/>
      <c r="B1613" s="211"/>
      <c r="C1613" s="643"/>
      <c r="D1613" s="643"/>
      <c r="E1613" s="642" t="n">
        <v>24</v>
      </c>
      <c r="F1613" s="257" t="s">
        <v>190</v>
      </c>
      <c r="G1613" s="289"/>
      <c r="H1613" s="258"/>
      <c r="I1613" s="694"/>
      <c r="J1613" s="336" t="n">
        <f aca="false">H1613+I1613+G1613</f>
        <v>0</v>
      </c>
      <c r="K1613" s="337"/>
      <c r="L1613" s="338"/>
      <c r="M1613" s="138" t="n">
        <f aca="false">J1613-L1613</f>
        <v>0</v>
      </c>
      <c r="N1613" s="139"/>
      <c r="O1613" s="56"/>
    </row>
    <row r="1614" customFormat="false" ht="12.75" hidden="true" customHeight="false" outlineLevel="0" collapsed="false">
      <c r="A1614" s="214"/>
      <c r="B1614" s="211"/>
      <c r="C1614" s="643"/>
      <c r="D1614" s="643"/>
      <c r="E1614" s="642"/>
      <c r="F1614" s="604" t="s">
        <v>452</v>
      </c>
      <c r="G1614" s="289"/>
      <c r="H1614" s="258"/>
      <c r="I1614" s="694"/>
      <c r="J1614" s="336" t="n">
        <f aca="false">H1614+I1614+G1614</f>
        <v>0</v>
      </c>
      <c r="K1614" s="337"/>
      <c r="L1614" s="338"/>
      <c r="M1614" s="138" t="n">
        <f aca="false">J1614-L1614</f>
        <v>0</v>
      </c>
      <c r="N1614" s="139"/>
      <c r="O1614" s="56"/>
    </row>
    <row r="1615" customFormat="false" ht="12.75" hidden="true" customHeight="false" outlineLevel="0" collapsed="false">
      <c r="A1615" s="214"/>
      <c r="B1615" s="211"/>
      <c r="C1615" s="643"/>
      <c r="D1615" s="643"/>
      <c r="E1615" s="645" t="n">
        <v>30</v>
      </c>
      <c r="F1615" s="595" t="s">
        <v>453</v>
      </c>
      <c r="G1615" s="289"/>
      <c r="H1615" s="258"/>
      <c r="I1615" s="694"/>
      <c r="J1615" s="336" t="n">
        <f aca="false">H1615+I1615+G1615</f>
        <v>0</v>
      </c>
      <c r="K1615" s="337"/>
      <c r="L1615" s="338"/>
      <c r="M1615" s="138" t="n">
        <f aca="false">J1615-L1615</f>
        <v>0</v>
      </c>
      <c r="N1615" s="139"/>
      <c r="O1615" s="56"/>
    </row>
    <row r="1616" customFormat="false" ht="12.75" hidden="true" customHeight="false" outlineLevel="0" collapsed="false">
      <c r="A1616" s="214"/>
      <c r="B1616" s="211"/>
      <c r="C1616" s="643"/>
      <c r="D1616" s="643"/>
      <c r="E1616" s="645"/>
      <c r="F1616" s="607" t="s">
        <v>454</v>
      </c>
      <c r="G1616" s="289"/>
      <c r="H1616" s="258"/>
      <c r="I1616" s="694"/>
      <c r="J1616" s="336" t="n">
        <f aca="false">H1616+I1616+G1616</f>
        <v>0</v>
      </c>
      <c r="K1616" s="337"/>
      <c r="L1616" s="338"/>
      <c r="M1616" s="138" t="n">
        <f aca="false">J1616-L1616</f>
        <v>0</v>
      </c>
      <c r="N1616" s="139"/>
      <c r="O1616" s="56"/>
    </row>
    <row r="1617" customFormat="false" ht="25.5" hidden="true" customHeight="false" outlineLevel="0" collapsed="false">
      <c r="A1617" s="214"/>
      <c r="B1617" s="211"/>
      <c r="C1617" s="643"/>
      <c r="D1617" s="643"/>
      <c r="E1617" s="642" t="n">
        <v>31</v>
      </c>
      <c r="F1617" s="257" t="s">
        <v>455</v>
      </c>
      <c r="G1617" s="289"/>
      <c r="H1617" s="258"/>
      <c r="I1617" s="694"/>
      <c r="J1617" s="336" t="n">
        <f aca="false">H1617+I1617+G1617</f>
        <v>0</v>
      </c>
      <c r="K1617" s="337"/>
      <c r="L1617" s="338"/>
      <c r="M1617" s="138" t="n">
        <f aca="false">J1617-L1617</f>
        <v>0</v>
      </c>
      <c r="N1617" s="139"/>
      <c r="O1617" s="56"/>
    </row>
    <row r="1618" customFormat="false" ht="12.75" hidden="true" customHeight="false" outlineLevel="0" collapsed="false">
      <c r="A1618" s="210"/>
      <c r="B1618" s="211"/>
      <c r="C1618" s="641"/>
      <c r="D1618" s="641"/>
      <c r="E1618" s="642"/>
      <c r="F1618" s="607" t="s">
        <v>454</v>
      </c>
      <c r="G1618" s="289"/>
      <c r="H1618" s="258"/>
      <c r="I1618" s="694"/>
      <c r="J1618" s="336" t="n">
        <f aca="false">H1618+I1618+G1618</f>
        <v>0</v>
      </c>
      <c r="K1618" s="337"/>
      <c r="L1618" s="338"/>
      <c r="M1618" s="138" t="n">
        <f aca="false">J1618-L1618</f>
        <v>0</v>
      </c>
      <c r="N1618" s="139"/>
      <c r="O1618" s="56"/>
    </row>
    <row r="1619" customFormat="false" ht="17.25" hidden="true" customHeight="true" outlineLevel="0" collapsed="false">
      <c r="A1619" s="299"/>
      <c r="B1619" s="651"/>
      <c r="C1619" s="695"/>
      <c r="D1619" s="695"/>
      <c r="E1619" s="708" t="n">
        <v>32</v>
      </c>
      <c r="F1619" s="709" t="s">
        <v>455</v>
      </c>
      <c r="G1619" s="327"/>
      <c r="H1619" s="265"/>
      <c r="I1619" s="696"/>
      <c r="J1619" s="336" t="n">
        <f aca="false">H1619+I1619+G1619</f>
        <v>0</v>
      </c>
      <c r="K1619" s="337"/>
      <c r="L1619" s="440"/>
      <c r="M1619" s="138" t="n">
        <f aca="false">J1619-L1619</f>
        <v>0</v>
      </c>
      <c r="N1619" s="139"/>
      <c r="O1619" s="56"/>
    </row>
    <row r="1620" customFormat="false" ht="12.75" hidden="true" customHeight="false" outlineLevel="0" collapsed="false">
      <c r="A1620" s="303" t="n">
        <v>116</v>
      </c>
      <c r="B1620" s="304"/>
      <c r="C1620" s="646"/>
      <c r="D1620" s="646"/>
      <c r="E1620" s="646"/>
      <c r="F1620" s="400"/>
      <c r="G1620" s="289"/>
      <c r="H1620" s="258"/>
      <c r="I1620" s="694"/>
      <c r="J1620" s="336" t="n">
        <f aca="false">H1620+I1620+G1620</f>
        <v>0</v>
      </c>
      <c r="K1620" s="337"/>
      <c r="L1620" s="338"/>
      <c r="M1620" s="138" t="n">
        <f aca="false">J1620-L1620</f>
        <v>0</v>
      </c>
      <c r="N1620" s="139"/>
      <c r="O1620" s="56"/>
    </row>
    <row r="1621" customFormat="false" ht="18" hidden="true" customHeight="false" outlineLevel="0" collapsed="false">
      <c r="A1621" s="514"/>
      <c r="B1621" s="625"/>
      <c r="C1621" s="697"/>
      <c r="D1621" s="697"/>
      <c r="E1621" s="697"/>
      <c r="F1621" s="514"/>
      <c r="G1621" s="289"/>
      <c r="H1621" s="258"/>
      <c r="I1621" s="694"/>
      <c r="J1621" s="336" t="n">
        <f aca="false">H1621+I1621+G1621</f>
        <v>0</v>
      </c>
      <c r="K1621" s="337"/>
      <c r="L1621" s="338"/>
      <c r="M1621" s="138" t="n">
        <f aca="false">J1621-L1621</f>
        <v>0</v>
      </c>
      <c r="N1621" s="139"/>
      <c r="O1621" s="56"/>
    </row>
    <row r="1622" customFormat="false" ht="13.5" hidden="true" customHeight="false" outlineLevel="0" collapsed="false">
      <c r="A1622" s="391"/>
      <c r="B1622" s="392"/>
      <c r="C1622" s="698"/>
      <c r="D1622" s="698"/>
      <c r="E1622" s="698"/>
      <c r="F1622" s="391"/>
      <c r="G1622" s="289"/>
      <c r="H1622" s="258"/>
      <c r="I1622" s="694"/>
      <c r="J1622" s="336" t="n">
        <f aca="false">H1622+I1622+G1622</f>
        <v>0</v>
      </c>
      <c r="K1622" s="337"/>
      <c r="L1622" s="338"/>
      <c r="M1622" s="138" t="n">
        <f aca="false">J1622-L1622</f>
        <v>0</v>
      </c>
      <c r="N1622" s="139"/>
      <c r="O1622" s="56"/>
    </row>
    <row r="1623" customFormat="false" ht="13.5" hidden="true" customHeight="false" outlineLevel="0" collapsed="false">
      <c r="A1623" s="394"/>
      <c r="B1623" s="396"/>
      <c r="C1623" s="699"/>
      <c r="D1623" s="699"/>
      <c r="E1623" s="699"/>
      <c r="F1623" s="574"/>
      <c r="G1623" s="289"/>
      <c r="H1623" s="258"/>
      <c r="I1623" s="694"/>
      <c r="J1623" s="336" t="n">
        <f aca="false">H1623+I1623+G1623</f>
        <v>0</v>
      </c>
      <c r="K1623" s="337"/>
      <c r="L1623" s="338"/>
      <c r="M1623" s="138" t="n">
        <f aca="false">J1623-L1623</f>
        <v>0</v>
      </c>
      <c r="N1623" s="139"/>
      <c r="O1623" s="56"/>
    </row>
    <row r="1624" customFormat="false" ht="12.75" hidden="true" customHeight="false" outlineLevel="0" collapsed="false">
      <c r="A1624" s="515" t="s">
        <v>30</v>
      </c>
      <c r="B1624" s="516" t="s">
        <v>30</v>
      </c>
      <c r="C1624" s="390"/>
      <c r="D1624" s="390"/>
      <c r="E1624" s="390"/>
      <c r="F1624" s="576"/>
      <c r="G1624" s="289"/>
      <c r="H1624" s="258"/>
      <c r="I1624" s="694"/>
      <c r="J1624" s="336" t="n">
        <f aca="false">H1624+I1624+G1624</f>
        <v>0</v>
      </c>
      <c r="K1624" s="337"/>
      <c r="L1624" s="338"/>
      <c r="M1624" s="138" t="n">
        <f aca="false">J1624-L1624</f>
        <v>0</v>
      </c>
      <c r="N1624" s="139"/>
      <c r="O1624" s="56"/>
    </row>
    <row r="1625" customFormat="false" ht="12.75" hidden="true" customHeight="false" outlineLevel="0" collapsed="false">
      <c r="A1625" s="515" t="s">
        <v>31</v>
      </c>
      <c r="B1625" s="516" t="s">
        <v>32</v>
      </c>
      <c r="C1625" s="390"/>
      <c r="D1625" s="390"/>
      <c r="E1625" s="390"/>
      <c r="F1625" s="576"/>
      <c r="G1625" s="289"/>
      <c r="H1625" s="258"/>
      <c r="I1625" s="694"/>
      <c r="J1625" s="336" t="n">
        <f aca="false">H1625+I1625+G1625</f>
        <v>0</v>
      </c>
      <c r="K1625" s="337"/>
      <c r="L1625" s="338"/>
      <c r="M1625" s="138" t="n">
        <f aca="false">J1625-L1625</f>
        <v>0</v>
      </c>
      <c r="N1625" s="139"/>
      <c r="O1625" s="56"/>
    </row>
    <row r="1626" customFormat="false" ht="14.25" hidden="true" customHeight="false" outlineLevel="0" collapsed="false">
      <c r="A1626" s="408" t="s">
        <v>34</v>
      </c>
      <c r="B1626" s="426" t="s">
        <v>34</v>
      </c>
      <c r="C1626" s="700"/>
      <c r="D1626" s="700"/>
      <c r="E1626" s="700"/>
      <c r="F1626" s="606"/>
      <c r="G1626" s="289"/>
      <c r="H1626" s="258"/>
      <c r="I1626" s="694"/>
      <c r="J1626" s="336" t="n">
        <f aca="false">H1626+I1626+G1626</f>
        <v>0</v>
      </c>
      <c r="K1626" s="337"/>
      <c r="L1626" s="338"/>
      <c r="M1626" s="138" t="n">
        <f aca="false">J1626-L1626</f>
        <v>0</v>
      </c>
      <c r="N1626" s="139"/>
      <c r="O1626" s="56"/>
    </row>
    <row r="1627" customFormat="false" ht="14.25" hidden="true" customHeight="false" outlineLevel="0" collapsed="false">
      <c r="A1627" s="408" t="s">
        <v>36</v>
      </c>
      <c r="B1627" s="426" t="s">
        <v>37</v>
      </c>
      <c r="C1627" s="701"/>
      <c r="D1627" s="702"/>
      <c r="E1627" s="702"/>
      <c r="F1627" s="584"/>
      <c r="G1627" s="289"/>
      <c r="H1627" s="258"/>
      <c r="I1627" s="694"/>
      <c r="J1627" s="336" t="n">
        <f aca="false">H1627+I1627+G1627</f>
        <v>0</v>
      </c>
      <c r="K1627" s="337"/>
      <c r="L1627" s="338"/>
      <c r="M1627" s="138" t="n">
        <f aca="false">J1627-L1627</f>
        <v>0</v>
      </c>
      <c r="N1627" s="139"/>
      <c r="O1627" s="56"/>
    </row>
    <row r="1628" customFormat="false" ht="12.75" hidden="true" customHeight="false" outlineLevel="0" collapsed="false">
      <c r="A1628" s="408"/>
      <c r="B1628" s="426"/>
      <c r="C1628" s="703"/>
      <c r="D1628" s="390"/>
      <c r="E1628" s="390"/>
      <c r="F1628" s="586"/>
      <c r="G1628" s="289"/>
      <c r="H1628" s="258"/>
      <c r="I1628" s="694"/>
      <c r="J1628" s="336" t="n">
        <f aca="false">H1628+I1628+G1628</f>
        <v>0</v>
      </c>
      <c r="K1628" s="337"/>
      <c r="L1628" s="338"/>
      <c r="M1628" s="138" t="n">
        <f aca="false">J1628-L1628</f>
        <v>0</v>
      </c>
      <c r="N1628" s="139"/>
      <c r="O1628" s="56"/>
    </row>
    <row r="1629" customFormat="false" ht="12.75" hidden="true" customHeight="false" outlineLevel="0" collapsed="false">
      <c r="A1629" s="408"/>
      <c r="B1629" s="426"/>
      <c r="C1629" s="703"/>
      <c r="D1629" s="390"/>
      <c r="E1629" s="390"/>
      <c r="F1629" s="586"/>
      <c r="G1629" s="289"/>
      <c r="H1629" s="258"/>
      <c r="I1629" s="694"/>
      <c r="J1629" s="336" t="n">
        <f aca="false">H1629+I1629+G1629</f>
        <v>0</v>
      </c>
      <c r="K1629" s="337"/>
      <c r="L1629" s="338"/>
      <c r="M1629" s="138" t="n">
        <f aca="false">J1629-L1629</f>
        <v>0</v>
      </c>
      <c r="N1629" s="139"/>
      <c r="O1629" s="56"/>
    </row>
    <row r="1630" customFormat="false" ht="12.75" hidden="true" customHeight="false" outlineLevel="0" collapsed="false">
      <c r="A1630" s="408"/>
      <c r="B1630" s="426"/>
      <c r="C1630" s="703"/>
      <c r="D1630" s="390"/>
      <c r="E1630" s="390"/>
      <c r="F1630" s="586"/>
      <c r="G1630" s="289"/>
      <c r="H1630" s="258"/>
      <c r="I1630" s="694"/>
      <c r="J1630" s="336" t="n">
        <f aca="false">H1630+I1630+G1630</f>
        <v>0</v>
      </c>
      <c r="K1630" s="337"/>
      <c r="L1630" s="338"/>
      <c r="M1630" s="138" t="n">
        <f aca="false">J1630-L1630</f>
        <v>0</v>
      </c>
      <c r="N1630" s="139"/>
      <c r="O1630" s="56"/>
    </row>
    <row r="1631" customFormat="false" ht="12.75" hidden="true" customHeight="false" outlineLevel="0" collapsed="false">
      <c r="A1631" s="408"/>
      <c r="B1631" s="426"/>
      <c r="C1631" s="703"/>
      <c r="D1631" s="390"/>
      <c r="E1631" s="390"/>
      <c r="F1631" s="586"/>
      <c r="G1631" s="289"/>
      <c r="H1631" s="258"/>
      <c r="I1631" s="694"/>
      <c r="J1631" s="336" t="n">
        <f aca="false">H1631+I1631+G1631</f>
        <v>0</v>
      </c>
      <c r="K1631" s="337"/>
      <c r="L1631" s="338"/>
      <c r="M1631" s="138" t="n">
        <f aca="false">J1631-L1631</f>
        <v>0</v>
      </c>
      <c r="N1631" s="139"/>
      <c r="O1631" s="56"/>
    </row>
    <row r="1632" customFormat="false" ht="12.75" hidden="true" customHeight="false" outlineLevel="0" collapsed="false">
      <c r="A1632" s="408"/>
      <c r="B1632" s="426"/>
      <c r="C1632" s="703"/>
      <c r="D1632" s="390"/>
      <c r="E1632" s="390"/>
      <c r="F1632" s="586"/>
      <c r="G1632" s="289"/>
      <c r="H1632" s="258"/>
      <c r="I1632" s="694"/>
      <c r="J1632" s="336" t="n">
        <f aca="false">H1632+I1632+G1632</f>
        <v>0</v>
      </c>
      <c r="K1632" s="337"/>
      <c r="L1632" s="338"/>
      <c r="M1632" s="138" t="n">
        <f aca="false">J1632-L1632</f>
        <v>0</v>
      </c>
      <c r="N1632" s="139"/>
      <c r="O1632" s="56"/>
    </row>
    <row r="1633" customFormat="false" ht="13.5" hidden="true" customHeight="false" outlineLevel="0" collapsed="false">
      <c r="A1633" s="417" t="n">
        <v>1</v>
      </c>
      <c r="B1633" s="526" t="n">
        <v>2</v>
      </c>
      <c r="C1633" s="704"/>
      <c r="D1633" s="704"/>
      <c r="E1633" s="704"/>
      <c r="F1633" s="589"/>
      <c r="G1633" s="289"/>
      <c r="H1633" s="258"/>
      <c r="I1633" s="694"/>
      <c r="J1633" s="336" t="n">
        <f aca="false">H1633+I1633+G1633</f>
        <v>0</v>
      </c>
      <c r="K1633" s="337"/>
      <c r="L1633" s="338"/>
      <c r="M1633" s="138" t="n">
        <f aca="false">J1633-L1633</f>
        <v>0</v>
      </c>
      <c r="N1633" s="139"/>
      <c r="O1633" s="56"/>
    </row>
    <row r="1634" customFormat="false" ht="12.75" hidden="true" customHeight="false" outlineLevel="0" collapsed="false">
      <c r="A1634" s="408"/>
      <c r="B1634" s="426"/>
      <c r="C1634" s="710"/>
      <c r="D1634" s="710"/>
      <c r="E1634" s="710"/>
      <c r="F1634" s="711"/>
      <c r="G1634" s="289"/>
      <c r="H1634" s="258"/>
      <c r="I1634" s="694"/>
      <c r="J1634" s="336" t="n">
        <f aca="false">H1634+I1634+G1634</f>
        <v>0</v>
      </c>
      <c r="K1634" s="337"/>
      <c r="L1634" s="338"/>
      <c r="M1634" s="138" t="n">
        <f aca="false">J1634-L1634</f>
        <v>0</v>
      </c>
      <c r="N1634" s="139"/>
      <c r="O1634" s="56"/>
    </row>
    <row r="1635" customFormat="false" ht="14.25" hidden="true" customHeight="false" outlineLevel="0" collapsed="false">
      <c r="A1635" s="210"/>
      <c r="B1635" s="218"/>
      <c r="C1635" s="641"/>
      <c r="D1635" s="641"/>
      <c r="E1635" s="642"/>
      <c r="F1635" s="590"/>
      <c r="G1635" s="289"/>
      <c r="H1635" s="258"/>
      <c r="I1635" s="694"/>
      <c r="J1635" s="336" t="n">
        <f aca="false">H1635+I1635+G1635</f>
        <v>0</v>
      </c>
      <c r="K1635" s="337"/>
      <c r="L1635" s="338"/>
      <c r="M1635" s="138" t="n">
        <f aca="false">J1635-L1635</f>
        <v>0</v>
      </c>
      <c r="N1635" s="139"/>
      <c r="O1635" s="56"/>
    </row>
    <row r="1636" customFormat="false" ht="12.75" hidden="true" customHeight="false" outlineLevel="0" collapsed="false">
      <c r="A1636" s="210"/>
      <c r="B1636" s="218"/>
      <c r="C1636" s="641"/>
      <c r="D1636" s="641"/>
      <c r="E1636" s="642"/>
      <c r="F1636" s="194"/>
      <c r="G1636" s="289"/>
      <c r="H1636" s="258"/>
      <c r="I1636" s="694"/>
      <c r="J1636" s="336" t="n">
        <f aca="false">H1636+I1636+G1636</f>
        <v>0</v>
      </c>
      <c r="K1636" s="337"/>
      <c r="L1636" s="338"/>
      <c r="M1636" s="138" t="n">
        <f aca="false">J1636-L1636</f>
        <v>0</v>
      </c>
      <c r="N1636" s="139"/>
      <c r="O1636" s="56"/>
    </row>
    <row r="1637" customFormat="false" ht="12.75" hidden="true" customHeight="false" outlineLevel="0" collapsed="false">
      <c r="A1637" s="210"/>
      <c r="B1637" s="211"/>
      <c r="C1637" s="641"/>
      <c r="D1637" s="641"/>
      <c r="E1637" s="642"/>
      <c r="F1637" s="607"/>
      <c r="G1637" s="289"/>
      <c r="H1637" s="258"/>
      <c r="I1637" s="694"/>
      <c r="J1637" s="336" t="n">
        <f aca="false">H1637+I1637+G1637</f>
        <v>0</v>
      </c>
      <c r="K1637" s="337"/>
      <c r="L1637" s="338"/>
      <c r="M1637" s="138" t="n">
        <f aca="false">J1637-L1637</f>
        <v>0</v>
      </c>
      <c r="N1637" s="139"/>
      <c r="O1637" s="56"/>
    </row>
    <row r="1638" customFormat="false" ht="12.75" hidden="true" customHeight="false" outlineLevel="0" collapsed="false">
      <c r="A1638" s="210"/>
      <c r="B1638" s="211" t="n">
        <v>823</v>
      </c>
      <c r="C1638" s="641"/>
      <c r="D1638" s="641"/>
      <c r="E1638" s="642"/>
      <c r="F1638" s="260"/>
      <c r="G1638" s="289"/>
      <c r="H1638" s="258"/>
      <c r="I1638" s="694"/>
      <c r="J1638" s="336" t="n">
        <f aca="false">H1638+I1638+G1638</f>
        <v>0</v>
      </c>
      <c r="K1638" s="337"/>
      <c r="L1638" s="338"/>
      <c r="M1638" s="138" t="n">
        <f aca="false">J1638-L1638</f>
        <v>0</v>
      </c>
      <c r="N1638" s="139"/>
      <c r="O1638" s="56"/>
    </row>
    <row r="1639" customFormat="false" ht="12.75" hidden="true" customHeight="false" outlineLevel="0" collapsed="false">
      <c r="A1639" s="210"/>
      <c r="B1639" s="211"/>
      <c r="C1639" s="641"/>
      <c r="D1639" s="641"/>
      <c r="E1639" s="642"/>
      <c r="F1639" s="194"/>
      <c r="G1639" s="289"/>
      <c r="H1639" s="258"/>
      <c r="I1639" s="694"/>
      <c r="J1639" s="336" t="n">
        <f aca="false">H1639+I1639+G1639</f>
        <v>0</v>
      </c>
      <c r="K1639" s="337"/>
      <c r="L1639" s="338"/>
      <c r="M1639" s="138" t="n">
        <f aca="false">J1639-L1639</f>
        <v>0</v>
      </c>
      <c r="N1639" s="139"/>
      <c r="O1639" s="56"/>
    </row>
    <row r="1640" customFormat="false" ht="12.75" hidden="true" customHeight="false" outlineLevel="0" collapsed="false">
      <c r="A1640" s="210"/>
      <c r="B1640" s="211"/>
      <c r="C1640" s="641"/>
      <c r="D1640" s="641"/>
      <c r="E1640" s="642"/>
      <c r="F1640" s="607"/>
      <c r="G1640" s="289"/>
      <c r="H1640" s="258"/>
      <c r="I1640" s="694"/>
      <c r="J1640" s="336" t="n">
        <f aca="false">H1640+I1640+G1640</f>
        <v>0</v>
      </c>
      <c r="K1640" s="337"/>
      <c r="L1640" s="338"/>
      <c r="M1640" s="138" t="n">
        <f aca="false">J1640-L1640</f>
        <v>0</v>
      </c>
      <c r="N1640" s="139"/>
      <c r="O1640" s="56"/>
    </row>
    <row r="1641" customFormat="false" ht="12.75" hidden="true" customHeight="false" outlineLevel="0" collapsed="false">
      <c r="A1641" s="210"/>
      <c r="B1641" s="211" t="n">
        <v>24</v>
      </c>
      <c r="C1641" s="641"/>
      <c r="D1641" s="641"/>
      <c r="E1641" s="642"/>
      <c r="F1641" s="260"/>
      <c r="G1641" s="289"/>
      <c r="H1641" s="258"/>
      <c r="I1641" s="694"/>
      <c r="J1641" s="336" t="n">
        <f aca="false">H1641+I1641+G1641</f>
        <v>0</v>
      </c>
      <c r="K1641" s="337"/>
      <c r="L1641" s="338"/>
      <c r="M1641" s="138" t="n">
        <f aca="false">J1641-L1641</f>
        <v>0</v>
      </c>
      <c r="N1641" s="139"/>
      <c r="O1641" s="56"/>
    </row>
    <row r="1642" customFormat="false" ht="12.75" hidden="true" customHeight="false" outlineLevel="0" collapsed="false">
      <c r="A1642" s="210"/>
      <c r="B1642" s="211"/>
      <c r="C1642" s="641"/>
      <c r="D1642" s="641"/>
      <c r="E1642" s="642"/>
      <c r="F1642" s="260"/>
      <c r="G1642" s="289"/>
      <c r="H1642" s="258"/>
      <c r="I1642" s="694"/>
      <c r="J1642" s="336" t="n">
        <f aca="false">H1642+I1642+G1642</f>
        <v>0</v>
      </c>
      <c r="K1642" s="337"/>
      <c r="L1642" s="338"/>
      <c r="M1642" s="138" t="n">
        <f aca="false">J1642-L1642</f>
        <v>0</v>
      </c>
      <c r="N1642" s="139"/>
      <c r="O1642" s="56"/>
    </row>
    <row r="1643" customFormat="false" ht="14.25" hidden="true" customHeight="false" outlineLevel="0" collapsed="false">
      <c r="A1643" s="210"/>
      <c r="B1643" s="218"/>
      <c r="C1643" s="641"/>
      <c r="D1643" s="641"/>
      <c r="E1643" s="642"/>
      <c r="F1643" s="606"/>
      <c r="G1643" s="289"/>
      <c r="H1643" s="258"/>
      <c r="I1643" s="694"/>
      <c r="J1643" s="336" t="n">
        <f aca="false">H1643+I1643+G1643</f>
        <v>0</v>
      </c>
      <c r="K1643" s="337"/>
      <c r="L1643" s="338"/>
      <c r="M1643" s="138" t="n">
        <f aca="false">J1643-L1643</f>
        <v>0</v>
      </c>
      <c r="N1643" s="139"/>
      <c r="O1643" s="56"/>
    </row>
    <row r="1644" customFormat="false" ht="14.25" hidden="true" customHeight="false" outlineLevel="0" collapsed="false">
      <c r="A1644" s="214"/>
      <c r="B1644" s="211"/>
      <c r="C1644" s="641"/>
      <c r="D1644" s="643"/>
      <c r="E1644" s="645"/>
      <c r="F1644" s="591"/>
      <c r="G1644" s="289"/>
      <c r="H1644" s="258"/>
      <c r="I1644" s="694"/>
      <c r="J1644" s="336" t="n">
        <f aca="false">H1644+I1644+G1644</f>
        <v>0</v>
      </c>
      <c r="K1644" s="337"/>
      <c r="L1644" s="338"/>
      <c r="M1644" s="138" t="n">
        <f aca="false">J1644-L1644</f>
        <v>0</v>
      </c>
      <c r="N1644" s="139"/>
      <c r="O1644" s="56"/>
    </row>
    <row r="1645" customFormat="false" ht="12.75" hidden="true" customHeight="false" outlineLevel="0" collapsed="false">
      <c r="A1645" s="214"/>
      <c r="B1645" s="211"/>
      <c r="C1645" s="641"/>
      <c r="D1645" s="643"/>
      <c r="E1645" s="645"/>
      <c r="F1645" s="142"/>
      <c r="G1645" s="289"/>
      <c r="H1645" s="258"/>
      <c r="I1645" s="694"/>
      <c r="J1645" s="336" t="n">
        <f aca="false">H1645+I1645+G1645</f>
        <v>0</v>
      </c>
      <c r="K1645" s="337"/>
      <c r="L1645" s="338"/>
      <c r="M1645" s="138" t="n">
        <f aca="false">J1645-L1645</f>
        <v>0</v>
      </c>
      <c r="N1645" s="139"/>
      <c r="O1645" s="56"/>
    </row>
    <row r="1646" customFormat="false" ht="12.75" hidden="true" customHeight="false" outlineLevel="0" collapsed="false">
      <c r="A1646" s="214"/>
      <c r="B1646" s="211"/>
      <c r="C1646" s="641"/>
      <c r="D1646" s="643"/>
      <c r="E1646" s="645"/>
      <c r="F1646" s="607"/>
      <c r="G1646" s="289"/>
      <c r="H1646" s="258"/>
      <c r="I1646" s="694"/>
      <c r="J1646" s="336" t="n">
        <f aca="false">H1646+I1646+G1646</f>
        <v>0</v>
      </c>
      <c r="K1646" s="337"/>
      <c r="L1646" s="338"/>
      <c r="M1646" s="138" t="n">
        <f aca="false">J1646-L1646</f>
        <v>0</v>
      </c>
      <c r="N1646" s="139"/>
      <c r="O1646" s="56"/>
    </row>
    <row r="1647" customFormat="false" ht="12.75" hidden="true" customHeight="false" outlineLevel="0" collapsed="false">
      <c r="A1647" s="210"/>
      <c r="B1647" s="211" t="n">
        <v>915</v>
      </c>
      <c r="C1647" s="641"/>
      <c r="D1647" s="641"/>
      <c r="E1647" s="642"/>
      <c r="F1647" s="260"/>
      <c r="G1647" s="289"/>
      <c r="H1647" s="258"/>
      <c r="I1647" s="694"/>
      <c r="J1647" s="336" t="n">
        <f aca="false">H1647+I1647+G1647</f>
        <v>0</v>
      </c>
      <c r="K1647" s="337"/>
      <c r="L1647" s="338"/>
      <c r="M1647" s="138" t="n">
        <f aca="false">J1647-L1647</f>
        <v>0</v>
      </c>
      <c r="N1647" s="139"/>
      <c r="O1647" s="56"/>
    </row>
    <row r="1648" customFormat="false" ht="12.75" hidden="true" customHeight="false" outlineLevel="0" collapsed="false">
      <c r="A1648" s="210"/>
      <c r="B1648" s="211"/>
      <c r="C1648" s="641"/>
      <c r="D1648" s="641"/>
      <c r="E1648" s="642"/>
      <c r="F1648" s="194"/>
      <c r="G1648" s="289"/>
      <c r="H1648" s="258"/>
      <c r="I1648" s="694"/>
      <c r="J1648" s="336" t="n">
        <f aca="false">H1648+I1648+G1648</f>
        <v>0</v>
      </c>
      <c r="K1648" s="337"/>
      <c r="L1648" s="338"/>
      <c r="M1648" s="138" t="n">
        <f aca="false">J1648-L1648</f>
        <v>0</v>
      </c>
      <c r="N1648" s="139"/>
      <c r="O1648" s="56"/>
    </row>
    <row r="1649" customFormat="false" ht="12.75" hidden="true" customHeight="false" outlineLevel="0" collapsed="false">
      <c r="A1649" s="210"/>
      <c r="B1649" s="211"/>
      <c r="C1649" s="641"/>
      <c r="D1649" s="641"/>
      <c r="E1649" s="642"/>
      <c r="F1649" s="607"/>
      <c r="G1649" s="289"/>
      <c r="H1649" s="258"/>
      <c r="I1649" s="694"/>
      <c r="J1649" s="336" t="n">
        <f aca="false">H1649+I1649+G1649</f>
        <v>0</v>
      </c>
      <c r="K1649" s="337"/>
      <c r="L1649" s="338"/>
      <c r="M1649" s="138" t="n">
        <f aca="false">J1649-L1649</f>
        <v>0</v>
      </c>
      <c r="N1649" s="139"/>
      <c r="O1649" s="56"/>
    </row>
    <row r="1650" customFormat="false" ht="12.75" hidden="true" customHeight="false" outlineLevel="0" collapsed="false">
      <c r="A1650" s="210"/>
      <c r="B1650" s="211" t="n">
        <v>915</v>
      </c>
      <c r="C1650" s="641"/>
      <c r="D1650" s="641"/>
      <c r="E1650" s="642"/>
      <c r="F1650" s="260"/>
      <c r="G1650" s="289"/>
      <c r="H1650" s="258"/>
      <c r="I1650" s="694"/>
      <c r="J1650" s="336" t="n">
        <f aca="false">H1650+I1650+G1650</f>
        <v>0</v>
      </c>
      <c r="K1650" s="337"/>
      <c r="L1650" s="338"/>
      <c r="M1650" s="138" t="n">
        <f aca="false">J1650-L1650</f>
        <v>0</v>
      </c>
      <c r="N1650" s="139"/>
      <c r="O1650" s="56"/>
    </row>
    <row r="1651" customFormat="false" ht="12.75" hidden="true" customHeight="false" outlineLevel="0" collapsed="false">
      <c r="A1651" s="210"/>
      <c r="B1651" s="211"/>
      <c r="C1651" s="641"/>
      <c r="D1651" s="641"/>
      <c r="E1651" s="642"/>
      <c r="F1651" s="194"/>
      <c r="G1651" s="289"/>
      <c r="H1651" s="258"/>
      <c r="I1651" s="694"/>
      <c r="J1651" s="336" t="n">
        <f aca="false">H1651+I1651+G1651</f>
        <v>0</v>
      </c>
      <c r="K1651" s="337"/>
      <c r="L1651" s="338"/>
      <c r="M1651" s="138" t="n">
        <f aca="false">J1651-L1651</f>
        <v>0</v>
      </c>
      <c r="N1651" s="139"/>
      <c r="O1651" s="56"/>
    </row>
    <row r="1652" customFormat="false" ht="12.75" hidden="true" customHeight="false" outlineLevel="0" collapsed="false">
      <c r="A1652" s="210"/>
      <c r="B1652" s="211"/>
      <c r="C1652" s="641"/>
      <c r="D1652" s="641"/>
      <c r="E1652" s="642"/>
      <c r="F1652" s="260"/>
      <c r="G1652" s="289"/>
      <c r="H1652" s="258"/>
      <c r="I1652" s="694"/>
      <c r="J1652" s="336" t="n">
        <f aca="false">H1652+I1652+G1652</f>
        <v>0</v>
      </c>
      <c r="K1652" s="337"/>
      <c r="L1652" s="338"/>
      <c r="M1652" s="138" t="n">
        <f aca="false">J1652-L1652</f>
        <v>0</v>
      </c>
      <c r="N1652" s="139"/>
      <c r="O1652" s="56"/>
    </row>
    <row r="1653" customFormat="false" ht="12.75" hidden="true" customHeight="false" outlineLevel="0" collapsed="false">
      <c r="A1653" s="210"/>
      <c r="B1653" s="211" t="n">
        <v>915</v>
      </c>
      <c r="C1653" s="641"/>
      <c r="D1653" s="641"/>
      <c r="E1653" s="642"/>
      <c r="F1653" s="260"/>
      <c r="G1653" s="289"/>
      <c r="H1653" s="258"/>
      <c r="I1653" s="694"/>
      <c r="J1653" s="336" t="n">
        <f aca="false">H1653+I1653+G1653</f>
        <v>0</v>
      </c>
      <c r="K1653" s="337"/>
      <c r="L1653" s="338"/>
      <c r="M1653" s="138" t="n">
        <f aca="false">J1653-L1653</f>
        <v>0</v>
      </c>
      <c r="N1653" s="139"/>
      <c r="O1653" s="56"/>
    </row>
    <row r="1654" customFormat="false" ht="12.75" hidden="true" customHeight="false" outlineLevel="0" collapsed="false">
      <c r="A1654" s="210"/>
      <c r="B1654" s="211"/>
      <c r="C1654" s="641"/>
      <c r="D1654" s="641"/>
      <c r="E1654" s="642"/>
      <c r="F1654" s="260"/>
      <c r="G1654" s="289"/>
      <c r="H1654" s="258"/>
      <c r="I1654" s="694"/>
      <c r="J1654" s="336" t="n">
        <f aca="false">H1654+I1654+G1654</f>
        <v>0</v>
      </c>
      <c r="K1654" s="337"/>
      <c r="L1654" s="338"/>
      <c r="M1654" s="138" t="n">
        <f aca="false">J1654-L1654</f>
        <v>0</v>
      </c>
      <c r="N1654" s="139"/>
      <c r="O1654" s="56"/>
    </row>
    <row r="1655" customFormat="false" ht="12.75" hidden="true" customHeight="false" outlineLevel="0" collapsed="false">
      <c r="A1655" s="210"/>
      <c r="B1655" s="211"/>
      <c r="C1655" s="641"/>
      <c r="D1655" s="641"/>
      <c r="E1655" s="642"/>
      <c r="F1655" s="194"/>
      <c r="G1655" s="289"/>
      <c r="H1655" s="258"/>
      <c r="I1655" s="694"/>
      <c r="J1655" s="336" t="n">
        <f aca="false">H1655+I1655+G1655</f>
        <v>0</v>
      </c>
      <c r="K1655" s="337"/>
      <c r="L1655" s="338"/>
      <c r="M1655" s="138" t="n">
        <f aca="false">J1655-L1655</f>
        <v>0</v>
      </c>
      <c r="N1655" s="139"/>
      <c r="O1655" s="56"/>
    </row>
    <row r="1656" customFormat="false" ht="12.75" hidden="true" customHeight="false" outlineLevel="0" collapsed="false">
      <c r="A1656" s="214"/>
      <c r="B1656" s="211"/>
      <c r="C1656" s="643"/>
      <c r="D1656" s="643"/>
      <c r="E1656" s="712"/>
      <c r="F1656" s="593"/>
      <c r="G1656" s="289"/>
      <c r="H1656" s="258"/>
      <c r="I1656" s="694"/>
      <c r="J1656" s="336" t="n">
        <f aca="false">H1656+I1656+G1656</f>
        <v>0</v>
      </c>
      <c r="K1656" s="337"/>
      <c r="L1656" s="338"/>
      <c r="M1656" s="138" t="n">
        <f aca="false">J1656-L1656</f>
        <v>0</v>
      </c>
      <c r="N1656" s="139"/>
      <c r="O1656" s="56"/>
    </row>
    <row r="1657" customFormat="false" ht="12.75" hidden="true" customHeight="false" outlineLevel="0" collapsed="false">
      <c r="A1657" s="210"/>
      <c r="B1657" s="211"/>
      <c r="C1657" s="641"/>
      <c r="D1657" s="641"/>
      <c r="E1657" s="642"/>
      <c r="F1657" s="596"/>
      <c r="G1657" s="289"/>
      <c r="H1657" s="258"/>
      <c r="I1657" s="694"/>
      <c r="J1657" s="336" t="n">
        <f aca="false">H1657+I1657+G1657</f>
        <v>0</v>
      </c>
      <c r="K1657" s="337"/>
      <c r="L1657" s="338"/>
      <c r="M1657" s="138" t="n">
        <f aca="false">J1657-L1657</f>
        <v>0</v>
      </c>
      <c r="N1657" s="139"/>
      <c r="O1657" s="56"/>
    </row>
    <row r="1658" customFormat="false" ht="12.75" hidden="true" customHeight="false" outlineLevel="0" collapsed="false">
      <c r="A1658" s="210"/>
      <c r="B1658" s="211"/>
      <c r="C1658" s="641"/>
      <c r="D1658" s="641"/>
      <c r="E1658" s="642"/>
      <c r="F1658" s="194"/>
      <c r="G1658" s="289"/>
      <c r="H1658" s="258"/>
      <c r="I1658" s="694"/>
      <c r="J1658" s="336" t="n">
        <f aca="false">H1658+I1658+G1658</f>
        <v>0</v>
      </c>
      <c r="K1658" s="337"/>
      <c r="L1658" s="338"/>
      <c r="M1658" s="138" t="n">
        <f aca="false">J1658-L1658</f>
        <v>0</v>
      </c>
      <c r="N1658" s="139"/>
      <c r="O1658" s="56"/>
    </row>
    <row r="1659" customFormat="false" ht="12.75" hidden="true" customHeight="false" outlineLevel="0" collapsed="false">
      <c r="A1659" s="210"/>
      <c r="B1659" s="211"/>
      <c r="C1659" s="641"/>
      <c r="D1659" s="641"/>
      <c r="E1659" s="642"/>
      <c r="F1659" s="194"/>
      <c r="G1659" s="289"/>
      <c r="H1659" s="258"/>
      <c r="I1659" s="694"/>
      <c r="J1659" s="336" t="n">
        <f aca="false">H1659+I1659+G1659</f>
        <v>0</v>
      </c>
      <c r="K1659" s="337"/>
      <c r="L1659" s="338"/>
      <c r="M1659" s="138" t="n">
        <f aca="false">J1659-L1659</f>
        <v>0</v>
      </c>
      <c r="N1659" s="139"/>
      <c r="O1659" s="56"/>
    </row>
    <row r="1660" customFormat="false" ht="12.75" hidden="true" customHeight="false" outlineLevel="0" collapsed="false">
      <c r="A1660" s="210"/>
      <c r="B1660" s="211"/>
      <c r="C1660" s="641"/>
      <c r="D1660" s="641"/>
      <c r="E1660" s="642"/>
      <c r="F1660" s="194"/>
      <c r="G1660" s="289"/>
      <c r="H1660" s="258"/>
      <c r="I1660" s="694"/>
      <c r="J1660" s="336" t="n">
        <f aca="false">H1660+I1660+G1660</f>
        <v>0</v>
      </c>
      <c r="K1660" s="337"/>
      <c r="L1660" s="338"/>
      <c r="M1660" s="138" t="n">
        <f aca="false">J1660-L1660</f>
        <v>0</v>
      </c>
      <c r="N1660" s="139"/>
      <c r="O1660" s="56"/>
    </row>
    <row r="1661" customFormat="false" ht="12.75" hidden="true" customHeight="false" outlineLevel="0" collapsed="false">
      <c r="A1661" s="210"/>
      <c r="B1661" s="211"/>
      <c r="C1661" s="641"/>
      <c r="D1661" s="641"/>
      <c r="E1661" s="642"/>
      <c r="F1661" s="194"/>
      <c r="G1661" s="289"/>
      <c r="H1661" s="258"/>
      <c r="I1661" s="694"/>
      <c r="J1661" s="336" t="n">
        <f aca="false">H1661+I1661+G1661</f>
        <v>0</v>
      </c>
      <c r="K1661" s="337"/>
      <c r="L1661" s="338"/>
      <c r="M1661" s="138" t="n">
        <f aca="false">J1661-L1661</f>
        <v>0</v>
      </c>
      <c r="N1661" s="139"/>
      <c r="O1661" s="56"/>
    </row>
    <row r="1662" customFormat="false" ht="12.75" hidden="true" customHeight="false" outlineLevel="0" collapsed="false">
      <c r="A1662" s="210"/>
      <c r="B1662" s="211"/>
      <c r="C1662" s="641"/>
      <c r="D1662" s="641"/>
      <c r="E1662" s="642"/>
      <c r="F1662" s="194"/>
      <c r="G1662" s="289"/>
      <c r="H1662" s="258"/>
      <c r="I1662" s="694"/>
      <c r="J1662" s="336" t="n">
        <f aca="false">H1662+I1662+G1662</f>
        <v>0</v>
      </c>
      <c r="K1662" s="337"/>
      <c r="L1662" s="338"/>
      <c r="M1662" s="138" t="n">
        <f aca="false">J1662-L1662</f>
        <v>0</v>
      </c>
      <c r="N1662" s="139"/>
      <c r="O1662" s="56"/>
    </row>
    <row r="1663" customFormat="false" ht="12.75" hidden="true" customHeight="false" outlineLevel="0" collapsed="false">
      <c r="A1663" s="210"/>
      <c r="B1663" s="211"/>
      <c r="C1663" s="641"/>
      <c r="D1663" s="641"/>
      <c r="E1663" s="642"/>
      <c r="F1663" s="194"/>
      <c r="G1663" s="289"/>
      <c r="H1663" s="258"/>
      <c r="I1663" s="694"/>
      <c r="J1663" s="336" t="n">
        <f aca="false">H1663+I1663+G1663</f>
        <v>0</v>
      </c>
      <c r="K1663" s="337"/>
      <c r="L1663" s="338"/>
      <c r="M1663" s="138" t="n">
        <f aca="false">J1663-L1663</f>
        <v>0</v>
      </c>
      <c r="N1663" s="139"/>
      <c r="O1663" s="56"/>
    </row>
    <row r="1664" customFormat="false" ht="12.75" hidden="true" customHeight="false" outlineLevel="0" collapsed="false">
      <c r="A1664" s="210"/>
      <c r="B1664" s="211"/>
      <c r="C1664" s="641"/>
      <c r="D1664" s="641"/>
      <c r="E1664" s="642"/>
      <c r="F1664" s="194"/>
      <c r="G1664" s="289"/>
      <c r="H1664" s="258"/>
      <c r="I1664" s="694"/>
      <c r="J1664" s="336" t="n">
        <f aca="false">H1664+I1664+G1664</f>
        <v>0</v>
      </c>
      <c r="K1664" s="337"/>
      <c r="L1664" s="338"/>
      <c r="M1664" s="138" t="n">
        <f aca="false">J1664-L1664</f>
        <v>0</v>
      </c>
      <c r="N1664" s="139"/>
      <c r="O1664" s="56"/>
    </row>
    <row r="1665" customFormat="false" ht="12.75" hidden="true" customHeight="false" outlineLevel="0" collapsed="false">
      <c r="A1665" s="210"/>
      <c r="B1665" s="211"/>
      <c r="C1665" s="641"/>
      <c r="D1665" s="641"/>
      <c r="E1665" s="642"/>
      <c r="F1665" s="194"/>
      <c r="G1665" s="289"/>
      <c r="H1665" s="258"/>
      <c r="I1665" s="694"/>
      <c r="J1665" s="336" t="n">
        <f aca="false">H1665+I1665+G1665</f>
        <v>0</v>
      </c>
      <c r="K1665" s="337"/>
      <c r="L1665" s="338"/>
      <c r="M1665" s="138" t="n">
        <f aca="false">J1665-L1665</f>
        <v>0</v>
      </c>
      <c r="N1665" s="139"/>
      <c r="O1665" s="56"/>
    </row>
    <row r="1666" customFormat="false" ht="12.75" hidden="true" customHeight="false" outlineLevel="0" collapsed="false">
      <c r="A1666" s="210"/>
      <c r="B1666" s="211"/>
      <c r="C1666" s="641"/>
      <c r="D1666" s="641"/>
      <c r="E1666" s="642"/>
      <c r="F1666" s="194"/>
      <c r="G1666" s="289"/>
      <c r="H1666" s="258"/>
      <c r="I1666" s="694"/>
      <c r="J1666" s="336" t="n">
        <f aca="false">H1666+I1666+G1666</f>
        <v>0</v>
      </c>
      <c r="K1666" s="337"/>
      <c r="L1666" s="338"/>
      <c r="M1666" s="138" t="n">
        <f aca="false">J1666-L1666</f>
        <v>0</v>
      </c>
      <c r="N1666" s="139"/>
      <c r="O1666" s="56"/>
    </row>
    <row r="1667" customFormat="false" ht="12.75" hidden="true" customHeight="false" outlineLevel="0" collapsed="false">
      <c r="A1667" s="210"/>
      <c r="B1667" s="211"/>
      <c r="C1667" s="641"/>
      <c r="D1667" s="641"/>
      <c r="E1667" s="642"/>
      <c r="F1667" s="194"/>
      <c r="G1667" s="289"/>
      <c r="H1667" s="258"/>
      <c r="I1667" s="694"/>
      <c r="J1667" s="336" t="n">
        <f aca="false">H1667+I1667+G1667</f>
        <v>0</v>
      </c>
      <c r="K1667" s="337"/>
      <c r="L1667" s="338"/>
      <c r="M1667" s="138" t="n">
        <f aca="false">J1667-L1667</f>
        <v>0</v>
      </c>
      <c r="N1667" s="139"/>
      <c r="O1667" s="56"/>
    </row>
    <row r="1668" customFormat="false" ht="12.75" hidden="true" customHeight="false" outlineLevel="0" collapsed="false">
      <c r="A1668" s="210"/>
      <c r="B1668" s="211"/>
      <c r="C1668" s="641"/>
      <c r="D1668" s="641"/>
      <c r="E1668" s="642"/>
      <c r="F1668" s="194"/>
      <c r="G1668" s="289"/>
      <c r="H1668" s="258"/>
      <c r="I1668" s="694"/>
      <c r="J1668" s="336" t="n">
        <f aca="false">H1668+I1668+G1668</f>
        <v>0</v>
      </c>
      <c r="K1668" s="337"/>
      <c r="L1668" s="338"/>
      <c r="M1668" s="138" t="n">
        <f aca="false">J1668-L1668</f>
        <v>0</v>
      </c>
      <c r="N1668" s="139"/>
      <c r="O1668" s="56"/>
    </row>
    <row r="1669" customFormat="false" ht="12.75" hidden="true" customHeight="false" outlineLevel="0" collapsed="false">
      <c r="A1669" s="210"/>
      <c r="B1669" s="211"/>
      <c r="C1669" s="641"/>
      <c r="D1669" s="641"/>
      <c r="E1669" s="642"/>
      <c r="F1669" s="194"/>
      <c r="G1669" s="289"/>
      <c r="H1669" s="258"/>
      <c r="I1669" s="694"/>
      <c r="J1669" s="336" t="n">
        <f aca="false">H1669+I1669+G1669</f>
        <v>0</v>
      </c>
      <c r="K1669" s="337"/>
      <c r="L1669" s="338"/>
      <c r="M1669" s="138" t="n">
        <f aca="false">J1669-L1669</f>
        <v>0</v>
      </c>
      <c r="N1669" s="139"/>
      <c r="O1669" s="56"/>
    </row>
    <row r="1670" customFormat="false" ht="14.25" hidden="true" customHeight="false" outlineLevel="0" collapsed="false">
      <c r="A1670" s="210"/>
      <c r="B1670" s="211"/>
      <c r="C1670" s="641"/>
      <c r="D1670" s="641"/>
      <c r="E1670" s="642"/>
      <c r="F1670" s="622"/>
      <c r="G1670" s="289"/>
      <c r="H1670" s="258"/>
      <c r="I1670" s="694"/>
      <c r="J1670" s="336" t="n">
        <f aca="false">H1670+I1670+G1670</f>
        <v>0</v>
      </c>
      <c r="K1670" s="337"/>
      <c r="L1670" s="338"/>
      <c r="M1670" s="138" t="n">
        <f aca="false">J1670-L1670</f>
        <v>0</v>
      </c>
      <c r="N1670" s="139"/>
      <c r="O1670" s="56"/>
    </row>
    <row r="1671" customFormat="false" ht="15" hidden="true" customHeight="false" outlineLevel="0" collapsed="false">
      <c r="A1671" s="300"/>
      <c r="B1671" s="555"/>
      <c r="C1671" s="706"/>
      <c r="D1671" s="706"/>
      <c r="E1671" s="707"/>
      <c r="F1671" s="599"/>
      <c r="G1671" s="289"/>
      <c r="H1671" s="258"/>
      <c r="I1671" s="694"/>
      <c r="J1671" s="336" t="n">
        <f aca="false">H1671+I1671+G1671</f>
        <v>0</v>
      </c>
      <c r="K1671" s="337"/>
      <c r="L1671" s="338"/>
      <c r="M1671" s="138" t="n">
        <f aca="false">J1671-L1671</f>
        <v>0</v>
      </c>
      <c r="N1671" s="139"/>
      <c r="O1671" s="56"/>
    </row>
    <row r="1672" customFormat="false" ht="12.75" hidden="true" customHeight="false" outlineLevel="0" collapsed="false">
      <c r="A1672" s="303" t="n">
        <v>117</v>
      </c>
      <c r="B1672" s="304"/>
      <c r="C1672" s="646"/>
      <c r="D1672" s="646"/>
      <c r="E1672" s="646"/>
      <c r="F1672" s="400"/>
      <c r="G1672" s="289"/>
      <c r="H1672" s="258"/>
      <c r="I1672" s="694"/>
      <c r="J1672" s="336" t="n">
        <f aca="false">H1672+I1672+G1672</f>
        <v>0</v>
      </c>
      <c r="K1672" s="337"/>
      <c r="L1672" s="338"/>
      <c r="M1672" s="138" t="n">
        <f aca="false">J1672-L1672</f>
        <v>0</v>
      </c>
      <c r="N1672" s="139"/>
      <c r="O1672" s="56"/>
    </row>
    <row r="1673" customFormat="false" ht="12.75" hidden="true" customHeight="false" outlineLevel="0" collapsed="false">
      <c r="A1673" s="408"/>
      <c r="B1673" s="426"/>
      <c r="C1673" s="710"/>
      <c r="D1673" s="710"/>
      <c r="E1673" s="642" t="n">
        <v>33</v>
      </c>
      <c r="F1673" s="257" t="s">
        <v>387</v>
      </c>
      <c r="G1673" s="289"/>
      <c r="H1673" s="258"/>
      <c r="I1673" s="694"/>
      <c r="J1673" s="336" t="n">
        <f aca="false">H1673+I1673+G1673</f>
        <v>0</v>
      </c>
      <c r="K1673" s="337"/>
      <c r="L1673" s="338"/>
      <c r="M1673" s="138" t="n">
        <f aca="false">J1673-L1673</f>
        <v>0</v>
      </c>
      <c r="N1673" s="139"/>
      <c r="O1673" s="56"/>
    </row>
    <row r="1674" customFormat="false" ht="14.25" hidden="true" customHeight="false" outlineLevel="0" collapsed="false">
      <c r="A1674" s="210"/>
      <c r="B1674" s="218"/>
      <c r="C1674" s="641"/>
      <c r="D1674" s="641"/>
      <c r="E1674" s="642"/>
      <c r="F1674" s="590"/>
      <c r="G1674" s="289"/>
      <c r="H1674" s="258"/>
      <c r="I1674" s="694"/>
      <c r="J1674" s="336" t="n">
        <f aca="false">H1674+I1674+G1674</f>
        <v>0</v>
      </c>
      <c r="K1674" s="337"/>
      <c r="L1674" s="338"/>
      <c r="M1674" s="138" t="n">
        <f aca="false">J1674-L1674</f>
        <v>0</v>
      </c>
      <c r="N1674" s="139"/>
      <c r="O1674" s="56"/>
    </row>
    <row r="1675" customFormat="false" ht="12.75" hidden="true" customHeight="false" outlineLevel="0" collapsed="false">
      <c r="A1675" s="210"/>
      <c r="B1675" s="211"/>
      <c r="C1675" s="641"/>
      <c r="D1675" s="641"/>
      <c r="E1675" s="642"/>
      <c r="F1675" s="194"/>
      <c r="G1675" s="289"/>
      <c r="H1675" s="258"/>
      <c r="I1675" s="694"/>
      <c r="J1675" s="336" t="n">
        <f aca="false">H1675+I1675+G1675</f>
        <v>0</v>
      </c>
      <c r="K1675" s="337"/>
      <c r="L1675" s="338"/>
      <c r="M1675" s="138" t="n">
        <f aca="false">J1675-L1675</f>
        <v>0</v>
      </c>
      <c r="N1675" s="139"/>
      <c r="O1675" s="56"/>
    </row>
    <row r="1676" customFormat="false" ht="12.75" hidden="false" customHeight="false" outlineLevel="0" collapsed="false">
      <c r="A1676" s="210"/>
      <c r="B1676" s="211"/>
      <c r="C1676" s="641"/>
      <c r="D1676" s="641"/>
      <c r="E1676" s="642"/>
      <c r="F1676" s="607" t="s">
        <v>180</v>
      </c>
      <c r="G1676" s="289"/>
      <c r="H1676" s="258"/>
      <c r="I1676" s="694"/>
      <c r="J1676" s="336" t="n">
        <f aca="false">H1676+I1676+G1676</f>
        <v>0</v>
      </c>
      <c r="K1676" s="337"/>
      <c r="L1676" s="338"/>
      <c r="M1676" s="138" t="n">
        <f aca="false">J1676-L1676</f>
        <v>0</v>
      </c>
      <c r="N1676" s="139"/>
      <c r="O1676" s="56"/>
    </row>
    <row r="1677" customFormat="false" ht="12.75" hidden="false" customHeight="false" outlineLevel="0" collapsed="false">
      <c r="A1677" s="194"/>
      <c r="B1677" s="243"/>
      <c r="C1677" s="641"/>
      <c r="D1677" s="643" t="n">
        <v>20</v>
      </c>
      <c r="E1677" s="642" t="n">
        <v>21</v>
      </c>
      <c r="F1677" s="257" t="s">
        <v>434</v>
      </c>
      <c r="G1677" s="289" t="n">
        <v>300000</v>
      </c>
      <c r="H1677" s="258"/>
      <c r="I1677" s="694"/>
      <c r="J1677" s="336" t="n">
        <f aca="false">H1677+I1677+G1677</f>
        <v>300000</v>
      </c>
      <c r="K1677" s="337"/>
      <c r="L1677" s="238"/>
      <c r="M1677" s="138" t="n">
        <f aca="false">J1677-L1677</f>
        <v>300000</v>
      </c>
      <c r="N1677" s="139"/>
      <c r="O1677" s="56"/>
    </row>
    <row r="1678" customFormat="false" ht="12.75" hidden="false" customHeight="false" outlineLevel="0" collapsed="false">
      <c r="A1678" s="194"/>
      <c r="B1678" s="243"/>
      <c r="C1678" s="641"/>
      <c r="D1678" s="641"/>
      <c r="E1678" s="642"/>
      <c r="F1678" s="194"/>
      <c r="G1678" s="289"/>
      <c r="H1678" s="258"/>
      <c r="I1678" s="694"/>
      <c r="J1678" s="336" t="n">
        <f aca="false">H1678+I1678+G1678</f>
        <v>0</v>
      </c>
      <c r="K1678" s="337"/>
      <c r="L1678" s="238"/>
      <c r="M1678" s="138" t="n">
        <f aca="false">J1678-L1678</f>
        <v>0</v>
      </c>
      <c r="N1678" s="139"/>
      <c r="O1678" s="56"/>
    </row>
    <row r="1679" customFormat="false" ht="15" hidden="false" customHeight="false" outlineLevel="0" collapsed="false">
      <c r="A1679" s="194"/>
      <c r="B1679" s="243"/>
      <c r="C1679" s="641"/>
      <c r="D1679" s="641"/>
      <c r="E1679" s="642"/>
      <c r="F1679" s="644" t="s">
        <v>456</v>
      </c>
      <c r="G1679" s="289"/>
      <c r="H1679" s="258"/>
      <c r="I1679" s="694"/>
      <c r="J1679" s="336" t="n">
        <f aca="false">H1679+I1679+G1679</f>
        <v>0</v>
      </c>
      <c r="K1679" s="337"/>
      <c r="L1679" s="238"/>
      <c r="M1679" s="138" t="n">
        <f aca="false">J1679-L1679</f>
        <v>0</v>
      </c>
      <c r="N1679" s="139"/>
      <c r="O1679" s="56"/>
    </row>
    <row r="1680" customFormat="false" ht="15" hidden="false" customHeight="false" outlineLevel="0" collapsed="false">
      <c r="A1680" s="142" t="n">
        <v>95</v>
      </c>
      <c r="B1680" s="243"/>
      <c r="C1680" s="643"/>
      <c r="D1680" s="643" t="n">
        <v>30</v>
      </c>
      <c r="E1680" s="645"/>
      <c r="F1680" s="633" t="s">
        <v>457</v>
      </c>
      <c r="G1680" s="289"/>
      <c r="H1680" s="258"/>
      <c r="I1680" s="694"/>
      <c r="J1680" s="336" t="n">
        <f aca="false">H1680+I1680+G1680</f>
        <v>0</v>
      </c>
      <c r="K1680" s="337"/>
      <c r="L1680" s="238"/>
      <c r="M1680" s="138" t="n">
        <f aca="false">J1680-L1680</f>
        <v>0</v>
      </c>
      <c r="N1680" s="139"/>
      <c r="O1680" s="56"/>
    </row>
    <row r="1681" customFormat="false" ht="12.75" hidden="true" customHeight="false" outlineLevel="0" collapsed="false">
      <c r="A1681" s="214"/>
      <c r="B1681" s="211"/>
      <c r="C1681" s="643"/>
      <c r="D1681" s="643"/>
      <c r="E1681" s="645"/>
      <c r="F1681" s="596"/>
      <c r="G1681" s="289"/>
      <c r="H1681" s="258"/>
      <c r="I1681" s="694"/>
      <c r="J1681" s="336" t="n">
        <f aca="false">H1681+I1681+G1681</f>
        <v>0</v>
      </c>
      <c r="K1681" s="337"/>
      <c r="L1681" s="338"/>
      <c r="M1681" s="138" t="n">
        <f aca="false">J1681-L1681</f>
        <v>0</v>
      </c>
      <c r="N1681" s="139"/>
      <c r="O1681" s="56"/>
    </row>
    <row r="1682" customFormat="false" ht="14.25" hidden="false" customHeight="false" outlineLevel="0" collapsed="false">
      <c r="A1682" s="214"/>
      <c r="B1682" s="211"/>
      <c r="C1682" s="643"/>
      <c r="D1682" s="643"/>
      <c r="E1682" s="645"/>
      <c r="F1682" s="606" t="s">
        <v>55</v>
      </c>
      <c r="G1682" s="289"/>
      <c r="H1682" s="258"/>
      <c r="I1682" s="694"/>
      <c r="J1682" s="336" t="n">
        <f aca="false">H1682+I1682+G1682</f>
        <v>0</v>
      </c>
      <c r="K1682" s="337"/>
      <c r="L1682" s="338"/>
      <c r="M1682" s="138" t="n">
        <f aca="false">J1682-L1682</f>
        <v>0</v>
      </c>
      <c r="N1682" s="139"/>
      <c r="O1682" s="56"/>
    </row>
    <row r="1683" customFormat="false" ht="14.25" hidden="false" customHeight="false" outlineLevel="0" collapsed="false">
      <c r="A1683" s="214"/>
      <c r="B1683" s="211"/>
      <c r="C1683" s="643"/>
      <c r="D1683" s="643"/>
      <c r="E1683" s="645"/>
      <c r="F1683" s="606"/>
      <c r="G1683" s="289"/>
      <c r="H1683" s="258"/>
      <c r="I1683" s="694"/>
      <c r="J1683" s="336" t="n">
        <f aca="false">H1683+I1683+G1683</f>
        <v>0</v>
      </c>
      <c r="K1683" s="337"/>
      <c r="L1683" s="338"/>
      <c r="M1683" s="138" t="n">
        <f aca="false">J1683-L1683</f>
        <v>0</v>
      </c>
      <c r="N1683" s="139"/>
      <c r="O1683" s="56"/>
    </row>
    <row r="1684" customFormat="false" ht="14.25" hidden="false" customHeight="false" outlineLevel="0" collapsed="false">
      <c r="A1684" s="214"/>
      <c r="B1684" s="211"/>
      <c r="C1684" s="643"/>
      <c r="D1684" s="643"/>
      <c r="E1684" s="645" t="n">
        <v>10</v>
      </c>
      <c r="F1684" s="591" t="s">
        <v>56</v>
      </c>
      <c r="G1684" s="289"/>
      <c r="H1684" s="258"/>
      <c r="I1684" s="694"/>
      <c r="J1684" s="336" t="n">
        <f aca="false">H1684+I1684+G1684</f>
        <v>0</v>
      </c>
      <c r="K1684" s="337"/>
      <c r="L1684" s="338"/>
      <c r="M1684" s="138" t="n">
        <f aca="false">J1684-L1684</f>
        <v>0</v>
      </c>
      <c r="N1684" s="139"/>
      <c r="O1684" s="56"/>
    </row>
    <row r="1685" customFormat="false" ht="12.75" hidden="true" customHeight="false" outlineLevel="0" collapsed="false">
      <c r="A1685" s="214"/>
      <c r="B1685" s="211"/>
      <c r="C1685" s="643"/>
      <c r="D1685" s="643"/>
      <c r="E1685" s="645"/>
      <c r="F1685" s="142"/>
      <c r="G1685" s="289"/>
      <c r="H1685" s="258"/>
      <c r="I1685" s="694"/>
      <c r="J1685" s="336" t="n">
        <f aca="false">H1685+I1685+G1685</f>
        <v>0</v>
      </c>
      <c r="K1685" s="337"/>
      <c r="L1685" s="338"/>
      <c r="M1685" s="138" t="n">
        <f aca="false">J1685-L1685</f>
        <v>0</v>
      </c>
      <c r="N1685" s="139"/>
      <c r="O1685" s="56"/>
    </row>
    <row r="1686" customFormat="false" ht="12.75" hidden="false" customHeight="false" outlineLevel="0" collapsed="false">
      <c r="A1686" s="214"/>
      <c r="B1686" s="211"/>
      <c r="C1686" s="643"/>
      <c r="D1686" s="643"/>
      <c r="E1686" s="645"/>
      <c r="F1686" s="607" t="s">
        <v>57</v>
      </c>
      <c r="G1686" s="289"/>
      <c r="H1686" s="258"/>
      <c r="I1686" s="694"/>
      <c r="J1686" s="336" t="n">
        <f aca="false">H1686+I1686+G1686</f>
        <v>0</v>
      </c>
      <c r="K1686" s="337"/>
      <c r="L1686" s="338"/>
      <c r="M1686" s="138" t="n">
        <f aca="false">J1686-L1686</f>
        <v>0</v>
      </c>
      <c r="N1686" s="139"/>
      <c r="O1686" s="56"/>
    </row>
    <row r="1687" customFormat="false" ht="12.75" hidden="false" customHeight="false" outlineLevel="0" collapsed="false">
      <c r="A1687" s="210"/>
      <c r="B1687" s="211" t="n">
        <v>811</v>
      </c>
      <c r="C1687" s="641"/>
      <c r="D1687" s="641"/>
      <c r="E1687" s="642" t="n">
        <v>11</v>
      </c>
      <c r="F1687" s="257" t="s">
        <v>170</v>
      </c>
      <c r="G1687" s="289"/>
      <c r="H1687" s="258"/>
      <c r="I1687" s="694"/>
      <c r="J1687" s="336" t="n">
        <f aca="false">H1687+I1687+G1687</f>
        <v>0</v>
      </c>
      <c r="K1687" s="337"/>
      <c r="L1687" s="338"/>
      <c r="M1687" s="138" t="n">
        <f aca="false">J1687-L1687</f>
        <v>0</v>
      </c>
      <c r="N1687" s="139"/>
      <c r="O1687" s="56"/>
    </row>
    <row r="1688" customFormat="false" ht="12.75" hidden="true" customHeight="false" outlineLevel="0" collapsed="false">
      <c r="A1688" s="210"/>
      <c r="B1688" s="211"/>
      <c r="C1688" s="641"/>
      <c r="D1688" s="641"/>
      <c r="E1688" s="642"/>
      <c r="F1688" s="260"/>
      <c r="G1688" s="289"/>
      <c r="H1688" s="258"/>
      <c r="I1688" s="694"/>
      <c r="J1688" s="336" t="n">
        <f aca="false">H1688+I1688+G1688</f>
        <v>0</v>
      </c>
      <c r="K1688" s="337"/>
      <c r="L1688" s="338"/>
      <c r="M1688" s="138" t="n">
        <f aca="false">J1688-L1688</f>
        <v>0</v>
      </c>
      <c r="N1688" s="139"/>
      <c r="O1688" s="56"/>
    </row>
    <row r="1689" customFormat="false" ht="12.75" hidden="false" customHeight="false" outlineLevel="0" collapsed="false">
      <c r="A1689" s="210"/>
      <c r="B1689" s="211"/>
      <c r="C1689" s="641"/>
      <c r="D1689" s="641"/>
      <c r="E1689" s="642"/>
      <c r="F1689" s="260"/>
      <c r="G1689" s="289"/>
      <c r="H1689" s="258"/>
      <c r="I1689" s="694"/>
      <c r="J1689" s="336" t="n">
        <f aca="false">H1689+I1689+G1689</f>
        <v>0</v>
      </c>
      <c r="K1689" s="337"/>
      <c r="L1689" s="338"/>
      <c r="M1689" s="138" t="n">
        <f aca="false">J1689-L1689</f>
        <v>0</v>
      </c>
      <c r="N1689" s="139"/>
      <c r="O1689" s="56"/>
    </row>
    <row r="1690" customFormat="false" ht="12.75" hidden="false" customHeight="false" outlineLevel="0" collapsed="false">
      <c r="A1690" s="210"/>
      <c r="B1690" s="211"/>
      <c r="C1690" s="641"/>
      <c r="D1690" s="641"/>
      <c r="E1690" s="642"/>
      <c r="F1690" s="607" t="s">
        <v>81</v>
      </c>
      <c r="G1690" s="289"/>
      <c r="H1690" s="258"/>
      <c r="I1690" s="694"/>
      <c r="J1690" s="336" t="n">
        <f aca="false">H1690+I1690+G1690</f>
        <v>0</v>
      </c>
      <c r="K1690" s="337"/>
      <c r="L1690" s="338"/>
      <c r="M1690" s="138" t="n">
        <f aca="false">J1690-L1690</f>
        <v>0</v>
      </c>
      <c r="N1690" s="139"/>
      <c r="O1690" s="56"/>
    </row>
    <row r="1691" customFormat="false" ht="12.75" hidden="false" customHeight="false" outlineLevel="0" collapsed="false">
      <c r="A1691" s="210"/>
      <c r="B1691" s="211" t="n">
        <v>841</v>
      </c>
      <c r="C1691" s="641"/>
      <c r="D1691" s="641"/>
      <c r="E1691" s="642" t="n">
        <v>12</v>
      </c>
      <c r="F1691" s="257" t="s">
        <v>82</v>
      </c>
      <c r="G1691" s="289"/>
      <c r="H1691" s="258"/>
      <c r="I1691" s="694"/>
      <c r="J1691" s="336" t="n">
        <f aca="false">H1691+I1691+G1691</f>
        <v>0</v>
      </c>
      <c r="K1691" s="337"/>
      <c r="L1691" s="338"/>
      <c r="M1691" s="138" t="n">
        <f aca="false">J1691-L1691</f>
        <v>0</v>
      </c>
      <c r="N1691" s="139"/>
      <c r="O1691" s="56"/>
    </row>
    <row r="1692" customFormat="false" ht="12.75" hidden="true" customHeight="false" outlineLevel="0" collapsed="false">
      <c r="A1692" s="210"/>
      <c r="B1692" s="211"/>
      <c r="C1692" s="641"/>
      <c r="D1692" s="641"/>
      <c r="E1692" s="642"/>
      <c r="F1692" s="194"/>
      <c r="G1692" s="289"/>
      <c r="H1692" s="258"/>
      <c r="I1692" s="694"/>
      <c r="J1692" s="336" t="n">
        <f aca="false">H1692+I1692+G1692</f>
        <v>0</v>
      </c>
      <c r="K1692" s="337"/>
      <c r="L1692" s="338"/>
      <c r="M1692" s="138" t="n">
        <f aca="false">J1692-L1692</f>
        <v>0</v>
      </c>
      <c r="N1692" s="139"/>
      <c r="O1692" s="56"/>
    </row>
    <row r="1693" customFormat="false" ht="12.75" hidden="false" customHeight="false" outlineLevel="0" collapsed="false">
      <c r="A1693" s="210"/>
      <c r="B1693" s="211"/>
      <c r="C1693" s="641"/>
      <c r="D1693" s="641"/>
      <c r="E1693" s="642"/>
      <c r="F1693" s="194"/>
      <c r="G1693" s="289"/>
      <c r="H1693" s="258"/>
      <c r="I1693" s="694"/>
      <c r="J1693" s="336" t="n">
        <f aca="false">H1693+I1693+G1693</f>
        <v>0</v>
      </c>
      <c r="K1693" s="337"/>
      <c r="L1693" s="338"/>
      <c r="M1693" s="138" t="n">
        <f aca="false">J1693-L1693</f>
        <v>0</v>
      </c>
      <c r="N1693" s="139"/>
      <c r="O1693" s="56"/>
    </row>
    <row r="1694" customFormat="false" ht="12.75" hidden="false" customHeight="false" outlineLevel="0" collapsed="false">
      <c r="A1694" s="210"/>
      <c r="B1694" s="211"/>
      <c r="C1694" s="641"/>
      <c r="D1694" s="641"/>
      <c r="E1694" s="642"/>
      <c r="F1694" s="607" t="s">
        <v>166</v>
      </c>
      <c r="G1694" s="289"/>
      <c r="H1694" s="258"/>
      <c r="I1694" s="694"/>
      <c r="J1694" s="336" t="n">
        <f aca="false">H1694+I1694+G1694</f>
        <v>0</v>
      </c>
      <c r="K1694" s="337"/>
      <c r="L1694" s="338"/>
      <c r="M1694" s="138" t="n">
        <f aca="false">J1694-L1694</f>
        <v>0</v>
      </c>
      <c r="N1694" s="139"/>
      <c r="O1694" s="56"/>
    </row>
    <row r="1695" customFormat="false" ht="24.75" hidden="false" customHeight="true" outlineLevel="0" collapsed="false">
      <c r="A1695" s="210"/>
      <c r="B1695" s="211" t="n">
        <v>24</v>
      </c>
      <c r="C1695" s="641"/>
      <c r="D1695" s="641"/>
      <c r="E1695" s="642" t="n">
        <v>13</v>
      </c>
      <c r="F1695" s="257" t="s">
        <v>229</v>
      </c>
      <c r="G1695" s="289"/>
      <c r="H1695" s="258"/>
      <c r="I1695" s="694"/>
      <c r="J1695" s="336" t="n">
        <f aca="false">H1695+I1695+G1695</f>
        <v>0</v>
      </c>
      <c r="K1695" s="337"/>
      <c r="L1695" s="338"/>
      <c r="M1695" s="138" t="n">
        <f aca="false">J1695-L1695</f>
        <v>0</v>
      </c>
      <c r="N1695" s="139"/>
      <c r="O1695" s="56"/>
    </row>
    <row r="1696" customFormat="false" ht="12.75" hidden="true" customHeight="false" outlineLevel="0" collapsed="false">
      <c r="A1696" s="210"/>
      <c r="B1696" s="211"/>
      <c r="C1696" s="641"/>
      <c r="D1696" s="641"/>
      <c r="E1696" s="642"/>
      <c r="F1696" s="260"/>
      <c r="G1696" s="289"/>
      <c r="H1696" s="258"/>
      <c r="I1696" s="694"/>
      <c r="J1696" s="336" t="n">
        <f aca="false">H1696+I1696+G1696</f>
        <v>0</v>
      </c>
      <c r="K1696" s="337"/>
      <c r="L1696" s="338"/>
      <c r="M1696" s="138" t="n">
        <f aca="false">J1696-L1696</f>
        <v>0</v>
      </c>
      <c r="N1696" s="139"/>
      <c r="O1696" s="56"/>
    </row>
    <row r="1697" customFormat="false" ht="12.75" hidden="true" customHeight="false" outlineLevel="0" collapsed="false">
      <c r="A1697" s="210"/>
      <c r="B1697" s="211"/>
      <c r="C1697" s="641"/>
      <c r="D1697" s="641"/>
      <c r="E1697" s="642"/>
      <c r="F1697" s="260"/>
      <c r="G1697" s="289"/>
      <c r="H1697" s="258"/>
      <c r="I1697" s="694"/>
      <c r="J1697" s="336" t="n">
        <f aca="false">H1697+I1697+G1697</f>
        <v>0</v>
      </c>
      <c r="K1697" s="337"/>
      <c r="L1697" s="338"/>
      <c r="M1697" s="138" t="n">
        <f aca="false">J1697-L1697</f>
        <v>0</v>
      </c>
      <c r="N1697" s="139"/>
      <c r="O1697" s="56"/>
    </row>
    <row r="1698" customFormat="false" ht="12.75" hidden="false" customHeight="false" outlineLevel="0" collapsed="false">
      <c r="A1698" s="210"/>
      <c r="B1698" s="211"/>
      <c r="C1698" s="641"/>
      <c r="D1698" s="641"/>
      <c r="E1698" s="642"/>
      <c r="F1698" s="260"/>
      <c r="G1698" s="289"/>
      <c r="H1698" s="258"/>
      <c r="I1698" s="694"/>
      <c r="J1698" s="336" t="n">
        <f aca="false">H1698+I1698+G1698</f>
        <v>0</v>
      </c>
      <c r="K1698" s="337"/>
      <c r="L1698" s="338"/>
      <c r="M1698" s="138" t="n">
        <f aca="false">J1698-L1698</f>
        <v>0</v>
      </c>
      <c r="N1698" s="139"/>
      <c r="O1698" s="56"/>
    </row>
    <row r="1699" customFormat="false" ht="14.25" hidden="false" customHeight="false" outlineLevel="0" collapsed="false">
      <c r="A1699" s="210"/>
      <c r="B1699" s="211"/>
      <c r="C1699" s="641"/>
      <c r="D1699" s="641"/>
      <c r="E1699" s="642"/>
      <c r="F1699" s="606" t="s">
        <v>163</v>
      </c>
      <c r="G1699" s="289"/>
      <c r="H1699" s="258"/>
      <c r="I1699" s="694"/>
      <c r="J1699" s="336" t="n">
        <f aca="false">H1699+I1699+G1699</f>
        <v>0</v>
      </c>
      <c r="K1699" s="337"/>
      <c r="L1699" s="338"/>
      <c r="M1699" s="138" t="n">
        <f aca="false">J1699-L1699</f>
        <v>0</v>
      </c>
      <c r="N1699" s="139"/>
      <c r="O1699" s="56"/>
    </row>
    <row r="1700" customFormat="false" ht="14.25" hidden="false" customHeight="false" outlineLevel="0" collapsed="false">
      <c r="A1700" s="214"/>
      <c r="B1700" s="211"/>
      <c r="C1700" s="643"/>
      <c r="D1700" s="643"/>
      <c r="E1700" s="645" t="n">
        <v>20</v>
      </c>
      <c r="F1700" s="591" t="s">
        <v>66</v>
      </c>
      <c r="G1700" s="289"/>
      <c r="H1700" s="258"/>
      <c r="I1700" s="694"/>
      <c r="J1700" s="336" t="n">
        <f aca="false">H1700+I1700+G1700</f>
        <v>0</v>
      </c>
      <c r="K1700" s="337"/>
      <c r="L1700" s="338"/>
      <c r="M1700" s="138" t="n">
        <f aca="false">J1700-L1700</f>
        <v>0</v>
      </c>
      <c r="N1700" s="139"/>
      <c r="O1700" s="56"/>
    </row>
    <row r="1701" customFormat="false" ht="12.75" hidden="true" customHeight="false" outlineLevel="0" collapsed="false">
      <c r="A1701" s="214"/>
      <c r="B1701" s="211"/>
      <c r="C1701" s="643"/>
      <c r="D1701" s="643"/>
      <c r="E1701" s="645"/>
      <c r="F1701" s="142"/>
      <c r="G1701" s="289"/>
      <c r="H1701" s="258"/>
      <c r="I1701" s="694"/>
      <c r="J1701" s="336" t="n">
        <f aca="false">H1701+I1701+G1701</f>
        <v>0</v>
      </c>
      <c r="K1701" s="337"/>
      <c r="L1701" s="338"/>
      <c r="M1701" s="138" t="n">
        <f aca="false">J1701-L1701</f>
        <v>0</v>
      </c>
      <c r="N1701" s="139"/>
      <c r="O1701" s="56"/>
    </row>
    <row r="1702" customFormat="false" ht="42.75" hidden="false" customHeight="true" outlineLevel="0" collapsed="false">
      <c r="A1702" s="214"/>
      <c r="B1702" s="211"/>
      <c r="C1702" s="643"/>
      <c r="D1702" s="643"/>
      <c r="E1702" s="645"/>
      <c r="F1702" s="607" t="s">
        <v>180</v>
      </c>
      <c r="G1702" s="289"/>
      <c r="H1702" s="258"/>
      <c r="I1702" s="694"/>
      <c r="J1702" s="336" t="n">
        <f aca="false">H1702+I1702+G1702</f>
        <v>0</v>
      </c>
      <c r="K1702" s="337"/>
      <c r="L1702" s="338"/>
      <c r="M1702" s="138" t="n">
        <f aca="false">J1702-L1702</f>
        <v>0</v>
      </c>
      <c r="N1702" s="139"/>
      <c r="O1702" s="56"/>
    </row>
    <row r="1703" customFormat="false" ht="12.75" hidden="false" customHeight="false" outlineLevel="0" collapsed="false">
      <c r="A1703" s="210"/>
      <c r="B1703" s="211" t="n">
        <v>88</v>
      </c>
      <c r="C1703" s="641"/>
      <c r="D1703" s="641"/>
      <c r="E1703" s="642" t="n">
        <v>21</v>
      </c>
      <c r="F1703" s="257" t="s">
        <v>434</v>
      </c>
      <c r="G1703" s="289" t="n">
        <v>1760360.77</v>
      </c>
      <c r="H1703" s="258"/>
      <c r="I1703" s="694"/>
      <c r="J1703" s="336" t="n">
        <f aca="false">H1703+I1703+G1703</f>
        <v>1760360.77</v>
      </c>
      <c r="K1703" s="337" t="n">
        <v>1714906.37</v>
      </c>
      <c r="L1703" s="338" t="n">
        <v>116253.96</v>
      </c>
      <c r="M1703" s="138" t="n">
        <f aca="false">J1703-L1703</f>
        <v>1644106.81</v>
      </c>
      <c r="N1703" s="139"/>
      <c r="O1703" s="56"/>
    </row>
    <row r="1704" customFormat="false" ht="12.75" hidden="true" customHeight="false" outlineLevel="0" collapsed="false">
      <c r="A1704" s="210"/>
      <c r="B1704" s="211"/>
      <c r="C1704" s="641"/>
      <c r="D1704" s="641"/>
      <c r="E1704" s="642"/>
      <c r="F1704" s="260"/>
      <c r="G1704" s="289"/>
      <c r="H1704" s="258"/>
      <c r="I1704" s="694"/>
      <c r="J1704" s="336" t="n">
        <f aca="false">H1704+I1704+G1704</f>
        <v>0</v>
      </c>
      <c r="K1704" s="337"/>
      <c r="L1704" s="338"/>
      <c r="M1704" s="138" t="n">
        <f aca="false">J1704-L1704</f>
        <v>0</v>
      </c>
      <c r="N1704" s="139"/>
      <c r="O1704" s="56"/>
    </row>
    <row r="1705" customFormat="false" ht="3" hidden="false" customHeight="true" outlineLevel="0" collapsed="false">
      <c r="A1705" s="210"/>
      <c r="B1705" s="211"/>
      <c r="C1705" s="641"/>
      <c r="D1705" s="641"/>
      <c r="E1705" s="642"/>
      <c r="F1705" s="260"/>
      <c r="G1705" s="289"/>
      <c r="H1705" s="258"/>
      <c r="I1705" s="694"/>
      <c r="J1705" s="336" t="n">
        <f aca="false">H1705+I1705+G1705</f>
        <v>0</v>
      </c>
      <c r="K1705" s="337"/>
      <c r="L1705" s="338"/>
      <c r="M1705" s="138" t="n">
        <f aca="false">J1705-L1705</f>
        <v>0</v>
      </c>
      <c r="N1705" s="139"/>
      <c r="O1705" s="56"/>
    </row>
    <row r="1706" customFormat="false" ht="3.75" hidden="false" customHeight="true" outlineLevel="0" collapsed="false">
      <c r="A1706" s="210"/>
      <c r="B1706" s="211"/>
      <c r="C1706" s="641"/>
      <c r="D1706" s="641"/>
      <c r="E1706" s="642"/>
      <c r="F1706" s="260"/>
      <c r="G1706" s="289"/>
      <c r="H1706" s="258"/>
      <c r="I1706" s="694"/>
      <c r="J1706" s="336"/>
      <c r="K1706" s="337"/>
      <c r="L1706" s="338"/>
      <c r="M1706" s="138"/>
      <c r="N1706" s="139"/>
      <c r="O1706" s="56"/>
    </row>
    <row r="1707" customFormat="false" ht="19.5" hidden="false" customHeight="true" outlineLevel="0" collapsed="false">
      <c r="A1707" s="210"/>
      <c r="B1707" s="211"/>
      <c r="C1707" s="641"/>
      <c r="D1707" s="641"/>
      <c r="E1707" s="642"/>
      <c r="F1707" s="607" t="s">
        <v>458</v>
      </c>
      <c r="G1707" s="289"/>
      <c r="H1707" s="258"/>
      <c r="I1707" s="694"/>
      <c r="J1707" s="336" t="n">
        <f aca="false">H1707+I1707+G1707</f>
        <v>0</v>
      </c>
      <c r="K1707" s="337"/>
      <c r="L1707" s="338"/>
      <c r="M1707" s="138" t="n">
        <f aca="false">J1707-L1707</f>
        <v>0</v>
      </c>
      <c r="N1707" s="139"/>
      <c r="O1707" s="56"/>
    </row>
    <row r="1708" customFormat="false" ht="12.75" hidden="false" customHeight="false" outlineLevel="0" collapsed="false">
      <c r="A1708" s="210"/>
      <c r="B1708" s="211" t="n">
        <v>823</v>
      </c>
      <c r="C1708" s="641"/>
      <c r="D1708" s="641"/>
      <c r="E1708" s="642" t="n">
        <v>22</v>
      </c>
      <c r="F1708" s="257" t="s">
        <v>459</v>
      </c>
      <c r="G1708" s="289" t="n">
        <v>428800.48</v>
      </c>
      <c r="H1708" s="258"/>
      <c r="I1708" s="694"/>
      <c r="J1708" s="336" t="n">
        <f aca="false">H1708+I1708+G1708</f>
        <v>428800.48</v>
      </c>
      <c r="K1708" s="337" t="n">
        <v>233184.48</v>
      </c>
      <c r="L1708" s="338" t="n">
        <v>214201.68</v>
      </c>
      <c r="M1708" s="138" t="n">
        <f aca="false">J1708-L1708</f>
        <v>214598.8</v>
      </c>
      <c r="N1708" s="139"/>
      <c r="O1708" s="56"/>
    </row>
    <row r="1709" customFormat="false" ht="12.75" hidden="true" customHeight="false" outlineLevel="0" collapsed="false">
      <c r="A1709" s="210"/>
      <c r="B1709" s="211"/>
      <c r="C1709" s="641"/>
      <c r="D1709" s="641"/>
      <c r="E1709" s="642"/>
      <c r="F1709" s="194"/>
      <c r="G1709" s="289"/>
      <c r="H1709" s="258"/>
      <c r="I1709" s="694"/>
      <c r="J1709" s="336" t="n">
        <f aca="false">H1709+I1709+G1709</f>
        <v>0</v>
      </c>
      <c r="K1709" s="337"/>
      <c r="L1709" s="338"/>
      <c r="M1709" s="138" t="n">
        <f aca="false">J1709-L1709</f>
        <v>0</v>
      </c>
      <c r="N1709" s="139"/>
      <c r="O1709" s="56"/>
    </row>
    <row r="1710" customFormat="false" ht="12.75" hidden="true" customHeight="false" outlineLevel="0" collapsed="false">
      <c r="A1710" s="210"/>
      <c r="B1710" s="211"/>
      <c r="C1710" s="641"/>
      <c r="D1710" s="641"/>
      <c r="E1710" s="642"/>
      <c r="F1710" s="607" t="s">
        <v>460</v>
      </c>
      <c r="G1710" s="289"/>
      <c r="H1710" s="258"/>
      <c r="I1710" s="694"/>
      <c r="J1710" s="336" t="n">
        <f aca="false">H1710+I1710+G1710</f>
        <v>0</v>
      </c>
      <c r="K1710" s="337"/>
      <c r="L1710" s="338"/>
      <c r="M1710" s="138" t="n">
        <f aca="false">J1710-L1710</f>
        <v>0</v>
      </c>
      <c r="N1710" s="139"/>
      <c r="O1710" s="56"/>
    </row>
    <row r="1711" customFormat="false" ht="12.75" hidden="true" customHeight="false" outlineLevel="0" collapsed="false">
      <c r="A1711" s="210"/>
      <c r="B1711" s="211" t="n">
        <v>823</v>
      </c>
      <c r="C1711" s="641"/>
      <c r="D1711" s="641"/>
      <c r="E1711" s="642" t="n">
        <v>23</v>
      </c>
      <c r="F1711" s="713" t="s">
        <v>461</v>
      </c>
      <c r="G1711" s="289"/>
      <c r="H1711" s="258"/>
      <c r="I1711" s="694"/>
      <c r="J1711" s="336" t="n">
        <f aca="false">H1711+I1711+G1711</f>
        <v>0</v>
      </c>
      <c r="K1711" s="337"/>
      <c r="L1711" s="338"/>
      <c r="M1711" s="138" t="n">
        <f aca="false">J1711-L1711</f>
        <v>0</v>
      </c>
      <c r="N1711" s="139"/>
      <c r="O1711" s="56"/>
    </row>
    <row r="1712" customFormat="false" ht="12.75" hidden="true" customHeight="false" outlineLevel="0" collapsed="false">
      <c r="A1712" s="210"/>
      <c r="B1712" s="211"/>
      <c r="C1712" s="641"/>
      <c r="D1712" s="641"/>
      <c r="E1712" s="642"/>
      <c r="F1712" s="607" t="s">
        <v>462</v>
      </c>
      <c r="G1712" s="289"/>
      <c r="H1712" s="258"/>
      <c r="I1712" s="694"/>
      <c r="J1712" s="336" t="n">
        <f aca="false">H1712+I1712+G1712</f>
        <v>0</v>
      </c>
      <c r="K1712" s="337"/>
      <c r="L1712" s="338"/>
      <c r="M1712" s="138" t="n">
        <f aca="false">J1712-L1712</f>
        <v>0</v>
      </c>
      <c r="N1712" s="139"/>
      <c r="O1712" s="56"/>
    </row>
    <row r="1713" customFormat="false" ht="12.75" hidden="true" customHeight="false" outlineLevel="0" collapsed="false">
      <c r="A1713" s="210"/>
      <c r="B1713" s="211"/>
      <c r="C1713" s="641"/>
      <c r="D1713" s="641"/>
      <c r="E1713" s="642" t="n">
        <v>24</v>
      </c>
      <c r="F1713" s="257" t="s">
        <v>463</v>
      </c>
      <c r="G1713" s="289"/>
      <c r="H1713" s="258"/>
      <c r="I1713" s="694"/>
      <c r="J1713" s="336" t="n">
        <f aca="false">H1713+I1713+G1713</f>
        <v>0</v>
      </c>
      <c r="K1713" s="337"/>
      <c r="L1713" s="338"/>
      <c r="M1713" s="138" t="n">
        <f aca="false">J1713-L1713</f>
        <v>0</v>
      </c>
      <c r="N1713" s="139"/>
      <c r="O1713" s="56"/>
    </row>
    <row r="1714" customFormat="false" ht="12.75" hidden="true" customHeight="false" outlineLevel="0" collapsed="false">
      <c r="A1714" s="210"/>
      <c r="B1714" s="211"/>
      <c r="C1714" s="641"/>
      <c r="D1714" s="641"/>
      <c r="E1714" s="642"/>
      <c r="F1714" s="607" t="s">
        <v>464</v>
      </c>
      <c r="G1714" s="289"/>
      <c r="H1714" s="258"/>
      <c r="I1714" s="694"/>
      <c r="J1714" s="336" t="n">
        <f aca="false">H1714+I1714+G1714</f>
        <v>0</v>
      </c>
      <c r="K1714" s="337"/>
      <c r="L1714" s="338"/>
      <c r="M1714" s="138" t="n">
        <f aca="false">J1714-L1714</f>
        <v>0</v>
      </c>
      <c r="N1714" s="139"/>
      <c r="O1714" s="56"/>
    </row>
    <row r="1715" customFormat="false" ht="25.5" hidden="true" customHeight="false" outlineLevel="0" collapsed="false">
      <c r="A1715" s="210"/>
      <c r="B1715" s="211"/>
      <c r="C1715" s="641"/>
      <c r="D1715" s="641"/>
      <c r="E1715" s="642" t="n">
        <v>25</v>
      </c>
      <c r="F1715" s="257" t="s">
        <v>465</v>
      </c>
      <c r="G1715" s="289"/>
      <c r="H1715" s="258"/>
      <c r="I1715" s="694"/>
      <c r="J1715" s="336" t="n">
        <f aca="false">H1715+I1715+G1715</f>
        <v>0</v>
      </c>
      <c r="K1715" s="337"/>
      <c r="L1715" s="338"/>
      <c r="M1715" s="138" t="n">
        <f aca="false">J1715-L1715</f>
        <v>0</v>
      </c>
      <c r="N1715" s="139"/>
      <c r="O1715" s="56"/>
    </row>
    <row r="1716" customFormat="false" ht="45" hidden="false" customHeight="true" outlineLevel="0" collapsed="false">
      <c r="A1716" s="299"/>
      <c r="B1716" s="221"/>
      <c r="C1716" s="695"/>
      <c r="D1716" s="695"/>
      <c r="E1716" s="708"/>
      <c r="F1716" s="269"/>
      <c r="G1716" s="327"/>
      <c r="H1716" s="265"/>
      <c r="I1716" s="696"/>
      <c r="J1716" s="438" t="n">
        <f aca="false">H1716+I1716+G1716</f>
        <v>0</v>
      </c>
      <c r="K1716" s="439"/>
      <c r="L1716" s="440"/>
      <c r="M1716" s="177" t="n">
        <f aca="false">J1716-L1716</f>
        <v>0</v>
      </c>
      <c r="N1716" s="139"/>
      <c r="O1716" s="56"/>
    </row>
    <row r="1717" customFormat="false" ht="12.75" hidden="false" customHeight="false" outlineLevel="0" collapsed="false">
      <c r="A1717" s="365"/>
      <c r="B1717" s="227"/>
      <c r="C1717" s="638"/>
      <c r="D1717" s="638"/>
      <c r="E1717" s="639"/>
      <c r="F1717" s="618" t="s">
        <v>466</v>
      </c>
      <c r="G1717" s="282"/>
      <c r="H1717" s="254"/>
      <c r="I1717" s="693"/>
      <c r="J1717" s="127" t="n">
        <f aca="false">H1717+I1717+G1717</f>
        <v>0</v>
      </c>
      <c r="K1717" s="333"/>
      <c r="L1717" s="619"/>
      <c r="M1717" s="127" t="n">
        <f aca="false">J1717-L1717</f>
        <v>0</v>
      </c>
      <c r="N1717" s="139"/>
      <c r="O1717" s="56"/>
    </row>
    <row r="1718" customFormat="false" ht="11.25" hidden="false" customHeight="true" outlineLevel="0" collapsed="false">
      <c r="A1718" s="210"/>
      <c r="B1718" s="211"/>
      <c r="C1718" s="641"/>
      <c r="D1718" s="641"/>
      <c r="E1718" s="642" t="n">
        <v>26</v>
      </c>
      <c r="F1718" s="257" t="s">
        <v>467</v>
      </c>
      <c r="G1718" s="289" t="n">
        <v>13158741.69</v>
      </c>
      <c r="H1718" s="258"/>
      <c r="I1718" s="694"/>
      <c r="J1718" s="138" t="n">
        <f aca="false">H1718+I1718+G1718</f>
        <v>13158741.69</v>
      </c>
      <c r="K1718" s="337" t="n">
        <v>6195294.24</v>
      </c>
      <c r="L1718" s="338" t="n">
        <v>1980943.77</v>
      </c>
      <c r="M1718" s="138" t="n">
        <f aca="false">J1718-L1718</f>
        <v>11177797.92</v>
      </c>
      <c r="N1718" s="139"/>
      <c r="O1718" s="56"/>
    </row>
    <row r="1719" customFormat="false" ht="14.25" hidden="true" customHeight="false" outlineLevel="0" collapsed="false">
      <c r="A1719" s="210"/>
      <c r="B1719" s="211"/>
      <c r="C1719" s="641"/>
      <c r="D1719" s="641"/>
      <c r="E1719" s="642"/>
      <c r="F1719" s="622"/>
      <c r="G1719" s="289"/>
      <c r="H1719" s="258"/>
      <c r="I1719" s="694"/>
      <c r="J1719" s="138" t="n">
        <f aca="false">H1719+I1719+G1719</f>
        <v>0</v>
      </c>
      <c r="K1719" s="337"/>
      <c r="L1719" s="338"/>
      <c r="M1719" s="138" t="n">
        <f aca="false">J1719-L1719</f>
        <v>0</v>
      </c>
      <c r="N1719" s="139"/>
      <c r="O1719" s="56"/>
    </row>
    <row r="1720" customFormat="false" ht="14.25" hidden="false" customHeight="false" outlineLevel="0" collapsed="false">
      <c r="A1720" s="210"/>
      <c r="B1720" s="211"/>
      <c r="C1720" s="641"/>
      <c r="D1720" s="641"/>
      <c r="E1720" s="642"/>
      <c r="F1720" s="591"/>
      <c r="G1720" s="289"/>
      <c r="H1720" s="258"/>
      <c r="I1720" s="694"/>
      <c r="J1720" s="138" t="n">
        <f aca="false">H1720+I1720+G1720</f>
        <v>0</v>
      </c>
      <c r="K1720" s="337"/>
      <c r="L1720" s="338"/>
      <c r="M1720" s="138" t="n">
        <f aca="false">J1720-L1720</f>
        <v>0</v>
      </c>
      <c r="N1720" s="139"/>
      <c r="O1720" s="56"/>
    </row>
    <row r="1721" customFormat="false" ht="14.25" hidden="false" customHeight="false" outlineLevel="0" collapsed="false">
      <c r="A1721" s="210"/>
      <c r="B1721" s="211"/>
      <c r="C1721" s="641"/>
      <c r="D1721" s="641"/>
      <c r="E1721" s="642"/>
      <c r="F1721" s="591"/>
      <c r="G1721" s="289"/>
      <c r="H1721" s="258"/>
      <c r="I1721" s="694"/>
      <c r="J1721" s="138" t="n">
        <f aca="false">H1721+I1721+G1721</f>
        <v>0</v>
      </c>
      <c r="K1721" s="337"/>
      <c r="L1721" s="338"/>
      <c r="M1721" s="138" t="n">
        <f aca="false">J1721-L1721</f>
        <v>0</v>
      </c>
      <c r="N1721" s="139"/>
      <c r="O1721" s="56"/>
    </row>
    <row r="1722" customFormat="false" ht="10.5" hidden="false" customHeight="true" outlineLevel="0" collapsed="false">
      <c r="A1722" s="210"/>
      <c r="B1722" s="211"/>
      <c r="C1722" s="641"/>
      <c r="D1722" s="641"/>
      <c r="E1722" s="642"/>
      <c r="F1722" s="607" t="s">
        <v>468</v>
      </c>
      <c r="G1722" s="289"/>
      <c r="H1722" s="258"/>
      <c r="I1722" s="694"/>
      <c r="J1722" s="138" t="n">
        <f aca="false">H1722+I1722+G1722</f>
        <v>0</v>
      </c>
      <c r="K1722" s="337"/>
      <c r="L1722" s="338"/>
      <c r="M1722" s="138" t="n">
        <f aca="false">J1722-L1722</f>
        <v>0</v>
      </c>
      <c r="N1722" s="139"/>
      <c r="O1722" s="56"/>
    </row>
    <row r="1723" customFormat="false" ht="10.5" hidden="false" customHeight="true" outlineLevel="0" collapsed="false">
      <c r="A1723" s="194"/>
      <c r="B1723" s="243"/>
      <c r="C1723" s="641"/>
      <c r="D1723" s="641"/>
      <c r="E1723" s="642" t="n">
        <v>27</v>
      </c>
      <c r="F1723" s="257" t="s">
        <v>469</v>
      </c>
      <c r="G1723" s="289" t="n">
        <v>5400000.05</v>
      </c>
      <c r="H1723" s="258"/>
      <c r="I1723" s="694"/>
      <c r="J1723" s="138" t="n">
        <f aca="false">H1723+I1723+G1723</f>
        <v>5400000.05</v>
      </c>
      <c r="K1723" s="337" t="n">
        <v>2294.04</v>
      </c>
      <c r="L1723" s="338"/>
      <c r="M1723" s="138" t="n">
        <f aca="false">J1723-L1723</f>
        <v>5400000.05</v>
      </c>
      <c r="N1723" s="139"/>
      <c r="O1723" s="56"/>
    </row>
    <row r="1724" customFormat="false" ht="12.75" hidden="true" customHeight="false" outlineLevel="0" collapsed="false">
      <c r="A1724" s="303" t="n">
        <v>118</v>
      </c>
      <c r="B1724" s="304"/>
      <c r="C1724" s="646"/>
      <c r="D1724" s="646"/>
      <c r="E1724" s="646"/>
      <c r="F1724" s="400"/>
      <c r="G1724" s="289"/>
      <c r="H1724" s="258"/>
      <c r="I1724" s="694"/>
      <c r="J1724" s="138" t="n">
        <f aca="false">H1724+I1724+G1724</f>
        <v>0</v>
      </c>
      <c r="K1724" s="337"/>
      <c r="L1724" s="338"/>
      <c r="M1724" s="138" t="n">
        <f aca="false">J1724-L1724</f>
        <v>0</v>
      </c>
      <c r="N1724" s="139"/>
      <c r="O1724" s="56"/>
    </row>
    <row r="1725" customFormat="false" ht="18" hidden="true" customHeight="false" outlineLevel="0" collapsed="false">
      <c r="A1725" s="514"/>
      <c r="B1725" s="625"/>
      <c r="C1725" s="697"/>
      <c r="D1725" s="697"/>
      <c r="E1725" s="697"/>
      <c r="F1725" s="514"/>
      <c r="G1725" s="289"/>
      <c r="H1725" s="258"/>
      <c r="I1725" s="694"/>
      <c r="J1725" s="138" t="n">
        <f aca="false">H1725+I1725+G1725</f>
        <v>0</v>
      </c>
      <c r="K1725" s="337"/>
      <c r="L1725" s="338"/>
      <c r="M1725" s="138" t="n">
        <f aca="false">J1725-L1725</f>
        <v>0</v>
      </c>
      <c r="N1725" s="139"/>
      <c r="O1725" s="56"/>
    </row>
    <row r="1726" customFormat="false" ht="12.75" hidden="true" customHeight="false" outlineLevel="0" collapsed="false">
      <c r="A1726" s="400"/>
      <c r="B1726" s="304"/>
      <c r="C1726" s="646"/>
      <c r="D1726" s="646"/>
      <c r="E1726" s="646"/>
      <c r="F1726" s="400"/>
      <c r="G1726" s="289"/>
      <c r="H1726" s="258"/>
      <c r="I1726" s="694"/>
      <c r="J1726" s="138" t="n">
        <f aca="false">H1726+I1726+G1726</f>
        <v>0</v>
      </c>
      <c r="K1726" s="337"/>
      <c r="L1726" s="338"/>
      <c r="M1726" s="138" t="n">
        <f aca="false">J1726-L1726</f>
        <v>0</v>
      </c>
      <c r="N1726" s="139"/>
      <c r="O1726" s="56"/>
    </row>
    <row r="1727" customFormat="false" ht="12.75" hidden="true" customHeight="false" outlineLevel="0" collapsed="false">
      <c r="A1727" s="576"/>
      <c r="B1727" s="402"/>
      <c r="C1727" s="390"/>
      <c r="D1727" s="390"/>
      <c r="E1727" s="390"/>
      <c r="F1727" s="576"/>
      <c r="G1727" s="289"/>
      <c r="H1727" s="258"/>
      <c r="I1727" s="694"/>
      <c r="J1727" s="138" t="n">
        <f aca="false">H1727+I1727+G1727</f>
        <v>0</v>
      </c>
      <c r="K1727" s="337"/>
      <c r="L1727" s="338"/>
      <c r="M1727" s="138" t="n">
        <f aca="false">J1727-L1727</f>
        <v>0</v>
      </c>
      <c r="N1727" s="139"/>
      <c r="O1727" s="56"/>
    </row>
    <row r="1728" customFormat="false" ht="12.75" hidden="true" customHeight="false" outlineLevel="0" collapsed="false">
      <c r="A1728" s="400"/>
      <c r="B1728" s="304"/>
      <c r="C1728" s="390"/>
      <c r="D1728" s="390"/>
      <c r="E1728" s="390"/>
      <c r="F1728" s="576"/>
      <c r="G1728" s="289"/>
      <c r="H1728" s="258"/>
      <c r="I1728" s="694"/>
      <c r="J1728" s="138" t="n">
        <f aca="false">H1728+I1728+G1728</f>
        <v>0</v>
      </c>
      <c r="K1728" s="337"/>
      <c r="L1728" s="338"/>
      <c r="M1728" s="138" t="n">
        <f aca="false">J1728-L1728</f>
        <v>0</v>
      </c>
      <c r="N1728" s="139"/>
      <c r="O1728" s="56"/>
    </row>
    <row r="1729" customFormat="false" ht="12.75" hidden="true" customHeight="false" outlineLevel="0" collapsed="false">
      <c r="A1729" s="400"/>
      <c r="B1729" s="304"/>
      <c r="C1729" s="390"/>
      <c r="D1729" s="390"/>
      <c r="E1729" s="390"/>
      <c r="F1729" s="576"/>
      <c r="G1729" s="289"/>
      <c r="H1729" s="258"/>
      <c r="I1729" s="694"/>
      <c r="J1729" s="138" t="n">
        <f aca="false">H1729+I1729+G1729</f>
        <v>0</v>
      </c>
      <c r="K1729" s="337"/>
      <c r="L1729" s="338"/>
      <c r="M1729" s="138" t="n">
        <f aca="false">J1729-L1729</f>
        <v>0</v>
      </c>
      <c r="N1729" s="139"/>
      <c r="O1729" s="56"/>
    </row>
    <row r="1730" customFormat="false" ht="14.25" hidden="true" customHeight="false" outlineLevel="0" collapsed="false">
      <c r="A1730" s="711"/>
      <c r="B1730" s="456"/>
      <c r="C1730" s="710"/>
      <c r="D1730" s="710"/>
      <c r="E1730" s="710"/>
      <c r="F1730" s="606"/>
      <c r="G1730" s="289"/>
      <c r="H1730" s="258"/>
      <c r="I1730" s="694"/>
      <c r="J1730" s="138" t="n">
        <f aca="false">H1730+I1730+G1730</f>
        <v>0</v>
      </c>
      <c r="K1730" s="337"/>
      <c r="L1730" s="338"/>
      <c r="M1730" s="138" t="n">
        <f aca="false">J1730-L1730</f>
        <v>0</v>
      </c>
      <c r="N1730" s="139"/>
      <c r="O1730" s="56"/>
    </row>
    <row r="1731" customFormat="false" ht="14.25" hidden="true" customHeight="false" outlineLevel="0" collapsed="false">
      <c r="A1731" s="711"/>
      <c r="B1731" s="456"/>
      <c r="C1731" s="703"/>
      <c r="D1731" s="390"/>
      <c r="E1731" s="390"/>
      <c r="F1731" s="584"/>
      <c r="G1731" s="289"/>
      <c r="H1731" s="258"/>
      <c r="I1731" s="694"/>
      <c r="J1731" s="138" t="n">
        <f aca="false">H1731+I1731+G1731</f>
        <v>0</v>
      </c>
      <c r="K1731" s="337"/>
      <c r="L1731" s="338"/>
      <c r="M1731" s="138" t="n">
        <f aca="false">J1731-L1731</f>
        <v>0</v>
      </c>
      <c r="N1731" s="139"/>
      <c r="O1731" s="56"/>
    </row>
    <row r="1732" customFormat="false" ht="12.75" hidden="true" customHeight="false" outlineLevel="0" collapsed="false">
      <c r="A1732" s="711"/>
      <c r="B1732" s="456"/>
      <c r="C1732" s="703"/>
      <c r="D1732" s="390"/>
      <c r="E1732" s="390"/>
      <c r="F1732" s="586"/>
      <c r="G1732" s="289"/>
      <c r="H1732" s="258"/>
      <c r="I1732" s="694"/>
      <c r="J1732" s="138" t="n">
        <f aca="false">H1732+I1732+G1732</f>
        <v>0</v>
      </c>
      <c r="K1732" s="337"/>
      <c r="L1732" s="338"/>
      <c r="M1732" s="138" t="n">
        <f aca="false">J1732-L1732</f>
        <v>0</v>
      </c>
      <c r="N1732" s="139"/>
      <c r="O1732" s="56"/>
    </row>
    <row r="1733" customFormat="false" ht="12.75" hidden="true" customHeight="false" outlineLevel="0" collapsed="false">
      <c r="A1733" s="711"/>
      <c r="B1733" s="456"/>
      <c r="C1733" s="703"/>
      <c r="D1733" s="390"/>
      <c r="E1733" s="390"/>
      <c r="F1733" s="586"/>
      <c r="G1733" s="289"/>
      <c r="H1733" s="258"/>
      <c r="I1733" s="694"/>
      <c r="J1733" s="138" t="n">
        <f aca="false">H1733+I1733+G1733</f>
        <v>0</v>
      </c>
      <c r="K1733" s="337"/>
      <c r="L1733" s="338"/>
      <c r="M1733" s="138" t="n">
        <f aca="false">J1733-L1733</f>
        <v>0</v>
      </c>
      <c r="N1733" s="139"/>
      <c r="O1733" s="56"/>
    </row>
    <row r="1734" customFormat="false" ht="12.75" hidden="true" customHeight="false" outlineLevel="0" collapsed="false">
      <c r="A1734" s="711"/>
      <c r="B1734" s="456"/>
      <c r="C1734" s="703"/>
      <c r="D1734" s="390"/>
      <c r="E1734" s="390"/>
      <c r="F1734" s="586"/>
      <c r="G1734" s="289"/>
      <c r="H1734" s="258"/>
      <c r="I1734" s="694"/>
      <c r="J1734" s="138" t="n">
        <f aca="false">H1734+I1734+G1734</f>
        <v>0</v>
      </c>
      <c r="K1734" s="337"/>
      <c r="L1734" s="338"/>
      <c r="M1734" s="138" t="n">
        <f aca="false">J1734-L1734</f>
        <v>0</v>
      </c>
      <c r="N1734" s="139"/>
      <c r="O1734" s="56"/>
    </row>
    <row r="1735" customFormat="false" ht="12.75" hidden="true" customHeight="false" outlineLevel="0" collapsed="false">
      <c r="A1735" s="711"/>
      <c r="B1735" s="456"/>
      <c r="C1735" s="703"/>
      <c r="D1735" s="390"/>
      <c r="E1735" s="390"/>
      <c r="F1735" s="586"/>
      <c r="G1735" s="289"/>
      <c r="H1735" s="258"/>
      <c r="I1735" s="694"/>
      <c r="J1735" s="138" t="n">
        <f aca="false">H1735+I1735+G1735</f>
        <v>0</v>
      </c>
      <c r="K1735" s="337"/>
      <c r="L1735" s="338"/>
      <c r="M1735" s="138" t="n">
        <f aca="false">J1735-L1735</f>
        <v>0</v>
      </c>
      <c r="N1735" s="139"/>
      <c r="O1735" s="56"/>
    </row>
    <row r="1736" customFormat="false" ht="12.75" hidden="true" customHeight="false" outlineLevel="0" collapsed="false">
      <c r="A1736" s="711"/>
      <c r="B1736" s="456"/>
      <c r="C1736" s="703"/>
      <c r="D1736" s="390"/>
      <c r="E1736" s="390"/>
      <c r="F1736" s="586"/>
      <c r="G1736" s="289"/>
      <c r="H1736" s="258"/>
      <c r="I1736" s="694"/>
      <c r="J1736" s="138" t="n">
        <f aca="false">H1736+I1736+G1736</f>
        <v>0</v>
      </c>
      <c r="K1736" s="337"/>
      <c r="L1736" s="338"/>
      <c r="M1736" s="138" t="n">
        <f aca="false">J1736-L1736</f>
        <v>0</v>
      </c>
      <c r="N1736" s="139"/>
      <c r="O1736" s="56"/>
    </row>
    <row r="1737" customFormat="false" ht="12.75" hidden="true" customHeight="false" outlineLevel="0" collapsed="false">
      <c r="A1737" s="711"/>
      <c r="B1737" s="456"/>
      <c r="C1737" s="710"/>
      <c r="D1737" s="710"/>
      <c r="E1737" s="710"/>
      <c r="F1737" s="711"/>
      <c r="G1737" s="289"/>
      <c r="H1737" s="258"/>
      <c r="I1737" s="694"/>
      <c r="J1737" s="138" t="n">
        <f aca="false">H1737+I1737+G1737</f>
        <v>0</v>
      </c>
      <c r="K1737" s="337"/>
      <c r="L1737" s="338"/>
      <c r="M1737" s="138" t="n">
        <f aca="false">J1737-L1737</f>
        <v>0</v>
      </c>
      <c r="N1737" s="139"/>
      <c r="O1737" s="56"/>
    </row>
    <row r="1738" customFormat="false" ht="12.75" hidden="true" customHeight="false" outlineLevel="0" collapsed="false">
      <c r="A1738" s="711"/>
      <c r="B1738" s="456"/>
      <c r="C1738" s="710"/>
      <c r="D1738" s="710"/>
      <c r="E1738" s="710"/>
      <c r="F1738" s="711"/>
      <c r="G1738" s="289"/>
      <c r="H1738" s="258"/>
      <c r="I1738" s="694"/>
      <c r="J1738" s="138" t="n">
        <f aca="false">H1738+I1738+G1738</f>
        <v>0</v>
      </c>
      <c r="K1738" s="337"/>
      <c r="L1738" s="338"/>
      <c r="M1738" s="138" t="n">
        <f aca="false">J1738-L1738</f>
        <v>0</v>
      </c>
      <c r="N1738" s="139"/>
      <c r="O1738" s="56"/>
    </row>
    <row r="1739" customFormat="false" ht="14.25" hidden="true" customHeight="false" outlineLevel="0" collapsed="false">
      <c r="A1739" s="194"/>
      <c r="B1739" s="302"/>
      <c r="C1739" s="641"/>
      <c r="D1739" s="641"/>
      <c r="E1739" s="642"/>
      <c r="F1739" s="591"/>
      <c r="G1739" s="289"/>
      <c r="H1739" s="258"/>
      <c r="I1739" s="694"/>
      <c r="J1739" s="138" t="n">
        <f aca="false">H1739+I1739+G1739</f>
        <v>0</v>
      </c>
      <c r="K1739" s="337"/>
      <c r="L1739" s="338"/>
      <c r="M1739" s="138" t="n">
        <f aca="false">J1739-L1739</f>
        <v>0</v>
      </c>
      <c r="N1739" s="139"/>
      <c r="O1739" s="56"/>
    </row>
    <row r="1740" customFormat="false" ht="14.25" hidden="true" customHeight="false" outlineLevel="0" collapsed="false">
      <c r="A1740" s="194"/>
      <c r="B1740" s="302"/>
      <c r="C1740" s="641"/>
      <c r="D1740" s="641"/>
      <c r="E1740" s="642"/>
      <c r="F1740" s="591"/>
      <c r="G1740" s="289"/>
      <c r="H1740" s="258"/>
      <c r="I1740" s="694"/>
      <c r="J1740" s="138" t="n">
        <f aca="false">H1740+I1740+G1740</f>
        <v>0</v>
      </c>
      <c r="K1740" s="337"/>
      <c r="L1740" s="338"/>
      <c r="M1740" s="138" t="n">
        <f aca="false">J1740-L1740</f>
        <v>0</v>
      </c>
      <c r="N1740" s="139"/>
      <c r="O1740" s="56"/>
    </row>
    <row r="1741" customFormat="false" ht="12.75" hidden="true" customHeight="false" outlineLevel="0" collapsed="false">
      <c r="A1741" s="194"/>
      <c r="B1741" s="243"/>
      <c r="C1741" s="641"/>
      <c r="D1741" s="641"/>
      <c r="E1741" s="642"/>
      <c r="F1741" s="607"/>
      <c r="G1741" s="289"/>
      <c r="H1741" s="258"/>
      <c r="I1741" s="694"/>
      <c r="J1741" s="138" t="n">
        <f aca="false">H1741+I1741+G1741</f>
        <v>0</v>
      </c>
      <c r="K1741" s="337"/>
      <c r="L1741" s="338"/>
      <c r="M1741" s="138" t="n">
        <f aca="false">J1741-L1741</f>
        <v>0</v>
      </c>
      <c r="N1741" s="139"/>
      <c r="O1741" s="56"/>
    </row>
    <row r="1742" customFormat="false" ht="12.75" hidden="true" customHeight="false" outlineLevel="0" collapsed="false">
      <c r="A1742" s="194"/>
      <c r="B1742" s="243"/>
      <c r="C1742" s="641"/>
      <c r="D1742" s="641"/>
      <c r="E1742" s="642"/>
      <c r="F1742" s="260"/>
      <c r="G1742" s="289"/>
      <c r="H1742" s="258"/>
      <c r="I1742" s="694"/>
      <c r="J1742" s="138" t="n">
        <f aca="false">H1742+I1742+G1742</f>
        <v>0</v>
      </c>
      <c r="K1742" s="337"/>
      <c r="L1742" s="338"/>
      <c r="M1742" s="138" t="n">
        <f aca="false">J1742-L1742</f>
        <v>0</v>
      </c>
      <c r="N1742" s="139"/>
      <c r="O1742" s="56"/>
    </row>
    <row r="1743" customFormat="false" ht="12.75" hidden="true" customHeight="false" outlineLevel="0" collapsed="false">
      <c r="A1743" s="194"/>
      <c r="B1743" s="243"/>
      <c r="C1743" s="641"/>
      <c r="D1743" s="641"/>
      <c r="E1743" s="642"/>
      <c r="F1743" s="194"/>
      <c r="G1743" s="289"/>
      <c r="H1743" s="258"/>
      <c r="I1743" s="694"/>
      <c r="J1743" s="138" t="n">
        <f aca="false">H1743+I1743+G1743</f>
        <v>0</v>
      </c>
      <c r="K1743" s="337"/>
      <c r="L1743" s="338"/>
      <c r="M1743" s="138" t="n">
        <f aca="false">J1743-L1743</f>
        <v>0</v>
      </c>
      <c r="N1743" s="139"/>
      <c r="O1743" s="56"/>
    </row>
    <row r="1744" customFormat="false" ht="12.75" hidden="true" customHeight="false" outlineLevel="0" collapsed="false">
      <c r="A1744" s="194"/>
      <c r="B1744" s="243"/>
      <c r="C1744" s="641"/>
      <c r="D1744" s="641"/>
      <c r="E1744" s="642"/>
      <c r="F1744" s="607"/>
      <c r="G1744" s="289"/>
      <c r="H1744" s="258"/>
      <c r="I1744" s="694"/>
      <c r="J1744" s="138" t="n">
        <f aca="false">H1744+I1744+G1744</f>
        <v>0</v>
      </c>
      <c r="K1744" s="337"/>
      <c r="L1744" s="338"/>
      <c r="M1744" s="138" t="n">
        <f aca="false">J1744-L1744</f>
        <v>0</v>
      </c>
      <c r="N1744" s="139"/>
      <c r="O1744" s="56"/>
    </row>
    <row r="1745" customFormat="false" ht="12.75" hidden="true" customHeight="false" outlineLevel="0" collapsed="false">
      <c r="A1745" s="142"/>
      <c r="B1745" s="243"/>
      <c r="C1745" s="641"/>
      <c r="D1745" s="641"/>
      <c r="E1745" s="642"/>
      <c r="F1745" s="260"/>
      <c r="G1745" s="289"/>
      <c r="H1745" s="258"/>
      <c r="I1745" s="694"/>
      <c r="J1745" s="138" t="n">
        <f aca="false">H1745+I1745+G1745</f>
        <v>0</v>
      </c>
      <c r="K1745" s="337"/>
      <c r="L1745" s="338"/>
      <c r="M1745" s="138" t="n">
        <f aca="false">J1745-L1745</f>
        <v>0</v>
      </c>
      <c r="N1745" s="139"/>
      <c r="O1745" s="56"/>
    </row>
    <row r="1746" customFormat="false" ht="12.75" hidden="true" customHeight="false" outlineLevel="0" collapsed="false">
      <c r="A1746" s="142"/>
      <c r="B1746" s="243"/>
      <c r="C1746" s="641"/>
      <c r="D1746" s="641"/>
      <c r="E1746" s="642"/>
      <c r="F1746" s="194"/>
      <c r="G1746" s="289"/>
      <c r="H1746" s="258"/>
      <c r="I1746" s="694"/>
      <c r="J1746" s="138" t="n">
        <f aca="false">H1746+I1746+G1746</f>
        <v>0</v>
      </c>
      <c r="K1746" s="337"/>
      <c r="L1746" s="338"/>
      <c r="M1746" s="138" t="n">
        <f aca="false">J1746-L1746</f>
        <v>0</v>
      </c>
      <c r="N1746" s="139"/>
      <c r="O1746" s="56"/>
    </row>
    <row r="1747" customFormat="false" ht="12.75" hidden="true" customHeight="false" outlineLevel="0" collapsed="false">
      <c r="A1747" s="142"/>
      <c r="B1747" s="243"/>
      <c r="C1747" s="641"/>
      <c r="D1747" s="641"/>
      <c r="E1747" s="642"/>
      <c r="F1747" s="607"/>
      <c r="G1747" s="289"/>
      <c r="H1747" s="258"/>
      <c r="I1747" s="694"/>
      <c r="J1747" s="138" t="n">
        <f aca="false">H1747+I1747+G1747</f>
        <v>0</v>
      </c>
      <c r="K1747" s="337"/>
      <c r="L1747" s="338"/>
      <c r="M1747" s="138" t="n">
        <f aca="false">J1747-L1747</f>
        <v>0</v>
      </c>
      <c r="N1747" s="139"/>
      <c r="O1747" s="56"/>
    </row>
    <row r="1748" customFormat="false" ht="12.75" hidden="true" customHeight="false" outlineLevel="0" collapsed="false">
      <c r="A1748" s="194"/>
      <c r="B1748" s="243"/>
      <c r="C1748" s="641"/>
      <c r="D1748" s="641"/>
      <c r="E1748" s="642"/>
      <c r="F1748" s="260"/>
      <c r="G1748" s="289"/>
      <c r="H1748" s="258"/>
      <c r="I1748" s="694"/>
      <c r="J1748" s="138" t="n">
        <f aca="false">H1748+I1748+G1748</f>
        <v>0</v>
      </c>
      <c r="K1748" s="337"/>
      <c r="L1748" s="338"/>
      <c r="M1748" s="138" t="n">
        <f aca="false">J1748-L1748</f>
        <v>0</v>
      </c>
      <c r="N1748" s="139"/>
      <c r="O1748" s="56"/>
    </row>
    <row r="1749" customFormat="false" ht="12.75" hidden="true" customHeight="false" outlineLevel="0" collapsed="false">
      <c r="A1749" s="194"/>
      <c r="B1749" s="243"/>
      <c r="C1749" s="641"/>
      <c r="D1749" s="641"/>
      <c r="E1749" s="642"/>
      <c r="F1749" s="194"/>
      <c r="G1749" s="289"/>
      <c r="H1749" s="258"/>
      <c r="I1749" s="694"/>
      <c r="J1749" s="138" t="n">
        <f aca="false">H1749+I1749+G1749</f>
        <v>0</v>
      </c>
      <c r="K1749" s="337"/>
      <c r="L1749" s="338"/>
      <c r="M1749" s="138" t="n">
        <f aca="false">J1749-L1749</f>
        <v>0</v>
      </c>
      <c r="N1749" s="139"/>
      <c r="O1749" s="56"/>
    </row>
    <row r="1750" customFormat="false" ht="12.75" hidden="true" customHeight="false" outlineLevel="0" collapsed="false">
      <c r="A1750" s="194"/>
      <c r="B1750" s="243"/>
      <c r="C1750" s="641"/>
      <c r="D1750" s="641"/>
      <c r="E1750" s="642"/>
      <c r="F1750" s="607"/>
      <c r="G1750" s="289"/>
      <c r="H1750" s="258"/>
      <c r="I1750" s="694"/>
      <c r="J1750" s="138" t="n">
        <f aca="false">H1750+I1750+G1750</f>
        <v>0</v>
      </c>
      <c r="K1750" s="337"/>
      <c r="L1750" s="338"/>
      <c r="M1750" s="138" t="n">
        <f aca="false">J1750-L1750</f>
        <v>0</v>
      </c>
      <c r="N1750" s="139"/>
      <c r="O1750" s="56"/>
    </row>
    <row r="1751" customFormat="false" ht="12.75" hidden="true" customHeight="false" outlineLevel="0" collapsed="false">
      <c r="A1751" s="194"/>
      <c r="B1751" s="243"/>
      <c r="C1751" s="641"/>
      <c r="D1751" s="641"/>
      <c r="E1751" s="642"/>
      <c r="F1751" s="260"/>
      <c r="G1751" s="289"/>
      <c r="H1751" s="258"/>
      <c r="I1751" s="694"/>
      <c r="J1751" s="138" t="n">
        <f aca="false">H1751+I1751+G1751</f>
        <v>0</v>
      </c>
      <c r="K1751" s="337"/>
      <c r="L1751" s="338"/>
      <c r="M1751" s="138" t="n">
        <f aca="false">J1751-L1751</f>
        <v>0</v>
      </c>
      <c r="N1751" s="139"/>
      <c r="O1751" s="56"/>
    </row>
    <row r="1752" customFormat="false" ht="12.75" hidden="true" customHeight="false" outlineLevel="0" collapsed="false">
      <c r="A1752" s="194"/>
      <c r="B1752" s="243"/>
      <c r="C1752" s="641"/>
      <c r="D1752" s="641"/>
      <c r="E1752" s="642"/>
      <c r="F1752" s="260"/>
      <c r="G1752" s="289"/>
      <c r="H1752" s="258"/>
      <c r="I1752" s="694"/>
      <c r="J1752" s="138" t="n">
        <f aca="false">H1752+I1752+G1752</f>
        <v>0</v>
      </c>
      <c r="K1752" s="337"/>
      <c r="L1752" s="338"/>
      <c r="M1752" s="138" t="n">
        <f aca="false">J1752-L1752</f>
        <v>0</v>
      </c>
      <c r="N1752" s="139"/>
      <c r="O1752" s="56"/>
    </row>
    <row r="1753" customFormat="false" ht="12.75" hidden="true" customHeight="false" outlineLevel="0" collapsed="false">
      <c r="A1753" s="194"/>
      <c r="B1753" s="243"/>
      <c r="C1753" s="641"/>
      <c r="D1753" s="641"/>
      <c r="E1753" s="642"/>
      <c r="F1753" s="260"/>
      <c r="G1753" s="289"/>
      <c r="H1753" s="258"/>
      <c r="I1753" s="694"/>
      <c r="J1753" s="138" t="n">
        <f aca="false">H1753+I1753+G1753</f>
        <v>0</v>
      </c>
      <c r="K1753" s="337"/>
      <c r="L1753" s="338"/>
      <c r="M1753" s="138" t="n">
        <f aca="false">J1753-L1753</f>
        <v>0</v>
      </c>
      <c r="N1753" s="139"/>
      <c r="O1753" s="56"/>
    </row>
    <row r="1754" customFormat="false" ht="12.75" hidden="true" customHeight="false" outlineLevel="0" collapsed="false">
      <c r="A1754" s="194"/>
      <c r="B1754" s="243"/>
      <c r="C1754" s="641"/>
      <c r="D1754" s="641"/>
      <c r="E1754" s="642"/>
      <c r="F1754" s="260"/>
      <c r="G1754" s="289"/>
      <c r="H1754" s="258"/>
      <c r="I1754" s="694"/>
      <c r="J1754" s="138" t="n">
        <f aca="false">H1754+I1754+G1754</f>
        <v>0</v>
      </c>
      <c r="K1754" s="337"/>
      <c r="L1754" s="338"/>
      <c r="M1754" s="138" t="n">
        <f aca="false">J1754-L1754</f>
        <v>0</v>
      </c>
      <c r="N1754" s="139"/>
      <c r="O1754" s="56"/>
    </row>
    <row r="1755" customFormat="false" ht="12.75" hidden="true" customHeight="false" outlineLevel="0" collapsed="false">
      <c r="A1755" s="194"/>
      <c r="B1755" s="243"/>
      <c r="C1755" s="641"/>
      <c r="D1755" s="641"/>
      <c r="E1755" s="642"/>
      <c r="F1755" s="260"/>
      <c r="G1755" s="289"/>
      <c r="H1755" s="258"/>
      <c r="I1755" s="694"/>
      <c r="J1755" s="138" t="n">
        <f aca="false">H1755+I1755+G1755</f>
        <v>0</v>
      </c>
      <c r="K1755" s="337"/>
      <c r="L1755" s="338"/>
      <c r="M1755" s="138" t="n">
        <f aca="false">J1755-L1755</f>
        <v>0</v>
      </c>
      <c r="N1755" s="139"/>
      <c r="O1755" s="56"/>
    </row>
    <row r="1756" customFormat="false" ht="12.75" hidden="true" customHeight="false" outlineLevel="0" collapsed="false">
      <c r="A1756" s="194"/>
      <c r="B1756" s="243"/>
      <c r="C1756" s="641"/>
      <c r="D1756" s="641"/>
      <c r="E1756" s="642"/>
      <c r="F1756" s="260"/>
      <c r="G1756" s="289"/>
      <c r="H1756" s="258"/>
      <c r="I1756" s="694"/>
      <c r="J1756" s="138" t="n">
        <f aca="false">H1756+I1756+G1756</f>
        <v>0</v>
      </c>
      <c r="K1756" s="337"/>
      <c r="L1756" s="338"/>
      <c r="M1756" s="138" t="n">
        <f aca="false">J1756-L1756</f>
        <v>0</v>
      </c>
      <c r="N1756" s="139"/>
      <c r="O1756" s="56"/>
    </row>
    <row r="1757" customFormat="false" ht="12.75" hidden="true" customHeight="false" outlineLevel="0" collapsed="false">
      <c r="A1757" s="194"/>
      <c r="B1757" s="243"/>
      <c r="C1757" s="641"/>
      <c r="D1757" s="641"/>
      <c r="E1757" s="642"/>
      <c r="F1757" s="260"/>
      <c r="G1757" s="289"/>
      <c r="H1757" s="258"/>
      <c r="I1757" s="694"/>
      <c r="J1757" s="138" t="n">
        <f aca="false">H1757+I1757+G1757</f>
        <v>0</v>
      </c>
      <c r="K1757" s="337"/>
      <c r="L1757" s="338"/>
      <c r="M1757" s="138" t="n">
        <f aca="false">J1757-L1757</f>
        <v>0</v>
      </c>
      <c r="N1757" s="139"/>
      <c r="O1757" s="56"/>
    </row>
    <row r="1758" customFormat="false" ht="12.75" hidden="true" customHeight="false" outlineLevel="0" collapsed="false">
      <c r="A1758" s="194"/>
      <c r="B1758" s="243"/>
      <c r="C1758" s="641"/>
      <c r="D1758" s="641"/>
      <c r="E1758" s="642"/>
      <c r="F1758" s="260"/>
      <c r="G1758" s="289"/>
      <c r="H1758" s="258"/>
      <c r="I1758" s="694"/>
      <c r="J1758" s="138" t="n">
        <f aca="false">H1758+I1758+G1758</f>
        <v>0</v>
      </c>
      <c r="K1758" s="337"/>
      <c r="L1758" s="338"/>
      <c r="M1758" s="138" t="n">
        <f aca="false">J1758-L1758</f>
        <v>0</v>
      </c>
      <c r="N1758" s="139"/>
      <c r="O1758" s="56"/>
    </row>
    <row r="1759" customFormat="false" ht="12.75" hidden="true" customHeight="false" outlineLevel="0" collapsed="false">
      <c r="A1759" s="194"/>
      <c r="B1759" s="243"/>
      <c r="C1759" s="641"/>
      <c r="D1759" s="641"/>
      <c r="E1759" s="642"/>
      <c r="F1759" s="260"/>
      <c r="G1759" s="289"/>
      <c r="H1759" s="258"/>
      <c r="I1759" s="694"/>
      <c r="J1759" s="138" t="n">
        <f aca="false">H1759+I1759+G1759</f>
        <v>0</v>
      </c>
      <c r="K1759" s="337"/>
      <c r="L1759" s="338"/>
      <c r="M1759" s="138" t="n">
        <f aca="false">J1759-L1759</f>
        <v>0</v>
      </c>
      <c r="N1759" s="139"/>
      <c r="O1759" s="56"/>
    </row>
    <row r="1760" customFormat="false" ht="12.75" hidden="true" customHeight="false" outlineLevel="0" collapsed="false">
      <c r="A1760" s="194"/>
      <c r="B1760" s="243"/>
      <c r="C1760" s="641"/>
      <c r="D1760" s="641"/>
      <c r="E1760" s="642"/>
      <c r="F1760" s="260"/>
      <c r="G1760" s="289"/>
      <c r="H1760" s="258"/>
      <c r="I1760" s="694"/>
      <c r="J1760" s="138" t="n">
        <f aca="false">H1760+I1760+G1760</f>
        <v>0</v>
      </c>
      <c r="K1760" s="337"/>
      <c r="L1760" s="338"/>
      <c r="M1760" s="138" t="n">
        <f aca="false">J1760-L1760</f>
        <v>0</v>
      </c>
      <c r="N1760" s="139"/>
      <c r="O1760" s="56"/>
    </row>
    <row r="1761" customFormat="false" ht="12.75" hidden="true" customHeight="false" outlineLevel="0" collapsed="false">
      <c r="A1761" s="194"/>
      <c r="B1761" s="243"/>
      <c r="C1761" s="641"/>
      <c r="D1761" s="641"/>
      <c r="E1761" s="642"/>
      <c r="F1761" s="260"/>
      <c r="G1761" s="289"/>
      <c r="H1761" s="258"/>
      <c r="I1761" s="694"/>
      <c r="J1761" s="138" t="n">
        <f aca="false">H1761+I1761+G1761</f>
        <v>0</v>
      </c>
      <c r="K1761" s="337"/>
      <c r="L1761" s="338"/>
      <c r="M1761" s="138" t="n">
        <f aca="false">J1761-L1761</f>
        <v>0</v>
      </c>
      <c r="N1761" s="139"/>
      <c r="O1761" s="56"/>
    </row>
    <row r="1762" customFormat="false" ht="12.75" hidden="true" customHeight="false" outlineLevel="0" collapsed="false">
      <c r="A1762" s="194"/>
      <c r="B1762" s="243"/>
      <c r="C1762" s="641"/>
      <c r="D1762" s="641"/>
      <c r="E1762" s="642"/>
      <c r="F1762" s="260"/>
      <c r="G1762" s="289"/>
      <c r="H1762" s="258"/>
      <c r="I1762" s="694"/>
      <c r="J1762" s="138" t="n">
        <f aca="false">H1762+I1762+G1762</f>
        <v>0</v>
      </c>
      <c r="K1762" s="337"/>
      <c r="L1762" s="338"/>
      <c r="M1762" s="138" t="n">
        <f aca="false">J1762-L1762</f>
        <v>0</v>
      </c>
      <c r="N1762" s="139"/>
      <c r="O1762" s="56"/>
    </row>
    <row r="1763" customFormat="false" ht="12.75" hidden="true" customHeight="false" outlineLevel="0" collapsed="false">
      <c r="A1763" s="194"/>
      <c r="B1763" s="243"/>
      <c r="C1763" s="641"/>
      <c r="D1763" s="641"/>
      <c r="E1763" s="642"/>
      <c r="F1763" s="260"/>
      <c r="G1763" s="289"/>
      <c r="H1763" s="258"/>
      <c r="I1763" s="694"/>
      <c r="J1763" s="138" t="n">
        <f aca="false">H1763+I1763+G1763</f>
        <v>0</v>
      </c>
      <c r="K1763" s="337"/>
      <c r="L1763" s="338"/>
      <c r="M1763" s="138" t="n">
        <f aca="false">J1763-L1763</f>
        <v>0</v>
      </c>
      <c r="N1763" s="139"/>
      <c r="O1763" s="56"/>
    </row>
    <row r="1764" customFormat="false" ht="12.75" hidden="true" customHeight="false" outlineLevel="0" collapsed="false">
      <c r="A1764" s="194"/>
      <c r="B1764" s="243"/>
      <c r="C1764" s="641"/>
      <c r="D1764" s="641"/>
      <c r="E1764" s="642"/>
      <c r="F1764" s="260"/>
      <c r="G1764" s="289"/>
      <c r="H1764" s="258"/>
      <c r="I1764" s="694"/>
      <c r="J1764" s="138" t="n">
        <f aca="false">H1764+I1764+G1764</f>
        <v>0</v>
      </c>
      <c r="K1764" s="337"/>
      <c r="L1764" s="338"/>
      <c r="M1764" s="138" t="n">
        <f aca="false">J1764-L1764</f>
        <v>0</v>
      </c>
      <c r="N1764" s="139"/>
      <c r="O1764" s="56"/>
    </row>
    <row r="1765" customFormat="false" ht="12.75" hidden="true" customHeight="false" outlineLevel="0" collapsed="false">
      <c r="A1765" s="194"/>
      <c r="B1765" s="243"/>
      <c r="C1765" s="641"/>
      <c r="D1765" s="641"/>
      <c r="E1765" s="642"/>
      <c r="F1765" s="260"/>
      <c r="G1765" s="289"/>
      <c r="H1765" s="258"/>
      <c r="I1765" s="694"/>
      <c r="J1765" s="138" t="n">
        <f aca="false">H1765+I1765+G1765</f>
        <v>0</v>
      </c>
      <c r="K1765" s="337"/>
      <c r="L1765" s="338"/>
      <c r="M1765" s="138" t="n">
        <f aca="false">J1765-L1765</f>
        <v>0</v>
      </c>
      <c r="N1765" s="139"/>
      <c r="O1765" s="56"/>
    </row>
    <row r="1766" customFormat="false" ht="12.75" hidden="true" customHeight="false" outlineLevel="0" collapsed="false">
      <c r="A1766" s="194"/>
      <c r="B1766" s="243"/>
      <c r="C1766" s="641"/>
      <c r="D1766" s="641"/>
      <c r="E1766" s="642"/>
      <c r="F1766" s="260"/>
      <c r="G1766" s="289"/>
      <c r="H1766" s="258"/>
      <c r="I1766" s="694"/>
      <c r="J1766" s="138" t="n">
        <f aca="false">H1766+I1766+G1766</f>
        <v>0</v>
      </c>
      <c r="K1766" s="337"/>
      <c r="L1766" s="338"/>
      <c r="M1766" s="138" t="n">
        <f aca="false">J1766-L1766</f>
        <v>0</v>
      </c>
      <c r="N1766" s="139"/>
      <c r="O1766" s="56"/>
    </row>
    <row r="1767" customFormat="false" ht="12.75" hidden="true" customHeight="false" outlineLevel="0" collapsed="false">
      <c r="A1767" s="194"/>
      <c r="B1767" s="243"/>
      <c r="C1767" s="641"/>
      <c r="D1767" s="641"/>
      <c r="E1767" s="642"/>
      <c r="F1767" s="260"/>
      <c r="G1767" s="289"/>
      <c r="H1767" s="258"/>
      <c r="I1767" s="694"/>
      <c r="J1767" s="138" t="n">
        <f aca="false">H1767+I1767+G1767</f>
        <v>0</v>
      </c>
      <c r="K1767" s="337"/>
      <c r="L1767" s="338"/>
      <c r="M1767" s="138" t="n">
        <f aca="false">J1767-L1767</f>
        <v>0</v>
      </c>
      <c r="N1767" s="139"/>
      <c r="O1767" s="56"/>
    </row>
    <row r="1768" customFormat="false" ht="12.75" hidden="true" customHeight="false" outlineLevel="0" collapsed="false">
      <c r="A1768" s="194"/>
      <c r="B1768" s="243"/>
      <c r="C1768" s="641"/>
      <c r="D1768" s="641"/>
      <c r="E1768" s="642"/>
      <c r="F1768" s="260"/>
      <c r="G1768" s="289"/>
      <c r="H1768" s="258"/>
      <c r="I1768" s="694"/>
      <c r="J1768" s="138" t="n">
        <f aca="false">H1768+I1768+G1768</f>
        <v>0</v>
      </c>
      <c r="K1768" s="337"/>
      <c r="L1768" s="338"/>
      <c r="M1768" s="138" t="n">
        <f aca="false">J1768-L1768</f>
        <v>0</v>
      </c>
      <c r="N1768" s="139"/>
      <c r="O1768" s="56"/>
    </row>
    <row r="1769" customFormat="false" ht="12.75" hidden="true" customHeight="false" outlineLevel="0" collapsed="false">
      <c r="A1769" s="194"/>
      <c r="B1769" s="243"/>
      <c r="C1769" s="641"/>
      <c r="D1769" s="641"/>
      <c r="E1769" s="642"/>
      <c r="F1769" s="260"/>
      <c r="G1769" s="289"/>
      <c r="H1769" s="258"/>
      <c r="I1769" s="694"/>
      <c r="J1769" s="138" t="n">
        <f aca="false">H1769+I1769+G1769</f>
        <v>0</v>
      </c>
      <c r="K1769" s="337"/>
      <c r="L1769" s="338"/>
      <c r="M1769" s="138" t="n">
        <f aca="false">J1769-L1769</f>
        <v>0</v>
      </c>
      <c r="N1769" s="139"/>
      <c r="O1769" s="56"/>
    </row>
    <row r="1770" customFormat="false" ht="12.75" hidden="true" customHeight="false" outlineLevel="0" collapsed="false">
      <c r="A1770" s="194"/>
      <c r="B1770" s="243"/>
      <c r="C1770" s="641"/>
      <c r="D1770" s="641"/>
      <c r="E1770" s="642"/>
      <c r="F1770" s="260"/>
      <c r="G1770" s="289"/>
      <c r="H1770" s="258"/>
      <c r="I1770" s="694"/>
      <c r="J1770" s="138" t="n">
        <f aca="false">H1770+I1770+G1770</f>
        <v>0</v>
      </c>
      <c r="K1770" s="337"/>
      <c r="L1770" s="338"/>
      <c r="M1770" s="138" t="n">
        <f aca="false">J1770-L1770</f>
        <v>0</v>
      </c>
      <c r="N1770" s="139"/>
      <c r="O1770" s="56"/>
    </row>
    <row r="1771" customFormat="false" ht="12.75" hidden="true" customHeight="false" outlineLevel="0" collapsed="false">
      <c r="A1771" s="194"/>
      <c r="B1771" s="243"/>
      <c r="C1771" s="641"/>
      <c r="D1771" s="641"/>
      <c r="E1771" s="642"/>
      <c r="F1771" s="260"/>
      <c r="G1771" s="289"/>
      <c r="H1771" s="258"/>
      <c r="I1771" s="694"/>
      <c r="J1771" s="138" t="n">
        <f aca="false">H1771+I1771+G1771</f>
        <v>0</v>
      </c>
      <c r="K1771" s="337"/>
      <c r="L1771" s="338"/>
      <c r="M1771" s="138" t="n">
        <f aca="false">J1771-L1771</f>
        <v>0</v>
      </c>
      <c r="N1771" s="139"/>
      <c r="O1771" s="56"/>
    </row>
    <row r="1772" customFormat="false" ht="12.75" hidden="true" customHeight="false" outlineLevel="0" collapsed="false">
      <c r="A1772" s="194"/>
      <c r="B1772" s="243"/>
      <c r="C1772" s="641"/>
      <c r="D1772" s="641"/>
      <c r="E1772" s="642"/>
      <c r="F1772" s="260"/>
      <c r="G1772" s="289"/>
      <c r="H1772" s="258"/>
      <c r="I1772" s="694"/>
      <c r="J1772" s="138" t="n">
        <f aca="false">H1772+I1772+G1772</f>
        <v>0</v>
      </c>
      <c r="K1772" s="337"/>
      <c r="L1772" s="338"/>
      <c r="M1772" s="138" t="n">
        <f aca="false">J1772-L1772</f>
        <v>0</v>
      </c>
      <c r="N1772" s="139"/>
      <c r="O1772" s="56"/>
    </row>
    <row r="1773" customFormat="false" ht="12.75" hidden="true" customHeight="false" outlineLevel="0" collapsed="false">
      <c r="A1773" s="194"/>
      <c r="B1773" s="243"/>
      <c r="C1773" s="641"/>
      <c r="D1773" s="641"/>
      <c r="E1773" s="642"/>
      <c r="F1773" s="260"/>
      <c r="G1773" s="289"/>
      <c r="H1773" s="258"/>
      <c r="I1773" s="694"/>
      <c r="J1773" s="138" t="n">
        <f aca="false">H1773+I1773+G1773</f>
        <v>0</v>
      </c>
      <c r="K1773" s="337"/>
      <c r="L1773" s="338"/>
      <c r="M1773" s="138" t="n">
        <f aca="false">J1773-L1773</f>
        <v>0</v>
      </c>
      <c r="N1773" s="139"/>
      <c r="O1773" s="56"/>
    </row>
    <row r="1774" customFormat="false" ht="14.25" hidden="true" customHeight="false" outlineLevel="0" collapsed="false">
      <c r="A1774" s="194"/>
      <c r="B1774" s="243"/>
      <c r="C1774" s="641"/>
      <c r="D1774" s="641"/>
      <c r="E1774" s="642"/>
      <c r="F1774" s="591"/>
      <c r="G1774" s="289"/>
      <c r="H1774" s="258"/>
      <c r="I1774" s="694"/>
      <c r="J1774" s="138" t="n">
        <f aca="false">H1774+I1774+G1774</f>
        <v>0</v>
      </c>
      <c r="K1774" s="337"/>
      <c r="L1774" s="338"/>
      <c r="M1774" s="138" t="n">
        <f aca="false">J1774-L1774</f>
        <v>0</v>
      </c>
      <c r="N1774" s="139"/>
      <c r="O1774" s="56"/>
    </row>
    <row r="1775" customFormat="false" ht="14.25" hidden="true" customHeight="false" outlineLevel="0" collapsed="false">
      <c r="A1775" s="194"/>
      <c r="B1775" s="243"/>
      <c r="C1775" s="641"/>
      <c r="D1775" s="641"/>
      <c r="E1775" s="642"/>
      <c r="F1775" s="591"/>
      <c r="G1775" s="289"/>
      <c r="H1775" s="258"/>
      <c r="I1775" s="694"/>
      <c r="J1775" s="138" t="n">
        <f aca="false">H1775+I1775+G1775</f>
        <v>0</v>
      </c>
      <c r="K1775" s="337"/>
      <c r="L1775" s="338"/>
      <c r="M1775" s="138" t="n">
        <f aca="false">J1775-L1775</f>
        <v>0</v>
      </c>
      <c r="N1775" s="139"/>
      <c r="O1775" s="56"/>
    </row>
    <row r="1776" customFormat="false" ht="12.75" hidden="true" customHeight="false" outlineLevel="0" collapsed="false">
      <c r="A1776" s="303" t="n">
        <v>119</v>
      </c>
      <c r="B1776" s="304"/>
      <c r="C1776" s="646"/>
      <c r="D1776" s="646"/>
      <c r="E1776" s="646"/>
      <c r="F1776" s="400"/>
      <c r="G1776" s="289"/>
      <c r="H1776" s="258"/>
      <c r="I1776" s="694"/>
      <c r="J1776" s="138" t="n">
        <f aca="false">H1776+I1776+G1776</f>
        <v>0</v>
      </c>
      <c r="K1776" s="337"/>
      <c r="L1776" s="338"/>
      <c r="M1776" s="138" t="n">
        <f aca="false">J1776-L1776</f>
        <v>0</v>
      </c>
      <c r="N1776" s="139"/>
      <c r="O1776" s="56"/>
    </row>
    <row r="1777" customFormat="false" ht="12.75" hidden="true" customHeight="false" outlineLevel="0" collapsed="false">
      <c r="A1777" s="711"/>
      <c r="B1777" s="456"/>
      <c r="C1777" s="710"/>
      <c r="D1777" s="710"/>
      <c r="E1777" s="710"/>
      <c r="F1777" s="711"/>
      <c r="G1777" s="289"/>
      <c r="H1777" s="258"/>
      <c r="I1777" s="694"/>
      <c r="J1777" s="138" t="n">
        <f aca="false">H1777+I1777+G1777</f>
        <v>0</v>
      </c>
      <c r="K1777" s="337"/>
      <c r="L1777" s="338"/>
      <c r="M1777" s="138" t="n">
        <f aca="false">J1777-L1777</f>
        <v>0</v>
      </c>
      <c r="N1777" s="139"/>
      <c r="O1777" s="56"/>
    </row>
    <row r="1778" customFormat="false" ht="14.25" hidden="true" customHeight="false" outlineLevel="0" collapsed="false">
      <c r="A1778" s="194"/>
      <c r="B1778" s="302"/>
      <c r="C1778" s="641"/>
      <c r="D1778" s="641"/>
      <c r="E1778" s="642"/>
      <c r="F1778" s="591"/>
      <c r="G1778" s="289"/>
      <c r="H1778" s="258"/>
      <c r="I1778" s="694"/>
      <c r="J1778" s="138" t="n">
        <f aca="false">H1778+I1778+G1778</f>
        <v>0</v>
      </c>
      <c r="K1778" s="337"/>
      <c r="L1778" s="338"/>
      <c r="M1778" s="138" t="n">
        <f aca="false">J1778-L1778</f>
        <v>0</v>
      </c>
      <c r="N1778" s="139"/>
      <c r="O1778" s="56"/>
    </row>
    <row r="1779" customFormat="false" ht="12.75" hidden="true" customHeight="false" outlineLevel="0" collapsed="false">
      <c r="A1779" s="194"/>
      <c r="B1779" s="243"/>
      <c r="C1779" s="641"/>
      <c r="D1779" s="641"/>
      <c r="E1779" s="642"/>
      <c r="F1779" s="260"/>
      <c r="G1779" s="289"/>
      <c r="H1779" s="258"/>
      <c r="I1779" s="694"/>
      <c r="J1779" s="138" t="n">
        <f aca="false">H1779+I1779+G1779</f>
        <v>0</v>
      </c>
      <c r="K1779" s="337"/>
      <c r="L1779" s="338"/>
      <c r="M1779" s="138" t="n">
        <f aca="false">J1779-L1779</f>
        <v>0</v>
      </c>
      <c r="N1779" s="139"/>
      <c r="O1779" s="56"/>
    </row>
    <row r="1780" customFormat="false" ht="12.75" hidden="true" customHeight="false" outlineLevel="0" collapsed="false">
      <c r="A1780" s="194"/>
      <c r="B1780" s="243"/>
      <c r="C1780" s="641"/>
      <c r="D1780" s="641"/>
      <c r="E1780" s="642"/>
      <c r="F1780" s="260"/>
      <c r="G1780" s="289"/>
      <c r="H1780" s="258"/>
      <c r="I1780" s="694"/>
      <c r="J1780" s="138" t="n">
        <f aca="false">H1780+I1780+G1780</f>
        <v>0</v>
      </c>
      <c r="K1780" s="337"/>
      <c r="L1780" s="338"/>
      <c r="M1780" s="138" t="n">
        <f aca="false">J1780-L1780</f>
        <v>0</v>
      </c>
      <c r="N1780" s="139"/>
      <c r="O1780" s="56"/>
    </row>
    <row r="1781" customFormat="false" ht="12.75" hidden="true" customHeight="false" outlineLevel="0" collapsed="false">
      <c r="A1781" s="194"/>
      <c r="B1781" s="243"/>
      <c r="C1781" s="641"/>
      <c r="D1781" s="641"/>
      <c r="E1781" s="642"/>
      <c r="F1781" s="260"/>
      <c r="G1781" s="289"/>
      <c r="H1781" s="258"/>
      <c r="I1781" s="694"/>
      <c r="J1781" s="138" t="n">
        <f aca="false">H1781+I1781+G1781</f>
        <v>0</v>
      </c>
      <c r="K1781" s="337"/>
      <c r="L1781" s="338"/>
      <c r="M1781" s="138" t="n">
        <f aca="false">J1781-L1781</f>
        <v>0</v>
      </c>
      <c r="N1781" s="139"/>
      <c r="O1781" s="56"/>
    </row>
    <row r="1782" customFormat="false" ht="23.25" hidden="false" customHeight="true" outlineLevel="0" collapsed="false">
      <c r="A1782" s="194"/>
      <c r="B1782" s="243"/>
      <c r="C1782" s="641"/>
      <c r="D1782" s="641"/>
      <c r="E1782" s="642"/>
      <c r="F1782" s="260"/>
      <c r="G1782" s="289"/>
      <c r="H1782" s="258"/>
      <c r="I1782" s="694"/>
      <c r="J1782" s="138" t="n">
        <f aca="false">H1782+I1782+G1782</f>
        <v>0</v>
      </c>
      <c r="K1782" s="337"/>
      <c r="L1782" s="238"/>
      <c r="M1782" s="138" t="n">
        <f aca="false">J1782-L1782</f>
        <v>0</v>
      </c>
      <c r="N1782" s="139"/>
      <c r="O1782" s="56"/>
    </row>
    <row r="1783" customFormat="false" ht="12" hidden="false" customHeight="true" outlineLevel="0" collapsed="false">
      <c r="A1783" s="194"/>
      <c r="B1783" s="243"/>
      <c r="C1783" s="641"/>
      <c r="D1783" s="641"/>
      <c r="E1783" s="642"/>
      <c r="F1783" s="606" t="s">
        <v>168</v>
      </c>
      <c r="G1783" s="289"/>
      <c r="H1783" s="258"/>
      <c r="I1783" s="694"/>
      <c r="J1783" s="138" t="n">
        <f aca="false">H1783+I1783+G1783</f>
        <v>0</v>
      </c>
      <c r="K1783" s="337"/>
      <c r="L1783" s="238"/>
      <c r="M1783" s="138" t="n">
        <f aca="false">J1783-L1783</f>
        <v>0</v>
      </c>
      <c r="N1783" s="139"/>
      <c r="O1783" s="56"/>
    </row>
    <row r="1784" customFormat="false" ht="28.5" hidden="false" customHeight="false" outlineLevel="0" collapsed="false">
      <c r="A1784" s="142"/>
      <c r="B1784" s="243"/>
      <c r="C1784" s="643"/>
      <c r="D1784" s="643"/>
      <c r="E1784" s="645" t="n">
        <v>30</v>
      </c>
      <c r="F1784" s="591" t="s">
        <v>169</v>
      </c>
      <c r="G1784" s="289"/>
      <c r="H1784" s="258"/>
      <c r="I1784" s="694"/>
      <c r="J1784" s="138" t="n">
        <f aca="false">H1784+I1784+G1784</f>
        <v>0</v>
      </c>
      <c r="K1784" s="337"/>
      <c r="L1784" s="338"/>
      <c r="M1784" s="138" t="n">
        <f aca="false">J1784-L1784</f>
        <v>0</v>
      </c>
      <c r="N1784" s="139"/>
      <c r="O1784" s="56"/>
    </row>
    <row r="1785" customFormat="false" ht="12.75" hidden="true" customHeight="false" outlineLevel="0" collapsed="false">
      <c r="A1785" s="214"/>
      <c r="B1785" s="211"/>
      <c r="C1785" s="643"/>
      <c r="D1785" s="643"/>
      <c r="E1785" s="645"/>
      <c r="F1785" s="142"/>
      <c r="G1785" s="289"/>
      <c r="H1785" s="258"/>
      <c r="I1785" s="694"/>
      <c r="J1785" s="138" t="n">
        <f aca="false">H1785+I1785+G1785</f>
        <v>0</v>
      </c>
      <c r="K1785" s="337"/>
      <c r="L1785" s="338"/>
      <c r="M1785" s="138" t="n">
        <f aca="false">J1785-L1785</f>
        <v>0</v>
      </c>
      <c r="N1785" s="139"/>
      <c r="O1785" s="56"/>
    </row>
    <row r="1786" customFormat="false" ht="12.75" hidden="false" customHeight="false" outlineLevel="0" collapsed="false">
      <c r="A1786" s="214"/>
      <c r="B1786" s="211"/>
      <c r="C1786" s="643"/>
      <c r="D1786" s="643"/>
      <c r="E1786" s="645"/>
      <c r="F1786" s="607" t="s">
        <v>57</v>
      </c>
      <c r="G1786" s="289"/>
      <c r="H1786" s="258"/>
      <c r="I1786" s="694"/>
      <c r="J1786" s="138" t="n">
        <f aca="false">H1786+I1786+G1786</f>
        <v>0</v>
      </c>
      <c r="K1786" s="337"/>
      <c r="L1786" s="338"/>
      <c r="M1786" s="138" t="n">
        <f aca="false">J1786-L1786</f>
        <v>0</v>
      </c>
      <c r="N1786" s="139"/>
      <c r="O1786" s="56"/>
    </row>
    <row r="1787" customFormat="false" ht="12.75" hidden="false" customHeight="false" outlineLevel="0" collapsed="false">
      <c r="A1787" s="210"/>
      <c r="B1787" s="211" t="n">
        <v>811</v>
      </c>
      <c r="C1787" s="641"/>
      <c r="D1787" s="641"/>
      <c r="E1787" s="642" t="n">
        <v>31</v>
      </c>
      <c r="F1787" s="257" t="s">
        <v>170</v>
      </c>
      <c r="G1787" s="289"/>
      <c r="H1787" s="258"/>
      <c r="I1787" s="694"/>
      <c r="J1787" s="138" t="n">
        <f aca="false">H1787+I1787+G1787</f>
        <v>0</v>
      </c>
      <c r="K1787" s="337"/>
      <c r="L1787" s="338"/>
      <c r="M1787" s="138" t="n">
        <f aca="false">J1787-L1787</f>
        <v>0</v>
      </c>
      <c r="N1787" s="139"/>
      <c r="O1787" s="56"/>
    </row>
    <row r="1788" customFormat="false" ht="12.75" hidden="true" customHeight="false" outlineLevel="0" collapsed="false">
      <c r="A1788" s="210"/>
      <c r="B1788" s="211"/>
      <c r="C1788" s="641"/>
      <c r="D1788" s="641"/>
      <c r="E1788" s="642"/>
      <c r="F1788" s="194"/>
      <c r="G1788" s="289"/>
      <c r="H1788" s="258"/>
      <c r="I1788" s="694"/>
      <c r="J1788" s="138" t="n">
        <f aca="false">H1788+I1788+G1788</f>
        <v>0</v>
      </c>
      <c r="K1788" s="337"/>
      <c r="L1788" s="338"/>
      <c r="M1788" s="138" t="n">
        <f aca="false">J1788-L1788</f>
        <v>0</v>
      </c>
      <c r="N1788" s="139"/>
      <c r="O1788" s="56"/>
    </row>
    <row r="1789" customFormat="false" ht="12.75" hidden="false" customHeight="false" outlineLevel="0" collapsed="false">
      <c r="A1789" s="210"/>
      <c r="B1789" s="211"/>
      <c r="C1789" s="641"/>
      <c r="D1789" s="641"/>
      <c r="E1789" s="642"/>
      <c r="F1789" s="194"/>
      <c r="G1789" s="289"/>
      <c r="H1789" s="258"/>
      <c r="I1789" s="694"/>
      <c r="J1789" s="138" t="n">
        <f aca="false">H1789+I1789+G1789</f>
        <v>0</v>
      </c>
      <c r="K1789" s="337"/>
      <c r="L1789" s="338"/>
      <c r="M1789" s="138" t="n">
        <f aca="false">J1789-L1789</f>
        <v>0</v>
      </c>
      <c r="N1789" s="139"/>
      <c r="O1789" s="56"/>
    </row>
    <row r="1790" customFormat="false" ht="12.75" hidden="false" customHeight="false" outlineLevel="0" collapsed="false">
      <c r="A1790" s="210"/>
      <c r="B1790" s="211"/>
      <c r="C1790" s="641"/>
      <c r="D1790" s="641"/>
      <c r="E1790" s="642"/>
      <c r="F1790" s="607" t="s">
        <v>458</v>
      </c>
      <c r="G1790" s="289"/>
      <c r="H1790" s="258"/>
      <c r="I1790" s="694"/>
      <c r="J1790" s="138" t="n">
        <f aca="false">H1790+I1790+G1790</f>
        <v>0</v>
      </c>
      <c r="K1790" s="337"/>
      <c r="L1790" s="338"/>
      <c r="M1790" s="138" t="n">
        <f aca="false">J1790-L1790</f>
        <v>0</v>
      </c>
      <c r="N1790" s="139"/>
      <c r="O1790" s="56"/>
    </row>
    <row r="1791" customFormat="false" ht="12.75" hidden="false" customHeight="false" outlineLevel="0" collapsed="false">
      <c r="A1791" s="210"/>
      <c r="B1791" s="211" t="n">
        <v>8262</v>
      </c>
      <c r="C1791" s="641"/>
      <c r="D1791" s="641"/>
      <c r="E1791" s="642" t="n">
        <v>32</v>
      </c>
      <c r="F1791" s="257" t="s">
        <v>459</v>
      </c>
      <c r="G1791" s="289" t="n">
        <v>1075872.45</v>
      </c>
      <c r="H1791" s="258"/>
      <c r="I1791" s="694"/>
      <c r="J1791" s="138" t="n">
        <f aca="false">H1791+I1791+G1791</f>
        <v>1075872.45</v>
      </c>
      <c r="K1791" s="337" t="n">
        <v>75872.45</v>
      </c>
      <c r="L1791" s="338"/>
      <c r="M1791" s="138" t="n">
        <f aca="false">J1791-L1791</f>
        <v>1075872.45</v>
      </c>
      <c r="N1791" s="139"/>
      <c r="O1791" s="56"/>
    </row>
    <row r="1792" customFormat="false" ht="12.75" hidden="true" customHeight="false" outlineLevel="0" collapsed="false">
      <c r="A1792" s="210"/>
      <c r="B1792" s="211"/>
      <c r="C1792" s="641"/>
      <c r="D1792" s="641"/>
      <c r="E1792" s="642"/>
      <c r="F1792" s="260"/>
      <c r="G1792" s="289"/>
      <c r="H1792" s="258"/>
      <c r="I1792" s="694"/>
      <c r="J1792" s="138" t="n">
        <f aca="false">H1792+I1792+G1792</f>
        <v>0</v>
      </c>
      <c r="K1792" s="337"/>
      <c r="L1792" s="338"/>
      <c r="M1792" s="138" t="n">
        <f aca="false">J1792-L1792</f>
        <v>0</v>
      </c>
      <c r="N1792" s="139"/>
      <c r="O1792" s="56"/>
    </row>
    <row r="1793" customFormat="false" ht="12.75" hidden="false" customHeight="false" outlineLevel="0" collapsed="false">
      <c r="A1793" s="210"/>
      <c r="B1793" s="211"/>
      <c r="C1793" s="641"/>
      <c r="D1793" s="641"/>
      <c r="E1793" s="642"/>
      <c r="F1793" s="607" t="s">
        <v>460</v>
      </c>
      <c r="G1793" s="289"/>
      <c r="H1793" s="258"/>
      <c r="I1793" s="694"/>
      <c r="J1793" s="138" t="n">
        <f aca="false">H1793+I1793+G1793</f>
        <v>0</v>
      </c>
      <c r="K1793" s="337"/>
      <c r="L1793" s="338"/>
      <c r="M1793" s="138" t="n">
        <f aca="false">J1793-L1793</f>
        <v>0</v>
      </c>
      <c r="N1793" s="139"/>
      <c r="O1793" s="56"/>
    </row>
    <row r="1794" customFormat="false" ht="25.5" hidden="false" customHeight="false" outlineLevel="0" collapsed="false">
      <c r="A1794" s="210"/>
      <c r="B1794" s="211" t="n">
        <v>8262</v>
      </c>
      <c r="C1794" s="641"/>
      <c r="D1794" s="641"/>
      <c r="E1794" s="642" t="n">
        <v>33</v>
      </c>
      <c r="F1794" s="257" t="s">
        <v>461</v>
      </c>
      <c r="G1794" s="289" t="n">
        <v>8961643.3</v>
      </c>
      <c r="H1794" s="258"/>
      <c r="I1794" s="694"/>
      <c r="J1794" s="138" t="n">
        <f aca="false">H1794+I1794+G1794</f>
        <v>8961643.3</v>
      </c>
      <c r="K1794" s="337" t="n">
        <v>7158747.05</v>
      </c>
      <c r="L1794" s="338"/>
      <c r="M1794" s="138" t="n">
        <f aca="false">J1794-L1794</f>
        <v>8961643.3</v>
      </c>
      <c r="N1794" s="139"/>
      <c r="O1794" s="56"/>
    </row>
    <row r="1795" customFormat="false" ht="12.75" hidden="true" customHeight="true" outlineLevel="0" collapsed="false">
      <c r="A1795" s="210"/>
      <c r="B1795" s="211"/>
      <c r="C1795" s="641"/>
      <c r="D1795" s="641"/>
      <c r="E1795" s="642"/>
      <c r="F1795" s="194"/>
      <c r="G1795" s="289"/>
      <c r="H1795" s="258"/>
      <c r="I1795" s="694"/>
      <c r="J1795" s="138" t="n">
        <f aca="false">H1795+I1795+G1795</f>
        <v>0</v>
      </c>
      <c r="K1795" s="337"/>
      <c r="L1795" s="338"/>
      <c r="M1795" s="138" t="n">
        <f aca="false">J1795-L1795</f>
        <v>0</v>
      </c>
      <c r="N1795" s="139"/>
      <c r="O1795" s="56"/>
    </row>
    <row r="1796" customFormat="false" ht="12.75" hidden="false" customHeight="false" outlineLevel="0" collapsed="false">
      <c r="A1796" s="210"/>
      <c r="B1796" s="211"/>
      <c r="C1796" s="641"/>
      <c r="D1796" s="641"/>
      <c r="E1796" s="642"/>
      <c r="F1796" s="607" t="s">
        <v>462</v>
      </c>
      <c r="G1796" s="289"/>
      <c r="H1796" s="258"/>
      <c r="I1796" s="694"/>
      <c r="J1796" s="138" t="n">
        <f aca="false">H1796+I1796+G1796</f>
        <v>0</v>
      </c>
      <c r="K1796" s="337"/>
      <c r="L1796" s="338"/>
      <c r="M1796" s="138" t="n">
        <f aca="false">J1796-L1796</f>
        <v>0</v>
      </c>
      <c r="N1796" s="139"/>
      <c r="O1796" s="56"/>
    </row>
    <row r="1797" customFormat="false" ht="12.75" hidden="false" customHeight="false" outlineLevel="0" collapsed="false">
      <c r="A1797" s="210"/>
      <c r="B1797" s="211" t="n">
        <v>8262</v>
      </c>
      <c r="C1797" s="641"/>
      <c r="D1797" s="641"/>
      <c r="E1797" s="642" t="n">
        <v>34</v>
      </c>
      <c r="F1797" s="257" t="s">
        <v>463</v>
      </c>
      <c r="G1797" s="289" t="n">
        <v>6000000</v>
      </c>
      <c r="H1797" s="258"/>
      <c r="I1797" s="694"/>
      <c r="J1797" s="138" t="n">
        <f aca="false">H1797+I1797+G1797</f>
        <v>6000000</v>
      </c>
      <c r="K1797" s="337"/>
      <c r="L1797" s="338"/>
      <c r="M1797" s="138" t="n">
        <f aca="false">J1797-L1797</f>
        <v>6000000</v>
      </c>
      <c r="N1797" s="139"/>
      <c r="O1797" s="56"/>
    </row>
    <row r="1798" customFormat="false" ht="12.75" hidden="true" customHeight="false" outlineLevel="0" collapsed="false">
      <c r="A1798" s="210"/>
      <c r="B1798" s="211"/>
      <c r="C1798" s="641"/>
      <c r="D1798" s="641"/>
      <c r="E1798" s="642"/>
      <c r="F1798" s="194"/>
      <c r="G1798" s="289"/>
      <c r="H1798" s="258"/>
      <c r="I1798" s="694"/>
      <c r="J1798" s="138" t="n">
        <f aca="false">H1798+I1798+G1798</f>
        <v>0</v>
      </c>
      <c r="K1798" s="337"/>
      <c r="L1798" s="338"/>
      <c r="M1798" s="138" t="n">
        <f aca="false">J1798-L1798</f>
        <v>0</v>
      </c>
      <c r="N1798" s="139"/>
      <c r="O1798" s="56"/>
    </row>
    <row r="1799" customFormat="false" ht="12.75" hidden="false" customHeight="false" outlineLevel="0" collapsed="false">
      <c r="A1799" s="210"/>
      <c r="B1799" s="211"/>
      <c r="C1799" s="641"/>
      <c r="D1799" s="641"/>
      <c r="E1799" s="642"/>
      <c r="F1799" s="607" t="s">
        <v>470</v>
      </c>
      <c r="G1799" s="289"/>
      <c r="H1799" s="258"/>
      <c r="I1799" s="694"/>
      <c r="J1799" s="138" t="n">
        <f aca="false">H1799+I1799+G1799</f>
        <v>0</v>
      </c>
      <c r="K1799" s="337"/>
      <c r="L1799" s="338"/>
      <c r="M1799" s="138" t="n">
        <f aca="false">J1799-L1799</f>
        <v>0</v>
      </c>
      <c r="N1799" s="139"/>
      <c r="O1799" s="56"/>
    </row>
    <row r="1800" customFormat="false" ht="12.75" hidden="false" customHeight="false" outlineLevel="0" collapsed="false">
      <c r="A1800" s="210"/>
      <c r="B1800" s="211" t="n">
        <v>8262</v>
      </c>
      <c r="C1800" s="641"/>
      <c r="D1800" s="641"/>
      <c r="E1800" s="642" t="n">
        <v>35</v>
      </c>
      <c r="F1800" s="257" t="s">
        <v>471</v>
      </c>
      <c r="G1800" s="289"/>
      <c r="H1800" s="258"/>
      <c r="I1800" s="694"/>
      <c r="J1800" s="138" t="n">
        <f aca="false">H1800+I1800+G1800</f>
        <v>0</v>
      </c>
      <c r="K1800" s="337"/>
      <c r="L1800" s="338"/>
      <c r="M1800" s="138" t="n">
        <f aca="false">J1800-L1800</f>
        <v>0</v>
      </c>
      <c r="N1800" s="139"/>
      <c r="O1800" s="56"/>
    </row>
    <row r="1801" customFormat="false" ht="12.75" hidden="true" customHeight="false" outlineLevel="0" collapsed="false">
      <c r="A1801" s="210"/>
      <c r="B1801" s="211"/>
      <c r="C1801" s="641"/>
      <c r="D1801" s="641"/>
      <c r="E1801" s="642"/>
      <c r="F1801" s="194"/>
      <c r="G1801" s="289"/>
      <c r="H1801" s="258"/>
      <c r="I1801" s="694"/>
      <c r="J1801" s="138" t="n">
        <f aca="false">H1801+I1801+G1801</f>
        <v>0</v>
      </c>
      <c r="K1801" s="337"/>
      <c r="L1801" s="338"/>
      <c r="M1801" s="138" t="n">
        <f aca="false">J1801-L1801</f>
        <v>0</v>
      </c>
      <c r="N1801" s="139"/>
      <c r="O1801" s="56"/>
    </row>
    <row r="1802" customFormat="false" ht="12.75" hidden="false" customHeight="false" outlineLevel="0" collapsed="false">
      <c r="A1802" s="210"/>
      <c r="B1802" s="211"/>
      <c r="C1802" s="641"/>
      <c r="D1802" s="641"/>
      <c r="E1802" s="642"/>
      <c r="F1802" s="607" t="s">
        <v>466</v>
      </c>
      <c r="G1802" s="289"/>
      <c r="H1802" s="258"/>
      <c r="I1802" s="694"/>
      <c r="J1802" s="138" t="n">
        <f aca="false">H1802+I1802+G1802</f>
        <v>0</v>
      </c>
      <c r="K1802" s="337"/>
      <c r="L1802" s="338"/>
      <c r="M1802" s="138" t="n">
        <f aca="false">J1802-L1802</f>
        <v>0</v>
      </c>
      <c r="N1802" s="139"/>
      <c r="O1802" s="56"/>
    </row>
    <row r="1803" customFormat="false" ht="13.5" hidden="false" customHeight="false" outlineLevel="0" collapsed="false">
      <c r="A1803" s="210"/>
      <c r="B1803" s="211" t="n">
        <v>8262</v>
      </c>
      <c r="C1803" s="641"/>
      <c r="D1803" s="641"/>
      <c r="E1803" s="642" t="n">
        <v>36</v>
      </c>
      <c r="F1803" s="613" t="s">
        <v>467</v>
      </c>
      <c r="G1803" s="327" t="n">
        <v>9005278.06</v>
      </c>
      <c r="H1803" s="265"/>
      <c r="I1803" s="696"/>
      <c r="J1803" s="177" t="n">
        <f aca="false">H1803+I1803+G1803</f>
        <v>9005278.06</v>
      </c>
      <c r="K1803" s="439" t="n">
        <v>4597971.44</v>
      </c>
      <c r="L1803" s="440" t="n">
        <v>1831390.95</v>
      </c>
      <c r="M1803" s="177" t="n">
        <f aca="false">J1803-L1803</f>
        <v>7173887.11</v>
      </c>
      <c r="N1803" s="139"/>
      <c r="O1803" s="56"/>
    </row>
    <row r="1804" customFormat="false" ht="13.5" hidden="true" customHeight="false" outlineLevel="0" collapsed="false">
      <c r="A1804" s="210"/>
      <c r="B1804" s="211"/>
      <c r="C1804" s="641"/>
      <c r="D1804" s="641"/>
      <c r="E1804" s="642"/>
      <c r="F1804" s="212"/>
      <c r="G1804" s="133"/>
      <c r="H1804" s="134"/>
      <c r="I1804" s="134"/>
      <c r="J1804" s="135" t="n">
        <f aca="false">H1804+I1804+G1804</f>
        <v>0</v>
      </c>
      <c r="K1804" s="136"/>
      <c r="L1804" s="289"/>
      <c r="M1804" s="138" t="n">
        <f aca="false">J1804-L1804</f>
        <v>0</v>
      </c>
      <c r="N1804" s="139"/>
      <c r="O1804" s="56"/>
    </row>
    <row r="1805" customFormat="false" ht="29.25" hidden="false" customHeight="false" outlineLevel="0" collapsed="false">
      <c r="A1805" s="210"/>
      <c r="B1805" s="211"/>
      <c r="C1805" s="641"/>
      <c r="D1805" s="641"/>
      <c r="E1805" s="642"/>
      <c r="F1805" s="714" t="s">
        <v>472</v>
      </c>
      <c r="G1805" s="715" t="n">
        <f aca="false">SUM(G1457:G1804)</f>
        <v>46390696.8</v>
      </c>
      <c r="H1805" s="716" t="n">
        <f aca="false">SUM(H1457:H1804)</f>
        <v>0</v>
      </c>
      <c r="I1805" s="716" t="n">
        <f aca="false">SUM(I1457:I1804)</f>
        <v>0</v>
      </c>
      <c r="J1805" s="37" t="n">
        <f aca="false">SUM(J1457:J1804)</f>
        <v>46390696.8</v>
      </c>
      <c r="K1805" s="717" t="n">
        <f aca="false">SUM(K1457:K1804)</f>
        <v>19978270.07</v>
      </c>
      <c r="L1805" s="715" t="n">
        <f aca="false">SUM(L1457:L1804)</f>
        <v>4142790.36</v>
      </c>
      <c r="M1805" s="40" t="n">
        <f aca="false">SUM(M1457:M1804)</f>
        <v>42247906.44</v>
      </c>
      <c r="N1805" s="672" t="n">
        <f aca="false">SUM(N1457:N1804)</f>
        <v>0</v>
      </c>
      <c r="O1805" s="56"/>
      <c r="P1805" s="277"/>
    </row>
    <row r="1806" customFormat="false" ht="15" hidden="true" customHeight="false" outlineLevel="0" collapsed="false">
      <c r="A1806" s="210"/>
      <c r="B1806" s="211"/>
      <c r="C1806" s="641"/>
      <c r="D1806" s="641"/>
      <c r="E1806" s="642"/>
      <c r="F1806" s="718"/>
      <c r="G1806" s="719"/>
      <c r="H1806" s="720"/>
      <c r="I1806" s="720"/>
      <c r="J1806" s="721"/>
      <c r="K1806" s="722"/>
      <c r="L1806" s="723"/>
      <c r="M1806" s="724"/>
      <c r="N1806" s="725"/>
      <c r="O1806" s="56"/>
      <c r="P1806" s="277"/>
    </row>
    <row r="1807" customFormat="false" ht="12.75" hidden="false" customHeight="false" outlineLevel="0" collapsed="false">
      <c r="A1807" s="210"/>
      <c r="B1807" s="211"/>
      <c r="C1807" s="641"/>
      <c r="D1807" s="641"/>
      <c r="E1807" s="642"/>
      <c r="F1807" s="726" t="s">
        <v>473</v>
      </c>
      <c r="G1807" s="122"/>
      <c r="H1807" s="123"/>
      <c r="I1807" s="123"/>
      <c r="J1807" s="280" t="n">
        <f aca="false">H1807+I1807+G1807</f>
        <v>0</v>
      </c>
      <c r="K1807" s="125"/>
      <c r="L1807" s="282"/>
      <c r="M1807" s="127" t="n">
        <f aca="false">J1807-L1807</f>
        <v>0</v>
      </c>
      <c r="N1807" s="139"/>
      <c r="O1807" s="56"/>
    </row>
    <row r="1808" customFormat="false" ht="12.75" hidden="false" customHeight="false" outlineLevel="0" collapsed="false">
      <c r="A1808" s="210"/>
      <c r="B1808" s="211"/>
      <c r="C1808" s="641"/>
      <c r="D1808" s="641"/>
      <c r="E1808" s="642"/>
      <c r="F1808" s="311"/>
      <c r="G1808" s="133"/>
      <c r="H1808" s="134"/>
      <c r="I1808" s="134"/>
      <c r="J1808" s="287"/>
      <c r="K1808" s="136"/>
      <c r="L1808" s="289"/>
      <c r="M1808" s="138"/>
      <c r="N1808" s="139"/>
      <c r="O1808" s="56"/>
    </row>
    <row r="1809" customFormat="false" ht="25.5" hidden="false" customHeight="false" outlineLevel="0" collapsed="false">
      <c r="A1809" s="210"/>
      <c r="B1809" s="211" t="n">
        <v>8262</v>
      </c>
      <c r="C1809" s="641"/>
      <c r="D1809" s="641"/>
      <c r="E1809" s="712" t="n">
        <v>37</v>
      </c>
      <c r="F1809" s="298" t="s">
        <v>474</v>
      </c>
      <c r="G1809" s="133" t="n">
        <v>600000</v>
      </c>
      <c r="H1809" s="134"/>
      <c r="I1809" s="134"/>
      <c r="J1809" s="287" t="n">
        <f aca="false">H1809+I1809+G1809</f>
        <v>600000</v>
      </c>
      <c r="K1809" s="136"/>
      <c r="L1809" s="289"/>
      <c r="M1809" s="138" t="n">
        <f aca="false">J1809-L1809</f>
        <v>600000</v>
      </c>
      <c r="N1809" s="139"/>
      <c r="O1809" s="56"/>
    </row>
    <row r="1810" customFormat="false" ht="12.75" hidden="false" customHeight="false" outlineLevel="0" collapsed="false">
      <c r="A1810" s="210"/>
      <c r="B1810" s="211"/>
      <c r="C1810" s="641"/>
      <c r="D1810" s="641"/>
      <c r="E1810" s="712"/>
      <c r="F1810" s="296"/>
      <c r="G1810" s="133"/>
      <c r="H1810" s="134"/>
      <c r="I1810" s="134"/>
      <c r="J1810" s="287"/>
      <c r="K1810" s="136"/>
      <c r="L1810" s="289"/>
      <c r="M1810" s="138"/>
      <c r="N1810" s="139"/>
      <c r="O1810" s="56"/>
    </row>
    <row r="1811" customFormat="false" ht="56.25" hidden="false" customHeight="true" outlineLevel="0" collapsed="false">
      <c r="A1811" s="299"/>
      <c r="B1811" s="221"/>
      <c r="C1811" s="695"/>
      <c r="D1811" s="695"/>
      <c r="E1811" s="727"/>
      <c r="F1811" s="325"/>
      <c r="G1811" s="172"/>
      <c r="H1811" s="173"/>
      <c r="I1811" s="173"/>
      <c r="J1811" s="174"/>
      <c r="K1811" s="175"/>
      <c r="L1811" s="327"/>
      <c r="M1811" s="177"/>
      <c r="N1811" s="139"/>
      <c r="O1811" s="56"/>
    </row>
    <row r="1812" customFormat="false" ht="12.75" hidden="false" customHeight="false" outlineLevel="0" collapsed="false">
      <c r="A1812" s="365"/>
      <c r="B1812" s="616"/>
      <c r="C1812" s="638"/>
      <c r="D1812" s="638"/>
      <c r="E1812" s="639"/>
      <c r="F1812" s="728" t="s">
        <v>475</v>
      </c>
      <c r="G1812" s="122"/>
      <c r="H1812" s="123"/>
      <c r="I1812" s="123"/>
      <c r="J1812" s="280" t="n">
        <f aca="false">H1812+I1812+G1812</f>
        <v>0</v>
      </c>
      <c r="K1812" s="125"/>
      <c r="L1812" s="282"/>
      <c r="M1812" s="127" t="n">
        <f aca="false">J1812-L1812</f>
        <v>0</v>
      </c>
      <c r="N1812" s="139"/>
      <c r="O1812" s="56"/>
    </row>
    <row r="1813" customFormat="false" ht="12.75" hidden="false" customHeight="false" outlineLevel="0" collapsed="false">
      <c r="A1813" s="210"/>
      <c r="B1813" s="218"/>
      <c r="C1813" s="643" t="n">
        <v>50</v>
      </c>
      <c r="D1813" s="643"/>
      <c r="E1813" s="705"/>
      <c r="F1813" s="314" t="s">
        <v>476</v>
      </c>
      <c r="G1813" s="133"/>
      <c r="H1813" s="134"/>
      <c r="I1813" s="134"/>
      <c r="J1813" s="287" t="n">
        <f aca="false">H1813+I1813+G1813</f>
        <v>0</v>
      </c>
      <c r="K1813" s="136"/>
      <c r="L1813" s="289"/>
      <c r="M1813" s="138" t="n">
        <f aca="false">J1813-L1813</f>
        <v>0</v>
      </c>
      <c r="N1813" s="139"/>
      <c r="O1813" s="56"/>
    </row>
    <row r="1814" customFormat="false" ht="27.75" hidden="false" customHeight="true" outlineLevel="0" collapsed="false">
      <c r="A1814" s="210"/>
      <c r="B1814" s="218"/>
      <c r="C1814" s="641"/>
      <c r="D1814" s="643"/>
      <c r="E1814" s="705"/>
      <c r="F1814" s="675" t="s">
        <v>477</v>
      </c>
      <c r="G1814" s="133"/>
      <c r="H1814" s="134"/>
      <c r="I1814" s="134"/>
      <c r="J1814" s="287" t="n">
        <f aca="false">H1814+I1814+G1814</f>
        <v>0</v>
      </c>
      <c r="K1814" s="136"/>
      <c r="L1814" s="289"/>
      <c r="M1814" s="138" t="n">
        <f aca="false">J1814-L1814</f>
        <v>0</v>
      </c>
      <c r="N1814" s="139"/>
      <c r="O1814" s="56"/>
    </row>
    <row r="1815" customFormat="false" ht="30" hidden="true" customHeight="false" outlineLevel="0" collapsed="false">
      <c r="A1815" s="210"/>
      <c r="B1815" s="218"/>
      <c r="C1815" s="641"/>
      <c r="D1815" s="643" t="n">
        <v>10</v>
      </c>
      <c r="E1815" s="705"/>
      <c r="F1815" s="292" t="s">
        <v>478</v>
      </c>
      <c r="G1815" s="133"/>
      <c r="H1815" s="134"/>
      <c r="I1815" s="134"/>
      <c r="J1815" s="287" t="n">
        <f aca="false">H1815+I1815+G1815</f>
        <v>0</v>
      </c>
      <c r="K1815" s="136"/>
      <c r="L1815" s="289"/>
      <c r="M1815" s="138" t="n">
        <f aca="false">J1815-L1815</f>
        <v>0</v>
      </c>
      <c r="N1815" s="139"/>
      <c r="O1815" s="56"/>
    </row>
    <row r="1816" customFormat="false" ht="12.75" hidden="true" customHeight="false" outlineLevel="0" collapsed="false">
      <c r="A1816" s="210"/>
      <c r="B1816" s="218"/>
      <c r="C1816" s="641"/>
      <c r="D1816" s="641"/>
      <c r="E1816" s="642"/>
      <c r="F1816" s="729" t="s">
        <v>479</v>
      </c>
      <c r="G1816" s="133"/>
      <c r="H1816" s="134"/>
      <c r="I1816" s="134"/>
      <c r="J1816" s="287" t="n">
        <f aca="false">H1816+I1816+G1816</f>
        <v>0</v>
      </c>
      <c r="K1816" s="136"/>
      <c r="L1816" s="289"/>
      <c r="M1816" s="138" t="n">
        <f aca="false">J1816-L1816</f>
        <v>0</v>
      </c>
      <c r="N1816" s="139"/>
      <c r="O1816" s="56"/>
    </row>
    <row r="1817" customFormat="false" ht="24.75" hidden="true" customHeight="true" outlineLevel="0" collapsed="false">
      <c r="A1817" s="299"/>
      <c r="B1817" s="651"/>
      <c r="C1817" s="695"/>
      <c r="D1817" s="695"/>
      <c r="E1817" s="648" t="n">
        <v>10</v>
      </c>
      <c r="F1817" s="220" t="s">
        <v>480</v>
      </c>
      <c r="G1817" s="172"/>
      <c r="H1817" s="173"/>
      <c r="I1817" s="173"/>
      <c r="J1817" s="287" t="n">
        <f aca="false">H1817+I1817+G1817</f>
        <v>0</v>
      </c>
      <c r="K1817" s="136"/>
      <c r="L1817" s="327"/>
      <c r="M1817" s="138" t="n">
        <f aca="false">J1817-L1817</f>
        <v>0</v>
      </c>
      <c r="N1817" s="139"/>
      <c r="O1817" s="56"/>
    </row>
    <row r="1818" customFormat="false" ht="12.75" hidden="true" customHeight="false" outlineLevel="0" collapsed="false">
      <c r="A1818" s="210"/>
      <c r="B1818" s="218"/>
      <c r="C1818" s="641"/>
      <c r="D1818" s="641"/>
      <c r="E1818" s="642"/>
      <c r="F1818" s="290"/>
      <c r="G1818" s="133"/>
      <c r="H1818" s="134"/>
      <c r="I1818" s="134"/>
      <c r="J1818" s="287" t="n">
        <f aca="false">H1818+I1818+G1818</f>
        <v>0</v>
      </c>
      <c r="K1818" s="136"/>
      <c r="L1818" s="289"/>
      <c r="M1818" s="138" t="n">
        <f aca="false">J1818-L1818</f>
        <v>0</v>
      </c>
      <c r="N1818" s="139"/>
      <c r="O1818" s="56"/>
    </row>
    <row r="1819" customFormat="false" ht="15" hidden="true" customHeight="false" outlineLevel="0" collapsed="false">
      <c r="A1819" s="210"/>
      <c r="B1819" s="218"/>
      <c r="C1819" s="706"/>
      <c r="D1819" s="706"/>
      <c r="E1819" s="707"/>
      <c r="F1819" s="730"/>
      <c r="G1819" s="133"/>
      <c r="H1819" s="134"/>
      <c r="I1819" s="134"/>
      <c r="J1819" s="287" t="n">
        <f aca="false">H1819+I1819+G1819</f>
        <v>0</v>
      </c>
      <c r="K1819" s="136"/>
      <c r="L1819" s="289"/>
      <c r="M1819" s="138" t="n">
        <f aca="false">J1819-L1819</f>
        <v>0</v>
      </c>
      <c r="N1819" s="139"/>
      <c r="O1819" s="56"/>
    </row>
    <row r="1820" customFormat="false" ht="14.25" hidden="true" customHeight="false" outlineLevel="0" collapsed="false">
      <c r="A1820" s="210"/>
      <c r="B1820" s="218"/>
      <c r="C1820" s="641"/>
      <c r="D1820" s="641"/>
      <c r="E1820" s="642"/>
      <c r="F1820" s="293"/>
      <c r="G1820" s="133"/>
      <c r="H1820" s="134"/>
      <c r="I1820" s="134"/>
      <c r="J1820" s="287" t="n">
        <f aca="false">H1820+I1820+G1820</f>
        <v>0</v>
      </c>
      <c r="K1820" s="136"/>
      <c r="L1820" s="289"/>
      <c r="M1820" s="138" t="n">
        <f aca="false">J1820-L1820</f>
        <v>0</v>
      </c>
      <c r="N1820" s="139"/>
      <c r="O1820" s="56"/>
    </row>
    <row r="1821" customFormat="false" ht="13.5" hidden="true" customHeight="false" outlineLevel="0" collapsed="false">
      <c r="A1821" s="300"/>
      <c r="B1821" s="301"/>
      <c r="C1821" s="706"/>
      <c r="D1821" s="706"/>
      <c r="E1821" s="707"/>
      <c r="F1821" s="300"/>
      <c r="G1821" s="133"/>
      <c r="H1821" s="134"/>
      <c r="I1821" s="134"/>
      <c r="J1821" s="287" t="n">
        <f aca="false">H1821+I1821+G1821</f>
        <v>0</v>
      </c>
      <c r="K1821" s="136"/>
      <c r="L1821" s="289"/>
      <c r="M1821" s="138" t="n">
        <f aca="false">J1821-L1821</f>
        <v>0</v>
      </c>
      <c r="N1821" s="139"/>
      <c r="O1821" s="56"/>
    </row>
    <row r="1822" customFormat="false" ht="12.75" hidden="true" customHeight="false" outlineLevel="0" collapsed="false">
      <c r="A1822" s="303" t="n">
        <v>120</v>
      </c>
      <c r="B1822" s="304"/>
      <c r="C1822" s="646"/>
      <c r="D1822" s="646"/>
      <c r="E1822" s="646"/>
      <c r="F1822" s="307"/>
      <c r="G1822" s="133"/>
      <c r="H1822" s="134"/>
      <c r="I1822" s="134"/>
      <c r="J1822" s="287" t="n">
        <f aca="false">H1822+I1822+G1822</f>
        <v>0</v>
      </c>
      <c r="K1822" s="136"/>
      <c r="L1822" s="289"/>
      <c r="M1822" s="138" t="n">
        <f aca="false">J1822-L1822</f>
        <v>0</v>
      </c>
      <c r="N1822" s="139"/>
      <c r="O1822" s="56"/>
    </row>
    <row r="1823" customFormat="false" ht="12.75" hidden="true" customHeight="false" outlineLevel="0" collapsed="false">
      <c r="A1823" s="408"/>
      <c r="B1823" s="426"/>
      <c r="C1823" s="710"/>
      <c r="D1823" s="710"/>
      <c r="E1823" s="710"/>
      <c r="F1823" s="408"/>
      <c r="G1823" s="133"/>
      <c r="H1823" s="134"/>
      <c r="I1823" s="134"/>
      <c r="J1823" s="287" t="n">
        <f aca="false">H1823+I1823+G1823</f>
        <v>0</v>
      </c>
      <c r="K1823" s="136"/>
      <c r="L1823" s="289"/>
      <c r="M1823" s="138" t="n">
        <f aca="false">J1823-L1823</f>
        <v>0</v>
      </c>
      <c r="N1823" s="139"/>
      <c r="O1823" s="56"/>
    </row>
    <row r="1824" customFormat="false" ht="12.75" hidden="true" customHeight="false" outlineLevel="0" collapsed="false">
      <c r="A1824" s="408"/>
      <c r="B1824" s="426"/>
      <c r="C1824" s="710"/>
      <c r="D1824" s="710"/>
      <c r="E1824" s="710"/>
      <c r="F1824" s="408"/>
      <c r="G1824" s="133"/>
      <c r="H1824" s="134"/>
      <c r="I1824" s="134"/>
      <c r="J1824" s="287" t="n">
        <f aca="false">H1824+I1824+G1824</f>
        <v>0</v>
      </c>
      <c r="K1824" s="136"/>
      <c r="L1824" s="289"/>
      <c r="M1824" s="138" t="n">
        <f aca="false">J1824-L1824</f>
        <v>0</v>
      </c>
      <c r="N1824" s="139"/>
      <c r="O1824" s="56"/>
    </row>
    <row r="1825" customFormat="false" ht="15.75" hidden="true" customHeight="false" outlineLevel="0" collapsed="false">
      <c r="A1825" s="210"/>
      <c r="B1825" s="218"/>
      <c r="C1825" s="641"/>
      <c r="D1825" s="641"/>
      <c r="E1825" s="642"/>
      <c r="F1825" s="731"/>
      <c r="G1825" s="133"/>
      <c r="H1825" s="134"/>
      <c r="I1825" s="134"/>
      <c r="J1825" s="287" t="n">
        <f aca="false">H1825+I1825+G1825</f>
        <v>0</v>
      </c>
      <c r="K1825" s="136"/>
      <c r="L1825" s="289"/>
      <c r="M1825" s="138" t="n">
        <f aca="false">J1825-L1825</f>
        <v>0</v>
      </c>
      <c r="N1825" s="139"/>
      <c r="O1825" s="56"/>
    </row>
    <row r="1826" customFormat="false" ht="15.75" hidden="true" customHeight="false" outlineLevel="0" collapsed="false">
      <c r="A1826" s="214"/>
      <c r="B1826" s="211"/>
      <c r="C1826" s="643"/>
      <c r="D1826" s="643"/>
      <c r="E1826" s="705"/>
      <c r="F1826" s="286"/>
      <c r="G1826" s="133"/>
      <c r="H1826" s="134"/>
      <c r="I1826" s="134"/>
      <c r="J1826" s="287" t="n">
        <f aca="false">H1826+I1826+G1826</f>
        <v>0</v>
      </c>
      <c r="K1826" s="136"/>
      <c r="L1826" s="289"/>
      <c r="M1826" s="138" t="n">
        <f aca="false">J1826-L1826</f>
        <v>0</v>
      </c>
      <c r="N1826" s="139"/>
      <c r="O1826" s="56"/>
    </row>
    <row r="1827" customFormat="false" ht="12.75" hidden="true" customHeight="false" outlineLevel="0" collapsed="false">
      <c r="A1827" s="214"/>
      <c r="B1827" s="211"/>
      <c r="C1827" s="643"/>
      <c r="D1827" s="643"/>
      <c r="E1827" s="705"/>
      <c r="F1827" s="290"/>
      <c r="G1827" s="133"/>
      <c r="H1827" s="134"/>
      <c r="I1827" s="134"/>
      <c r="J1827" s="287" t="n">
        <f aca="false">H1827+I1827+G1827</f>
        <v>0</v>
      </c>
      <c r="K1827" s="136"/>
      <c r="L1827" s="289"/>
      <c r="M1827" s="138" t="n">
        <f aca="false">J1827-L1827</f>
        <v>0</v>
      </c>
      <c r="N1827" s="139"/>
      <c r="O1827" s="56"/>
    </row>
    <row r="1828" customFormat="false" ht="15" hidden="true" customHeight="false" outlineLevel="0" collapsed="false">
      <c r="A1828" s="214"/>
      <c r="B1828" s="211"/>
      <c r="C1828" s="643"/>
      <c r="D1828" s="643"/>
      <c r="E1828" s="705"/>
      <c r="F1828" s="675"/>
      <c r="G1828" s="133"/>
      <c r="H1828" s="134"/>
      <c r="I1828" s="134"/>
      <c r="J1828" s="287" t="n">
        <f aca="false">H1828+I1828+G1828</f>
        <v>0</v>
      </c>
      <c r="K1828" s="136"/>
      <c r="L1828" s="289"/>
      <c r="M1828" s="138" t="n">
        <f aca="false">J1828-L1828</f>
        <v>0</v>
      </c>
      <c r="N1828" s="139"/>
      <c r="O1828" s="56"/>
    </row>
    <row r="1829" customFormat="false" ht="15" hidden="true" customHeight="false" outlineLevel="0" collapsed="false">
      <c r="A1829" s="214" t="s">
        <v>481</v>
      </c>
      <c r="B1829" s="211"/>
      <c r="C1829" s="643"/>
      <c r="D1829" s="643"/>
      <c r="E1829" s="705"/>
      <c r="F1829" s="291"/>
      <c r="G1829" s="133"/>
      <c r="H1829" s="134"/>
      <c r="I1829" s="134"/>
      <c r="J1829" s="287" t="n">
        <f aca="false">H1829+I1829+G1829</f>
        <v>0</v>
      </c>
      <c r="K1829" s="136"/>
      <c r="L1829" s="289"/>
      <c r="M1829" s="138" t="n">
        <f aca="false">J1829-L1829</f>
        <v>0</v>
      </c>
      <c r="N1829" s="139"/>
      <c r="O1829" s="56"/>
    </row>
    <row r="1830" customFormat="false" ht="12.75" hidden="true" customHeight="false" outlineLevel="0" collapsed="false">
      <c r="A1830" s="214"/>
      <c r="B1830" s="211"/>
      <c r="C1830" s="643"/>
      <c r="D1830" s="641"/>
      <c r="E1830" s="642"/>
      <c r="F1830" s="210"/>
      <c r="G1830" s="133"/>
      <c r="H1830" s="134"/>
      <c r="I1830" s="134"/>
      <c r="J1830" s="287" t="n">
        <f aca="false">H1830+I1830+G1830</f>
        <v>0</v>
      </c>
      <c r="K1830" s="136"/>
      <c r="L1830" s="289"/>
      <c r="M1830" s="138" t="n">
        <f aca="false">J1830-L1830</f>
        <v>0</v>
      </c>
      <c r="N1830" s="139"/>
      <c r="O1830" s="56"/>
    </row>
    <row r="1831" customFormat="false" ht="12.75" hidden="true" customHeight="false" outlineLevel="0" collapsed="false">
      <c r="A1831" s="214"/>
      <c r="B1831" s="211"/>
      <c r="C1831" s="643"/>
      <c r="D1831" s="641"/>
      <c r="E1831" s="642"/>
      <c r="F1831" s="575"/>
      <c r="G1831" s="133"/>
      <c r="H1831" s="134"/>
      <c r="I1831" s="134"/>
      <c r="J1831" s="287" t="n">
        <f aca="false">H1831+I1831+G1831</f>
        <v>0</v>
      </c>
      <c r="K1831" s="136"/>
      <c r="L1831" s="289"/>
      <c r="M1831" s="138" t="n">
        <f aca="false">J1831-L1831</f>
        <v>0</v>
      </c>
      <c r="N1831" s="139"/>
      <c r="O1831" s="56"/>
    </row>
    <row r="1832" customFormat="false" ht="12.75" hidden="true" customHeight="false" outlineLevel="0" collapsed="false">
      <c r="A1832" s="214"/>
      <c r="B1832" s="211" t="n">
        <v>919</v>
      </c>
      <c r="C1832" s="643"/>
      <c r="D1832" s="643"/>
      <c r="E1832" s="645"/>
      <c r="F1832" s="214"/>
      <c r="G1832" s="133"/>
      <c r="H1832" s="134"/>
      <c r="I1832" s="134"/>
      <c r="J1832" s="287" t="n">
        <f aca="false">H1832+I1832+G1832</f>
        <v>0</v>
      </c>
      <c r="K1832" s="136"/>
      <c r="L1832" s="289"/>
      <c r="M1832" s="138" t="n">
        <f aca="false">J1832-L1832</f>
        <v>0</v>
      </c>
      <c r="N1832" s="139"/>
      <c r="O1832" s="56"/>
    </row>
    <row r="1833" customFormat="false" ht="12.75" hidden="true" customHeight="false" outlineLevel="0" collapsed="false">
      <c r="A1833" s="214"/>
      <c r="B1833" s="211"/>
      <c r="C1833" s="643"/>
      <c r="D1833" s="643"/>
      <c r="E1833" s="645"/>
      <c r="F1833" s="214"/>
      <c r="G1833" s="133"/>
      <c r="H1833" s="134"/>
      <c r="I1833" s="134"/>
      <c r="J1833" s="287" t="n">
        <f aca="false">H1833+I1833+G1833</f>
        <v>0</v>
      </c>
      <c r="K1833" s="136"/>
      <c r="L1833" s="289"/>
      <c r="M1833" s="138" t="n">
        <f aca="false">J1833-L1833</f>
        <v>0</v>
      </c>
      <c r="N1833" s="139"/>
      <c r="O1833" s="56"/>
    </row>
    <row r="1834" customFormat="false" ht="12.75" hidden="true" customHeight="false" outlineLevel="0" collapsed="false">
      <c r="A1834" s="214"/>
      <c r="B1834" s="211"/>
      <c r="C1834" s="643"/>
      <c r="D1834" s="643"/>
      <c r="E1834" s="645"/>
      <c r="F1834" s="210" t="s">
        <v>387</v>
      </c>
      <c r="G1834" s="133"/>
      <c r="H1834" s="134"/>
      <c r="I1834" s="134"/>
      <c r="J1834" s="287" t="n">
        <f aca="false">H1834+I1834+G1834</f>
        <v>0</v>
      </c>
      <c r="K1834" s="136"/>
      <c r="L1834" s="289"/>
      <c r="M1834" s="138" t="n">
        <f aca="false">J1834-L1834</f>
        <v>0</v>
      </c>
      <c r="N1834" s="139"/>
      <c r="O1834" s="56"/>
    </row>
    <row r="1835" customFormat="false" ht="12.75" hidden="true" customHeight="false" outlineLevel="0" collapsed="false">
      <c r="A1835" s="210"/>
      <c r="B1835" s="211" t="n">
        <v>919</v>
      </c>
      <c r="C1835" s="641"/>
      <c r="D1835" s="641"/>
      <c r="E1835" s="642" t="n">
        <v>11</v>
      </c>
      <c r="F1835" s="210" t="s">
        <v>387</v>
      </c>
      <c r="G1835" s="133"/>
      <c r="H1835" s="134"/>
      <c r="I1835" s="134"/>
      <c r="J1835" s="287" t="n">
        <f aca="false">H1835+I1835+G1835</f>
        <v>0</v>
      </c>
      <c r="K1835" s="136"/>
      <c r="L1835" s="289"/>
      <c r="M1835" s="138" t="n">
        <f aca="false">J1835-L1835</f>
        <v>0</v>
      </c>
      <c r="N1835" s="139"/>
      <c r="O1835" s="56"/>
    </row>
    <row r="1836" customFormat="false" ht="12.75" hidden="true" customHeight="false" outlineLevel="0" collapsed="false">
      <c r="A1836" s="210"/>
      <c r="B1836" s="218"/>
      <c r="C1836" s="641"/>
      <c r="D1836" s="641"/>
      <c r="E1836" s="642"/>
      <c r="F1836" s="210"/>
      <c r="G1836" s="133"/>
      <c r="H1836" s="134"/>
      <c r="I1836" s="134"/>
      <c r="J1836" s="287" t="n">
        <f aca="false">H1836+I1836+G1836</f>
        <v>0</v>
      </c>
      <c r="K1836" s="136"/>
      <c r="L1836" s="289"/>
      <c r="M1836" s="138" t="n">
        <f aca="false">J1836-L1836</f>
        <v>0</v>
      </c>
      <c r="N1836" s="139"/>
      <c r="O1836" s="56"/>
    </row>
    <row r="1837" customFormat="false" ht="12.75" hidden="true" customHeight="false" outlineLevel="0" collapsed="false">
      <c r="A1837" s="210"/>
      <c r="B1837" s="218"/>
      <c r="C1837" s="641"/>
      <c r="D1837" s="641"/>
      <c r="E1837" s="642"/>
      <c r="F1837" s="210"/>
      <c r="G1837" s="133"/>
      <c r="H1837" s="134"/>
      <c r="I1837" s="134"/>
      <c r="J1837" s="287" t="n">
        <f aca="false">H1837+I1837+G1837</f>
        <v>0</v>
      </c>
      <c r="K1837" s="136"/>
      <c r="L1837" s="289"/>
      <c r="M1837" s="138" t="n">
        <f aca="false">J1837-L1837</f>
        <v>0</v>
      </c>
      <c r="N1837" s="139"/>
      <c r="O1837" s="56"/>
    </row>
    <row r="1838" customFormat="false" ht="14.25" hidden="true" customHeight="false" outlineLevel="0" collapsed="false">
      <c r="A1838" s="408"/>
      <c r="B1838" s="426"/>
      <c r="C1838" s="710"/>
      <c r="D1838" s="710"/>
      <c r="E1838" s="710"/>
      <c r="F1838" s="293"/>
      <c r="G1838" s="133"/>
      <c r="H1838" s="134"/>
      <c r="I1838" s="134"/>
      <c r="J1838" s="287" t="n">
        <f aca="false">H1838+I1838+G1838</f>
        <v>0</v>
      </c>
      <c r="K1838" s="136"/>
      <c r="L1838" s="289"/>
      <c r="M1838" s="138" t="n">
        <f aca="false">J1838-L1838</f>
        <v>0</v>
      </c>
      <c r="N1838" s="139"/>
      <c r="O1838" s="56"/>
    </row>
    <row r="1839" customFormat="false" ht="12.75" hidden="true" customHeight="false" outlineLevel="0" collapsed="false">
      <c r="A1839" s="210"/>
      <c r="B1839" s="218"/>
      <c r="C1839" s="641"/>
      <c r="D1839" s="641"/>
      <c r="E1839" s="642"/>
      <c r="F1839" s="298" t="s">
        <v>387</v>
      </c>
      <c r="G1839" s="133"/>
      <c r="H1839" s="134"/>
      <c r="I1839" s="134"/>
      <c r="J1839" s="287" t="n">
        <f aca="false">H1839+I1839+G1839</f>
        <v>0</v>
      </c>
      <c r="K1839" s="136"/>
      <c r="L1839" s="289"/>
      <c r="M1839" s="138" t="n">
        <f aca="false">J1839-L1839</f>
        <v>0</v>
      </c>
      <c r="N1839" s="139"/>
      <c r="O1839" s="56"/>
    </row>
    <row r="1840" customFormat="false" ht="12.75" hidden="true" customHeight="false" outlineLevel="0" collapsed="false">
      <c r="A1840" s="210"/>
      <c r="B1840" s="211" t="n">
        <v>919</v>
      </c>
      <c r="C1840" s="641"/>
      <c r="D1840" s="641"/>
      <c r="E1840" s="642" t="n">
        <v>12</v>
      </c>
      <c r="F1840" s="298" t="s">
        <v>387</v>
      </c>
      <c r="G1840" s="133"/>
      <c r="H1840" s="134"/>
      <c r="I1840" s="134"/>
      <c r="J1840" s="287" t="n">
        <f aca="false">H1840+I1840+G1840</f>
        <v>0</v>
      </c>
      <c r="K1840" s="136"/>
      <c r="L1840" s="289"/>
      <c r="M1840" s="138" t="n">
        <f aca="false">J1840-L1840</f>
        <v>0</v>
      </c>
      <c r="N1840" s="139"/>
      <c r="O1840" s="56"/>
    </row>
    <row r="1841" customFormat="false" ht="12.75" hidden="true" customHeight="false" outlineLevel="0" collapsed="false">
      <c r="A1841" s="210"/>
      <c r="B1841" s="218"/>
      <c r="C1841" s="641"/>
      <c r="D1841" s="641"/>
      <c r="E1841" s="642"/>
      <c r="F1841" s="210"/>
      <c r="G1841" s="133"/>
      <c r="H1841" s="134"/>
      <c r="I1841" s="134"/>
      <c r="J1841" s="287" t="n">
        <f aca="false">H1841+I1841+G1841</f>
        <v>0</v>
      </c>
      <c r="K1841" s="136"/>
      <c r="L1841" s="289"/>
      <c r="M1841" s="138" t="n">
        <f aca="false">J1841-L1841</f>
        <v>0</v>
      </c>
      <c r="N1841" s="139"/>
      <c r="O1841" s="56"/>
    </row>
    <row r="1842" customFormat="false" ht="14.25" hidden="true" customHeight="false" outlineLevel="0" collapsed="false">
      <c r="A1842" s="210"/>
      <c r="B1842" s="218"/>
      <c r="C1842" s="641"/>
      <c r="D1842" s="641"/>
      <c r="E1842" s="642"/>
      <c r="F1842" s="676" t="s">
        <v>482</v>
      </c>
      <c r="G1842" s="133"/>
      <c r="H1842" s="134"/>
      <c r="I1842" s="134"/>
      <c r="J1842" s="287" t="n">
        <f aca="false">H1842+I1842+G1842</f>
        <v>0</v>
      </c>
      <c r="K1842" s="136"/>
      <c r="L1842" s="289"/>
      <c r="M1842" s="138" t="n">
        <f aca="false">J1842-L1842</f>
        <v>0</v>
      </c>
      <c r="N1842" s="139"/>
      <c r="O1842" s="56"/>
    </row>
    <row r="1843" customFormat="false" ht="28.5" hidden="true" customHeight="false" outlineLevel="0" collapsed="false">
      <c r="A1843" s="214"/>
      <c r="B1843" s="211" t="n">
        <v>919</v>
      </c>
      <c r="C1843" s="643"/>
      <c r="D1843" s="643"/>
      <c r="E1843" s="645" t="n">
        <v>20</v>
      </c>
      <c r="F1843" s="295" t="s">
        <v>483</v>
      </c>
      <c r="G1843" s="133"/>
      <c r="H1843" s="134"/>
      <c r="I1843" s="134"/>
      <c r="J1843" s="287" t="n">
        <f aca="false">H1843+I1843+G1843</f>
        <v>0</v>
      </c>
      <c r="K1843" s="136"/>
      <c r="L1843" s="289"/>
      <c r="M1843" s="138" t="n">
        <f aca="false">J1843-L1843</f>
        <v>0</v>
      </c>
      <c r="N1843" s="139"/>
      <c r="O1843" s="56"/>
    </row>
    <row r="1844" customFormat="false" ht="14.25" hidden="true" customHeight="false" outlineLevel="0" collapsed="false">
      <c r="A1844" s="214"/>
      <c r="B1844" s="211"/>
      <c r="C1844" s="643"/>
      <c r="D1844" s="643"/>
      <c r="E1844" s="645"/>
      <c r="F1844" s="293"/>
      <c r="G1844" s="133"/>
      <c r="H1844" s="134"/>
      <c r="I1844" s="134"/>
      <c r="J1844" s="287" t="n">
        <f aca="false">H1844+I1844+G1844</f>
        <v>0</v>
      </c>
      <c r="K1844" s="136"/>
      <c r="L1844" s="289"/>
      <c r="M1844" s="138" t="n">
        <f aca="false">J1844-L1844</f>
        <v>0</v>
      </c>
      <c r="N1844" s="139"/>
      <c r="O1844" s="56"/>
    </row>
    <row r="1845" customFormat="false" ht="12.75" hidden="true" customHeight="false" outlineLevel="0" collapsed="false">
      <c r="A1845" s="210"/>
      <c r="B1845" s="218"/>
      <c r="C1845" s="641"/>
      <c r="D1845" s="641"/>
      <c r="E1845" s="642"/>
      <c r="F1845" s="732" t="s">
        <v>484</v>
      </c>
      <c r="G1845" s="133"/>
      <c r="H1845" s="134"/>
      <c r="I1845" s="134"/>
      <c r="J1845" s="287" t="n">
        <f aca="false">H1845+I1845+G1845</f>
        <v>0</v>
      </c>
      <c r="K1845" s="136"/>
      <c r="L1845" s="289"/>
      <c r="M1845" s="138" t="n">
        <f aca="false">J1845-L1845</f>
        <v>0</v>
      </c>
      <c r="N1845" s="139"/>
      <c r="O1845" s="56"/>
    </row>
    <row r="1846" customFormat="false" ht="12.75" hidden="true" customHeight="false" outlineLevel="0" collapsed="false">
      <c r="A1846" s="210"/>
      <c r="B1846" s="211" t="n">
        <v>919</v>
      </c>
      <c r="C1846" s="641"/>
      <c r="D1846" s="641"/>
      <c r="E1846" s="642" t="n">
        <v>21</v>
      </c>
      <c r="F1846" s="298" t="s">
        <v>387</v>
      </c>
      <c r="G1846" s="133"/>
      <c r="H1846" s="134"/>
      <c r="I1846" s="134"/>
      <c r="J1846" s="287" t="n">
        <f aca="false">H1846+I1846+G1846</f>
        <v>0</v>
      </c>
      <c r="K1846" s="136"/>
      <c r="L1846" s="289"/>
      <c r="M1846" s="138" t="n">
        <f aca="false">J1846-L1846</f>
        <v>0</v>
      </c>
      <c r="N1846" s="139"/>
      <c r="O1846" s="56"/>
    </row>
    <row r="1847" customFormat="false" ht="12.75" hidden="true" customHeight="false" outlineLevel="0" collapsed="false">
      <c r="A1847" s="210"/>
      <c r="B1847" s="211"/>
      <c r="C1847" s="641"/>
      <c r="D1847" s="641"/>
      <c r="E1847" s="642"/>
      <c r="F1847" s="210"/>
      <c r="G1847" s="133"/>
      <c r="H1847" s="134"/>
      <c r="I1847" s="134"/>
      <c r="J1847" s="287" t="n">
        <f aca="false">H1847+I1847+G1847</f>
        <v>0</v>
      </c>
      <c r="K1847" s="136"/>
      <c r="L1847" s="289"/>
      <c r="M1847" s="138" t="n">
        <f aca="false">J1847-L1847</f>
        <v>0</v>
      </c>
      <c r="N1847" s="139"/>
      <c r="O1847" s="56"/>
    </row>
    <row r="1848" customFormat="false" ht="12.75" hidden="true" customHeight="false" outlineLevel="0" collapsed="false">
      <c r="A1848" s="210"/>
      <c r="B1848" s="218"/>
      <c r="C1848" s="641"/>
      <c r="D1848" s="641"/>
      <c r="E1848" s="642"/>
      <c r="F1848" s="732" t="s">
        <v>484</v>
      </c>
      <c r="G1848" s="133"/>
      <c r="H1848" s="134"/>
      <c r="I1848" s="134"/>
      <c r="J1848" s="287" t="n">
        <f aca="false">H1848+I1848+G1848</f>
        <v>0</v>
      </c>
      <c r="K1848" s="136"/>
      <c r="L1848" s="289"/>
      <c r="M1848" s="138" t="n">
        <f aca="false">J1848-L1848</f>
        <v>0</v>
      </c>
      <c r="N1848" s="139"/>
      <c r="O1848" s="56"/>
    </row>
    <row r="1849" customFormat="false" ht="12.75" hidden="true" customHeight="false" outlineLevel="0" collapsed="false">
      <c r="A1849" s="210"/>
      <c r="B1849" s="211" t="n">
        <v>919</v>
      </c>
      <c r="C1849" s="641"/>
      <c r="D1849" s="641"/>
      <c r="E1849" s="642" t="n">
        <v>22</v>
      </c>
      <c r="F1849" s="298" t="s">
        <v>387</v>
      </c>
      <c r="G1849" s="133"/>
      <c r="H1849" s="134"/>
      <c r="I1849" s="134"/>
      <c r="J1849" s="287" t="n">
        <f aca="false">H1849+I1849+G1849</f>
        <v>0</v>
      </c>
      <c r="K1849" s="136"/>
      <c r="L1849" s="289"/>
      <c r="M1849" s="138" t="n">
        <f aca="false">J1849-L1849</f>
        <v>0</v>
      </c>
      <c r="N1849" s="139"/>
      <c r="O1849" s="56"/>
    </row>
    <row r="1850" customFormat="false" ht="15" hidden="true" customHeight="false" outlineLevel="0" collapsed="false">
      <c r="A1850" s="210"/>
      <c r="B1850" s="211"/>
      <c r="C1850" s="641"/>
      <c r="D1850" s="641"/>
      <c r="E1850" s="642"/>
      <c r="F1850" s="675" t="s">
        <v>485</v>
      </c>
      <c r="G1850" s="133"/>
      <c r="H1850" s="134"/>
      <c r="I1850" s="134"/>
      <c r="J1850" s="287" t="n">
        <f aca="false">H1850+I1850+G1850</f>
        <v>0</v>
      </c>
      <c r="K1850" s="136"/>
      <c r="L1850" s="289"/>
      <c r="M1850" s="138" t="n">
        <f aca="false">J1850-L1850</f>
        <v>0</v>
      </c>
      <c r="N1850" s="139"/>
      <c r="O1850" s="56"/>
    </row>
    <row r="1851" customFormat="false" ht="15" hidden="true" customHeight="false" outlineLevel="0" collapsed="false">
      <c r="A1851" s="210"/>
      <c r="B1851" s="218"/>
      <c r="C1851" s="641"/>
      <c r="D1851" s="643" t="n">
        <v>20</v>
      </c>
      <c r="E1851" s="645"/>
      <c r="F1851" s="292" t="s">
        <v>486</v>
      </c>
      <c r="G1851" s="133"/>
      <c r="H1851" s="134"/>
      <c r="I1851" s="134"/>
      <c r="J1851" s="287" t="n">
        <f aca="false">H1851+I1851+G1851</f>
        <v>0</v>
      </c>
      <c r="K1851" s="136"/>
      <c r="L1851" s="289"/>
      <c r="M1851" s="138" t="n">
        <f aca="false">J1851-L1851</f>
        <v>0</v>
      </c>
      <c r="N1851" s="139"/>
      <c r="O1851" s="56"/>
    </row>
    <row r="1852" customFormat="false" ht="14.25" hidden="true" customHeight="false" outlineLevel="0" collapsed="false">
      <c r="A1852" s="210"/>
      <c r="B1852" s="218"/>
      <c r="C1852" s="641"/>
      <c r="D1852" s="641"/>
      <c r="E1852" s="645"/>
      <c r="F1852" s="676" t="s">
        <v>487</v>
      </c>
      <c r="G1852" s="133"/>
      <c r="H1852" s="134"/>
      <c r="I1852" s="134"/>
      <c r="J1852" s="287" t="n">
        <f aca="false">H1852+I1852+G1852</f>
        <v>0</v>
      </c>
      <c r="K1852" s="136"/>
      <c r="L1852" s="289"/>
      <c r="M1852" s="138" t="n">
        <f aca="false">J1852-L1852</f>
        <v>0</v>
      </c>
      <c r="N1852" s="139"/>
      <c r="O1852" s="56"/>
    </row>
    <row r="1853" customFormat="false" ht="42.75" hidden="true" customHeight="false" outlineLevel="0" collapsed="false">
      <c r="A1853" s="210"/>
      <c r="B1853" s="218"/>
      <c r="C1853" s="641"/>
      <c r="D1853" s="641"/>
      <c r="E1853" s="645" t="n">
        <v>10</v>
      </c>
      <c r="F1853" s="295" t="s">
        <v>488</v>
      </c>
      <c r="G1853" s="133"/>
      <c r="H1853" s="134"/>
      <c r="I1853" s="134"/>
      <c r="J1853" s="287" t="n">
        <f aca="false">H1853+I1853+G1853</f>
        <v>0</v>
      </c>
      <c r="K1853" s="136"/>
      <c r="L1853" s="289"/>
      <c r="M1853" s="138" t="n">
        <f aca="false">J1853-L1853</f>
        <v>0</v>
      </c>
      <c r="N1853" s="139"/>
      <c r="O1853" s="56"/>
    </row>
    <row r="1854" customFormat="false" ht="12.75" hidden="true" customHeight="false" outlineLevel="0" collapsed="false">
      <c r="A1854" s="210"/>
      <c r="B1854" s="211"/>
      <c r="C1854" s="641"/>
      <c r="D1854" s="641"/>
      <c r="E1854" s="645"/>
      <c r="F1854" s="733" t="s">
        <v>489</v>
      </c>
      <c r="G1854" s="133"/>
      <c r="H1854" s="134"/>
      <c r="I1854" s="134"/>
      <c r="J1854" s="287" t="n">
        <f aca="false">H1854+I1854+G1854</f>
        <v>0</v>
      </c>
      <c r="K1854" s="136"/>
      <c r="L1854" s="289"/>
      <c r="M1854" s="138" t="n">
        <f aca="false">J1854-L1854</f>
        <v>0</v>
      </c>
      <c r="N1854" s="139"/>
      <c r="O1854" s="56"/>
    </row>
    <row r="1855" customFormat="false" ht="25.5" hidden="true" customHeight="false" outlineLevel="0" collapsed="false">
      <c r="A1855" s="210"/>
      <c r="B1855" s="211"/>
      <c r="C1855" s="641"/>
      <c r="D1855" s="641"/>
      <c r="E1855" s="642" t="n">
        <v>11</v>
      </c>
      <c r="F1855" s="298" t="s">
        <v>490</v>
      </c>
      <c r="G1855" s="133"/>
      <c r="H1855" s="134"/>
      <c r="I1855" s="134"/>
      <c r="J1855" s="287" t="n">
        <f aca="false">H1855+I1855+G1855</f>
        <v>0</v>
      </c>
      <c r="K1855" s="136"/>
      <c r="L1855" s="289"/>
      <c r="M1855" s="138" t="n">
        <f aca="false">J1855-L1855</f>
        <v>0</v>
      </c>
      <c r="N1855" s="139"/>
      <c r="O1855" s="56"/>
    </row>
    <row r="1856" customFormat="false" ht="12.75" hidden="true" customHeight="false" outlineLevel="0" collapsed="false">
      <c r="A1856" s="210"/>
      <c r="B1856" s="211"/>
      <c r="C1856" s="641"/>
      <c r="D1856" s="641"/>
      <c r="E1856" s="642"/>
      <c r="F1856" s="733" t="s">
        <v>491</v>
      </c>
      <c r="G1856" s="133"/>
      <c r="H1856" s="134"/>
      <c r="I1856" s="134"/>
      <c r="J1856" s="287" t="n">
        <f aca="false">H1856+I1856+G1856</f>
        <v>0</v>
      </c>
      <c r="K1856" s="136"/>
      <c r="L1856" s="289"/>
      <c r="M1856" s="138" t="n">
        <f aca="false">J1856-L1856</f>
        <v>0</v>
      </c>
      <c r="N1856" s="139"/>
      <c r="O1856" s="56"/>
    </row>
    <row r="1857" customFormat="false" ht="25.5" hidden="true" customHeight="false" outlineLevel="0" collapsed="false">
      <c r="A1857" s="210"/>
      <c r="B1857" s="211"/>
      <c r="C1857" s="641"/>
      <c r="D1857" s="641"/>
      <c r="E1857" s="642" t="n">
        <v>12</v>
      </c>
      <c r="F1857" s="298" t="s">
        <v>490</v>
      </c>
      <c r="G1857" s="133"/>
      <c r="H1857" s="134"/>
      <c r="I1857" s="134"/>
      <c r="J1857" s="287" t="n">
        <f aca="false">H1857+I1857+G1857</f>
        <v>0</v>
      </c>
      <c r="K1857" s="136"/>
      <c r="L1857" s="289"/>
      <c r="M1857" s="138" t="n">
        <f aca="false">J1857-L1857</f>
        <v>0</v>
      </c>
      <c r="N1857" s="139"/>
      <c r="O1857" s="56"/>
    </row>
    <row r="1858" customFormat="false" ht="12.75" hidden="true" customHeight="false" outlineLevel="0" collapsed="false">
      <c r="A1858" s="210"/>
      <c r="B1858" s="211"/>
      <c r="C1858" s="641"/>
      <c r="D1858" s="641"/>
      <c r="E1858" s="642"/>
      <c r="F1858" s="210"/>
      <c r="G1858" s="133"/>
      <c r="H1858" s="134"/>
      <c r="I1858" s="134"/>
      <c r="J1858" s="287" t="n">
        <f aca="false">H1858+I1858+G1858</f>
        <v>0</v>
      </c>
      <c r="K1858" s="136"/>
      <c r="L1858" s="289"/>
      <c r="M1858" s="138" t="n">
        <f aca="false">J1858-L1858</f>
        <v>0</v>
      </c>
      <c r="N1858" s="139"/>
      <c r="O1858" s="56"/>
    </row>
    <row r="1859" customFormat="false" ht="14.25" hidden="true" customHeight="false" outlineLevel="0" collapsed="false">
      <c r="A1859" s="210"/>
      <c r="B1859" s="211"/>
      <c r="C1859" s="641"/>
      <c r="D1859" s="641"/>
      <c r="E1859" s="642"/>
      <c r="F1859" s="315"/>
      <c r="G1859" s="133"/>
      <c r="H1859" s="134"/>
      <c r="I1859" s="134"/>
      <c r="J1859" s="287" t="n">
        <f aca="false">H1859+I1859+G1859</f>
        <v>0</v>
      </c>
      <c r="K1859" s="136"/>
      <c r="L1859" s="289"/>
      <c r="M1859" s="138" t="n">
        <f aca="false">J1859-L1859</f>
        <v>0</v>
      </c>
      <c r="N1859" s="139"/>
      <c r="O1859" s="56"/>
    </row>
    <row r="1860" customFormat="false" ht="15" hidden="true" customHeight="false" outlineLevel="0" collapsed="false">
      <c r="A1860" s="299"/>
      <c r="B1860" s="221"/>
      <c r="C1860" s="695"/>
      <c r="D1860" s="695"/>
      <c r="E1860" s="708"/>
      <c r="F1860" s="734"/>
      <c r="G1860" s="172"/>
      <c r="H1860" s="173"/>
      <c r="I1860" s="173"/>
      <c r="J1860" s="287" t="n">
        <f aca="false">H1860+I1860+G1860</f>
        <v>0</v>
      </c>
      <c r="K1860" s="136"/>
      <c r="L1860" s="327"/>
      <c r="M1860" s="138" t="n">
        <f aca="false">J1860-L1860</f>
        <v>0</v>
      </c>
      <c r="N1860" s="139"/>
      <c r="O1860" s="56"/>
    </row>
    <row r="1861" customFormat="false" ht="12.75" hidden="true" customHeight="false" outlineLevel="0" collapsed="false">
      <c r="A1861" s="303" t="n">
        <v>121</v>
      </c>
      <c r="B1861" s="304"/>
      <c r="C1861" s="646"/>
      <c r="D1861" s="646"/>
      <c r="E1861" s="646"/>
      <c r="F1861" s="307"/>
      <c r="G1861" s="133"/>
      <c r="H1861" s="134"/>
      <c r="I1861" s="134"/>
      <c r="J1861" s="287" t="n">
        <f aca="false">H1861+I1861+G1861</f>
        <v>0</v>
      </c>
      <c r="K1861" s="136"/>
      <c r="L1861" s="289"/>
      <c r="M1861" s="138" t="n">
        <f aca="false">J1861-L1861</f>
        <v>0</v>
      </c>
      <c r="N1861" s="139"/>
      <c r="O1861" s="56"/>
    </row>
    <row r="1862" customFormat="false" ht="18" hidden="true" customHeight="false" outlineLevel="0" collapsed="false">
      <c r="A1862" s="514" t="s">
        <v>263</v>
      </c>
      <c r="B1862" s="625"/>
      <c r="C1862" s="697"/>
      <c r="D1862" s="697"/>
      <c r="E1862" s="697"/>
      <c r="F1862" s="735"/>
      <c r="G1862" s="133"/>
      <c r="H1862" s="134"/>
      <c r="I1862" s="134"/>
      <c r="J1862" s="287" t="n">
        <f aca="false">H1862+I1862+G1862</f>
        <v>0</v>
      </c>
      <c r="K1862" s="136"/>
      <c r="L1862" s="289"/>
      <c r="M1862" s="138" t="n">
        <f aca="false">J1862-L1862</f>
        <v>0</v>
      </c>
      <c r="N1862" s="139"/>
      <c r="O1862" s="56"/>
    </row>
    <row r="1863" customFormat="false" ht="13.5" hidden="true" customHeight="false" outlineLevel="0" collapsed="false">
      <c r="A1863" s="391"/>
      <c r="B1863" s="392"/>
      <c r="C1863" s="698"/>
      <c r="D1863" s="698"/>
      <c r="E1863" s="698"/>
      <c r="F1863" s="572"/>
      <c r="G1863" s="133"/>
      <c r="H1863" s="134"/>
      <c r="I1863" s="134"/>
      <c r="J1863" s="287" t="n">
        <f aca="false">H1863+I1863+G1863</f>
        <v>0</v>
      </c>
      <c r="K1863" s="136"/>
      <c r="L1863" s="289"/>
      <c r="M1863" s="138" t="n">
        <f aca="false">J1863-L1863</f>
        <v>0</v>
      </c>
      <c r="N1863" s="139"/>
      <c r="O1863" s="56"/>
    </row>
    <row r="1864" customFormat="false" ht="13.5" hidden="true" customHeight="false" outlineLevel="0" collapsed="false">
      <c r="A1864" s="394"/>
      <c r="B1864" s="396"/>
      <c r="C1864" s="699"/>
      <c r="D1864" s="699"/>
      <c r="E1864" s="699"/>
      <c r="F1864" s="394"/>
      <c r="G1864" s="133"/>
      <c r="H1864" s="134"/>
      <c r="I1864" s="134"/>
      <c r="J1864" s="287" t="n">
        <f aca="false">H1864+I1864+G1864</f>
        <v>0</v>
      </c>
      <c r="K1864" s="136"/>
      <c r="L1864" s="289"/>
      <c r="M1864" s="138" t="n">
        <f aca="false">J1864-L1864</f>
        <v>0</v>
      </c>
      <c r="N1864" s="139"/>
      <c r="O1864" s="56"/>
    </row>
    <row r="1865" customFormat="false" ht="12.75" hidden="true" customHeight="false" outlineLevel="0" collapsed="false">
      <c r="A1865" s="515" t="s">
        <v>30</v>
      </c>
      <c r="B1865" s="516" t="s">
        <v>30</v>
      </c>
      <c r="C1865" s="390"/>
      <c r="D1865" s="390"/>
      <c r="E1865" s="390"/>
      <c r="F1865" s="575"/>
      <c r="G1865" s="133"/>
      <c r="H1865" s="134"/>
      <c r="I1865" s="134"/>
      <c r="J1865" s="287" t="n">
        <f aca="false">H1865+I1865+G1865</f>
        <v>0</v>
      </c>
      <c r="K1865" s="136"/>
      <c r="L1865" s="289"/>
      <c r="M1865" s="138" t="n">
        <f aca="false">J1865-L1865</f>
        <v>0</v>
      </c>
      <c r="N1865" s="139"/>
      <c r="O1865" s="56"/>
    </row>
    <row r="1866" customFormat="false" ht="12.75" hidden="true" customHeight="false" outlineLevel="0" collapsed="false">
      <c r="A1866" s="515" t="s">
        <v>31</v>
      </c>
      <c r="B1866" s="516" t="s">
        <v>32</v>
      </c>
      <c r="C1866" s="736" t="s">
        <v>33</v>
      </c>
      <c r="D1866" s="390"/>
      <c r="E1866" s="390"/>
      <c r="F1866" s="575"/>
      <c r="G1866" s="133"/>
      <c r="H1866" s="134"/>
      <c r="I1866" s="134"/>
      <c r="J1866" s="287" t="n">
        <f aca="false">H1866+I1866+G1866</f>
        <v>0</v>
      </c>
      <c r="K1866" s="136"/>
      <c r="L1866" s="289"/>
      <c r="M1866" s="138" t="n">
        <f aca="false">J1866-L1866</f>
        <v>0</v>
      </c>
      <c r="N1866" s="139"/>
      <c r="O1866" s="56"/>
    </row>
    <row r="1867" customFormat="false" ht="14.25" hidden="true" customHeight="false" outlineLevel="0" collapsed="false">
      <c r="A1867" s="408" t="s">
        <v>34</v>
      </c>
      <c r="B1867" s="426" t="s">
        <v>34</v>
      </c>
      <c r="C1867" s="700" t="s">
        <v>35</v>
      </c>
      <c r="D1867" s="700"/>
      <c r="E1867" s="700"/>
      <c r="F1867" s="676" t="s">
        <v>8</v>
      </c>
      <c r="G1867" s="133"/>
      <c r="H1867" s="134"/>
      <c r="I1867" s="134"/>
      <c r="J1867" s="287" t="n">
        <f aca="false">H1867+I1867+G1867</f>
        <v>0</v>
      </c>
      <c r="K1867" s="136"/>
      <c r="L1867" s="289"/>
      <c r="M1867" s="138" t="n">
        <f aca="false">J1867-L1867</f>
        <v>0</v>
      </c>
      <c r="N1867" s="139"/>
      <c r="O1867" s="56"/>
    </row>
    <row r="1868" customFormat="false" ht="14.25" hidden="true" customHeight="false" outlineLevel="0" collapsed="false">
      <c r="A1868" s="408" t="s">
        <v>36</v>
      </c>
      <c r="B1868" s="426" t="s">
        <v>37</v>
      </c>
      <c r="C1868" s="737" t="s">
        <v>38</v>
      </c>
      <c r="D1868" s="738" t="s">
        <v>39</v>
      </c>
      <c r="E1868" s="738" t="s">
        <v>40</v>
      </c>
      <c r="F1868" s="739" t="s">
        <v>13</v>
      </c>
      <c r="G1868" s="133"/>
      <c r="H1868" s="134"/>
      <c r="I1868" s="134"/>
      <c r="J1868" s="287" t="n">
        <f aca="false">H1868+I1868+G1868</f>
        <v>0</v>
      </c>
      <c r="K1868" s="136"/>
      <c r="L1868" s="289"/>
      <c r="M1868" s="138" t="n">
        <f aca="false">J1868-L1868</f>
        <v>0</v>
      </c>
      <c r="N1868" s="139"/>
      <c r="O1868" s="56"/>
    </row>
    <row r="1869" customFormat="false" ht="12.75" hidden="true" customHeight="false" outlineLevel="0" collapsed="false">
      <c r="A1869" s="408"/>
      <c r="B1869" s="426"/>
      <c r="C1869" s="703" t="s">
        <v>42</v>
      </c>
      <c r="D1869" s="390" t="s">
        <v>43</v>
      </c>
      <c r="E1869" s="390" t="s">
        <v>44</v>
      </c>
      <c r="F1869" s="740"/>
      <c r="G1869" s="133"/>
      <c r="H1869" s="134"/>
      <c r="I1869" s="134"/>
      <c r="J1869" s="287" t="n">
        <f aca="false">H1869+I1869+G1869</f>
        <v>0</v>
      </c>
      <c r="K1869" s="136"/>
      <c r="L1869" s="289"/>
      <c r="M1869" s="138" t="n">
        <f aca="false">J1869-L1869</f>
        <v>0</v>
      </c>
      <c r="N1869" s="139"/>
      <c r="O1869" s="56"/>
    </row>
    <row r="1870" customFormat="false" ht="12.75" hidden="true" customHeight="false" outlineLevel="0" collapsed="false">
      <c r="A1870" s="408"/>
      <c r="B1870" s="426"/>
      <c r="C1870" s="703"/>
      <c r="D1870" s="390"/>
      <c r="E1870" s="390"/>
      <c r="F1870" s="740"/>
      <c r="G1870" s="133"/>
      <c r="H1870" s="134"/>
      <c r="I1870" s="134"/>
      <c r="J1870" s="287" t="n">
        <f aca="false">H1870+I1870+G1870</f>
        <v>0</v>
      </c>
      <c r="K1870" s="136"/>
      <c r="L1870" s="289"/>
      <c r="M1870" s="138" t="n">
        <f aca="false">J1870-L1870</f>
        <v>0</v>
      </c>
      <c r="N1870" s="139"/>
      <c r="O1870" s="56"/>
    </row>
    <row r="1871" customFormat="false" ht="12.75" hidden="true" customHeight="false" outlineLevel="0" collapsed="false">
      <c r="A1871" s="408"/>
      <c r="B1871" s="426"/>
      <c r="C1871" s="703"/>
      <c r="D1871" s="390"/>
      <c r="E1871" s="390"/>
      <c r="F1871" s="740"/>
      <c r="G1871" s="133"/>
      <c r="H1871" s="134"/>
      <c r="I1871" s="134"/>
      <c r="J1871" s="287" t="n">
        <f aca="false">H1871+I1871+G1871</f>
        <v>0</v>
      </c>
      <c r="K1871" s="136"/>
      <c r="L1871" s="289"/>
      <c r="M1871" s="138" t="n">
        <f aca="false">J1871-L1871</f>
        <v>0</v>
      </c>
      <c r="N1871" s="139"/>
      <c r="O1871" s="56"/>
    </row>
    <row r="1872" customFormat="false" ht="12.75" hidden="true" customHeight="false" outlineLevel="0" collapsed="false">
      <c r="A1872" s="408"/>
      <c r="B1872" s="426"/>
      <c r="C1872" s="703"/>
      <c r="D1872" s="390"/>
      <c r="E1872" s="390"/>
      <c r="F1872" s="740"/>
      <c r="G1872" s="133"/>
      <c r="H1872" s="134"/>
      <c r="I1872" s="134"/>
      <c r="J1872" s="287" t="n">
        <f aca="false">H1872+I1872+G1872</f>
        <v>0</v>
      </c>
      <c r="K1872" s="136"/>
      <c r="L1872" s="289"/>
      <c r="M1872" s="138" t="n">
        <f aca="false">J1872-L1872</f>
        <v>0</v>
      </c>
      <c r="N1872" s="139"/>
      <c r="O1872" s="56"/>
    </row>
    <row r="1873" customFormat="false" ht="12.75" hidden="true" customHeight="false" outlineLevel="0" collapsed="false">
      <c r="A1873" s="408"/>
      <c r="B1873" s="426"/>
      <c r="C1873" s="703"/>
      <c r="D1873" s="390"/>
      <c r="E1873" s="390"/>
      <c r="F1873" s="740"/>
      <c r="G1873" s="133"/>
      <c r="H1873" s="134"/>
      <c r="I1873" s="134"/>
      <c r="J1873" s="287" t="n">
        <f aca="false">H1873+I1873+G1873</f>
        <v>0</v>
      </c>
      <c r="K1873" s="136"/>
      <c r="L1873" s="289"/>
      <c r="M1873" s="138" t="n">
        <f aca="false">J1873-L1873</f>
        <v>0</v>
      </c>
      <c r="N1873" s="139"/>
      <c r="O1873" s="56"/>
    </row>
    <row r="1874" customFormat="false" ht="13.5" hidden="true" customHeight="false" outlineLevel="0" collapsed="false">
      <c r="A1874" s="417" t="n">
        <v>1</v>
      </c>
      <c r="B1874" s="526" t="n">
        <v>2</v>
      </c>
      <c r="C1874" s="704" t="n">
        <v>3</v>
      </c>
      <c r="D1874" s="704"/>
      <c r="E1874" s="704"/>
      <c r="F1874" s="417"/>
      <c r="G1874" s="133"/>
      <c r="H1874" s="134"/>
      <c r="I1874" s="134"/>
      <c r="J1874" s="287" t="n">
        <f aca="false">H1874+I1874+G1874</f>
        <v>0</v>
      </c>
      <c r="K1874" s="136"/>
      <c r="L1874" s="289"/>
      <c r="M1874" s="138" t="n">
        <f aca="false">J1874-L1874</f>
        <v>0</v>
      </c>
      <c r="N1874" s="139"/>
      <c r="O1874" s="56"/>
    </row>
    <row r="1875" customFormat="false" ht="12.75" hidden="true" customHeight="false" outlineLevel="0" collapsed="false">
      <c r="A1875" s="210"/>
      <c r="B1875" s="218"/>
      <c r="C1875" s="641"/>
      <c r="D1875" s="641"/>
      <c r="E1875" s="642"/>
      <c r="F1875" s="210"/>
      <c r="G1875" s="133"/>
      <c r="H1875" s="134"/>
      <c r="I1875" s="134"/>
      <c r="J1875" s="287" t="n">
        <f aca="false">H1875+I1875+G1875</f>
        <v>0</v>
      </c>
      <c r="K1875" s="136"/>
      <c r="L1875" s="289"/>
      <c r="M1875" s="138" t="n">
        <f aca="false">J1875-L1875</f>
        <v>0</v>
      </c>
      <c r="N1875" s="139"/>
      <c r="O1875" s="56"/>
    </row>
    <row r="1876" customFormat="false" ht="14.25" hidden="true" customHeight="false" outlineLevel="0" collapsed="false">
      <c r="A1876" s="210"/>
      <c r="B1876" s="218"/>
      <c r="C1876" s="641"/>
      <c r="D1876" s="641"/>
      <c r="E1876" s="642"/>
      <c r="F1876" s="308"/>
      <c r="G1876" s="133"/>
      <c r="H1876" s="134"/>
      <c r="I1876" s="134"/>
      <c r="J1876" s="287" t="n">
        <f aca="false">H1876+I1876+G1876</f>
        <v>0</v>
      </c>
      <c r="K1876" s="136"/>
      <c r="L1876" s="289"/>
      <c r="M1876" s="138" t="n">
        <f aca="false">J1876-L1876</f>
        <v>0</v>
      </c>
      <c r="N1876" s="139"/>
      <c r="O1876" s="56"/>
    </row>
    <row r="1877" customFormat="false" ht="12.75" hidden="true" customHeight="false" outlineLevel="0" collapsed="false">
      <c r="A1877" s="210"/>
      <c r="B1877" s="218"/>
      <c r="C1877" s="641"/>
      <c r="D1877" s="641"/>
      <c r="E1877" s="642"/>
      <c r="F1877" s="741"/>
      <c r="G1877" s="133"/>
      <c r="H1877" s="134"/>
      <c r="I1877" s="134"/>
      <c r="J1877" s="287" t="n">
        <f aca="false">H1877+I1877+G1877</f>
        <v>0</v>
      </c>
      <c r="K1877" s="136"/>
      <c r="L1877" s="289"/>
      <c r="M1877" s="138" t="n">
        <f aca="false">J1877-L1877</f>
        <v>0</v>
      </c>
      <c r="N1877" s="139"/>
      <c r="O1877" s="56"/>
    </row>
    <row r="1878" customFormat="false" ht="15" hidden="true" customHeight="false" outlineLevel="0" collapsed="false">
      <c r="A1878" s="210"/>
      <c r="B1878" s="218"/>
      <c r="C1878" s="641"/>
      <c r="D1878" s="641"/>
      <c r="E1878" s="642"/>
      <c r="F1878" s="675"/>
      <c r="G1878" s="133"/>
      <c r="H1878" s="134"/>
      <c r="I1878" s="134"/>
      <c r="J1878" s="287" t="n">
        <f aca="false">H1878+I1878+G1878</f>
        <v>0</v>
      </c>
      <c r="K1878" s="136"/>
      <c r="L1878" s="289"/>
      <c r="M1878" s="138" t="n">
        <f aca="false">J1878-L1878</f>
        <v>0</v>
      </c>
      <c r="N1878" s="139"/>
      <c r="O1878" s="56"/>
    </row>
    <row r="1879" customFormat="false" ht="15" hidden="true" customHeight="false" outlineLevel="0" collapsed="false">
      <c r="A1879" s="214" t="s">
        <v>492</v>
      </c>
      <c r="B1879" s="211"/>
      <c r="C1879" s="643"/>
      <c r="D1879" s="643"/>
      <c r="E1879" s="645"/>
      <c r="F1879" s="291"/>
      <c r="G1879" s="133"/>
      <c r="H1879" s="134"/>
      <c r="I1879" s="134"/>
      <c r="J1879" s="287" t="n">
        <f aca="false">H1879+I1879+G1879</f>
        <v>0</v>
      </c>
      <c r="K1879" s="136"/>
      <c r="L1879" s="289"/>
      <c r="M1879" s="138" t="n">
        <f aca="false">J1879-L1879</f>
        <v>0</v>
      </c>
      <c r="N1879" s="139"/>
      <c r="O1879" s="56"/>
    </row>
    <row r="1880" customFormat="false" ht="12.75" hidden="true" customHeight="false" outlineLevel="0" collapsed="false">
      <c r="A1880" s="214"/>
      <c r="B1880" s="211"/>
      <c r="C1880" s="643"/>
      <c r="D1880" s="643"/>
      <c r="E1880" s="645"/>
      <c r="F1880" s="290"/>
      <c r="G1880" s="133"/>
      <c r="H1880" s="134"/>
      <c r="I1880" s="134"/>
      <c r="J1880" s="287" t="n">
        <f aca="false">H1880+I1880+G1880</f>
        <v>0</v>
      </c>
      <c r="K1880" s="136"/>
      <c r="L1880" s="289"/>
      <c r="M1880" s="138" t="n">
        <f aca="false">J1880-L1880</f>
        <v>0</v>
      </c>
      <c r="N1880" s="139"/>
      <c r="O1880" s="56"/>
    </row>
    <row r="1881" customFormat="false" ht="12.75" hidden="true" customHeight="false" outlineLevel="0" collapsed="false">
      <c r="A1881" s="214"/>
      <c r="B1881" s="211"/>
      <c r="C1881" s="643"/>
      <c r="D1881" s="643"/>
      <c r="E1881" s="645"/>
      <c r="F1881" s="290"/>
      <c r="G1881" s="133"/>
      <c r="H1881" s="134"/>
      <c r="I1881" s="134"/>
      <c r="J1881" s="287" t="n">
        <f aca="false">H1881+I1881+G1881</f>
        <v>0</v>
      </c>
      <c r="K1881" s="136"/>
      <c r="L1881" s="289"/>
      <c r="M1881" s="138" t="n">
        <f aca="false">J1881-L1881</f>
        <v>0</v>
      </c>
      <c r="N1881" s="139"/>
      <c r="O1881" s="56"/>
    </row>
    <row r="1882" customFormat="false" ht="14.25" hidden="true" customHeight="false" outlineLevel="0" collapsed="false">
      <c r="A1882" s="214"/>
      <c r="B1882" s="211"/>
      <c r="C1882" s="643"/>
      <c r="D1882" s="643"/>
      <c r="E1882" s="645"/>
      <c r="F1882" s="676"/>
      <c r="G1882" s="133"/>
      <c r="H1882" s="134"/>
      <c r="I1882" s="134"/>
      <c r="J1882" s="287" t="n">
        <f aca="false">H1882+I1882+G1882</f>
        <v>0</v>
      </c>
      <c r="K1882" s="136"/>
      <c r="L1882" s="289"/>
      <c r="M1882" s="138" t="n">
        <f aca="false">J1882-L1882</f>
        <v>0</v>
      </c>
      <c r="N1882" s="139"/>
      <c r="O1882" s="56"/>
    </row>
    <row r="1883" customFormat="false" ht="14.25" hidden="true" customHeight="false" outlineLevel="0" collapsed="false">
      <c r="A1883" s="214"/>
      <c r="B1883" s="211"/>
      <c r="C1883" s="643"/>
      <c r="D1883" s="643"/>
      <c r="E1883" s="645"/>
      <c r="F1883" s="293"/>
      <c r="G1883" s="133"/>
      <c r="H1883" s="134"/>
      <c r="I1883" s="134"/>
      <c r="J1883" s="287" t="n">
        <f aca="false">H1883+I1883+G1883</f>
        <v>0</v>
      </c>
      <c r="K1883" s="136"/>
      <c r="L1883" s="289"/>
      <c r="M1883" s="138" t="n">
        <f aca="false">J1883-L1883</f>
        <v>0</v>
      </c>
      <c r="N1883" s="139"/>
      <c r="O1883" s="56"/>
    </row>
    <row r="1884" customFormat="false" ht="14.25" hidden="true" customHeight="false" outlineLevel="0" collapsed="false">
      <c r="A1884" s="214"/>
      <c r="B1884" s="211"/>
      <c r="C1884" s="643"/>
      <c r="D1884" s="643"/>
      <c r="E1884" s="645"/>
      <c r="F1884" s="293"/>
      <c r="G1884" s="133"/>
      <c r="H1884" s="134"/>
      <c r="I1884" s="134"/>
      <c r="J1884" s="287" t="n">
        <f aca="false">H1884+I1884+G1884</f>
        <v>0</v>
      </c>
      <c r="K1884" s="136"/>
      <c r="L1884" s="289"/>
      <c r="M1884" s="138" t="n">
        <f aca="false">J1884-L1884</f>
        <v>0</v>
      </c>
      <c r="N1884" s="139"/>
      <c r="O1884" s="56"/>
    </row>
    <row r="1885" customFormat="false" ht="12.75" hidden="true" customHeight="false" outlineLevel="0" collapsed="false">
      <c r="A1885" s="214"/>
      <c r="B1885" s="211"/>
      <c r="C1885" s="643"/>
      <c r="D1885" s="643"/>
      <c r="E1885" s="645"/>
      <c r="F1885" s="307"/>
      <c r="G1885" s="133"/>
      <c r="H1885" s="134"/>
      <c r="I1885" s="134"/>
      <c r="J1885" s="287" t="n">
        <f aca="false">H1885+I1885+G1885</f>
        <v>0</v>
      </c>
      <c r="K1885" s="136"/>
      <c r="L1885" s="289"/>
      <c r="M1885" s="138" t="n">
        <f aca="false">J1885-L1885</f>
        <v>0</v>
      </c>
      <c r="N1885" s="139"/>
      <c r="O1885" s="56"/>
    </row>
    <row r="1886" customFormat="false" ht="12.75" hidden="true" customHeight="false" outlineLevel="0" collapsed="false">
      <c r="A1886" s="210"/>
      <c r="B1886" s="211" t="n">
        <v>73</v>
      </c>
      <c r="C1886" s="641"/>
      <c r="D1886" s="641"/>
      <c r="E1886" s="642"/>
      <c r="F1886" s="296"/>
      <c r="G1886" s="133"/>
      <c r="H1886" s="134"/>
      <c r="I1886" s="134"/>
      <c r="J1886" s="287" t="n">
        <f aca="false">H1886+I1886+G1886</f>
        <v>0</v>
      </c>
      <c r="K1886" s="136"/>
      <c r="L1886" s="289"/>
      <c r="M1886" s="138" t="n">
        <f aca="false">J1886-L1886</f>
        <v>0</v>
      </c>
      <c r="N1886" s="139"/>
      <c r="O1886" s="56"/>
    </row>
    <row r="1887" customFormat="false" ht="12.75" hidden="true" customHeight="false" outlineLevel="0" collapsed="false">
      <c r="A1887" s="210"/>
      <c r="B1887" s="211"/>
      <c r="C1887" s="641"/>
      <c r="D1887" s="641"/>
      <c r="E1887" s="642"/>
      <c r="F1887" s="210"/>
      <c r="G1887" s="133"/>
      <c r="H1887" s="134"/>
      <c r="I1887" s="134"/>
      <c r="J1887" s="287" t="n">
        <f aca="false">H1887+I1887+G1887</f>
        <v>0</v>
      </c>
      <c r="K1887" s="136"/>
      <c r="L1887" s="289"/>
      <c r="M1887" s="138" t="n">
        <f aca="false">J1887-L1887</f>
        <v>0</v>
      </c>
      <c r="N1887" s="139"/>
      <c r="O1887" s="56"/>
    </row>
    <row r="1888" customFormat="false" ht="12.75" hidden="true" customHeight="false" outlineLevel="0" collapsed="false">
      <c r="A1888" s="210"/>
      <c r="B1888" s="211"/>
      <c r="C1888" s="641"/>
      <c r="D1888" s="641"/>
      <c r="E1888" s="642"/>
      <c r="F1888" s="307"/>
      <c r="G1888" s="133"/>
      <c r="H1888" s="134"/>
      <c r="I1888" s="134"/>
      <c r="J1888" s="287" t="n">
        <f aca="false">H1888+I1888+G1888</f>
        <v>0</v>
      </c>
      <c r="K1888" s="136"/>
      <c r="L1888" s="289"/>
      <c r="M1888" s="138" t="n">
        <f aca="false">J1888-L1888</f>
        <v>0</v>
      </c>
      <c r="N1888" s="139"/>
      <c r="O1888" s="56"/>
    </row>
    <row r="1889" customFormat="false" ht="12.75" hidden="true" customHeight="false" outlineLevel="0" collapsed="false">
      <c r="A1889" s="210"/>
      <c r="B1889" s="211" t="n">
        <v>73</v>
      </c>
      <c r="C1889" s="641"/>
      <c r="D1889" s="641"/>
      <c r="E1889" s="642"/>
      <c r="F1889" s="296"/>
      <c r="G1889" s="133"/>
      <c r="H1889" s="134"/>
      <c r="I1889" s="134"/>
      <c r="J1889" s="287" t="n">
        <f aca="false">H1889+I1889+G1889</f>
        <v>0</v>
      </c>
      <c r="K1889" s="136"/>
      <c r="L1889" s="289"/>
      <c r="M1889" s="138" t="n">
        <f aca="false">J1889-L1889</f>
        <v>0</v>
      </c>
      <c r="N1889" s="139"/>
      <c r="O1889" s="56"/>
    </row>
    <row r="1890" customFormat="false" ht="12.75" hidden="true" customHeight="false" outlineLevel="0" collapsed="false">
      <c r="A1890" s="210"/>
      <c r="B1890" s="211"/>
      <c r="C1890" s="641"/>
      <c r="D1890" s="641"/>
      <c r="E1890" s="642"/>
      <c r="F1890" s="210"/>
      <c r="G1890" s="133"/>
      <c r="H1890" s="134"/>
      <c r="I1890" s="134"/>
      <c r="J1890" s="287" t="n">
        <f aca="false">H1890+I1890+G1890</f>
        <v>0</v>
      </c>
      <c r="K1890" s="136"/>
      <c r="L1890" s="289"/>
      <c r="M1890" s="138" t="n">
        <f aca="false">J1890-L1890</f>
        <v>0</v>
      </c>
      <c r="N1890" s="139"/>
      <c r="O1890" s="56"/>
    </row>
    <row r="1891" customFormat="false" ht="12.75" hidden="true" customHeight="false" outlineLevel="0" collapsed="false">
      <c r="A1891" s="210"/>
      <c r="B1891" s="211"/>
      <c r="C1891" s="641"/>
      <c r="D1891" s="641"/>
      <c r="E1891" s="642"/>
      <c r="F1891" s="210"/>
      <c r="G1891" s="133"/>
      <c r="H1891" s="134"/>
      <c r="I1891" s="134"/>
      <c r="J1891" s="287" t="n">
        <f aca="false">H1891+I1891+G1891</f>
        <v>0</v>
      </c>
      <c r="K1891" s="136"/>
      <c r="L1891" s="289"/>
      <c r="M1891" s="138" t="n">
        <f aca="false">J1891-L1891</f>
        <v>0</v>
      </c>
      <c r="N1891" s="139"/>
      <c r="O1891" s="56"/>
    </row>
    <row r="1892" customFormat="false" ht="12.75" hidden="true" customHeight="false" outlineLevel="0" collapsed="false">
      <c r="A1892" s="210"/>
      <c r="B1892" s="211"/>
      <c r="C1892" s="641"/>
      <c r="D1892" s="641"/>
      <c r="E1892" s="642"/>
      <c r="F1892" s="742" t="s">
        <v>493</v>
      </c>
      <c r="G1892" s="133"/>
      <c r="H1892" s="134"/>
      <c r="I1892" s="134"/>
      <c r="J1892" s="287" t="n">
        <f aca="false">H1892+I1892+G1892</f>
        <v>0</v>
      </c>
      <c r="K1892" s="136"/>
      <c r="L1892" s="289"/>
      <c r="M1892" s="138" t="n">
        <f aca="false">J1892-L1892</f>
        <v>0</v>
      </c>
      <c r="N1892" s="139"/>
      <c r="O1892" s="56"/>
    </row>
    <row r="1893" customFormat="false" ht="25.5" hidden="true" customHeight="false" outlineLevel="0" collapsed="false">
      <c r="A1893" s="210"/>
      <c r="B1893" s="211"/>
      <c r="C1893" s="641"/>
      <c r="D1893" s="641"/>
      <c r="E1893" s="645" t="n">
        <v>20</v>
      </c>
      <c r="F1893" s="314" t="s">
        <v>494</v>
      </c>
      <c r="G1893" s="133"/>
      <c r="H1893" s="134"/>
      <c r="I1893" s="134"/>
      <c r="J1893" s="287" t="n">
        <f aca="false">H1893+I1893+G1893</f>
        <v>0</v>
      </c>
      <c r="K1893" s="136"/>
      <c r="L1893" s="289"/>
      <c r="M1893" s="138" t="n">
        <f aca="false">J1893-L1893</f>
        <v>0</v>
      </c>
      <c r="N1893" s="139"/>
      <c r="O1893" s="56"/>
    </row>
    <row r="1894" customFormat="false" ht="12.75" hidden="true" customHeight="false" outlineLevel="0" collapsed="false">
      <c r="A1894" s="210"/>
      <c r="B1894" s="211"/>
      <c r="C1894" s="641"/>
      <c r="D1894" s="641"/>
      <c r="E1894" s="645"/>
      <c r="F1894" s="314"/>
      <c r="G1894" s="133"/>
      <c r="H1894" s="134"/>
      <c r="I1894" s="134"/>
      <c r="J1894" s="287" t="n">
        <f aca="false">H1894+I1894+G1894</f>
        <v>0</v>
      </c>
      <c r="K1894" s="136"/>
      <c r="L1894" s="289"/>
      <c r="M1894" s="138" t="n">
        <f aca="false">J1894-L1894</f>
        <v>0</v>
      </c>
      <c r="N1894" s="139"/>
      <c r="O1894" s="56"/>
    </row>
    <row r="1895" customFormat="false" ht="12.75" hidden="true" customHeight="false" outlineLevel="0" collapsed="false">
      <c r="A1895" s="210"/>
      <c r="B1895" s="211"/>
      <c r="C1895" s="641"/>
      <c r="D1895" s="641"/>
      <c r="E1895" s="645"/>
      <c r="F1895" s="314"/>
      <c r="G1895" s="133"/>
      <c r="H1895" s="134"/>
      <c r="I1895" s="134"/>
      <c r="J1895" s="287" t="n">
        <f aca="false">H1895+I1895+G1895</f>
        <v>0</v>
      </c>
      <c r="K1895" s="136"/>
      <c r="L1895" s="289"/>
      <c r="M1895" s="138" t="n">
        <f aca="false">J1895-L1895</f>
        <v>0</v>
      </c>
      <c r="N1895" s="139"/>
      <c r="O1895" s="56"/>
    </row>
    <row r="1896" customFormat="false" ht="12.75" hidden="true" customHeight="false" outlineLevel="0" collapsed="false">
      <c r="A1896" s="210"/>
      <c r="B1896" s="211"/>
      <c r="C1896" s="641"/>
      <c r="D1896" s="641"/>
      <c r="E1896" s="642"/>
      <c r="F1896" s="298" t="s">
        <v>495</v>
      </c>
      <c r="G1896" s="133"/>
      <c r="H1896" s="134"/>
      <c r="I1896" s="134"/>
      <c r="J1896" s="287" t="n">
        <f aca="false">H1896+I1896+G1896</f>
        <v>0</v>
      </c>
      <c r="K1896" s="136"/>
      <c r="L1896" s="289"/>
      <c r="M1896" s="138" t="n">
        <f aca="false">J1896-L1896</f>
        <v>0</v>
      </c>
      <c r="N1896" s="139"/>
      <c r="O1896" s="56"/>
    </row>
    <row r="1897" customFormat="false" ht="12.75" hidden="true" customHeight="false" outlineLevel="0" collapsed="false">
      <c r="A1897" s="210"/>
      <c r="B1897" s="211" t="n">
        <v>761</v>
      </c>
      <c r="C1897" s="641"/>
      <c r="D1897" s="641"/>
      <c r="E1897" s="642" t="n">
        <v>21</v>
      </c>
      <c r="F1897" s="298" t="s">
        <v>496</v>
      </c>
      <c r="G1897" s="133"/>
      <c r="H1897" s="134"/>
      <c r="I1897" s="134"/>
      <c r="J1897" s="287" t="n">
        <f aca="false">H1897+I1897+G1897</f>
        <v>0</v>
      </c>
      <c r="K1897" s="136"/>
      <c r="L1897" s="289"/>
      <c r="M1897" s="138" t="n">
        <f aca="false">J1897-L1897</f>
        <v>0</v>
      </c>
      <c r="N1897" s="139"/>
      <c r="O1897" s="56"/>
    </row>
    <row r="1898" customFormat="false" ht="12.75" hidden="true" customHeight="false" outlineLevel="0" collapsed="false">
      <c r="A1898" s="210"/>
      <c r="B1898" s="211"/>
      <c r="C1898" s="641"/>
      <c r="D1898" s="641"/>
      <c r="E1898" s="642"/>
      <c r="F1898" s="210"/>
      <c r="G1898" s="133"/>
      <c r="H1898" s="134"/>
      <c r="I1898" s="134"/>
      <c r="J1898" s="287" t="n">
        <f aca="false">H1898+I1898+G1898</f>
        <v>0</v>
      </c>
      <c r="K1898" s="136"/>
      <c r="L1898" s="289"/>
      <c r="M1898" s="138" t="n">
        <f aca="false">J1898-L1898</f>
        <v>0</v>
      </c>
      <c r="N1898" s="139"/>
      <c r="O1898" s="56"/>
    </row>
    <row r="1899" customFormat="false" ht="12.75" hidden="true" customHeight="false" outlineLevel="0" collapsed="false">
      <c r="A1899" s="210"/>
      <c r="B1899" s="211"/>
      <c r="C1899" s="641"/>
      <c r="D1899" s="641"/>
      <c r="E1899" s="642"/>
      <c r="F1899" s="298" t="s">
        <v>497</v>
      </c>
      <c r="G1899" s="133"/>
      <c r="H1899" s="134"/>
      <c r="I1899" s="134"/>
      <c r="J1899" s="287" t="n">
        <f aca="false">H1899+I1899+G1899</f>
        <v>0</v>
      </c>
      <c r="K1899" s="136"/>
      <c r="L1899" s="289"/>
      <c r="M1899" s="138" t="n">
        <f aca="false">J1899-L1899</f>
        <v>0</v>
      </c>
      <c r="N1899" s="139"/>
      <c r="O1899" s="56"/>
    </row>
    <row r="1900" customFormat="false" ht="12.75" hidden="true" customHeight="false" outlineLevel="0" collapsed="false">
      <c r="A1900" s="210"/>
      <c r="B1900" s="211" t="n">
        <v>761</v>
      </c>
      <c r="C1900" s="641"/>
      <c r="D1900" s="641"/>
      <c r="E1900" s="642" t="n">
        <v>22</v>
      </c>
      <c r="F1900" s="298" t="s">
        <v>498</v>
      </c>
      <c r="G1900" s="133"/>
      <c r="H1900" s="134"/>
      <c r="I1900" s="134"/>
      <c r="J1900" s="287" t="n">
        <f aca="false">H1900+I1900+G1900</f>
        <v>0</v>
      </c>
      <c r="K1900" s="136"/>
      <c r="L1900" s="289"/>
      <c r="M1900" s="138" t="n">
        <f aca="false">J1900-L1900</f>
        <v>0</v>
      </c>
      <c r="N1900" s="139"/>
      <c r="O1900" s="56"/>
    </row>
    <row r="1901" customFormat="false" ht="12.75" hidden="true" customHeight="false" outlineLevel="0" collapsed="false">
      <c r="A1901" s="210"/>
      <c r="B1901" s="211"/>
      <c r="C1901" s="641"/>
      <c r="D1901" s="641"/>
      <c r="E1901" s="642"/>
      <c r="F1901" s="210"/>
      <c r="G1901" s="133"/>
      <c r="H1901" s="134"/>
      <c r="I1901" s="134"/>
      <c r="J1901" s="287" t="n">
        <f aca="false">H1901+I1901+G1901</f>
        <v>0</v>
      </c>
      <c r="K1901" s="136"/>
      <c r="L1901" s="289"/>
      <c r="M1901" s="138" t="n">
        <f aca="false">J1901-L1901</f>
        <v>0</v>
      </c>
      <c r="N1901" s="139"/>
      <c r="O1901" s="56"/>
    </row>
    <row r="1902" customFormat="false" ht="12.75" hidden="true" customHeight="false" outlineLevel="0" collapsed="false">
      <c r="A1902" s="210"/>
      <c r="B1902" s="211"/>
      <c r="C1902" s="641"/>
      <c r="D1902" s="641"/>
      <c r="E1902" s="642"/>
      <c r="F1902" s="298" t="s">
        <v>499</v>
      </c>
      <c r="G1902" s="133"/>
      <c r="H1902" s="134"/>
      <c r="I1902" s="134"/>
      <c r="J1902" s="287" t="n">
        <f aca="false">H1902+I1902+G1902</f>
        <v>0</v>
      </c>
      <c r="K1902" s="136"/>
      <c r="L1902" s="289"/>
      <c r="M1902" s="138" t="n">
        <f aca="false">J1902-L1902</f>
        <v>0</v>
      </c>
      <c r="N1902" s="139"/>
      <c r="O1902" s="56"/>
    </row>
    <row r="1903" customFormat="false" ht="12.75" hidden="true" customHeight="false" outlineLevel="0" collapsed="false">
      <c r="A1903" s="210"/>
      <c r="B1903" s="211" t="n">
        <v>761</v>
      </c>
      <c r="C1903" s="641"/>
      <c r="D1903" s="641"/>
      <c r="E1903" s="642" t="n">
        <v>23</v>
      </c>
      <c r="F1903" s="298" t="s">
        <v>500</v>
      </c>
      <c r="G1903" s="133"/>
      <c r="H1903" s="134"/>
      <c r="I1903" s="134"/>
      <c r="J1903" s="287" t="n">
        <f aca="false">H1903+I1903+G1903</f>
        <v>0</v>
      </c>
      <c r="K1903" s="136"/>
      <c r="L1903" s="289"/>
      <c r="M1903" s="138" t="n">
        <f aca="false">J1903-L1903</f>
        <v>0</v>
      </c>
      <c r="N1903" s="139"/>
      <c r="O1903" s="56"/>
    </row>
    <row r="1904" customFormat="false" ht="12.75" hidden="true" customHeight="false" outlineLevel="0" collapsed="false">
      <c r="A1904" s="210"/>
      <c r="B1904" s="211"/>
      <c r="C1904" s="641"/>
      <c r="D1904" s="641"/>
      <c r="E1904" s="642"/>
      <c r="F1904" s="296"/>
      <c r="G1904" s="133"/>
      <c r="H1904" s="134"/>
      <c r="I1904" s="134"/>
      <c r="J1904" s="287" t="n">
        <f aca="false">H1904+I1904+G1904</f>
        <v>0</v>
      </c>
      <c r="K1904" s="136"/>
      <c r="L1904" s="289"/>
      <c r="M1904" s="138" t="n">
        <f aca="false">J1904-L1904</f>
        <v>0</v>
      </c>
      <c r="N1904" s="139"/>
      <c r="O1904" s="56"/>
    </row>
    <row r="1905" customFormat="false" ht="12.75" hidden="true" customHeight="false" outlineLevel="0" collapsed="false">
      <c r="A1905" s="214"/>
      <c r="B1905" s="211"/>
      <c r="C1905" s="643"/>
      <c r="D1905" s="643"/>
      <c r="E1905" s="645"/>
      <c r="F1905" s="310"/>
      <c r="G1905" s="133"/>
      <c r="H1905" s="134"/>
      <c r="I1905" s="134"/>
      <c r="J1905" s="287" t="n">
        <f aca="false">H1905+I1905+G1905</f>
        <v>0</v>
      </c>
      <c r="K1905" s="136"/>
      <c r="L1905" s="289"/>
      <c r="M1905" s="138" t="n">
        <f aca="false">J1905-L1905</f>
        <v>0</v>
      </c>
      <c r="N1905" s="139"/>
      <c r="O1905" s="56"/>
    </row>
    <row r="1906" customFormat="false" ht="12.75" hidden="true" customHeight="false" outlineLevel="0" collapsed="false">
      <c r="A1906" s="214"/>
      <c r="B1906" s="211"/>
      <c r="C1906" s="643"/>
      <c r="D1906" s="643"/>
      <c r="E1906" s="645"/>
      <c r="F1906" s="743"/>
      <c r="G1906" s="133"/>
      <c r="H1906" s="134"/>
      <c r="I1906" s="134"/>
      <c r="J1906" s="287" t="n">
        <f aca="false">H1906+I1906+G1906</f>
        <v>0</v>
      </c>
      <c r="K1906" s="136"/>
      <c r="L1906" s="289"/>
      <c r="M1906" s="138" t="n">
        <f aca="false">J1906-L1906</f>
        <v>0</v>
      </c>
      <c r="N1906" s="139"/>
      <c r="O1906" s="56"/>
    </row>
    <row r="1907" customFormat="false" ht="12.75" hidden="true" customHeight="false" outlineLevel="0" collapsed="false">
      <c r="A1907" s="214"/>
      <c r="B1907" s="211"/>
      <c r="C1907" s="643"/>
      <c r="D1907" s="643"/>
      <c r="E1907" s="645"/>
      <c r="F1907" s="314"/>
      <c r="G1907" s="133"/>
      <c r="H1907" s="134"/>
      <c r="I1907" s="134"/>
      <c r="J1907" s="287" t="n">
        <f aca="false">H1907+I1907+G1907</f>
        <v>0</v>
      </c>
      <c r="K1907" s="136"/>
      <c r="L1907" s="289"/>
      <c r="M1907" s="138" t="n">
        <f aca="false">J1907-L1907</f>
        <v>0</v>
      </c>
      <c r="N1907" s="139"/>
      <c r="O1907" s="56"/>
    </row>
    <row r="1908" customFormat="false" ht="12.75" hidden="true" customHeight="false" outlineLevel="0" collapsed="false">
      <c r="A1908" s="210"/>
      <c r="B1908" s="218"/>
      <c r="C1908" s="641"/>
      <c r="D1908" s="641"/>
      <c r="E1908" s="642"/>
      <c r="F1908" s="214"/>
      <c r="G1908" s="133"/>
      <c r="H1908" s="134"/>
      <c r="I1908" s="134"/>
      <c r="J1908" s="287" t="n">
        <f aca="false">H1908+I1908+G1908</f>
        <v>0</v>
      </c>
      <c r="K1908" s="136"/>
      <c r="L1908" s="289"/>
      <c r="M1908" s="138" t="n">
        <f aca="false">J1908-L1908</f>
        <v>0</v>
      </c>
      <c r="N1908" s="139"/>
      <c r="O1908" s="56"/>
    </row>
    <row r="1909" customFormat="false" ht="14.25" hidden="true" customHeight="false" outlineLevel="0" collapsed="false">
      <c r="A1909" s="210"/>
      <c r="B1909" s="218"/>
      <c r="C1909" s="641"/>
      <c r="D1909" s="641"/>
      <c r="E1909" s="705"/>
      <c r="F1909" s="293"/>
      <c r="G1909" s="133"/>
      <c r="H1909" s="134"/>
      <c r="I1909" s="134"/>
      <c r="J1909" s="287" t="n">
        <f aca="false">H1909+I1909+G1909</f>
        <v>0</v>
      </c>
      <c r="K1909" s="136"/>
      <c r="L1909" s="289"/>
      <c r="M1909" s="138" t="n">
        <f aca="false">J1909-L1909</f>
        <v>0</v>
      </c>
      <c r="N1909" s="139"/>
      <c r="O1909" s="56"/>
    </row>
    <row r="1910" customFormat="false" ht="42.75" hidden="true" customHeight="false" outlineLevel="0" collapsed="false">
      <c r="A1910" s="210"/>
      <c r="B1910" s="218"/>
      <c r="C1910" s="641"/>
      <c r="D1910" s="641"/>
      <c r="E1910" s="705"/>
      <c r="F1910" s="744" t="s">
        <v>501</v>
      </c>
      <c r="G1910" s="133"/>
      <c r="H1910" s="134"/>
      <c r="I1910" s="134"/>
      <c r="J1910" s="287" t="n">
        <f aca="false">H1910+I1910+G1910</f>
        <v>0</v>
      </c>
      <c r="K1910" s="136"/>
      <c r="L1910" s="289"/>
      <c r="M1910" s="138" t="n">
        <f aca="false">J1910-L1910</f>
        <v>0</v>
      </c>
      <c r="N1910" s="139"/>
      <c r="O1910" s="56"/>
    </row>
    <row r="1911" customFormat="false" ht="29.25" hidden="true" customHeight="false" outlineLevel="0" collapsed="false">
      <c r="A1911" s="300"/>
      <c r="B1911" s="301"/>
      <c r="C1911" s="706"/>
      <c r="D1911" s="706"/>
      <c r="E1911" s="745"/>
      <c r="F1911" s="318" t="s">
        <v>502</v>
      </c>
      <c r="G1911" s="133"/>
      <c r="H1911" s="134"/>
      <c r="I1911" s="134"/>
      <c r="J1911" s="287" t="n">
        <f aca="false">H1911+I1911+G1911</f>
        <v>0</v>
      </c>
      <c r="K1911" s="136"/>
      <c r="L1911" s="289"/>
      <c r="M1911" s="138" t="n">
        <f aca="false">J1911-L1911</f>
        <v>0</v>
      </c>
      <c r="N1911" s="139"/>
      <c r="O1911" s="56"/>
    </row>
    <row r="1912" customFormat="false" ht="12.75" hidden="true" customHeight="false" outlineLevel="0" collapsed="false">
      <c r="A1912" s="303" t="n">
        <v>122</v>
      </c>
      <c r="B1912" s="304"/>
      <c r="C1912" s="646"/>
      <c r="D1912" s="646"/>
      <c r="E1912" s="646"/>
      <c r="F1912" s="307"/>
      <c r="G1912" s="133"/>
      <c r="H1912" s="134"/>
      <c r="I1912" s="134"/>
      <c r="J1912" s="287" t="n">
        <f aca="false">H1912+I1912+G1912</f>
        <v>0</v>
      </c>
      <c r="K1912" s="136"/>
      <c r="L1912" s="289"/>
      <c r="M1912" s="138" t="n">
        <f aca="false">J1912-L1912</f>
        <v>0</v>
      </c>
      <c r="N1912" s="139"/>
      <c r="O1912" s="56"/>
    </row>
    <row r="1913" customFormat="false" ht="12.75" hidden="true" customHeight="false" outlineLevel="0" collapsed="false">
      <c r="A1913" s="408"/>
      <c r="B1913" s="426"/>
      <c r="C1913" s="710"/>
      <c r="D1913" s="710"/>
      <c r="E1913" s="642"/>
      <c r="F1913" s="742" t="s">
        <v>493</v>
      </c>
      <c r="G1913" s="133"/>
      <c r="H1913" s="134"/>
      <c r="I1913" s="134"/>
      <c r="J1913" s="287" t="n">
        <f aca="false">H1913+I1913+G1913</f>
        <v>0</v>
      </c>
      <c r="K1913" s="136"/>
      <c r="L1913" s="289"/>
      <c r="M1913" s="138" t="n">
        <f aca="false">J1913-L1913</f>
        <v>0</v>
      </c>
      <c r="N1913" s="139"/>
      <c r="O1913" s="56"/>
    </row>
    <row r="1914" customFormat="false" ht="25.5" hidden="true" customHeight="false" outlineLevel="0" collapsed="false">
      <c r="A1914" s="408"/>
      <c r="B1914" s="426"/>
      <c r="C1914" s="710"/>
      <c r="D1914" s="710"/>
      <c r="E1914" s="645" t="n">
        <v>20</v>
      </c>
      <c r="F1914" s="314" t="s">
        <v>494</v>
      </c>
      <c r="G1914" s="133"/>
      <c r="H1914" s="134"/>
      <c r="I1914" s="134"/>
      <c r="J1914" s="287" t="n">
        <f aca="false">H1914+I1914+G1914</f>
        <v>0</v>
      </c>
      <c r="K1914" s="136"/>
      <c r="L1914" s="289"/>
      <c r="M1914" s="138" t="n">
        <f aca="false">J1914-L1914</f>
        <v>0</v>
      </c>
      <c r="N1914" s="139"/>
      <c r="O1914" s="56"/>
    </row>
    <row r="1915" customFormat="false" ht="12.75" hidden="true" customHeight="false" outlineLevel="0" collapsed="false">
      <c r="A1915" s="408"/>
      <c r="B1915" s="426"/>
      <c r="C1915" s="710"/>
      <c r="D1915" s="710"/>
      <c r="E1915" s="645"/>
      <c r="F1915" s="314"/>
      <c r="G1915" s="133"/>
      <c r="H1915" s="134"/>
      <c r="I1915" s="134"/>
      <c r="J1915" s="287" t="n">
        <f aca="false">H1915+I1915+G1915</f>
        <v>0</v>
      </c>
      <c r="K1915" s="136"/>
      <c r="L1915" s="289"/>
      <c r="M1915" s="138" t="n">
        <f aca="false">J1915-L1915</f>
        <v>0</v>
      </c>
      <c r="N1915" s="139"/>
      <c r="O1915" s="56"/>
    </row>
    <row r="1916" customFormat="false" ht="12.75" hidden="true" customHeight="false" outlineLevel="0" collapsed="false">
      <c r="A1916" s="408"/>
      <c r="B1916" s="426"/>
      <c r="C1916" s="710"/>
      <c r="D1916" s="710"/>
      <c r="E1916" s="645"/>
      <c r="F1916" s="314"/>
      <c r="G1916" s="133"/>
      <c r="H1916" s="134"/>
      <c r="I1916" s="134"/>
      <c r="J1916" s="287" t="n">
        <f aca="false">H1916+I1916+G1916</f>
        <v>0</v>
      </c>
      <c r="K1916" s="136"/>
      <c r="L1916" s="289"/>
      <c r="M1916" s="138" t="n">
        <f aca="false">J1916-L1916</f>
        <v>0</v>
      </c>
      <c r="N1916" s="139"/>
      <c r="O1916" s="56"/>
    </row>
    <row r="1917" customFormat="false" ht="12.75" hidden="true" customHeight="false" outlineLevel="0" collapsed="false">
      <c r="A1917" s="408"/>
      <c r="B1917" s="426"/>
      <c r="C1917" s="710"/>
      <c r="D1917" s="710"/>
      <c r="E1917" s="642"/>
      <c r="F1917" s="298" t="s">
        <v>495</v>
      </c>
      <c r="G1917" s="133"/>
      <c r="H1917" s="134"/>
      <c r="I1917" s="134"/>
      <c r="J1917" s="287" t="n">
        <f aca="false">H1917+I1917+G1917</f>
        <v>0</v>
      </c>
      <c r="K1917" s="136"/>
      <c r="L1917" s="289"/>
      <c r="M1917" s="138" t="n">
        <f aca="false">J1917-L1917</f>
        <v>0</v>
      </c>
      <c r="N1917" s="139"/>
      <c r="O1917" s="56"/>
    </row>
    <row r="1918" customFormat="false" ht="12.75" hidden="true" customHeight="false" outlineLevel="0" collapsed="false">
      <c r="A1918" s="408"/>
      <c r="B1918" s="426"/>
      <c r="C1918" s="710"/>
      <c r="D1918" s="710"/>
      <c r="E1918" s="642" t="n">
        <v>21</v>
      </c>
      <c r="F1918" s="298" t="s">
        <v>496</v>
      </c>
      <c r="G1918" s="133"/>
      <c r="H1918" s="134"/>
      <c r="I1918" s="134"/>
      <c r="J1918" s="287" t="n">
        <f aca="false">H1918+I1918+G1918</f>
        <v>0</v>
      </c>
      <c r="K1918" s="136"/>
      <c r="L1918" s="289"/>
      <c r="M1918" s="138" t="n">
        <f aca="false">J1918-L1918</f>
        <v>0</v>
      </c>
      <c r="N1918" s="139"/>
      <c r="O1918" s="56"/>
    </row>
    <row r="1919" customFormat="false" ht="12.75" hidden="true" customHeight="false" outlineLevel="0" collapsed="false">
      <c r="A1919" s="408"/>
      <c r="B1919" s="426"/>
      <c r="C1919" s="710"/>
      <c r="D1919" s="710"/>
      <c r="E1919" s="642"/>
      <c r="F1919" s="210"/>
      <c r="G1919" s="133"/>
      <c r="H1919" s="134"/>
      <c r="I1919" s="134"/>
      <c r="J1919" s="287" t="n">
        <f aca="false">H1919+I1919+G1919</f>
        <v>0</v>
      </c>
      <c r="K1919" s="136"/>
      <c r="L1919" s="289"/>
      <c r="M1919" s="138" t="n">
        <f aca="false">J1919-L1919</f>
        <v>0</v>
      </c>
      <c r="N1919" s="139"/>
      <c r="O1919" s="56"/>
    </row>
    <row r="1920" customFormat="false" ht="12.75" hidden="true" customHeight="false" outlineLevel="0" collapsed="false">
      <c r="A1920" s="408"/>
      <c r="B1920" s="426"/>
      <c r="C1920" s="710"/>
      <c r="D1920" s="710"/>
      <c r="E1920" s="642"/>
      <c r="F1920" s="298" t="s">
        <v>497</v>
      </c>
      <c r="G1920" s="133"/>
      <c r="H1920" s="134"/>
      <c r="I1920" s="134"/>
      <c r="J1920" s="287" t="n">
        <f aca="false">H1920+I1920+G1920</f>
        <v>0</v>
      </c>
      <c r="K1920" s="136"/>
      <c r="L1920" s="289"/>
      <c r="M1920" s="138" t="n">
        <f aca="false">J1920-L1920</f>
        <v>0</v>
      </c>
      <c r="N1920" s="139"/>
      <c r="O1920" s="56"/>
    </row>
    <row r="1921" customFormat="false" ht="12.75" hidden="true" customHeight="false" outlineLevel="0" collapsed="false">
      <c r="A1921" s="408"/>
      <c r="B1921" s="426"/>
      <c r="C1921" s="710"/>
      <c r="D1921" s="710"/>
      <c r="E1921" s="642" t="n">
        <v>22</v>
      </c>
      <c r="F1921" s="298" t="s">
        <v>498</v>
      </c>
      <c r="G1921" s="133"/>
      <c r="H1921" s="134"/>
      <c r="I1921" s="134"/>
      <c r="J1921" s="287" t="n">
        <f aca="false">H1921+I1921+G1921</f>
        <v>0</v>
      </c>
      <c r="K1921" s="136"/>
      <c r="L1921" s="289"/>
      <c r="M1921" s="138" t="n">
        <f aca="false">J1921-L1921</f>
        <v>0</v>
      </c>
      <c r="N1921" s="139"/>
      <c r="O1921" s="56"/>
    </row>
    <row r="1922" customFormat="false" ht="12.75" hidden="true" customHeight="false" outlineLevel="0" collapsed="false">
      <c r="A1922" s="408"/>
      <c r="B1922" s="426"/>
      <c r="C1922" s="710"/>
      <c r="D1922" s="710"/>
      <c r="E1922" s="642"/>
      <c r="F1922" s="210"/>
      <c r="G1922" s="133"/>
      <c r="H1922" s="134"/>
      <c r="I1922" s="134"/>
      <c r="J1922" s="287" t="n">
        <f aca="false">H1922+I1922+G1922</f>
        <v>0</v>
      </c>
      <c r="K1922" s="136"/>
      <c r="L1922" s="289"/>
      <c r="M1922" s="138" t="n">
        <f aca="false">J1922-L1922</f>
        <v>0</v>
      </c>
      <c r="N1922" s="139"/>
      <c r="O1922" s="56"/>
    </row>
    <row r="1923" customFormat="false" ht="38.25" hidden="true" customHeight="false" outlineLevel="0" collapsed="false">
      <c r="A1923" s="210"/>
      <c r="B1923" s="218"/>
      <c r="C1923" s="641"/>
      <c r="D1923" s="641"/>
      <c r="E1923" s="642" t="n">
        <v>23</v>
      </c>
      <c r="F1923" s="298" t="s">
        <v>503</v>
      </c>
      <c r="G1923" s="133"/>
      <c r="H1923" s="134"/>
      <c r="I1923" s="134"/>
      <c r="J1923" s="287" t="n">
        <f aca="false">H1923+I1923+G1923</f>
        <v>0</v>
      </c>
      <c r="K1923" s="136"/>
      <c r="L1923" s="289"/>
      <c r="M1923" s="138" t="n">
        <f aca="false">J1923-L1923</f>
        <v>0</v>
      </c>
      <c r="N1923" s="139"/>
      <c r="O1923" s="56"/>
    </row>
    <row r="1924" customFormat="false" ht="12.75" hidden="true" customHeight="false" outlineLevel="0" collapsed="false">
      <c r="A1924" s="210"/>
      <c r="B1924" s="218"/>
      <c r="C1924" s="641"/>
      <c r="D1924" s="641"/>
      <c r="E1924" s="642"/>
      <c r="F1924" s="296"/>
      <c r="G1924" s="133"/>
      <c r="H1924" s="134"/>
      <c r="I1924" s="134"/>
      <c r="J1924" s="287" t="n">
        <f aca="false">H1924+I1924+G1924</f>
        <v>0</v>
      </c>
      <c r="K1924" s="136"/>
      <c r="L1924" s="289"/>
      <c r="M1924" s="138" t="n">
        <f aca="false">J1924-L1924</f>
        <v>0</v>
      </c>
      <c r="N1924" s="139"/>
      <c r="O1924" s="56"/>
    </row>
    <row r="1925" customFormat="false" ht="14.25" hidden="true" customHeight="false" outlineLevel="0" collapsed="false">
      <c r="A1925" s="210"/>
      <c r="B1925" s="218"/>
      <c r="C1925" s="641"/>
      <c r="D1925" s="641"/>
      <c r="E1925" s="642"/>
      <c r="F1925" s="293"/>
      <c r="G1925" s="133"/>
      <c r="H1925" s="134"/>
      <c r="I1925" s="134"/>
      <c r="J1925" s="287" t="n">
        <f aca="false">H1925+I1925+G1925</f>
        <v>0</v>
      </c>
      <c r="K1925" s="136"/>
      <c r="L1925" s="289"/>
      <c r="M1925" s="138" t="n">
        <f aca="false">J1925-L1925</f>
        <v>0</v>
      </c>
      <c r="N1925" s="139"/>
      <c r="O1925" s="56"/>
    </row>
    <row r="1926" customFormat="false" ht="15.75" hidden="false" customHeight="false" outlineLevel="0" collapsed="false">
      <c r="A1926" s="299"/>
      <c r="B1926" s="651"/>
      <c r="C1926" s="695"/>
      <c r="D1926" s="647"/>
      <c r="E1926" s="708"/>
      <c r="F1926" s="746" t="s">
        <v>504</v>
      </c>
      <c r="G1926" s="172"/>
      <c r="H1926" s="173"/>
      <c r="I1926" s="173"/>
      <c r="J1926" s="174" t="n">
        <f aca="false">H1926+I1926+G1926</f>
        <v>0</v>
      </c>
      <c r="K1926" s="175"/>
      <c r="L1926" s="327"/>
      <c r="M1926" s="177" t="n">
        <f aca="false">J1926-L1926</f>
        <v>0</v>
      </c>
      <c r="N1926" s="139"/>
      <c r="O1926" s="56"/>
    </row>
    <row r="1927" customFormat="false" ht="15" hidden="false" customHeight="false" outlineLevel="0" collapsed="false">
      <c r="A1927" s="210"/>
      <c r="B1927" s="218"/>
      <c r="C1927" s="194"/>
      <c r="D1927" s="747" t="n">
        <v>30</v>
      </c>
      <c r="E1927" s="297"/>
      <c r="F1927" s="748" t="s">
        <v>505</v>
      </c>
      <c r="G1927" s="282"/>
      <c r="H1927" s="254"/>
      <c r="I1927" s="693"/>
      <c r="J1927" s="332" t="n">
        <f aca="false">H1927+I1927+G1927</f>
        <v>0</v>
      </c>
      <c r="K1927" s="333"/>
      <c r="L1927" s="619"/>
      <c r="M1927" s="127" t="n">
        <f aca="false">J1927-L1927</f>
        <v>0</v>
      </c>
      <c r="N1927" s="139"/>
      <c r="O1927" s="56"/>
    </row>
    <row r="1928" customFormat="false" ht="15" hidden="true" customHeight="false" outlineLevel="0" collapsed="false">
      <c r="A1928" s="210"/>
      <c r="B1928" s="218"/>
      <c r="C1928" s="194"/>
      <c r="D1928" s="643"/>
      <c r="E1928" s="297"/>
      <c r="F1928" s="633"/>
      <c r="G1928" s="289"/>
      <c r="H1928" s="258"/>
      <c r="I1928" s="694"/>
      <c r="J1928" s="336" t="n">
        <f aca="false">H1928+I1928+G1928</f>
        <v>0</v>
      </c>
      <c r="K1928" s="337"/>
      <c r="L1928" s="338"/>
      <c r="M1928" s="138" t="n">
        <f aca="false">J1928-L1928</f>
        <v>0</v>
      </c>
      <c r="N1928" s="139"/>
      <c r="O1928" s="56"/>
    </row>
    <row r="1929" customFormat="false" ht="12.75" hidden="true" customHeight="false" outlineLevel="0" collapsed="false">
      <c r="A1929" s="210"/>
      <c r="B1929" s="218"/>
      <c r="C1929" s="194"/>
      <c r="D1929" s="641"/>
      <c r="E1929" s="297"/>
      <c r="F1929" s="142"/>
      <c r="G1929" s="289"/>
      <c r="H1929" s="258"/>
      <c r="I1929" s="694"/>
      <c r="J1929" s="336" t="n">
        <f aca="false">H1929+I1929+G1929</f>
        <v>0</v>
      </c>
      <c r="K1929" s="337"/>
      <c r="L1929" s="338"/>
      <c r="M1929" s="138" t="n">
        <f aca="false">J1929-L1929</f>
        <v>0</v>
      </c>
      <c r="N1929" s="139"/>
      <c r="O1929" s="56"/>
    </row>
    <row r="1930" customFormat="false" ht="14.25" hidden="false" customHeight="false" outlineLevel="0" collapsed="false">
      <c r="A1930" s="210"/>
      <c r="B1930" s="218"/>
      <c r="C1930" s="194"/>
      <c r="D1930" s="641"/>
      <c r="E1930" s="297"/>
      <c r="F1930" s="749" t="s">
        <v>506</v>
      </c>
      <c r="G1930" s="289"/>
      <c r="H1930" s="258"/>
      <c r="I1930" s="694"/>
      <c r="J1930" s="336" t="n">
        <f aca="false">H1930+I1930+G1930</f>
        <v>0</v>
      </c>
      <c r="K1930" s="337"/>
      <c r="L1930" s="338"/>
      <c r="M1930" s="138" t="n">
        <f aca="false">J1930-L1930</f>
        <v>0</v>
      </c>
      <c r="N1930" s="139"/>
      <c r="O1930" s="56"/>
    </row>
    <row r="1931" s="752" customFormat="true" ht="28.5" hidden="true" customHeight="false" outlineLevel="0" collapsed="false">
      <c r="A1931" s="210"/>
      <c r="B1931" s="218"/>
      <c r="C1931" s="194"/>
      <c r="D1931" s="641"/>
      <c r="E1931" s="285" t="n">
        <v>10</v>
      </c>
      <c r="F1931" s="591" t="s">
        <v>507</v>
      </c>
      <c r="G1931" s="289"/>
      <c r="H1931" s="258"/>
      <c r="I1931" s="694"/>
      <c r="J1931" s="336" t="n">
        <f aca="false">H1931+I1931+G1931</f>
        <v>0</v>
      </c>
      <c r="K1931" s="337"/>
      <c r="L1931" s="338"/>
      <c r="M1931" s="138" t="n">
        <f aca="false">J1931-L1931</f>
        <v>0</v>
      </c>
      <c r="N1931" s="750"/>
      <c r="O1931" s="751"/>
    </row>
    <row r="1932" customFormat="false" ht="12.75" hidden="true" customHeight="false" outlineLevel="0" collapsed="false">
      <c r="A1932" s="210"/>
      <c r="B1932" s="218"/>
      <c r="C1932" s="194"/>
      <c r="D1932" s="641"/>
      <c r="E1932" s="285"/>
      <c r="F1932" s="142"/>
      <c r="G1932" s="289"/>
      <c r="H1932" s="258"/>
      <c r="I1932" s="694"/>
      <c r="J1932" s="336" t="n">
        <f aca="false">H1932+I1932+G1932</f>
        <v>0</v>
      </c>
      <c r="K1932" s="337"/>
      <c r="L1932" s="338"/>
      <c r="M1932" s="138" t="n">
        <f aca="false">J1932-L1932</f>
        <v>0</v>
      </c>
      <c r="N1932" s="139"/>
      <c r="O1932" s="56"/>
    </row>
    <row r="1933" customFormat="false" ht="12.75" hidden="true" customHeight="false" outlineLevel="0" collapsed="false">
      <c r="A1933" s="210"/>
      <c r="B1933" s="218"/>
      <c r="C1933" s="194"/>
      <c r="D1933" s="641"/>
      <c r="E1933" s="297" t="n">
        <v>11</v>
      </c>
      <c r="F1933" s="257" t="s">
        <v>508</v>
      </c>
      <c r="G1933" s="289"/>
      <c r="H1933" s="258"/>
      <c r="I1933" s="694"/>
      <c r="J1933" s="336" t="n">
        <f aca="false">H1933+I1933+G1933</f>
        <v>0</v>
      </c>
      <c r="K1933" s="337"/>
      <c r="L1933" s="338"/>
      <c r="M1933" s="138" t="n">
        <f aca="false">J1933-L1933</f>
        <v>0</v>
      </c>
      <c r="N1933" s="139"/>
      <c r="O1933" s="56"/>
    </row>
    <row r="1934" customFormat="false" ht="12.75" hidden="true" customHeight="false" outlineLevel="0" collapsed="false">
      <c r="A1934" s="210"/>
      <c r="B1934" s="218" t="n">
        <v>761</v>
      </c>
      <c r="C1934" s="194"/>
      <c r="D1934" s="641"/>
      <c r="E1934" s="297"/>
      <c r="F1934" s="257" t="s">
        <v>509</v>
      </c>
      <c r="G1934" s="289"/>
      <c r="H1934" s="258"/>
      <c r="I1934" s="694"/>
      <c r="J1934" s="336" t="n">
        <f aca="false">H1934+I1934+G1934</f>
        <v>0</v>
      </c>
      <c r="K1934" s="337"/>
      <c r="L1934" s="338"/>
      <c r="M1934" s="138" t="n">
        <f aca="false">J1934-L1934</f>
        <v>0</v>
      </c>
      <c r="N1934" s="139"/>
      <c r="O1934" s="56"/>
    </row>
    <row r="1935" customFormat="false" ht="12.75" hidden="true" customHeight="false" outlineLevel="0" collapsed="false">
      <c r="A1935" s="210"/>
      <c r="B1935" s="218"/>
      <c r="C1935" s="194"/>
      <c r="D1935" s="641"/>
      <c r="E1935" s="297"/>
      <c r="F1935" s="194"/>
      <c r="G1935" s="289"/>
      <c r="H1935" s="258"/>
      <c r="I1935" s="694"/>
      <c r="J1935" s="336" t="n">
        <f aca="false">H1935+I1935+G1935</f>
        <v>0</v>
      </c>
      <c r="K1935" s="337"/>
      <c r="L1935" s="338"/>
      <c r="M1935" s="138" t="n">
        <f aca="false">J1935-L1935</f>
        <v>0</v>
      </c>
      <c r="N1935" s="139"/>
      <c r="O1935" s="56"/>
    </row>
    <row r="1936" customFormat="false" ht="25.5" hidden="true" customHeight="false" outlineLevel="0" collapsed="false">
      <c r="A1936" s="210"/>
      <c r="B1936" s="218"/>
      <c r="C1936" s="194"/>
      <c r="D1936" s="641"/>
      <c r="E1936" s="297"/>
      <c r="F1936" s="257" t="s">
        <v>510</v>
      </c>
      <c r="G1936" s="289"/>
      <c r="H1936" s="258"/>
      <c r="I1936" s="694"/>
      <c r="J1936" s="336" t="n">
        <f aca="false">H1936+I1936+G1936</f>
        <v>0</v>
      </c>
      <c r="K1936" s="337"/>
      <c r="L1936" s="338"/>
      <c r="M1936" s="138" t="n">
        <f aca="false">J1936-L1936</f>
        <v>0</v>
      </c>
      <c r="N1936" s="139"/>
      <c r="O1936" s="56"/>
    </row>
    <row r="1937" customFormat="false" ht="12.75" hidden="true" customHeight="false" outlineLevel="0" collapsed="false">
      <c r="A1937" s="210"/>
      <c r="B1937" s="218" t="n">
        <v>761</v>
      </c>
      <c r="C1937" s="194"/>
      <c r="D1937" s="641"/>
      <c r="E1937" s="297" t="n">
        <v>12</v>
      </c>
      <c r="F1937" s="257" t="s">
        <v>511</v>
      </c>
      <c r="G1937" s="289"/>
      <c r="H1937" s="258"/>
      <c r="I1937" s="694"/>
      <c r="J1937" s="336" t="n">
        <f aca="false">H1937+I1937+G1937</f>
        <v>0</v>
      </c>
      <c r="K1937" s="337"/>
      <c r="L1937" s="338"/>
      <c r="M1937" s="138" t="n">
        <f aca="false">J1937-L1937</f>
        <v>0</v>
      </c>
      <c r="N1937" s="139"/>
      <c r="O1937" s="56"/>
    </row>
    <row r="1938" customFormat="false" ht="12.75" hidden="true" customHeight="false" outlineLevel="0" collapsed="false">
      <c r="A1938" s="210"/>
      <c r="B1938" s="218"/>
      <c r="C1938" s="194"/>
      <c r="D1938" s="641"/>
      <c r="E1938" s="297"/>
      <c r="F1938" s="194"/>
      <c r="G1938" s="289"/>
      <c r="H1938" s="258"/>
      <c r="I1938" s="694"/>
      <c r="J1938" s="336" t="n">
        <f aca="false">H1938+I1938+G1938</f>
        <v>0</v>
      </c>
      <c r="K1938" s="337"/>
      <c r="L1938" s="338"/>
      <c r="M1938" s="138" t="n">
        <f aca="false">J1938-L1938</f>
        <v>0</v>
      </c>
      <c r="N1938" s="139"/>
      <c r="O1938" s="56"/>
    </row>
    <row r="1939" customFormat="false" ht="12.75" hidden="true" customHeight="false" outlineLevel="0" collapsed="false">
      <c r="A1939" s="210"/>
      <c r="B1939" s="218"/>
      <c r="C1939" s="194"/>
      <c r="D1939" s="641"/>
      <c r="E1939" s="297"/>
      <c r="F1939" s="257" t="s">
        <v>512</v>
      </c>
      <c r="G1939" s="289"/>
      <c r="H1939" s="258"/>
      <c r="I1939" s="694"/>
      <c r="J1939" s="336" t="n">
        <f aca="false">H1939+I1939+G1939</f>
        <v>0</v>
      </c>
      <c r="K1939" s="337"/>
      <c r="L1939" s="338"/>
      <c r="M1939" s="138" t="n">
        <f aca="false">J1939-L1939</f>
        <v>0</v>
      </c>
      <c r="N1939" s="139"/>
      <c r="O1939" s="56"/>
    </row>
    <row r="1940" customFormat="false" ht="12.75" hidden="true" customHeight="false" outlineLevel="0" collapsed="false">
      <c r="A1940" s="210"/>
      <c r="B1940" s="218" t="n">
        <v>761</v>
      </c>
      <c r="C1940" s="194"/>
      <c r="D1940" s="641"/>
      <c r="E1940" s="297" t="n">
        <v>13</v>
      </c>
      <c r="F1940" s="257" t="s">
        <v>511</v>
      </c>
      <c r="G1940" s="289"/>
      <c r="H1940" s="258"/>
      <c r="I1940" s="694"/>
      <c r="J1940" s="336" t="n">
        <f aca="false">H1940+I1940+G1940</f>
        <v>0</v>
      </c>
      <c r="K1940" s="337"/>
      <c r="L1940" s="338"/>
      <c r="M1940" s="138" t="n">
        <f aca="false">J1940-L1940</f>
        <v>0</v>
      </c>
      <c r="N1940" s="139"/>
      <c r="O1940" s="56"/>
    </row>
    <row r="1941" customFormat="false" ht="12.75" hidden="true" customHeight="false" outlineLevel="0" collapsed="false">
      <c r="A1941" s="210"/>
      <c r="B1941" s="218"/>
      <c r="C1941" s="194"/>
      <c r="D1941" s="641"/>
      <c r="E1941" s="297"/>
      <c r="F1941" s="194"/>
      <c r="G1941" s="289"/>
      <c r="H1941" s="258"/>
      <c r="I1941" s="694"/>
      <c r="J1941" s="336" t="n">
        <f aca="false">H1941+I1941+G1941</f>
        <v>0</v>
      </c>
      <c r="K1941" s="337"/>
      <c r="L1941" s="338"/>
      <c r="M1941" s="138" t="n">
        <f aca="false">J1941-L1941</f>
        <v>0</v>
      </c>
      <c r="N1941" s="139"/>
      <c r="O1941" s="56"/>
    </row>
    <row r="1942" customFormat="false" ht="12.75" hidden="true" customHeight="false" outlineLevel="0" collapsed="false">
      <c r="A1942" s="210"/>
      <c r="B1942" s="218"/>
      <c r="C1942" s="194"/>
      <c r="D1942" s="641"/>
      <c r="E1942" s="297"/>
      <c r="F1942" s="257" t="s">
        <v>512</v>
      </c>
      <c r="G1942" s="289"/>
      <c r="H1942" s="258"/>
      <c r="I1942" s="694"/>
      <c r="J1942" s="336" t="n">
        <f aca="false">H1942+I1942+G1942</f>
        <v>0</v>
      </c>
      <c r="K1942" s="337"/>
      <c r="L1942" s="338"/>
      <c r="M1942" s="138" t="n">
        <f aca="false">J1942-L1942</f>
        <v>0</v>
      </c>
      <c r="N1942" s="139"/>
      <c r="O1942" s="56"/>
    </row>
    <row r="1943" customFormat="false" ht="12.75" hidden="true" customHeight="false" outlineLevel="0" collapsed="false">
      <c r="A1943" s="210"/>
      <c r="B1943" s="218" t="n">
        <v>761</v>
      </c>
      <c r="C1943" s="194"/>
      <c r="D1943" s="641"/>
      <c r="E1943" s="297" t="n">
        <v>14</v>
      </c>
      <c r="F1943" s="257" t="s">
        <v>511</v>
      </c>
      <c r="G1943" s="289"/>
      <c r="H1943" s="258"/>
      <c r="I1943" s="694"/>
      <c r="J1943" s="336" t="n">
        <f aca="false">H1943+I1943+G1943</f>
        <v>0</v>
      </c>
      <c r="K1943" s="337"/>
      <c r="L1943" s="338"/>
      <c r="M1943" s="138" t="n">
        <f aca="false">J1943-L1943</f>
        <v>0</v>
      </c>
      <c r="N1943" s="139"/>
      <c r="O1943" s="56"/>
    </row>
    <row r="1944" customFormat="false" ht="12.75" hidden="true" customHeight="false" outlineLevel="0" collapsed="false">
      <c r="A1944" s="210"/>
      <c r="B1944" s="218"/>
      <c r="C1944" s="194"/>
      <c r="D1944" s="641"/>
      <c r="E1944" s="297"/>
      <c r="F1944" s="260"/>
      <c r="G1944" s="289"/>
      <c r="H1944" s="258"/>
      <c r="I1944" s="694"/>
      <c r="J1944" s="336" t="n">
        <f aca="false">H1944+I1944+G1944</f>
        <v>0</v>
      </c>
      <c r="K1944" s="337"/>
      <c r="L1944" s="338"/>
      <c r="M1944" s="138" t="n">
        <f aca="false">J1944-L1944</f>
        <v>0</v>
      </c>
      <c r="N1944" s="139"/>
      <c r="O1944" s="56"/>
    </row>
    <row r="1945" customFormat="false" ht="12.75" hidden="true" customHeight="false" outlineLevel="0" collapsed="false">
      <c r="A1945" s="210"/>
      <c r="B1945" s="218"/>
      <c r="C1945" s="194"/>
      <c r="D1945" s="641"/>
      <c r="E1945" s="297"/>
      <c r="F1945" s="194"/>
      <c r="G1945" s="289"/>
      <c r="H1945" s="258"/>
      <c r="I1945" s="694"/>
      <c r="J1945" s="336" t="n">
        <f aca="false">H1945+I1945+G1945</f>
        <v>0</v>
      </c>
      <c r="K1945" s="337"/>
      <c r="L1945" s="338"/>
      <c r="M1945" s="138" t="n">
        <f aca="false">J1945-L1945</f>
        <v>0</v>
      </c>
      <c r="N1945" s="139"/>
      <c r="O1945" s="56"/>
    </row>
    <row r="1946" customFormat="false" ht="14.25" hidden="true" customHeight="false" outlineLevel="0" collapsed="false">
      <c r="A1946" s="210"/>
      <c r="B1946" s="218"/>
      <c r="C1946" s="194"/>
      <c r="D1946" s="641"/>
      <c r="E1946" s="297"/>
      <c r="F1946" s="753" t="s">
        <v>513</v>
      </c>
      <c r="G1946" s="289"/>
      <c r="H1946" s="258"/>
      <c r="I1946" s="694"/>
      <c r="J1946" s="336" t="n">
        <f aca="false">H1946+I1946+G1946</f>
        <v>0</v>
      </c>
      <c r="K1946" s="337"/>
      <c r="L1946" s="338"/>
      <c r="M1946" s="138" t="n">
        <f aca="false">J1946-L1946</f>
        <v>0</v>
      </c>
      <c r="N1946" s="139"/>
      <c r="O1946" s="56"/>
    </row>
    <row r="1947" customFormat="false" ht="28.5" hidden="true" customHeight="false" outlineLevel="0" collapsed="false">
      <c r="A1947" s="210"/>
      <c r="B1947" s="218"/>
      <c r="C1947" s="194"/>
      <c r="D1947" s="641"/>
      <c r="E1947" s="285" t="n">
        <v>20</v>
      </c>
      <c r="F1947" s="591" t="s">
        <v>514</v>
      </c>
      <c r="G1947" s="289"/>
      <c r="H1947" s="258"/>
      <c r="I1947" s="694"/>
      <c r="J1947" s="336" t="n">
        <f aca="false">H1947+I1947+G1947</f>
        <v>0</v>
      </c>
      <c r="K1947" s="337"/>
      <c r="L1947" s="338"/>
      <c r="M1947" s="138" t="n">
        <f aca="false">J1947-L1947</f>
        <v>0</v>
      </c>
      <c r="N1947" s="139"/>
      <c r="O1947" s="56"/>
    </row>
    <row r="1948" customFormat="false" ht="14.25" hidden="true" customHeight="false" outlineLevel="0" collapsed="false">
      <c r="A1948" s="210"/>
      <c r="B1948" s="218"/>
      <c r="C1948" s="194"/>
      <c r="D1948" s="641"/>
      <c r="E1948" s="285"/>
      <c r="F1948" s="749"/>
      <c r="G1948" s="289"/>
      <c r="H1948" s="258"/>
      <c r="I1948" s="694"/>
      <c r="J1948" s="336" t="n">
        <f aca="false">H1948+I1948+G1948</f>
        <v>0</v>
      </c>
      <c r="K1948" s="337"/>
      <c r="L1948" s="338"/>
      <c r="M1948" s="138" t="n">
        <f aca="false">J1948-L1948</f>
        <v>0</v>
      </c>
      <c r="N1948" s="139"/>
      <c r="O1948" s="56"/>
    </row>
    <row r="1949" customFormat="false" ht="12.75" hidden="true" customHeight="false" outlineLevel="0" collapsed="false">
      <c r="A1949" s="210"/>
      <c r="B1949" s="218"/>
      <c r="C1949" s="194"/>
      <c r="D1949" s="641"/>
      <c r="E1949" s="285"/>
      <c r="F1949" s="142"/>
      <c r="G1949" s="289"/>
      <c r="H1949" s="258"/>
      <c r="I1949" s="694"/>
      <c r="J1949" s="336" t="n">
        <f aca="false">H1949+I1949+G1949</f>
        <v>0</v>
      </c>
      <c r="K1949" s="337"/>
      <c r="L1949" s="338"/>
      <c r="M1949" s="138" t="n">
        <f aca="false">J1949-L1949</f>
        <v>0</v>
      </c>
      <c r="N1949" s="139"/>
      <c r="O1949" s="56"/>
    </row>
    <row r="1950" customFormat="false" ht="12.75" hidden="true" customHeight="false" outlineLevel="0" collapsed="false">
      <c r="A1950" s="210"/>
      <c r="B1950" s="218"/>
      <c r="C1950" s="194"/>
      <c r="D1950" s="641"/>
      <c r="E1950" s="285"/>
      <c r="F1950" s="595" t="s">
        <v>497</v>
      </c>
      <c r="G1950" s="289"/>
      <c r="H1950" s="258"/>
      <c r="I1950" s="694"/>
      <c r="J1950" s="336" t="n">
        <f aca="false">H1950+I1950+G1950</f>
        <v>0</v>
      </c>
      <c r="K1950" s="337"/>
      <c r="L1950" s="338"/>
      <c r="M1950" s="138" t="n">
        <f aca="false">J1950-L1950</f>
        <v>0</v>
      </c>
      <c r="N1950" s="139"/>
      <c r="O1950" s="56"/>
    </row>
    <row r="1951" customFormat="false" ht="12.75" hidden="true" customHeight="false" outlineLevel="0" collapsed="false">
      <c r="A1951" s="210"/>
      <c r="B1951" s="218" t="n">
        <v>761</v>
      </c>
      <c r="C1951" s="194"/>
      <c r="D1951" s="641"/>
      <c r="E1951" s="297" t="n">
        <v>21</v>
      </c>
      <c r="F1951" s="257" t="s">
        <v>511</v>
      </c>
      <c r="G1951" s="289"/>
      <c r="H1951" s="258"/>
      <c r="I1951" s="694"/>
      <c r="J1951" s="336" t="n">
        <f aca="false">H1951+I1951+G1951</f>
        <v>0</v>
      </c>
      <c r="K1951" s="337"/>
      <c r="L1951" s="338"/>
      <c r="M1951" s="138" t="n">
        <f aca="false">J1951-L1951</f>
        <v>0</v>
      </c>
      <c r="N1951" s="139"/>
      <c r="O1951" s="56"/>
    </row>
    <row r="1952" customFormat="false" ht="12.75" hidden="true" customHeight="false" outlineLevel="0" collapsed="false">
      <c r="A1952" s="210"/>
      <c r="B1952" s="218"/>
      <c r="C1952" s="194"/>
      <c r="D1952" s="641"/>
      <c r="E1952" s="297"/>
      <c r="F1952" s="194"/>
      <c r="G1952" s="289"/>
      <c r="H1952" s="258"/>
      <c r="I1952" s="694"/>
      <c r="J1952" s="336" t="n">
        <f aca="false">H1952+I1952+G1952</f>
        <v>0</v>
      </c>
      <c r="K1952" s="337"/>
      <c r="L1952" s="338"/>
      <c r="M1952" s="138" t="n">
        <f aca="false">J1952-L1952</f>
        <v>0</v>
      </c>
      <c r="N1952" s="139"/>
      <c r="O1952" s="56"/>
    </row>
    <row r="1953" customFormat="false" ht="12.75" hidden="true" customHeight="false" outlineLevel="0" collapsed="false">
      <c r="A1953" s="210"/>
      <c r="B1953" s="218"/>
      <c r="C1953" s="194"/>
      <c r="D1953" s="641"/>
      <c r="E1953" s="297"/>
      <c r="F1953" s="194"/>
      <c r="G1953" s="289"/>
      <c r="H1953" s="258"/>
      <c r="I1953" s="694"/>
      <c r="J1953" s="336" t="n">
        <f aca="false">H1953+I1953+G1953</f>
        <v>0</v>
      </c>
      <c r="K1953" s="337"/>
      <c r="L1953" s="338"/>
      <c r="M1953" s="138" t="n">
        <f aca="false">J1953-L1953</f>
        <v>0</v>
      </c>
      <c r="N1953" s="139"/>
      <c r="O1953" s="56"/>
    </row>
    <row r="1954" customFormat="false" ht="12.75" hidden="true" customHeight="false" outlineLevel="0" collapsed="false">
      <c r="A1954" s="210"/>
      <c r="B1954" s="218"/>
      <c r="C1954" s="194"/>
      <c r="D1954" s="641"/>
      <c r="E1954" s="297"/>
      <c r="F1954" s="194"/>
      <c r="G1954" s="289"/>
      <c r="H1954" s="258"/>
      <c r="I1954" s="694"/>
      <c r="J1954" s="336" t="n">
        <f aca="false">H1954+I1954+G1954</f>
        <v>0</v>
      </c>
      <c r="K1954" s="337"/>
      <c r="L1954" s="338"/>
      <c r="M1954" s="138" t="n">
        <f aca="false">J1954-L1954</f>
        <v>0</v>
      </c>
      <c r="N1954" s="139"/>
      <c r="O1954" s="56"/>
    </row>
    <row r="1955" customFormat="false" ht="12.75" hidden="true" customHeight="false" outlineLevel="0" collapsed="false">
      <c r="A1955" s="210"/>
      <c r="B1955" s="218"/>
      <c r="C1955" s="194"/>
      <c r="D1955" s="641"/>
      <c r="E1955" s="297"/>
      <c r="F1955" s="194"/>
      <c r="G1955" s="289"/>
      <c r="H1955" s="258"/>
      <c r="I1955" s="694"/>
      <c r="J1955" s="336" t="n">
        <f aca="false">H1955+I1955+G1955</f>
        <v>0</v>
      </c>
      <c r="K1955" s="337"/>
      <c r="L1955" s="338"/>
      <c r="M1955" s="138" t="n">
        <f aca="false">J1955-L1955</f>
        <v>0</v>
      </c>
      <c r="N1955" s="139"/>
      <c r="O1955" s="56"/>
    </row>
    <row r="1956" customFormat="false" ht="12.75" hidden="true" customHeight="false" outlineLevel="0" collapsed="false">
      <c r="A1956" s="210"/>
      <c r="B1956" s="218"/>
      <c r="C1956" s="194"/>
      <c r="D1956" s="641"/>
      <c r="E1956" s="297"/>
      <c r="F1956" s="194"/>
      <c r="G1956" s="289"/>
      <c r="H1956" s="258"/>
      <c r="I1956" s="694"/>
      <c r="J1956" s="336" t="n">
        <f aca="false">H1956+I1956+G1956</f>
        <v>0</v>
      </c>
      <c r="K1956" s="337"/>
      <c r="L1956" s="338"/>
      <c r="M1956" s="138" t="n">
        <f aca="false">J1956-L1956</f>
        <v>0</v>
      </c>
      <c r="N1956" s="139"/>
      <c r="O1956" s="56"/>
    </row>
    <row r="1957" customFormat="false" ht="12.75" hidden="true" customHeight="false" outlineLevel="0" collapsed="false">
      <c r="A1957" s="210"/>
      <c r="B1957" s="218"/>
      <c r="C1957" s="194"/>
      <c r="D1957" s="641"/>
      <c r="E1957" s="297"/>
      <c r="F1957" s="194"/>
      <c r="G1957" s="289"/>
      <c r="H1957" s="258"/>
      <c r="I1957" s="694"/>
      <c r="J1957" s="336" t="n">
        <f aca="false">H1957+I1957+G1957</f>
        <v>0</v>
      </c>
      <c r="K1957" s="337"/>
      <c r="L1957" s="338"/>
      <c r="M1957" s="138" t="n">
        <f aca="false">J1957-L1957</f>
        <v>0</v>
      </c>
      <c r="N1957" s="139"/>
      <c r="O1957" s="56"/>
    </row>
    <row r="1958" customFormat="false" ht="12.75" hidden="true" customHeight="false" outlineLevel="0" collapsed="false">
      <c r="A1958" s="210"/>
      <c r="B1958" s="218"/>
      <c r="C1958" s="194"/>
      <c r="D1958" s="641"/>
      <c r="E1958" s="297"/>
      <c r="F1958" s="194"/>
      <c r="G1958" s="289"/>
      <c r="H1958" s="258"/>
      <c r="I1958" s="694"/>
      <c r="J1958" s="336" t="n">
        <f aca="false">H1958+I1958+G1958</f>
        <v>0</v>
      </c>
      <c r="K1958" s="337"/>
      <c r="L1958" s="338"/>
      <c r="M1958" s="138" t="n">
        <f aca="false">J1958-L1958</f>
        <v>0</v>
      </c>
      <c r="N1958" s="139"/>
      <c r="O1958" s="56"/>
    </row>
    <row r="1959" customFormat="false" ht="14.25" hidden="true" customHeight="false" outlineLevel="0" collapsed="false">
      <c r="A1959" s="210"/>
      <c r="B1959" s="218"/>
      <c r="C1959" s="194"/>
      <c r="D1959" s="641"/>
      <c r="E1959" s="297"/>
      <c r="F1959" s="622"/>
      <c r="G1959" s="289"/>
      <c r="H1959" s="258"/>
      <c r="I1959" s="694"/>
      <c r="J1959" s="336" t="n">
        <f aca="false">H1959+I1959+G1959</f>
        <v>0</v>
      </c>
      <c r="K1959" s="337"/>
      <c r="L1959" s="338"/>
      <c r="M1959" s="138" t="n">
        <f aca="false">J1959-L1959</f>
        <v>0</v>
      </c>
      <c r="N1959" s="139"/>
      <c r="O1959" s="56"/>
    </row>
    <row r="1960" customFormat="false" ht="11.25" hidden="true" customHeight="true" outlineLevel="0" collapsed="false">
      <c r="A1960" s="299"/>
      <c r="B1960" s="651"/>
      <c r="C1960" s="264"/>
      <c r="D1960" s="695"/>
      <c r="E1960" s="312"/>
      <c r="F1960" s="649"/>
      <c r="G1960" s="327"/>
      <c r="H1960" s="265"/>
      <c r="I1960" s="696"/>
      <c r="J1960" s="336" t="n">
        <f aca="false">H1960+I1960+G1960</f>
        <v>0</v>
      </c>
      <c r="K1960" s="337"/>
      <c r="L1960" s="440"/>
      <c r="M1960" s="138" t="n">
        <f aca="false">J1960-L1960</f>
        <v>0</v>
      </c>
      <c r="N1960" s="139"/>
      <c r="O1960" s="56"/>
    </row>
    <row r="1961" customFormat="false" ht="14.25" hidden="true" customHeight="false" outlineLevel="0" collapsed="false">
      <c r="A1961" s="194"/>
      <c r="B1961" s="302"/>
      <c r="C1961" s="194"/>
      <c r="D1961" s="641"/>
      <c r="E1961" s="297"/>
      <c r="F1961" s="749"/>
      <c r="G1961" s="289"/>
      <c r="H1961" s="258"/>
      <c r="I1961" s="694"/>
      <c r="J1961" s="336" t="n">
        <f aca="false">H1961+I1961+G1961</f>
        <v>0</v>
      </c>
      <c r="K1961" s="337"/>
      <c r="L1961" s="338"/>
      <c r="M1961" s="138" t="n">
        <f aca="false">J1961-L1961</f>
        <v>0</v>
      </c>
      <c r="N1961" s="139"/>
      <c r="O1961" s="56"/>
    </row>
    <row r="1962" customFormat="false" ht="12.75" hidden="true" customHeight="false" outlineLevel="0" collapsed="false">
      <c r="A1962" s="303" t="n">
        <v>123</v>
      </c>
      <c r="B1962" s="304"/>
      <c r="C1962" s="400"/>
      <c r="D1962" s="646"/>
      <c r="E1962" s="304"/>
      <c r="F1962" s="400"/>
      <c r="G1962" s="289"/>
      <c r="H1962" s="258"/>
      <c r="I1962" s="694"/>
      <c r="J1962" s="336" t="n">
        <f aca="false">H1962+I1962+G1962</f>
        <v>0</v>
      </c>
      <c r="K1962" s="337"/>
      <c r="L1962" s="338"/>
      <c r="M1962" s="138" t="n">
        <f aca="false">J1962-L1962</f>
        <v>0</v>
      </c>
      <c r="N1962" s="139"/>
      <c r="O1962" s="56"/>
    </row>
    <row r="1963" customFormat="false" ht="12.75" hidden="true" customHeight="false" outlineLevel="0" collapsed="false">
      <c r="A1963" s="210"/>
      <c r="B1963" s="218"/>
      <c r="C1963" s="194"/>
      <c r="D1963" s="641"/>
      <c r="E1963" s="297"/>
      <c r="F1963" s="194"/>
      <c r="G1963" s="289"/>
      <c r="H1963" s="258"/>
      <c r="I1963" s="694"/>
      <c r="J1963" s="336" t="n">
        <f aca="false">H1963+I1963+G1963</f>
        <v>0</v>
      </c>
      <c r="K1963" s="337"/>
      <c r="L1963" s="338"/>
      <c r="M1963" s="138" t="n">
        <f aca="false">J1963-L1963</f>
        <v>0</v>
      </c>
      <c r="N1963" s="139"/>
      <c r="O1963" s="56"/>
    </row>
    <row r="1964" customFormat="false" ht="14.25" hidden="true" customHeight="false" outlineLevel="0" collapsed="false">
      <c r="A1964" s="210"/>
      <c r="B1964" s="218"/>
      <c r="C1964" s="194"/>
      <c r="D1964" s="641"/>
      <c r="E1964" s="297"/>
      <c r="F1964" s="590"/>
      <c r="G1964" s="289"/>
      <c r="H1964" s="258"/>
      <c r="I1964" s="694"/>
      <c r="J1964" s="336" t="n">
        <f aca="false">H1964+I1964+G1964</f>
        <v>0</v>
      </c>
      <c r="K1964" s="337"/>
      <c r="L1964" s="338"/>
      <c r="M1964" s="138" t="n">
        <f aca="false">J1964-L1964</f>
        <v>0</v>
      </c>
      <c r="N1964" s="139"/>
      <c r="O1964" s="56"/>
    </row>
    <row r="1965" customFormat="false" ht="14.25" hidden="true" customHeight="false" outlineLevel="0" collapsed="false">
      <c r="A1965" s="210"/>
      <c r="B1965" s="218"/>
      <c r="C1965" s="194"/>
      <c r="D1965" s="641"/>
      <c r="E1965" s="297"/>
      <c r="F1965" s="622"/>
      <c r="G1965" s="289"/>
      <c r="H1965" s="258"/>
      <c r="I1965" s="694"/>
      <c r="J1965" s="336" t="n">
        <f aca="false">H1965+I1965+G1965</f>
        <v>0</v>
      </c>
      <c r="K1965" s="337"/>
      <c r="L1965" s="338"/>
      <c r="M1965" s="138" t="n">
        <f aca="false">J1965-L1965</f>
        <v>0</v>
      </c>
      <c r="N1965" s="139"/>
      <c r="O1965" s="56"/>
    </row>
    <row r="1966" customFormat="false" ht="15" hidden="true" customHeight="false" outlineLevel="0" collapsed="false">
      <c r="A1966" s="210"/>
      <c r="B1966" s="218"/>
      <c r="C1966" s="194"/>
      <c r="D1966" s="641"/>
      <c r="E1966" s="297"/>
      <c r="F1966" s="749"/>
      <c r="G1966" s="289"/>
      <c r="H1966" s="258"/>
      <c r="I1966" s="694"/>
      <c r="J1966" s="336" t="n">
        <f aca="false">H1966+I1966+G1966</f>
        <v>0</v>
      </c>
      <c r="K1966" s="337"/>
      <c r="L1966" s="338"/>
      <c r="M1966" s="138" t="n">
        <f aca="false">J1966-L1966</f>
        <v>0</v>
      </c>
      <c r="N1966" s="139"/>
      <c r="O1966" s="56"/>
    </row>
    <row r="1967" customFormat="false" ht="12.75" hidden="true" customHeight="false" outlineLevel="0" collapsed="false">
      <c r="A1967" s="476"/>
      <c r="B1967" s="754"/>
      <c r="C1967" s="194"/>
      <c r="D1967" s="641"/>
      <c r="E1967" s="297"/>
      <c r="F1967" s="713" t="s">
        <v>515</v>
      </c>
      <c r="G1967" s="289"/>
      <c r="H1967" s="258"/>
      <c r="I1967" s="693"/>
      <c r="J1967" s="336" t="n">
        <f aca="false">H1967+I1967+G1967</f>
        <v>0</v>
      </c>
      <c r="K1967" s="337"/>
      <c r="L1967" s="338"/>
      <c r="M1967" s="138" t="n">
        <f aca="false">J1967-L1967</f>
        <v>0</v>
      </c>
      <c r="N1967" s="139"/>
      <c r="O1967" s="56"/>
    </row>
    <row r="1968" customFormat="false" ht="12.75" hidden="true" customHeight="false" outlineLevel="0" collapsed="false">
      <c r="A1968" s="476"/>
      <c r="B1968" s="754" t="n">
        <v>761</v>
      </c>
      <c r="C1968" s="194"/>
      <c r="D1968" s="641"/>
      <c r="E1968" s="297" t="n">
        <v>22</v>
      </c>
      <c r="F1968" s="713" t="s">
        <v>511</v>
      </c>
      <c r="G1968" s="289"/>
      <c r="H1968" s="258"/>
      <c r="I1968" s="694"/>
      <c r="J1968" s="336" t="n">
        <f aca="false">H1968+I1968+G1968</f>
        <v>0</v>
      </c>
      <c r="K1968" s="337"/>
      <c r="L1968" s="338"/>
      <c r="M1968" s="138" t="n">
        <f aca="false">J1968-L1968</f>
        <v>0</v>
      </c>
      <c r="N1968" s="139"/>
      <c r="O1968" s="56"/>
    </row>
    <row r="1969" customFormat="false" ht="12.75" hidden="true" customHeight="false" outlineLevel="0" collapsed="false">
      <c r="A1969" s="476"/>
      <c r="B1969" s="754"/>
      <c r="C1969" s="194"/>
      <c r="D1969" s="641"/>
      <c r="E1969" s="297"/>
      <c r="F1969" s="268"/>
      <c r="G1969" s="289"/>
      <c r="H1969" s="258"/>
      <c r="I1969" s="694"/>
      <c r="J1969" s="336" t="n">
        <f aca="false">H1969+I1969+G1969</f>
        <v>0</v>
      </c>
      <c r="K1969" s="337"/>
      <c r="L1969" s="338"/>
      <c r="M1969" s="138" t="n">
        <f aca="false">J1969-L1969</f>
        <v>0</v>
      </c>
      <c r="N1969" s="139"/>
      <c r="O1969" s="56"/>
    </row>
    <row r="1970" customFormat="false" ht="12.75" hidden="true" customHeight="false" outlineLevel="0" collapsed="false">
      <c r="A1970" s="476"/>
      <c r="B1970" s="754"/>
      <c r="C1970" s="194"/>
      <c r="D1970" s="641"/>
      <c r="E1970" s="297"/>
      <c r="F1970" s="713" t="s">
        <v>495</v>
      </c>
      <c r="G1970" s="289"/>
      <c r="H1970" s="258"/>
      <c r="I1970" s="694"/>
      <c r="J1970" s="336" t="n">
        <f aca="false">H1970+I1970+G1970</f>
        <v>0</v>
      </c>
      <c r="K1970" s="337"/>
      <c r="L1970" s="338"/>
      <c r="M1970" s="138" t="n">
        <f aca="false">J1970-L1970</f>
        <v>0</v>
      </c>
      <c r="N1970" s="139"/>
      <c r="O1970" s="56"/>
    </row>
    <row r="1971" customFormat="false" ht="12.75" hidden="true" customHeight="false" outlineLevel="0" collapsed="false">
      <c r="A1971" s="476"/>
      <c r="B1971" s="754" t="n">
        <v>761</v>
      </c>
      <c r="C1971" s="194"/>
      <c r="D1971" s="641"/>
      <c r="E1971" s="297" t="n">
        <v>23</v>
      </c>
      <c r="F1971" s="713" t="s">
        <v>511</v>
      </c>
      <c r="G1971" s="289"/>
      <c r="H1971" s="258"/>
      <c r="I1971" s="694"/>
      <c r="J1971" s="336" t="n">
        <f aca="false">H1971+I1971+G1971</f>
        <v>0</v>
      </c>
      <c r="K1971" s="337"/>
      <c r="L1971" s="338"/>
      <c r="M1971" s="138" t="n">
        <f aca="false">J1971-L1971</f>
        <v>0</v>
      </c>
      <c r="N1971" s="139"/>
      <c r="O1971" s="56"/>
    </row>
    <row r="1972" customFormat="false" ht="12.75" hidden="true" customHeight="false" outlineLevel="0" collapsed="false">
      <c r="A1972" s="476"/>
      <c r="B1972" s="754"/>
      <c r="C1972" s="194"/>
      <c r="D1972" s="641"/>
      <c r="E1972" s="297"/>
      <c r="F1972" s="268"/>
      <c r="G1972" s="289"/>
      <c r="H1972" s="258"/>
      <c r="I1972" s="694"/>
      <c r="J1972" s="336" t="n">
        <f aca="false">H1972+I1972+G1972</f>
        <v>0</v>
      </c>
      <c r="K1972" s="337"/>
      <c r="L1972" s="338"/>
      <c r="M1972" s="138" t="n">
        <f aca="false">J1972-L1972</f>
        <v>0</v>
      </c>
      <c r="N1972" s="139"/>
      <c r="O1972" s="56"/>
    </row>
    <row r="1973" customFormat="false" ht="12.75" hidden="true" customHeight="false" outlineLevel="0" collapsed="false">
      <c r="A1973" s="476"/>
      <c r="B1973" s="754"/>
      <c r="C1973" s="194"/>
      <c r="D1973" s="641"/>
      <c r="E1973" s="297"/>
      <c r="F1973" s="268"/>
      <c r="G1973" s="289"/>
      <c r="H1973" s="258"/>
      <c r="I1973" s="694"/>
      <c r="J1973" s="336" t="n">
        <f aca="false">H1973+I1973+G1973</f>
        <v>0</v>
      </c>
      <c r="K1973" s="337"/>
      <c r="L1973" s="338"/>
      <c r="M1973" s="138" t="n">
        <f aca="false">J1973-L1973</f>
        <v>0</v>
      </c>
      <c r="N1973" s="139"/>
      <c r="O1973" s="56"/>
    </row>
    <row r="1974" customFormat="false" ht="12.75" hidden="true" customHeight="false" outlineLevel="0" collapsed="false">
      <c r="A1974" s="476"/>
      <c r="B1974" s="754"/>
      <c r="C1974" s="194"/>
      <c r="D1974" s="641"/>
      <c r="E1974" s="297"/>
      <c r="F1974" s="755" t="s">
        <v>516</v>
      </c>
      <c r="G1974" s="289"/>
      <c r="H1974" s="258"/>
      <c r="I1974" s="694"/>
      <c r="J1974" s="336" t="n">
        <f aca="false">H1974+I1974+G1974</f>
        <v>0</v>
      </c>
      <c r="K1974" s="337"/>
      <c r="L1974" s="338"/>
      <c r="M1974" s="138" t="n">
        <f aca="false">J1974-L1974</f>
        <v>0</v>
      </c>
      <c r="N1974" s="139"/>
      <c r="O1974" s="56"/>
    </row>
    <row r="1975" customFormat="false" ht="22.5" hidden="true" customHeight="false" outlineLevel="0" collapsed="false">
      <c r="A1975" s="476"/>
      <c r="B1975" s="754"/>
      <c r="C1975" s="194"/>
      <c r="D1975" s="641"/>
      <c r="E1975" s="285" t="n">
        <v>30</v>
      </c>
      <c r="F1975" s="713" t="s">
        <v>517</v>
      </c>
      <c r="G1975" s="289"/>
      <c r="H1975" s="258"/>
      <c r="I1975" s="694"/>
      <c r="J1975" s="336" t="n">
        <f aca="false">H1975+I1975+G1975</f>
        <v>0</v>
      </c>
      <c r="K1975" s="337"/>
      <c r="L1975" s="338"/>
      <c r="M1975" s="138" t="n">
        <f aca="false">J1975-L1975</f>
        <v>0</v>
      </c>
      <c r="N1975" s="139"/>
      <c r="O1975" s="56"/>
    </row>
    <row r="1976" customFormat="false" ht="12.75" hidden="true" customHeight="false" outlineLevel="0" collapsed="false">
      <c r="A1976" s="476"/>
      <c r="B1976" s="754"/>
      <c r="C1976" s="194"/>
      <c r="D1976" s="641"/>
      <c r="E1976" s="285"/>
      <c r="F1976" s="755"/>
      <c r="G1976" s="289"/>
      <c r="H1976" s="258"/>
      <c r="I1976" s="694"/>
      <c r="J1976" s="336" t="n">
        <f aca="false">H1976+I1976+G1976</f>
        <v>0</v>
      </c>
      <c r="K1976" s="337"/>
      <c r="L1976" s="338"/>
      <c r="M1976" s="138" t="n">
        <f aca="false">J1976-L1976</f>
        <v>0</v>
      </c>
      <c r="N1976" s="139"/>
      <c r="O1976" s="56"/>
    </row>
    <row r="1977" customFormat="false" ht="12.75" hidden="true" customHeight="false" outlineLevel="0" collapsed="false">
      <c r="A1977" s="476"/>
      <c r="B1977" s="754"/>
      <c r="C1977" s="194"/>
      <c r="D1977" s="641"/>
      <c r="E1977" s="285"/>
      <c r="F1977" s="755"/>
      <c r="G1977" s="289"/>
      <c r="H1977" s="258"/>
      <c r="I1977" s="694"/>
      <c r="J1977" s="336" t="n">
        <f aca="false">H1977+I1977+G1977</f>
        <v>0</v>
      </c>
      <c r="K1977" s="337"/>
      <c r="L1977" s="338"/>
      <c r="M1977" s="138" t="n">
        <f aca="false">J1977-L1977</f>
        <v>0</v>
      </c>
      <c r="N1977" s="139"/>
      <c r="O1977" s="56"/>
    </row>
    <row r="1978" customFormat="false" ht="22.5" hidden="true" customHeight="false" outlineLevel="0" collapsed="false">
      <c r="A1978" s="476"/>
      <c r="B1978" s="754"/>
      <c r="C1978" s="194"/>
      <c r="D1978" s="641"/>
      <c r="E1978" s="285"/>
      <c r="F1978" s="268" t="s">
        <v>518</v>
      </c>
      <c r="G1978" s="289"/>
      <c r="H1978" s="258"/>
      <c r="I1978" s="694"/>
      <c r="J1978" s="336" t="n">
        <f aca="false">H1978+I1978+G1978</f>
        <v>0</v>
      </c>
      <c r="K1978" s="337"/>
      <c r="L1978" s="338"/>
      <c r="M1978" s="138" t="n">
        <f aca="false">J1978-L1978</f>
        <v>0</v>
      </c>
      <c r="N1978" s="139"/>
      <c r="O1978" s="56"/>
    </row>
    <row r="1979" customFormat="false" ht="12.75" hidden="true" customHeight="false" outlineLevel="0" collapsed="false">
      <c r="A1979" s="476"/>
      <c r="B1979" s="754" t="n">
        <v>761</v>
      </c>
      <c r="C1979" s="194"/>
      <c r="D1979" s="641"/>
      <c r="E1979" s="297" t="n">
        <v>31</v>
      </c>
      <c r="F1979" s="713" t="s">
        <v>519</v>
      </c>
      <c r="G1979" s="289"/>
      <c r="H1979" s="258"/>
      <c r="I1979" s="694"/>
      <c r="J1979" s="336" t="n">
        <f aca="false">H1979+I1979+G1979</f>
        <v>0</v>
      </c>
      <c r="K1979" s="337"/>
      <c r="L1979" s="338"/>
      <c r="M1979" s="138" t="n">
        <f aca="false">J1979-L1979</f>
        <v>0</v>
      </c>
      <c r="N1979" s="139"/>
      <c r="O1979" s="56"/>
    </row>
    <row r="1980" customFormat="false" ht="12.75" hidden="true" customHeight="false" outlineLevel="0" collapsed="false">
      <c r="A1980" s="476"/>
      <c r="B1980" s="754"/>
      <c r="C1980" s="194"/>
      <c r="D1980" s="641"/>
      <c r="E1980" s="297"/>
      <c r="F1980" s="755"/>
      <c r="G1980" s="289"/>
      <c r="H1980" s="258"/>
      <c r="I1980" s="694"/>
      <c r="J1980" s="336" t="n">
        <f aca="false">H1980+I1980+G1980</f>
        <v>0</v>
      </c>
      <c r="K1980" s="337"/>
      <c r="L1980" s="338"/>
      <c r="M1980" s="138" t="n">
        <f aca="false">J1980-L1980</f>
        <v>0</v>
      </c>
      <c r="N1980" s="139"/>
      <c r="O1980" s="56"/>
    </row>
    <row r="1981" customFormat="false" ht="12.75" hidden="true" customHeight="false" outlineLevel="0" collapsed="false">
      <c r="A1981" s="476"/>
      <c r="B1981" s="754"/>
      <c r="C1981" s="194"/>
      <c r="D1981" s="641"/>
      <c r="E1981" s="297"/>
      <c r="F1981" s="268" t="s">
        <v>520</v>
      </c>
      <c r="G1981" s="289"/>
      <c r="H1981" s="258"/>
      <c r="I1981" s="694"/>
      <c r="J1981" s="336" t="n">
        <f aca="false">H1981+I1981+G1981</f>
        <v>0</v>
      </c>
      <c r="K1981" s="337"/>
      <c r="L1981" s="338"/>
      <c r="M1981" s="138" t="n">
        <f aca="false">J1981-L1981</f>
        <v>0</v>
      </c>
      <c r="N1981" s="139"/>
      <c r="O1981" s="56"/>
    </row>
    <row r="1982" customFormat="false" ht="12.75" hidden="true" customHeight="false" outlineLevel="0" collapsed="false">
      <c r="A1982" s="476"/>
      <c r="B1982" s="754" t="n">
        <v>761</v>
      </c>
      <c r="C1982" s="194"/>
      <c r="D1982" s="641"/>
      <c r="E1982" s="297" t="n">
        <v>32</v>
      </c>
      <c r="F1982" s="713" t="s">
        <v>521</v>
      </c>
      <c r="G1982" s="289"/>
      <c r="H1982" s="258"/>
      <c r="I1982" s="694"/>
      <c r="J1982" s="336" t="n">
        <f aca="false">H1982+I1982+G1982</f>
        <v>0</v>
      </c>
      <c r="K1982" s="337"/>
      <c r="L1982" s="338"/>
      <c r="M1982" s="138" t="n">
        <f aca="false">J1982-L1982</f>
        <v>0</v>
      </c>
      <c r="N1982" s="139"/>
      <c r="O1982" s="56"/>
    </row>
    <row r="1983" customFormat="false" ht="12.75" hidden="true" customHeight="false" outlineLevel="0" collapsed="false">
      <c r="A1983" s="210"/>
      <c r="B1983" s="218"/>
      <c r="C1983" s="194"/>
      <c r="D1983" s="641"/>
      <c r="E1983" s="297"/>
      <c r="F1983" s="142"/>
      <c r="G1983" s="289"/>
      <c r="H1983" s="258"/>
      <c r="I1983" s="694"/>
      <c r="J1983" s="336" t="n">
        <f aca="false">H1983+I1983+G1983</f>
        <v>0</v>
      </c>
      <c r="K1983" s="337"/>
      <c r="L1983" s="338"/>
      <c r="M1983" s="138" t="n">
        <f aca="false">J1983-L1983</f>
        <v>0</v>
      </c>
      <c r="N1983" s="139"/>
      <c r="O1983" s="56"/>
    </row>
    <row r="1984" customFormat="false" ht="12.75" hidden="true" customHeight="false" outlineLevel="0" collapsed="false">
      <c r="A1984" s="210"/>
      <c r="B1984" s="218"/>
      <c r="C1984" s="194"/>
      <c r="D1984" s="641"/>
      <c r="E1984" s="297"/>
      <c r="F1984" s="257" t="s">
        <v>522</v>
      </c>
      <c r="G1984" s="289"/>
      <c r="H1984" s="258"/>
      <c r="I1984" s="694"/>
      <c r="J1984" s="336" t="n">
        <f aca="false">H1984+I1984+G1984</f>
        <v>0</v>
      </c>
      <c r="K1984" s="337"/>
      <c r="L1984" s="338"/>
      <c r="M1984" s="138" t="n">
        <f aca="false">J1984-L1984</f>
        <v>0</v>
      </c>
      <c r="N1984" s="139"/>
      <c r="O1984" s="56"/>
    </row>
    <row r="1985" customFormat="false" ht="12.75" hidden="true" customHeight="false" outlineLevel="0" collapsed="false">
      <c r="A1985" s="210"/>
      <c r="B1985" s="218" t="n">
        <v>761</v>
      </c>
      <c r="C1985" s="194"/>
      <c r="D1985" s="641"/>
      <c r="E1985" s="297" t="n">
        <v>33</v>
      </c>
      <c r="F1985" s="257" t="s">
        <v>511</v>
      </c>
      <c r="G1985" s="289"/>
      <c r="H1985" s="258"/>
      <c r="I1985" s="694"/>
      <c r="J1985" s="336" t="n">
        <f aca="false">H1985+I1985+G1985</f>
        <v>0</v>
      </c>
      <c r="K1985" s="337"/>
      <c r="L1985" s="338"/>
      <c r="M1985" s="138" t="n">
        <f aca="false">J1985-L1985</f>
        <v>0</v>
      </c>
      <c r="N1985" s="139"/>
      <c r="O1985" s="56"/>
    </row>
    <row r="1986" customFormat="false" ht="12.75" hidden="true" customHeight="false" outlineLevel="0" collapsed="false">
      <c r="A1986" s="210"/>
      <c r="B1986" s="218"/>
      <c r="C1986" s="194"/>
      <c r="D1986" s="641"/>
      <c r="E1986" s="297"/>
      <c r="F1986" s="194"/>
      <c r="G1986" s="289"/>
      <c r="H1986" s="258"/>
      <c r="I1986" s="694"/>
      <c r="J1986" s="336" t="n">
        <f aca="false">H1986+I1986+G1986</f>
        <v>0</v>
      </c>
      <c r="K1986" s="337"/>
      <c r="L1986" s="338"/>
      <c r="M1986" s="138" t="n">
        <f aca="false">J1986-L1986</f>
        <v>0</v>
      </c>
      <c r="N1986" s="139"/>
      <c r="O1986" s="56"/>
    </row>
    <row r="1987" customFormat="false" ht="12.75" hidden="true" customHeight="false" outlineLevel="0" collapsed="false">
      <c r="A1987" s="210"/>
      <c r="B1987" s="218"/>
      <c r="C1987" s="194"/>
      <c r="D1987" s="641"/>
      <c r="E1987" s="297"/>
      <c r="F1987" s="257" t="s">
        <v>523</v>
      </c>
      <c r="G1987" s="289"/>
      <c r="H1987" s="258"/>
      <c r="I1987" s="694"/>
      <c r="J1987" s="336" t="n">
        <f aca="false">H1987+I1987+G1987</f>
        <v>0</v>
      </c>
      <c r="K1987" s="337"/>
      <c r="L1987" s="338"/>
      <c r="M1987" s="138" t="n">
        <f aca="false">J1987-L1987</f>
        <v>0</v>
      </c>
      <c r="N1987" s="139"/>
      <c r="O1987" s="56"/>
    </row>
    <row r="1988" customFormat="false" ht="12.75" hidden="true" customHeight="false" outlineLevel="0" collapsed="false">
      <c r="A1988" s="210"/>
      <c r="B1988" s="218" t="n">
        <v>761</v>
      </c>
      <c r="C1988" s="194"/>
      <c r="D1988" s="641"/>
      <c r="E1988" s="297" t="n">
        <v>34</v>
      </c>
      <c r="F1988" s="257" t="s">
        <v>511</v>
      </c>
      <c r="G1988" s="289"/>
      <c r="H1988" s="258"/>
      <c r="I1988" s="694"/>
      <c r="J1988" s="336" t="n">
        <f aca="false">H1988+I1988+G1988</f>
        <v>0</v>
      </c>
      <c r="K1988" s="337"/>
      <c r="L1988" s="338"/>
      <c r="M1988" s="138" t="n">
        <f aca="false">J1988-L1988</f>
        <v>0</v>
      </c>
      <c r="N1988" s="139"/>
      <c r="O1988" s="56"/>
    </row>
    <row r="1989" s="752" customFormat="true" ht="12.75" hidden="true" customHeight="false" outlineLevel="0" collapsed="false">
      <c r="A1989" s="210"/>
      <c r="B1989" s="218"/>
      <c r="C1989" s="194"/>
      <c r="D1989" s="641"/>
      <c r="E1989" s="285" t="n">
        <v>30</v>
      </c>
      <c r="F1989" s="260"/>
      <c r="G1989" s="289"/>
      <c r="H1989" s="258"/>
      <c r="I1989" s="694"/>
      <c r="J1989" s="336" t="n">
        <f aca="false">H1989+I1989+G1989</f>
        <v>0</v>
      </c>
      <c r="K1989" s="337"/>
      <c r="L1989" s="338"/>
      <c r="M1989" s="138" t="n">
        <f aca="false">J1989-L1989</f>
        <v>0</v>
      </c>
      <c r="N1989" s="750"/>
      <c r="O1989" s="751"/>
    </row>
    <row r="1990" s="752" customFormat="true" ht="12.75" hidden="false" customHeight="false" outlineLevel="0" collapsed="false">
      <c r="A1990" s="210"/>
      <c r="B1990" s="218"/>
      <c r="C1990" s="194"/>
      <c r="D1990" s="641"/>
      <c r="E1990" s="285"/>
      <c r="F1990" s="260"/>
      <c r="G1990" s="289"/>
      <c r="H1990" s="258"/>
      <c r="I1990" s="694"/>
      <c r="J1990" s="336" t="n">
        <f aca="false">H1990+I1990+G1990</f>
        <v>0</v>
      </c>
      <c r="K1990" s="337"/>
      <c r="L1990" s="338"/>
      <c r="M1990" s="138" t="n">
        <f aca="false">J1990-L1990</f>
        <v>0</v>
      </c>
      <c r="N1990" s="756"/>
      <c r="O1990" s="757"/>
      <c r="P1990" s="1"/>
      <c r="Q1990" s="1"/>
      <c r="R1990" s="1"/>
      <c r="S1990" s="1"/>
      <c r="T1990" s="1"/>
      <c r="U1990" s="1"/>
      <c r="V1990" s="1"/>
      <c r="W1990" s="1"/>
      <c r="X1990" s="1"/>
    </row>
    <row r="1991" s="752" customFormat="true" ht="25.5" hidden="false" customHeight="false" outlineLevel="0" collapsed="false">
      <c r="A1991" s="210"/>
      <c r="B1991" s="218"/>
      <c r="C1991" s="194"/>
      <c r="D1991" s="641"/>
      <c r="E1991" s="285" t="n">
        <v>21</v>
      </c>
      <c r="F1991" s="257" t="s">
        <v>524</v>
      </c>
      <c r="G1991" s="337"/>
      <c r="H1991" s="694"/>
      <c r="I1991" s="694" t="n">
        <v>8000000</v>
      </c>
      <c r="J1991" s="336" t="n">
        <f aca="false">H1991+I1991+G1991</f>
        <v>8000000</v>
      </c>
      <c r="K1991" s="337" t="n">
        <v>8000000</v>
      </c>
      <c r="L1991" s="338" t="n">
        <v>8000000</v>
      </c>
      <c r="M1991" s="138" t="n">
        <f aca="false">J1991-L1991</f>
        <v>0</v>
      </c>
      <c r="N1991" s="756"/>
      <c r="O1991" s="757"/>
      <c r="P1991" s="1"/>
      <c r="Q1991" s="1"/>
      <c r="R1991" s="1"/>
      <c r="S1991" s="1"/>
      <c r="T1991" s="1"/>
      <c r="U1991" s="1"/>
      <c r="V1991" s="1"/>
      <c r="W1991" s="1"/>
      <c r="X1991" s="1"/>
    </row>
    <row r="1992" s="752" customFormat="true" ht="12.75" hidden="false" customHeight="false" outlineLevel="0" collapsed="false">
      <c r="A1992" s="210"/>
      <c r="B1992" s="218"/>
      <c r="C1992" s="194"/>
      <c r="D1992" s="641"/>
      <c r="E1992" s="285"/>
      <c r="F1992" s="260"/>
      <c r="G1992" s="289"/>
      <c r="H1992" s="258"/>
      <c r="I1992" s="694"/>
      <c r="J1992" s="336" t="n">
        <f aca="false">H1992+I1992+G1992</f>
        <v>0</v>
      </c>
      <c r="K1992" s="337"/>
      <c r="L1992" s="338"/>
      <c r="M1992" s="138" t="n">
        <f aca="false">J1992-L1992</f>
        <v>0</v>
      </c>
      <c r="N1992" s="756"/>
      <c r="O1992" s="757"/>
      <c r="P1992" s="1"/>
      <c r="Q1992" s="1"/>
      <c r="R1992" s="1"/>
      <c r="S1992" s="1"/>
      <c r="T1992" s="1"/>
      <c r="U1992" s="1"/>
      <c r="V1992" s="1"/>
      <c r="W1992" s="1"/>
      <c r="X1992" s="1"/>
    </row>
    <row r="1993" customFormat="false" ht="12.75" hidden="false" customHeight="false" outlineLevel="0" collapsed="false">
      <c r="A1993" s="210"/>
      <c r="B1993" s="218"/>
      <c r="C1993" s="194"/>
      <c r="D1993" s="641"/>
      <c r="E1993" s="285"/>
      <c r="F1993" s="260" t="s">
        <v>525</v>
      </c>
      <c r="G1993" s="289"/>
      <c r="H1993" s="258"/>
      <c r="I1993" s="694"/>
      <c r="J1993" s="336" t="n">
        <f aca="false">H1993+I1993+G1993</f>
        <v>0</v>
      </c>
      <c r="K1993" s="337"/>
      <c r="L1993" s="338"/>
      <c r="M1993" s="138" t="n">
        <f aca="false">J1993-L1993</f>
        <v>0</v>
      </c>
      <c r="N1993" s="139"/>
      <c r="O1993" s="56"/>
    </row>
    <row r="1994" customFormat="false" ht="12.75" hidden="false" customHeight="false" outlineLevel="0" collapsed="false">
      <c r="A1994" s="210"/>
      <c r="B1994" s="218"/>
      <c r="C1994" s="194"/>
      <c r="D1994" s="641"/>
      <c r="E1994" s="334" t="n">
        <v>31</v>
      </c>
      <c r="F1994" s="260" t="s">
        <v>526</v>
      </c>
      <c r="G1994" s="289" t="n">
        <v>560000</v>
      </c>
      <c r="H1994" s="258"/>
      <c r="I1994" s="694"/>
      <c r="J1994" s="336" t="n">
        <f aca="false">H1994+I1994+G1994</f>
        <v>560000</v>
      </c>
      <c r="K1994" s="337"/>
      <c r="L1994" s="338"/>
      <c r="M1994" s="138" t="n">
        <f aca="false">J1994-L1994</f>
        <v>560000</v>
      </c>
      <c r="N1994" s="139"/>
      <c r="O1994" s="56"/>
    </row>
    <row r="1995" customFormat="false" ht="12.75" hidden="false" customHeight="false" outlineLevel="0" collapsed="false">
      <c r="A1995" s="210"/>
      <c r="B1995" s="218"/>
      <c r="C1995" s="194"/>
      <c r="D1995" s="641"/>
      <c r="E1995" s="334"/>
      <c r="F1995" s="260"/>
      <c r="G1995" s="289"/>
      <c r="H1995" s="258"/>
      <c r="I1995" s="694"/>
      <c r="J1995" s="336"/>
      <c r="K1995" s="337"/>
      <c r="L1995" s="338"/>
      <c r="M1995" s="138"/>
      <c r="N1995" s="139"/>
      <c r="O1995" s="56"/>
    </row>
    <row r="1996" customFormat="false" ht="12.75" hidden="false" customHeight="false" outlineLevel="0" collapsed="false">
      <c r="A1996" s="210"/>
      <c r="B1996" s="218"/>
      <c r="C1996" s="194"/>
      <c r="D1996" s="641"/>
      <c r="E1996" s="334" t="n">
        <v>33</v>
      </c>
      <c r="F1996" s="758" t="s">
        <v>527</v>
      </c>
      <c r="G1996" s="289" t="n">
        <v>5000000</v>
      </c>
      <c r="H1996" s="258"/>
      <c r="I1996" s="694"/>
      <c r="J1996" s="336" t="n">
        <f aca="false">H1996+I1996+G1996</f>
        <v>5000000</v>
      </c>
      <c r="K1996" s="337"/>
      <c r="L1996" s="338"/>
      <c r="M1996" s="138" t="n">
        <f aca="false">J1996-L1996</f>
        <v>5000000</v>
      </c>
      <c r="N1996" s="139"/>
      <c r="O1996" s="56"/>
    </row>
    <row r="1997" customFormat="false" ht="25.5" hidden="false" customHeight="false" outlineLevel="0" collapsed="false">
      <c r="A1997" s="194"/>
      <c r="B1997" s="302"/>
      <c r="C1997" s="194"/>
      <c r="D1997" s="641"/>
      <c r="E1997" s="334" t="n">
        <v>33</v>
      </c>
      <c r="F1997" s="758" t="s">
        <v>528</v>
      </c>
      <c r="G1997" s="289" t="n">
        <v>1500000</v>
      </c>
      <c r="H1997" s="258"/>
      <c r="I1997" s="694"/>
      <c r="J1997" s="336" t="n">
        <f aca="false">H1997+I1997+G1997</f>
        <v>1500000</v>
      </c>
      <c r="K1997" s="337" t="n">
        <v>1500000</v>
      </c>
      <c r="L1997" s="238"/>
      <c r="M1997" s="138" t="n">
        <f aca="false">J1997-L1997</f>
        <v>1500000</v>
      </c>
      <c r="N1997" s="139"/>
      <c r="O1997" s="56"/>
    </row>
    <row r="1998" customFormat="false" ht="12.75" hidden="false" customHeight="false" outlineLevel="0" collapsed="false">
      <c r="A1998" s="210"/>
      <c r="B1998" s="218"/>
      <c r="C1998" s="194"/>
      <c r="D1998" s="641"/>
      <c r="E1998" s="297"/>
      <c r="F1998" s="755"/>
      <c r="G1998" s="289"/>
      <c r="H1998" s="258"/>
      <c r="I1998" s="694"/>
      <c r="J1998" s="336" t="n">
        <f aca="false">H1998+I1998+G1998</f>
        <v>0</v>
      </c>
      <c r="K1998" s="337"/>
      <c r="L1998" s="338"/>
      <c r="M1998" s="138" t="n">
        <f aca="false">J1998-L1998</f>
        <v>0</v>
      </c>
      <c r="N1998" s="139"/>
      <c r="O1998" s="56"/>
    </row>
    <row r="1999" customFormat="false" ht="19.5" hidden="false" customHeight="true" outlineLevel="0" collapsed="false">
      <c r="A1999" s="210"/>
      <c r="B1999" s="218"/>
      <c r="C1999" s="194"/>
      <c r="D1999" s="641"/>
      <c r="E1999" s="297"/>
      <c r="F1999" s="755" t="s">
        <v>529</v>
      </c>
      <c r="G1999" s="289" t="n">
        <v>2000000</v>
      </c>
      <c r="H1999" s="258"/>
      <c r="I1999" s="694"/>
      <c r="J1999" s="336" t="n">
        <f aca="false">H1999+I1999+G1999</f>
        <v>2000000</v>
      </c>
      <c r="K1999" s="337"/>
      <c r="L1999" s="338"/>
      <c r="M1999" s="138" t="n">
        <f aca="false">J1999-L1999</f>
        <v>2000000</v>
      </c>
      <c r="N1999" s="139"/>
      <c r="O1999" s="56"/>
    </row>
    <row r="2000" customFormat="false" ht="15" hidden="false" customHeight="false" outlineLevel="0" collapsed="false">
      <c r="A2000" s="210"/>
      <c r="B2000" s="218"/>
      <c r="C2000" s="194"/>
      <c r="D2000" s="641"/>
      <c r="E2000" s="297" t="n">
        <v>34</v>
      </c>
      <c r="F2000" s="759" t="s">
        <v>530</v>
      </c>
      <c r="G2000" s="289" t="n">
        <v>1000000</v>
      </c>
      <c r="H2000" s="258"/>
      <c r="I2000" s="694"/>
      <c r="J2000" s="336" t="n">
        <f aca="false">H2000+I2000+G2000</f>
        <v>1000000</v>
      </c>
      <c r="K2000" s="337"/>
      <c r="L2000" s="338"/>
      <c r="M2000" s="138" t="n">
        <f aca="false">J2000-L2000</f>
        <v>1000000</v>
      </c>
      <c r="N2000" s="139"/>
      <c r="O2000" s="56"/>
    </row>
    <row r="2001" customFormat="false" ht="12.75" hidden="false" customHeight="false" outlineLevel="0" collapsed="false">
      <c r="A2001" s="210"/>
      <c r="B2001" s="218"/>
      <c r="C2001" s="194"/>
      <c r="D2001" s="641"/>
      <c r="E2001" s="285" t="n">
        <v>40</v>
      </c>
      <c r="F2001" s="257" t="s">
        <v>531</v>
      </c>
      <c r="G2001" s="289"/>
      <c r="H2001" s="258"/>
      <c r="I2001" s="694"/>
      <c r="J2001" s="336" t="n">
        <f aca="false">H2001+I2001+G2001</f>
        <v>0</v>
      </c>
      <c r="K2001" s="337"/>
      <c r="L2001" s="338"/>
      <c r="M2001" s="138" t="n">
        <f aca="false">J2001-L2001</f>
        <v>0</v>
      </c>
      <c r="N2001" s="139"/>
      <c r="O2001" s="56"/>
    </row>
    <row r="2002" customFormat="false" ht="3.75" hidden="false" customHeight="true" outlineLevel="0" collapsed="false">
      <c r="A2002" s="210"/>
      <c r="B2002" s="218"/>
      <c r="C2002" s="194"/>
      <c r="D2002" s="641"/>
      <c r="E2002" s="285"/>
      <c r="F2002" s="257" t="s">
        <v>532</v>
      </c>
      <c r="G2002" s="289"/>
      <c r="H2002" s="258"/>
      <c r="I2002" s="694"/>
      <c r="J2002" s="336" t="n">
        <f aca="false">H2002+I2002+G2002</f>
        <v>0</v>
      </c>
      <c r="K2002" s="337"/>
      <c r="L2002" s="338"/>
      <c r="M2002" s="138" t="n">
        <f aca="false">J2002-L2002</f>
        <v>0</v>
      </c>
      <c r="N2002" s="139"/>
      <c r="O2002" s="56"/>
    </row>
    <row r="2003" customFormat="false" ht="25.5" hidden="false" customHeight="false" outlineLevel="0" collapsed="false">
      <c r="A2003" s="210"/>
      <c r="B2003" s="218"/>
      <c r="C2003" s="194"/>
      <c r="D2003" s="641"/>
      <c r="E2003" s="297" t="n">
        <v>41</v>
      </c>
      <c r="F2003" s="257" t="s">
        <v>533</v>
      </c>
      <c r="G2003" s="289"/>
      <c r="H2003" s="258"/>
      <c r="I2003" s="694"/>
      <c r="J2003" s="336" t="n">
        <f aca="false">H2003+I2003+G2003</f>
        <v>0</v>
      </c>
      <c r="K2003" s="337"/>
      <c r="L2003" s="338"/>
      <c r="M2003" s="138" t="n">
        <f aca="false">J2003-L2003</f>
        <v>0</v>
      </c>
      <c r="N2003" s="139"/>
      <c r="O2003" s="56"/>
    </row>
    <row r="2004" customFormat="false" ht="1.5" hidden="false" customHeight="true" outlineLevel="0" collapsed="false">
      <c r="A2004" s="210"/>
      <c r="B2004" s="218"/>
      <c r="C2004" s="194"/>
      <c r="D2004" s="641"/>
      <c r="E2004" s="297"/>
      <c r="F2004" s="257" t="s">
        <v>522</v>
      </c>
      <c r="G2004" s="289"/>
      <c r="H2004" s="258"/>
      <c r="I2004" s="694"/>
      <c r="J2004" s="336" t="n">
        <f aca="false">H2004+I2004+G2004</f>
        <v>0</v>
      </c>
      <c r="K2004" s="337"/>
      <c r="L2004" s="338"/>
      <c r="M2004" s="138" t="n">
        <f aca="false">J2004-L2004</f>
        <v>0</v>
      </c>
      <c r="N2004" s="139"/>
      <c r="O2004" s="56"/>
    </row>
    <row r="2005" customFormat="false" ht="12.75" hidden="false" customHeight="false" outlineLevel="0" collapsed="false">
      <c r="A2005" s="210"/>
      <c r="B2005" s="218"/>
      <c r="C2005" s="194"/>
      <c r="D2005" s="641"/>
      <c r="E2005" s="297" t="n">
        <v>42</v>
      </c>
      <c r="F2005" s="260"/>
      <c r="G2005" s="289"/>
      <c r="H2005" s="258"/>
      <c r="I2005" s="694"/>
      <c r="J2005" s="336" t="n">
        <f aca="false">H2005+I2005+G2005</f>
        <v>0</v>
      </c>
      <c r="K2005" s="337"/>
      <c r="L2005" s="338"/>
      <c r="M2005" s="138" t="n">
        <f aca="false">J2005-L2005</f>
        <v>0</v>
      </c>
      <c r="N2005" s="139"/>
      <c r="O2005" s="56"/>
    </row>
    <row r="2006" customFormat="false" ht="0.75" hidden="false" customHeight="true" outlineLevel="0" collapsed="false">
      <c r="A2006" s="210"/>
      <c r="B2006" s="218"/>
      <c r="C2006" s="194"/>
      <c r="D2006" s="641"/>
      <c r="E2006" s="297"/>
      <c r="F2006" s="260"/>
      <c r="G2006" s="289"/>
      <c r="H2006" s="258"/>
      <c r="I2006" s="694"/>
      <c r="J2006" s="336" t="n">
        <f aca="false">H2006+I2006+G2006</f>
        <v>0</v>
      </c>
      <c r="K2006" s="337"/>
      <c r="L2006" s="338"/>
      <c r="M2006" s="138" t="n">
        <f aca="false">J2006-L2006</f>
        <v>0</v>
      </c>
      <c r="N2006" s="139"/>
      <c r="O2006" s="56"/>
    </row>
    <row r="2007" customFormat="false" ht="13.5" hidden="false" customHeight="true" outlineLevel="0" collapsed="false">
      <c r="A2007" s="210"/>
      <c r="B2007" s="218"/>
      <c r="C2007" s="194"/>
      <c r="D2007" s="641"/>
      <c r="E2007" s="297"/>
      <c r="F2007" s="753" t="s">
        <v>534</v>
      </c>
      <c r="G2007" s="289"/>
      <c r="H2007" s="258"/>
      <c r="I2007" s="694"/>
      <c r="J2007" s="336" t="n">
        <f aca="false">H2007+I2007+G2007</f>
        <v>0</v>
      </c>
      <c r="K2007" s="337"/>
      <c r="L2007" s="338"/>
      <c r="M2007" s="138" t="n">
        <f aca="false">J2007-L2007</f>
        <v>0</v>
      </c>
      <c r="N2007" s="139"/>
      <c r="O2007" s="56"/>
    </row>
    <row r="2008" customFormat="false" ht="12.75" hidden="false" customHeight="false" outlineLevel="0" collapsed="false">
      <c r="A2008" s="210"/>
      <c r="B2008" s="218"/>
      <c r="C2008" s="194"/>
      <c r="D2008" s="641"/>
      <c r="E2008" s="285" t="n">
        <v>50</v>
      </c>
      <c r="F2008" s="595" t="s">
        <v>535</v>
      </c>
      <c r="G2008" s="289"/>
      <c r="H2008" s="258"/>
      <c r="I2008" s="694"/>
      <c r="J2008" s="336" t="n">
        <f aca="false">H2008+I2008+G2008</f>
        <v>0</v>
      </c>
      <c r="K2008" s="337"/>
      <c r="L2008" s="338"/>
      <c r="M2008" s="138" t="n">
        <f aca="false">J2008-L2008</f>
        <v>0</v>
      </c>
      <c r="N2008" s="139"/>
      <c r="O2008" s="56"/>
    </row>
    <row r="2009" customFormat="false" ht="9" hidden="false" customHeight="true" outlineLevel="0" collapsed="false">
      <c r="A2009" s="210"/>
      <c r="B2009" s="218"/>
      <c r="C2009" s="194"/>
      <c r="D2009" s="641"/>
      <c r="E2009" s="285"/>
      <c r="F2009" s="257" t="s">
        <v>536</v>
      </c>
      <c r="G2009" s="289"/>
      <c r="H2009" s="258"/>
      <c r="I2009" s="694"/>
      <c r="J2009" s="336" t="n">
        <f aca="false">H2009+I2009+G2009</f>
        <v>0</v>
      </c>
      <c r="K2009" s="337"/>
      <c r="L2009" s="338"/>
      <c r="M2009" s="138" t="n">
        <f aca="false">J2009-L2009</f>
        <v>0</v>
      </c>
      <c r="N2009" s="139"/>
      <c r="O2009" s="56"/>
    </row>
    <row r="2010" customFormat="false" ht="15" hidden="true" customHeight="false" outlineLevel="0" collapsed="false">
      <c r="A2010" s="194"/>
      <c r="B2010" s="302"/>
      <c r="C2010" s="194"/>
      <c r="D2010" s="641"/>
      <c r="E2010" s="297"/>
      <c r="F2010" s="749"/>
      <c r="G2010" s="289"/>
      <c r="H2010" s="258"/>
      <c r="I2010" s="694"/>
      <c r="J2010" s="336" t="n">
        <f aca="false">H2010+I2010+G2010</f>
        <v>0</v>
      </c>
      <c r="K2010" s="337"/>
      <c r="L2010" s="338"/>
      <c r="M2010" s="138" t="n">
        <f aca="false">J2010-L2010</f>
        <v>0</v>
      </c>
      <c r="N2010" s="139"/>
      <c r="O2010" s="56"/>
    </row>
    <row r="2011" customFormat="false" ht="12.75" hidden="true" customHeight="false" outlineLevel="0" collapsed="false">
      <c r="A2011" s="303"/>
      <c r="B2011" s="304"/>
      <c r="C2011" s="400"/>
      <c r="D2011" s="646"/>
      <c r="E2011" s="304"/>
      <c r="F2011" s="400"/>
      <c r="G2011" s="289"/>
      <c r="H2011" s="258"/>
      <c r="I2011" s="694"/>
      <c r="J2011" s="336" t="n">
        <f aca="false">H2011+I2011+G2011</f>
        <v>0</v>
      </c>
      <c r="K2011" s="337"/>
      <c r="L2011" s="338"/>
      <c r="M2011" s="138" t="n">
        <f aca="false">J2011-L2011</f>
        <v>0</v>
      </c>
      <c r="N2011" s="139"/>
      <c r="O2011" s="56"/>
    </row>
    <row r="2012" customFormat="false" ht="18" hidden="true" customHeight="false" outlineLevel="0" collapsed="false">
      <c r="A2012" s="514"/>
      <c r="B2012" s="625"/>
      <c r="C2012" s="514"/>
      <c r="D2012" s="697"/>
      <c r="E2012" s="625"/>
      <c r="F2012" s="514"/>
      <c r="G2012" s="289"/>
      <c r="H2012" s="258"/>
      <c r="I2012" s="694"/>
      <c r="J2012" s="336" t="n">
        <f aca="false">H2012+I2012+G2012</f>
        <v>0</v>
      </c>
      <c r="K2012" s="337"/>
      <c r="L2012" s="338"/>
      <c r="M2012" s="138" t="n">
        <f aca="false">J2012-L2012</f>
        <v>0</v>
      </c>
      <c r="N2012" s="139"/>
      <c r="O2012" s="56"/>
    </row>
    <row r="2013" customFormat="false" ht="13.5" hidden="true" customHeight="false" outlineLevel="0" collapsed="false">
      <c r="A2013" s="391"/>
      <c r="B2013" s="392"/>
      <c r="C2013" s="391"/>
      <c r="D2013" s="698"/>
      <c r="E2013" s="392"/>
      <c r="F2013" s="391"/>
      <c r="G2013" s="289"/>
      <c r="H2013" s="258"/>
      <c r="I2013" s="694"/>
      <c r="J2013" s="336" t="n">
        <f aca="false">H2013+I2013+G2013</f>
        <v>0</v>
      </c>
      <c r="K2013" s="337"/>
      <c r="L2013" s="338"/>
      <c r="M2013" s="138" t="n">
        <f aca="false">J2013-L2013</f>
        <v>0</v>
      </c>
      <c r="N2013" s="139"/>
      <c r="O2013" s="56"/>
    </row>
    <row r="2014" customFormat="false" ht="13.5" hidden="true" customHeight="false" outlineLevel="0" collapsed="false">
      <c r="A2014" s="394"/>
      <c r="B2014" s="396"/>
      <c r="C2014" s="574"/>
      <c r="D2014" s="699"/>
      <c r="E2014" s="397"/>
      <c r="F2014" s="574"/>
      <c r="G2014" s="289"/>
      <c r="H2014" s="258"/>
      <c r="I2014" s="694"/>
      <c r="J2014" s="336" t="n">
        <f aca="false">H2014+I2014+G2014</f>
        <v>0</v>
      </c>
      <c r="K2014" s="337"/>
      <c r="L2014" s="338"/>
      <c r="M2014" s="138" t="n">
        <f aca="false">J2014-L2014</f>
        <v>0</v>
      </c>
      <c r="N2014" s="139"/>
      <c r="O2014" s="56"/>
    </row>
    <row r="2015" customFormat="false" ht="12.75" hidden="true" customHeight="false" outlineLevel="0" collapsed="false">
      <c r="A2015" s="400"/>
      <c r="B2015" s="305"/>
      <c r="C2015" s="576"/>
      <c r="D2015" s="390"/>
      <c r="E2015" s="402"/>
      <c r="F2015" s="576"/>
      <c r="G2015" s="289"/>
      <c r="H2015" s="258"/>
      <c r="I2015" s="694"/>
      <c r="J2015" s="336" t="n">
        <f aca="false">H2015+I2015+G2015</f>
        <v>0</v>
      </c>
      <c r="K2015" s="337"/>
      <c r="L2015" s="338"/>
      <c r="M2015" s="138" t="n">
        <f aca="false">J2015-L2015</f>
        <v>0</v>
      </c>
      <c r="N2015" s="139"/>
      <c r="O2015" s="56"/>
    </row>
    <row r="2016" customFormat="false" ht="12.75" hidden="true" customHeight="false" outlineLevel="0" collapsed="false">
      <c r="A2016" s="400"/>
      <c r="B2016" s="305"/>
      <c r="C2016" s="576"/>
      <c r="D2016" s="390"/>
      <c r="E2016" s="402"/>
      <c r="F2016" s="576"/>
      <c r="G2016" s="289"/>
      <c r="H2016" s="258"/>
      <c r="I2016" s="694"/>
      <c r="J2016" s="336" t="n">
        <f aca="false">H2016+I2016+G2016</f>
        <v>0</v>
      </c>
      <c r="K2016" s="337"/>
      <c r="L2016" s="338"/>
      <c r="M2016" s="138" t="n">
        <f aca="false">J2016-L2016</f>
        <v>0</v>
      </c>
      <c r="N2016" s="139"/>
      <c r="O2016" s="56"/>
    </row>
    <row r="2017" customFormat="false" ht="14.25" hidden="true" customHeight="false" outlineLevel="0" collapsed="false">
      <c r="A2017" s="408"/>
      <c r="B2017" s="426"/>
      <c r="C2017" s="629"/>
      <c r="D2017" s="700"/>
      <c r="E2017" s="579"/>
      <c r="F2017" s="606"/>
      <c r="G2017" s="289"/>
      <c r="H2017" s="258"/>
      <c r="I2017" s="694"/>
      <c r="J2017" s="336" t="n">
        <f aca="false">H2017+I2017+G2017</f>
        <v>0</v>
      </c>
      <c r="K2017" s="337"/>
      <c r="L2017" s="338"/>
      <c r="M2017" s="138" t="n">
        <f aca="false">J2017-L2017</f>
        <v>0</v>
      </c>
      <c r="N2017" s="139"/>
      <c r="O2017" s="56"/>
    </row>
    <row r="2018" customFormat="false" ht="14.25" hidden="true" customHeight="false" outlineLevel="0" collapsed="false">
      <c r="A2018" s="408"/>
      <c r="B2018" s="426"/>
      <c r="C2018" s="631"/>
      <c r="D2018" s="702"/>
      <c r="E2018" s="583"/>
      <c r="F2018" s="584"/>
      <c r="G2018" s="289"/>
      <c r="H2018" s="258"/>
      <c r="I2018" s="694"/>
      <c r="J2018" s="336" t="n">
        <f aca="false">H2018+I2018+G2018</f>
        <v>0</v>
      </c>
      <c r="K2018" s="337"/>
      <c r="L2018" s="338"/>
      <c r="M2018" s="138" t="n">
        <f aca="false">J2018-L2018</f>
        <v>0</v>
      </c>
      <c r="N2018" s="139"/>
      <c r="O2018" s="56"/>
    </row>
    <row r="2019" customFormat="false" ht="12.75" hidden="true" customHeight="false" outlineLevel="0" collapsed="false">
      <c r="A2019" s="408"/>
      <c r="B2019" s="426"/>
      <c r="C2019" s="303"/>
      <c r="D2019" s="390"/>
      <c r="E2019" s="402"/>
      <c r="F2019" s="586"/>
      <c r="G2019" s="289"/>
      <c r="H2019" s="258"/>
      <c r="I2019" s="694"/>
      <c r="J2019" s="336" t="n">
        <f aca="false">H2019+I2019+G2019</f>
        <v>0</v>
      </c>
      <c r="K2019" s="337"/>
      <c r="L2019" s="338"/>
      <c r="M2019" s="138" t="n">
        <f aca="false">J2019-L2019</f>
        <v>0</v>
      </c>
      <c r="N2019" s="139"/>
      <c r="O2019" s="56"/>
    </row>
    <row r="2020" customFormat="false" ht="12.75" hidden="true" customHeight="false" outlineLevel="0" collapsed="false">
      <c r="A2020" s="408"/>
      <c r="B2020" s="426"/>
      <c r="C2020" s="303"/>
      <c r="D2020" s="390"/>
      <c r="E2020" s="402"/>
      <c r="F2020" s="586"/>
      <c r="G2020" s="289"/>
      <c r="H2020" s="258"/>
      <c r="I2020" s="694"/>
      <c r="J2020" s="336" t="n">
        <f aca="false">H2020+I2020+G2020</f>
        <v>0</v>
      </c>
      <c r="K2020" s="337"/>
      <c r="L2020" s="338"/>
      <c r="M2020" s="138" t="n">
        <f aca="false">J2020-L2020</f>
        <v>0</v>
      </c>
      <c r="N2020" s="139"/>
      <c r="O2020" s="56"/>
    </row>
    <row r="2021" customFormat="false" ht="12.75" hidden="true" customHeight="false" outlineLevel="0" collapsed="false">
      <c r="A2021" s="408"/>
      <c r="B2021" s="426"/>
      <c r="C2021" s="303"/>
      <c r="D2021" s="390"/>
      <c r="E2021" s="402"/>
      <c r="F2021" s="586"/>
      <c r="G2021" s="289"/>
      <c r="H2021" s="258"/>
      <c r="I2021" s="694"/>
      <c r="J2021" s="336" t="n">
        <f aca="false">H2021+I2021+G2021</f>
        <v>0</v>
      </c>
      <c r="K2021" s="337"/>
      <c r="L2021" s="338"/>
      <c r="M2021" s="138" t="n">
        <f aca="false">J2021-L2021</f>
        <v>0</v>
      </c>
      <c r="N2021" s="139"/>
      <c r="O2021" s="56"/>
    </row>
    <row r="2022" customFormat="false" ht="12.75" hidden="true" customHeight="false" outlineLevel="0" collapsed="false">
      <c r="A2022" s="408"/>
      <c r="B2022" s="426"/>
      <c r="C2022" s="303"/>
      <c r="D2022" s="390"/>
      <c r="E2022" s="402"/>
      <c r="F2022" s="586"/>
      <c r="G2022" s="289"/>
      <c r="H2022" s="258"/>
      <c r="I2022" s="694"/>
      <c r="J2022" s="336" t="n">
        <f aca="false">H2022+I2022+G2022</f>
        <v>0</v>
      </c>
      <c r="K2022" s="337"/>
      <c r="L2022" s="338"/>
      <c r="M2022" s="138" t="n">
        <f aca="false">J2022-L2022</f>
        <v>0</v>
      </c>
      <c r="N2022" s="139"/>
      <c r="O2022" s="56"/>
    </row>
    <row r="2023" customFormat="false" ht="12.75" hidden="true" customHeight="false" outlineLevel="0" collapsed="false">
      <c r="A2023" s="408"/>
      <c r="B2023" s="426"/>
      <c r="C2023" s="303"/>
      <c r="D2023" s="390"/>
      <c r="E2023" s="402"/>
      <c r="F2023" s="586"/>
      <c r="G2023" s="289"/>
      <c r="H2023" s="258"/>
      <c r="I2023" s="694"/>
      <c r="J2023" s="336" t="n">
        <f aca="false">H2023+I2023+G2023</f>
        <v>0</v>
      </c>
      <c r="K2023" s="337"/>
      <c r="L2023" s="338"/>
      <c r="M2023" s="138" t="n">
        <f aca="false">J2023-L2023</f>
        <v>0</v>
      </c>
      <c r="N2023" s="139"/>
      <c r="O2023" s="56"/>
    </row>
    <row r="2024" customFormat="false" ht="13.5" hidden="true" customHeight="false" outlineLevel="0" collapsed="false">
      <c r="A2024" s="417"/>
      <c r="B2024" s="526"/>
      <c r="C2024" s="589"/>
      <c r="D2024" s="704"/>
      <c r="E2024" s="588"/>
      <c r="F2024" s="589"/>
      <c r="G2024" s="289"/>
      <c r="H2024" s="258"/>
      <c r="I2024" s="694"/>
      <c r="J2024" s="336" t="n">
        <f aca="false">H2024+I2024+G2024</f>
        <v>0</v>
      </c>
      <c r="K2024" s="337"/>
      <c r="L2024" s="338"/>
      <c r="M2024" s="138" t="n">
        <f aca="false">J2024-L2024</f>
        <v>0</v>
      </c>
      <c r="N2024" s="139"/>
      <c r="O2024" s="56"/>
    </row>
    <row r="2025" customFormat="false" ht="13.5" hidden="true" customHeight="false" outlineLevel="0" collapsed="false">
      <c r="A2025" s="210"/>
      <c r="B2025" s="218"/>
      <c r="C2025" s="194"/>
      <c r="D2025" s="641"/>
      <c r="E2025" s="297"/>
      <c r="F2025" s="194"/>
      <c r="G2025" s="289"/>
      <c r="H2025" s="258"/>
      <c r="I2025" s="694"/>
      <c r="J2025" s="336" t="n">
        <f aca="false">H2025+I2025+G2025</f>
        <v>0</v>
      </c>
      <c r="K2025" s="337"/>
      <c r="L2025" s="338"/>
      <c r="M2025" s="138" t="n">
        <f aca="false">J2025-L2025</f>
        <v>0</v>
      </c>
      <c r="N2025" s="139"/>
      <c r="O2025" s="56"/>
    </row>
    <row r="2026" customFormat="false" ht="14.25" hidden="true" customHeight="false" outlineLevel="0" collapsed="false">
      <c r="A2026" s="210"/>
      <c r="B2026" s="218"/>
      <c r="C2026" s="194"/>
      <c r="D2026" s="641"/>
      <c r="E2026" s="297"/>
      <c r="F2026" s="590"/>
      <c r="G2026" s="289"/>
      <c r="H2026" s="258"/>
      <c r="I2026" s="694"/>
      <c r="J2026" s="336" t="n">
        <f aca="false">H2026+I2026+G2026</f>
        <v>0</v>
      </c>
      <c r="K2026" s="337"/>
      <c r="L2026" s="338"/>
      <c r="M2026" s="138" t="n">
        <f aca="false">J2026-L2026</f>
        <v>0</v>
      </c>
      <c r="N2026" s="139"/>
      <c r="O2026" s="56"/>
    </row>
    <row r="2027" customFormat="false" ht="12.75" hidden="true" customHeight="false" outlineLevel="0" collapsed="false">
      <c r="A2027" s="210"/>
      <c r="B2027" s="218"/>
      <c r="C2027" s="194"/>
      <c r="D2027" s="641"/>
      <c r="E2027" s="297"/>
      <c r="F2027" s="194"/>
      <c r="G2027" s="289"/>
      <c r="H2027" s="258"/>
      <c r="I2027" s="694"/>
      <c r="J2027" s="336" t="n">
        <f aca="false">H2027+I2027+G2027</f>
        <v>0</v>
      </c>
      <c r="K2027" s="337"/>
      <c r="L2027" s="338"/>
      <c r="M2027" s="138" t="n">
        <f aca="false">J2027-L2027</f>
        <v>0</v>
      </c>
      <c r="N2027" s="139"/>
      <c r="O2027" s="56"/>
    </row>
    <row r="2028" customFormat="false" ht="12.75" hidden="true" customHeight="false" outlineLevel="0" collapsed="false">
      <c r="A2028" s="210"/>
      <c r="B2028" s="218"/>
      <c r="C2028" s="194"/>
      <c r="D2028" s="641"/>
      <c r="E2028" s="297"/>
      <c r="F2028" s="194"/>
      <c r="G2028" s="289"/>
      <c r="H2028" s="258"/>
      <c r="I2028" s="694"/>
      <c r="J2028" s="336" t="n">
        <f aca="false">H2028+I2028+G2028</f>
        <v>0</v>
      </c>
      <c r="K2028" s="337"/>
      <c r="L2028" s="338"/>
      <c r="M2028" s="138" t="n">
        <f aca="false">J2028-L2028</f>
        <v>0</v>
      </c>
      <c r="N2028" s="139"/>
      <c r="O2028" s="56"/>
    </row>
    <row r="2029" customFormat="false" ht="14.25" hidden="true" customHeight="false" outlineLevel="0" collapsed="false">
      <c r="A2029" s="210"/>
      <c r="B2029" s="218"/>
      <c r="C2029" s="194"/>
      <c r="D2029" s="641"/>
      <c r="E2029" s="297"/>
      <c r="F2029" s="753"/>
      <c r="G2029" s="289"/>
      <c r="H2029" s="258"/>
      <c r="I2029" s="694"/>
      <c r="J2029" s="336" t="n">
        <f aca="false">H2029+I2029+G2029</f>
        <v>0</v>
      </c>
      <c r="K2029" s="337"/>
      <c r="L2029" s="338"/>
      <c r="M2029" s="138" t="n">
        <f aca="false">J2029-L2029</f>
        <v>0</v>
      </c>
      <c r="N2029" s="139"/>
      <c r="O2029" s="56"/>
    </row>
    <row r="2030" customFormat="false" ht="14.25" hidden="true" customHeight="false" outlineLevel="0" collapsed="false">
      <c r="A2030" s="210"/>
      <c r="B2030" s="218"/>
      <c r="C2030" s="194"/>
      <c r="D2030" s="641"/>
      <c r="E2030" s="285"/>
      <c r="F2030" s="749"/>
      <c r="G2030" s="289"/>
      <c r="H2030" s="258"/>
      <c r="I2030" s="694"/>
      <c r="J2030" s="336" t="n">
        <f aca="false">H2030+I2030+G2030</f>
        <v>0</v>
      </c>
      <c r="K2030" s="337"/>
      <c r="L2030" s="338"/>
      <c r="M2030" s="138" t="n">
        <f aca="false">J2030-L2030</f>
        <v>0</v>
      </c>
      <c r="N2030" s="139"/>
      <c r="O2030" s="56"/>
    </row>
    <row r="2031" customFormat="false" ht="14.25" hidden="true" customHeight="false" outlineLevel="0" collapsed="false">
      <c r="A2031" s="210"/>
      <c r="B2031" s="218"/>
      <c r="C2031" s="194"/>
      <c r="D2031" s="641"/>
      <c r="E2031" s="285"/>
      <c r="F2031" s="749"/>
      <c r="G2031" s="289"/>
      <c r="H2031" s="258"/>
      <c r="I2031" s="694"/>
      <c r="J2031" s="336" t="n">
        <f aca="false">H2031+I2031+G2031</f>
        <v>0</v>
      </c>
      <c r="K2031" s="337"/>
      <c r="L2031" s="338"/>
      <c r="M2031" s="138" t="n">
        <f aca="false">J2031-L2031</f>
        <v>0</v>
      </c>
      <c r="N2031" s="139"/>
      <c r="O2031" s="56"/>
    </row>
    <row r="2032" customFormat="false" ht="12.75" hidden="true" customHeight="false" outlineLevel="0" collapsed="false">
      <c r="A2032" s="210"/>
      <c r="B2032" s="218"/>
      <c r="C2032" s="194"/>
      <c r="D2032" s="641"/>
      <c r="E2032" s="285"/>
      <c r="F2032" s="142"/>
      <c r="G2032" s="289"/>
      <c r="H2032" s="258"/>
      <c r="I2032" s="694"/>
      <c r="J2032" s="336" t="n">
        <f aca="false">H2032+I2032+G2032</f>
        <v>0</v>
      </c>
      <c r="K2032" s="337"/>
      <c r="L2032" s="338"/>
      <c r="M2032" s="138" t="n">
        <f aca="false">J2032-L2032</f>
        <v>0</v>
      </c>
      <c r="N2032" s="139"/>
      <c r="O2032" s="56"/>
    </row>
    <row r="2033" customFormat="false" ht="12.75" hidden="true" customHeight="false" outlineLevel="0" collapsed="false">
      <c r="A2033" s="210"/>
      <c r="B2033" s="218"/>
      <c r="C2033" s="194"/>
      <c r="D2033" s="641"/>
      <c r="E2033" s="285"/>
      <c r="F2033" s="260"/>
      <c r="G2033" s="289"/>
      <c r="H2033" s="258"/>
      <c r="I2033" s="694"/>
      <c r="J2033" s="336" t="n">
        <f aca="false">H2033+I2033+G2033</f>
        <v>0</v>
      </c>
      <c r="K2033" s="337"/>
      <c r="L2033" s="338"/>
      <c r="M2033" s="138" t="n">
        <f aca="false">J2033-L2033</f>
        <v>0</v>
      </c>
      <c r="N2033" s="139"/>
      <c r="O2033" s="56"/>
    </row>
    <row r="2034" customFormat="false" ht="12.75" hidden="true" customHeight="false" outlineLevel="0" collapsed="false">
      <c r="A2034" s="210"/>
      <c r="B2034" s="218"/>
      <c r="C2034" s="194"/>
      <c r="D2034" s="641"/>
      <c r="E2034" s="297"/>
      <c r="F2034" s="260"/>
      <c r="G2034" s="289"/>
      <c r="H2034" s="258"/>
      <c r="I2034" s="694"/>
      <c r="J2034" s="336" t="n">
        <f aca="false">H2034+I2034+G2034</f>
        <v>0</v>
      </c>
      <c r="K2034" s="337"/>
      <c r="L2034" s="338"/>
      <c r="M2034" s="138" t="n">
        <f aca="false">J2034-L2034</f>
        <v>0</v>
      </c>
      <c r="N2034" s="139"/>
      <c r="O2034" s="56"/>
    </row>
    <row r="2035" customFormat="false" ht="12.75" hidden="true" customHeight="false" outlineLevel="0" collapsed="false">
      <c r="A2035" s="210"/>
      <c r="B2035" s="218"/>
      <c r="C2035" s="194"/>
      <c r="D2035" s="641"/>
      <c r="E2035" s="297"/>
      <c r="F2035" s="194"/>
      <c r="G2035" s="289"/>
      <c r="H2035" s="258"/>
      <c r="I2035" s="694"/>
      <c r="J2035" s="336" t="n">
        <f aca="false">H2035+I2035+G2035</f>
        <v>0</v>
      </c>
      <c r="K2035" s="337"/>
      <c r="L2035" s="338"/>
      <c r="M2035" s="138" t="n">
        <f aca="false">J2035-L2035</f>
        <v>0</v>
      </c>
      <c r="N2035" s="139"/>
      <c r="O2035" s="56"/>
    </row>
    <row r="2036" customFormat="false" ht="12.75" hidden="true" customHeight="false" outlineLevel="0" collapsed="false">
      <c r="A2036" s="210"/>
      <c r="B2036" s="218"/>
      <c r="C2036" s="194"/>
      <c r="D2036" s="641"/>
      <c r="E2036" s="297"/>
      <c r="F2036" s="194"/>
      <c r="G2036" s="289"/>
      <c r="H2036" s="258"/>
      <c r="I2036" s="694"/>
      <c r="J2036" s="336" t="n">
        <f aca="false">H2036+I2036+G2036</f>
        <v>0</v>
      </c>
      <c r="K2036" s="337"/>
      <c r="L2036" s="338"/>
      <c r="M2036" s="138" t="n">
        <f aca="false">J2036-L2036</f>
        <v>0</v>
      </c>
      <c r="N2036" s="139"/>
      <c r="O2036" s="56"/>
    </row>
    <row r="2037" customFormat="false" ht="12.75" hidden="true" customHeight="false" outlineLevel="0" collapsed="false">
      <c r="A2037" s="210"/>
      <c r="B2037" s="218"/>
      <c r="C2037" s="194"/>
      <c r="D2037" s="641"/>
      <c r="E2037" s="297"/>
      <c r="F2037" s="260"/>
      <c r="G2037" s="289"/>
      <c r="H2037" s="258"/>
      <c r="I2037" s="694"/>
      <c r="J2037" s="336" t="n">
        <f aca="false">H2037+I2037+G2037</f>
        <v>0</v>
      </c>
      <c r="K2037" s="337"/>
      <c r="L2037" s="338"/>
      <c r="M2037" s="138" t="n">
        <f aca="false">J2037-L2037</f>
        <v>0</v>
      </c>
      <c r="N2037" s="139"/>
      <c r="O2037" s="56"/>
    </row>
    <row r="2038" customFormat="false" ht="12.75" hidden="true" customHeight="false" outlineLevel="0" collapsed="false">
      <c r="A2038" s="214"/>
      <c r="B2038" s="218"/>
      <c r="C2038" s="142"/>
      <c r="D2038" s="643"/>
      <c r="E2038" s="297"/>
      <c r="F2038" s="260"/>
      <c r="G2038" s="289"/>
      <c r="H2038" s="258"/>
      <c r="I2038" s="694"/>
      <c r="J2038" s="336" t="n">
        <f aca="false">H2038+I2038+G2038</f>
        <v>0</v>
      </c>
      <c r="K2038" s="337"/>
      <c r="L2038" s="338"/>
      <c r="M2038" s="138" t="n">
        <f aca="false">J2038-L2038</f>
        <v>0</v>
      </c>
      <c r="N2038" s="139"/>
      <c r="O2038" s="56"/>
    </row>
    <row r="2039" customFormat="false" ht="12.75" hidden="true" customHeight="false" outlineLevel="0" collapsed="false">
      <c r="A2039" s="214"/>
      <c r="B2039" s="218"/>
      <c r="C2039" s="142"/>
      <c r="D2039" s="643"/>
      <c r="E2039" s="297"/>
      <c r="F2039" s="260"/>
      <c r="G2039" s="289"/>
      <c r="H2039" s="258"/>
      <c r="I2039" s="694"/>
      <c r="J2039" s="336" t="n">
        <f aca="false">H2039+I2039+G2039</f>
        <v>0</v>
      </c>
      <c r="K2039" s="337"/>
      <c r="L2039" s="338"/>
      <c r="M2039" s="138" t="n">
        <f aca="false">J2039-L2039</f>
        <v>0</v>
      </c>
      <c r="N2039" s="139"/>
      <c r="O2039" s="56"/>
    </row>
    <row r="2040" customFormat="false" ht="12.75" hidden="true" customHeight="false" outlineLevel="0" collapsed="false">
      <c r="A2040" s="214"/>
      <c r="B2040" s="218"/>
      <c r="C2040" s="142"/>
      <c r="D2040" s="643"/>
      <c r="E2040" s="297"/>
      <c r="F2040" s="194"/>
      <c r="G2040" s="289"/>
      <c r="H2040" s="258"/>
      <c r="I2040" s="694"/>
      <c r="J2040" s="336" t="n">
        <f aca="false">H2040+I2040+G2040</f>
        <v>0</v>
      </c>
      <c r="K2040" s="337"/>
      <c r="L2040" s="338"/>
      <c r="M2040" s="138" t="n">
        <f aca="false">J2040-L2040</f>
        <v>0</v>
      </c>
      <c r="N2040" s="139"/>
      <c r="O2040" s="56"/>
    </row>
    <row r="2041" customFormat="false" ht="14.25" hidden="true" customHeight="false" outlineLevel="0" collapsed="false">
      <c r="A2041" s="214"/>
      <c r="B2041" s="218"/>
      <c r="C2041" s="142"/>
      <c r="D2041" s="643"/>
      <c r="E2041" s="297"/>
      <c r="F2041" s="753"/>
      <c r="G2041" s="289"/>
      <c r="H2041" s="258"/>
      <c r="I2041" s="694"/>
      <c r="J2041" s="336" t="n">
        <f aca="false">H2041+I2041+G2041</f>
        <v>0</v>
      </c>
      <c r="K2041" s="337"/>
      <c r="L2041" s="338"/>
      <c r="M2041" s="138" t="n">
        <f aca="false">J2041-L2041</f>
        <v>0</v>
      </c>
      <c r="N2041" s="139"/>
      <c r="O2041" s="56"/>
    </row>
    <row r="2042" customFormat="false" ht="14.25" hidden="true" customHeight="false" outlineLevel="0" collapsed="false">
      <c r="A2042" s="214"/>
      <c r="B2042" s="211"/>
      <c r="C2042" s="142"/>
      <c r="D2042" s="643"/>
      <c r="E2042" s="285"/>
      <c r="F2042" s="749"/>
      <c r="G2042" s="289"/>
      <c r="H2042" s="258"/>
      <c r="I2042" s="694"/>
      <c r="J2042" s="336" t="n">
        <f aca="false">H2042+I2042+G2042</f>
        <v>0</v>
      </c>
      <c r="K2042" s="337"/>
      <c r="L2042" s="338"/>
      <c r="M2042" s="138" t="n">
        <f aca="false">J2042-L2042</f>
        <v>0</v>
      </c>
      <c r="N2042" s="139"/>
      <c r="O2042" s="56"/>
    </row>
    <row r="2043" customFormat="false" ht="14.25" hidden="true" customHeight="false" outlineLevel="0" collapsed="false">
      <c r="A2043" s="214"/>
      <c r="B2043" s="211"/>
      <c r="C2043" s="142"/>
      <c r="D2043" s="643"/>
      <c r="E2043" s="285"/>
      <c r="F2043" s="749"/>
      <c r="G2043" s="289"/>
      <c r="H2043" s="258"/>
      <c r="I2043" s="694"/>
      <c r="J2043" s="336" t="n">
        <f aca="false">H2043+I2043+G2043</f>
        <v>0</v>
      </c>
      <c r="K2043" s="337"/>
      <c r="L2043" s="338"/>
      <c r="M2043" s="138" t="n">
        <f aca="false">J2043-L2043</f>
        <v>0</v>
      </c>
      <c r="N2043" s="139"/>
      <c r="O2043" s="56"/>
    </row>
    <row r="2044" customFormat="false" ht="12.75" hidden="true" customHeight="false" outlineLevel="0" collapsed="false">
      <c r="A2044" s="214"/>
      <c r="B2044" s="211"/>
      <c r="C2044" s="142"/>
      <c r="D2044" s="643"/>
      <c r="E2044" s="285"/>
      <c r="F2044" s="142"/>
      <c r="G2044" s="289"/>
      <c r="H2044" s="258"/>
      <c r="I2044" s="694"/>
      <c r="J2044" s="336" t="n">
        <f aca="false">H2044+I2044+G2044</f>
        <v>0</v>
      </c>
      <c r="K2044" s="337"/>
      <c r="L2044" s="338"/>
      <c r="M2044" s="138" t="n">
        <f aca="false">J2044-L2044</f>
        <v>0</v>
      </c>
      <c r="N2044" s="139"/>
      <c r="O2044" s="56"/>
    </row>
    <row r="2045" customFormat="false" ht="12.75" hidden="true" customHeight="false" outlineLevel="0" collapsed="false">
      <c r="A2045" s="214"/>
      <c r="B2045" s="211"/>
      <c r="C2045" s="142"/>
      <c r="D2045" s="643"/>
      <c r="E2045" s="285"/>
      <c r="F2045" s="260"/>
      <c r="G2045" s="289"/>
      <c r="H2045" s="258"/>
      <c r="I2045" s="694"/>
      <c r="J2045" s="336" t="n">
        <f aca="false">H2045+I2045+G2045</f>
        <v>0</v>
      </c>
      <c r="K2045" s="337"/>
      <c r="L2045" s="338"/>
      <c r="M2045" s="138" t="n">
        <f aca="false">J2045-L2045</f>
        <v>0</v>
      </c>
      <c r="N2045" s="139"/>
      <c r="O2045" s="56"/>
    </row>
    <row r="2046" customFormat="false" ht="12.75" hidden="true" customHeight="false" outlineLevel="0" collapsed="false">
      <c r="A2046" s="214"/>
      <c r="B2046" s="218"/>
      <c r="C2046" s="142"/>
      <c r="D2046" s="643"/>
      <c r="E2046" s="297"/>
      <c r="F2046" s="260"/>
      <c r="G2046" s="289"/>
      <c r="H2046" s="258"/>
      <c r="I2046" s="694"/>
      <c r="J2046" s="336" t="n">
        <f aca="false">H2046+I2046+G2046</f>
        <v>0</v>
      </c>
      <c r="K2046" s="337"/>
      <c r="L2046" s="338"/>
      <c r="M2046" s="138" t="n">
        <f aca="false">J2046-L2046</f>
        <v>0</v>
      </c>
      <c r="N2046" s="139"/>
      <c r="O2046" s="56"/>
    </row>
    <row r="2047" customFormat="false" ht="12.75" hidden="true" customHeight="false" outlineLevel="0" collapsed="false">
      <c r="A2047" s="214"/>
      <c r="B2047" s="218"/>
      <c r="C2047" s="142"/>
      <c r="D2047" s="643"/>
      <c r="E2047" s="297"/>
      <c r="F2047" s="194"/>
      <c r="G2047" s="289"/>
      <c r="H2047" s="258"/>
      <c r="I2047" s="694"/>
      <c r="J2047" s="336" t="n">
        <f aca="false">H2047+I2047+G2047</f>
        <v>0</v>
      </c>
      <c r="K2047" s="337"/>
      <c r="L2047" s="338"/>
      <c r="M2047" s="138" t="n">
        <f aca="false">J2047-L2047</f>
        <v>0</v>
      </c>
      <c r="N2047" s="139"/>
      <c r="O2047" s="56"/>
    </row>
    <row r="2048" customFormat="false" ht="12.75" hidden="true" customHeight="false" outlineLevel="0" collapsed="false">
      <c r="A2048" s="214"/>
      <c r="B2048" s="218"/>
      <c r="C2048" s="142"/>
      <c r="D2048" s="643"/>
      <c r="E2048" s="297"/>
      <c r="F2048" s="260"/>
      <c r="G2048" s="289"/>
      <c r="H2048" s="258"/>
      <c r="I2048" s="694"/>
      <c r="J2048" s="336" t="n">
        <f aca="false">H2048+I2048+G2048</f>
        <v>0</v>
      </c>
      <c r="K2048" s="337"/>
      <c r="L2048" s="338"/>
      <c r="M2048" s="138" t="n">
        <f aca="false">J2048-L2048</f>
        <v>0</v>
      </c>
      <c r="N2048" s="139"/>
      <c r="O2048" s="56"/>
    </row>
    <row r="2049" customFormat="false" ht="12.75" hidden="true" customHeight="false" outlineLevel="0" collapsed="false">
      <c r="A2049" s="210"/>
      <c r="B2049" s="218"/>
      <c r="C2049" s="194"/>
      <c r="D2049" s="641"/>
      <c r="E2049" s="297"/>
      <c r="F2049" s="260"/>
      <c r="G2049" s="289"/>
      <c r="H2049" s="258"/>
      <c r="I2049" s="694"/>
      <c r="J2049" s="336" t="n">
        <f aca="false">H2049+I2049+G2049</f>
        <v>0</v>
      </c>
      <c r="K2049" s="337"/>
      <c r="L2049" s="338"/>
      <c r="M2049" s="138" t="n">
        <f aca="false">J2049-L2049</f>
        <v>0</v>
      </c>
      <c r="N2049" s="139"/>
      <c r="O2049" s="56"/>
    </row>
    <row r="2050" customFormat="false" ht="12.75" hidden="true" customHeight="false" outlineLevel="0" collapsed="false">
      <c r="A2050" s="210"/>
      <c r="B2050" s="218"/>
      <c r="C2050" s="194"/>
      <c r="D2050" s="641"/>
      <c r="E2050" s="297"/>
      <c r="F2050" s="260"/>
      <c r="G2050" s="289"/>
      <c r="H2050" s="258"/>
      <c r="I2050" s="694"/>
      <c r="J2050" s="336" t="n">
        <f aca="false">H2050+I2050+G2050</f>
        <v>0</v>
      </c>
      <c r="K2050" s="337"/>
      <c r="L2050" s="338"/>
      <c r="M2050" s="138" t="n">
        <f aca="false">J2050-L2050</f>
        <v>0</v>
      </c>
      <c r="N2050" s="139"/>
      <c r="O2050" s="56"/>
    </row>
    <row r="2051" customFormat="false" ht="12.75" hidden="true" customHeight="false" outlineLevel="0" collapsed="false">
      <c r="A2051" s="210"/>
      <c r="B2051" s="218"/>
      <c r="C2051" s="194"/>
      <c r="D2051" s="641"/>
      <c r="E2051" s="297"/>
      <c r="F2051" s="260"/>
      <c r="G2051" s="289"/>
      <c r="H2051" s="258"/>
      <c r="I2051" s="694"/>
      <c r="J2051" s="336" t="n">
        <f aca="false">H2051+I2051+G2051</f>
        <v>0</v>
      </c>
      <c r="K2051" s="337"/>
      <c r="L2051" s="338"/>
      <c r="M2051" s="138" t="n">
        <f aca="false">J2051-L2051</f>
        <v>0</v>
      </c>
      <c r="N2051" s="139"/>
      <c r="O2051" s="56"/>
    </row>
    <row r="2052" customFormat="false" ht="12.75" hidden="true" customHeight="false" outlineLevel="0" collapsed="false">
      <c r="A2052" s="210"/>
      <c r="B2052" s="218"/>
      <c r="C2052" s="194"/>
      <c r="D2052" s="641"/>
      <c r="E2052" s="297"/>
      <c r="F2052" s="260"/>
      <c r="G2052" s="289"/>
      <c r="H2052" s="258"/>
      <c r="I2052" s="694"/>
      <c r="J2052" s="336" t="n">
        <f aca="false">H2052+I2052+G2052</f>
        <v>0</v>
      </c>
      <c r="K2052" s="337"/>
      <c r="L2052" s="338"/>
      <c r="M2052" s="138" t="n">
        <f aca="false">J2052-L2052</f>
        <v>0</v>
      </c>
      <c r="N2052" s="139"/>
      <c r="O2052" s="56"/>
    </row>
    <row r="2053" customFormat="false" ht="12.75" hidden="true" customHeight="false" outlineLevel="0" collapsed="false">
      <c r="A2053" s="210"/>
      <c r="B2053" s="218"/>
      <c r="C2053" s="194"/>
      <c r="D2053" s="641"/>
      <c r="E2053" s="297"/>
      <c r="F2053" s="194"/>
      <c r="G2053" s="289"/>
      <c r="H2053" s="258"/>
      <c r="I2053" s="694"/>
      <c r="J2053" s="336" t="n">
        <f aca="false">H2053+I2053+G2053</f>
        <v>0</v>
      </c>
      <c r="K2053" s="337"/>
      <c r="L2053" s="338"/>
      <c r="M2053" s="138" t="n">
        <f aca="false">J2053-L2053</f>
        <v>0</v>
      </c>
      <c r="N2053" s="139"/>
      <c r="O2053" s="56"/>
    </row>
    <row r="2054" customFormat="false" ht="12.75" hidden="true" customHeight="false" outlineLevel="0" collapsed="false">
      <c r="A2054" s="214"/>
      <c r="B2054" s="211"/>
      <c r="C2054" s="142"/>
      <c r="D2054" s="643"/>
      <c r="E2054" s="285"/>
      <c r="F2054" s="593"/>
      <c r="G2054" s="289"/>
      <c r="H2054" s="258"/>
      <c r="I2054" s="694"/>
      <c r="J2054" s="336" t="n">
        <f aca="false">H2054+I2054+G2054</f>
        <v>0</v>
      </c>
      <c r="K2054" s="337"/>
      <c r="L2054" s="338"/>
      <c r="M2054" s="138" t="n">
        <f aca="false">J2054-L2054</f>
        <v>0</v>
      </c>
      <c r="N2054" s="139"/>
      <c r="O2054" s="56"/>
    </row>
    <row r="2055" customFormat="false" ht="12.75" hidden="true" customHeight="false" outlineLevel="0" collapsed="false">
      <c r="A2055" s="214"/>
      <c r="B2055" s="211"/>
      <c r="C2055" s="142"/>
      <c r="D2055" s="643"/>
      <c r="E2055" s="285"/>
      <c r="F2055" s="760"/>
      <c r="G2055" s="289"/>
      <c r="H2055" s="258"/>
      <c r="I2055" s="694"/>
      <c r="J2055" s="336" t="n">
        <f aca="false">H2055+I2055+G2055</f>
        <v>0</v>
      </c>
      <c r="K2055" s="337"/>
      <c r="L2055" s="338"/>
      <c r="M2055" s="138" t="n">
        <f aca="false">J2055-L2055</f>
        <v>0</v>
      </c>
      <c r="N2055" s="139"/>
      <c r="O2055" s="56"/>
    </row>
    <row r="2056" customFormat="false" ht="12.75" hidden="true" customHeight="false" outlineLevel="0" collapsed="false">
      <c r="A2056" s="214"/>
      <c r="B2056" s="211"/>
      <c r="C2056" s="142"/>
      <c r="D2056" s="643"/>
      <c r="E2056" s="285"/>
      <c r="F2056" s="760"/>
      <c r="G2056" s="289"/>
      <c r="H2056" s="258"/>
      <c r="I2056" s="694"/>
      <c r="J2056" s="336" t="n">
        <f aca="false">H2056+I2056+G2056</f>
        <v>0</v>
      </c>
      <c r="K2056" s="337"/>
      <c r="L2056" s="338"/>
      <c r="M2056" s="138" t="n">
        <f aca="false">J2056-L2056</f>
        <v>0</v>
      </c>
      <c r="N2056" s="139"/>
      <c r="O2056" s="56"/>
    </row>
    <row r="2057" customFormat="false" ht="12.75" hidden="true" customHeight="false" outlineLevel="0" collapsed="false">
      <c r="A2057" s="214"/>
      <c r="B2057" s="211"/>
      <c r="C2057" s="142"/>
      <c r="D2057" s="643"/>
      <c r="E2057" s="285"/>
      <c r="F2057" s="760"/>
      <c r="G2057" s="289"/>
      <c r="H2057" s="258"/>
      <c r="I2057" s="694"/>
      <c r="J2057" s="336" t="n">
        <f aca="false">H2057+I2057+G2057</f>
        <v>0</v>
      </c>
      <c r="K2057" s="337"/>
      <c r="L2057" s="338"/>
      <c r="M2057" s="138" t="n">
        <f aca="false">J2057-L2057</f>
        <v>0</v>
      </c>
      <c r="N2057" s="139"/>
      <c r="O2057" s="56"/>
    </row>
    <row r="2058" customFormat="false" ht="12.75" hidden="true" customHeight="false" outlineLevel="0" collapsed="false">
      <c r="A2058" s="214"/>
      <c r="B2058" s="211"/>
      <c r="C2058" s="142"/>
      <c r="D2058" s="643"/>
      <c r="E2058" s="285"/>
      <c r="F2058" s="760"/>
      <c r="G2058" s="289"/>
      <c r="H2058" s="258"/>
      <c r="I2058" s="694"/>
      <c r="J2058" s="336" t="n">
        <f aca="false">H2058+I2058+G2058</f>
        <v>0</v>
      </c>
      <c r="K2058" s="337"/>
      <c r="L2058" s="338"/>
      <c r="M2058" s="138" t="n">
        <f aca="false">J2058-L2058</f>
        <v>0</v>
      </c>
      <c r="N2058" s="139"/>
      <c r="O2058" s="56"/>
    </row>
    <row r="2059" customFormat="false" ht="12.75" hidden="true" customHeight="false" outlineLevel="0" collapsed="false">
      <c r="A2059" s="214"/>
      <c r="B2059" s="211"/>
      <c r="C2059" s="142"/>
      <c r="D2059" s="643"/>
      <c r="E2059" s="285"/>
      <c r="F2059" s="760"/>
      <c r="G2059" s="289"/>
      <c r="H2059" s="258"/>
      <c r="I2059" s="694"/>
      <c r="J2059" s="336" t="n">
        <f aca="false">H2059+I2059+G2059</f>
        <v>0</v>
      </c>
      <c r="K2059" s="337"/>
      <c r="L2059" s="338"/>
      <c r="M2059" s="138" t="n">
        <f aca="false">J2059-L2059</f>
        <v>0</v>
      </c>
      <c r="N2059" s="139"/>
      <c r="O2059" s="56"/>
    </row>
    <row r="2060" customFormat="false" ht="12.75" hidden="true" customHeight="false" outlineLevel="0" collapsed="false">
      <c r="A2060" s="210"/>
      <c r="B2060" s="218"/>
      <c r="C2060" s="194"/>
      <c r="D2060" s="641"/>
      <c r="E2060" s="297"/>
      <c r="F2060" s="194"/>
      <c r="G2060" s="289"/>
      <c r="H2060" s="258"/>
      <c r="I2060" s="694"/>
      <c r="J2060" s="336"/>
      <c r="K2060" s="337"/>
      <c r="L2060" s="338"/>
      <c r="M2060" s="138"/>
      <c r="N2060" s="139"/>
      <c r="O2060" s="56"/>
    </row>
    <row r="2061" customFormat="false" ht="12.75" hidden="false" customHeight="false" outlineLevel="0" collapsed="false">
      <c r="A2061" s="210"/>
      <c r="B2061" s="218"/>
      <c r="C2061" s="194"/>
      <c r="D2061" s="641"/>
      <c r="E2061" s="297" t="n">
        <v>51</v>
      </c>
      <c r="F2061" s="262" t="s">
        <v>537</v>
      </c>
      <c r="G2061" s="289"/>
      <c r="H2061" s="258"/>
      <c r="I2061" s="694"/>
      <c r="J2061" s="336" t="n">
        <f aca="false">H2061+I2061+G2061</f>
        <v>0</v>
      </c>
      <c r="K2061" s="337"/>
      <c r="L2061" s="338"/>
      <c r="M2061" s="138" t="n">
        <f aca="false">J2061-L2061</f>
        <v>0</v>
      </c>
      <c r="N2061" s="139"/>
      <c r="O2061" s="56"/>
    </row>
    <row r="2062" customFormat="false" ht="12.75" hidden="false" customHeight="false" outlineLevel="0" collapsed="false">
      <c r="A2062" s="210"/>
      <c r="B2062" s="218"/>
      <c r="C2062" s="194"/>
      <c r="D2062" s="641"/>
      <c r="E2062" s="297"/>
      <c r="F2062" s="262" t="s">
        <v>538</v>
      </c>
      <c r="G2062" s="289"/>
      <c r="H2062" s="258"/>
      <c r="I2062" s="694"/>
      <c r="J2062" s="336" t="n">
        <f aca="false">H2062+I2062+G2062</f>
        <v>0</v>
      </c>
      <c r="K2062" s="337"/>
      <c r="L2062" s="338"/>
      <c r="M2062" s="138" t="n">
        <f aca="false">J2062-L2062</f>
        <v>0</v>
      </c>
      <c r="N2062" s="139"/>
      <c r="O2062" s="56"/>
    </row>
    <row r="2063" customFormat="false" ht="13.5" hidden="false" customHeight="false" outlineLevel="0" collapsed="false">
      <c r="A2063" s="210"/>
      <c r="B2063" s="218"/>
      <c r="C2063" s="194"/>
      <c r="D2063" s="641"/>
      <c r="E2063" s="761" t="n">
        <v>52</v>
      </c>
      <c r="F2063" s="264" t="s">
        <v>539</v>
      </c>
      <c r="G2063" s="327" t="n">
        <v>2000000</v>
      </c>
      <c r="H2063" s="265"/>
      <c r="I2063" s="696"/>
      <c r="J2063" s="438" t="n">
        <f aca="false">H2063+I2063+G2063</f>
        <v>2000000</v>
      </c>
      <c r="K2063" s="439"/>
      <c r="L2063" s="440"/>
      <c r="M2063" s="177" t="n">
        <f aca="false">J2063-L2063</f>
        <v>2000000</v>
      </c>
      <c r="N2063" s="139"/>
      <c r="O2063" s="56"/>
    </row>
    <row r="2064" customFormat="false" ht="51.75" hidden="false" customHeight="true" outlineLevel="0" collapsed="false">
      <c r="A2064" s="299"/>
      <c r="B2064" s="651"/>
      <c r="C2064" s="441"/>
      <c r="D2064" s="638"/>
      <c r="E2064" s="297"/>
      <c r="F2064" s="272" t="s">
        <v>540</v>
      </c>
      <c r="G2064" s="715" t="n">
        <f aca="false">SUM(G1807:G2063)</f>
        <v>12660000</v>
      </c>
      <c r="H2064" s="716" t="n">
        <f aca="false">SUM(H1807:H2063)</f>
        <v>0</v>
      </c>
      <c r="I2064" s="720" t="n">
        <f aca="false">SUM(I1807:I2063)</f>
        <v>8000000</v>
      </c>
      <c r="J2064" s="37" t="n">
        <f aca="false">SUM(J1807:J2063)</f>
        <v>20660000</v>
      </c>
      <c r="K2064" s="717" t="n">
        <f aca="false">SUM(K1807:K2063)</f>
        <v>9500000</v>
      </c>
      <c r="L2064" s="715" t="n">
        <f aca="false">SUM(L1807:L2063)</f>
        <v>8000000</v>
      </c>
      <c r="M2064" s="40" t="n">
        <f aca="false">SUM(M1807:M2063)</f>
        <v>12660000</v>
      </c>
      <c r="N2064" s="672" t="n">
        <f aca="false">SUM(N1807:N2063)</f>
        <v>0</v>
      </c>
      <c r="O2064" s="56"/>
      <c r="P2064" s="277"/>
    </row>
    <row r="2065" customFormat="false" ht="12.75" hidden="false" customHeight="true" outlineLevel="0" collapsed="false">
      <c r="A2065" s="303" t="n">
        <v>125</v>
      </c>
      <c r="B2065" s="304"/>
      <c r="C2065" s="762"/>
      <c r="D2065" s="304"/>
      <c r="E2065" s="762"/>
      <c r="F2065" s="355"/>
      <c r="G2065" s="133"/>
      <c r="H2065" s="258"/>
      <c r="I2065" s="693"/>
      <c r="J2065" s="135" t="n">
        <f aca="false">H2065+I2065+G2065</f>
        <v>0</v>
      </c>
      <c r="K2065" s="136"/>
      <c r="L2065" s="289"/>
      <c r="M2065" s="138" t="n">
        <f aca="false">J2065-L2065</f>
        <v>0</v>
      </c>
      <c r="N2065" s="139"/>
      <c r="O2065" s="56"/>
    </row>
    <row r="2066" customFormat="false" ht="20.25" hidden="false" customHeight="true" outlineLevel="0" collapsed="false">
      <c r="A2066" s="210"/>
      <c r="B2066" s="218"/>
      <c r="C2066" s="641"/>
      <c r="D2066" s="302"/>
      <c r="E2066" s="642"/>
      <c r="F2066" s="212"/>
      <c r="G2066" s="133"/>
      <c r="H2066" s="258"/>
      <c r="I2066" s="694"/>
      <c r="J2066" s="135" t="n">
        <f aca="false">H2066+I2066+G2066</f>
        <v>0</v>
      </c>
      <c r="K2066" s="136"/>
      <c r="L2066" s="289"/>
      <c r="M2066" s="138" t="n">
        <f aca="false">J2066-L2066</f>
        <v>0</v>
      </c>
      <c r="N2066" s="139"/>
      <c r="O2066" s="56"/>
    </row>
    <row r="2067" customFormat="false" ht="15.75" hidden="false" customHeight="false" outlineLevel="0" collapsed="false">
      <c r="A2067" s="210"/>
      <c r="B2067" s="218"/>
      <c r="C2067" s="641"/>
      <c r="D2067" s="302"/>
      <c r="E2067" s="642"/>
      <c r="F2067" s="763" t="s">
        <v>541</v>
      </c>
      <c r="G2067" s="133"/>
      <c r="H2067" s="258"/>
      <c r="I2067" s="694"/>
      <c r="J2067" s="135" t="n">
        <f aca="false">H2067+I2067+G2067</f>
        <v>0</v>
      </c>
      <c r="K2067" s="136"/>
      <c r="L2067" s="289"/>
      <c r="M2067" s="138" t="n">
        <f aca="false">J2067-L2067</f>
        <v>0</v>
      </c>
      <c r="N2067" s="139"/>
      <c r="O2067" s="56"/>
    </row>
    <row r="2068" customFormat="false" ht="22.5" hidden="false" customHeight="false" outlineLevel="0" collapsed="false">
      <c r="A2068" s="214"/>
      <c r="B2068" s="211"/>
      <c r="C2068" s="643" t="n">
        <v>60</v>
      </c>
      <c r="D2068" s="243"/>
      <c r="E2068" s="705"/>
      <c r="F2068" s="764" t="s">
        <v>542</v>
      </c>
      <c r="G2068" s="133"/>
      <c r="H2068" s="258"/>
      <c r="I2068" s="694"/>
      <c r="J2068" s="135" t="n">
        <f aca="false">H2068+I2068+G2068</f>
        <v>0</v>
      </c>
      <c r="K2068" s="136"/>
      <c r="L2068" s="289"/>
      <c r="M2068" s="138" t="n">
        <f aca="false">J2068-L2068</f>
        <v>0</v>
      </c>
      <c r="N2068" s="139"/>
      <c r="O2068" s="56"/>
    </row>
    <row r="2069" customFormat="false" ht="12.75" hidden="true" customHeight="false" outlineLevel="0" collapsed="false">
      <c r="A2069" s="214"/>
      <c r="B2069" s="211"/>
      <c r="C2069" s="643"/>
      <c r="D2069" s="243"/>
      <c r="E2069" s="705"/>
      <c r="F2069" s="551"/>
      <c r="G2069" s="133"/>
      <c r="H2069" s="258"/>
      <c r="I2069" s="694"/>
      <c r="J2069" s="135" t="n">
        <f aca="false">H2069+I2069+G2069</f>
        <v>0</v>
      </c>
      <c r="K2069" s="136"/>
      <c r="L2069" s="289"/>
      <c r="M2069" s="138" t="n">
        <f aca="false">J2069-L2069</f>
        <v>0</v>
      </c>
      <c r="N2069" s="139"/>
      <c r="O2069" s="56"/>
    </row>
    <row r="2070" customFormat="false" ht="15" hidden="false" customHeight="false" outlineLevel="0" collapsed="false">
      <c r="A2070" s="214"/>
      <c r="B2070" s="211"/>
      <c r="C2070" s="643"/>
      <c r="D2070" s="243"/>
      <c r="E2070" s="705"/>
      <c r="F2070" s="765" t="s">
        <v>543</v>
      </c>
      <c r="G2070" s="133"/>
      <c r="H2070" s="258"/>
      <c r="I2070" s="694"/>
      <c r="J2070" s="135" t="n">
        <f aca="false">H2070+I2070+G2070</f>
        <v>0</v>
      </c>
      <c r="K2070" s="136"/>
      <c r="L2070" s="289"/>
      <c r="M2070" s="138" t="n">
        <f aca="false">J2070-L2070</f>
        <v>0</v>
      </c>
      <c r="N2070" s="139"/>
      <c r="O2070" s="56"/>
    </row>
    <row r="2071" customFormat="false" ht="15" hidden="false" customHeight="true" outlineLevel="0" collapsed="false">
      <c r="A2071" s="214" t="s">
        <v>481</v>
      </c>
      <c r="B2071" s="211"/>
      <c r="C2071" s="643"/>
      <c r="D2071" s="243" t="n">
        <v>10</v>
      </c>
      <c r="E2071" s="705"/>
      <c r="F2071" s="766" t="s">
        <v>544</v>
      </c>
      <c r="G2071" s="133"/>
      <c r="H2071" s="258"/>
      <c r="I2071" s="694"/>
      <c r="J2071" s="135" t="n">
        <f aca="false">H2071+I2071+G2071</f>
        <v>0</v>
      </c>
      <c r="K2071" s="136"/>
      <c r="L2071" s="289"/>
      <c r="M2071" s="138" t="n">
        <f aca="false">J2071-L2071</f>
        <v>0</v>
      </c>
      <c r="N2071" s="139"/>
      <c r="O2071" s="56"/>
    </row>
    <row r="2072" customFormat="false" ht="12.75" hidden="true" customHeight="false" outlineLevel="0" collapsed="false">
      <c r="A2072" s="210"/>
      <c r="B2072" s="218"/>
      <c r="C2072" s="641"/>
      <c r="D2072" s="302"/>
      <c r="E2072" s="642"/>
      <c r="F2072" s="212"/>
      <c r="G2072" s="133"/>
      <c r="H2072" s="258"/>
      <c r="I2072" s="694"/>
      <c r="J2072" s="135" t="n">
        <f aca="false">H2072+I2072+G2072</f>
        <v>0</v>
      </c>
      <c r="K2072" s="136"/>
      <c r="L2072" s="289"/>
      <c r="M2072" s="138" t="n">
        <f aca="false">J2072-L2072</f>
        <v>0</v>
      </c>
      <c r="N2072" s="139"/>
      <c r="O2072" s="56"/>
    </row>
    <row r="2073" customFormat="false" ht="14.25" hidden="false" customHeight="false" outlineLevel="0" collapsed="false">
      <c r="A2073" s="210"/>
      <c r="B2073" s="218"/>
      <c r="C2073" s="641"/>
      <c r="D2073" s="302"/>
      <c r="E2073" s="642"/>
      <c r="F2073" s="767" t="s">
        <v>545</v>
      </c>
      <c r="G2073" s="133"/>
      <c r="H2073" s="258"/>
      <c r="I2073" s="694"/>
      <c r="J2073" s="135" t="n">
        <f aca="false">H2073+I2073+G2073</f>
        <v>0</v>
      </c>
      <c r="K2073" s="136"/>
      <c r="L2073" s="289"/>
      <c r="M2073" s="138" t="n">
        <f aca="false">J2073-L2073</f>
        <v>0</v>
      </c>
      <c r="N2073" s="139"/>
      <c r="O2073" s="56"/>
    </row>
    <row r="2074" customFormat="false" ht="29.25" hidden="false" customHeight="false" outlineLevel="0" collapsed="false">
      <c r="A2074" s="220"/>
      <c r="B2074" s="221"/>
      <c r="C2074" s="647"/>
      <c r="D2074" s="243"/>
      <c r="E2074" s="648" t="n">
        <v>10</v>
      </c>
      <c r="F2074" s="768" t="s">
        <v>546</v>
      </c>
      <c r="G2074" s="172"/>
      <c r="H2074" s="265"/>
      <c r="I2074" s="696"/>
      <c r="J2074" s="248" t="n">
        <f aca="false">H2074+I2074+G2074</f>
        <v>0</v>
      </c>
      <c r="K2074" s="175"/>
      <c r="L2074" s="327"/>
      <c r="M2074" s="177" t="n">
        <f aca="false">J2074-L2074</f>
        <v>0</v>
      </c>
      <c r="N2074" s="139"/>
      <c r="O2074" s="56"/>
    </row>
    <row r="2075" customFormat="false" ht="13.5" hidden="true" customHeight="false" outlineLevel="0" collapsed="false">
      <c r="A2075" s="214"/>
      <c r="B2075" s="211"/>
      <c r="C2075" s="214"/>
      <c r="D2075" s="542"/>
      <c r="E2075" s="294"/>
      <c r="F2075" s="214"/>
      <c r="G2075" s="133"/>
      <c r="H2075" s="134"/>
      <c r="I2075" s="134"/>
      <c r="J2075" s="135" t="n">
        <f aca="false">H2075+I2075+G2075</f>
        <v>0</v>
      </c>
      <c r="K2075" s="136"/>
      <c r="L2075" s="289"/>
      <c r="M2075" s="138" t="n">
        <f aca="false">J2075-L2075</f>
        <v>0</v>
      </c>
      <c r="N2075" s="139"/>
      <c r="O2075" s="56"/>
    </row>
    <row r="2076" customFormat="false" ht="13.5" hidden="true" customHeight="false" outlineLevel="0" collapsed="false">
      <c r="A2076" s="214"/>
      <c r="B2076" s="211"/>
      <c r="C2076" s="214"/>
      <c r="D2076" s="542"/>
      <c r="E2076" s="294"/>
      <c r="F2076" s="311" t="s">
        <v>547</v>
      </c>
      <c r="G2076" s="133"/>
      <c r="H2076" s="134"/>
      <c r="I2076" s="134"/>
      <c r="J2076" s="135" t="n">
        <f aca="false">H2076+I2076+G2076</f>
        <v>0</v>
      </c>
      <c r="K2076" s="136"/>
      <c r="L2076" s="289"/>
      <c r="M2076" s="138" t="n">
        <f aca="false">J2076-L2076</f>
        <v>0</v>
      </c>
      <c r="N2076" s="139"/>
      <c r="O2076" s="56"/>
    </row>
    <row r="2077" customFormat="false" ht="13.5" hidden="true" customHeight="false" outlineLevel="0" collapsed="false">
      <c r="A2077" s="210"/>
      <c r="B2077" s="211" t="n">
        <v>73</v>
      </c>
      <c r="C2077" s="210"/>
      <c r="D2077" s="212"/>
      <c r="E2077" s="297" t="n">
        <v>11</v>
      </c>
      <c r="F2077" s="298" t="s">
        <v>548</v>
      </c>
      <c r="G2077" s="133"/>
      <c r="H2077" s="134"/>
      <c r="I2077" s="134"/>
      <c r="J2077" s="135" t="n">
        <f aca="false">H2077+I2077+G2077</f>
        <v>0</v>
      </c>
      <c r="K2077" s="136"/>
      <c r="L2077" s="289"/>
      <c r="M2077" s="138" t="n">
        <f aca="false">J2077-L2077</f>
        <v>0</v>
      </c>
      <c r="N2077" s="139"/>
      <c r="O2077" s="56"/>
    </row>
    <row r="2078" customFormat="false" ht="13.5" hidden="true" customHeight="false" outlineLevel="0" collapsed="false">
      <c r="A2078" s="210"/>
      <c r="B2078" s="211"/>
      <c r="C2078" s="210"/>
      <c r="D2078" s="212"/>
      <c r="E2078" s="297"/>
      <c r="F2078" s="210"/>
      <c r="G2078" s="133"/>
      <c r="H2078" s="134"/>
      <c r="I2078" s="134"/>
      <c r="J2078" s="135" t="n">
        <f aca="false">H2078+I2078+G2078</f>
        <v>0</v>
      </c>
      <c r="K2078" s="136"/>
      <c r="L2078" s="289"/>
      <c r="M2078" s="138" t="n">
        <f aca="false">J2078-L2078</f>
        <v>0</v>
      </c>
      <c r="N2078" s="139"/>
      <c r="O2078" s="56"/>
    </row>
    <row r="2079" customFormat="false" ht="13.5" hidden="true" customHeight="false" outlineLevel="0" collapsed="false">
      <c r="A2079" s="210"/>
      <c r="B2079" s="211"/>
      <c r="C2079" s="210"/>
      <c r="D2079" s="212"/>
      <c r="E2079" s="297"/>
      <c r="F2079" s="210"/>
      <c r="G2079" s="133"/>
      <c r="H2079" s="134"/>
      <c r="I2079" s="134"/>
      <c r="J2079" s="135" t="n">
        <f aca="false">H2079+I2079+G2079</f>
        <v>0</v>
      </c>
      <c r="K2079" s="136"/>
      <c r="L2079" s="289"/>
      <c r="M2079" s="138" t="n">
        <f aca="false">J2079-L2079</f>
        <v>0</v>
      </c>
      <c r="N2079" s="139"/>
      <c r="O2079" s="56"/>
    </row>
    <row r="2080" customFormat="false" ht="13.5" hidden="true" customHeight="false" outlineLevel="0" collapsed="false">
      <c r="A2080" s="210"/>
      <c r="B2080" s="211"/>
      <c r="C2080" s="210"/>
      <c r="D2080" s="212"/>
      <c r="E2080" s="297"/>
      <c r="F2080" s="311" t="s">
        <v>547</v>
      </c>
      <c r="G2080" s="133"/>
      <c r="H2080" s="134"/>
      <c r="I2080" s="134"/>
      <c r="J2080" s="135" t="n">
        <f aca="false">H2080+I2080+G2080</f>
        <v>0</v>
      </c>
      <c r="K2080" s="136"/>
      <c r="L2080" s="289"/>
      <c r="M2080" s="138" t="n">
        <f aca="false">J2080-L2080</f>
        <v>0</v>
      </c>
      <c r="N2080" s="139"/>
      <c r="O2080" s="56"/>
    </row>
    <row r="2081" customFormat="false" ht="13.5" hidden="true" customHeight="false" outlineLevel="0" collapsed="false">
      <c r="A2081" s="210"/>
      <c r="B2081" s="211" t="n">
        <v>73</v>
      </c>
      <c r="C2081" s="210"/>
      <c r="D2081" s="212"/>
      <c r="E2081" s="297" t="n">
        <v>12</v>
      </c>
      <c r="F2081" s="298" t="s">
        <v>548</v>
      </c>
      <c r="G2081" s="133"/>
      <c r="H2081" s="134"/>
      <c r="I2081" s="134"/>
      <c r="J2081" s="135" t="n">
        <f aca="false">H2081+I2081+G2081</f>
        <v>0</v>
      </c>
      <c r="K2081" s="136"/>
      <c r="L2081" s="289"/>
      <c r="M2081" s="138" t="n">
        <f aca="false">J2081-L2081</f>
        <v>0</v>
      </c>
      <c r="N2081" s="139"/>
      <c r="O2081" s="56"/>
    </row>
    <row r="2082" customFormat="false" ht="13.5" hidden="true" customHeight="false" outlineLevel="0" collapsed="false">
      <c r="A2082" s="210"/>
      <c r="B2082" s="211"/>
      <c r="C2082" s="210"/>
      <c r="D2082" s="212"/>
      <c r="E2082" s="297"/>
      <c r="F2082" s="210"/>
      <c r="G2082" s="133"/>
      <c r="H2082" s="134"/>
      <c r="I2082" s="134"/>
      <c r="J2082" s="135" t="n">
        <f aca="false">H2082+I2082+G2082</f>
        <v>0</v>
      </c>
      <c r="K2082" s="136"/>
      <c r="L2082" s="289"/>
      <c r="M2082" s="138" t="n">
        <f aca="false">J2082-L2082</f>
        <v>0</v>
      </c>
      <c r="N2082" s="139"/>
      <c r="O2082" s="56"/>
    </row>
    <row r="2083" customFormat="false" ht="13.5" hidden="true" customHeight="false" outlineLevel="0" collapsed="false">
      <c r="A2083" s="210"/>
      <c r="B2083" s="211"/>
      <c r="C2083" s="210"/>
      <c r="D2083" s="212"/>
      <c r="E2083" s="297"/>
      <c r="F2083" s="311" t="s">
        <v>547</v>
      </c>
      <c r="G2083" s="133"/>
      <c r="H2083" s="134"/>
      <c r="I2083" s="134"/>
      <c r="J2083" s="135" t="n">
        <f aca="false">H2083+I2083+G2083</f>
        <v>0</v>
      </c>
      <c r="K2083" s="136"/>
      <c r="L2083" s="289"/>
      <c r="M2083" s="138" t="n">
        <f aca="false">J2083-L2083</f>
        <v>0</v>
      </c>
      <c r="N2083" s="139"/>
      <c r="O2083" s="56"/>
    </row>
    <row r="2084" customFormat="false" ht="13.5" hidden="true" customHeight="false" outlineLevel="0" collapsed="false">
      <c r="A2084" s="210"/>
      <c r="B2084" s="211" t="n">
        <v>73</v>
      </c>
      <c r="C2084" s="210"/>
      <c r="D2084" s="212"/>
      <c r="E2084" s="297" t="n">
        <v>13</v>
      </c>
      <c r="F2084" s="298" t="s">
        <v>548</v>
      </c>
      <c r="G2084" s="133"/>
      <c r="H2084" s="134"/>
      <c r="I2084" s="134"/>
      <c r="J2084" s="135" t="n">
        <f aca="false">H2084+I2084+G2084</f>
        <v>0</v>
      </c>
      <c r="K2084" s="136"/>
      <c r="L2084" s="289"/>
      <c r="M2084" s="138" t="n">
        <f aca="false">J2084-L2084</f>
        <v>0</v>
      </c>
      <c r="N2084" s="139"/>
      <c r="O2084" s="56"/>
    </row>
    <row r="2085" customFormat="false" ht="13.5" hidden="true" customHeight="false" outlineLevel="0" collapsed="false">
      <c r="A2085" s="210"/>
      <c r="B2085" s="218"/>
      <c r="C2085" s="210"/>
      <c r="D2085" s="212"/>
      <c r="E2085" s="297"/>
      <c r="F2085" s="210"/>
      <c r="G2085" s="133"/>
      <c r="H2085" s="134"/>
      <c r="I2085" s="134"/>
      <c r="J2085" s="135" t="n">
        <f aca="false">H2085+I2085+G2085</f>
        <v>0</v>
      </c>
      <c r="K2085" s="136"/>
      <c r="L2085" s="289"/>
      <c r="M2085" s="138" t="n">
        <f aca="false">J2085-L2085</f>
        <v>0</v>
      </c>
      <c r="N2085" s="139"/>
      <c r="O2085" s="56"/>
    </row>
    <row r="2086" customFormat="false" ht="15" hidden="true" customHeight="false" outlineLevel="0" collapsed="false">
      <c r="A2086" s="210"/>
      <c r="B2086" s="218"/>
      <c r="C2086" s="210"/>
      <c r="D2086" s="212"/>
      <c r="E2086" s="297"/>
      <c r="F2086" s="676" t="s">
        <v>549</v>
      </c>
      <c r="G2086" s="133"/>
      <c r="H2086" s="134"/>
      <c r="I2086" s="134"/>
      <c r="J2086" s="135" t="n">
        <f aca="false">H2086+I2086+G2086</f>
        <v>0</v>
      </c>
      <c r="K2086" s="136"/>
      <c r="L2086" s="289"/>
      <c r="M2086" s="138" t="n">
        <f aca="false">J2086-L2086</f>
        <v>0</v>
      </c>
      <c r="N2086" s="139"/>
      <c r="O2086" s="56"/>
    </row>
    <row r="2087" customFormat="false" ht="24" hidden="true" customHeight="true" outlineLevel="0" collapsed="false">
      <c r="A2087" s="214"/>
      <c r="B2087" s="211"/>
      <c r="C2087" s="214"/>
      <c r="D2087" s="542"/>
      <c r="E2087" s="294" t="n">
        <v>20</v>
      </c>
      <c r="F2087" s="481" t="s">
        <v>550</v>
      </c>
      <c r="G2087" s="133"/>
      <c r="H2087" s="134"/>
      <c r="I2087" s="134"/>
      <c r="J2087" s="135" t="n">
        <f aca="false">H2087+I2087+G2087</f>
        <v>0</v>
      </c>
      <c r="K2087" s="136"/>
      <c r="L2087" s="289"/>
      <c r="M2087" s="138" t="n">
        <f aca="false">J2087-L2087</f>
        <v>0</v>
      </c>
      <c r="N2087" s="139"/>
      <c r="O2087" s="56"/>
    </row>
    <row r="2088" customFormat="false" ht="13.5" hidden="true" customHeight="false" outlineLevel="0" collapsed="false">
      <c r="A2088" s="214"/>
      <c r="B2088" s="211"/>
      <c r="C2088" s="214"/>
      <c r="D2088" s="542"/>
      <c r="E2088" s="294"/>
      <c r="F2088" s="214"/>
      <c r="G2088" s="133"/>
      <c r="H2088" s="134"/>
      <c r="I2088" s="134"/>
      <c r="J2088" s="135" t="n">
        <f aca="false">H2088+I2088+G2088</f>
        <v>0</v>
      </c>
      <c r="K2088" s="136"/>
      <c r="L2088" s="289"/>
      <c r="M2088" s="138" t="n">
        <f aca="false">J2088-L2088</f>
        <v>0</v>
      </c>
      <c r="N2088" s="139"/>
      <c r="O2088" s="56"/>
    </row>
    <row r="2089" customFormat="false" ht="13.5" hidden="true" customHeight="false" outlineLevel="0" collapsed="false">
      <c r="A2089" s="214"/>
      <c r="B2089" s="211"/>
      <c r="C2089" s="214"/>
      <c r="D2089" s="542"/>
      <c r="E2089" s="294"/>
      <c r="F2089" s="311" t="s">
        <v>551</v>
      </c>
      <c r="G2089" s="133"/>
      <c r="H2089" s="134"/>
      <c r="I2089" s="134"/>
      <c r="J2089" s="135" t="n">
        <f aca="false">H2089+I2089+G2089</f>
        <v>0</v>
      </c>
      <c r="K2089" s="136"/>
      <c r="L2089" s="289"/>
      <c r="M2089" s="138" t="n">
        <f aca="false">J2089-L2089</f>
        <v>0</v>
      </c>
      <c r="N2089" s="139"/>
      <c r="O2089" s="56"/>
    </row>
    <row r="2090" customFormat="false" ht="13.5" hidden="true" customHeight="false" outlineLevel="0" collapsed="false">
      <c r="A2090" s="210"/>
      <c r="B2090" s="211" t="n">
        <v>74</v>
      </c>
      <c r="C2090" s="210"/>
      <c r="D2090" s="212"/>
      <c r="E2090" s="297" t="n">
        <v>21</v>
      </c>
      <c r="F2090" s="298" t="s">
        <v>552</v>
      </c>
      <c r="G2090" s="133"/>
      <c r="H2090" s="134"/>
      <c r="I2090" s="134"/>
      <c r="J2090" s="135" t="n">
        <f aca="false">H2090+I2090+G2090</f>
        <v>0</v>
      </c>
      <c r="K2090" s="136"/>
      <c r="L2090" s="289"/>
      <c r="M2090" s="138" t="n">
        <f aca="false">J2090-L2090</f>
        <v>0</v>
      </c>
      <c r="N2090" s="139"/>
      <c r="O2090" s="56"/>
    </row>
    <row r="2091" customFormat="false" ht="13.5" hidden="true" customHeight="false" outlineLevel="0" collapsed="false">
      <c r="A2091" s="210"/>
      <c r="B2091" s="211"/>
      <c r="C2091" s="210"/>
      <c r="D2091" s="212"/>
      <c r="E2091" s="297"/>
      <c r="F2091" s="210"/>
      <c r="G2091" s="133"/>
      <c r="H2091" s="134"/>
      <c r="I2091" s="134"/>
      <c r="J2091" s="135" t="n">
        <f aca="false">H2091+I2091+G2091</f>
        <v>0</v>
      </c>
      <c r="K2091" s="136"/>
      <c r="L2091" s="289"/>
      <c r="M2091" s="138" t="n">
        <f aca="false">J2091-L2091</f>
        <v>0</v>
      </c>
      <c r="N2091" s="139"/>
      <c r="O2091" s="56"/>
    </row>
    <row r="2092" customFormat="false" ht="13.5" hidden="true" customHeight="false" outlineLevel="0" collapsed="false">
      <c r="A2092" s="210"/>
      <c r="B2092" s="211"/>
      <c r="C2092" s="210"/>
      <c r="D2092" s="212"/>
      <c r="E2092" s="297"/>
      <c r="F2092" s="311" t="s">
        <v>551</v>
      </c>
      <c r="G2092" s="133"/>
      <c r="H2092" s="134"/>
      <c r="I2092" s="134"/>
      <c r="J2092" s="135" t="n">
        <f aca="false">H2092+I2092+G2092</f>
        <v>0</v>
      </c>
      <c r="K2092" s="136"/>
      <c r="L2092" s="289"/>
      <c r="M2092" s="138" t="n">
        <f aca="false">J2092-L2092</f>
        <v>0</v>
      </c>
      <c r="N2092" s="139"/>
      <c r="O2092" s="56"/>
    </row>
    <row r="2093" customFormat="false" ht="13.5" hidden="true" customHeight="false" outlineLevel="0" collapsed="false">
      <c r="A2093" s="210"/>
      <c r="B2093" s="211" t="n">
        <v>74</v>
      </c>
      <c r="C2093" s="210"/>
      <c r="D2093" s="212"/>
      <c r="E2093" s="297" t="n">
        <v>22</v>
      </c>
      <c r="F2093" s="298" t="s">
        <v>552</v>
      </c>
      <c r="G2093" s="133"/>
      <c r="H2093" s="134"/>
      <c r="I2093" s="134"/>
      <c r="J2093" s="135" t="n">
        <f aca="false">H2093+I2093+G2093</f>
        <v>0</v>
      </c>
      <c r="K2093" s="136"/>
      <c r="L2093" s="289"/>
      <c r="M2093" s="138" t="n">
        <f aca="false">J2093-L2093</f>
        <v>0</v>
      </c>
      <c r="N2093" s="139"/>
      <c r="O2093" s="56"/>
    </row>
    <row r="2094" customFormat="false" ht="13.5" hidden="true" customHeight="false" outlineLevel="0" collapsed="false">
      <c r="A2094" s="210"/>
      <c r="B2094" s="211"/>
      <c r="C2094" s="210"/>
      <c r="D2094" s="212"/>
      <c r="E2094" s="297"/>
      <c r="F2094" s="210"/>
      <c r="G2094" s="133"/>
      <c r="H2094" s="134"/>
      <c r="I2094" s="134"/>
      <c r="J2094" s="135" t="n">
        <f aca="false">H2094+I2094+G2094</f>
        <v>0</v>
      </c>
      <c r="K2094" s="136"/>
      <c r="L2094" s="289"/>
      <c r="M2094" s="138" t="n">
        <f aca="false">J2094-L2094</f>
        <v>0</v>
      </c>
      <c r="N2094" s="139"/>
      <c r="O2094" s="56"/>
    </row>
    <row r="2095" customFormat="false" ht="15" hidden="true" customHeight="false" outlineLevel="0" collapsed="false">
      <c r="A2095" s="210"/>
      <c r="B2095" s="211"/>
      <c r="C2095" s="210"/>
      <c r="D2095" s="212"/>
      <c r="E2095" s="297"/>
      <c r="F2095" s="676" t="s">
        <v>553</v>
      </c>
      <c r="G2095" s="133"/>
      <c r="H2095" s="134"/>
      <c r="I2095" s="134"/>
      <c r="J2095" s="135" t="n">
        <f aca="false">H2095+I2095+G2095</f>
        <v>0</v>
      </c>
      <c r="K2095" s="136"/>
      <c r="L2095" s="289"/>
      <c r="M2095" s="138" t="n">
        <f aca="false">J2095-L2095</f>
        <v>0</v>
      </c>
      <c r="N2095" s="139"/>
      <c r="O2095" s="56"/>
    </row>
    <row r="2096" customFormat="false" ht="23.25" hidden="true" customHeight="false" outlineLevel="0" collapsed="false">
      <c r="A2096" s="214"/>
      <c r="B2096" s="211" t="n">
        <v>919</v>
      </c>
      <c r="C2096" s="214"/>
      <c r="D2096" s="542"/>
      <c r="E2096" s="294" t="n">
        <v>30</v>
      </c>
      <c r="F2096" s="481" t="s">
        <v>554</v>
      </c>
      <c r="G2096" s="133"/>
      <c r="H2096" s="134"/>
      <c r="I2096" s="134"/>
      <c r="J2096" s="135" t="n">
        <f aca="false">H2096+I2096+G2096</f>
        <v>0</v>
      </c>
      <c r="K2096" s="136"/>
      <c r="L2096" s="289"/>
      <c r="M2096" s="138" t="n">
        <f aca="false">J2096-L2096</f>
        <v>0</v>
      </c>
      <c r="N2096" s="165"/>
      <c r="O2096" s="56"/>
    </row>
    <row r="2097" customFormat="false" ht="13.5" hidden="true" customHeight="false" outlineLevel="0" collapsed="false">
      <c r="A2097" s="190"/>
      <c r="B2097" s="178"/>
      <c r="C2097" s="190"/>
      <c r="D2097" s="150"/>
      <c r="E2097" s="769"/>
      <c r="F2097" s="190"/>
      <c r="G2097" s="133"/>
      <c r="H2097" s="134"/>
      <c r="I2097" s="134"/>
      <c r="J2097" s="135" t="n">
        <f aca="false">H2097+I2097+G2097</f>
        <v>0</v>
      </c>
      <c r="K2097" s="136"/>
      <c r="L2097" s="289"/>
      <c r="M2097" s="138" t="n">
        <f aca="false">J2097-L2097</f>
        <v>0</v>
      </c>
      <c r="N2097" s="139"/>
      <c r="O2097" s="56"/>
    </row>
    <row r="2098" customFormat="false" ht="13.5" hidden="true" customHeight="false" outlineLevel="0" collapsed="false">
      <c r="A2098" s="193"/>
      <c r="B2098" s="180"/>
      <c r="C2098" s="193"/>
      <c r="D2098" s="162"/>
      <c r="E2098" s="770"/>
      <c r="F2098" s="771"/>
      <c r="G2098" s="133"/>
      <c r="H2098" s="134"/>
      <c r="I2098" s="134"/>
      <c r="J2098" s="135" t="n">
        <f aca="false">H2098+I2098+G2098</f>
        <v>0</v>
      </c>
      <c r="K2098" s="136"/>
      <c r="L2098" s="289"/>
      <c r="M2098" s="138" t="n">
        <f aca="false">J2098-L2098</f>
        <v>0</v>
      </c>
      <c r="N2098" s="139"/>
      <c r="O2098" s="56"/>
    </row>
    <row r="2099" customFormat="false" ht="13.5" hidden="true" customHeight="false" outlineLevel="0" collapsed="false">
      <c r="A2099" s="193"/>
      <c r="B2099" s="180"/>
      <c r="C2099" s="193"/>
      <c r="D2099" s="162"/>
      <c r="E2099" s="770"/>
      <c r="F2099" s="772"/>
      <c r="G2099" s="133"/>
      <c r="H2099" s="134"/>
      <c r="I2099" s="134"/>
      <c r="J2099" s="135" t="n">
        <f aca="false">H2099+I2099+G2099</f>
        <v>0</v>
      </c>
      <c r="K2099" s="136"/>
      <c r="L2099" s="289"/>
      <c r="M2099" s="138" t="n">
        <f aca="false">J2099-L2099</f>
        <v>0</v>
      </c>
      <c r="N2099" s="139"/>
      <c r="O2099" s="56"/>
    </row>
    <row r="2100" customFormat="false" ht="14.25" hidden="false" customHeight="false" outlineLevel="0" collapsed="false">
      <c r="A2100" s="773"/>
      <c r="B2100" s="774"/>
      <c r="C2100" s="773"/>
      <c r="D2100" s="775"/>
      <c r="E2100" s="380" t="n">
        <v>30</v>
      </c>
      <c r="F2100" s="776" t="s">
        <v>555</v>
      </c>
      <c r="G2100" s="122"/>
      <c r="H2100" s="123"/>
      <c r="I2100" s="123"/>
      <c r="J2100" s="124"/>
      <c r="K2100" s="125"/>
      <c r="L2100" s="282"/>
      <c r="M2100" s="127" t="n">
        <f aca="false">J2100-L2100</f>
        <v>0</v>
      </c>
      <c r="N2100" s="139"/>
      <c r="O2100" s="56"/>
    </row>
    <row r="2101" customFormat="false" ht="12.75" hidden="false" customHeight="false" outlineLevel="0" collapsed="false">
      <c r="A2101" s="193"/>
      <c r="B2101" s="180"/>
      <c r="C2101" s="193"/>
      <c r="D2101" s="162"/>
      <c r="E2101" s="770"/>
      <c r="F2101" s="772" t="s">
        <v>556</v>
      </c>
      <c r="G2101" s="133"/>
      <c r="H2101" s="134"/>
      <c r="I2101" s="134"/>
      <c r="J2101" s="135" t="n">
        <f aca="false">H2101+I2101+G2101</f>
        <v>0</v>
      </c>
      <c r="K2101" s="136"/>
      <c r="L2101" s="289"/>
      <c r="M2101" s="138" t="n">
        <f aca="false">J2101-L2101</f>
        <v>0</v>
      </c>
      <c r="N2101" s="139"/>
      <c r="O2101" s="56"/>
    </row>
    <row r="2102" customFormat="false" ht="13.5" hidden="false" customHeight="false" outlineLevel="0" collapsed="false">
      <c r="A2102" s="193"/>
      <c r="B2102" s="180"/>
      <c r="C2102" s="193"/>
      <c r="D2102" s="162"/>
      <c r="E2102" s="770"/>
      <c r="F2102" s="772" t="s">
        <v>557</v>
      </c>
      <c r="G2102" s="133"/>
      <c r="H2102" s="134"/>
      <c r="I2102" s="134" t="n">
        <v>12124707.86</v>
      </c>
      <c r="J2102" s="135" t="n">
        <f aca="false">H2102+I2102+G2102</f>
        <v>12124707.86</v>
      </c>
      <c r="K2102" s="136" t="n">
        <v>12124707.86</v>
      </c>
      <c r="L2102" s="289" t="n">
        <v>12124707.86</v>
      </c>
      <c r="M2102" s="138" t="n">
        <f aca="false">J2102-L2102</f>
        <v>0</v>
      </c>
      <c r="N2102" s="139"/>
      <c r="O2102" s="56"/>
      <c r="P2102" s="277" t="n">
        <f aca="false">J2102-L2102</f>
        <v>0</v>
      </c>
    </row>
    <row r="2103" customFormat="false" ht="33.75" hidden="false" customHeight="true" outlineLevel="0" collapsed="false">
      <c r="A2103" s="193"/>
      <c r="B2103" s="180"/>
      <c r="C2103" s="193"/>
      <c r="D2103" s="162"/>
      <c r="E2103" s="770"/>
      <c r="F2103" s="777" t="s">
        <v>558</v>
      </c>
      <c r="G2103" s="778" t="n">
        <f aca="false">SUM(G2068:G2102)</f>
        <v>0</v>
      </c>
      <c r="H2103" s="779" t="n">
        <f aca="false">SUM(H2068:H2102)</f>
        <v>0</v>
      </c>
      <c r="I2103" s="779" t="n">
        <f aca="false">SUM(I2068:I2102)</f>
        <v>12124707.86</v>
      </c>
      <c r="J2103" s="43" t="n">
        <f aca="false">SUM(J2068:J2102)</f>
        <v>12124707.86</v>
      </c>
      <c r="K2103" s="780" t="n">
        <f aca="false">SUM(K2068:K2102)</f>
        <v>12124707.86</v>
      </c>
      <c r="L2103" s="778" t="n">
        <f aca="false">SUM(L2068:L2102)</f>
        <v>12124707.86</v>
      </c>
      <c r="M2103" s="45" t="n">
        <f aca="false">SUM(M2068:M2102)</f>
        <v>0</v>
      </c>
      <c r="N2103" s="165"/>
      <c r="O2103" s="56"/>
    </row>
    <row r="2104" customFormat="false" ht="12.75" hidden="true" customHeight="false" outlineLevel="0" collapsed="false">
      <c r="A2104" s="193"/>
      <c r="B2104" s="180"/>
      <c r="C2104" s="193"/>
      <c r="D2104" s="162"/>
      <c r="E2104" s="770"/>
      <c r="F2104" s="781"/>
      <c r="G2104" s="133"/>
      <c r="H2104" s="134"/>
      <c r="I2104" s="134"/>
      <c r="J2104" s="336" t="n">
        <f aca="false">H2104+I2104+G2104</f>
        <v>0</v>
      </c>
      <c r="K2104" s="782"/>
      <c r="L2104" s="289"/>
      <c r="M2104" s="138" t="n">
        <f aca="false">J2104-L2104</f>
        <v>0</v>
      </c>
      <c r="N2104" s="139"/>
      <c r="O2104" s="56"/>
    </row>
    <row r="2105" customFormat="false" ht="29.25" hidden="false" customHeight="true" outlineLevel="0" collapsed="false">
      <c r="A2105" s="200"/>
      <c r="B2105" s="783"/>
      <c r="C2105" s="784"/>
      <c r="D2105" s="785"/>
      <c r="E2105" s="786"/>
      <c r="F2105" s="787" t="s">
        <v>28</v>
      </c>
      <c r="G2105" s="788" t="n">
        <f aca="false">G2103+G2064+G1805+G1456+G1068+G164</f>
        <v>346490815.93</v>
      </c>
      <c r="H2105" s="789" t="n">
        <f aca="false">H2103+H2064+H1805+H1456+H1068+H164</f>
        <v>0</v>
      </c>
      <c r="I2105" s="789" t="n">
        <f aca="false">I2103+I2064+I1805+I1456+I1068+I164</f>
        <v>64459607.86</v>
      </c>
      <c r="J2105" s="788" t="n">
        <f aca="false">J2103+J2064+J1805+J1456+J1068+J164</f>
        <v>410950423.79</v>
      </c>
      <c r="K2105" s="788" t="n">
        <f aca="false">K2103+K2064+K1805+K1456+K1068+K164</f>
        <v>353190821.21</v>
      </c>
      <c r="L2105" s="788" t="n">
        <f aca="false">L2103+L2064+L1805+L1456+L1068+L164</f>
        <v>132983928.63</v>
      </c>
      <c r="M2105" s="788" t="n">
        <f aca="false">M2103+M2064+M1805+M1456+M1068+M164</f>
        <v>277966495.16</v>
      </c>
      <c r="N2105" s="139"/>
      <c r="O2105" s="56"/>
    </row>
    <row r="2106" s="1" customFormat="true" ht="12.75" hidden="false" customHeight="false" outlineLevel="0" collapsed="false">
      <c r="C2106" s="790"/>
      <c r="D2106" s="790"/>
      <c r="E2106" s="790"/>
      <c r="G2106" s="791"/>
      <c r="H2106" s="792"/>
      <c r="I2106" s="792"/>
      <c r="J2106" s="793"/>
      <c r="K2106" s="794"/>
      <c r="L2106" s="791"/>
      <c r="M2106" s="793"/>
      <c r="N2106" s="795"/>
      <c r="O2106" s="796"/>
    </row>
    <row r="2107" s="1" customFormat="true" ht="12.75" hidden="false" customHeight="false" outlineLevel="0" collapsed="false">
      <c r="C2107" s="790"/>
      <c r="D2107" s="790"/>
      <c r="E2107" s="790"/>
      <c r="G2107" s="791"/>
      <c r="H2107" s="792"/>
      <c r="I2107" s="792"/>
      <c r="J2107" s="793"/>
      <c r="K2107" s="794"/>
      <c r="L2107" s="791"/>
      <c r="M2107" s="793"/>
      <c r="N2107" s="795"/>
      <c r="O2107" s="796"/>
    </row>
    <row r="2108" s="1" customFormat="true" ht="12.75" hidden="false" customHeight="false" outlineLevel="0" collapsed="false">
      <c r="C2108" s="790"/>
      <c r="D2108" s="790"/>
      <c r="E2108" s="790"/>
      <c r="G2108" s="791"/>
      <c r="H2108" s="792"/>
      <c r="I2108" s="797"/>
      <c r="J2108" s="793"/>
      <c r="K2108" s="794"/>
      <c r="L2108" s="791"/>
      <c r="M2108" s="793"/>
      <c r="N2108" s="795"/>
      <c r="O2108" s="796"/>
    </row>
    <row r="2109" s="1" customFormat="true" ht="12.75" hidden="false" customHeight="false" outlineLevel="0" collapsed="false">
      <c r="C2109" s="790"/>
      <c r="D2109" s="790"/>
      <c r="E2109" s="790"/>
      <c r="G2109" s="791"/>
      <c r="H2109" s="792"/>
      <c r="I2109" s="797"/>
      <c r="J2109" s="793"/>
      <c r="K2109" s="794"/>
      <c r="L2109" s="791"/>
      <c r="M2109" s="793"/>
      <c r="N2109" s="795"/>
      <c r="O2109" s="796"/>
    </row>
    <row r="2110" s="1" customFormat="true" ht="12.75" hidden="false" customHeight="false" outlineLevel="0" collapsed="false">
      <c r="C2110" s="790"/>
      <c r="D2110" s="790"/>
      <c r="E2110" s="790"/>
      <c r="G2110" s="791"/>
      <c r="H2110" s="792"/>
      <c r="I2110" s="792"/>
      <c r="J2110" s="793"/>
      <c r="K2110" s="794"/>
      <c r="L2110" s="791"/>
      <c r="M2110" s="793"/>
      <c r="N2110" s="795"/>
      <c r="O2110" s="796"/>
    </row>
    <row r="2111" s="1" customFormat="true" ht="12.75" hidden="false" customHeight="false" outlineLevel="0" collapsed="false">
      <c r="C2111" s="790"/>
      <c r="D2111" s="790"/>
      <c r="E2111" s="790"/>
      <c r="G2111" s="791"/>
      <c r="H2111" s="797"/>
      <c r="I2111" s="792"/>
      <c r="J2111" s="798"/>
      <c r="K2111" s="794"/>
      <c r="L2111" s="799"/>
      <c r="M2111" s="793"/>
      <c r="N2111" s="795"/>
      <c r="O2111" s="796"/>
    </row>
    <row r="2112" s="1" customFormat="true" ht="12.75" hidden="false" customHeight="false" outlineLevel="0" collapsed="false">
      <c r="C2112" s="790"/>
      <c r="D2112" s="790"/>
      <c r="E2112" s="790"/>
      <c r="G2112" s="791"/>
      <c r="H2112" s="792"/>
      <c r="I2112" s="792"/>
      <c r="J2112" s="798"/>
      <c r="K2112" s="794"/>
      <c r="L2112" s="791"/>
      <c r="M2112" s="793"/>
      <c r="N2112" s="795"/>
      <c r="O2112" s="796"/>
    </row>
    <row r="2113" s="1" customFormat="true" ht="12.75" hidden="false" customHeight="false" outlineLevel="0" collapsed="false">
      <c r="C2113" s="790"/>
      <c r="D2113" s="790"/>
      <c r="E2113" s="790"/>
      <c r="G2113" s="791"/>
      <c r="H2113" s="800" t="n">
        <f aca="false">I2105+H2111</f>
        <v>64459607.86</v>
      </c>
      <c r="I2113" s="792"/>
      <c r="J2113" s="793"/>
      <c r="K2113" s="794"/>
      <c r="L2113" s="791"/>
      <c r="M2113" s="793"/>
      <c r="N2113" s="795"/>
      <c r="O2113" s="796"/>
    </row>
    <row r="2114" s="1" customFormat="true" ht="12.75" hidden="false" customHeight="false" outlineLevel="0" collapsed="false">
      <c r="C2114" s="790"/>
      <c r="D2114" s="790"/>
      <c r="E2114" s="790"/>
      <c r="G2114" s="51"/>
      <c r="K2114" s="51"/>
      <c r="L2114" s="51"/>
    </row>
    <row r="2115" s="1" customFormat="true" ht="12.75" hidden="false" customHeight="false" outlineLevel="0" collapsed="false">
      <c r="C2115" s="790"/>
      <c r="D2115" s="790"/>
      <c r="E2115" s="790"/>
      <c r="G2115" s="51"/>
      <c r="K2115" s="51"/>
      <c r="L2115" s="51"/>
    </row>
    <row r="2116" s="1" customFormat="true" ht="12.75" hidden="false" customHeight="false" outlineLevel="0" collapsed="false">
      <c r="C2116" s="790"/>
      <c r="D2116" s="790"/>
      <c r="E2116" s="790"/>
      <c r="G2116" s="51"/>
      <c r="K2116" s="51"/>
      <c r="L2116" s="51"/>
    </row>
    <row r="2117" s="1" customFormat="true" ht="12.75" hidden="false" customHeight="false" outlineLevel="0" collapsed="false">
      <c r="C2117" s="790"/>
      <c r="D2117" s="790"/>
      <c r="E2117" s="790"/>
      <c r="G2117" s="51"/>
      <c r="K2117" s="51"/>
      <c r="L2117" s="51"/>
    </row>
    <row r="2118" s="1" customFormat="true" ht="12.75" hidden="false" customHeight="false" outlineLevel="0" collapsed="false">
      <c r="C2118" s="790"/>
      <c r="D2118" s="790"/>
      <c r="E2118" s="790"/>
      <c r="G2118" s="51"/>
      <c r="K2118" s="51"/>
      <c r="L2118" s="51"/>
    </row>
    <row r="2119" s="1" customFormat="true" ht="12.75" hidden="false" customHeight="false" outlineLevel="0" collapsed="false">
      <c r="C2119" s="790"/>
      <c r="D2119" s="790"/>
      <c r="E2119" s="790"/>
      <c r="G2119" s="51"/>
      <c r="K2119" s="51"/>
      <c r="L2119" s="51"/>
    </row>
    <row r="2120" s="1" customFormat="true" ht="12.75" hidden="false" customHeight="false" outlineLevel="0" collapsed="false">
      <c r="C2120" s="790"/>
      <c r="D2120" s="790"/>
      <c r="E2120" s="790"/>
      <c r="G2120" s="51"/>
      <c r="K2120" s="51"/>
      <c r="L2120" s="51"/>
    </row>
    <row r="2121" s="1" customFormat="true" ht="12.75" hidden="false" customHeight="false" outlineLevel="0" collapsed="false">
      <c r="C2121" s="790"/>
      <c r="D2121" s="790"/>
      <c r="E2121" s="790"/>
      <c r="G2121" s="51"/>
      <c r="K2121" s="51"/>
      <c r="L2121" s="51"/>
    </row>
    <row r="2122" s="1" customFormat="true" ht="12.75" hidden="false" customHeight="false" outlineLevel="0" collapsed="false">
      <c r="C2122" s="790"/>
      <c r="D2122" s="790"/>
      <c r="E2122" s="790"/>
      <c r="G2122" s="51"/>
      <c r="K2122" s="51"/>
      <c r="L2122" s="51"/>
    </row>
    <row r="2123" s="1" customFormat="true" ht="12.75" hidden="false" customHeight="false" outlineLevel="0" collapsed="false">
      <c r="C2123" s="790"/>
      <c r="D2123" s="790"/>
      <c r="E2123" s="790"/>
      <c r="G2123" s="51"/>
      <c r="K2123" s="51"/>
      <c r="L2123" s="51"/>
    </row>
    <row r="2124" s="1" customFormat="true" ht="12.75" hidden="false" customHeight="false" outlineLevel="0" collapsed="false">
      <c r="C2124" s="790"/>
      <c r="D2124" s="790"/>
      <c r="E2124" s="790"/>
      <c r="G2124" s="51"/>
      <c r="K2124" s="51"/>
      <c r="L2124" s="51"/>
    </row>
    <row r="2125" s="1" customFormat="true" ht="12.75" hidden="false" customHeight="false" outlineLevel="0" collapsed="false">
      <c r="C2125" s="790"/>
      <c r="D2125" s="790"/>
      <c r="E2125" s="790"/>
      <c r="G2125" s="51"/>
      <c r="K2125" s="51"/>
      <c r="L2125" s="51"/>
    </row>
    <row r="2126" s="1" customFormat="true" ht="12.75" hidden="false" customHeight="false" outlineLevel="0" collapsed="false">
      <c r="C2126" s="790"/>
      <c r="D2126" s="790"/>
      <c r="E2126" s="790"/>
      <c r="G2126" s="51"/>
      <c r="K2126" s="51"/>
      <c r="L2126" s="51"/>
    </row>
    <row r="2127" s="1" customFormat="true" ht="12.75" hidden="false" customHeight="false" outlineLevel="0" collapsed="false">
      <c r="C2127" s="790"/>
      <c r="D2127" s="790"/>
      <c r="E2127" s="790"/>
      <c r="G2127" s="51"/>
      <c r="K2127" s="51"/>
      <c r="L2127" s="51"/>
    </row>
    <row r="2128" s="1" customFormat="true" ht="12.75" hidden="false" customHeight="false" outlineLevel="0" collapsed="false">
      <c r="C2128" s="790"/>
      <c r="D2128" s="790"/>
      <c r="E2128" s="790"/>
      <c r="G2128" s="51"/>
      <c r="K2128" s="51"/>
      <c r="L2128" s="51"/>
    </row>
    <row r="2129" s="1" customFormat="true" ht="12.75" hidden="false" customHeight="false" outlineLevel="0" collapsed="false">
      <c r="C2129" s="790"/>
      <c r="D2129" s="790"/>
      <c r="E2129" s="790"/>
      <c r="G2129" s="51"/>
      <c r="K2129" s="51"/>
      <c r="L2129" s="51"/>
    </row>
    <row r="2130" s="1" customFormat="true" ht="12.75" hidden="false" customHeight="false" outlineLevel="0" collapsed="false">
      <c r="C2130" s="790"/>
      <c r="D2130" s="790"/>
      <c r="E2130" s="790"/>
      <c r="G2130" s="51"/>
      <c r="K2130" s="51"/>
      <c r="L2130" s="51"/>
    </row>
    <row r="2131" s="1" customFormat="true" ht="12.75" hidden="false" customHeight="false" outlineLevel="0" collapsed="false">
      <c r="C2131" s="790"/>
      <c r="D2131" s="790"/>
      <c r="E2131" s="790"/>
      <c r="G2131" s="51"/>
      <c r="K2131" s="51"/>
      <c r="L2131" s="51"/>
    </row>
    <row r="2132" s="1" customFormat="true" ht="12.75" hidden="false" customHeight="false" outlineLevel="0" collapsed="false">
      <c r="C2132" s="790"/>
      <c r="D2132" s="790"/>
      <c r="E2132" s="790"/>
      <c r="G2132" s="51"/>
      <c r="K2132" s="51"/>
      <c r="L2132" s="51"/>
    </row>
    <row r="2133" s="1" customFormat="true" ht="12.75" hidden="false" customHeight="false" outlineLevel="0" collapsed="false">
      <c r="C2133" s="790"/>
      <c r="D2133" s="790"/>
      <c r="E2133" s="790"/>
      <c r="G2133" s="51"/>
      <c r="K2133" s="51"/>
      <c r="L2133" s="51"/>
    </row>
    <row r="2134" s="1" customFormat="true" ht="12.75" hidden="false" customHeight="false" outlineLevel="0" collapsed="false">
      <c r="C2134" s="790"/>
      <c r="D2134" s="790"/>
      <c r="E2134" s="790"/>
      <c r="G2134" s="51"/>
      <c r="K2134" s="51"/>
      <c r="L2134" s="51"/>
    </row>
    <row r="2135" s="1" customFormat="true" ht="12.75" hidden="false" customHeight="false" outlineLevel="0" collapsed="false">
      <c r="C2135" s="790"/>
      <c r="D2135" s="790"/>
      <c r="E2135" s="790"/>
      <c r="G2135" s="51"/>
      <c r="K2135" s="51"/>
      <c r="L2135" s="51"/>
    </row>
    <row r="2136" s="1" customFormat="true" ht="12.75" hidden="false" customHeight="false" outlineLevel="0" collapsed="false">
      <c r="C2136" s="790"/>
      <c r="D2136" s="790"/>
      <c r="E2136" s="790"/>
      <c r="G2136" s="51"/>
      <c r="K2136" s="51"/>
      <c r="L2136" s="51"/>
    </row>
    <row r="2137" s="1" customFormat="true" ht="12.75" hidden="false" customHeight="false" outlineLevel="0" collapsed="false">
      <c r="C2137" s="790"/>
      <c r="D2137" s="790"/>
      <c r="E2137" s="790"/>
      <c r="G2137" s="51"/>
      <c r="K2137" s="51"/>
      <c r="L2137" s="51"/>
    </row>
    <row r="2138" s="1" customFormat="true" ht="12.75" hidden="false" customHeight="false" outlineLevel="0" collapsed="false">
      <c r="C2138" s="790"/>
      <c r="D2138" s="790"/>
      <c r="E2138" s="790"/>
      <c r="G2138" s="51"/>
      <c r="K2138" s="51"/>
      <c r="L2138" s="51"/>
    </row>
    <row r="2139" s="1" customFormat="true" ht="12.75" hidden="false" customHeight="false" outlineLevel="0" collapsed="false">
      <c r="C2139" s="790"/>
      <c r="D2139" s="790"/>
      <c r="E2139" s="790"/>
      <c r="G2139" s="51"/>
      <c r="K2139" s="51"/>
      <c r="L2139" s="51"/>
    </row>
  </sheetData>
  <mergeCells count="10">
    <mergeCell ref="C1:F1"/>
    <mergeCell ref="A397:F397"/>
    <mergeCell ref="C401:E401"/>
    <mergeCell ref="C402:E402"/>
    <mergeCell ref="A707:F707"/>
    <mergeCell ref="C711:E711"/>
    <mergeCell ref="C712:E712"/>
    <mergeCell ref="A799:F799"/>
    <mergeCell ref="C803:E803"/>
    <mergeCell ref="C804:E804"/>
  </mergeCells>
  <printOptions headings="false" gridLines="false" gridLinesSet="true" horizontalCentered="false" verticalCentered="false"/>
  <pageMargins left="0.236111111111111" right="0.157638888888889" top="0.354166666666667" bottom="0.236111111111111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37.56"/>
    <col collapsed="false" customWidth="true" hidden="false" outlineLevel="0" max="3" min="3" style="0" width="58.56"/>
  </cols>
  <sheetData>
    <row r="1" customFormat="false" ht="15.75" hidden="false" customHeight="false" outlineLevel="0" collapsed="false">
      <c r="A1" s="801"/>
      <c r="B1" s="801"/>
      <c r="C1" s="802" t="s">
        <v>559</v>
      </c>
    </row>
    <row r="2" customFormat="false" ht="15.75" hidden="false" customHeight="false" outlineLevel="0" collapsed="false">
      <c r="A2" s="801"/>
      <c r="B2" s="801"/>
      <c r="C2" s="802" t="s">
        <v>560</v>
      </c>
    </row>
    <row r="3" customFormat="false" ht="15.75" hidden="false" customHeight="false" outlineLevel="0" collapsed="false">
      <c r="A3" s="801"/>
      <c r="B3" s="801"/>
      <c r="C3" s="802" t="s">
        <v>561</v>
      </c>
    </row>
    <row r="4" customFormat="false" ht="15.75" hidden="false" customHeight="false" outlineLevel="0" collapsed="false">
      <c r="A4" s="801"/>
      <c r="B4" s="801"/>
      <c r="C4" s="802" t="s">
        <v>562</v>
      </c>
    </row>
    <row r="5" customFormat="false" ht="15.75" hidden="false" customHeight="false" outlineLevel="0" collapsed="false">
      <c r="A5" s="801"/>
      <c r="B5" s="801"/>
      <c r="C5" s="802" t="s">
        <v>563</v>
      </c>
    </row>
    <row r="6" customFormat="false" ht="23.25" hidden="false" customHeight="false" outlineLevel="0" collapsed="false">
      <c r="A6" s="801"/>
      <c r="B6" s="803"/>
      <c r="C6" s="804" t="s">
        <v>564</v>
      </c>
    </row>
    <row r="7" customFormat="false" ht="23.25" hidden="false" customHeight="false" outlineLevel="0" collapsed="false">
      <c r="A7" s="801"/>
      <c r="B7" s="804" t="s">
        <v>565</v>
      </c>
      <c r="C7" s="805"/>
    </row>
    <row r="8" customFormat="false" ht="23.25" hidden="false" customHeight="false" outlineLevel="0" collapsed="false">
      <c r="A8" s="801"/>
      <c r="B8" s="804"/>
      <c r="C8" s="805"/>
    </row>
    <row r="9" customFormat="false" ht="13.5" hidden="false" customHeight="false" outlineLevel="0" collapsed="false">
      <c r="A9" s="801"/>
      <c r="B9" s="801"/>
      <c r="C9" s="801"/>
    </row>
    <row r="10" customFormat="false" ht="21" hidden="false" customHeight="true" outlineLevel="0" collapsed="false">
      <c r="A10" s="806" t="s">
        <v>566</v>
      </c>
      <c r="B10" s="806" t="s">
        <v>567</v>
      </c>
      <c r="C10" s="806" t="s">
        <v>568</v>
      </c>
    </row>
    <row r="11" customFormat="false" ht="21" hidden="false" customHeight="true" outlineLevel="0" collapsed="false">
      <c r="A11" s="807" t="n">
        <f aca="false">B11/B18*100</f>
        <v>5.55732423402052</v>
      </c>
      <c r="B11" s="808" t="n">
        <f aca="false">12477.6+3609143.31+28342.05+25372.15+120240+168000+115139.56</f>
        <v>4078714.67</v>
      </c>
      <c r="C11" s="809" t="s">
        <v>569</v>
      </c>
    </row>
    <row r="12" customFormat="false" ht="21" hidden="false" customHeight="true" outlineLevel="0" collapsed="false">
      <c r="A12" s="810" t="n">
        <f aca="false">B12/B18*100</f>
        <v>71.4387338371097</v>
      </c>
      <c r="B12" s="811" t="n">
        <f aca="false">1111482.12+5824016.42+42866690.69+2629196.71</f>
        <v>52431385.94</v>
      </c>
      <c r="C12" s="812" t="s">
        <v>570</v>
      </c>
    </row>
    <row r="13" customFormat="false" ht="21" hidden="false" customHeight="true" outlineLevel="0" collapsed="false">
      <c r="A13" s="807" t="n">
        <f aca="false">B13/B18*100</f>
        <v>9.24035756908432</v>
      </c>
      <c r="B13" s="808" t="n">
        <f aca="false">552175.73+203924.28+2126207.52+114819.43+3784694.72</f>
        <v>6781821.68</v>
      </c>
      <c r="C13" s="809" t="s">
        <v>571</v>
      </c>
    </row>
    <row r="14" customFormat="false" ht="21" hidden="false" customHeight="true" outlineLevel="0" collapsed="false">
      <c r="A14" s="807" t="n">
        <f aca="false">B14/B18*100</f>
        <v>3.81504910237052</v>
      </c>
      <c r="B14" s="811" t="n">
        <f aca="false">1991198+808800</f>
        <v>2799998</v>
      </c>
      <c r="C14" s="812" t="s">
        <v>572</v>
      </c>
    </row>
    <row r="15" customFormat="false" ht="21" hidden="false" customHeight="true" outlineLevel="0" collapsed="false">
      <c r="A15" s="807" t="n">
        <f aca="false">B15/B18*100</f>
        <v>3.96642195214285</v>
      </c>
      <c r="B15" s="808" t="n">
        <f aca="false">1060935.69+846679.49+89815.62+129620.85+784044.18</f>
        <v>2911095.83</v>
      </c>
      <c r="C15" s="809" t="s">
        <v>573</v>
      </c>
    </row>
    <row r="16" customFormat="false" ht="21" hidden="false" customHeight="true" outlineLevel="0" collapsed="false">
      <c r="A16" s="807" t="n">
        <f aca="false">B16/B18*100</f>
        <v>4.41958740613705</v>
      </c>
      <c r="B16" s="811" t="n">
        <f aca="false">82608+912354.34+2248727.47</f>
        <v>3243689.81</v>
      </c>
      <c r="C16" s="812" t="s">
        <v>574</v>
      </c>
    </row>
    <row r="17" customFormat="false" ht="21" hidden="false" customHeight="true" outlineLevel="0" collapsed="false">
      <c r="A17" s="807" t="n">
        <f aca="false">B17/B18*100</f>
        <v>1.56252589913504</v>
      </c>
      <c r="B17" s="808" t="n">
        <f aca="false">100488+309284.4+705220.02+31800</f>
        <v>1146792.42</v>
      </c>
      <c r="C17" s="809" t="s">
        <v>575</v>
      </c>
    </row>
    <row r="18" customFormat="false" ht="25.5" hidden="false" customHeight="true" outlineLevel="0" collapsed="false">
      <c r="A18" s="813" t="n">
        <f aca="false">SUM(A11:A17)</f>
        <v>100</v>
      </c>
      <c r="B18" s="814" t="n">
        <f aca="false">SUM(B11:B17)</f>
        <v>73393498.35</v>
      </c>
      <c r="C18" s="809" t="s">
        <v>576</v>
      </c>
    </row>
    <row r="19" customFormat="false" ht="12.75" hidden="false" customHeight="false" outlineLevel="0" collapsed="false">
      <c r="A19" s="803"/>
      <c r="B19" s="803"/>
      <c r="C19" s="803"/>
    </row>
  </sheetData>
  <printOptions headings="false" gridLines="false" gridLinesSet="true" horizontalCentered="false" verticalCentered="false"/>
  <pageMargins left="0.409722222222222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3-03-14T11:06:41Z</cp:lastPrinted>
  <dcterms:modified xsi:type="dcterms:W3CDTF">2020-07-05T14:40:31Z</dcterms:modified>
  <cp:revision>0</cp:revision>
  <dc:subject/>
  <dc:title/>
</cp:coreProperties>
</file>