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مصاريف التسيير 2014 " sheetId="1" state="visible" r:id="rId2"/>
    <sheet name="Feuil2" sheetId="2" state="visible" r:id="rId3"/>
  </sheets>
  <definedNames>
    <definedName function="false" hidden="false" localSheetId="0" name="_xlnm.Print_Titles" vbProcedure="false">'مصاريف التسيير 2014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526">
  <si>
    <t xml:space="preserve">Royaume du Maroc </t>
  </si>
  <si>
    <t xml:space="preserve">المملكة المغربية</t>
  </si>
  <si>
    <t xml:space="preserve">ETAT DES DEPENSES  DE LA 1ere PARTIE DU BUDGET AU TITRE DE L'EXERCICE 2014</t>
  </si>
  <si>
    <t xml:space="preserve">Ministere de l'interieur </t>
  </si>
  <si>
    <t xml:space="preserve">وزارة الداخلية </t>
  </si>
  <si>
    <t xml:space="preserve">Prefecture de sale </t>
  </si>
  <si>
    <t xml:space="preserve">عمالة سلا</t>
  </si>
  <si>
    <t xml:space="preserve">Commune Urbaine de sale </t>
  </si>
  <si>
    <t xml:space="preserve">الجماعة الحضرية لسلا</t>
  </si>
  <si>
    <t xml:space="preserve">الاعتمادات الملغاة </t>
  </si>
  <si>
    <r>
      <rPr>
        <b val="true"/>
        <i val="true"/>
        <sz val="11"/>
        <rFont val="Arial"/>
        <family val="2"/>
      </rPr>
      <t xml:space="preserve">الاعتمادات المنقولة عن سنة </t>
    </r>
    <r>
      <rPr>
        <b val="true"/>
        <i val="true"/>
        <sz val="11"/>
        <rFont val="Traditional Arabic"/>
        <family val="1"/>
      </rPr>
      <t xml:space="preserve">2014</t>
    </r>
  </si>
  <si>
    <t xml:space="preserve">مجموع الحوالات الصادرة  </t>
  </si>
  <si>
    <r>
      <rPr>
        <b val="true"/>
        <i val="true"/>
        <sz val="11"/>
        <rFont val="Arial"/>
        <family val="2"/>
      </rPr>
      <t xml:space="preserve">مجموع الحوالات الصادرة  </t>
    </r>
    <r>
      <rPr>
        <b val="true"/>
        <i val="true"/>
        <sz val="11"/>
        <rFont val="Traditional Arabic"/>
        <family val="1"/>
      </rPr>
      <t xml:space="preserve">2014</t>
    </r>
  </si>
  <si>
    <r>
      <rPr>
        <b val="true"/>
        <i val="true"/>
        <sz val="11"/>
        <rFont val="Arial"/>
        <family val="2"/>
      </rPr>
      <t xml:space="preserve">مجموع الحوالات الصادرة  </t>
    </r>
    <r>
      <rPr>
        <b val="true"/>
        <i val="true"/>
        <sz val="11"/>
        <rFont val="Traditional Arabic"/>
        <family val="1"/>
      </rPr>
      <t xml:space="preserve">2013</t>
    </r>
  </si>
  <si>
    <t xml:space="preserve">مجموع الاعتمادات الملتزم بها و المنقولة </t>
  </si>
  <si>
    <r>
      <rPr>
        <b val="true"/>
        <i val="true"/>
        <sz val="11"/>
        <rFont val="Arial"/>
        <family val="2"/>
      </rPr>
      <t xml:space="preserve">مجموع الاعتمادات الملتزم بها </t>
    </r>
    <r>
      <rPr>
        <b val="true"/>
        <i val="true"/>
        <sz val="11"/>
        <rFont val="Traditional Arabic"/>
        <family val="1"/>
      </rPr>
      <t xml:space="preserve">2014</t>
    </r>
  </si>
  <si>
    <r>
      <rPr>
        <b val="true"/>
        <i val="true"/>
        <sz val="11"/>
        <rFont val="Arial"/>
        <family val="2"/>
      </rPr>
      <t xml:space="preserve">مجموع الاعتمادات الملتزم بها </t>
    </r>
    <r>
      <rPr>
        <b val="true"/>
        <i val="true"/>
        <sz val="11"/>
        <rFont val="Traditional Arabic"/>
        <family val="1"/>
      </rPr>
      <t xml:space="preserve">2013</t>
    </r>
  </si>
  <si>
    <t xml:space="preserve">الاعتمادات النهائية للسنة</t>
  </si>
  <si>
    <r>
      <rPr>
        <b val="true"/>
        <i val="true"/>
        <sz val="11"/>
        <rFont val="Arial"/>
        <family val="2"/>
      </rPr>
      <t xml:space="preserve">الاعتمادات  المنقولة  عن  سنة </t>
    </r>
    <r>
      <rPr>
        <b val="true"/>
        <i val="true"/>
        <sz val="11"/>
        <rFont val="Traditional Arabic"/>
        <family val="1"/>
      </rPr>
      <t xml:space="preserve">2013</t>
    </r>
  </si>
  <si>
    <r>
      <rPr>
        <b val="true"/>
        <i val="true"/>
        <sz val="11"/>
        <rFont val="Arial"/>
        <family val="2"/>
      </rPr>
      <t xml:space="preserve">تحويل الاعتماد و الاعتمادات الاضافية  لسنة </t>
    </r>
    <r>
      <rPr>
        <b val="true"/>
        <i val="true"/>
        <sz val="11"/>
        <rFont val="Traditional Arabic"/>
        <family val="1"/>
      </rPr>
      <t xml:space="preserve">2013</t>
    </r>
  </si>
  <si>
    <r>
      <rPr>
        <b val="true"/>
        <i val="true"/>
        <sz val="11"/>
        <rFont val="Arial"/>
        <family val="2"/>
      </rPr>
      <t xml:space="preserve">الاعتمادات المفتوحة باليزانية لسنة </t>
    </r>
    <r>
      <rPr>
        <b val="true"/>
        <i val="true"/>
        <sz val="11"/>
        <rFont val="Traditional Arabic"/>
        <family val="1"/>
      </rPr>
      <t xml:space="preserve">2014 </t>
    </r>
  </si>
  <si>
    <t xml:space="preserve">الفقرة</t>
  </si>
  <si>
    <t xml:space="preserve">الفصل</t>
  </si>
  <si>
    <t xml:space="preserve">الباب</t>
  </si>
  <si>
    <t xml:space="preserve">DEPENSES  SECRTION 02</t>
  </si>
  <si>
    <r>
      <rPr>
        <b val="true"/>
        <sz val="16"/>
        <rFont val="Arial"/>
        <family val="2"/>
      </rPr>
      <t xml:space="preserve">نوع المصاريف   القسم </t>
    </r>
    <r>
      <rPr>
        <b val="true"/>
        <sz val="16"/>
        <rFont val="Traditional Arabic"/>
        <family val="1"/>
      </rPr>
      <t xml:space="preserve">0,2</t>
    </r>
  </si>
  <si>
    <t xml:space="preserve">Indémnités représentatives de frais.</t>
  </si>
  <si>
    <r>
      <rPr>
        <b val="true"/>
        <i val="true"/>
        <u val="single"/>
        <sz val="11"/>
        <rFont val="Traditional Arabic"/>
        <family val="1"/>
      </rPr>
      <t xml:space="preserve">***</t>
    </r>
    <r>
      <rPr>
        <b val="true"/>
        <i val="true"/>
        <u val="single"/>
        <sz val="11"/>
        <rFont val="Arial"/>
        <family val="2"/>
      </rPr>
      <t xml:space="preserve">تعويضات ممثلة للمصاريف</t>
    </r>
    <r>
      <rPr>
        <b val="true"/>
        <i val="true"/>
        <u val="single"/>
        <sz val="11"/>
        <rFont val="Traditional Arabic"/>
        <family val="1"/>
      </rPr>
      <t xml:space="preserve">***</t>
    </r>
  </si>
  <si>
    <t xml:space="preserve">Indémnités au président et aux  conseillers y ayant droit.</t>
  </si>
  <si>
    <t xml:space="preserve">تعويضـات للرئـيس، و لذوى الحق من المسـتــشارين</t>
  </si>
  <si>
    <t xml:space="preserve">Frais de transport du président et des conseillers à l'intérieur du Royaume</t>
  </si>
  <si>
    <t xml:space="preserve">مصاريف نقل الرئيـس و المستـشارين داخــل المـملكة </t>
  </si>
  <si>
    <t xml:space="preserve">Frais de  transport du président et des conseillers à l'étranger</t>
  </si>
  <si>
    <t xml:space="preserve">مصـاريـف نـقل الرئـيس و المستـشارين بالخــارج</t>
  </si>
  <si>
    <t xml:space="preserve">Frais de déplacement du président et des conseillers à l'intérieur du Royaume</t>
  </si>
  <si>
    <t xml:space="preserve">مصاريـف تـنقل الرئيس و المسـتشارين داخل الممـلكة </t>
  </si>
  <si>
    <t xml:space="preserve">Frais de mission du président et des conseillers à l'étranger.</t>
  </si>
  <si>
    <t xml:space="preserve">مصاريف المهمة بالخارج للرئيس و المستشارين</t>
  </si>
  <si>
    <t xml:space="preserve">Frais d'assurance des membres.</t>
  </si>
  <si>
    <t xml:space="preserve">مصاريف تأمين الأعضاء</t>
  </si>
  <si>
    <t xml:space="preserve">Frais de fêtes nationales et cérémonies officielles</t>
  </si>
  <si>
    <t xml:space="preserve">مصاريف الاعياد الوطنية و الاحتفالات الرسمية    </t>
  </si>
  <si>
    <t xml:space="preserve">Achat de petit matériel fongible de décoration  et de pavoisement</t>
  </si>
  <si>
    <t xml:space="preserve">شراء عتاد صغير للتـــزيـــين</t>
  </si>
  <si>
    <t xml:space="preserve">Location de matériel des fêtes.</t>
  </si>
  <si>
    <t xml:space="preserve">اكتراء عتاد الحفلات </t>
  </si>
  <si>
    <t xml:space="preserve">Achat d'objets d'art ou cadeaux remis en prix</t>
  </si>
  <si>
    <t xml:space="preserve">شـراء التحف الفـنية و الهدايا لتــسليم الجوائز</t>
  </si>
  <si>
    <t xml:space="preserve">Frais d'hebergement, de restauration et de réception</t>
  </si>
  <si>
    <t xml:space="preserve">مصاريف الإقامـة و الإطـعام و الإستقــبال</t>
  </si>
  <si>
    <t xml:space="preserve">Frais d'animation artistiques et culturelles</t>
  </si>
  <si>
    <t xml:space="preserve">مصاريف النشاط الثقافي و الفني</t>
  </si>
  <si>
    <t xml:space="preserve">autres frais de fonctionnement</t>
  </si>
  <si>
    <r>
      <rPr>
        <b val="true"/>
        <sz val="11"/>
        <rFont val="Traditional Arabic"/>
        <family val="1"/>
      </rPr>
      <t xml:space="preserve">**</t>
    </r>
    <r>
      <rPr>
        <b val="true"/>
        <sz val="11"/>
        <rFont val="Arial"/>
        <family val="2"/>
      </rPr>
      <t xml:space="preserve">مصاريف التسيير الأخرى</t>
    </r>
    <r>
      <rPr>
        <b val="true"/>
        <sz val="11"/>
        <rFont val="Traditional Arabic"/>
        <family val="1"/>
      </rPr>
      <t xml:space="preserve">** </t>
    </r>
  </si>
  <si>
    <t xml:space="preserve">Cotisation Àu frais de jumelage entre les ville</t>
  </si>
  <si>
    <t xml:space="preserve">المساهمة في مصاريف التوأمة بين المدن</t>
  </si>
  <si>
    <t xml:space="preserve">Cotisation à l'organisation des villes arabes</t>
  </si>
  <si>
    <t xml:space="preserve">المساهمة في تنظيم المدن العربية</t>
  </si>
  <si>
    <t xml:space="preserve">Cotisation à l'union des villes arabes</t>
  </si>
  <si>
    <t xml:space="preserve">المساهمة في تنظيم اتحاد المدن العربية</t>
  </si>
  <si>
    <t xml:space="preserve">Cotisation à l'organisation des villes africains</t>
  </si>
  <si>
    <t xml:space="preserve">المساهمة في تنظيم اتحاد المدن الافريقية</t>
  </si>
  <si>
    <t xml:space="preserve">Cotisation à l'association des elus locaux</t>
  </si>
  <si>
    <t xml:space="preserve">المساهمة في جمعية المنتخبين المحليين</t>
  </si>
  <si>
    <t xml:space="preserve">Jumelage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صاريف التوأمة  </t>
    </r>
    <r>
      <rPr>
        <b val="true"/>
        <u val="single"/>
        <sz val="11"/>
        <rFont val="Traditional Arabic"/>
        <family val="1"/>
      </rPr>
      <t xml:space="preserve">** </t>
    </r>
  </si>
  <si>
    <t xml:space="preserve">Frais de transport à l'intérieur du Royaume</t>
  </si>
  <si>
    <t xml:space="preserve">مصاريف النقل داخل المملكة</t>
  </si>
  <si>
    <t xml:space="preserve">Frais de transport à l'étranger</t>
  </si>
  <si>
    <t xml:space="preserve">مصاريف النقل بالخارج</t>
  </si>
  <si>
    <t xml:space="preserve">Frais de mission à l'étranger.</t>
  </si>
  <si>
    <t xml:space="preserve">مصاريف المهمة بالخارج</t>
  </si>
  <si>
    <t xml:space="preserve">مصاريف الاقامة والاطعام والاستقبال</t>
  </si>
  <si>
    <t xml:space="preserve">شراء التحف الفنية والهدايا لتسليم الجوائز</t>
  </si>
  <si>
    <t xml:space="preserve">Abonnement et document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شتراكات ووثائق </t>
    </r>
    <r>
      <rPr>
        <b val="true"/>
        <u val="single"/>
        <sz val="11"/>
        <rFont val="Traditional Arabic"/>
        <family val="1"/>
      </rPr>
      <t xml:space="preserve">**</t>
    </r>
  </si>
  <si>
    <t xml:space="preserve">Abonnement aux bulletins officiels et aux journaux et revues</t>
  </si>
  <si>
    <t xml:space="preserve">اشتراك في الجرائد الرسميـة و الجرائد و المجــلات</t>
  </si>
  <si>
    <t xml:space="preserve">Abonnement aux agences d'information.</t>
  </si>
  <si>
    <t xml:space="preserve">اشتراك في وكالات الأنباء</t>
  </si>
  <si>
    <t xml:space="preserve">Abonnement aux réseaux d'information</t>
  </si>
  <si>
    <t xml:space="preserve">اشتراك في شبكات الأنباء</t>
  </si>
  <si>
    <t xml:space="preserve">Achat de documentations diverses</t>
  </si>
  <si>
    <t xml:space="preserve">شراء وثائـق مختلفــة</t>
  </si>
  <si>
    <t xml:space="preserve">Abonnement aux réseaux d'eau et d'éléctricité</t>
  </si>
  <si>
    <t xml:space="preserve">اشتراك في شبكات الماء والكهرباء</t>
  </si>
  <si>
    <t xml:space="preserve">Organisation de séminaires, colloques et stag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تنظيم الندوات و المناظرات و التداريب 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réception</t>
  </si>
  <si>
    <t xml:space="preserve">مصاريف الاستقبال</t>
  </si>
  <si>
    <t xml:space="preserve">Frais d'hebergement et de restauration</t>
  </si>
  <si>
    <t xml:space="preserve">مصاريف الايواء والاطعام</t>
  </si>
  <si>
    <t xml:space="preserve">Frais de transport</t>
  </si>
  <si>
    <t xml:space="preserve">مصاريف التنقل </t>
  </si>
  <si>
    <t xml:space="preserve">Fournitures et impression</t>
  </si>
  <si>
    <t xml:space="preserve">لوازم و مطبوعات</t>
  </si>
  <si>
    <t xml:space="preserve">Location de matériel didactique</t>
  </si>
  <si>
    <t xml:space="preserve">كراء العتاد التعليمي</t>
  </si>
  <si>
    <t xml:space="preserve">Frais d'honoraires</t>
  </si>
  <si>
    <t xml:space="preserve">مصاريف الاتعاب </t>
  </si>
  <si>
    <t xml:space="preserve">Vacations</t>
  </si>
  <si>
    <t xml:space="preserve">التعويضات </t>
  </si>
  <si>
    <t xml:space="preserve">Frais d'animation</t>
  </si>
  <si>
    <t xml:space="preserve">مصاريف التنشيط</t>
  </si>
  <si>
    <t xml:space="preserve">Rémunérations principales</t>
  </si>
  <si>
    <r>
      <rPr>
        <b val="true"/>
        <u val="single"/>
        <sz val="11"/>
        <rFont val="Traditional Arabic"/>
        <family val="1"/>
      </rPr>
      <t xml:space="preserve"> **</t>
    </r>
    <r>
      <rPr>
        <b val="true"/>
        <u val="single"/>
        <sz val="11"/>
        <rFont val="Arial"/>
        <family val="2"/>
      </rPr>
      <t xml:space="preserve">الرواتب  الاساسية </t>
    </r>
    <r>
      <rPr>
        <b val="true"/>
        <u val="single"/>
        <sz val="11"/>
        <rFont val="Traditional Arabic"/>
        <family val="1"/>
      </rPr>
      <t xml:space="preserve">**</t>
    </r>
  </si>
  <si>
    <t xml:space="preserve">Traitements et indémnités  permanentes du personnel titulaire et assimilés</t>
  </si>
  <si>
    <t xml:space="preserve">الرواتب والتعويضات القارة للموظفين الرسميين</t>
  </si>
  <si>
    <t xml:space="preserve">Salaires et indemnités du personnel temporaire</t>
  </si>
  <si>
    <t xml:space="preserve">الاجور والتعويضات للموظفين المؤقتين</t>
  </si>
  <si>
    <t xml:space="preserve">Salaires du personnel occasionnel</t>
  </si>
  <si>
    <t xml:space="preserve">اجور الأعوان العرضيين</t>
  </si>
  <si>
    <t xml:space="preserve">Indémnités divers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تعويضات مختلفة</t>
    </r>
    <r>
      <rPr>
        <b val="true"/>
        <u val="single"/>
        <sz val="11"/>
        <rFont val="Traditional Arabic"/>
        <family val="1"/>
      </rPr>
      <t xml:space="preserve">**</t>
    </r>
  </si>
  <si>
    <t xml:space="preserve">Indemnités pour travaux supplémentaires</t>
  </si>
  <si>
    <t xml:space="preserve">تعويضات عن الأشغال الاضافية</t>
  </si>
  <si>
    <t xml:space="preserve">indémnités de caisse</t>
  </si>
  <si>
    <t xml:space="preserve">نعويضات عن الصندوق</t>
  </si>
  <si>
    <t xml:space="preserve">Indemnités pour travaux pénibles et salissants</t>
  </si>
  <si>
    <t xml:space="preserve">التعويضات عن الاشغال الشاقة والموسخة</t>
  </si>
  <si>
    <t xml:space="preserve">Cotisations et avantages sociaux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تغطية و فوائد اجتماعية</t>
    </r>
    <r>
      <rPr>
        <b val="true"/>
        <u val="single"/>
        <sz val="11"/>
        <rFont val="Traditional Arabic"/>
        <family val="1"/>
      </rPr>
      <t xml:space="preserve">** </t>
    </r>
  </si>
  <si>
    <t xml:space="preserve">Participations patronales à la caisse marocaine de retraite (C.M.R.)</t>
  </si>
  <si>
    <t xml:space="preserve">مساهمة ارباب العمل في الصندوق المغربي للتقاعد</t>
  </si>
  <si>
    <t xml:space="preserve">Participations patronales au régime collectif d'allocation de retraite (R.C.A.R.)</t>
  </si>
  <si>
    <t xml:space="preserve">المساهة في النظام الجماعي لمنح رواتب التقاعد</t>
  </si>
  <si>
    <t xml:space="preserve">Participations patronales aux organismes de prévoyance sociale (CNOPS)</t>
  </si>
  <si>
    <t xml:space="preserve">المساهمة في منظمات الاحتياط الاجتماعي</t>
  </si>
  <si>
    <t xml:space="preserve">Prime de naissance.</t>
  </si>
  <si>
    <t xml:space="preserve">التعويض عن الولادة</t>
  </si>
  <si>
    <t xml:space="preserve">Assurance du personnel ouvrier.</t>
  </si>
  <si>
    <t xml:space="preserve">تأمين اليد العاملة</t>
  </si>
  <si>
    <t xml:space="preserve">Aide exceptionnelle au logement</t>
  </si>
  <si>
    <t xml:space="preserve">الاعانة الاستثنائية للسكنى</t>
  </si>
  <si>
    <t xml:space="preserve">Habillement des agents y ayant droit</t>
  </si>
  <si>
    <t xml:space="preserve">لباس الاعوان والمستخدمين</t>
  </si>
  <si>
    <t xml:space="preserve">Transport et déplacement du personnel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نقل و تنقل الموظفين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déplacement à l'intérieur du Royaume</t>
  </si>
  <si>
    <t xml:space="preserve">مصاريف التنقال داخل المملكة</t>
  </si>
  <si>
    <t xml:space="preserve">Frais de mission à l'étranger</t>
  </si>
  <si>
    <t xml:space="preserve">Frais de stage</t>
  </si>
  <si>
    <t xml:space="preserve">مصاريف التداريب</t>
  </si>
  <si>
    <t xml:space="preserve">Actions liées aux autres moyens de fonctionnement</t>
  </si>
  <si>
    <t xml:space="preserve">الأنشطة المتعلقة بوسائل التسيير الأخرى</t>
  </si>
  <si>
    <t xml:space="preserve">Loc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اكتراء</t>
    </r>
    <r>
      <rPr>
        <b val="true"/>
        <u val="single"/>
        <sz val="11"/>
        <rFont val="Traditional Arabic"/>
        <family val="1"/>
      </rPr>
      <t xml:space="preserve">**</t>
    </r>
  </si>
  <si>
    <t xml:space="preserve">Location de bâtiments administratifs</t>
  </si>
  <si>
    <t xml:space="preserve">اكتراء بنايات ادارية</t>
  </si>
  <si>
    <t xml:space="preserve">Location de matériel de transport et engins</t>
  </si>
  <si>
    <t xml:space="preserve">إكتراء آليات النقل و آليات اخرى</t>
  </si>
  <si>
    <t xml:space="preserve">Maintenance et conservation de bâtiments et matériel techniqu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عناية و المحافظة على البنايات و العتاد التقني</t>
    </r>
    <r>
      <rPr>
        <b val="true"/>
        <u val="single"/>
        <sz val="11"/>
        <rFont val="Traditional Arabic"/>
        <family val="1"/>
      </rPr>
      <t xml:space="preserve">**</t>
    </r>
  </si>
  <si>
    <t xml:space="preserve">Entretien courant de bâtiments administratifs</t>
  </si>
  <si>
    <t xml:space="preserve">الصيانة والمحافظة على البنايات الادارية</t>
  </si>
  <si>
    <t xml:space="preserve">Entretien et réparation courant de matériel informatique</t>
  </si>
  <si>
    <t xml:space="preserve">الصيانة و الإصلاح الإعتيـادي للعتاد المعلـوماتـي</t>
  </si>
  <si>
    <t xml:space="preserve">Entretien courant de matériel et mobilier de bureau</t>
  </si>
  <si>
    <t xml:space="preserve">الصيانة الإعتيادية لعتـاد و أثـات المكـاتـب</t>
  </si>
  <si>
    <t xml:space="preserve">Entretien courant de réseaux téléphoniques</t>
  </si>
  <si>
    <t xml:space="preserve">الصيانة الاعتيادية لشبكة الهاتف والماء والكهرباء</t>
  </si>
  <si>
    <t xml:space="preserve">Fournitures et imprimé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لوازم و مطبوع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Fournitures de bureau, produits d'impression, papeterie et imprimés</t>
  </si>
  <si>
    <t xml:space="preserve">لوازم المكـتب، مواد الطبـاعة، أوراق و مطــبوعات</t>
  </si>
  <si>
    <t xml:space="preserve">Fournitures pour matériel technique et informatique</t>
  </si>
  <si>
    <t xml:space="preserve">لوازم العـتاد التقنـي و المعلـومـاتـي</t>
  </si>
  <si>
    <t xml:space="preserve">Fournitures et produits  de publication</t>
  </si>
  <si>
    <t xml:space="preserve">لوازم و منتــوجات النـشــر</t>
  </si>
  <si>
    <t xml:space="preserve">Parc de véhicules  et engin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رأب السيارات و الآلي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carburants et lubrifiants</t>
  </si>
  <si>
    <t xml:space="preserve">شراء الوقـود و الزيـوت</t>
  </si>
  <si>
    <t xml:space="preserve">Pièces de rechange et pneumatique pour les véhicules et engins</t>
  </si>
  <si>
    <t xml:space="preserve">قطـع الغيـار و الإطارات المطاطية للسيارات و الآليـات</t>
  </si>
  <si>
    <t xml:space="preserve">Entretien et réparation de véhicules et engins</t>
  </si>
  <si>
    <t xml:space="preserve">صـيانة و إصـلاح السـيارات و الآليـات</t>
  </si>
  <si>
    <t xml:space="preserve">Frais d'assurance de véhicules et engins</t>
  </si>
  <si>
    <t xml:space="preserve">مصاريف تأمين السيارات والآليات</t>
  </si>
  <si>
    <t xml:space="preserve">Taxe spéciale sur les véhicules</t>
  </si>
  <si>
    <t xml:space="preserve">الضريبة الخاصة على السيارات</t>
  </si>
  <si>
    <t xml:space="preserve">Matériaux de construction</t>
  </si>
  <si>
    <t xml:space="preserve">مواد البناء</t>
  </si>
  <si>
    <t xml:space="preserve">Achat de produits bruts des carrières</t>
  </si>
  <si>
    <t xml:space="preserve">شـراء المـواد الخـام مـن المــقالـع</t>
  </si>
  <si>
    <t xml:space="preserve">Achat de ciment, trottoirs et carreaux</t>
  </si>
  <si>
    <t xml:space="preserve">شــراء الإسمنـت و الأرصـفـة و الزلــيج</t>
  </si>
  <si>
    <t xml:space="preserve">Achat de bois</t>
  </si>
  <si>
    <t xml:space="preserve">شــــراء الخــشــب</t>
  </si>
  <si>
    <t xml:space="preserve">Achat de produits de feronnerie, regards et buses</t>
  </si>
  <si>
    <t xml:space="preserve">شـراء مواد حديديـة و قواديس و جامـع المــيــاه</t>
  </si>
  <si>
    <t xml:space="preserve">Achat de vitrerie</t>
  </si>
  <si>
    <t xml:space="preserve">شـراء  الـزجـــاج</t>
  </si>
  <si>
    <t xml:space="preserve">Achat de peinture</t>
  </si>
  <si>
    <t xml:space="preserve">شــراء الصــباغـة </t>
  </si>
  <si>
    <t xml:space="preserve">Achat d'articles sanitaires et de plomberie</t>
  </si>
  <si>
    <t xml:space="preserve">شراء اللوازم الصحية و مواد الترصيص </t>
  </si>
  <si>
    <t xml:space="preserve">Achat de petit matériel électrique</t>
  </si>
  <si>
    <t xml:space="preserve">شراء العتاد الكهربائي الصغير</t>
  </si>
  <si>
    <t xml:space="preserve">Achat de bitume</t>
  </si>
  <si>
    <r>
      <rPr>
        <b val="true"/>
        <sz val="11"/>
        <rFont val="Arial"/>
        <family val="2"/>
      </rPr>
      <t xml:space="preserve">شـراء الـزفــت </t>
    </r>
    <r>
      <rPr>
        <b val="true"/>
        <sz val="11"/>
        <rFont val="Traditional Arabic"/>
        <family val="1"/>
      </rPr>
      <t xml:space="preserve">)</t>
    </r>
  </si>
  <si>
    <t xml:space="preserve">Achat de chaux</t>
  </si>
  <si>
    <r>
      <rPr>
        <b val="true"/>
        <sz val="11"/>
        <rFont val="Arial"/>
        <family val="2"/>
      </rPr>
      <t xml:space="preserve">شــراء الجــيــر </t>
    </r>
    <r>
      <rPr>
        <b val="true"/>
        <sz val="11"/>
        <rFont val="Traditional Arabic"/>
        <family val="1"/>
      </rPr>
      <t xml:space="preserve">)</t>
    </r>
  </si>
  <si>
    <t xml:space="preserve">Achat d'agglomérés</t>
  </si>
  <si>
    <r>
      <rPr>
        <b val="true"/>
        <sz val="11"/>
        <rFont val="Arial"/>
        <family val="2"/>
      </rPr>
      <t xml:space="preserve">شــراء الطــــوب </t>
    </r>
    <r>
      <rPr>
        <b val="true"/>
        <sz val="11"/>
        <rFont val="Traditional Arabic"/>
        <family val="1"/>
      </rPr>
      <t xml:space="preserve">)</t>
    </r>
  </si>
  <si>
    <t xml:space="preserve">Achat de briques</t>
  </si>
  <si>
    <r>
      <rPr>
        <b val="true"/>
        <sz val="11"/>
        <rFont val="Arial"/>
        <family val="2"/>
      </rPr>
      <t xml:space="preserve">شــراء الأجـــر </t>
    </r>
    <r>
      <rPr>
        <b val="true"/>
        <sz val="11"/>
        <rFont val="Traditional Arabic"/>
        <family val="1"/>
      </rPr>
      <t xml:space="preserve">)</t>
    </r>
  </si>
  <si>
    <t xml:space="preserve">Produit d'hygiène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واد حفظ الصحة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produits d'entretien ménager</t>
  </si>
  <si>
    <t xml:space="preserve">شراء مواد الصيانة المنزلية</t>
  </si>
  <si>
    <t xml:space="preserve">Achat de produits désinfectants</t>
  </si>
  <si>
    <t xml:space="preserve">شراء المواد المطهرة</t>
  </si>
  <si>
    <t xml:space="preserve">Achat de produits en plastique</t>
  </si>
  <si>
    <t xml:space="preserve">شراء مواد بلاستيكية </t>
  </si>
  <si>
    <t xml:space="preserve">Fourrières et abattoir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دابح و المحاجز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fourniture de bétail et harnachement</t>
  </si>
  <si>
    <t xml:space="preserve">مصاريف تغدية الحيوانات واسراجها</t>
  </si>
  <si>
    <t xml:space="preserve">Achat d'armes et munitions</t>
  </si>
  <si>
    <t xml:space="preserve">شراء السلاح والدخيرة</t>
  </si>
  <si>
    <t xml:space="preserve">Achat d'encre d'estampillage des viandes</t>
  </si>
  <si>
    <t xml:space="preserve">شراء مداد طبع اللحوم</t>
  </si>
  <si>
    <t xml:space="preserve">Achat de graisse</t>
  </si>
  <si>
    <t xml:space="preserve">شراء مواد التشحيم</t>
  </si>
  <si>
    <t xml:space="preserve">Entretien et renouvellement de petit matériel</t>
  </si>
  <si>
    <t xml:space="preserve">صيانة وتجديد العتاد الصغير</t>
  </si>
  <si>
    <t xml:space="preserve">Etudes, recherches et honorair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دراسات</t>
    </r>
    <r>
      <rPr>
        <b val="true"/>
        <u val="single"/>
        <sz val="11"/>
        <rFont val="Traditional Arabic"/>
        <family val="1"/>
      </rPr>
      <t xml:space="preserve">, </t>
    </r>
    <r>
      <rPr>
        <b val="true"/>
        <u val="single"/>
        <sz val="11"/>
        <rFont val="Arial"/>
        <family val="2"/>
      </rPr>
      <t xml:space="preserve">أبحات و أتعاب</t>
    </r>
    <r>
      <rPr>
        <b val="true"/>
        <u val="single"/>
        <sz val="11"/>
        <rFont val="Traditional Arabic"/>
        <family val="1"/>
      </rPr>
      <t xml:space="preserve">**</t>
    </r>
  </si>
  <si>
    <t xml:space="preserve">Etudes générales</t>
  </si>
  <si>
    <t xml:space="preserve">دراسات عامة</t>
  </si>
  <si>
    <t xml:space="preserve">Honoraires</t>
  </si>
  <si>
    <t xml:space="preserve">اتعاب</t>
  </si>
  <si>
    <t xml:space="preserve">Frais d'établissement des états de paie par d'autres organismes</t>
  </si>
  <si>
    <t xml:space="preserve">مصاريف تهيئ لوائح اجور الموظفين من طرف مؤسسات احرى </t>
  </si>
  <si>
    <t xml:space="preserve">Frais d'études techniques et d'analyses</t>
  </si>
  <si>
    <t xml:space="preserve">مصاريف الدراسات التقنية والتحاليل</t>
  </si>
  <si>
    <t xml:space="preserve">Autres frais de gestion général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صاريف أخرى الادارات العامة</t>
    </r>
    <r>
      <rPr>
        <b val="true"/>
        <u val="single"/>
        <sz val="11"/>
        <rFont val="Traditional Arabic"/>
        <family val="1"/>
      </rPr>
      <t xml:space="preserve">**</t>
    </r>
  </si>
  <si>
    <t xml:space="preserve">Redevances d'électricité</t>
  </si>
  <si>
    <t xml:space="preserve">مستحقــات اســتهــلاك الكــهربـــاء</t>
  </si>
  <si>
    <t xml:space="preserve">Redevances d'eau</t>
  </si>
  <si>
    <t xml:space="preserve">مستحقـات اســتهــلاك الــمـــاء</t>
  </si>
  <si>
    <t xml:space="preserve">Taxes et redevances de télécommunication</t>
  </si>
  <si>
    <t xml:space="preserve">رســوم و مستحقـات المواصلات اللاسلكـية</t>
  </si>
  <si>
    <t xml:space="preserve">Taxes postales et affranchissement</t>
  </si>
  <si>
    <t xml:space="preserve">رســـوم بريــدية و مصـاريـف المـراسلات</t>
  </si>
  <si>
    <t xml:space="preserve">Assurances incendies et responsabilités civiles</t>
  </si>
  <si>
    <t xml:space="preserve">التأمين عن الحريق وعن المسؤولية المدنية</t>
  </si>
  <si>
    <t xml:space="preserve">Publicités</t>
  </si>
  <si>
    <t xml:space="preserve">الاعلانات</t>
  </si>
  <si>
    <t xml:space="preserve">Annonces légales, insertion, frais de publication</t>
  </si>
  <si>
    <t xml:space="preserve">إعلانـات قانونية، إدراجــات و مصاريف النشـر</t>
  </si>
  <si>
    <t xml:space="preserve">Impôts et taxes</t>
  </si>
  <si>
    <t xml:space="preserve">ضرائب ورسوم</t>
  </si>
  <si>
    <t xml:space="preserve">Actions financières liées à l'amortissement de la dette</t>
  </si>
  <si>
    <t xml:space="preserve">الأنشطة المالية المتعلقة بتسديد الديون</t>
  </si>
  <si>
    <t xml:space="preserve">Intérêts de l'emprunt  contracté auprès du FEC</t>
  </si>
  <si>
    <t xml:space="preserve">فوائد القروض الممنوحة من صندوق التجهيز الجماعي</t>
  </si>
  <si>
    <t xml:space="preserve">TOTAL CHAPITRE 10</t>
  </si>
  <si>
    <r>
      <rPr>
        <b val="true"/>
        <sz val="11"/>
        <rFont val="Arial"/>
        <family val="2"/>
      </rPr>
      <t xml:space="preserve">مجمــــوع الباب </t>
    </r>
    <r>
      <rPr>
        <b val="true"/>
        <sz val="11"/>
        <rFont val="Traditional Arabic"/>
        <family val="1"/>
      </rPr>
      <t xml:space="preserve">10</t>
    </r>
  </si>
  <si>
    <t xml:space="preserve">DOMAINES DES AFFAIRES SOCIALES</t>
  </si>
  <si>
    <t xml:space="preserve">مجال الشؤون الاجتماعية</t>
  </si>
  <si>
    <t xml:space="preserve">Assistance social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ساعدة الاجتماع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Subventions aux associations des oeuvres sociales du personnel</t>
  </si>
  <si>
    <t xml:space="preserve">اعانات ومقدمة لجمعيات الاعمال الاجتماعية للموظفين</t>
  </si>
  <si>
    <t xml:space="preserve">Subventions aux institutions  publiques de bienfaisance</t>
  </si>
  <si>
    <t xml:space="preserve">اعانات مقدمة للمؤسسات الخيرية العمومية</t>
  </si>
  <si>
    <t xml:space="preserve">Subventions aux oeuvres philanthropiques</t>
  </si>
  <si>
    <t xml:space="preserve">اعانات مقدمة للأعمال الانسانية</t>
  </si>
  <si>
    <t xml:space="preserve">Subventions aux autres institutions sociales</t>
  </si>
  <si>
    <t xml:space="preserve">اعانات لمؤسسات أخرى اجتماعية</t>
  </si>
  <si>
    <t xml:space="preserve">Frais de circoncision</t>
  </si>
  <si>
    <t xml:space="preserve">مصاريف الختانة</t>
  </si>
  <si>
    <t xml:space="preserve">Frais de transport des enfants vers les colonies de vacances</t>
  </si>
  <si>
    <t xml:space="preserve">مصاريف نقل الأطفال للمخيمات</t>
  </si>
  <si>
    <t xml:space="preserve">Dons et secours en faveur des indigents</t>
  </si>
  <si>
    <t xml:space="preserve">هبات و معونات لصالح المحتاجين</t>
  </si>
  <si>
    <t xml:space="preserve">Frais d'inhumation et de dépouillage</t>
  </si>
  <si>
    <t xml:space="preserve">مصاريف الدفن و القضاء على القمل</t>
  </si>
  <si>
    <t xml:space="preserve">Achat de produits alimentaires à usage humain</t>
  </si>
  <si>
    <t xml:space="preserve">شراء مواد غذائية</t>
  </si>
  <si>
    <t xml:space="preserve">Concours aux sports et loisirs</t>
  </si>
  <si>
    <t xml:space="preserve">مساعدات للرياضة و الاستجمام</t>
  </si>
  <si>
    <t xml:space="preserve">Associations et clubs de sport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الجمعيات و الفرق الرياض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Allocations aux associations sportives</t>
  </si>
  <si>
    <t xml:space="preserve">اعانات الجمعيات الرياضية </t>
  </si>
  <si>
    <t xml:space="preserve">Allocations aux clubs sportifs</t>
  </si>
  <si>
    <t xml:space="preserve">اعانات للفرق الرياضية</t>
  </si>
  <si>
    <t xml:space="preserve">Terrains, salles et complexes sportif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لاعب</t>
    </r>
    <r>
      <rPr>
        <b val="true"/>
        <u val="single"/>
        <sz val="11"/>
        <rFont val="Traditional Arabic"/>
        <family val="1"/>
      </rPr>
      <t xml:space="preserve">, </t>
    </r>
    <r>
      <rPr>
        <b val="true"/>
        <u val="single"/>
        <sz val="11"/>
        <rFont val="Arial"/>
        <family val="2"/>
      </rPr>
      <t xml:space="preserve">قاعات و مركبات رياض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Partipation aux frais de fonctionnement des salles de sports</t>
  </si>
  <si>
    <t xml:space="preserve">مساهمات في مصاريف تسيير القاعات الرياضية</t>
  </si>
  <si>
    <t xml:space="preserve">Partipation aux frais de fonctionnement des terrains de sports</t>
  </si>
  <si>
    <t xml:space="preserve">مساهمات في مصاريـف تسييـر الملاعب الرياضية </t>
  </si>
  <si>
    <t xml:space="preserve">Participation aux frais de fonctionnement des complexes sportifs</t>
  </si>
  <si>
    <t xml:space="preserve">مساهمات في مصاريف تسيير المركبات الرياضية</t>
  </si>
  <si>
    <t xml:space="preserve">Achat d'articles de sport</t>
  </si>
  <si>
    <t xml:space="preserve">شراء لوازم الرياضة</t>
  </si>
  <si>
    <t xml:space="preserve">Soins de santé de base et d'hygiène</t>
  </si>
  <si>
    <t xml:space="preserve">العلاجات الاساسية و المحافضة على الصحة</t>
  </si>
  <si>
    <t xml:space="preserve">Produits pharmaceutiques et d'hygièn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واد صحية و صيدل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produits pharmaceutiques pour les B.M.H. et les centres hospitaliers</t>
  </si>
  <si>
    <t xml:space="preserve">شراء المواد الصحية للمكاتب الصحية والمراكز الاستشفائية</t>
  </si>
  <si>
    <t xml:space="preserve">Produits d'hygiène pour les B.M.H., centres hospitaliers et dispensaires</t>
  </si>
  <si>
    <t xml:space="preserve">شارء المواد للوقاية الصحية</t>
  </si>
  <si>
    <t xml:space="preserve">Achat de produits pour dératisation</t>
  </si>
  <si>
    <t xml:space="preserve">شارء مواد ابادة الفئران</t>
  </si>
  <si>
    <t xml:space="preserve">Achat de pecticides et insecticides</t>
  </si>
  <si>
    <t xml:space="preserve">شراء مبيدات الطفيليات والحشرات</t>
  </si>
  <si>
    <t xml:space="preserve">Achat de petit matériel pour les B.M.H.</t>
  </si>
  <si>
    <t xml:space="preserve">شراء عتاد صغير للمكاتب البلدية للصحة</t>
  </si>
  <si>
    <t xml:space="preserve">Campagne de vaccination</t>
  </si>
  <si>
    <r>
      <rPr>
        <b val="true"/>
        <sz val="11"/>
        <rFont val="Traditional Arabic"/>
        <family val="1"/>
      </rPr>
      <t xml:space="preserve">**</t>
    </r>
    <r>
      <rPr>
        <b val="true"/>
        <sz val="11"/>
        <rFont val="Arial"/>
        <family val="2"/>
      </rPr>
      <t xml:space="preserve">حملات التلقيح</t>
    </r>
    <r>
      <rPr>
        <b val="true"/>
        <sz val="11"/>
        <rFont val="Traditional Arabic"/>
        <family val="1"/>
      </rPr>
      <t xml:space="preserve">**</t>
    </r>
  </si>
  <si>
    <t xml:space="preserve">Achat de produits de vaccination</t>
  </si>
  <si>
    <t xml:space="preserve">شارء مواد التلقيح</t>
  </si>
  <si>
    <t xml:space="preserve">Achat de petit matériel de vaccination</t>
  </si>
  <si>
    <t xml:space="preserve">شراء عتاد صغير للتلقيح</t>
  </si>
  <si>
    <t xml:space="preserve">Enseignement primaire</t>
  </si>
  <si>
    <t xml:space="preserve">التعليم الابتدائي</t>
  </si>
  <si>
    <t xml:space="preserve">Denrées et fournitures consommée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مواد غدائية و لوازم استهلاكية</t>
    </r>
  </si>
  <si>
    <t xml:space="preserve">Achat de fournitures scolaires</t>
  </si>
  <si>
    <t xml:space="preserve">شراء لوازم مدرسية</t>
  </si>
  <si>
    <t xml:space="preserve">Achat de livres remis en prix</t>
  </si>
  <si>
    <t xml:space="preserve">شراء الكتب لمنح الجوائز</t>
  </si>
  <si>
    <t xml:space="preserve">Enseignement secondaire</t>
  </si>
  <si>
    <t xml:space="preserve">التعليم الثانوي</t>
  </si>
  <si>
    <t xml:space="preserve">Achat de livres pour les bibliothèques</t>
  </si>
  <si>
    <t xml:space="preserve">شراء الكتب للمكتبات </t>
  </si>
  <si>
    <t xml:space="preserve">Achat de livres pour la remise en prix</t>
  </si>
  <si>
    <t xml:space="preserve">Centres de form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راكز التكوين</t>
    </r>
    <r>
      <rPr>
        <b val="true"/>
        <u val="single"/>
        <sz val="11"/>
        <rFont val="Traditional Arabic"/>
        <family val="1"/>
      </rPr>
      <t xml:space="preserve">**</t>
    </r>
  </si>
  <si>
    <t xml:space="preserve">Frais de formation continue pour les élus</t>
  </si>
  <si>
    <t xml:space="preserve">مصاريف التكوين المستمر للمنتخبين</t>
  </si>
  <si>
    <t xml:space="preserve">Frais de formation continue pour le personnel de la collectivité</t>
  </si>
  <si>
    <t xml:space="preserve">مصاريف التكوين المستمر لموظفي الجماعة</t>
  </si>
  <si>
    <t xml:space="preserve">Frais de fonctionnement des foyers socioculturels de femme</t>
  </si>
  <si>
    <t xml:space="preserve">مصاريف تسيير الأندية ا لاجتماعية الثقافية النسوية </t>
  </si>
  <si>
    <t xml:space="preserve">Frais de fonctionnement des garderies d'enfants</t>
  </si>
  <si>
    <t xml:space="preserve">مصاريف تسيير دور الحضانة </t>
  </si>
  <si>
    <t xml:space="preserve">Culture et beaux arts</t>
  </si>
  <si>
    <t xml:space="preserve">الثقافة و الفنون الجميلة</t>
  </si>
  <si>
    <t xml:space="preserve">Bibliothèqu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كتب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livres</t>
  </si>
  <si>
    <t xml:space="preserve">شــــراء الكــــتــــب</t>
  </si>
  <si>
    <t xml:space="preserve">Entretien et réparation courants de matériel et de mobilier</t>
  </si>
  <si>
    <t xml:space="preserve">         الصـيانـة و الإصلاح الإعتيادي للعـتاد و الأثـاث </t>
  </si>
  <si>
    <t xml:space="preserve">Entretien courant de bâtiments</t>
  </si>
  <si>
    <t xml:space="preserve">الصيانة الأعتيادية للبنايات</t>
  </si>
  <si>
    <t xml:space="preserve">Reliure de livres et registres divers</t>
  </si>
  <si>
    <t xml:space="preserve">تسـفيـر الكــتب و السجـــلات المختلفـــة </t>
  </si>
  <si>
    <t xml:space="preserve">Conservatoires</t>
  </si>
  <si>
    <t xml:space="preserve">المعاهد الموسيقية</t>
  </si>
  <si>
    <t xml:space="preserve">Achat d'instruments de musique</t>
  </si>
  <si>
    <t xml:space="preserve">شراء أدوات موسيقية</t>
  </si>
  <si>
    <t xml:space="preserve">Entretien et réparation courants de matériel technique</t>
  </si>
  <si>
    <t xml:space="preserve">الصيانة و الأصلاح الأعتيادي للعتاد التقني</t>
  </si>
  <si>
    <t xml:space="preserve">Théâtre</t>
  </si>
  <si>
    <t xml:space="preserve">المسارح </t>
  </si>
  <si>
    <t xml:space="preserve">Achat de petit matériel</t>
  </si>
  <si>
    <t xml:space="preserve">شراء عتاد صغير</t>
  </si>
  <si>
    <t xml:space="preserve">الصيانة الأعتيادية للبنايات </t>
  </si>
  <si>
    <t xml:space="preserve">Entretien et réparation courants de matériel</t>
  </si>
  <si>
    <t xml:space="preserve">الصيانة و الأصلاحات الاعتيادية للعتاد</t>
  </si>
  <si>
    <t xml:space="preserve">Maisons de jeune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دور الشباب</t>
    </r>
    <r>
      <rPr>
        <b val="true"/>
        <u val="single"/>
        <sz val="11"/>
        <rFont val="Traditional Arabic"/>
        <family val="1"/>
      </rPr>
      <t xml:space="preserve">** </t>
    </r>
  </si>
  <si>
    <t xml:space="preserve">الصيانة و الإصلاحات الإعتيادية للعتاد </t>
  </si>
  <si>
    <t xml:space="preserve">الصيانة الإعتيادية للبنايات</t>
  </si>
  <si>
    <t xml:space="preserve">Musés</t>
  </si>
  <si>
    <r>
      <rPr>
        <b val="true"/>
        <u val="single"/>
        <sz val="11"/>
        <rFont val="Traditional Arabic"/>
        <family val="1"/>
      </rPr>
      <t xml:space="preserve">**</t>
    </r>
    <r>
      <rPr>
        <b val="true"/>
        <u val="single"/>
        <sz val="11"/>
        <rFont val="Arial"/>
        <family val="2"/>
      </rPr>
      <t xml:space="preserve">المتاحف </t>
    </r>
    <r>
      <rPr>
        <b val="true"/>
        <u val="single"/>
        <sz val="11"/>
        <rFont val="Traditional Arabic"/>
        <family val="1"/>
      </rPr>
      <t xml:space="preserve">**</t>
    </r>
  </si>
  <si>
    <t xml:space="preserve">الصيانة و الأصلاح الأعتيادي للعتاد</t>
  </si>
  <si>
    <t xml:space="preserve">الأصلاح الأعتيادي للبنايات</t>
  </si>
  <si>
    <t xml:space="preserve">Allocation en faveur des associations 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منح لصالح الجمعي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llocation en faveur des associations culturelles</t>
  </si>
  <si>
    <t xml:space="preserve">منح لصالح الجمعيات الثقافية</t>
  </si>
  <si>
    <t xml:space="preserve">Allocation en faveur des associations sociales</t>
  </si>
  <si>
    <t xml:space="preserve">منح لصالح الجمعيات الاجتماعية </t>
  </si>
  <si>
    <t xml:space="preserve">Activités religieuses</t>
  </si>
  <si>
    <t xml:space="preserve">الانشطة الدينية</t>
  </si>
  <si>
    <t xml:space="preserve">Cérémonies religieuses</t>
  </si>
  <si>
    <t xml:space="preserve">مصاريف الطقوس</t>
  </si>
  <si>
    <t xml:space="preserve">Cimetières et pompes funèbres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مقابر و مصالح دفن الأمو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Achat de matériaux de construction</t>
  </si>
  <si>
    <t xml:space="preserve">شراء مواد البناء</t>
  </si>
  <si>
    <t xml:space="preserve">Entretien et réparation courants de cimetières</t>
  </si>
  <si>
    <t xml:space="preserve">الصيانة والاصلاح الاعتيادي للمقابر</t>
  </si>
  <si>
    <t xml:space="preserve">Frais de lavage et enterrements des morts</t>
  </si>
  <si>
    <t xml:space="preserve">صوائر الغسل والدفن</t>
  </si>
  <si>
    <t xml:space="preserve">Fournitures pour ateliers</t>
  </si>
  <si>
    <t xml:space="preserve">شراء مواد للمعامل</t>
  </si>
  <si>
    <t xml:space="preserve">Entretien de material courant</t>
  </si>
  <si>
    <t xml:space="preserve">اصلاح العتاد الأعتيادي</t>
  </si>
  <si>
    <t xml:space="preserve">Entretien courant de batîments</t>
  </si>
  <si>
    <t xml:space="preserve">اصلاح اعتيادي للبنايات </t>
  </si>
  <si>
    <t xml:space="preserve">TOTAL CHAPITRE 20</t>
  </si>
  <si>
    <r>
      <rPr>
        <b val="true"/>
        <sz val="11"/>
        <rFont val="Arial"/>
        <family val="2"/>
      </rPr>
      <t xml:space="preserve">مجمـــــــوع الباب </t>
    </r>
    <r>
      <rPr>
        <b val="true"/>
        <sz val="11"/>
        <rFont val="Traditional Arabic"/>
        <family val="1"/>
      </rPr>
      <t xml:space="preserve">20</t>
    </r>
  </si>
  <si>
    <t xml:space="preserve">DOMAINE DES AFFAIRES TECHNIQUES</t>
  </si>
  <si>
    <t xml:space="preserve">مجال الشؤون التقنية</t>
  </si>
  <si>
    <t xml:space="preserve">, espaces verts, jardins et protection de l'environnement</t>
  </si>
  <si>
    <t xml:space="preserve">المناطق الخضراء الحدائق و الساحات العمومية</t>
  </si>
  <si>
    <t xml:space="preserve">Habitat, espaces verts, jardins et protection de l'environnement</t>
  </si>
  <si>
    <r>
      <rPr>
        <b val="true"/>
        <u val="single"/>
        <sz val="11"/>
        <rFont val="Arial"/>
        <family val="2"/>
      </rPr>
      <t xml:space="preserve">السكن المناطق الخضراء</t>
    </r>
    <r>
      <rPr>
        <b val="true"/>
        <u val="single"/>
        <sz val="11"/>
        <rFont val="Traditional Arabic"/>
        <family val="1"/>
      </rPr>
      <t xml:space="preserve">, </t>
    </r>
    <r>
      <rPr>
        <b val="true"/>
        <u val="single"/>
        <sz val="11"/>
        <rFont val="Arial"/>
        <family val="2"/>
      </rPr>
      <t xml:space="preserve">الحدائق و المحافظة على البيئة</t>
    </r>
  </si>
  <si>
    <t xml:space="preserve">Achat d'arbres et de plantes</t>
  </si>
  <si>
    <t xml:space="preserve">شــراء الاشجار و الاغــراس</t>
  </si>
  <si>
    <t xml:space="preserve">Achat de graines et fleurs de plantation</t>
  </si>
  <si>
    <t xml:space="preserve">شـراء البذور و الازهار للمغارس والمشاتــل</t>
  </si>
  <si>
    <t xml:space="preserve">Achat d'engrais</t>
  </si>
  <si>
    <t xml:space="preserve">شراء الأسمدة </t>
  </si>
  <si>
    <t xml:space="preserve">Achat de petit matériel de signalisation</t>
  </si>
  <si>
    <t xml:space="preserve">شراء عتاد صغير للتشوير</t>
  </si>
  <si>
    <t xml:space="preserve">Achat des plaques de rotation des immeubles</t>
  </si>
  <si>
    <t xml:space="preserve">شراء شارات لترقيم العمارات </t>
  </si>
  <si>
    <t xml:space="preserve">Achat des plaques des noms des rues</t>
  </si>
  <si>
    <t xml:space="preserve">شراء شارات أسماء الشوارع </t>
  </si>
  <si>
    <t xml:space="preserve">شراء عتاد صغير </t>
  </si>
  <si>
    <t xml:space="preserve">Achat de buses et regards en fonte</t>
  </si>
  <si>
    <t xml:space="preserve">شراء القواديس و مجامع المياه من الصلب</t>
  </si>
  <si>
    <t xml:space="preserve">Maintenance et conservation du patrimoine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صيانة و المحافظة على الممتلكات</t>
    </r>
    <r>
      <rPr>
        <b val="true"/>
        <u val="single"/>
        <sz val="11"/>
        <rFont val="Traditional Arabic"/>
        <family val="1"/>
      </rPr>
      <t xml:space="preserve">**</t>
    </r>
  </si>
  <si>
    <t xml:space="preserve">Entretien courant d'espaces verts, jardins et forêts</t>
  </si>
  <si>
    <t xml:space="preserve">الصيانة الأعتيادية للمناطق الخضراء و الحدائق و الغابات </t>
  </si>
  <si>
    <t xml:space="preserve">Entretien de places publiques, parcs, parckings et décharges publiques</t>
  </si>
  <si>
    <t xml:space="preserve">صيانة الساحات العمومية المنتزهات و مرافق السيارات والمزابل العمومية</t>
  </si>
  <si>
    <t xml:space="preserve">Entretien de plages ou piscines</t>
  </si>
  <si>
    <t xml:space="preserve">صيانة الشواطئ والمسابح</t>
  </si>
  <si>
    <t xml:space="preserve">Entretien d'égouts</t>
  </si>
  <si>
    <t xml:space="preserve">صيانة مجاري المياه المستعملة</t>
  </si>
  <si>
    <t xml:space="preserve">Entretien courant de voies</t>
  </si>
  <si>
    <t xml:space="preserve">الصيانة الأعتيادية للطرقات</t>
  </si>
  <si>
    <t xml:space="preserve">Entretien de campings</t>
  </si>
  <si>
    <t xml:space="preserve">صيانة المخيمات</t>
  </si>
  <si>
    <t xml:space="preserve">Entretien d'installations sportives</t>
  </si>
  <si>
    <t xml:space="preserve">صيانة التجهيزات الرياضية</t>
  </si>
  <si>
    <t xml:space="preserve">Eau publique</t>
  </si>
  <si>
    <t xml:space="preserve">الماء</t>
  </si>
  <si>
    <t xml:space="preserve">Entretien d'installations d'eau publique</t>
  </si>
  <si>
    <t xml:space="preserve">صيانة تجهيزات الماء العمومي</t>
  </si>
  <si>
    <t xml:space="preserve">Eclairage public</t>
  </si>
  <si>
    <t xml:space="preserve">الأنارة العمومية</t>
  </si>
  <si>
    <t xml:space="preserve">Entretien d'installations d'éclairage public</t>
  </si>
  <si>
    <t xml:space="preserve">صيانة تجهيزات الإنارة العمومية</t>
  </si>
  <si>
    <t xml:space="preserve">Entretien d'autres installations</t>
  </si>
  <si>
    <t xml:space="preserve">صيانة التجهيزات الأخرى</t>
  </si>
  <si>
    <t xml:space="preserve">الانارة العمومية</t>
  </si>
  <si>
    <t xml:space="preserve">Entretien et réparation courants de réseaux et installation d'électricité</t>
  </si>
  <si>
    <t xml:space="preserve">عناية والاصلاح الاعتيادي لشبكات التوزيع ومنشآت الانارة</t>
  </si>
  <si>
    <t xml:space="preserve">Entretien courant d'ouvrages d'électricité publique</t>
  </si>
  <si>
    <t xml:space="preserve">الصيانـة  الاعتيادية لمنشآت الإنارة العمومية</t>
  </si>
  <si>
    <t xml:space="preserve">Entretien courant de générateurs, postes de transformation et groupe</t>
  </si>
  <si>
    <t xml:space="preserve">الصيانة الأعتيادية للمولدات و محطات التحويل </t>
  </si>
  <si>
    <t xml:space="preserve">Achat de matériel d'entretien</t>
  </si>
  <si>
    <t xml:space="preserve">شراء عتاد الصيانة </t>
  </si>
  <si>
    <t xml:space="preserve">Maintenance et conservation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الصيانة و المحافظة</t>
    </r>
    <r>
      <rPr>
        <b val="true"/>
        <u val="single"/>
        <sz val="11"/>
        <rFont val="Traditional Arabic"/>
        <family val="1"/>
      </rPr>
      <t xml:space="preserve">**</t>
    </r>
  </si>
  <si>
    <t xml:space="preserve">Consommation de l'Eclairage public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إستهلاك الانارة العمومية</t>
    </r>
    <r>
      <rPr>
        <b val="true"/>
        <u val="single"/>
        <sz val="11"/>
        <rFont val="Traditional Arabic"/>
        <family val="1"/>
      </rPr>
      <t xml:space="preserve">**</t>
    </r>
  </si>
  <si>
    <t xml:space="preserve">Redevances</t>
  </si>
  <si>
    <t xml:space="preserve">المستحقات</t>
  </si>
  <si>
    <t xml:space="preserve">Points d'eau</t>
  </si>
  <si>
    <t xml:space="preserve">نقط الماء</t>
  </si>
  <si>
    <t xml:space="preserve">شراء عتاد صغير للصيانة</t>
  </si>
  <si>
    <t xml:space="preserve">TOTAL CHAPITRE 30</t>
  </si>
  <si>
    <r>
      <rPr>
        <b val="true"/>
        <sz val="11"/>
        <rFont val="Arial"/>
        <family val="2"/>
      </rPr>
      <t xml:space="preserve">مجمـــــــوع الباب </t>
    </r>
    <r>
      <rPr>
        <b val="true"/>
        <sz val="11"/>
        <rFont val="Traditional Arabic"/>
        <family val="1"/>
      </rPr>
      <t xml:space="preserve">30</t>
    </r>
  </si>
  <si>
    <t xml:space="preserve">DOMAINE DE SOUTIEN</t>
  </si>
  <si>
    <r>
      <rPr>
        <b val="true"/>
        <u val="single"/>
        <sz val="11"/>
        <rFont val="Arial"/>
        <family val="2"/>
      </rPr>
      <t xml:space="preserve">مجال الدعم  </t>
    </r>
    <r>
      <rPr>
        <b val="true"/>
        <u val="single"/>
        <sz val="11"/>
        <rFont val="Traditional Arabic"/>
        <family val="1"/>
      </rPr>
      <t xml:space="preserve">(</t>
    </r>
    <r>
      <rPr>
        <b val="true"/>
        <u val="single"/>
        <sz val="11"/>
        <rFont val="Arial"/>
        <family val="2"/>
      </rPr>
      <t xml:space="preserve">دعم أنشطة مختلفة</t>
    </r>
    <r>
      <rPr>
        <b val="true"/>
        <u val="single"/>
        <sz val="11"/>
        <rFont val="Traditional Arabic"/>
        <family val="1"/>
      </rPr>
      <t xml:space="preserve">)</t>
    </r>
  </si>
  <si>
    <t xml:space="preserve">Remboursement et restitution de droits, taxes </t>
  </si>
  <si>
    <t xml:space="preserve">سداد و ارجاع الحقوق و الرسوم و الواجبات المحصلة بغير حق</t>
  </si>
  <si>
    <t xml:space="preserve">Remboursement aux particuliers</t>
  </si>
  <si>
    <t xml:space="preserve">سداد للخواص</t>
  </si>
  <si>
    <t xml:space="preserve">Dommages et intérêts au profit des tiers</t>
  </si>
  <si>
    <t xml:space="preserve">تعويضات عن الضرر لصالح الخواص</t>
  </si>
  <si>
    <t xml:space="preserve">Frais de procédures et d'instances</t>
  </si>
  <si>
    <t xml:space="preserve">صوائر المسطرة واقامة الدعاوى</t>
  </si>
  <si>
    <t xml:space="preserve">Personnel</t>
  </si>
  <si>
    <t xml:space="preserve">الموظفين</t>
  </si>
  <si>
    <t xml:space="preserve">Matériel et frais de fonctionnement</t>
  </si>
  <si>
    <t xml:space="preserve">العتاد وصوائر التسيير</t>
  </si>
  <si>
    <t xml:space="preserve">Travaux de salubrité et sécurité publiques exécutés pour le compte des propriétaires défaillants</t>
  </si>
  <si>
    <t xml:space="preserve">اشغال متعلقة بالصحة والامن العام لفائدة ملاكين قاصرين</t>
  </si>
  <si>
    <t xml:space="preserve">Versement au C.C.D de..........................</t>
  </si>
  <si>
    <r>
      <rPr>
        <b val="true"/>
        <u val="single"/>
        <sz val="11"/>
        <rFont val="Traditional Arabic"/>
        <family val="1"/>
      </rPr>
      <t xml:space="preserve">** </t>
    </r>
    <r>
      <rPr>
        <b val="true"/>
        <u val="single"/>
        <sz val="11"/>
        <rFont val="Arial"/>
        <family val="2"/>
      </rPr>
      <t xml:space="preserve">دفعات لحساب النفقات من المبالغ المرصودة</t>
    </r>
    <r>
      <rPr>
        <b val="true"/>
        <u val="single"/>
        <sz val="11"/>
        <rFont val="Traditional Arabic"/>
        <family val="1"/>
      </rPr>
      <t xml:space="preserve">**</t>
    </r>
  </si>
  <si>
    <t xml:space="preserve">Versement au C.C.D de  TABRIQUET </t>
  </si>
  <si>
    <t xml:space="preserve">دفعات لحساب النفقات من المبالغ المرصودة تابريكت</t>
  </si>
  <si>
    <t xml:space="preserve">Versement au C.C.D de  LAMRISSA</t>
  </si>
  <si>
    <t xml:space="preserve">دفعات لحساب النفقات من المبالغ المرصودة لمريسة</t>
  </si>
  <si>
    <t xml:space="preserve">Versement au C.C.D de  BETTANA</t>
  </si>
  <si>
    <t xml:space="preserve">دفعات لحساب النفقات من المبالغ المرصودة بطانة</t>
  </si>
  <si>
    <t xml:space="preserve">Versement au C.C.D de  HSSAIN</t>
  </si>
  <si>
    <t xml:space="preserve">دفعات لحساب النفقات من المبالغ المرصودة احصين</t>
  </si>
  <si>
    <t xml:space="preserve">Versement au C.C.D de LAAYAYDA</t>
  </si>
  <si>
    <t xml:space="preserve">دفعات لحساب النفقات من المبالغ المرصودة لعيايدة</t>
  </si>
  <si>
    <t xml:space="preserve">versement au groupement d'agglomerations urbaines '' AL ASSIMA''</t>
  </si>
  <si>
    <t xml:space="preserve">autres subvention</t>
  </si>
  <si>
    <t xml:space="preserve">subvention conventionne</t>
  </si>
  <si>
    <t xml:space="preserve">Versement aux entreprises privées en contre partie des services rendus à la collectivité locale</t>
  </si>
  <si>
    <t xml:space="preserve">دفعات لفائدة الشركات الخاصة نظير الخدمات التي تسديها للجماعات المحلية</t>
  </si>
  <si>
    <t xml:space="preserve">TOTAL CHAPITRE 50</t>
  </si>
  <si>
    <r>
      <rPr>
        <b val="true"/>
        <sz val="11"/>
        <color rgb="FF000000"/>
        <rFont val="Arial"/>
        <family val="2"/>
      </rPr>
      <t xml:space="preserve">مجمـوع الباب </t>
    </r>
    <r>
      <rPr>
        <b val="true"/>
        <sz val="11"/>
        <color rgb="FF000000"/>
        <rFont val="Traditional Arabic"/>
        <family val="1"/>
      </rPr>
      <t xml:space="preserve">50</t>
    </r>
  </si>
  <si>
    <t xml:space="preserve">DOMAINE DE CONSOLIDATION DES RESULTATS</t>
  </si>
  <si>
    <t xml:space="preserve">مجال اندماج النتائج</t>
  </si>
  <si>
    <t xml:space="preserve">Versement de l'excédent à la 2ème partie</t>
  </si>
  <si>
    <t xml:space="preserve">دفعات الفائض للجزء الثاني من الميزانية</t>
  </si>
  <si>
    <t xml:space="preserve">TOTAL CHAPITRE 60</t>
  </si>
  <si>
    <r>
      <rPr>
        <b val="true"/>
        <sz val="11"/>
        <color rgb="FF000000"/>
        <rFont val="Arial"/>
        <family val="2"/>
      </rPr>
      <t xml:space="preserve">مجمــوع الباب </t>
    </r>
    <r>
      <rPr>
        <b val="true"/>
        <sz val="11"/>
        <color rgb="FF000000"/>
        <rFont val="Traditional Arabic"/>
        <family val="1"/>
      </rPr>
      <t xml:space="preserve">60</t>
    </r>
  </si>
  <si>
    <t xml:space="preserve">TOTAL GENERAL </t>
  </si>
  <si>
    <t xml:space="preserve">المجمـــوع العــــام</t>
  </si>
  <si>
    <t xml:space="preserve">المملكة المغربية </t>
  </si>
  <si>
    <t xml:space="preserve">عمالة سلا </t>
  </si>
  <si>
    <t xml:space="preserve">الجماعة الحضرية لسلا </t>
  </si>
  <si>
    <t xml:space="preserve">قسم المالية و الميزانية </t>
  </si>
  <si>
    <r>
      <rPr>
        <b val="true"/>
        <sz val="18"/>
        <rFont val="Arial"/>
        <family val="2"/>
      </rPr>
      <t xml:space="preserve">                          </t>
    </r>
    <r>
      <rPr>
        <b val="true"/>
        <u val="single"/>
        <sz val="18"/>
        <rFont val="Arial"/>
        <family val="2"/>
      </rPr>
      <t xml:space="preserve">تلخيص أبواب مصاريف  الجزء الأول من الميزانية لسنة2014</t>
    </r>
  </si>
  <si>
    <t xml:space="preserve">مجموع الاعتمادات الملتزم بها </t>
  </si>
  <si>
    <t xml:space="preserve">تحويل الاعتماد و الاعتمادات الاضافية  </t>
  </si>
  <si>
    <r>
      <rPr>
        <b val="true"/>
        <sz val="12"/>
        <rFont val="Arial"/>
        <family val="2"/>
      </rPr>
      <t xml:space="preserve">مجمــــوع الباب </t>
    </r>
    <r>
      <rPr>
        <b val="true"/>
        <sz val="12"/>
        <rFont val="Traditional Arabic"/>
        <family val="1"/>
      </rPr>
      <t xml:space="preserve">10 (</t>
    </r>
    <r>
      <rPr>
        <b val="true"/>
        <sz val="12"/>
        <rFont val="Arial"/>
        <family val="2"/>
      </rPr>
      <t xml:space="preserve">مجال الادارة العامة 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20 (</t>
    </r>
    <r>
      <rPr>
        <b val="true"/>
        <sz val="12"/>
        <rFont val="Arial"/>
        <family val="2"/>
      </rPr>
      <t xml:space="preserve">مجال الشؤون الاجتماع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30(</t>
    </r>
    <r>
      <rPr>
        <b val="true"/>
        <sz val="12"/>
        <rFont val="Arial"/>
        <family val="2"/>
      </rPr>
      <t xml:space="preserve">مجال الشؤون التقن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(40</t>
    </r>
    <r>
      <rPr>
        <b val="true"/>
        <sz val="12"/>
        <rFont val="Arial"/>
        <family val="2"/>
      </rPr>
      <t xml:space="preserve">مجال الشؤون  الاقتصادية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50 (</t>
    </r>
    <r>
      <rPr>
        <b val="true"/>
        <sz val="12"/>
        <rFont val="Arial"/>
        <family val="2"/>
      </rPr>
      <t xml:space="preserve">مجال الدعم </t>
    </r>
    <r>
      <rPr>
        <b val="true"/>
        <sz val="12"/>
        <rFont val="Traditional Arabic"/>
        <family val="1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1"/>
      </rPr>
      <t xml:space="preserve">60 (</t>
    </r>
    <r>
      <rPr>
        <b val="true"/>
        <sz val="12"/>
        <rFont val="Arial"/>
        <family val="2"/>
      </rPr>
      <t xml:space="preserve">مجال تدعيم النتائج</t>
    </r>
    <r>
      <rPr>
        <b val="true"/>
        <sz val="12"/>
        <rFont val="Traditional Arabic"/>
        <family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_-[$€-2]\ * #,##0.00\-;_-[$€-2]\ * \-??_-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2"/>
      <name val="Arabic Transparent"/>
      <family val="0"/>
      <charset val="178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4"/>
      <name val="Traditional Arabic"/>
      <family val="1"/>
    </font>
    <font>
      <b val="true"/>
      <i val="true"/>
      <sz val="11"/>
      <name val="Arial"/>
      <family val="2"/>
    </font>
    <font>
      <b val="true"/>
      <i val="true"/>
      <sz val="11"/>
      <name val="Traditional Arabic"/>
      <family val="1"/>
    </font>
    <font>
      <b val="true"/>
      <sz val="16"/>
      <name val="Traditional Arabic"/>
      <family val="1"/>
    </font>
    <font>
      <b val="true"/>
      <sz val="16"/>
      <name val="Arial"/>
      <family val="2"/>
    </font>
    <font>
      <i val="true"/>
      <sz val="12"/>
      <name val="Arabic Transparent"/>
      <family val="0"/>
      <charset val="178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Traditional Arabic"/>
      <family val="1"/>
    </font>
    <font>
      <sz val="7"/>
      <name val="Traditional Arabic"/>
      <family val="1"/>
    </font>
    <font>
      <b val="true"/>
      <i val="true"/>
      <u val="single"/>
      <sz val="11"/>
      <name val="Traditional Arabic"/>
      <family val="1"/>
    </font>
    <font>
      <b val="true"/>
      <i val="true"/>
      <u val="single"/>
      <sz val="11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sz val="9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name val="Traditional Arabic"/>
      <family val="1"/>
    </font>
    <font>
      <b val="true"/>
      <u val="single"/>
      <sz val="11"/>
      <name val="Traditional Arabic"/>
      <family val="1"/>
    </font>
    <font>
      <b val="true"/>
      <u val="single"/>
      <sz val="11"/>
      <name val="Arial"/>
      <family val="2"/>
    </font>
    <font>
      <u val="single"/>
      <sz val="9"/>
      <name val="Traditional Arabic"/>
      <family val="1"/>
    </font>
    <font>
      <b val="true"/>
      <sz val="9"/>
      <name val="Arial"/>
      <family val="2"/>
    </font>
    <font>
      <b val="true"/>
      <sz val="7"/>
      <name val="Traditional Arabic"/>
      <family val="1"/>
    </font>
    <font>
      <sz val="10"/>
      <color rgb="FF000000"/>
      <name val="Times New Roman"/>
      <family val="1"/>
    </font>
    <font>
      <b val="true"/>
      <sz val="9"/>
      <name val="Traditional Arabic"/>
      <family val="1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Traditional Arabic"/>
      <family val="1"/>
    </font>
    <font>
      <b val="true"/>
      <sz val="11"/>
      <color rgb="FF000000"/>
      <name val="Traditional Arabic"/>
      <family val="1"/>
    </font>
    <font>
      <sz val="9"/>
      <color rgb="FF000000"/>
      <name val="Traditional Arabic"/>
      <family val="1"/>
    </font>
    <font>
      <b val="true"/>
      <u val="single"/>
      <sz val="11"/>
      <color rgb="FF000000"/>
      <name val="Arial"/>
      <family val="2"/>
    </font>
    <font>
      <b val="true"/>
      <sz val="8"/>
      <color rgb="FF000000"/>
      <name val="Traditional Arabic"/>
      <family val="1"/>
    </font>
    <font>
      <sz val="8"/>
      <color rgb="FF000000"/>
      <name val="Traditional Arabic"/>
      <family val="1"/>
    </font>
    <font>
      <b val="true"/>
      <sz val="8"/>
      <color rgb="FF000000"/>
      <name val="Arial"/>
      <family val="2"/>
    </font>
    <font>
      <b val="true"/>
      <sz val="8"/>
      <name val="Traditional Arabic"/>
      <family val="1"/>
    </font>
    <font>
      <sz val="8"/>
      <name val="Arial"/>
      <family val="2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name val="Traditional Arabic"/>
      <family val="1"/>
    </font>
    <font>
      <sz val="8"/>
      <name val="Traditional Arabic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Traditional Arabic"/>
      <family val="1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2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2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2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3" fillId="2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3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2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1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3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2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9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4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2" borderId="1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30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0" fillId="2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3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6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3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K286" activeCellId="0" sqref="K2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99"/>
    <col collapsed="false" customWidth="true" hidden="false" outlineLevel="0" max="3" min="3" style="1" width="17.56"/>
    <col collapsed="false" customWidth="true" hidden="true" outlineLevel="0" max="5" min="4" style="1" width="16.13"/>
    <col collapsed="false" customWidth="true" hidden="false" outlineLevel="0" max="6" min="6" style="1" width="17.7"/>
    <col collapsed="false" customWidth="true" hidden="true" outlineLevel="0" max="7" min="7" style="1" width="16.99"/>
    <col collapsed="false" customWidth="true" hidden="true" outlineLevel="0" max="8" min="8" style="1" width="15.28"/>
    <col collapsed="false" customWidth="true" hidden="false" outlineLevel="0" max="9" min="9" style="1" width="17.7"/>
    <col collapsed="false" customWidth="true" hidden="false" outlineLevel="0" max="10" min="10" style="0" width="15.7"/>
    <col collapsed="false" customWidth="true" hidden="false" outlineLevel="0" max="11" min="11" style="2" width="16.42"/>
    <col collapsed="false" customWidth="true" hidden="false" outlineLevel="0" max="12" min="12" style="0" width="15.56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5.56"/>
    <col collapsed="false" customWidth="true" hidden="true" outlineLevel="0" max="16" min="16" style="0" width="48.85"/>
    <col collapsed="false" customWidth="true" hidden="false" outlineLevel="0" max="17" min="17" style="0" width="49.41"/>
    <col collapsed="false" customWidth="true" hidden="false" outlineLevel="0" max="18" min="18" style="0" width="17.28"/>
    <col collapsed="false" customWidth="true" hidden="false" outlineLevel="0" max="19" min="19" style="0" width="15.41"/>
  </cols>
  <sheetData>
    <row r="1" customFormat="false" ht="18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7"/>
      <c r="N1" s="7"/>
      <c r="O1" s="7"/>
      <c r="P1" s="8" t="s">
        <v>0</v>
      </c>
      <c r="Q1" s="9" t="s">
        <v>1</v>
      </c>
    </row>
    <row r="2" customFormat="false" ht="19.5" hidden="false" customHeight="true" outlineLevel="0" collapsed="false">
      <c r="B2" s="10"/>
      <c r="C2" s="11" t="s">
        <v>2</v>
      </c>
      <c r="D2" s="12"/>
      <c r="E2" s="12"/>
      <c r="F2" s="13"/>
      <c r="G2" s="13"/>
      <c r="H2" s="13"/>
      <c r="I2" s="14"/>
      <c r="J2" s="15"/>
      <c r="K2" s="10"/>
      <c r="M2" s="16"/>
      <c r="N2" s="17"/>
      <c r="O2" s="12"/>
      <c r="P2" s="8" t="s">
        <v>3</v>
      </c>
      <c r="Q2" s="18" t="s">
        <v>4</v>
      </c>
    </row>
    <row r="3" customFormat="false" ht="16.5" hidden="false" customHeight="true" outlineLevel="0" collapsed="false">
      <c r="A3" s="19"/>
      <c r="B3" s="20"/>
      <c r="C3" s="21"/>
      <c r="D3" s="21"/>
      <c r="E3" s="21"/>
      <c r="F3" s="21"/>
      <c r="G3" s="21"/>
      <c r="H3" s="21"/>
      <c r="I3" s="21"/>
      <c r="J3" s="10"/>
      <c r="K3" s="10"/>
      <c r="L3" s="16"/>
      <c r="M3" s="16"/>
      <c r="N3" s="16"/>
      <c r="O3" s="22"/>
      <c r="P3" s="8" t="s">
        <v>5</v>
      </c>
      <c r="Q3" s="18" t="s">
        <v>6</v>
      </c>
    </row>
    <row r="4" customFormat="false" ht="17.25" hidden="false" customHeight="true" outlineLevel="0" collapsed="false">
      <c r="A4" s="23"/>
      <c r="B4" s="24"/>
      <c r="C4" s="25"/>
      <c r="D4" s="25"/>
      <c r="E4" s="25"/>
      <c r="F4" s="26"/>
      <c r="G4" s="26"/>
      <c r="H4" s="26"/>
      <c r="I4" s="27"/>
      <c r="J4" s="28"/>
      <c r="K4" s="29"/>
      <c r="L4" s="29"/>
      <c r="M4" s="29"/>
      <c r="N4" s="29"/>
      <c r="O4" s="30"/>
      <c r="P4" s="8" t="s">
        <v>7</v>
      </c>
      <c r="Q4" s="31" t="s">
        <v>8</v>
      </c>
    </row>
    <row r="5" customFormat="false" ht="36" hidden="false" customHeight="true" outlineLevel="0" collapsed="false">
      <c r="A5" s="32" t="s">
        <v>9</v>
      </c>
      <c r="B5" s="33" t="s">
        <v>10</v>
      </c>
      <c r="C5" s="34" t="s">
        <v>11</v>
      </c>
      <c r="D5" s="34" t="s">
        <v>12</v>
      </c>
      <c r="E5" s="35" t="s">
        <v>13</v>
      </c>
      <c r="F5" s="33" t="s">
        <v>14</v>
      </c>
      <c r="G5" s="32" t="s">
        <v>15</v>
      </c>
      <c r="H5" s="33" t="s">
        <v>16</v>
      </c>
      <c r="I5" s="33" t="s">
        <v>17</v>
      </c>
      <c r="J5" s="33" t="s">
        <v>18</v>
      </c>
      <c r="K5" s="34" t="s">
        <v>19</v>
      </c>
      <c r="L5" s="33" t="s">
        <v>20</v>
      </c>
      <c r="M5" s="32" t="s">
        <v>21</v>
      </c>
      <c r="N5" s="33" t="s">
        <v>22</v>
      </c>
      <c r="O5" s="36" t="s">
        <v>23</v>
      </c>
      <c r="P5" s="37" t="s">
        <v>24</v>
      </c>
      <c r="Q5" s="38" t="s">
        <v>25</v>
      </c>
      <c r="S5" s="8"/>
      <c r="T5" s="8"/>
      <c r="U5" s="39"/>
      <c r="V5" s="39"/>
      <c r="W5" s="39"/>
      <c r="X5" s="40"/>
    </row>
    <row r="6" customFormat="false" ht="14.25" hidden="false" customHeight="true" outlineLevel="0" collapsed="false">
      <c r="A6" s="41" t="n">
        <f aca="false">I6-F6</f>
        <v>0</v>
      </c>
      <c r="B6" s="42"/>
      <c r="C6" s="43"/>
      <c r="D6" s="44"/>
      <c r="E6" s="43"/>
      <c r="F6" s="45"/>
      <c r="G6" s="44"/>
      <c r="H6" s="46"/>
      <c r="I6" s="44" t="n">
        <f aca="false">L6+K6+J6</f>
        <v>0</v>
      </c>
      <c r="J6" s="47"/>
      <c r="K6" s="48"/>
      <c r="L6" s="49"/>
      <c r="M6" s="50"/>
      <c r="N6" s="51"/>
      <c r="O6" s="52"/>
      <c r="P6" s="53" t="s">
        <v>26</v>
      </c>
      <c r="Q6" s="54" t="s">
        <v>27</v>
      </c>
      <c r="S6" s="8"/>
      <c r="T6" s="8"/>
      <c r="U6" s="39"/>
      <c r="V6" s="39"/>
      <c r="W6" s="39"/>
      <c r="X6" s="40"/>
    </row>
    <row r="7" customFormat="false" ht="17.1" hidden="false" customHeight="true" outlineLevel="0" collapsed="false">
      <c r="A7" s="41" t="n">
        <f aca="false">I7-F7</f>
        <v>33000</v>
      </c>
      <c r="B7" s="55" t="n">
        <f aca="false">F7-C7</f>
        <v>0</v>
      </c>
      <c r="C7" s="56" t="n">
        <v>344400</v>
      </c>
      <c r="D7" s="57"/>
      <c r="E7" s="56"/>
      <c r="F7" s="58" t="n">
        <f aca="false">H7+G7</f>
        <v>344400</v>
      </c>
      <c r="G7" s="57" t="n">
        <v>344400</v>
      </c>
      <c r="H7" s="59"/>
      <c r="I7" s="57" t="n">
        <f aca="false">L7+K7+J7</f>
        <v>377400</v>
      </c>
      <c r="J7" s="60"/>
      <c r="K7" s="61"/>
      <c r="L7" s="60" t="n">
        <v>377400</v>
      </c>
      <c r="M7" s="62" t="n">
        <v>11</v>
      </c>
      <c r="N7" s="63" t="n">
        <v>10</v>
      </c>
      <c r="O7" s="64" t="n">
        <v>10</v>
      </c>
      <c r="P7" s="65" t="s">
        <v>28</v>
      </c>
      <c r="Q7" s="66" t="s">
        <v>29</v>
      </c>
      <c r="S7" s="8"/>
      <c r="T7" s="8"/>
      <c r="U7" s="39"/>
      <c r="V7" s="39"/>
      <c r="W7" s="39"/>
      <c r="X7" s="40"/>
    </row>
    <row r="8" customFormat="false" ht="17.1" hidden="false" customHeight="true" outlineLevel="0" collapsed="false">
      <c r="A8" s="41" t="n">
        <f aca="false">I8-F8</f>
        <v>10000</v>
      </c>
      <c r="B8" s="55" t="n">
        <f aca="false">F8-C8</f>
        <v>0</v>
      </c>
      <c r="C8" s="56"/>
      <c r="D8" s="57"/>
      <c r="E8" s="56"/>
      <c r="F8" s="58" t="n">
        <f aca="false">H8+G8</f>
        <v>0</v>
      </c>
      <c r="G8" s="57"/>
      <c r="H8" s="59"/>
      <c r="I8" s="57" t="n">
        <f aca="false">L8+K8+J8</f>
        <v>10000</v>
      </c>
      <c r="J8" s="60"/>
      <c r="K8" s="61"/>
      <c r="L8" s="60" t="n">
        <v>10000</v>
      </c>
      <c r="M8" s="62" t="n">
        <v>12</v>
      </c>
      <c r="N8" s="63" t="n">
        <v>10</v>
      </c>
      <c r="O8" s="64" t="n">
        <v>10</v>
      </c>
      <c r="P8" s="67" t="s">
        <v>30</v>
      </c>
      <c r="Q8" s="66" t="s">
        <v>31</v>
      </c>
      <c r="S8" s="8"/>
      <c r="T8" s="8"/>
      <c r="U8" s="39"/>
      <c r="V8" s="39"/>
      <c r="W8" s="39"/>
      <c r="X8" s="40"/>
    </row>
    <row r="9" customFormat="false" ht="17.1" hidden="false" customHeight="true" outlineLevel="0" collapsed="false">
      <c r="A9" s="41" t="n">
        <f aca="false">I9-F9</f>
        <v>39370</v>
      </c>
      <c r="B9" s="55" t="n">
        <f aca="false">F9-C9</f>
        <v>28461</v>
      </c>
      <c r="C9" s="56"/>
      <c r="D9" s="57"/>
      <c r="E9" s="56"/>
      <c r="F9" s="58" t="n">
        <f aca="false">H9+G9</f>
        <v>28461</v>
      </c>
      <c r="G9" s="57" t="n">
        <v>10630</v>
      </c>
      <c r="H9" s="59" t="n">
        <f aca="false">3686+2904+11241</f>
        <v>17831</v>
      </c>
      <c r="I9" s="57" t="n">
        <f aca="false">L9+K9+J9</f>
        <v>67831</v>
      </c>
      <c r="J9" s="60" t="n">
        <f aca="false">3686+2904+11241</f>
        <v>17831</v>
      </c>
      <c r="K9" s="68"/>
      <c r="L9" s="60" t="n">
        <v>50000</v>
      </c>
      <c r="M9" s="62" t="n">
        <v>13</v>
      </c>
      <c r="N9" s="63" t="n">
        <v>10</v>
      </c>
      <c r="O9" s="64" t="n">
        <v>10</v>
      </c>
      <c r="P9" s="67" t="s">
        <v>32</v>
      </c>
      <c r="Q9" s="66" t="s">
        <v>33</v>
      </c>
      <c r="S9" s="8"/>
      <c r="T9" s="40"/>
      <c r="U9" s="40"/>
      <c r="V9" s="40"/>
      <c r="W9" s="40"/>
      <c r="X9" s="40"/>
    </row>
    <row r="10" customFormat="false" ht="24" hidden="false" customHeight="true" outlineLevel="0" collapsed="false">
      <c r="A10" s="41" t="n">
        <f aca="false">I10-F10</f>
        <v>10000</v>
      </c>
      <c r="B10" s="55" t="n">
        <f aca="false">F10-C10</f>
        <v>0</v>
      </c>
      <c r="C10" s="56"/>
      <c r="D10" s="57"/>
      <c r="E10" s="56"/>
      <c r="F10" s="58" t="n">
        <f aca="false">H10+G10</f>
        <v>0</v>
      </c>
      <c r="G10" s="57"/>
      <c r="H10" s="59"/>
      <c r="I10" s="57" t="n">
        <f aca="false">L10+K10+J10</f>
        <v>10000</v>
      </c>
      <c r="J10" s="60"/>
      <c r="K10" s="68"/>
      <c r="L10" s="60" t="n">
        <v>10000</v>
      </c>
      <c r="M10" s="62" t="n">
        <v>14</v>
      </c>
      <c r="N10" s="63" t="n">
        <v>10</v>
      </c>
      <c r="O10" s="64" t="n">
        <v>10</v>
      </c>
      <c r="P10" s="65" t="s">
        <v>34</v>
      </c>
      <c r="Q10" s="66" t="s">
        <v>35</v>
      </c>
    </row>
    <row r="11" customFormat="false" ht="17.1" hidden="false" customHeight="true" outlineLevel="0" collapsed="false">
      <c r="A11" s="41" t="n">
        <f aca="false">I11-F11</f>
        <v>3500</v>
      </c>
      <c r="B11" s="55" t="n">
        <f aca="false">F11-C11</f>
        <v>19500</v>
      </c>
      <c r="C11" s="56" t="n">
        <v>27000</v>
      </c>
      <c r="D11" s="57"/>
      <c r="E11" s="56"/>
      <c r="F11" s="58" t="n">
        <f aca="false">H11+G11</f>
        <v>46500</v>
      </c>
      <c r="G11" s="57" t="n">
        <v>46500</v>
      </c>
      <c r="H11" s="59"/>
      <c r="I11" s="57" t="n">
        <f aca="false">L11+K11+J11</f>
        <v>50000</v>
      </c>
      <c r="J11" s="60"/>
      <c r="K11" s="69"/>
      <c r="L11" s="60" t="n">
        <v>50000</v>
      </c>
      <c r="M11" s="62" t="n">
        <v>15</v>
      </c>
      <c r="N11" s="63" t="n">
        <v>10</v>
      </c>
      <c r="O11" s="64" t="n">
        <v>10</v>
      </c>
      <c r="P11" s="65" t="s">
        <v>36</v>
      </c>
      <c r="Q11" s="66" t="s">
        <v>37</v>
      </c>
    </row>
    <row r="12" customFormat="false" ht="17.1" hidden="false" customHeight="true" outlineLevel="0" collapsed="false">
      <c r="A12" s="41" t="n">
        <f aca="false">I12-F12</f>
        <v>2508.89</v>
      </c>
      <c r="B12" s="55" t="n">
        <f aca="false">F12-C12</f>
        <v>0</v>
      </c>
      <c r="C12" s="56" t="n">
        <v>117491.11</v>
      </c>
      <c r="D12" s="57"/>
      <c r="E12" s="56"/>
      <c r="F12" s="58" t="n">
        <f aca="false">H12+G12</f>
        <v>117491.11</v>
      </c>
      <c r="G12" s="57" t="n">
        <v>117491.11</v>
      </c>
      <c r="H12" s="59"/>
      <c r="I12" s="57" t="n">
        <f aca="false">L12+K12+J12</f>
        <v>120000</v>
      </c>
      <c r="J12" s="60"/>
      <c r="K12" s="70"/>
      <c r="L12" s="60" t="n">
        <v>120000</v>
      </c>
      <c r="M12" s="62" t="n">
        <v>16</v>
      </c>
      <c r="N12" s="63" t="n">
        <v>10</v>
      </c>
      <c r="O12" s="64" t="n">
        <v>10</v>
      </c>
      <c r="P12" s="65" t="s">
        <v>38</v>
      </c>
      <c r="Q12" s="66" t="s">
        <v>39</v>
      </c>
    </row>
    <row r="13" customFormat="false" ht="17.1" hidden="false" customHeight="true" outlineLevel="0" collapsed="false">
      <c r="A13" s="41" t="n">
        <f aca="false">I13-F13</f>
        <v>0</v>
      </c>
      <c r="B13" s="55" t="n">
        <f aca="false">F13-C13</f>
        <v>0</v>
      </c>
      <c r="C13" s="56"/>
      <c r="D13" s="57"/>
      <c r="E13" s="56"/>
      <c r="F13" s="58" t="n">
        <f aca="false">H13+G13</f>
        <v>0</v>
      </c>
      <c r="G13" s="57"/>
      <c r="H13" s="59"/>
      <c r="I13" s="57" t="n">
        <f aca="false">L13+K13+J13</f>
        <v>0</v>
      </c>
      <c r="J13" s="60"/>
      <c r="K13" s="71"/>
      <c r="L13" s="60"/>
      <c r="M13" s="62" t="n">
        <v>20</v>
      </c>
      <c r="N13" s="63" t="n">
        <v>10</v>
      </c>
      <c r="O13" s="64" t="n">
        <v>10</v>
      </c>
      <c r="P13" s="53" t="s">
        <v>40</v>
      </c>
      <c r="Q13" s="66" t="s">
        <v>41</v>
      </c>
    </row>
    <row r="14" customFormat="false" ht="17.1" hidden="false" customHeight="true" outlineLevel="0" collapsed="false">
      <c r="A14" s="41" t="n">
        <f aca="false">I14-F14</f>
        <v>40800</v>
      </c>
      <c r="B14" s="55" t="n">
        <f aca="false">F14-C14</f>
        <v>109200</v>
      </c>
      <c r="C14" s="56"/>
      <c r="D14" s="57"/>
      <c r="E14" s="56"/>
      <c r="F14" s="58" t="n">
        <f aca="false">H14+G14</f>
        <v>109200</v>
      </c>
      <c r="G14" s="57" t="n">
        <v>109200</v>
      </c>
      <c r="H14" s="59"/>
      <c r="I14" s="57" t="n">
        <f aca="false">L14+K14+J14</f>
        <v>150000</v>
      </c>
      <c r="J14" s="60"/>
      <c r="K14" s="61"/>
      <c r="L14" s="60" t="n">
        <v>150000</v>
      </c>
      <c r="M14" s="62" t="n">
        <v>21</v>
      </c>
      <c r="N14" s="63" t="n">
        <v>10</v>
      </c>
      <c r="O14" s="64" t="n">
        <v>10</v>
      </c>
      <c r="P14" s="67" t="s">
        <v>42</v>
      </c>
      <c r="Q14" s="66" t="s">
        <v>43</v>
      </c>
    </row>
    <row r="15" customFormat="false" ht="17.1" hidden="false" customHeight="true" outlineLevel="0" collapsed="false">
      <c r="A15" s="41" t="n">
        <f aca="false">I15-F15</f>
        <v>200200</v>
      </c>
      <c r="B15" s="55" t="n">
        <f aca="false">F15-C15</f>
        <v>0</v>
      </c>
      <c r="C15" s="56" t="n">
        <v>199800</v>
      </c>
      <c r="D15" s="57"/>
      <c r="E15" s="56"/>
      <c r="F15" s="58" t="n">
        <f aca="false">H15+G15</f>
        <v>199800</v>
      </c>
      <c r="G15" s="57" t="n">
        <v>199800</v>
      </c>
      <c r="H15" s="59"/>
      <c r="I15" s="57" t="n">
        <f aca="false">L15+K15+J15</f>
        <v>400000</v>
      </c>
      <c r="J15" s="60"/>
      <c r="K15" s="72"/>
      <c r="L15" s="60" t="n">
        <v>400000</v>
      </c>
      <c r="M15" s="62" t="n">
        <v>22</v>
      </c>
      <c r="N15" s="63" t="n">
        <v>10</v>
      </c>
      <c r="O15" s="64" t="n">
        <v>10</v>
      </c>
      <c r="P15" s="65" t="s">
        <v>44</v>
      </c>
      <c r="Q15" s="66" t="s">
        <v>45</v>
      </c>
    </row>
    <row r="16" customFormat="false" ht="17.1" hidden="false" customHeight="true" outlineLevel="0" collapsed="false">
      <c r="A16" s="41" t="n">
        <f aca="false">I16-F16</f>
        <v>596</v>
      </c>
      <c r="B16" s="55" t="n">
        <f aca="false">F16-C16</f>
        <v>0</v>
      </c>
      <c r="C16" s="56" t="n">
        <v>199404</v>
      </c>
      <c r="D16" s="57"/>
      <c r="E16" s="56"/>
      <c r="F16" s="58" t="n">
        <f aca="false">H16+G16</f>
        <v>199404</v>
      </c>
      <c r="G16" s="57" t="n">
        <v>199404</v>
      </c>
      <c r="H16" s="59"/>
      <c r="I16" s="57" t="n">
        <f aca="false">L16+K16+J16</f>
        <v>200000</v>
      </c>
      <c r="J16" s="60"/>
      <c r="K16" s="72" t="n">
        <f aca="false">100000</f>
        <v>100000</v>
      </c>
      <c r="L16" s="60" t="n">
        <v>100000</v>
      </c>
      <c r="M16" s="62" t="n">
        <v>23</v>
      </c>
      <c r="N16" s="63" t="n">
        <v>10</v>
      </c>
      <c r="O16" s="64" t="n">
        <v>10</v>
      </c>
      <c r="P16" s="67" t="s">
        <v>46</v>
      </c>
      <c r="Q16" s="66" t="s">
        <v>47</v>
      </c>
    </row>
    <row r="17" customFormat="false" ht="17.1" hidden="false" customHeight="true" outlineLevel="0" collapsed="false">
      <c r="A17" s="41" t="n">
        <f aca="false">I17-F17</f>
        <v>43120</v>
      </c>
      <c r="B17" s="55" t="n">
        <f aca="false">F17-C17</f>
        <v>0</v>
      </c>
      <c r="C17" s="56" t="n">
        <v>561880</v>
      </c>
      <c r="D17" s="57"/>
      <c r="E17" s="56"/>
      <c r="F17" s="58" t="n">
        <f aca="false">H17+G17</f>
        <v>561880</v>
      </c>
      <c r="G17" s="57" t="n">
        <v>561880</v>
      </c>
      <c r="H17" s="59"/>
      <c r="I17" s="57" t="n">
        <f aca="false">L17+K17+J17</f>
        <v>605000</v>
      </c>
      <c r="J17" s="60"/>
      <c r="K17" s="72" t="n">
        <v>305000</v>
      </c>
      <c r="L17" s="60" t="n">
        <v>300000</v>
      </c>
      <c r="M17" s="62" t="n">
        <v>24</v>
      </c>
      <c r="N17" s="63" t="n">
        <v>10</v>
      </c>
      <c r="O17" s="64" t="n">
        <v>10</v>
      </c>
      <c r="P17" s="67" t="s">
        <v>48</v>
      </c>
      <c r="Q17" s="66" t="s">
        <v>49</v>
      </c>
    </row>
    <row r="18" customFormat="false" ht="17.1" hidden="false" customHeight="true" outlineLevel="0" collapsed="false">
      <c r="A18" s="41" t="n">
        <f aca="false">I18-F18</f>
        <v>10000</v>
      </c>
      <c r="B18" s="55" t="n">
        <f aca="false">F18-C18</f>
        <v>40000</v>
      </c>
      <c r="C18" s="56"/>
      <c r="D18" s="57"/>
      <c r="E18" s="56"/>
      <c r="F18" s="58" t="n">
        <f aca="false">H18+G18</f>
        <v>40000</v>
      </c>
      <c r="G18" s="57" t="n">
        <v>40000</v>
      </c>
      <c r="H18" s="59"/>
      <c r="I18" s="57" t="n">
        <f aca="false">L18+K18+J18</f>
        <v>50000</v>
      </c>
      <c r="J18" s="60"/>
      <c r="K18" s="73" t="n">
        <f aca="false">-100000-200000</f>
        <v>-300000</v>
      </c>
      <c r="L18" s="60" t="n">
        <f aca="false">1200000-850000</f>
        <v>350000</v>
      </c>
      <c r="M18" s="62" t="n">
        <v>25</v>
      </c>
      <c r="N18" s="63" t="n">
        <v>10</v>
      </c>
      <c r="O18" s="64" t="n">
        <v>10</v>
      </c>
      <c r="P18" s="65" t="s">
        <v>50</v>
      </c>
      <c r="Q18" s="66" t="s">
        <v>51</v>
      </c>
    </row>
    <row r="19" customFormat="false" ht="17.1" hidden="false" customHeight="true" outlineLevel="0" collapsed="false">
      <c r="A19" s="41" t="n">
        <f aca="false">I19-F19</f>
        <v>0</v>
      </c>
      <c r="B19" s="55" t="n">
        <f aca="false">F19-C19</f>
        <v>0</v>
      </c>
      <c r="C19" s="56"/>
      <c r="D19" s="57"/>
      <c r="E19" s="56"/>
      <c r="F19" s="58" t="n">
        <f aca="false">H19+G19</f>
        <v>0</v>
      </c>
      <c r="G19" s="57"/>
      <c r="H19" s="59"/>
      <c r="I19" s="57" t="n">
        <f aca="false">L19+K19+J19</f>
        <v>0</v>
      </c>
      <c r="J19" s="60"/>
      <c r="K19" s="71"/>
      <c r="L19" s="74"/>
      <c r="M19" s="62" t="n">
        <v>30</v>
      </c>
      <c r="N19" s="63" t="n">
        <v>10</v>
      </c>
      <c r="O19" s="64" t="n">
        <v>10</v>
      </c>
      <c r="P19" s="53" t="s">
        <v>52</v>
      </c>
      <c r="Q19" s="75" t="s">
        <v>53</v>
      </c>
    </row>
    <row r="20" customFormat="false" ht="17.1" hidden="false" customHeight="true" outlineLevel="0" collapsed="false">
      <c r="A20" s="41" t="n">
        <f aca="false">I20-F20</f>
        <v>0</v>
      </c>
      <c r="B20" s="55" t="n">
        <f aca="false">F20-C20</f>
        <v>0</v>
      </c>
      <c r="C20" s="56"/>
      <c r="D20" s="57"/>
      <c r="E20" s="56"/>
      <c r="F20" s="58" t="n">
        <f aca="false">H20+G20</f>
        <v>0</v>
      </c>
      <c r="G20" s="57"/>
      <c r="H20" s="59"/>
      <c r="I20" s="57" t="n">
        <f aca="false">L20+K20+J20</f>
        <v>0</v>
      </c>
      <c r="J20" s="60"/>
      <c r="K20" s="61" t="n">
        <f aca="false">-10000</f>
        <v>-10000</v>
      </c>
      <c r="L20" s="60" t="n">
        <v>10000</v>
      </c>
      <c r="M20" s="62" t="n">
        <v>31</v>
      </c>
      <c r="N20" s="63" t="n">
        <v>10</v>
      </c>
      <c r="O20" s="64" t="n">
        <v>10</v>
      </c>
      <c r="P20" s="65" t="s">
        <v>54</v>
      </c>
      <c r="Q20" s="66" t="s">
        <v>55</v>
      </c>
    </row>
    <row r="21" customFormat="false" ht="17.1" hidden="false" customHeight="true" outlineLevel="0" collapsed="false">
      <c r="A21" s="41" t="n">
        <f aca="false">I21-F21</f>
        <v>0</v>
      </c>
      <c r="B21" s="55" t="n">
        <f aca="false">F21-C21</f>
        <v>0</v>
      </c>
      <c r="C21" s="56"/>
      <c r="D21" s="57"/>
      <c r="E21" s="56"/>
      <c r="F21" s="58" t="n">
        <f aca="false">H21+G21</f>
        <v>0</v>
      </c>
      <c r="G21" s="57"/>
      <c r="H21" s="59"/>
      <c r="I21" s="57" t="n">
        <f aca="false">L21+K21+J21</f>
        <v>0</v>
      </c>
      <c r="J21" s="60"/>
      <c r="K21" s="61" t="n">
        <f aca="false">-10000-10000</f>
        <v>-20000</v>
      </c>
      <c r="L21" s="60" t="n">
        <v>20000</v>
      </c>
      <c r="M21" s="62" t="n">
        <v>32</v>
      </c>
      <c r="N21" s="63" t="n">
        <v>10</v>
      </c>
      <c r="O21" s="64" t="n">
        <v>10</v>
      </c>
      <c r="P21" s="65" t="s">
        <v>56</v>
      </c>
      <c r="Q21" s="66" t="s">
        <v>57</v>
      </c>
    </row>
    <row r="22" customFormat="false" ht="17.1" hidden="false" customHeight="true" outlineLevel="0" collapsed="false">
      <c r="A22" s="41" t="n">
        <f aca="false">I22-F22</f>
        <v>100</v>
      </c>
      <c r="B22" s="55" t="n">
        <f aca="false">F22-C22</f>
        <v>0</v>
      </c>
      <c r="C22" s="56"/>
      <c r="D22" s="57"/>
      <c r="E22" s="56"/>
      <c r="F22" s="58" t="n">
        <f aca="false">H22+G22</f>
        <v>0</v>
      </c>
      <c r="G22" s="57"/>
      <c r="H22" s="59"/>
      <c r="I22" s="57" t="n">
        <f aca="false">L22+K22+J22</f>
        <v>100</v>
      </c>
      <c r="J22" s="60"/>
      <c r="K22" s="61"/>
      <c r="L22" s="60" t="n">
        <v>100</v>
      </c>
      <c r="M22" s="62" t="n">
        <v>33</v>
      </c>
      <c r="N22" s="63" t="n">
        <v>10</v>
      </c>
      <c r="O22" s="64" t="n">
        <v>10</v>
      </c>
      <c r="P22" s="65" t="s">
        <v>58</v>
      </c>
      <c r="Q22" s="66" t="s">
        <v>59</v>
      </c>
    </row>
    <row r="23" customFormat="false" ht="17.1" hidden="false" customHeight="true" outlineLevel="0" collapsed="false">
      <c r="A23" s="41" t="n">
        <f aca="false">I23-F23</f>
        <v>15000</v>
      </c>
      <c r="B23" s="55" t="n">
        <f aca="false">F23-C23</f>
        <v>0</v>
      </c>
      <c r="C23" s="56"/>
      <c r="D23" s="57"/>
      <c r="E23" s="56"/>
      <c r="F23" s="58" t="n">
        <f aca="false">H23+G23</f>
        <v>0</v>
      </c>
      <c r="G23" s="57"/>
      <c r="H23" s="59"/>
      <c r="I23" s="57" t="n">
        <f aca="false">L23+K23+J23</f>
        <v>15000</v>
      </c>
      <c r="J23" s="60"/>
      <c r="K23" s="61"/>
      <c r="L23" s="60" t="n">
        <v>15000</v>
      </c>
      <c r="M23" s="62" t="n">
        <v>34</v>
      </c>
      <c r="N23" s="63" t="n">
        <v>10</v>
      </c>
      <c r="O23" s="64" t="n">
        <v>10</v>
      </c>
      <c r="P23" s="65" t="s">
        <v>60</v>
      </c>
      <c r="Q23" s="66" t="s">
        <v>61</v>
      </c>
    </row>
    <row r="24" customFormat="false" ht="17.1" hidden="false" customHeight="true" outlineLevel="0" collapsed="false">
      <c r="A24" s="41" t="n">
        <f aca="false">I24-F24</f>
        <v>100</v>
      </c>
      <c r="B24" s="55" t="n">
        <f aca="false">F24-C24</f>
        <v>0</v>
      </c>
      <c r="C24" s="56"/>
      <c r="D24" s="57"/>
      <c r="E24" s="56"/>
      <c r="F24" s="58" t="n">
        <f aca="false">H24+G24</f>
        <v>0</v>
      </c>
      <c r="G24" s="57"/>
      <c r="H24" s="59"/>
      <c r="I24" s="57" t="n">
        <f aca="false">L24+K24+J24</f>
        <v>100</v>
      </c>
      <c r="J24" s="60"/>
      <c r="K24" s="61"/>
      <c r="L24" s="60" t="n">
        <v>100</v>
      </c>
      <c r="M24" s="62" t="n">
        <v>35</v>
      </c>
      <c r="N24" s="63" t="n">
        <v>10</v>
      </c>
      <c r="O24" s="64" t="n">
        <v>10</v>
      </c>
      <c r="P24" s="65" t="s">
        <v>62</v>
      </c>
      <c r="Q24" s="66" t="s">
        <v>63</v>
      </c>
    </row>
    <row r="25" customFormat="false" ht="17.1" hidden="false" customHeight="true" outlineLevel="0" collapsed="false">
      <c r="A25" s="41" t="n">
        <f aca="false">I25-F25</f>
        <v>0</v>
      </c>
      <c r="B25" s="55" t="n">
        <f aca="false">F25-C25</f>
        <v>0</v>
      </c>
      <c r="C25" s="56"/>
      <c r="D25" s="57"/>
      <c r="E25" s="56"/>
      <c r="F25" s="58" t="n">
        <f aca="false">H25+G25</f>
        <v>0</v>
      </c>
      <c r="G25" s="57"/>
      <c r="H25" s="59"/>
      <c r="I25" s="57" t="n">
        <f aca="false">L25+K25+J25</f>
        <v>0</v>
      </c>
      <c r="J25" s="60"/>
      <c r="K25" s="61"/>
      <c r="L25" s="60"/>
      <c r="M25" s="62" t="n">
        <v>40</v>
      </c>
      <c r="N25" s="63" t="n">
        <v>10</v>
      </c>
      <c r="O25" s="64" t="n">
        <v>10</v>
      </c>
      <c r="P25" s="53" t="s">
        <v>64</v>
      </c>
      <c r="Q25" s="76" t="s">
        <v>65</v>
      </c>
    </row>
    <row r="26" customFormat="false" ht="17.1" hidden="false" customHeight="true" outlineLevel="0" collapsed="false">
      <c r="A26" s="41" t="n">
        <f aca="false">I26-F26</f>
        <v>100</v>
      </c>
      <c r="B26" s="55" t="n">
        <f aca="false">F26-C26</f>
        <v>0</v>
      </c>
      <c r="C26" s="56"/>
      <c r="D26" s="57"/>
      <c r="E26" s="56"/>
      <c r="F26" s="58" t="n">
        <f aca="false">H26+G26</f>
        <v>0</v>
      </c>
      <c r="G26" s="57"/>
      <c r="H26" s="59"/>
      <c r="I26" s="57" t="n">
        <f aca="false">L26+K26+J26</f>
        <v>100</v>
      </c>
      <c r="J26" s="60"/>
      <c r="K26" s="61"/>
      <c r="L26" s="60" t="n">
        <v>100</v>
      </c>
      <c r="M26" s="62" t="n">
        <v>41</v>
      </c>
      <c r="N26" s="63" t="n">
        <v>10</v>
      </c>
      <c r="O26" s="64" t="n">
        <v>10</v>
      </c>
      <c r="P26" s="67" t="s">
        <v>66</v>
      </c>
      <c r="Q26" s="66" t="s">
        <v>67</v>
      </c>
    </row>
    <row r="27" customFormat="false" ht="17.1" hidden="false" customHeight="true" outlineLevel="0" collapsed="false">
      <c r="A27" s="41" t="n">
        <f aca="false">I27-F27</f>
        <v>100</v>
      </c>
      <c r="B27" s="55" t="n">
        <f aca="false">F27-C27</f>
        <v>0</v>
      </c>
      <c r="C27" s="56"/>
      <c r="D27" s="57"/>
      <c r="E27" s="56"/>
      <c r="F27" s="58" t="n">
        <f aca="false">H27+G27</f>
        <v>0</v>
      </c>
      <c r="G27" s="57"/>
      <c r="H27" s="59"/>
      <c r="I27" s="57" t="n">
        <f aca="false">L27+K27+J27</f>
        <v>100</v>
      </c>
      <c r="J27" s="60"/>
      <c r="K27" s="69"/>
      <c r="L27" s="60" t="n">
        <v>100</v>
      </c>
      <c r="M27" s="62" t="n">
        <v>42</v>
      </c>
      <c r="N27" s="63" t="n">
        <v>10</v>
      </c>
      <c r="O27" s="64" t="n">
        <v>10</v>
      </c>
      <c r="P27" s="67" t="s">
        <v>68</v>
      </c>
      <c r="Q27" s="66" t="s">
        <v>69</v>
      </c>
    </row>
    <row r="28" customFormat="false" ht="17.1" hidden="false" customHeight="true" outlineLevel="0" collapsed="false">
      <c r="A28" s="41" t="n">
        <f aca="false">I28-F28</f>
        <v>100</v>
      </c>
      <c r="B28" s="55" t="n">
        <f aca="false">F28-C28</f>
        <v>0</v>
      </c>
      <c r="C28" s="56"/>
      <c r="D28" s="57"/>
      <c r="E28" s="56"/>
      <c r="F28" s="58" t="n">
        <f aca="false">H28+G28</f>
        <v>0</v>
      </c>
      <c r="G28" s="57"/>
      <c r="H28" s="59"/>
      <c r="I28" s="57" t="n">
        <f aca="false">L28+K28+J28</f>
        <v>100</v>
      </c>
      <c r="J28" s="60"/>
      <c r="K28" s="61"/>
      <c r="L28" s="60" t="n">
        <v>100</v>
      </c>
      <c r="M28" s="62" t="n">
        <v>43</v>
      </c>
      <c r="N28" s="63" t="n">
        <v>10</v>
      </c>
      <c r="O28" s="64" t="n">
        <v>10</v>
      </c>
      <c r="P28" s="65" t="s">
        <v>70</v>
      </c>
      <c r="Q28" s="66" t="s">
        <v>71</v>
      </c>
    </row>
    <row r="29" customFormat="false" ht="17.1" hidden="false" customHeight="true" outlineLevel="0" collapsed="false">
      <c r="A29" s="41" t="n">
        <f aca="false">I29-F29</f>
        <v>100</v>
      </c>
      <c r="B29" s="55" t="n">
        <f aca="false">F29-C29</f>
        <v>0</v>
      </c>
      <c r="C29" s="56"/>
      <c r="D29" s="57"/>
      <c r="E29" s="56"/>
      <c r="F29" s="58" t="n">
        <f aca="false">H29+G29</f>
        <v>0</v>
      </c>
      <c r="G29" s="57"/>
      <c r="H29" s="59"/>
      <c r="I29" s="57" t="n">
        <f aca="false">L29+K29+J29</f>
        <v>100</v>
      </c>
      <c r="J29" s="60"/>
      <c r="K29" s="61"/>
      <c r="L29" s="60" t="n">
        <v>100</v>
      </c>
      <c r="M29" s="62" t="n">
        <v>44</v>
      </c>
      <c r="N29" s="63" t="n">
        <v>10</v>
      </c>
      <c r="O29" s="64" t="n">
        <v>10</v>
      </c>
      <c r="P29" s="67" t="s">
        <v>48</v>
      </c>
      <c r="Q29" s="66" t="s">
        <v>72</v>
      </c>
    </row>
    <row r="30" customFormat="false" ht="17.1" hidden="false" customHeight="true" outlineLevel="0" collapsed="false">
      <c r="A30" s="41" t="n">
        <f aca="false">I30-F30</f>
        <v>100</v>
      </c>
      <c r="B30" s="55" t="n">
        <f aca="false">F30-C30</f>
        <v>0</v>
      </c>
      <c r="C30" s="56"/>
      <c r="D30" s="57"/>
      <c r="E30" s="56"/>
      <c r="F30" s="58" t="n">
        <f aca="false">H30+G30</f>
        <v>0</v>
      </c>
      <c r="G30" s="57"/>
      <c r="H30" s="59"/>
      <c r="I30" s="57" t="n">
        <f aca="false">L30+K30+J30</f>
        <v>100</v>
      </c>
      <c r="J30" s="60"/>
      <c r="K30" s="69"/>
      <c r="L30" s="60" t="n">
        <v>100</v>
      </c>
      <c r="M30" s="62" t="n">
        <v>45</v>
      </c>
      <c r="N30" s="63" t="n">
        <v>10</v>
      </c>
      <c r="O30" s="64" t="n">
        <v>10</v>
      </c>
      <c r="P30" s="67" t="s">
        <v>46</v>
      </c>
      <c r="Q30" s="66" t="s">
        <v>73</v>
      </c>
    </row>
    <row r="31" customFormat="false" ht="15" hidden="false" customHeight="true" outlineLevel="0" collapsed="false">
      <c r="A31" s="41" t="n">
        <f aca="false">I31-F31</f>
        <v>0</v>
      </c>
      <c r="B31" s="55" t="n">
        <f aca="false">F31-C31</f>
        <v>0</v>
      </c>
      <c r="C31" s="56"/>
      <c r="D31" s="57"/>
      <c r="E31" s="56"/>
      <c r="F31" s="58" t="n">
        <f aca="false">H31+G31</f>
        <v>0</v>
      </c>
      <c r="G31" s="57"/>
      <c r="H31" s="59"/>
      <c r="I31" s="57" t="n">
        <f aca="false">L31+K31+J31</f>
        <v>0</v>
      </c>
      <c r="J31" s="60"/>
      <c r="K31" s="69"/>
      <c r="L31" s="60"/>
      <c r="M31" s="62" t="n">
        <v>50</v>
      </c>
      <c r="N31" s="63" t="n">
        <v>10</v>
      </c>
      <c r="O31" s="64" t="n">
        <v>10</v>
      </c>
      <c r="P31" s="53" t="s">
        <v>74</v>
      </c>
      <c r="Q31" s="76" t="s">
        <v>75</v>
      </c>
    </row>
    <row r="32" customFormat="false" ht="17.1" hidden="false" customHeight="true" outlineLevel="0" collapsed="false">
      <c r="A32" s="41" t="n">
        <f aca="false">I32-F32</f>
        <v>40000</v>
      </c>
      <c r="B32" s="55" t="n">
        <f aca="false">F32-C32</f>
        <v>0</v>
      </c>
      <c r="C32" s="56"/>
      <c r="D32" s="57"/>
      <c r="E32" s="56"/>
      <c r="F32" s="58" t="n">
        <f aca="false">H32+G32</f>
        <v>0</v>
      </c>
      <c r="G32" s="57"/>
      <c r="H32" s="59"/>
      <c r="I32" s="57" t="n">
        <f aca="false">L32+K32+J32</f>
        <v>40000</v>
      </c>
      <c r="J32" s="60"/>
      <c r="K32" s="69" t="n">
        <f aca="false">25000</f>
        <v>25000</v>
      </c>
      <c r="L32" s="60" t="n">
        <v>15000</v>
      </c>
      <c r="M32" s="62" t="n">
        <v>51</v>
      </c>
      <c r="N32" s="63" t="n">
        <v>10</v>
      </c>
      <c r="O32" s="64" t="n">
        <v>10</v>
      </c>
      <c r="P32" s="67" t="s">
        <v>76</v>
      </c>
      <c r="Q32" s="66" t="s">
        <v>77</v>
      </c>
    </row>
    <row r="33" customFormat="false" ht="17.1" hidden="false" customHeight="true" outlineLevel="0" collapsed="false">
      <c r="A33" s="41" t="n">
        <f aca="false">I33-F33</f>
        <v>5000</v>
      </c>
      <c r="B33" s="55" t="n">
        <f aca="false">F33-C33</f>
        <v>0</v>
      </c>
      <c r="C33" s="56"/>
      <c r="D33" s="57"/>
      <c r="E33" s="56"/>
      <c r="F33" s="58" t="n">
        <f aca="false">H33+G33</f>
        <v>0</v>
      </c>
      <c r="G33" s="57"/>
      <c r="H33" s="59"/>
      <c r="I33" s="57" t="n">
        <f aca="false">L33+K33+J33</f>
        <v>5000</v>
      </c>
      <c r="J33" s="60"/>
      <c r="K33" s="69"/>
      <c r="L33" s="60" t="n">
        <v>5000</v>
      </c>
      <c r="M33" s="62" t="n">
        <v>52</v>
      </c>
      <c r="N33" s="63" t="n">
        <v>10</v>
      </c>
      <c r="O33" s="64" t="n">
        <v>10</v>
      </c>
      <c r="P33" s="65" t="s">
        <v>78</v>
      </c>
      <c r="Q33" s="66" t="s">
        <v>79</v>
      </c>
    </row>
    <row r="34" customFormat="false" ht="17.1" hidden="false" customHeight="true" outlineLevel="0" collapsed="false">
      <c r="A34" s="41" t="n">
        <f aca="false">I34-F34</f>
        <v>5000</v>
      </c>
      <c r="B34" s="55" t="n">
        <f aca="false">F34-C34</f>
        <v>0</v>
      </c>
      <c r="C34" s="56"/>
      <c r="D34" s="57"/>
      <c r="E34" s="56"/>
      <c r="F34" s="58" t="n">
        <f aca="false">H34+G34</f>
        <v>0</v>
      </c>
      <c r="G34" s="57"/>
      <c r="H34" s="59"/>
      <c r="I34" s="57" t="n">
        <f aca="false">L34+K34+J34</f>
        <v>5000</v>
      </c>
      <c r="J34" s="60"/>
      <c r="K34" s="69"/>
      <c r="L34" s="60" t="n">
        <v>5000</v>
      </c>
      <c r="M34" s="62" t="n">
        <v>53</v>
      </c>
      <c r="N34" s="63" t="n">
        <v>10</v>
      </c>
      <c r="O34" s="64" t="n">
        <v>10</v>
      </c>
      <c r="P34" s="65" t="s">
        <v>80</v>
      </c>
      <c r="Q34" s="66" t="s">
        <v>81</v>
      </c>
    </row>
    <row r="35" customFormat="false" ht="17.1" hidden="false" customHeight="true" outlineLevel="0" collapsed="false">
      <c r="A35" s="41" t="n">
        <f aca="false">I35-F35</f>
        <v>10000</v>
      </c>
      <c r="B35" s="55" t="n">
        <f aca="false">F35-C35</f>
        <v>0</v>
      </c>
      <c r="C35" s="56"/>
      <c r="D35" s="57"/>
      <c r="E35" s="56"/>
      <c r="F35" s="58" t="n">
        <f aca="false">H35+G35</f>
        <v>0</v>
      </c>
      <c r="G35" s="57"/>
      <c r="H35" s="59"/>
      <c r="I35" s="57" t="n">
        <f aca="false">L35+K35+J35</f>
        <v>10000</v>
      </c>
      <c r="J35" s="60"/>
      <c r="K35" s="69"/>
      <c r="L35" s="60" t="n">
        <v>10000</v>
      </c>
      <c r="M35" s="62" t="n">
        <v>54</v>
      </c>
      <c r="N35" s="63" t="n">
        <v>10</v>
      </c>
      <c r="O35" s="64" t="n">
        <v>10</v>
      </c>
      <c r="P35" s="67" t="s">
        <v>82</v>
      </c>
      <c r="Q35" s="66" t="s">
        <v>83</v>
      </c>
    </row>
    <row r="36" customFormat="false" ht="17.1" hidden="false" customHeight="true" outlineLevel="0" collapsed="false">
      <c r="A36" s="41" t="n">
        <f aca="false">I36-F36</f>
        <v>10000</v>
      </c>
      <c r="B36" s="55" t="n">
        <f aca="false">F36-C36</f>
        <v>0</v>
      </c>
      <c r="C36" s="56"/>
      <c r="D36" s="57"/>
      <c r="E36" s="56"/>
      <c r="F36" s="58" t="n">
        <f aca="false">H36+G36</f>
        <v>0</v>
      </c>
      <c r="G36" s="57"/>
      <c r="H36" s="59"/>
      <c r="I36" s="57" t="n">
        <f aca="false">L36+K36+J36</f>
        <v>10000</v>
      </c>
      <c r="J36" s="60"/>
      <c r="K36" s="61"/>
      <c r="L36" s="60" t="n">
        <v>10000</v>
      </c>
      <c r="M36" s="62" t="n">
        <v>55</v>
      </c>
      <c r="N36" s="63" t="n">
        <v>10</v>
      </c>
      <c r="O36" s="64" t="n">
        <v>10</v>
      </c>
      <c r="P36" s="65" t="s">
        <v>84</v>
      </c>
      <c r="Q36" s="66" t="s">
        <v>85</v>
      </c>
    </row>
    <row r="37" customFormat="false" ht="17.1" hidden="false" customHeight="true" outlineLevel="0" collapsed="false">
      <c r="A37" s="41" t="n">
        <f aca="false">I37-F37</f>
        <v>0</v>
      </c>
      <c r="B37" s="55" t="n">
        <f aca="false">F37-C37</f>
        <v>0</v>
      </c>
      <c r="C37" s="56"/>
      <c r="D37" s="57"/>
      <c r="E37" s="56"/>
      <c r="F37" s="58" t="n">
        <f aca="false">H37+G37</f>
        <v>0</v>
      </c>
      <c r="G37" s="57"/>
      <c r="H37" s="59"/>
      <c r="I37" s="57" t="n">
        <f aca="false">L37+K37+J37</f>
        <v>0</v>
      </c>
      <c r="J37" s="60"/>
      <c r="K37" s="69"/>
      <c r="L37" s="60"/>
      <c r="M37" s="62" t="n">
        <v>60</v>
      </c>
      <c r="N37" s="63" t="n">
        <v>10</v>
      </c>
      <c r="O37" s="64" t="n">
        <v>10</v>
      </c>
      <c r="P37" s="53" t="s">
        <v>86</v>
      </c>
      <c r="Q37" s="76" t="s">
        <v>87</v>
      </c>
    </row>
    <row r="38" customFormat="false" ht="17.1" hidden="false" customHeight="true" outlineLevel="0" collapsed="false">
      <c r="A38" s="41" t="n">
        <f aca="false">I38-F38</f>
        <v>0</v>
      </c>
      <c r="B38" s="55" t="n">
        <f aca="false">F38-C38</f>
        <v>0</v>
      </c>
      <c r="C38" s="56"/>
      <c r="D38" s="57"/>
      <c r="E38" s="56"/>
      <c r="F38" s="58" t="n">
        <f aca="false">H38+G38</f>
        <v>0</v>
      </c>
      <c r="G38" s="57"/>
      <c r="H38" s="59"/>
      <c r="I38" s="57" t="n">
        <f aca="false">L38+K38+J38</f>
        <v>0</v>
      </c>
      <c r="J38" s="60"/>
      <c r="K38" s="61" t="n">
        <v>-15000</v>
      </c>
      <c r="L38" s="60" t="n">
        <v>15000</v>
      </c>
      <c r="M38" s="62" t="n">
        <v>61</v>
      </c>
      <c r="N38" s="63" t="n">
        <v>10</v>
      </c>
      <c r="O38" s="64" t="n">
        <v>10</v>
      </c>
      <c r="P38" s="65" t="s">
        <v>88</v>
      </c>
      <c r="Q38" s="66" t="s">
        <v>89</v>
      </c>
    </row>
    <row r="39" customFormat="false" ht="17.1" hidden="false" customHeight="true" outlineLevel="0" collapsed="false">
      <c r="A39" s="41" t="n">
        <f aca="false">I39-F39</f>
        <v>0</v>
      </c>
      <c r="B39" s="55" t="n">
        <f aca="false">F39-C39</f>
        <v>17358</v>
      </c>
      <c r="C39" s="56"/>
      <c r="D39" s="57"/>
      <c r="E39" s="56"/>
      <c r="F39" s="58" t="n">
        <f aca="false">H39+G39</f>
        <v>17358</v>
      </c>
      <c r="G39" s="57"/>
      <c r="H39" s="59" t="n">
        <f aca="false">6534+10824</f>
        <v>17358</v>
      </c>
      <c r="I39" s="57" t="n">
        <f aca="false">L39+K39+J39</f>
        <v>17358</v>
      </c>
      <c r="J39" s="60" t="n">
        <f aca="false">6534+10824</f>
        <v>17358</v>
      </c>
      <c r="K39" s="61" t="n">
        <v>-20000</v>
      </c>
      <c r="L39" s="60" t="n">
        <v>20000</v>
      </c>
      <c r="M39" s="62" t="n">
        <v>62</v>
      </c>
      <c r="N39" s="63" t="n">
        <v>10</v>
      </c>
      <c r="O39" s="64" t="n">
        <v>10</v>
      </c>
      <c r="P39" s="65" t="s">
        <v>90</v>
      </c>
      <c r="Q39" s="66" t="s">
        <v>91</v>
      </c>
    </row>
    <row r="40" customFormat="false" ht="17.1" hidden="false" customHeight="true" outlineLevel="0" collapsed="false">
      <c r="A40" s="41" t="n">
        <f aca="false">I40-F40</f>
        <v>0</v>
      </c>
      <c r="B40" s="55" t="n">
        <f aca="false">F40-C40</f>
        <v>0</v>
      </c>
      <c r="C40" s="56"/>
      <c r="D40" s="57"/>
      <c r="E40" s="56"/>
      <c r="F40" s="58" t="n">
        <f aca="false">H40+G40</f>
        <v>0</v>
      </c>
      <c r="G40" s="57"/>
      <c r="H40" s="59"/>
      <c r="I40" s="57" t="n">
        <f aca="false">L40+K40+J40</f>
        <v>0</v>
      </c>
      <c r="J40" s="60"/>
      <c r="K40" s="61" t="n">
        <v>-10000</v>
      </c>
      <c r="L40" s="60" t="n">
        <v>10000</v>
      </c>
      <c r="M40" s="62" t="n">
        <v>63</v>
      </c>
      <c r="N40" s="63" t="n">
        <v>10</v>
      </c>
      <c r="O40" s="64" t="n">
        <v>10</v>
      </c>
      <c r="P40" s="65" t="s">
        <v>92</v>
      </c>
      <c r="Q40" s="66" t="s">
        <v>93</v>
      </c>
    </row>
    <row r="41" customFormat="false" ht="17.1" hidden="false" customHeight="true" outlineLevel="0" collapsed="false">
      <c r="A41" s="41" t="n">
        <f aca="false">I41-F41</f>
        <v>616</v>
      </c>
      <c r="B41" s="55" t="n">
        <f aca="false">F41-C41</f>
        <v>0</v>
      </c>
      <c r="C41" s="56" t="n">
        <v>3384</v>
      </c>
      <c r="D41" s="57"/>
      <c r="E41" s="56"/>
      <c r="F41" s="58" t="n">
        <f aca="false">H41+G41</f>
        <v>3384</v>
      </c>
      <c r="G41" s="57" t="n">
        <v>3384</v>
      </c>
      <c r="H41" s="59"/>
      <c r="I41" s="57" t="n">
        <f aca="false">L41+K41+J41</f>
        <v>4000</v>
      </c>
      <c r="J41" s="60"/>
      <c r="K41" s="61" t="n">
        <f aca="false">4000-10000</f>
        <v>-6000</v>
      </c>
      <c r="L41" s="60" t="n">
        <v>10000</v>
      </c>
      <c r="M41" s="62" t="n">
        <v>64</v>
      </c>
      <c r="N41" s="63" t="n">
        <v>10</v>
      </c>
      <c r="O41" s="64" t="n">
        <v>10</v>
      </c>
      <c r="P41" s="65" t="s">
        <v>94</v>
      </c>
      <c r="Q41" s="66" t="s">
        <v>95</v>
      </c>
    </row>
    <row r="42" customFormat="false" ht="17.1" hidden="false" customHeight="true" outlineLevel="0" collapsed="false">
      <c r="A42" s="41" t="n">
        <f aca="false">I42-F42</f>
        <v>0</v>
      </c>
      <c r="B42" s="55" t="n">
        <f aca="false">F42-C42</f>
        <v>0</v>
      </c>
      <c r="C42" s="77"/>
      <c r="D42" s="78"/>
      <c r="E42" s="77"/>
      <c r="F42" s="58" t="n">
        <f aca="false">H42+G42</f>
        <v>0</v>
      </c>
      <c r="G42" s="78"/>
      <c r="H42" s="79"/>
      <c r="I42" s="78" t="n">
        <f aca="false">L42+K42+J42</f>
        <v>0</v>
      </c>
      <c r="J42" s="80"/>
      <c r="K42" s="81" t="n">
        <f aca="false">-10000</f>
        <v>-10000</v>
      </c>
      <c r="L42" s="80" t="n">
        <v>10000</v>
      </c>
      <c r="M42" s="82" t="n">
        <v>65</v>
      </c>
      <c r="N42" s="83" t="n">
        <v>10</v>
      </c>
      <c r="O42" s="84" t="n">
        <v>10</v>
      </c>
      <c r="P42" s="65" t="s">
        <v>96</v>
      </c>
      <c r="Q42" s="85" t="s">
        <v>97</v>
      </c>
    </row>
    <row r="43" customFormat="false" ht="17.1" hidden="false" customHeight="true" outlineLevel="0" collapsed="false">
      <c r="A43" s="41" t="n">
        <f aca="false">I43-F43</f>
        <v>0</v>
      </c>
      <c r="B43" s="55" t="n">
        <f aca="false">F43-C43</f>
        <v>0</v>
      </c>
      <c r="C43" s="43"/>
      <c r="D43" s="44"/>
      <c r="E43" s="43"/>
      <c r="F43" s="58" t="n">
        <f aca="false">H43+G43</f>
        <v>0</v>
      </c>
      <c r="G43" s="44"/>
      <c r="H43" s="46"/>
      <c r="I43" s="44" t="n">
        <f aca="false">L43+K43+J43</f>
        <v>0</v>
      </c>
      <c r="J43" s="47"/>
      <c r="K43" s="86" t="n">
        <f aca="false">-10000</f>
        <v>-10000</v>
      </c>
      <c r="L43" s="47" t="n">
        <v>10000</v>
      </c>
      <c r="M43" s="87" t="n">
        <v>66</v>
      </c>
      <c r="N43" s="88" t="n">
        <v>10</v>
      </c>
      <c r="O43" s="89" t="n">
        <v>10</v>
      </c>
      <c r="P43" s="65" t="s">
        <v>98</v>
      </c>
      <c r="Q43" s="90" t="s">
        <v>99</v>
      </c>
    </row>
    <row r="44" customFormat="false" ht="17.1" hidden="false" customHeight="true" outlineLevel="0" collapsed="false">
      <c r="A44" s="41" t="n">
        <f aca="false">I44-F44</f>
        <v>100</v>
      </c>
      <c r="B44" s="55" t="n">
        <f aca="false">F44-C44</f>
        <v>0</v>
      </c>
      <c r="C44" s="56"/>
      <c r="D44" s="57"/>
      <c r="E44" s="56"/>
      <c r="F44" s="58" t="n">
        <f aca="false">H44+G44</f>
        <v>0</v>
      </c>
      <c r="G44" s="57"/>
      <c r="H44" s="59"/>
      <c r="I44" s="57" t="n">
        <f aca="false">L44+K44+J44</f>
        <v>100</v>
      </c>
      <c r="J44" s="60"/>
      <c r="K44" s="61"/>
      <c r="L44" s="60" t="n">
        <v>100</v>
      </c>
      <c r="M44" s="62" t="n">
        <v>67</v>
      </c>
      <c r="N44" s="63" t="n">
        <v>10</v>
      </c>
      <c r="O44" s="64" t="n">
        <v>10</v>
      </c>
      <c r="P44" s="65" t="s">
        <v>100</v>
      </c>
      <c r="Q44" s="66" t="s">
        <v>101</v>
      </c>
    </row>
    <row r="45" customFormat="false" ht="17.1" hidden="false" customHeight="true" outlineLevel="0" collapsed="false">
      <c r="A45" s="41" t="n">
        <f aca="false">I45-F45</f>
        <v>10000</v>
      </c>
      <c r="B45" s="55" t="n">
        <f aca="false">F45-C45</f>
        <v>0</v>
      </c>
      <c r="C45" s="56"/>
      <c r="D45" s="57"/>
      <c r="E45" s="56"/>
      <c r="F45" s="58" t="n">
        <f aca="false">H45+G45</f>
        <v>0</v>
      </c>
      <c r="G45" s="57"/>
      <c r="H45" s="59"/>
      <c r="I45" s="57" t="n">
        <f aca="false">L45+K45+J45</f>
        <v>10000</v>
      </c>
      <c r="J45" s="60"/>
      <c r="K45" s="61"/>
      <c r="L45" s="60" t="n">
        <v>10000</v>
      </c>
      <c r="M45" s="62" t="n">
        <v>68</v>
      </c>
      <c r="N45" s="63" t="n">
        <v>10</v>
      </c>
      <c r="O45" s="64" t="n">
        <v>10</v>
      </c>
      <c r="P45" s="65" t="s">
        <v>102</v>
      </c>
      <c r="Q45" s="66" t="s">
        <v>103</v>
      </c>
    </row>
    <row r="46" customFormat="false" ht="19.5" hidden="false" customHeight="true" outlineLevel="0" collapsed="false">
      <c r="A46" s="41" t="n">
        <f aca="false">I46-F46</f>
        <v>0</v>
      </c>
      <c r="B46" s="55" t="n">
        <f aca="false">F46-C46</f>
        <v>0</v>
      </c>
      <c r="C46" s="56"/>
      <c r="D46" s="57"/>
      <c r="E46" s="56"/>
      <c r="F46" s="58" t="n">
        <f aca="false">H46+G46</f>
        <v>0</v>
      </c>
      <c r="G46" s="57"/>
      <c r="H46" s="59"/>
      <c r="I46" s="57" t="n">
        <f aca="false">L46+K46+J46</f>
        <v>0</v>
      </c>
      <c r="J46" s="60"/>
      <c r="K46" s="69"/>
      <c r="L46" s="60"/>
      <c r="M46" s="62" t="n">
        <v>10</v>
      </c>
      <c r="N46" s="63" t="n">
        <v>20</v>
      </c>
      <c r="O46" s="64" t="n">
        <v>10</v>
      </c>
      <c r="P46" s="53" t="s">
        <v>104</v>
      </c>
      <c r="Q46" s="76" t="s">
        <v>105</v>
      </c>
    </row>
    <row r="47" customFormat="false" ht="19.5" hidden="false" customHeight="true" outlineLevel="0" collapsed="false">
      <c r="A47" s="91" t="n">
        <f aca="false">I47-F47+28388.96</f>
        <v>1101177.96</v>
      </c>
      <c r="B47" s="78" t="n">
        <f aca="false">F47-C47-28388.96</f>
        <v>-6.55563781037927E-009</v>
      </c>
      <c r="C47" s="77" t="n">
        <v>133999724.7</v>
      </c>
      <c r="D47" s="78"/>
      <c r="E47" s="77"/>
      <c r="F47" s="92" t="n">
        <f aca="false">H47+G47</f>
        <v>134028113.66</v>
      </c>
      <c r="G47" s="78" t="n">
        <v>134028113.66</v>
      </c>
      <c r="H47" s="79"/>
      <c r="I47" s="78" t="n">
        <f aca="false">L47+K47+J47</f>
        <v>135100902.66</v>
      </c>
      <c r="J47" s="80"/>
      <c r="K47" s="93" t="n">
        <f aca="false">2290000+150272.66+60000</f>
        <v>2500272.66</v>
      </c>
      <c r="L47" s="80" t="n">
        <v>132600630</v>
      </c>
      <c r="M47" s="82" t="n">
        <v>11</v>
      </c>
      <c r="N47" s="83" t="n">
        <v>20</v>
      </c>
      <c r="O47" s="84" t="n">
        <v>10</v>
      </c>
      <c r="P47" s="94" t="s">
        <v>106</v>
      </c>
      <c r="Q47" s="66" t="s">
        <v>107</v>
      </c>
    </row>
    <row r="48" customFormat="false" ht="17.1" hidden="false" customHeight="true" outlineLevel="0" collapsed="false">
      <c r="A48" s="95" t="n">
        <f aca="false">I48-F48</f>
        <v>188377</v>
      </c>
      <c r="B48" s="96" t="n">
        <f aca="false">F48-C48</f>
        <v>0</v>
      </c>
      <c r="C48" s="97" t="n">
        <v>16166.6</v>
      </c>
      <c r="D48" s="96"/>
      <c r="E48" s="97"/>
      <c r="F48" s="98" t="n">
        <f aca="false">H48+G48</f>
        <v>16166.6</v>
      </c>
      <c r="G48" s="96" t="n">
        <v>16166.6</v>
      </c>
      <c r="H48" s="99"/>
      <c r="I48" s="96" t="n">
        <f aca="false">L48+K48+J48</f>
        <v>204543.6</v>
      </c>
      <c r="J48" s="100"/>
      <c r="K48" s="101" t="n">
        <f aca="false">-490000-5456.4</f>
        <v>-495456.4</v>
      </c>
      <c r="L48" s="100" t="n">
        <v>700000</v>
      </c>
      <c r="M48" s="102" t="n">
        <v>12</v>
      </c>
      <c r="N48" s="103" t="n">
        <v>20</v>
      </c>
      <c r="O48" s="104" t="n">
        <v>10</v>
      </c>
      <c r="P48" s="105" t="s">
        <v>108</v>
      </c>
      <c r="Q48" s="66" t="s">
        <v>109</v>
      </c>
    </row>
    <row r="49" customFormat="false" ht="17.1" hidden="false" customHeight="true" outlineLevel="0" collapsed="false">
      <c r="A49" s="106" t="n">
        <f aca="false">I49-F49</f>
        <v>0</v>
      </c>
      <c r="B49" s="57" t="n">
        <f aca="false">F49-C49</f>
        <v>0</v>
      </c>
      <c r="C49" s="56" t="n">
        <v>4183.74</v>
      </c>
      <c r="D49" s="57"/>
      <c r="E49" s="56"/>
      <c r="F49" s="58" t="n">
        <f aca="false">H49+G49</f>
        <v>4183.74</v>
      </c>
      <c r="G49" s="57" t="n">
        <v>4183.74</v>
      </c>
      <c r="H49" s="59"/>
      <c r="I49" s="57" t="n">
        <f aca="false">L49+K49+J49</f>
        <v>4183.73999999999</v>
      </c>
      <c r="J49" s="60"/>
      <c r="K49" s="61" t="n">
        <f aca="false">-200000-295816.26</f>
        <v>-495816.26</v>
      </c>
      <c r="L49" s="60" t="n">
        <v>500000</v>
      </c>
      <c r="M49" s="62" t="n">
        <v>14</v>
      </c>
      <c r="N49" s="63" t="n">
        <v>20</v>
      </c>
      <c r="O49" s="64" t="n">
        <v>10</v>
      </c>
      <c r="P49" s="65" t="s">
        <v>110</v>
      </c>
      <c r="Q49" s="66" t="s">
        <v>111</v>
      </c>
    </row>
    <row r="50" customFormat="false" ht="17.1" hidden="false" customHeight="true" outlineLevel="0" collapsed="false">
      <c r="A50" s="106" t="n">
        <f aca="false">I50-F50</f>
        <v>0</v>
      </c>
      <c r="B50" s="57" t="n">
        <f aca="false">F50-C50</f>
        <v>0</v>
      </c>
      <c r="C50" s="56"/>
      <c r="D50" s="57"/>
      <c r="E50" s="56"/>
      <c r="F50" s="58" t="n">
        <f aca="false">H50+G50</f>
        <v>0</v>
      </c>
      <c r="G50" s="57"/>
      <c r="H50" s="59"/>
      <c r="I50" s="57" t="n">
        <f aca="false">L50+K50+J50</f>
        <v>0</v>
      </c>
      <c r="J50" s="60"/>
      <c r="K50" s="69"/>
      <c r="L50" s="60"/>
      <c r="M50" s="62" t="n">
        <v>20</v>
      </c>
      <c r="N50" s="63" t="n">
        <v>20</v>
      </c>
      <c r="O50" s="64" t="n">
        <v>10</v>
      </c>
      <c r="P50" s="53" t="s">
        <v>112</v>
      </c>
      <c r="Q50" s="76" t="s">
        <v>113</v>
      </c>
    </row>
    <row r="51" customFormat="false" ht="17.1" hidden="false" customHeight="true" outlineLevel="0" collapsed="false">
      <c r="A51" s="106" t="n">
        <f aca="false">I51-F51+29055.32</f>
        <v>50091.32</v>
      </c>
      <c r="B51" s="57" t="n">
        <f aca="false">F51-C51-29055.32</f>
        <v>0</v>
      </c>
      <c r="C51" s="56" t="n">
        <v>701876.68</v>
      </c>
      <c r="D51" s="57"/>
      <c r="E51" s="56"/>
      <c r="F51" s="58" t="n">
        <f aca="false">H51+G51</f>
        <v>730932</v>
      </c>
      <c r="G51" s="57" t="n">
        <v>258964</v>
      </c>
      <c r="H51" s="59" t="n">
        <f aca="false">471968</f>
        <v>471968</v>
      </c>
      <c r="I51" s="57" t="n">
        <f aca="false">L51+K51+J51</f>
        <v>751968</v>
      </c>
      <c r="J51" s="60" t="n">
        <f aca="false">471968</f>
        <v>471968</v>
      </c>
      <c r="K51" s="61" t="n">
        <f aca="false">-200000-20000</f>
        <v>-220000</v>
      </c>
      <c r="L51" s="60" t="n">
        <v>500000</v>
      </c>
      <c r="M51" s="62" t="n">
        <v>21</v>
      </c>
      <c r="N51" s="63" t="n">
        <v>20</v>
      </c>
      <c r="O51" s="64" t="n">
        <v>10</v>
      </c>
      <c r="P51" s="67" t="s">
        <v>114</v>
      </c>
      <c r="Q51" s="66" t="s">
        <v>115</v>
      </c>
      <c r="R51" s="107"/>
    </row>
    <row r="52" customFormat="false" ht="17.1" hidden="false" customHeight="true" outlineLevel="0" collapsed="false">
      <c r="A52" s="106" t="n">
        <f aca="false">I52-F52</f>
        <v>1400</v>
      </c>
      <c r="B52" s="57" t="n">
        <f aca="false">F52-C52</f>
        <v>0</v>
      </c>
      <c r="C52" s="56" t="n">
        <v>3600</v>
      </c>
      <c r="D52" s="57"/>
      <c r="E52" s="56"/>
      <c r="F52" s="58" t="n">
        <f aca="false">H52+G52</f>
        <v>3600</v>
      </c>
      <c r="G52" s="57" t="n">
        <v>3600</v>
      </c>
      <c r="H52" s="59"/>
      <c r="I52" s="57" t="n">
        <f aca="false">L52+K52+J52</f>
        <v>5000</v>
      </c>
      <c r="J52" s="60"/>
      <c r="K52" s="69"/>
      <c r="L52" s="60" t="n">
        <v>5000</v>
      </c>
      <c r="M52" s="62" t="n">
        <v>22</v>
      </c>
      <c r="N52" s="63" t="n">
        <v>20</v>
      </c>
      <c r="O52" s="64" t="n">
        <v>10</v>
      </c>
      <c r="P52" s="65" t="s">
        <v>116</v>
      </c>
      <c r="Q52" s="66" t="s">
        <v>117</v>
      </c>
    </row>
    <row r="53" customFormat="false" ht="17.1" hidden="false" customHeight="true" outlineLevel="0" collapsed="false">
      <c r="A53" s="106" t="n">
        <f aca="false">I53-F53+16484.73</f>
        <v>26788.6400000002</v>
      </c>
      <c r="B53" s="57" t="n">
        <f aca="false">F53-C53-16484.73</f>
        <v>-4.83851181343198E-010</v>
      </c>
      <c r="C53" s="56" t="n">
        <v>4879211.36</v>
      </c>
      <c r="D53" s="57"/>
      <c r="E53" s="56"/>
      <c r="F53" s="58" t="n">
        <f aca="false">H53+G53</f>
        <v>4895696.09</v>
      </c>
      <c r="G53" s="57" t="n">
        <v>4895696.09</v>
      </c>
      <c r="H53" s="59"/>
      <c r="I53" s="57" t="n">
        <f aca="false">L53+K53+J53</f>
        <v>4906000</v>
      </c>
      <c r="J53" s="60"/>
      <c r="K53" s="61" t="n">
        <f aca="false">-1600000+20000+200000+286000</f>
        <v>-1094000</v>
      </c>
      <c r="L53" s="60" t="n">
        <v>6000000</v>
      </c>
      <c r="M53" s="62" t="n">
        <v>24</v>
      </c>
      <c r="N53" s="63" t="n">
        <v>20</v>
      </c>
      <c r="O53" s="64" t="n">
        <v>10</v>
      </c>
      <c r="P53" s="65" t="s">
        <v>118</v>
      </c>
      <c r="Q53" s="66" t="s">
        <v>119</v>
      </c>
      <c r="R53" s="107"/>
    </row>
    <row r="54" customFormat="false" ht="17.1" hidden="false" customHeight="true" outlineLevel="0" collapsed="false">
      <c r="A54" s="106" t="n">
        <f aca="false">I54-F54</f>
        <v>0</v>
      </c>
      <c r="B54" s="57" t="n">
        <f aca="false">F54-C54</f>
        <v>0</v>
      </c>
      <c r="C54" s="56"/>
      <c r="D54" s="57"/>
      <c r="E54" s="56"/>
      <c r="F54" s="58" t="n">
        <f aca="false">H54+G54</f>
        <v>0</v>
      </c>
      <c r="G54" s="57"/>
      <c r="H54" s="59"/>
      <c r="I54" s="57" t="n">
        <f aca="false">L54+K54+J54</f>
        <v>0</v>
      </c>
      <c r="J54" s="60"/>
      <c r="K54" s="69"/>
      <c r="L54" s="60"/>
      <c r="M54" s="62" t="n">
        <v>30</v>
      </c>
      <c r="N54" s="63" t="n">
        <v>20</v>
      </c>
      <c r="O54" s="64" t="n">
        <v>10</v>
      </c>
      <c r="P54" s="53" t="s">
        <v>120</v>
      </c>
      <c r="Q54" s="76" t="s">
        <v>121</v>
      </c>
    </row>
    <row r="55" customFormat="false" ht="17.1" hidden="false" customHeight="true" outlineLevel="0" collapsed="false">
      <c r="A55" s="106" t="n">
        <f aca="false">I55-F55+398426.52</f>
        <v>626621.79</v>
      </c>
      <c r="B55" s="57" t="n">
        <f aca="false">F55-C55-398426.52</f>
        <v>0</v>
      </c>
      <c r="C55" s="56" t="n">
        <v>12913378.21</v>
      </c>
      <c r="D55" s="57"/>
      <c r="E55" s="56"/>
      <c r="F55" s="58" t="n">
        <f aca="false">H55+G55</f>
        <v>13311804.73</v>
      </c>
      <c r="G55" s="57" t="n">
        <v>13311804.73</v>
      </c>
      <c r="H55" s="59"/>
      <c r="I55" s="57" t="n">
        <f aca="false">L55+K55+J55</f>
        <v>13540000</v>
      </c>
      <c r="J55" s="60"/>
      <c r="K55" s="61" t="n">
        <f aca="false">300000+40000</f>
        <v>340000</v>
      </c>
      <c r="L55" s="60" t="n">
        <v>13200000</v>
      </c>
      <c r="M55" s="62" t="n">
        <v>31</v>
      </c>
      <c r="N55" s="63" t="n">
        <v>20</v>
      </c>
      <c r="O55" s="64" t="n">
        <v>10</v>
      </c>
      <c r="P55" s="65" t="s">
        <v>122</v>
      </c>
      <c r="Q55" s="66" t="s">
        <v>123</v>
      </c>
    </row>
    <row r="56" customFormat="false" ht="24.75" hidden="false" customHeight="true" outlineLevel="0" collapsed="false">
      <c r="A56" s="106" t="n">
        <f aca="false">I56-F56</f>
        <v>68497.95</v>
      </c>
      <c r="B56" s="57" t="n">
        <f aca="false">F56-C56</f>
        <v>0</v>
      </c>
      <c r="C56" s="56" t="n">
        <v>502.05</v>
      </c>
      <c r="D56" s="57"/>
      <c r="E56" s="56"/>
      <c r="F56" s="58" t="n">
        <f aca="false">H56+G56</f>
        <v>502.05</v>
      </c>
      <c r="G56" s="57" t="n">
        <v>502.05</v>
      </c>
      <c r="H56" s="59"/>
      <c r="I56" s="57" t="n">
        <f aca="false">L56+K56+J56</f>
        <v>69000</v>
      </c>
      <c r="J56" s="60"/>
      <c r="K56" s="61" t="n">
        <f aca="false">-15000</f>
        <v>-15000</v>
      </c>
      <c r="L56" s="60" t="n">
        <v>84000</v>
      </c>
      <c r="M56" s="62" t="n">
        <v>32</v>
      </c>
      <c r="N56" s="63" t="n">
        <v>20</v>
      </c>
      <c r="O56" s="64" t="n">
        <v>10</v>
      </c>
      <c r="P56" s="65" t="s">
        <v>124</v>
      </c>
      <c r="Q56" s="66" t="s">
        <v>125</v>
      </c>
    </row>
    <row r="57" customFormat="false" ht="17.1" hidden="false" customHeight="true" outlineLevel="0" collapsed="false">
      <c r="A57" s="106" t="n">
        <f aca="false">I57-F57+20214.5</f>
        <v>151548.33</v>
      </c>
      <c r="B57" s="57" t="n">
        <f aca="false">F57-C57-20214.5</f>
        <v>0</v>
      </c>
      <c r="C57" s="56" t="n">
        <v>3063471.67</v>
      </c>
      <c r="D57" s="57"/>
      <c r="E57" s="56"/>
      <c r="F57" s="58" t="n">
        <f aca="false">H57+G57</f>
        <v>3083686.17</v>
      </c>
      <c r="G57" s="57" t="n">
        <v>3083686.17</v>
      </c>
      <c r="H57" s="59"/>
      <c r="I57" s="57" t="n">
        <f aca="false">L57+K57+J57</f>
        <v>3215020</v>
      </c>
      <c r="J57" s="60"/>
      <c r="K57" s="61" t="n">
        <f aca="false">-100000-100000</f>
        <v>-200000</v>
      </c>
      <c r="L57" s="60" t="n">
        <v>3415020</v>
      </c>
      <c r="M57" s="62" t="n">
        <v>33</v>
      </c>
      <c r="N57" s="63" t="n">
        <v>20</v>
      </c>
      <c r="O57" s="64" t="n">
        <v>10</v>
      </c>
      <c r="P57" s="65" t="s">
        <v>126</v>
      </c>
      <c r="Q57" s="66" t="s">
        <v>127</v>
      </c>
    </row>
    <row r="58" customFormat="false" ht="17.1" hidden="false" customHeight="true" outlineLevel="0" collapsed="false">
      <c r="A58" s="41" t="n">
        <f aca="false">I58-F58</f>
        <v>250</v>
      </c>
      <c r="B58" s="55" t="n">
        <f aca="false">F58-C58</f>
        <v>0</v>
      </c>
      <c r="C58" s="56" t="n">
        <v>9750</v>
      </c>
      <c r="D58" s="57"/>
      <c r="E58" s="56"/>
      <c r="F58" s="58" t="n">
        <f aca="false">H58+G58</f>
        <v>9750</v>
      </c>
      <c r="G58" s="57" t="n">
        <v>9750</v>
      </c>
      <c r="H58" s="59"/>
      <c r="I58" s="57" t="n">
        <f aca="false">L58+K58+J58</f>
        <v>10000</v>
      </c>
      <c r="J58" s="60"/>
      <c r="K58" s="61" t="n">
        <f aca="false">-20000</f>
        <v>-20000</v>
      </c>
      <c r="L58" s="60" t="n">
        <v>30000</v>
      </c>
      <c r="M58" s="62" t="n">
        <v>34</v>
      </c>
      <c r="N58" s="63" t="n">
        <v>20</v>
      </c>
      <c r="O58" s="64" t="n">
        <v>10</v>
      </c>
      <c r="P58" s="65" t="s">
        <v>128</v>
      </c>
      <c r="Q58" s="66" t="s">
        <v>129</v>
      </c>
    </row>
    <row r="59" customFormat="false" ht="17.1" hidden="false" customHeight="true" outlineLevel="0" collapsed="false">
      <c r="A59" s="41" t="n">
        <f aca="false">I59-F59</f>
        <v>50000</v>
      </c>
      <c r="B59" s="55" t="n">
        <f aca="false">F59-C59</f>
        <v>0</v>
      </c>
      <c r="C59" s="56"/>
      <c r="D59" s="57"/>
      <c r="E59" s="56"/>
      <c r="F59" s="58" t="n">
        <f aca="false">H59+G59</f>
        <v>0</v>
      </c>
      <c r="G59" s="57"/>
      <c r="H59" s="59"/>
      <c r="I59" s="57" t="n">
        <f aca="false">L59+K59+J59</f>
        <v>50000</v>
      </c>
      <c r="J59" s="60"/>
      <c r="K59" s="70"/>
      <c r="L59" s="60" t="n">
        <v>50000</v>
      </c>
      <c r="M59" s="62" t="n">
        <v>35</v>
      </c>
      <c r="N59" s="63" t="n">
        <v>20</v>
      </c>
      <c r="O59" s="64" t="n">
        <v>10</v>
      </c>
      <c r="P59" s="65" t="s">
        <v>130</v>
      </c>
      <c r="Q59" s="66" t="s">
        <v>131</v>
      </c>
    </row>
    <row r="60" customFormat="false" ht="17.1" hidden="false" customHeight="true" outlineLevel="0" collapsed="false">
      <c r="A60" s="41" t="n">
        <f aca="false">I60-F60</f>
        <v>0</v>
      </c>
      <c r="B60" s="55" t="n">
        <f aca="false">F60-C60</f>
        <v>0</v>
      </c>
      <c r="C60" s="56"/>
      <c r="D60" s="57"/>
      <c r="E60" s="56"/>
      <c r="F60" s="58" t="n">
        <f aca="false">H60+G60</f>
        <v>0</v>
      </c>
      <c r="G60" s="57"/>
      <c r="H60" s="59"/>
      <c r="I60" s="57" t="n">
        <f aca="false">L60+K60+J60</f>
        <v>0</v>
      </c>
      <c r="J60" s="60"/>
      <c r="K60" s="68"/>
      <c r="L60" s="60"/>
      <c r="M60" s="62" t="n">
        <v>36</v>
      </c>
      <c r="N60" s="63" t="n">
        <v>20</v>
      </c>
      <c r="O60" s="64" t="n">
        <v>10</v>
      </c>
      <c r="P60" s="67" t="s">
        <v>132</v>
      </c>
      <c r="Q60" s="66" t="s">
        <v>133</v>
      </c>
    </row>
    <row r="61" customFormat="false" ht="17.1" hidden="false" customHeight="true" outlineLevel="0" collapsed="false">
      <c r="A61" s="41" t="n">
        <f aca="false">I61-F61</f>
        <v>19620</v>
      </c>
      <c r="B61" s="55" t="n">
        <f aca="false">F61-C61</f>
        <v>0</v>
      </c>
      <c r="C61" s="56" t="n">
        <v>580380</v>
      </c>
      <c r="D61" s="57"/>
      <c r="E61" s="56"/>
      <c r="F61" s="58" t="n">
        <f aca="false">H61+G61</f>
        <v>580380</v>
      </c>
      <c r="G61" s="57" t="n">
        <v>580380</v>
      </c>
      <c r="H61" s="59"/>
      <c r="I61" s="57" t="n">
        <f aca="false">L61+K61+J61</f>
        <v>600000</v>
      </c>
      <c r="J61" s="60"/>
      <c r="K61" s="68"/>
      <c r="L61" s="60" t="n">
        <v>600000</v>
      </c>
      <c r="M61" s="62" t="n">
        <v>38</v>
      </c>
      <c r="N61" s="63" t="n">
        <v>20</v>
      </c>
      <c r="O61" s="64" t="n">
        <v>10</v>
      </c>
      <c r="P61" s="65" t="s">
        <v>134</v>
      </c>
      <c r="Q61" s="66" t="s">
        <v>135</v>
      </c>
    </row>
    <row r="62" customFormat="false" ht="17.1" hidden="false" customHeight="true" outlineLevel="0" collapsed="false">
      <c r="A62" s="41" t="n">
        <f aca="false">I62-F62</f>
        <v>0</v>
      </c>
      <c r="B62" s="55" t="n">
        <f aca="false">F62-C62</f>
        <v>0</v>
      </c>
      <c r="C62" s="56"/>
      <c r="D62" s="57"/>
      <c r="E62" s="56"/>
      <c r="F62" s="58" t="n">
        <f aca="false">H62+G62</f>
        <v>0</v>
      </c>
      <c r="G62" s="57"/>
      <c r="H62" s="59"/>
      <c r="I62" s="57" t="n">
        <f aca="false">L62+K62+J62</f>
        <v>0</v>
      </c>
      <c r="J62" s="60"/>
      <c r="K62" s="68"/>
      <c r="L62" s="74"/>
      <c r="M62" s="62" t="n">
        <v>40</v>
      </c>
      <c r="N62" s="63" t="n">
        <v>20</v>
      </c>
      <c r="O62" s="64" t="n">
        <v>10</v>
      </c>
      <c r="P62" s="53" t="s">
        <v>136</v>
      </c>
      <c r="Q62" s="76" t="s">
        <v>137</v>
      </c>
    </row>
    <row r="63" customFormat="false" ht="17.1" hidden="false" customHeight="true" outlineLevel="0" collapsed="false">
      <c r="A63" s="41" t="n">
        <f aca="false">I63-F63</f>
        <v>966</v>
      </c>
      <c r="B63" s="55" t="n">
        <f aca="false">F63-C63</f>
        <v>8520</v>
      </c>
      <c r="C63" s="56" t="n">
        <v>10344</v>
      </c>
      <c r="D63" s="57"/>
      <c r="E63" s="56"/>
      <c r="F63" s="58" t="n">
        <f aca="false">H63+G63</f>
        <v>18864</v>
      </c>
      <c r="G63" s="57" t="n">
        <v>14034</v>
      </c>
      <c r="H63" s="59" t="n">
        <v>4830</v>
      </c>
      <c r="I63" s="57" t="n">
        <f aca="false">L63+K63+J63</f>
        <v>19830</v>
      </c>
      <c r="J63" s="60" t="n">
        <v>4830</v>
      </c>
      <c r="K63" s="69"/>
      <c r="L63" s="60" t="n">
        <v>15000</v>
      </c>
      <c r="M63" s="62" t="n">
        <v>41</v>
      </c>
      <c r="N63" s="63" t="n">
        <v>20</v>
      </c>
      <c r="O63" s="64" t="n">
        <v>10</v>
      </c>
      <c r="P63" s="65" t="s">
        <v>138</v>
      </c>
      <c r="Q63" s="66" t="s">
        <v>139</v>
      </c>
    </row>
    <row r="64" customFormat="false" ht="17.1" hidden="false" customHeight="true" outlineLevel="0" collapsed="false">
      <c r="A64" s="41" t="n">
        <f aca="false">I64-F64</f>
        <v>3200</v>
      </c>
      <c r="B64" s="55" t="n">
        <f aca="false">F64-C64</f>
        <v>16800</v>
      </c>
      <c r="C64" s="56"/>
      <c r="D64" s="57"/>
      <c r="E64" s="56"/>
      <c r="F64" s="58" t="n">
        <f aca="false">H64+G64</f>
        <v>16800</v>
      </c>
      <c r="G64" s="57" t="n">
        <v>16800</v>
      </c>
      <c r="H64" s="59"/>
      <c r="I64" s="57" t="n">
        <f aca="false">L64+K64+J64</f>
        <v>20000</v>
      </c>
      <c r="J64" s="60"/>
      <c r="K64" s="61"/>
      <c r="L64" s="60" t="n">
        <v>20000</v>
      </c>
      <c r="M64" s="62" t="n">
        <v>42</v>
      </c>
      <c r="N64" s="63" t="n">
        <v>20</v>
      </c>
      <c r="O64" s="64" t="n">
        <v>10</v>
      </c>
      <c r="P64" s="65" t="s">
        <v>140</v>
      </c>
      <c r="Q64" s="66" t="s">
        <v>71</v>
      </c>
    </row>
    <row r="65" customFormat="false" ht="17.1" hidden="false" customHeight="true" outlineLevel="0" collapsed="false">
      <c r="A65" s="41" t="n">
        <f aca="false">I65-F65</f>
        <v>10000</v>
      </c>
      <c r="B65" s="55" t="n">
        <f aca="false">F65-C65</f>
        <v>0</v>
      </c>
      <c r="C65" s="56"/>
      <c r="D65" s="57"/>
      <c r="E65" s="56"/>
      <c r="F65" s="58" t="n">
        <f aca="false">H65+G65</f>
        <v>0</v>
      </c>
      <c r="G65" s="57"/>
      <c r="H65" s="59"/>
      <c r="I65" s="57" t="n">
        <f aca="false">L65+K65+J65</f>
        <v>10000</v>
      </c>
      <c r="J65" s="60"/>
      <c r="K65" s="68"/>
      <c r="L65" s="60" t="n">
        <v>10000</v>
      </c>
      <c r="M65" s="62" t="n">
        <v>43</v>
      </c>
      <c r="N65" s="63" t="n">
        <v>20</v>
      </c>
      <c r="O65" s="64" t="n">
        <v>10</v>
      </c>
      <c r="P65" s="67" t="s">
        <v>66</v>
      </c>
      <c r="Q65" s="66" t="s">
        <v>67</v>
      </c>
    </row>
    <row r="66" customFormat="false" ht="17.1" hidden="false" customHeight="true" outlineLevel="0" collapsed="false">
      <c r="A66" s="41" t="n">
        <f aca="false">I66-F66</f>
        <v>100</v>
      </c>
      <c r="B66" s="55" t="n">
        <f aca="false">F66-C66</f>
        <v>0</v>
      </c>
      <c r="C66" s="56"/>
      <c r="D66" s="57"/>
      <c r="E66" s="56"/>
      <c r="F66" s="58" t="n">
        <f aca="false">H66+G66</f>
        <v>0</v>
      </c>
      <c r="G66" s="57"/>
      <c r="H66" s="59"/>
      <c r="I66" s="57" t="n">
        <f aca="false">L66+K66+J66</f>
        <v>100</v>
      </c>
      <c r="J66" s="60"/>
      <c r="K66" s="68"/>
      <c r="L66" s="60" t="n">
        <v>100</v>
      </c>
      <c r="M66" s="62" t="n">
        <v>44</v>
      </c>
      <c r="N66" s="63" t="n">
        <v>20</v>
      </c>
      <c r="O66" s="64" t="n">
        <v>10</v>
      </c>
      <c r="P66" s="67" t="s">
        <v>141</v>
      </c>
      <c r="Q66" s="66" t="s">
        <v>142</v>
      </c>
    </row>
    <row r="67" customFormat="false" ht="13.5" hidden="false" customHeight="true" outlineLevel="0" collapsed="false">
      <c r="A67" s="41" t="n">
        <f aca="false">I67-F67</f>
        <v>0</v>
      </c>
      <c r="B67" s="55" t="n">
        <f aca="false">F67-C67</f>
        <v>0</v>
      </c>
      <c r="C67" s="56"/>
      <c r="D67" s="57"/>
      <c r="E67" s="56"/>
      <c r="F67" s="58" t="n">
        <f aca="false">H67+G67</f>
        <v>0</v>
      </c>
      <c r="G67" s="57"/>
      <c r="H67" s="59"/>
      <c r="I67" s="57" t="n">
        <f aca="false">L67+K67+J67</f>
        <v>0</v>
      </c>
      <c r="J67" s="60"/>
      <c r="K67" s="68"/>
      <c r="L67" s="60"/>
      <c r="M67" s="62"/>
      <c r="N67" s="63"/>
      <c r="O67" s="64"/>
      <c r="P67" s="53" t="s">
        <v>143</v>
      </c>
      <c r="Q67" s="108" t="s">
        <v>144</v>
      </c>
    </row>
    <row r="68" customFormat="false" ht="14.25" hidden="false" customHeight="true" outlineLevel="0" collapsed="false">
      <c r="A68" s="41" t="n">
        <f aca="false">I68-F68</f>
        <v>0</v>
      </c>
      <c r="B68" s="55" t="n">
        <f aca="false">F68-C68</f>
        <v>0</v>
      </c>
      <c r="C68" s="56"/>
      <c r="D68" s="57"/>
      <c r="E68" s="56"/>
      <c r="F68" s="58" t="n">
        <f aca="false">H68+G68</f>
        <v>0</v>
      </c>
      <c r="G68" s="57"/>
      <c r="H68" s="59"/>
      <c r="I68" s="57" t="n">
        <f aca="false">L68+K68+J68</f>
        <v>0</v>
      </c>
      <c r="J68" s="60"/>
      <c r="K68" s="68"/>
      <c r="L68" s="60"/>
      <c r="M68" s="62" t="n">
        <v>10</v>
      </c>
      <c r="N68" s="63" t="n">
        <v>30</v>
      </c>
      <c r="O68" s="64" t="n">
        <v>10</v>
      </c>
      <c r="P68" s="53" t="s">
        <v>145</v>
      </c>
      <c r="Q68" s="76" t="s">
        <v>146</v>
      </c>
    </row>
    <row r="69" customFormat="false" ht="17.1" hidden="false" customHeight="true" outlineLevel="0" collapsed="false">
      <c r="A69" s="41" t="n">
        <f aca="false">I69-F69</f>
        <v>43866</v>
      </c>
      <c r="B69" s="55" t="n">
        <f aca="false">F69-C69</f>
        <v>692711.41</v>
      </c>
      <c r="C69" s="56" t="n">
        <v>2017898</v>
      </c>
      <c r="D69" s="57"/>
      <c r="E69" s="56"/>
      <c r="F69" s="58" t="n">
        <f aca="false">H69+G69</f>
        <v>2710609.41</v>
      </c>
      <c r="G69" s="57" t="n">
        <v>2356134</v>
      </c>
      <c r="H69" s="59" t="n">
        <f aca="false">39728.67+92400+4536+130900+57600+0.74+600+16236+12474</f>
        <v>354475.41</v>
      </c>
      <c r="I69" s="57" t="n">
        <f aca="false">L69+K69+J69</f>
        <v>2754475.41</v>
      </c>
      <c r="J69" s="60" t="n">
        <f aca="false">39728.67+92400+4536+130900+57600+0.74+600+16236+12474</f>
        <v>354475.41</v>
      </c>
      <c r="K69" s="70" t="n">
        <f aca="false">100000</f>
        <v>100000</v>
      </c>
      <c r="L69" s="60" t="n">
        <v>2300000</v>
      </c>
      <c r="M69" s="62" t="n">
        <v>11</v>
      </c>
      <c r="N69" s="63" t="n">
        <v>30</v>
      </c>
      <c r="O69" s="64" t="n">
        <v>10</v>
      </c>
      <c r="P69" s="65" t="s">
        <v>147</v>
      </c>
      <c r="Q69" s="66" t="s">
        <v>148</v>
      </c>
    </row>
    <row r="70" customFormat="false" ht="17.1" hidden="false" customHeight="true" outlineLevel="0" collapsed="false">
      <c r="A70" s="106" t="n">
        <f aca="false">I70-F70+5232</f>
        <v>595552</v>
      </c>
      <c r="B70" s="57" t="n">
        <f aca="false">F70-C70-5232</f>
        <v>5232</v>
      </c>
      <c r="C70" s="56" t="n">
        <v>2314728</v>
      </c>
      <c r="D70" s="57"/>
      <c r="E70" s="56"/>
      <c r="F70" s="58" t="n">
        <f aca="false">H70+G70</f>
        <v>2325192</v>
      </c>
      <c r="G70" s="57" t="n">
        <v>1909680</v>
      </c>
      <c r="H70" s="59" t="n">
        <f aca="false">410280+5232</f>
        <v>415512</v>
      </c>
      <c r="I70" s="57" t="n">
        <f aca="false">L70+K70+J70</f>
        <v>2915512</v>
      </c>
      <c r="J70" s="60" t="n">
        <f aca="false">410280+5232</f>
        <v>415512</v>
      </c>
      <c r="K70" s="69"/>
      <c r="L70" s="60" t="n">
        <v>2500000</v>
      </c>
      <c r="M70" s="62" t="n">
        <v>14</v>
      </c>
      <c r="N70" s="63" t="n">
        <v>30</v>
      </c>
      <c r="O70" s="64" t="n">
        <v>10</v>
      </c>
      <c r="P70" s="65" t="s">
        <v>149</v>
      </c>
      <c r="Q70" s="66" t="s">
        <v>150</v>
      </c>
    </row>
    <row r="71" customFormat="false" ht="17.1" hidden="false" customHeight="true" outlineLevel="0" collapsed="false">
      <c r="A71" s="106" t="n">
        <f aca="false">I71-F71</f>
        <v>0</v>
      </c>
      <c r="B71" s="57" t="n">
        <f aca="false">F71-C71</f>
        <v>0</v>
      </c>
      <c r="C71" s="56"/>
      <c r="D71" s="57"/>
      <c r="E71" s="56"/>
      <c r="F71" s="58" t="n">
        <f aca="false">H71+G71</f>
        <v>0</v>
      </c>
      <c r="G71" s="57"/>
      <c r="H71" s="59"/>
      <c r="I71" s="57" t="n">
        <f aca="false">L71+K71+J71</f>
        <v>0</v>
      </c>
      <c r="J71" s="60"/>
      <c r="K71" s="69"/>
      <c r="L71" s="60"/>
      <c r="M71" s="62" t="n">
        <v>20</v>
      </c>
      <c r="N71" s="63" t="n">
        <v>30</v>
      </c>
      <c r="O71" s="64" t="n">
        <v>10</v>
      </c>
      <c r="P71" s="53" t="s">
        <v>151</v>
      </c>
      <c r="Q71" s="76" t="s">
        <v>152</v>
      </c>
    </row>
    <row r="72" customFormat="false" ht="17.1" hidden="false" customHeight="true" outlineLevel="0" collapsed="false">
      <c r="A72" s="106" t="n">
        <f aca="false">I72-F72</f>
        <v>155099.16</v>
      </c>
      <c r="B72" s="57" t="n">
        <f aca="false">F72-C72</f>
        <v>53227.28</v>
      </c>
      <c r="C72" s="56" t="n">
        <v>391673.56</v>
      </c>
      <c r="D72" s="57"/>
      <c r="E72" s="56"/>
      <c r="F72" s="58" t="n">
        <f aca="false">H72+G72</f>
        <v>444900.84</v>
      </c>
      <c r="G72" s="57" t="n">
        <v>444900.84</v>
      </c>
      <c r="H72" s="59"/>
      <c r="I72" s="57" t="n">
        <f aca="false">L72+K72+J72</f>
        <v>600000</v>
      </c>
      <c r="J72" s="60"/>
      <c r="K72" s="61"/>
      <c r="L72" s="60" t="n">
        <v>600000</v>
      </c>
      <c r="M72" s="62" t="n">
        <v>21</v>
      </c>
      <c r="N72" s="63" t="n">
        <v>30</v>
      </c>
      <c r="O72" s="64" t="n">
        <v>10</v>
      </c>
      <c r="P72" s="65" t="s">
        <v>153</v>
      </c>
      <c r="Q72" s="66" t="s">
        <v>154</v>
      </c>
    </row>
    <row r="73" customFormat="false" ht="17.1" hidden="false" customHeight="true" outlineLevel="0" collapsed="false">
      <c r="A73" s="106" t="n">
        <f aca="false">I73-F73</f>
        <v>97986</v>
      </c>
      <c r="B73" s="57" t="n">
        <f aca="false">F73-C73</f>
        <v>0</v>
      </c>
      <c r="C73" s="56" t="n">
        <v>52014</v>
      </c>
      <c r="D73" s="57"/>
      <c r="E73" s="56"/>
      <c r="F73" s="58" t="n">
        <f aca="false">H73+G73</f>
        <v>52014</v>
      </c>
      <c r="G73" s="57" t="n">
        <v>52014</v>
      </c>
      <c r="H73" s="59"/>
      <c r="I73" s="57" t="n">
        <f aca="false">L73+K73+J73</f>
        <v>150000</v>
      </c>
      <c r="J73" s="60"/>
      <c r="K73" s="69"/>
      <c r="L73" s="60" t="n">
        <v>150000</v>
      </c>
      <c r="M73" s="62" t="n">
        <v>23</v>
      </c>
      <c r="N73" s="63" t="n">
        <v>30</v>
      </c>
      <c r="O73" s="64" t="n">
        <v>10</v>
      </c>
      <c r="P73" s="65" t="s">
        <v>155</v>
      </c>
      <c r="Q73" s="66" t="s">
        <v>156</v>
      </c>
    </row>
    <row r="74" customFormat="false" ht="17.1" hidden="false" customHeight="true" outlineLevel="0" collapsed="false">
      <c r="A74" s="106" t="n">
        <f aca="false">I74-F74</f>
        <v>65700</v>
      </c>
      <c r="B74" s="57" t="n">
        <f aca="false">F74-C74</f>
        <v>0</v>
      </c>
      <c r="C74" s="56" t="n">
        <v>84300</v>
      </c>
      <c r="D74" s="57"/>
      <c r="E74" s="56"/>
      <c r="F74" s="58" t="n">
        <f aca="false">H74+G74</f>
        <v>84300</v>
      </c>
      <c r="G74" s="57" t="n">
        <v>84300</v>
      </c>
      <c r="H74" s="59"/>
      <c r="I74" s="57" t="n">
        <f aca="false">L74+K74+J74</f>
        <v>150000</v>
      </c>
      <c r="J74" s="60"/>
      <c r="K74" s="61"/>
      <c r="L74" s="60" t="n">
        <v>150000</v>
      </c>
      <c r="M74" s="62" t="n">
        <v>24</v>
      </c>
      <c r="N74" s="63" t="n">
        <v>30</v>
      </c>
      <c r="O74" s="64" t="n">
        <v>10</v>
      </c>
      <c r="P74" s="65" t="s">
        <v>157</v>
      </c>
      <c r="Q74" s="66" t="s">
        <v>158</v>
      </c>
    </row>
    <row r="75" customFormat="false" ht="17.1" hidden="false" customHeight="true" outlineLevel="0" collapsed="false">
      <c r="A75" s="106" t="n">
        <f aca="false">I75-F75</f>
        <v>100</v>
      </c>
      <c r="B75" s="57" t="n">
        <f aca="false">F75-C75</f>
        <v>0</v>
      </c>
      <c r="C75" s="56"/>
      <c r="D75" s="57"/>
      <c r="E75" s="56"/>
      <c r="F75" s="58" t="n">
        <f aca="false">H75+G75</f>
        <v>0</v>
      </c>
      <c r="G75" s="57"/>
      <c r="H75" s="59"/>
      <c r="I75" s="57" t="n">
        <f aca="false">L75+K75+J75</f>
        <v>100</v>
      </c>
      <c r="J75" s="60"/>
      <c r="K75" s="61"/>
      <c r="L75" s="60" t="n">
        <v>100</v>
      </c>
      <c r="M75" s="62" t="n">
        <v>25</v>
      </c>
      <c r="N75" s="63" t="n">
        <v>30</v>
      </c>
      <c r="O75" s="64" t="n">
        <v>10</v>
      </c>
      <c r="P75" s="67" t="s">
        <v>159</v>
      </c>
      <c r="Q75" s="66" t="s">
        <v>160</v>
      </c>
    </row>
    <row r="76" customFormat="false" ht="17.1" hidden="false" customHeight="true" outlineLevel="0" collapsed="false">
      <c r="A76" s="106" t="n">
        <f aca="false">I76-F76</f>
        <v>0</v>
      </c>
      <c r="B76" s="57" t="n">
        <f aca="false">F76-C76</f>
        <v>0</v>
      </c>
      <c r="C76" s="56"/>
      <c r="D76" s="57"/>
      <c r="E76" s="56"/>
      <c r="F76" s="58" t="n">
        <f aca="false">H76+G76</f>
        <v>0</v>
      </c>
      <c r="G76" s="57"/>
      <c r="H76" s="59"/>
      <c r="I76" s="57" t="n">
        <f aca="false">L76+K76+J76</f>
        <v>0</v>
      </c>
      <c r="J76" s="60"/>
      <c r="K76" s="109"/>
      <c r="L76" s="60"/>
      <c r="M76" s="62" t="n">
        <v>30</v>
      </c>
      <c r="N76" s="63" t="n">
        <v>30</v>
      </c>
      <c r="O76" s="64" t="n">
        <v>10</v>
      </c>
      <c r="P76" s="53" t="s">
        <v>161</v>
      </c>
      <c r="Q76" s="76" t="s">
        <v>162</v>
      </c>
    </row>
    <row r="77" customFormat="false" ht="17.1" hidden="false" customHeight="true" outlineLevel="0" collapsed="false">
      <c r="A77" s="106" t="n">
        <f aca="false">I77-F77</f>
        <v>235776</v>
      </c>
      <c r="B77" s="57" t="n">
        <f aca="false">F77-C77</f>
        <v>9975.5</v>
      </c>
      <c r="C77" s="56" t="n">
        <v>954248.5</v>
      </c>
      <c r="D77" s="57"/>
      <c r="E77" s="56"/>
      <c r="F77" s="58" t="n">
        <f aca="false">H77+G77</f>
        <v>964224</v>
      </c>
      <c r="G77" s="57" t="n">
        <v>964224</v>
      </c>
      <c r="H77" s="59"/>
      <c r="I77" s="57" t="n">
        <f aca="false">L77+K77+J77</f>
        <v>1200000</v>
      </c>
      <c r="J77" s="60"/>
      <c r="K77" s="61"/>
      <c r="L77" s="60" t="n">
        <v>1200000</v>
      </c>
      <c r="M77" s="62" t="n">
        <v>31</v>
      </c>
      <c r="N77" s="63" t="n">
        <v>30</v>
      </c>
      <c r="O77" s="64" t="n">
        <v>10</v>
      </c>
      <c r="P77" s="65" t="s">
        <v>163</v>
      </c>
      <c r="Q77" s="66" t="s">
        <v>164</v>
      </c>
    </row>
    <row r="78" customFormat="false" ht="17.1" hidden="false" customHeight="true" outlineLevel="0" collapsed="false">
      <c r="A78" s="106" t="n">
        <f aca="false">I78-F78</f>
        <v>380771</v>
      </c>
      <c r="B78" s="57" t="n">
        <f aca="false">F78-C78</f>
        <v>0</v>
      </c>
      <c r="C78" s="56" t="n">
        <v>119229</v>
      </c>
      <c r="D78" s="57"/>
      <c r="E78" s="56"/>
      <c r="F78" s="58" t="n">
        <f aca="false">H78+G78</f>
        <v>119229</v>
      </c>
      <c r="G78" s="57" t="n">
        <v>119229</v>
      </c>
      <c r="H78" s="59"/>
      <c r="I78" s="57" t="n">
        <f aca="false">L78+K78+J78</f>
        <v>500000</v>
      </c>
      <c r="J78" s="60"/>
      <c r="K78" s="61"/>
      <c r="L78" s="60" t="n">
        <v>500000</v>
      </c>
      <c r="M78" s="62" t="n">
        <v>32</v>
      </c>
      <c r="N78" s="63" t="n">
        <v>30</v>
      </c>
      <c r="O78" s="64" t="n">
        <v>10</v>
      </c>
      <c r="P78" s="65" t="s">
        <v>165</v>
      </c>
      <c r="Q78" s="66" t="s">
        <v>166</v>
      </c>
    </row>
    <row r="79" customFormat="false" ht="17.1" hidden="false" customHeight="true" outlineLevel="0" collapsed="false">
      <c r="A79" s="110" t="n">
        <f aca="false">I79-F79</f>
        <v>100000</v>
      </c>
      <c r="B79" s="111" t="n">
        <f aca="false">F79-C79</f>
        <v>0</v>
      </c>
      <c r="C79" s="112"/>
      <c r="D79" s="111"/>
      <c r="E79" s="112"/>
      <c r="F79" s="113" t="n">
        <f aca="false">H79+G79</f>
        <v>0</v>
      </c>
      <c r="G79" s="111"/>
      <c r="H79" s="114"/>
      <c r="I79" s="111" t="n">
        <f aca="false">L79+K79+J79</f>
        <v>100000</v>
      </c>
      <c r="J79" s="115"/>
      <c r="K79" s="116"/>
      <c r="L79" s="115" t="n">
        <v>100000</v>
      </c>
      <c r="M79" s="117" t="n">
        <v>33</v>
      </c>
      <c r="N79" s="118" t="n">
        <v>30</v>
      </c>
      <c r="O79" s="119" t="n">
        <v>10</v>
      </c>
      <c r="P79" s="65" t="s">
        <v>167</v>
      </c>
      <c r="Q79" s="120" t="s">
        <v>168</v>
      </c>
    </row>
    <row r="80" customFormat="false" ht="17.1" hidden="false" customHeight="true" outlineLevel="0" collapsed="false">
      <c r="A80" s="45" t="n">
        <f aca="false">I80-F80</f>
        <v>0</v>
      </c>
      <c r="B80" s="44" t="n">
        <f aca="false">F80-C80</f>
        <v>0</v>
      </c>
      <c r="C80" s="43"/>
      <c r="D80" s="44"/>
      <c r="E80" s="43"/>
      <c r="F80" s="121" t="n">
        <f aca="false">H80+G80</f>
        <v>0</v>
      </c>
      <c r="G80" s="44"/>
      <c r="H80" s="46"/>
      <c r="I80" s="44" t="n">
        <f aca="false">L80+K80+J80</f>
        <v>0</v>
      </c>
      <c r="J80" s="47"/>
      <c r="K80" s="122"/>
      <c r="L80" s="47"/>
      <c r="M80" s="87" t="n">
        <v>40</v>
      </c>
      <c r="N80" s="88" t="n">
        <v>30</v>
      </c>
      <c r="O80" s="89" t="n">
        <v>10</v>
      </c>
      <c r="P80" s="53" t="s">
        <v>169</v>
      </c>
      <c r="Q80" s="123" t="s">
        <v>170</v>
      </c>
    </row>
    <row r="81" customFormat="false" ht="17.1" hidden="false" customHeight="true" outlineLevel="0" collapsed="false">
      <c r="A81" s="106" t="n">
        <f aca="false">I81-F81</f>
        <v>0</v>
      </c>
      <c r="B81" s="57" t="n">
        <f aca="false">F81-C81</f>
        <v>0</v>
      </c>
      <c r="C81" s="56" t="n">
        <v>5500000</v>
      </c>
      <c r="D81" s="57"/>
      <c r="E81" s="56"/>
      <c r="F81" s="58" t="n">
        <f aca="false">H81+G81</f>
        <v>5500000</v>
      </c>
      <c r="G81" s="57" t="n">
        <v>5500000</v>
      </c>
      <c r="H81" s="59"/>
      <c r="I81" s="57" t="n">
        <f aca="false">L81+K81+J81</f>
        <v>5500000</v>
      </c>
      <c r="J81" s="60"/>
      <c r="K81" s="124"/>
      <c r="L81" s="60" t="n">
        <v>5500000</v>
      </c>
      <c r="M81" s="62" t="n">
        <v>41</v>
      </c>
      <c r="N81" s="63" t="n">
        <v>30</v>
      </c>
      <c r="O81" s="64" t="n">
        <v>10</v>
      </c>
      <c r="P81" s="65" t="s">
        <v>171</v>
      </c>
      <c r="Q81" s="66" t="s">
        <v>172</v>
      </c>
    </row>
    <row r="82" customFormat="false" ht="17.1" hidden="false" customHeight="true" outlineLevel="0" collapsed="false">
      <c r="A82" s="106" t="n">
        <f aca="false">I82-F82+0.01</f>
        <v>790.420000000033</v>
      </c>
      <c r="B82" s="57" t="n">
        <f aca="false">F82-C82-0.01</f>
        <v>9.31322553798797E-012</v>
      </c>
      <c r="C82" s="56" t="n">
        <v>599209.58</v>
      </c>
      <c r="D82" s="57"/>
      <c r="E82" s="56"/>
      <c r="F82" s="58" t="n">
        <f aca="false">H82+G82</f>
        <v>599209.59</v>
      </c>
      <c r="G82" s="57" t="n">
        <v>599209.59</v>
      </c>
      <c r="H82" s="59"/>
      <c r="I82" s="57" t="n">
        <f aca="false">L82+K82+J82</f>
        <v>600000</v>
      </c>
      <c r="J82" s="60"/>
      <c r="K82" s="124"/>
      <c r="L82" s="60" t="n">
        <v>600000</v>
      </c>
      <c r="M82" s="62" t="n">
        <v>42</v>
      </c>
      <c r="N82" s="63" t="n">
        <v>30</v>
      </c>
      <c r="O82" s="64" t="n">
        <v>10</v>
      </c>
      <c r="P82" s="65" t="s">
        <v>173</v>
      </c>
      <c r="Q82" s="66" t="s">
        <v>174</v>
      </c>
    </row>
    <row r="83" customFormat="false" ht="17.1" hidden="false" customHeight="true" outlineLevel="0" collapsed="false">
      <c r="A83" s="41" t="n">
        <f aca="false">I83-F83</f>
        <v>0</v>
      </c>
      <c r="B83" s="55" t="n">
        <f aca="false">F83-C83</f>
        <v>0</v>
      </c>
      <c r="C83" s="56" t="n">
        <v>1500000</v>
      </c>
      <c r="D83" s="57"/>
      <c r="E83" s="56"/>
      <c r="F83" s="58" t="n">
        <f aca="false">H83+G83</f>
        <v>1500000</v>
      </c>
      <c r="G83" s="57" t="n">
        <v>1500000</v>
      </c>
      <c r="H83" s="59"/>
      <c r="I83" s="57" t="n">
        <f aca="false">L83+K83+J83</f>
        <v>1500000</v>
      </c>
      <c r="J83" s="60"/>
      <c r="K83" s="124"/>
      <c r="L83" s="60" t="n">
        <v>1500000</v>
      </c>
      <c r="M83" s="62" t="n">
        <v>43</v>
      </c>
      <c r="N83" s="63" t="n">
        <v>30</v>
      </c>
      <c r="O83" s="64" t="n">
        <v>10</v>
      </c>
      <c r="P83" s="65" t="s">
        <v>175</v>
      </c>
      <c r="Q83" s="66" t="s">
        <v>176</v>
      </c>
    </row>
    <row r="84" customFormat="false" ht="17.1" hidden="false" customHeight="true" outlineLevel="0" collapsed="false">
      <c r="A84" s="41" t="n">
        <f aca="false">I84-F84</f>
        <v>226569.65</v>
      </c>
      <c r="B84" s="55" t="n">
        <f aca="false">F84-C84</f>
        <v>53551.0499999999</v>
      </c>
      <c r="C84" s="56" t="n">
        <v>969879.3</v>
      </c>
      <c r="D84" s="57"/>
      <c r="E84" s="56"/>
      <c r="F84" s="58" t="n">
        <f aca="false">H84+G84</f>
        <v>1023430.35</v>
      </c>
      <c r="G84" s="57" t="n">
        <v>1023430.35</v>
      </c>
      <c r="H84" s="79"/>
      <c r="I84" s="78" t="n">
        <f aca="false">L84+K84+J84</f>
        <v>1250000</v>
      </c>
      <c r="J84" s="80"/>
      <c r="K84" s="125"/>
      <c r="L84" s="80" t="n">
        <v>1250000</v>
      </c>
      <c r="M84" s="82" t="n">
        <v>44</v>
      </c>
      <c r="N84" s="83" t="n">
        <v>30</v>
      </c>
      <c r="O84" s="84" t="n">
        <v>10</v>
      </c>
      <c r="P84" s="65" t="s">
        <v>177</v>
      </c>
      <c r="Q84" s="85" t="s">
        <v>178</v>
      </c>
    </row>
    <row r="85" customFormat="false" ht="17.1" hidden="false" customHeight="true" outlineLevel="0" collapsed="false">
      <c r="A85" s="41" t="n">
        <f aca="false">I85-F85</f>
        <v>18704.5</v>
      </c>
      <c r="B85" s="55" t="n">
        <f aca="false">F85-C85</f>
        <v>0</v>
      </c>
      <c r="C85" s="56" t="n">
        <v>81295.5</v>
      </c>
      <c r="D85" s="57"/>
      <c r="E85" s="56"/>
      <c r="F85" s="58" t="n">
        <f aca="false">H85+G85</f>
        <v>81295.5</v>
      </c>
      <c r="G85" s="57" t="n">
        <v>81295.5</v>
      </c>
      <c r="H85" s="46"/>
      <c r="I85" s="44" t="n">
        <f aca="false">L85+K85+J85</f>
        <v>100000</v>
      </c>
      <c r="J85" s="47"/>
      <c r="K85" s="61" t="n">
        <f aca="false">-100000</f>
        <v>-100000</v>
      </c>
      <c r="L85" s="47" t="n">
        <v>200000</v>
      </c>
      <c r="M85" s="87" t="n">
        <v>45</v>
      </c>
      <c r="N85" s="88" t="n">
        <v>30</v>
      </c>
      <c r="O85" s="89" t="n">
        <v>10</v>
      </c>
      <c r="P85" s="65" t="s">
        <v>179</v>
      </c>
      <c r="Q85" s="90" t="s">
        <v>180</v>
      </c>
    </row>
    <row r="86" customFormat="false" ht="17.1" hidden="false" customHeight="true" outlineLevel="0" collapsed="false">
      <c r="A86" s="41" t="n">
        <f aca="false">I86-F86</f>
        <v>0</v>
      </c>
      <c r="B86" s="55" t="n">
        <f aca="false">F86-C86</f>
        <v>0</v>
      </c>
      <c r="C86" s="56"/>
      <c r="D86" s="57"/>
      <c r="E86" s="56"/>
      <c r="F86" s="58" t="n">
        <f aca="false">H86+G86</f>
        <v>0</v>
      </c>
      <c r="G86" s="57"/>
      <c r="H86" s="59"/>
      <c r="I86" s="57" t="n">
        <f aca="false">L86+K86+J86</f>
        <v>0</v>
      </c>
      <c r="J86" s="60"/>
      <c r="K86" s="124"/>
      <c r="L86" s="60"/>
      <c r="M86" s="62" t="n">
        <v>50</v>
      </c>
      <c r="N86" s="63" t="n">
        <v>30</v>
      </c>
      <c r="O86" s="64" t="n">
        <v>10</v>
      </c>
      <c r="P86" s="53" t="s">
        <v>181</v>
      </c>
      <c r="Q86" s="126" t="s">
        <v>182</v>
      </c>
    </row>
    <row r="87" customFormat="false" ht="17.1" hidden="false" customHeight="true" outlineLevel="0" collapsed="false">
      <c r="A87" s="41" t="n">
        <f aca="false">I87-F87</f>
        <v>520</v>
      </c>
      <c r="B87" s="55" t="n">
        <f aca="false">F87-C87</f>
        <v>0</v>
      </c>
      <c r="C87" s="56" t="n">
        <v>99480</v>
      </c>
      <c r="D87" s="57"/>
      <c r="E87" s="56"/>
      <c r="F87" s="58" t="n">
        <f aca="false">H87+G87</f>
        <v>99480</v>
      </c>
      <c r="G87" s="57" t="n">
        <v>99480</v>
      </c>
      <c r="H87" s="59"/>
      <c r="I87" s="57" t="n">
        <f aca="false">L87+K87+J87</f>
        <v>100000</v>
      </c>
      <c r="J87" s="60"/>
      <c r="K87" s="69"/>
      <c r="L87" s="60" t="n">
        <v>100000</v>
      </c>
      <c r="M87" s="62" t="n">
        <v>51</v>
      </c>
      <c r="N87" s="63" t="n">
        <v>30</v>
      </c>
      <c r="O87" s="64" t="n">
        <v>10</v>
      </c>
      <c r="P87" s="65" t="s">
        <v>183</v>
      </c>
      <c r="Q87" s="66" t="s">
        <v>184</v>
      </c>
    </row>
    <row r="88" customFormat="false" ht="17.1" hidden="false" customHeight="true" outlineLevel="0" collapsed="false">
      <c r="A88" s="41" t="n">
        <f aca="false">I88-F88</f>
        <v>200</v>
      </c>
      <c r="B88" s="55" t="n">
        <f aca="false">F88-C88</f>
        <v>0</v>
      </c>
      <c r="C88" s="56" t="n">
        <v>199800</v>
      </c>
      <c r="D88" s="57"/>
      <c r="E88" s="56"/>
      <c r="F88" s="58" t="n">
        <f aca="false">H88+G88</f>
        <v>199800</v>
      </c>
      <c r="G88" s="57" t="n">
        <v>199800</v>
      </c>
      <c r="H88" s="59"/>
      <c r="I88" s="57" t="n">
        <f aca="false">L88+K88+J88</f>
        <v>200000</v>
      </c>
      <c r="J88" s="60"/>
      <c r="K88" s="69"/>
      <c r="L88" s="60" t="n">
        <v>200000</v>
      </c>
      <c r="M88" s="62" t="n">
        <v>52</v>
      </c>
      <c r="N88" s="63" t="n">
        <v>30</v>
      </c>
      <c r="O88" s="64" t="n">
        <v>10</v>
      </c>
      <c r="P88" s="65" t="s">
        <v>185</v>
      </c>
      <c r="Q88" s="66" t="s">
        <v>186</v>
      </c>
    </row>
    <row r="89" customFormat="false" ht="17.1" hidden="false" customHeight="true" outlineLevel="0" collapsed="false">
      <c r="A89" s="41" t="n">
        <f aca="false">I89-F89</f>
        <v>380</v>
      </c>
      <c r="B89" s="55" t="n">
        <f aca="false">F89-C89</f>
        <v>0</v>
      </c>
      <c r="C89" s="56" t="n">
        <v>19620</v>
      </c>
      <c r="D89" s="57"/>
      <c r="E89" s="56"/>
      <c r="F89" s="58" t="n">
        <f aca="false">H89+G89</f>
        <v>19620</v>
      </c>
      <c r="G89" s="57" t="n">
        <v>19620</v>
      </c>
      <c r="H89" s="59"/>
      <c r="I89" s="57" t="n">
        <f aca="false">L89+K89+J89</f>
        <v>20000</v>
      </c>
      <c r="J89" s="60"/>
      <c r="K89" s="124"/>
      <c r="L89" s="60" t="n">
        <v>20000</v>
      </c>
      <c r="M89" s="62" t="n">
        <v>53</v>
      </c>
      <c r="N89" s="63" t="n">
        <v>30</v>
      </c>
      <c r="O89" s="64" t="n">
        <v>10</v>
      </c>
      <c r="P89" s="65" t="s">
        <v>187</v>
      </c>
      <c r="Q89" s="66" t="s">
        <v>188</v>
      </c>
    </row>
    <row r="90" customFormat="false" ht="17.1" hidden="false" customHeight="true" outlineLevel="0" collapsed="false">
      <c r="A90" s="41" t="n">
        <f aca="false">I90-F90</f>
        <v>20012.8</v>
      </c>
      <c r="B90" s="55" t="n">
        <f aca="false">F90-C90</f>
        <v>0</v>
      </c>
      <c r="C90" s="56" t="n">
        <v>79987.2</v>
      </c>
      <c r="D90" s="57"/>
      <c r="E90" s="56"/>
      <c r="F90" s="58" t="n">
        <f aca="false">H90+G90</f>
        <v>79987.2</v>
      </c>
      <c r="G90" s="57" t="n">
        <v>79987.2</v>
      </c>
      <c r="H90" s="59"/>
      <c r="I90" s="57" t="n">
        <f aca="false">L90+K90+J90</f>
        <v>100000</v>
      </c>
      <c r="J90" s="60"/>
      <c r="K90" s="69"/>
      <c r="L90" s="60" t="n">
        <v>100000</v>
      </c>
      <c r="M90" s="62" t="n">
        <v>54</v>
      </c>
      <c r="N90" s="63" t="n">
        <v>30</v>
      </c>
      <c r="O90" s="64" t="n">
        <v>10</v>
      </c>
      <c r="P90" s="65" t="s">
        <v>189</v>
      </c>
      <c r="Q90" s="66" t="s">
        <v>190</v>
      </c>
    </row>
    <row r="91" customFormat="false" ht="17.1" hidden="false" customHeight="true" outlineLevel="0" collapsed="false">
      <c r="A91" s="41" t="n">
        <f aca="false">I91-F91</f>
        <v>10000</v>
      </c>
      <c r="B91" s="55" t="n">
        <f aca="false">F91-C91</f>
        <v>0</v>
      </c>
      <c r="C91" s="56"/>
      <c r="D91" s="57"/>
      <c r="E91" s="56"/>
      <c r="F91" s="58" t="n">
        <f aca="false">H91+G91</f>
        <v>0</v>
      </c>
      <c r="G91" s="57"/>
      <c r="H91" s="59"/>
      <c r="I91" s="57" t="n">
        <f aca="false">L91+K91+J91</f>
        <v>10000</v>
      </c>
      <c r="J91" s="60"/>
      <c r="K91" s="109"/>
      <c r="L91" s="60" t="n">
        <v>10000</v>
      </c>
      <c r="M91" s="62" t="n">
        <v>55</v>
      </c>
      <c r="N91" s="63" t="n">
        <v>30</v>
      </c>
      <c r="O91" s="64" t="n">
        <v>10</v>
      </c>
      <c r="P91" s="65" t="s">
        <v>191</v>
      </c>
      <c r="Q91" s="66" t="s">
        <v>192</v>
      </c>
    </row>
    <row r="92" customFormat="false" ht="17.1" hidden="false" customHeight="true" outlineLevel="0" collapsed="false">
      <c r="A92" s="41" t="n">
        <f aca="false">I92-F92</f>
        <v>5540</v>
      </c>
      <c r="B92" s="55" t="n">
        <f aca="false">F92-C92</f>
        <v>0</v>
      </c>
      <c r="C92" s="56" t="n">
        <v>494460</v>
      </c>
      <c r="D92" s="57"/>
      <c r="E92" s="56"/>
      <c r="F92" s="58" t="n">
        <f aca="false">H92+G92</f>
        <v>494460</v>
      </c>
      <c r="G92" s="57" t="n">
        <v>494460</v>
      </c>
      <c r="H92" s="59"/>
      <c r="I92" s="57" t="n">
        <f aca="false">L92+K92+J92</f>
        <v>500000</v>
      </c>
      <c r="J92" s="60"/>
      <c r="K92" s="109"/>
      <c r="L92" s="60" t="n">
        <v>500000</v>
      </c>
      <c r="M92" s="62" t="n">
        <v>56</v>
      </c>
      <c r="N92" s="63" t="n">
        <v>30</v>
      </c>
      <c r="O92" s="64" t="n">
        <v>10</v>
      </c>
      <c r="P92" s="65" t="s">
        <v>193</v>
      </c>
      <c r="Q92" s="66" t="s">
        <v>194</v>
      </c>
    </row>
    <row r="93" customFormat="false" ht="17.1" hidden="false" customHeight="true" outlineLevel="0" collapsed="false">
      <c r="A93" s="41" t="n">
        <f aca="false">I93-F93</f>
        <v>14</v>
      </c>
      <c r="B93" s="55" t="n">
        <f aca="false">F93-C93</f>
        <v>0</v>
      </c>
      <c r="C93" s="56" t="n">
        <v>19986</v>
      </c>
      <c r="D93" s="57"/>
      <c r="E93" s="56"/>
      <c r="F93" s="58" t="n">
        <f aca="false">H93+G93</f>
        <v>19986</v>
      </c>
      <c r="G93" s="57" t="n">
        <v>19986</v>
      </c>
      <c r="H93" s="59"/>
      <c r="I93" s="57" t="n">
        <f aca="false">L93+K93+J93</f>
        <v>20000</v>
      </c>
      <c r="J93" s="60"/>
      <c r="K93" s="124"/>
      <c r="L93" s="60" t="n">
        <v>20000</v>
      </c>
      <c r="M93" s="62" t="n">
        <v>57</v>
      </c>
      <c r="N93" s="63" t="n">
        <v>30</v>
      </c>
      <c r="O93" s="64" t="n">
        <v>10</v>
      </c>
      <c r="P93" s="65" t="s">
        <v>195</v>
      </c>
      <c r="Q93" s="66" t="s">
        <v>196</v>
      </c>
    </row>
    <row r="94" customFormat="false" ht="17.1" hidden="false" customHeight="true" outlineLevel="0" collapsed="false">
      <c r="A94" s="41" t="n">
        <f aca="false">I94-F94</f>
        <v>344</v>
      </c>
      <c r="B94" s="55" t="n">
        <f aca="false">F94-C94</f>
        <v>0</v>
      </c>
      <c r="C94" s="56" t="n">
        <v>19656</v>
      </c>
      <c r="D94" s="57"/>
      <c r="E94" s="56"/>
      <c r="F94" s="58" t="n">
        <f aca="false">H94+G94</f>
        <v>19656</v>
      </c>
      <c r="G94" s="57" t="n">
        <v>19656</v>
      </c>
      <c r="H94" s="59"/>
      <c r="I94" s="57" t="n">
        <f aca="false">L94+K94+J94</f>
        <v>20000</v>
      </c>
      <c r="J94" s="60"/>
      <c r="K94" s="127"/>
      <c r="L94" s="60" t="n">
        <v>20000</v>
      </c>
      <c r="M94" s="62" t="n">
        <v>58</v>
      </c>
      <c r="N94" s="63" t="n">
        <v>30</v>
      </c>
      <c r="O94" s="64" t="n">
        <v>10</v>
      </c>
      <c r="P94" s="65" t="s">
        <v>197</v>
      </c>
      <c r="Q94" s="66" t="s">
        <v>198</v>
      </c>
    </row>
    <row r="95" customFormat="false" ht="17.1" hidden="false" customHeight="true" outlineLevel="0" collapsed="false">
      <c r="A95" s="41" t="n">
        <f aca="false">I95-F95</f>
        <v>0</v>
      </c>
      <c r="B95" s="55" t="n">
        <f aca="false">F95-C95</f>
        <v>0</v>
      </c>
      <c r="C95" s="56"/>
      <c r="D95" s="57"/>
      <c r="E95" s="56"/>
      <c r="F95" s="58" t="n">
        <f aca="false">H95+G95</f>
        <v>0</v>
      </c>
      <c r="G95" s="57"/>
      <c r="H95" s="59"/>
      <c r="I95" s="57" t="n">
        <f aca="false">L95+K95+J95</f>
        <v>0</v>
      </c>
      <c r="J95" s="60"/>
      <c r="K95" s="124"/>
      <c r="L95" s="60"/>
      <c r="M95" s="62" t="n">
        <v>59</v>
      </c>
      <c r="N95" s="63" t="n">
        <v>30</v>
      </c>
      <c r="O95" s="64" t="n">
        <v>10</v>
      </c>
      <c r="P95" s="65" t="s">
        <v>199</v>
      </c>
      <c r="Q95" s="66" t="s">
        <v>200</v>
      </c>
    </row>
    <row r="96" customFormat="false" ht="17.1" hidden="false" customHeight="true" outlineLevel="0" collapsed="false">
      <c r="A96" s="41" t="n">
        <f aca="false">I96-F96</f>
        <v>219.799999999999</v>
      </c>
      <c r="B96" s="55" t="n">
        <f aca="false">F96-C96</f>
        <v>0</v>
      </c>
      <c r="C96" s="56" t="n">
        <v>19780.2</v>
      </c>
      <c r="D96" s="57"/>
      <c r="E96" s="56"/>
      <c r="F96" s="58" t="n">
        <f aca="false">H96+G96</f>
        <v>19780.2</v>
      </c>
      <c r="G96" s="57" t="n">
        <v>19780.2</v>
      </c>
      <c r="H96" s="59"/>
      <c r="I96" s="57" t="n">
        <f aca="false">L96+K96+J96</f>
        <v>20000</v>
      </c>
      <c r="J96" s="60"/>
      <c r="K96" s="124"/>
      <c r="L96" s="60" t="n">
        <v>20000</v>
      </c>
      <c r="M96" s="62" t="n">
        <v>60</v>
      </c>
      <c r="N96" s="63" t="n">
        <v>30</v>
      </c>
      <c r="O96" s="64" t="n">
        <v>10</v>
      </c>
      <c r="P96" s="65" t="s">
        <v>201</v>
      </c>
      <c r="Q96" s="66" t="s">
        <v>202</v>
      </c>
    </row>
    <row r="97" customFormat="false" ht="17.1" hidden="false" customHeight="true" outlineLevel="0" collapsed="false">
      <c r="A97" s="41" t="n">
        <f aca="false">I97-F97</f>
        <v>440</v>
      </c>
      <c r="B97" s="55" t="n">
        <f aca="false">F97-C97</f>
        <v>0</v>
      </c>
      <c r="C97" s="56" t="n">
        <v>19560</v>
      </c>
      <c r="D97" s="57"/>
      <c r="E97" s="56"/>
      <c r="F97" s="58" t="n">
        <f aca="false">H97+G97</f>
        <v>19560</v>
      </c>
      <c r="G97" s="57" t="n">
        <v>19560</v>
      </c>
      <c r="H97" s="59"/>
      <c r="I97" s="57" t="n">
        <f aca="false">L97+K97+J97</f>
        <v>20000</v>
      </c>
      <c r="J97" s="60"/>
      <c r="K97" s="124"/>
      <c r="L97" s="60" t="n">
        <v>20000</v>
      </c>
      <c r="M97" s="62" t="n">
        <v>61</v>
      </c>
      <c r="N97" s="63" t="n">
        <v>30</v>
      </c>
      <c r="O97" s="64" t="n">
        <v>10</v>
      </c>
      <c r="P97" s="65" t="s">
        <v>203</v>
      </c>
      <c r="Q97" s="66" t="s">
        <v>204</v>
      </c>
    </row>
    <row r="98" customFormat="false" ht="17.1" hidden="false" customHeight="true" outlineLevel="0" collapsed="false">
      <c r="A98" s="41" t="n">
        <f aca="false">I98-F98</f>
        <v>284</v>
      </c>
      <c r="B98" s="55" t="n">
        <f aca="false">F98-C98</f>
        <v>0</v>
      </c>
      <c r="C98" s="56" t="n">
        <v>19716</v>
      </c>
      <c r="D98" s="57"/>
      <c r="E98" s="56"/>
      <c r="F98" s="58" t="n">
        <f aca="false">H98+G98</f>
        <v>19716</v>
      </c>
      <c r="G98" s="57" t="n">
        <v>19716</v>
      </c>
      <c r="H98" s="59"/>
      <c r="I98" s="57" t="n">
        <f aca="false">L98+K98+J98</f>
        <v>20000</v>
      </c>
      <c r="J98" s="60"/>
      <c r="K98" s="124"/>
      <c r="L98" s="60" t="n">
        <v>20000</v>
      </c>
      <c r="M98" s="62" t="n">
        <v>62</v>
      </c>
      <c r="N98" s="63" t="n">
        <v>30</v>
      </c>
      <c r="O98" s="64" t="n">
        <v>10</v>
      </c>
      <c r="P98" s="65" t="s">
        <v>205</v>
      </c>
      <c r="Q98" s="66" t="s">
        <v>206</v>
      </c>
    </row>
    <row r="99" customFormat="false" ht="17.1" hidden="false" customHeight="true" outlineLevel="0" collapsed="false">
      <c r="A99" s="41" t="n">
        <f aca="false">I99-F99</f>
        <v>0</v>
      </c>
      <c r="B99" s="55" t="n">
        <f aca="false">F99-C99</f>
        <v>0</v>
      </c>
      <c r="C99" s="56"/>
      <c r="D99" s="57"/>
      <c r="E99" s="56"/>
      <c r="F99" s="58" t="n">
        <f aca="false">H99+G99</f>
        <v>0</v>
      </c>
      <c r="G99" s="57"/>
      <c r="H99" s="59"/>
      <c r="I99" s="57" t="n">
        <f aca="false">L99+K99+J99</f>
        <v>0</v>
      </c>
      <c r="J99" s="60"/>
      <c r="K99" s="124"/>
      <c r="L99" s="60"/>
      <c r="M99" s="62" t="n">
        <v>60</v>
      </c>
      <c r="N99" s="63" t="n">
        <v>30</v>
      </c>
      <c r="O99" s="64" t="n">
        <v>10</v>
      </c>
      <c r="P99" s="53" t="s">
        <v>207</v>
      </c>
      <c r="Q99" s="76" t="s">
        <v>208</v>
      </c>
    </row>
    <row r="100" customFormat="false" ht="17.1" hidden="false" customHeight="true" outlineLevel="0" collapsed="false">
      <c r="A100" s="41" t="n">
        <f aca="false">I100-F100</f>
        <v>752</v>
      </c>
      <c r="B100" s="55" t="n">
        <f aca="false">F100-C100</f>
        <v>0</v>
      </c>
      <c r="C100" s="56" t="n">
        <v>49248</v>
      </c>
      <c r="D100" s="57"/>
      <c r="E100" s="56"/>
      <c r="F100" s="58" t="n">
        <f aca="false">H100+G100</f>
        <v>49248</v>
      </c>
      <c r="G100" s="57" t="n">
        <v>49248</v>
      </c>
      <c r="H100" s="59"/>
      <c r="I100" s="57" t="n">
        <f aca="false">L100+K100+J100</f>
        <v>50000</v>
      </c>
      <c r="J100" s="60"/>
      <c r="K100" s="124"/>
      <c r="L100" s="60" t="n">
        <v>50000</v>
      </c>
      <c r="M100" s="62" t="n">
        <v>61</v>
      </c>
      <c r="N100" s="63" t="n">
        <v>30</v>
      </c>
      <c r="O100" s="64" t="n">
        <v>10</v>
      </c>
      <c r="P100" s="65" t="s">
        <v>209</v>
      </c>
      <c r="Q100" s="66" t="s">
        <v>210</v>
      </c>
    </row>
    <row r="101" customFormat="false" ht="17.1" hidden="false" customHeight="true" outlineLevel="0" collapsed="false">
      <c r="A101" s="41" t="n">
        <f aca="false">I101-F101</f>
        <v>320</v>
      </c>
      <c r="B101" s="55" t="n">
        <f aca="false">F101-C101</f>
        <v>0</v>
      </c>
      <c r="C101" s="56" t="n">
        <v>79680</v>
      </c>
      <c r="D101" s="57"/>
      <c r="E101" s="56"/>
      <c r="F101" s="58" t="n">
        <f aca="false">H101+G101</f>
        <v>79680</v>
      </c>
      <c r="G101" s="57" t="n">
        <v>79680</v>
      </c>
      <c r="H101" s="59"/>
      <c r="I101" s="57" t="n">
        <f aca="false">L101+K101+J101</f>
        <v>80000</v>
      </c>
      <c r="J101" s="60"/>
      <c r="K101" s="124"/>
      <c r="L101" s="60" t="n">
        <v>80000</v>
      </c>
      <c r="M101" s="62" t="n">
        <v>62</v>
      </c>
      <c r="N101" s="63" t="n">
        <v>30</v>
      </c>
      <c r="O101" s="64" t="n">
        <v>10</v>
      </c>
      <c r="P101" s="65" t="s">
        <v>211</v>
      </c>
      <c r="Q101" s="66" t="s">
        <v>212</v>
      </c>
    </row>
    <row r="102" customFormat="false" ht="17.1" hidden="false" customHeight="true" outlineLevel="0" collapsed="false">
      <c r="A102" s="41" t="n">
        <f aca="false">I102-F102</f>
        <v>10000</v>
      </c>
      <c r="B102" s="55" t="n">
        <f aca="false">F102-C102</f>
        <v>0</v>
      </c>
      <c r="C102" s="56"/>
      <c r="D102" s="57"/>
      <c r="E102" s="56"/>
      <c r="F102" s="58" t="n">
        <f aca="false">H102+G102</f>
        <v>0</v>
      </c>
      <c r="G102" s="57"/>
      <c r="H102" s="59"/>
      <c r="I102" s="57" t="n">
        <f aca="false">L102+K102+J102</f>
        <v>10000</v>
      </c>
      <c r="J102" s="60"/>
      <c r="K102" s="124"/>
      <c r="L102" s="60" t="n">
        <v>10000</v>
      </c>
      <c r="M102" s="62" t="n">
        <v>63</v>
      </c>
      <c r="N102" s="63" t="n">
        <v>30</v>
      </c>
      <c r="O102" s="64" t="n">
        <v>10</v>
      </c>
      <c r="P102" s="65" t="s">
        <v>213</v>
      </c>
      <c r="Q102" s="66" t="s">
        <v>214</v>
      </c>
    </row>
    <row r="103" customFormat="false" ht="17.1" hidden="false" customHeight="true" outlineLevel="0" collapsed="false">
      <c r="A103" s="41" t="n">
        <f aca="false">I103-F103</f>
        <v>0</v>
      </c>
      <c r="B103" s="55" t="n">
        <f aca="false">F103-C103</f>
        <v>0</v>
      </c>
      <c r="C103" s="56"/>
      <c r="D103" s="57"/>
      <c r="E103" s="56"/>
      <c r="F103" s="58" t="n">
        <f aca="false">H103+G103</f>
        <v>0</v>
      </c>
      <c r="G103" s="57"/>
      <c r="H103" s="59"/>
      <c r="I103" s="57" t="n">
        <f aca="false">L103+K103+J103</f>
        <v>0</v>
      </c>
      <c r="J103" s="60"/>
      <c r="K103" s="124"/>
      <c r="L103" s="60"/>
      <c r="M103" s="62" t="n">
        <v>70</v>
      </c>
      <c r="N103" s="63" t="n">
        <v>30</v>
      </c>
      <c r="O103" s="64" t="n">
        <v>10</v>
      </c>
      <c r="P103" s="53" t="s">
        <v>215</v>
      </c>
      <c r="Q103" s="76" t="s">
        <v>216</v>
      </c>
    </row>
    <row r="104" customFormat="false" ht="17.1" hidden="false" customHeight="true" outlineLevel="0" collapsed="false">
      <c r="A104" s="106" t="n">
        <f aca="false">I104-F104+4824</f>
        <v>9824</v>
      </c>
      <c r="B104" s="57" t="n">
        <f aca="false">F104-C104-4824</f>
        <v>0</v>
      </c>
      <c r="C104" s="56"/>
      <c r="D104" s="57"/>
      <c r="E104" s="56"/>
      <c r="F104" s="58" t="n">
        <f aca="false">H104+G104</f>
        <v>4824</v>
      </c>
      <c r="G104" s="57"/>
      <c r="H104" s="59" t="n">
        <f aca="false">4824</f>
        <v>4824</v>
      </c>
      <c r="I104" s="57" t="n">
        <f aca="false">L104+K104+J104</f>
        <v>9824</v>
      </c>
      <c r="J104" s="60" t="n">
        <f aca="false">4824</f>
        <v>4824</v>
      </c>
      <c r="K104" s="124"/>
      <c r="L104" s="60" t="n">
        <v>5000</v>
      </c>
      <c r="M104" s="62" t="n">
        <v>71</v>
      </c>
      <c r="N104" s="63" t="n">
        <v>30</v>
      </c>
      <c r="O104" s="64" t="n">
        <v>10</v>
      </c>
      <c r="P104" s="65" t="s">
        <v>217</v>
      </c>
      <c r="Q104" s="66" t="s">
        <v>218</v>
      </c>
    </row>
    <row r="105" customFormat="false" ht="17.1" hidden="false" customHeight="true" outlineLevel="0" collapsed="false">
      <c r="A105" s="106" t="n">
        <f aca="false">I105-F105</f>
        <v>60000</v>
      </c>
      <c r="B105" s="57" t="n">
        <f aca="false">F105-C105</f>
        <v>0</v>
      </c>
      <c r="C105" s="56"/>
      <c r="D105" s="57"/>
      <c r="E105" s="56"/>
      <c r="F105" s="58" t="n">
        <f aca="false">H105+G105</f>
        <v>0</v>
      </c>
      <c r="G105" s="57"/>
      <c r="H105" s="59"/>
      <c r="I105" s="57" t="n">
        <f aca="false">L105+K105+J105</f>
        <v>60000</v>
      </c>
      <c r="J105" s="60"/>
      <c r="K105" s="124"/>
      <c r="L105" s="60" t="n">
        <v>60000</v>
      </c>
      <c r="M105" s="62" t="n">
        <v>72</v>
      </c>
      <c r="N105" s="63" t="n">
        <v>30</v>
      </c>
      <c r="O105" s="64" t="n">
        <v>10</v>
      </c>
      <c r="P105" s="65" t="s">
        <v>219</v>
      </c>
      <c r="Q105" s="66" t="s">
        <v>220</v>
      </c>
    </row>
    <row r="106" customFormat="false" ht="17.1" hidden="false" customHeight="true" outlineLevel="0" collapsed="false">
      <c r="A106" s="106" t="n">
        <f aca="false">I106-F106</f>
        <v>30000</v>
      </c>
      <c r="B106" s="57" t="n">
        <f aca="false">F106-C106</f>
        <v>0</v>
      </c>
      <c r="C106" s="56"/>
      <c r="D106" s="57"/>
      <c r="E106" s="56"/>
      <c r="F106" s="58" t="n">
        <f aca="false">H106+G106</f>
        <v>0</v>
      </c>
      <c r="G106" s="57"/>
      <c r="H106" s="59"/>
      <c r="I106" s="57" t="n">
        <f aca="false">L106+K106+J106</f>
        <v>30000</v>
      </c>
      <c r="J106" s="60"/>
      <c r="K106" s="124"/>
      <c r="L106" s="60" t="n">
        <v>30000</v>
      </c>
      <c r="M106" s="62" t="n">
        <v>73</v>
      </c>
      <c r="N106" s="63" t="n">
        <v>30</v>
      </c>
      <c r="O106" s="64" t="n">
        <v>10</v>
      </c>
      <c r="P106" s="65" t="s">
        <v>221</v>
      </c>
      <c r="Q106" s="66" t="s">
        <v>222</v>
      </c>
    </row>
    <row r="107" customFormat="false" ht="19.5" hidden="false" customHeight="true" outlineLevel="0" collapsed="false">
      <c r="A107" s="106" t="n">
        <f aca="false">I107-F107</f>
        <v>200</v>
      </c>
      <c r="B107" s="57" t="n">
        <f aca="false">F107-C107</f>
        <v>0</v>
      </c>
      <c r="C107" s="56" t="n">
        <v>19800</v>
      </c>
      <c r="D107" s="57"/>
      <c r="E107" s="56"/>
      <c r="F107" s="58" t="n">
        <f aca="false">H107+G107</f>
        <v>19800</v>
      </c>
      <c r="G107" s="57" t="n">
        <v>19800</v>
      </c>
      <c r="H107" s="59"/>
      <c r="I107" s="57" t="n">
        <f aca="false">L107+K107+J107</f>
        <v>20000</v>
      </c>
      <c r="J107" s="60"/>
      <c r="K107" s="124"/>
      <c r="L107" s="60" t="n">
        <v>20000</v>
      </c>
      <c r="M107" s="62" t="n">
        <v>74</v>
      </c>
      <c r="N107" s="63" t="n">
        <v>30</v>
      </c>
      <c r="O107" s="64" t="n">
        <v>10</v>
      </c>
      <c r="P107" s="65" t="s">
        <v>223</v>
      </c>
      <c r="Q107" s="66" t="s">
        <v>224</v>
      </c>
    </row>
    <row r="108" customFormat="false" ht="24" hidden="false" customHeight="true" outlineLevel="0" collapsed="false">
      <c r="A108" s="106" t="n">
        <f aca="false">I108-F108</f>
        <v>104</v>
      </c>
      <c r="B108" s="57" t="n">
        <f aca="false">F108-C108</f>
        <v>0</v>
      </c>
      <c r="C108" s="56" t="n">
        <v>79896</v>
      </c>
      <c r="D108" s="57"/>
      <c r="E108" s="56"/>
      <c r="F108" s="58" t="n">
        <f aca="false">H108+G108</f>
        <v>79896</v>
      </c>
      <c r="G108" s="57" t="n">
        <v>79896</v>
      </c>
      <c r="H108" s="59"/>
      <c r="I108" s="57" t="n">
        <f aca="false">L108+K108+J108</f>
        <v>80000</v>
      </c>
      <c r="J108" s="60"/>
      <c r="K108" s="124"/>
      <c r="L108" s="60" t="n">
        <v>80000</v>
      </c>
      <c r="M108" s="62" t="n">
        <v>75</v>
      </c>
      <c r="N108" s="63" t="n">
        <v>30</v>
      </c>
      <c r="O108" s="64" t="n">
        <v>10</v>
      </c>
      <c r="P108" s="65" t="s">
        <v>225</v>
      </c>
      <c r="Q108" s="66" t="s">
        <v>226</v>
      </c>
    </row>
    <row r="109" customFormat="false" ht="20.25" hidden="false" customHeight="true" outlineLevel="0" collapsed="false">
      <c r="A109" s="106" t="n">
        <f aca="false">I109-F109</f>
        <v>0</v>
      </c>
      <c r="B109" s="57" t="n">
        <f aca="false">F109-C109</f>
        <v>0</v>
      </c>
      <c r="C109" s="56"/>
      <c r="D109" s="57"/>
      <c r="E109" s="56"/>
      <c r="F109" s="58" t="n">
        <f aca="false">H109+G109</f>
        <v>0</v>
      </c>
      <c r="G109" s="57"/>
      <c r="H109" s="59"/>
      <c r="I109" s="57" t="n">
        <f aca="false">L109+K109+J109</f>
        <v>0</v>
      </c>
      <c r="J109" s="60"/>
      <c r="K109" s="124"/>
      <c r="L109" s="60"/>
      <c r="M109" s="62" t="n">
        <v>80</v>
      </c>
      <c r="N109" s="63" t="n">
        <v>30</v>
      </c>
      <c r="O109" s="64" t="n">
        <v>10</v>
      </c>
      <c r="P109" s="53" t="s">
        <v>227</v>
      </c>
      <c r="Q109" s="76" t="s">
        <v>228</v>
      </c>
    </row>
    <row r="110" customFormat="false" ht="24.75" hidden="false" customHeight="true" outlineLevel="0" collapsed="false">
      <c r="A110" s="106" t="n">
        <f aca="false">I110-F110</f>
        <v>100</v>
      </c>
      <c r="B110" s="57" t="n">
        <f aca="false">F110-C110</f>
        <v>0</v>
      </c>
      <c r="C110" s="56"/>
      <c r="D110" s="57"/>
      <c r="E110" s="56"/>
      <c r="F110" s="58" t="n">
        <f aca="false">H110+G110</f>
        <v>0</v>
      </c>
      <c r="G110" s="57"/>
      <c r="H110" s="59"/>
      <c r="I110" s="57" t="n">
        <f aca="false">L110+K110+J110</f>
        <v>100</v>
      </c>
      <c r="J110" s="60"/>
      <c r="K110" s="61"/>
      <c r="L110" s="60" t="n">
        <v>100</v>
      </c>
      <c r="M110" s="62" t="n">
        <v>81</v>
      </c>
      <c r="N110" s="63" t="n">
        <v>30</v>
      </c>
      <c r="O110" s="64" t="n">
        <v>10</v>
      </c>
      <c r="P110" s="65" t="s">
        <v>229</v>
      </c>
      <c r="Q110" s="66" t="s">
        <v>230</v>
      </c>
    </row>
    <row r="111" customFormat="false" ht="17.1" hidden="false" customHeight="true" outlineLevel="0" collapsed="false">
      <c r="A111" s="106" t="n">
        <f aca="false">I111-F111</f>
        <v>186968</v>
      </c>
      <c r="B111" s="57" t="n">
        <f aca="false">F111-C111</f>
        <v>30762</v>
      </c>
      <c r="C111" s="56" t="n">
        <v>120000</v>
      </c>
      <c r="D111" s="57"/>
      <c r="E111" s="56"/>
      <c r="F111" s="58" t="n">
        <f aca="false">H111+G111</f>
        <v>150762</v>
      </c>
      <c r="G111" s="57" t="n">
        <v>113032</v>
      </c>
      <c r="H111" s="59" t="n">
        <v>37730</v>
      </c>
      <c r="I111" s="57" t="n">
        <f aca="false">L111+K111+J111</f>
        <v>337730</v>
      </c>
      <c r="J111" s="60" t="n">
        <v>37730</v>
      </c>
      <c r="K111" s="109"/>
      <c r="L111" s="60" t="n">
        <v>300000</v>
      </c>
      <c r="M111" s="62" t="n">
        <v>82</v>
      </c>
      <c r="N111" s="63" t="n">
        <v>30</v>
      </c>
      <c r="O111" s="64" t="n">
        <v>10</v>
      </c>
      <c r="P111" s="65" t="s">
        <v>231</v>
      </c>
      <c r="Q111" s="66" t="s">
        <v>232</v>
      </c>
    </row>
    <row r="112" customFormat="false" ht="21.75" hidden="false" customHeight="true" outlineLevel="0" collapsed="false">
      <c r="A112" s="106" t="n">
        <f aca="false">I112-F112</f>
        <v>66070</v>
      </c>
      <c r="B112" s="57" t="n">
        <f aca="false">F112-C112</f>
        <v>28260</v>
      </c>
      <c r="C112" s="56" t="n">
        <f aca="false">233930+180840</f>
        <v>414770</v>
      </c>
      <c r="D112" s="57"/>
      <c r="E112" s="56"/>
      <c r="F112" s="58" t="n">
        <f aca="false">H112+G112</f>
        <v>443030</v>
      </c>
      <c r="G112" s="57" t="n">
        <v>233930</v>
      </c>
      <c r="H112" s="59" t="n">
        <f aca="false">199210+9890</f>
        <v>209100</v>
      </c>
      <c r="I112" s="57" t="n">
        <f aca="false">L112+K112+J112</f>
        <v>509100</v>
      </c>
      <c r="J112" s="60" t="n">
        <f aca="false">199210+9890</f>
        <v>209100</v>
      </c>
      <c r="K112" s="69"/>
      <c r="L112" s="60" t="n">
        <v>300000</v>
      </c>
      <c r="M112" s="62" t="n">
        <v>83</v>
      </c>
      <c r="N112" s="63" t="n">
        <v>30</v>
      </c>
      <c r="O112" s="64" t="n">
        <v>10</v>
      </c>
      <c r="P112" s="65" t="s">
        <v>233</v>
      </c>
      <c r="Q112" s="66" t="s">
        <v>234</v>
      </c>
    </row>
    <row r="113" customFormat="false" ht="26.25" hidden="false" customHeight="true" outlineLevel="0" collapsed="false">
      <c r="A113" s="91" t="n">
        <f aca="false">I113-F113</f>
        <v>100</v>
      </c>
      <c r="B113" s="78" t="n">
        <f aca="false">F113-C113</f>
        <v>0</v>
      </c>
      <c r="C113" s="77"/>
      <c r="D113" s="78"/>
      <c r="E113" s="77"/>
      <c r="F113" s="92" t="n">
        <f aca="false">H113+G113</f>
        <v>0</v>
      </c>
      <c r="G113" s="78"/>
      <c r="H113" s="79"/>
      <c r="I113" s="78" t="n">
        <f aca="false">L113+K113+J113</f>
        <v>100</v>
      </c>
      <c r="J113" s="80"/>
      <c r="K113" s="128"/>
      <c r="L113" s="80" t="n">
        <v>100</v>
      </c>
      <c r="M113" s="82" t="n">
        <v>84</v>
      </c>
      <c r="N113" s="83" t="n">
        <v>30</v>
      </c>
      <c r="O113" s="84" t="n">
        <v>10</v>
      </c>
      <c r="P113" s="65" t="s">
        <v>235</v>
      </c>
      <c r="Q113" s="85" t="s">
        <v>236</v>
      </c>
    </row>
    <row r="114" customFormat="false" ht="17.1" hidden="false" customHeight="true" outlineLevel="0" collapsed="false">
      <c r="A114" s="129" t="n">
        <f aca="false">I114-F114</f>
        <v>0</v>
      </c>
      <c r="B114" s="42" t="n">
        <f aca="false">F114-C114</f>
        <v>0</v>
      </c>
      <c r="C114" s="43"/>
      <c r="D114" s="44"/>
      <c r="E114" s="43"/>
      <c r="F114" s="121" t="n">
        <f aca="false">H114+G114</f>
        <v>0</v>
      </c>
      <c r="G114" s="44"/>
      <c r="H114" s="46"/>
      <c r="I114" s="44" t="n">
        <f aca="false">L114+K114+J114</f>
        <v>0</v>
      </c>
      <c r="J114" s="47"/>
      <c r="K114" s="130"/>
      <c r="L114" s="47"/>
      <c r="M114" s="87" t="n">
        <v>90</v>
      </c>
      <c r="N114" s="88" t="n">
        <v>30</v>
      </c>
      <c r="O114" s="89" t="n">
        <v>10</v>
      </c>
      <c r="P114" s="53" t="s">
        <v>237</v>
      </c>
      <c r="Q114" s="123" t="s">
        <v>238</v>
      </c>
    </row>
    <row r="115" customFormat="false" ht="17.1" hidden="false" customHeight="true" outlineLevel="0" collapsed="false">
      <c r="A115" s="41" t="n">
        <f aca="false">I115-F115</f>
        <v>0</v>
      </c>
      <c r="B115" s="55" t="n">
        <f aca="false">F115-C115</f>
        <v>0</v>
      </c>
      <c r="C115" s="58" t="n">
        <v>900000</v>
      </c>
      <c r="D115" s="57"/>
      <c r="E115" s="56"/>
      <c r="F115" s="58" t="n">
        <f aca="false">H115+G115</f>
        <v>900000</v>
      </c>
      <c r="G115" s="59" t="n">
        <v>900000</v>
      </c>
      <c r="H115" s="59"/>
      <c r="I115" s="57" t="n">
        <f aca="false">L115+K115+J115</f>
        <v>900000</v>
      </c>
      <c r="J115" s="60"/>
      <c r="K115" s="124"/>
      <c r="L115" s="60" t="n">
        <v>900000</v>
      </c>
      <c r="M115" s="62" t="n">
        <v>91</v>
      </c>
      <c r="N115" s="63" t="n">
        <v>30</v>
      </c>
      <c r="O115" s="64" t="n">
        <v>10</v>
      </c>
      <c r="P115" s="65" t="s">
        <v>239</v>
      </c>
      <c r="Q115" s="131" t="s">
        <v>240</v>
      </c>
    </row>
    <row r="116" customFormat="false" ht="17.1" hidden="false" customHeight="true" outlineLevel="0" collapsed="false">
      <c r="A116" s="41" t="n">
        <f aca="false">I116-F116</f>
        <v>0</v>
      </c>
      <c r="B116" s="55" t="n">
        <f aca="false">F116-C116</f>
        <v>0</v>
      </c>
      <c r="C116" s="58" t="n">
        <v>900000</v>
      </c>
      <c r="D116" s="57"/>
      <c r="E116" s="56"/>
      <c r="F116" s="58" t="n">
        <f aca="false">H116+G116</f>
        <v>900000</v>
      </c>
      <c r="G116" s="59" t="n">
        <v>900000</v>
      </c>
      <c r="H116" s="59"/>
      <c r="I116" s="57" t="n">
        <f aca="false">L116+K116+J116</f>
        <v>900000</v>
      </c>
      <c r="J116" s="60"/>
      <c r="K116" s="124"/>
      <c r="L116" s="60" t="n">
        <v>900000</v>
      </c>
      <c r="M116" s="62" t="n">
        <v>92</v>
      </c>
      <c r="N116" s="63" t="n">
        <v>30</v>
      </c>
      <c r="O116" s="64" t="n">
        <v>10</v>
      </c>
      <c r="P116" s="65" t="s">
        <v>241</v>
      </c>
      <c r="Q116" s="66" t="s">
        <v>242</v>
      </c>
    </row>
    <row r="117" customFormat="false" ht="17.1" hidden="false" customHeight="true" outlineLevel="0" collapsed="false">
      <c r="A117" s="41" t="n">
        <f aca="false">I117-F117</f>
        <v>0</v>
      </c>
      <c r="B117" s="55" t="n">
        <f aca="false">F117-C117</f>
        <v>0</v>
      </c>
      <c r="C117" s="58" t="n">
        <v>400000</v>
      </c>
      <c r="D117" s="57"/>
      <c r="E117" s="56"/>
      <c r="F117" s="58" t="n">
        <f aca="false">H117+G117</f>
        <v>400000</v>
      </c>
      <c r="G117" s="59" t="n">
        <v>400000</v>
      </c>
      <c r="H117" s="59"/>
      <c r="I117" s="57" t="n">
        <f aca="false">L117+K117+J117</f>
        <v>400000</v>
      </c>
      <c r="J117" s="60"/>
      <c r="K117" s="109"/>
      <c r="L117" s="60" t="n">
        <v>400000</v>
      </c>
      <c r="M117" s="62" t="n">
        <v>94</v>
      </c>
      <c r="N117" s="63" t="n">
        <v>30</v>
      </c>
      <c r="O117" s="64" t="n">
        <v>10</v>
      </c>
      <c r="P117" s="65" t="s">
        <v>243</v>
      </c>
      <c r="Q117" s="66" t="s">
        <v>244</v>
      </c>
    </row>
    <row r="118" customFormat="false" ht="17.1" hidden="false" customHeight="true" outlineLevel="0" collapsed="false">
      <c r="A118" s="41" t="n">
        <f aca="false">I118-F118</f>
        <v>0</v>
      </c>
      <c r="B118" s="55" t="n">
        <f aca="false">F118-C118</f>
        <v>0</v>
      </c>
      <c r="C118" s="56" t="n">
        <v>70000</v>
      </c>
      <c r="D118" s="57"/>
      <c r="E118" s="56"/>
      <c r="F118" s="58" t="n">
        <f aca="false">H118+G118</f>
        <v>70000</v>
      </c>
      <c r="G118" s="59" t="n">
        <v>70000</v>
      </c>
      <c r="H118" s="59"/>
      <c r="I118" s="57" t="n">
        <f aca="false">L118+K118+J118</f>
        <v>70000</v>
      </c>
      <c r="J118" s="60"/>
      <c r="K118" s="61"/>
      <c r="L118" s="60" t="n">
        <v>70000</v>
      </c>
      <c r="M118" s="62" t="n">
        <v>95</v>
      </c>
      <c r="N118" s="63" t="n">
        <v>30</v>
      </c>
      <c r="O118" s="64" t="n">
        <v>10</v>
      </c>
      <c r="P118" s="65" t="s">
        <v>245</v>
      </c>
      <c r="Q118" s="66" t="s">
        <v>246</v>
      </c>
    </row>
    <row r="119" customFormat="false" ht="17.1" hidden="false" customHeight="true" outlineLevel="0" collapsed="false">
      <c r="A119" s="41" t="n">
        <f aca="false">I119-F119</f>
        <v>305577.85</v>
      </c>
      <c r="B119" s="55" t="n">
        <f aca="false">F119-C119</f>
        <v>0</v>
      </c>
      <c r="C119" s="56" t="n">
        <v>294422.15</v>
      </c>
      <c r="D119" s="57"/>
      <c r="E119" s="56"/>
      <c r="F119" s="58" t="n">
        <f aca="false">H119+G119</f>
        <v>294422.15</v>
      </c>
      <c r="G119" s="57" t="n">
        <v>294422.15</v>
      </c>
      <c r="H119" s="59"/>
      <c r="I119" s="57" t="n">
        <f aca="false">L119+K119+J119</f>
        <v>600000</v>
      </c>
      <c r="J119" s="60"/>
      <c r="K119" s="61"/>
      <c r="L119" s="60" t="n">
        <v>600000</v>
      </c>
      <c r="M119" s="62" t="n">
        <v>96</v>
      </c>
      <c r="N119" s="63" t="n">
        <v>30</v>
      </c>
      <c r="O119" s="64" t="n">
        <v>10</v>
      </c>
      <c r="P119" s="65" t="s">
        <v>247</v>
      </c>
      <c r="Q119" s="66" t="s">
        <v>248</v>
      </c>
    </row>
    <row r="120" customFormat="false" ht="17.1" hidden="false" customHeight="true" outlineLevel="0" collapsed="false">
      <c r="A120" s="41" t="n">
        <f aca="false">I120-F120</f>
        <v>0</v>
      </c>
      <c r="B120" s="55" t="n">
        <f aca="false">F120-C120</f>
        <v>0</v>
      </c>
      <c r="C120" s="56"/>
      <c r="D120" s="57"/>
      <c r="E120" s="56"/>
      <c r="F120" s="58" t="n">
        <f aca="false">H120+G120</f>
        <v>0</v>
      </c>
      <c r="G120" s="57"/>
      <c r="H120" s="59"/>
      <c r="I120" s="57" t="n">
        <f aca="false">L120+K120+J120</f>
        <v>0</v>
      </c>
      <c r="J120" s="60"/>
      <c r="K120" s="61" t="n">
        <f aca="false">-40000</f>
        <v>-40000</v>
      </c>
      <c r="L120" s="60" t="n">
        <v>40000</v>
      </c>
      <c r="M120" s="62" t="n">
        <v>97</v>
      </c>
      <c r="N120" s="63" t="n">
        <v>30</v>
      </c>
      <c r="O120" s="64" t="n">
        <v>10</v>
      </c>
      <c r="P120" s="65" t="s">
        <v>249</v>
      </c>
      <c r="Q120" s="66" t="s">
        <v>250</v>
      </c>
    </row>
    <row r="121" customFormat="false" ht="17.1" hidden="false" customHeight="true" outlineLevel="0" collapsed="false">
      <c r="A121" s="41" t="n">
        <f aca="false">I121-F121</f>
        <v>0</v>
      </c>
      <c r="B121" s="55" t="n">
        <f aca="false">F121-C121</f>
        <v>182433</v>
      </c>
      <c r="C121" s="56" t="n">
        <v>133601.4</v>
      </c>
      <c r="D121" s="57"/>
      <c r="E121" s="56"/>
      <c r="F121" s="58" t="n">
        <f aca="false">H121+G121</f>
        <v>316034.4</v>
      </c>
      <c r="G121" s="57" t="n">
        <v>200000</v>
      </c>
      <c r="H121" s="59" t="n">
        <v>116034.4</v>
      </c>
      <c r="I121" s="57" t="n">
        <f aca="false">L121+K121+J121</f>
        <v>316034.4</v>
      </c>
      <c r="J121" s="60" t="n">
        <v>116034.4</v>
      </c>
      <c r="K121" s="61" t="n">
        <f aca="false">50000</f>
        <v>50000</v>
      </c>
      <c r="L121" s="60" t="n">
        <v>150000</v>
      </c>
      <c r="M121" s="62" t="n">
        <v>98</v>
      </c>
      <c r="N121" s="63" t="n">
        <v>30</v>
      </c>
      <c r="O121" s="64" t="n">
        <v>10</v>
      </c>
      <c r="P121" s="65" t="s">
        <v>251</v>
      </c>
      <c r="Q121" s="66" t="s">
        <v>252</v>
      </c>
      <c r="R121" s="132"/>
    </row>
    <row r="122" customFormat="false" ht="17.1" hidden="false" customHeight="true" outlineLevel="0" collapsed="false">
      <c r="A122" s="41" t="n">
        <f aca="false">I122-F122</f>
        <v>90000</v>
      </c>
      <c r="B122" s="55" t="n">
        <f aca="false">F122-C122</f>
        <v>0</v>
      </c>
      <c r="C122" s="56"/>
      <c r="D122" s="57"/>
      <c r="E122" s="56"/>
      <c r="F122" s="58" t="n">
        <f aca="false">H122+G122</f>
        <v>0</v>
      </c>
      <c r="G122" s="57"/>
      <c r="H122" s="59"/>
      <c r="I122" s="57" t="n">
        <f aca="false">L122+K122+J122</f>
        <v>90000</v>
      </c>
      <c r="J122" s="60"/>
      <c r="K122" s="69" t="n">
        <f aca="false">-10000</f>
        <v>-10000</v>
      </c>
      <c r="L122" s="60" t="n">
        <v>100000</v>
      </c>
      <c r="M122" s="62" t="n">
        <v>99</v>
      </c>
      <c r="N122" s="63" t="n">
        <v>30</v>
      </c>
      <c r="O122" s="64" t="n">
        <v>10</v>
      </c>
      <c r="P122" s="65" t="s">
        <v>253</v>
      </c>
      <c r="Q122" s="66" t="s">
        <v>254</v>
      </c>
    </row>
    <row r="123" customFormat="false" ht="17.1" hidden="false" customHeight="true" outlineLevel="0" collapsed="false">
      <c r="A123" s="41" t="n">
        <f aca="false">I123-F123</f>
        <v>0</v>
      </c>
      <c r="B123" s="55" t="n">
        <f aca="false">F123-C123</f>
        <v>0</v>
      </c>
      <c r="C123" s="56"/>
      <c r="D123" s="57"/>
      <c r="E123" s="56"/>
      <c r="F123" s="58" t="n">
        <f aca="false">H123+G123</f>
        <v>0</v>
      </c>
      <c r="G123" s="57"/>
      <c r="H123" s="59"/>
      <c r="I123" s="57" t="n">
        <f aca="false">L123+K123+J123</f>
        <v>0</v>
      </c>
      <c r="J123" s="60"/>
      <c r="K123" s="109"/>
      <c r="L123" s="60"/>
      <c r="M123" s="62" t="n">
        <v>10</v>
      </c>
      <c r="N123" s="63" t="n">
        <v>40</v>
      </c>
      <c r="O123" s="64" t="n">
        <v>10</v>
      </c>
      <c r="P123" s="53" t="s">
        <v>255</v>
      </c>
      <c r="Q123" s="126" t="s">
        <v>256</v>
      </c>
      <c r="S123" s="107"/>
    </row>
    <row r="124" customFormat="false" ht="17.1" hidden="false" customHeight="true" outlineLevel="0" collapsed="false">
      <c r="A124" s="41" t="n">
        <f aca="false">I124-F124</f>
        <v>0</v>
      </c>
      <c r="B124" s="55" t="n">
        <f aca="false">F124-C124</f>
        <v>0</v>
      </c>
      <c r="C124" s="56"/>
      <c r="D124" s="57"/>
      <c r="E124" s="56"/>
      <c r="F124" s="58" t="n">
        <f aca="false">H124+G124</f>
        <v>0</v>
      </c>
      <c r="G124" s="57"/>
      <c r="H124" s="59"/>
      <c r="I124" s="57" t="n">
        <f aca="false">L124+K124+J124</f>
        <v>0</v>
      </c>
      <c r="J124" s="60"/>
      <c r="K124" s="109"/>
      <c r="L124" s="60"/>
      <c r="M124" s="62" t="n">
        <v>11</v>
      </c>
      <c r="N124" s="63" t="n">
        <v>40</v>
      </c>
      <c r="O124" s="64" t="n">
        <v>10</v>
      </c>
      <c r="P124" s="133"/>
      <c r="Q124" s="66"/>
      <c r="R124" s="107"/>
    </row>
    <row r="125" customFormat="false" ht="17.1" hidden="false" customHeight="true" outlineLevel="0" collapsed="false">
      <c r="A125" s="41" t="n">
        <f aca="false">I125-F125</f>
        <v>2.37999999895692</v>
      </c>
      <c r="B125" s="55" t="n">
        <f aca="false">F125-C125</f>
        <v>0</v>
      </c>
      <c r="C125" s="56" t="n">
        <v>25704917.62</v>
      </c>
      <c r="D125" s="57"/>
      <c r="E125" s="56"/>
      <c r="F125" s="58" t="n">
        <f aca="false">H125+G125</f>
        <v>25704917.62</v>
      </c>
      <c r="G125" s="111" t="n">
        <v>25704917.62</v>
      </c>
      <c r="H125" s="114"/>
      <c r="I125" s="111" t="n">
        <f aca="false">L125+K125+J125</f>
        <v>25704920</v>
      </c>
      <c r="J125" s="115"/>
      <c r="K125" s="134"/>
      <c r="L125" s="115" t="n">
        <v>25704920</v>
      </c>
      <c r="M125" s="117" t="n">
        <v>11</v>
      </c>
      <c r="N125" s="118" t="n">
        <v>50</v>
      </c>
      <c r="O125" s="119" t="n">
        <v>10</v>
      </c>
      <c r="P125" s="67" t="s">
        <v>257</v>
      </c>
      <c r="Q125" s="120" t="s">
        <v>258</v>
      </c>
    </row>
    <row r="126" customFormat="false" ht="17.1" hidden="false" customHeight="true" outlineLevel="0" collapsed="false">
      <c r="A126" s="135" t="n">
        <f aca="false">SUM(A6:A125)</f>
        <v>5507037.44</v>
      </c>
      <c r="B126" s="136" t="n">
        <f aca="false">SUM(B6:B125)</f>
        <v>1295991.23999999</v>
      </c>
      <c r="C126" s="137" t="n">
        <f aca="false">SUM(C6:C125)</f>
        <v>202378804.13</v>
      </c>
      <c r="D126" s="138"/>
      <c r="E126" s="139"/>
      <c r="F126" s="140" t="n">
        <f aca="false">SUM(F6:F125)</f>
        <v>204177421.41</v>
      </c>
      <c r="G126" s="138" t="n">
        <f aca="false">SUM(G6:G125)</f>
        <v>202527758.6</v>
      </c>
      <c r="H126" s="138" t="n">
        <f aca="false">SUM(H6:H125)</f>
        <v>1649662.81</v>
      </c>
      <c r="I126" s="138" t="n">
        <f aca="false">SUM(I6:I125)</f>
        <v>209181832.81</v>
      </c>
      <c r="J126" s="136" t="n">
        <f aca="false">SUM(J6:J125)</f>
        <v>1649662.81</v>
      </c>
      <c r="K126" s="141" t="n">
        <f aca="false">SUM(K6:K125)</f>
        <v>329000</v>
      </c>
      <c r="L126" s="136" t="n">
        <f aca="false">SUM(L6:L125)</f>
        <v>207203170</v>
      </c>
      <c r="M126" s="142"/>
      <c r="N126" s="143"/>
      <c r="O126" s="144"/>
      <c r="P126" s="145" t="s">
        <v>259</v>
      </c>
      <c r="Q126" s="146" t="s">
        <v>260</v>
      </c>
      <c r="R126" s="147"/>
      <c r="S126" s="147"/>
    </row>
    <row r="127" customFormat="false" ht="17.1" hidden="false" customHeight="true" outlineLevel="0" collapsed="false">
      <c r="A127" s="129" t="n">
        <f aca="false">I127-F127</f>
        <v>0</v>
      </c>
      <c r="B127" s="42" t="n">
        <f aca="false">F127-C127</f>
        <v>0</v>
      </c>
      <c r="C127" s="56"/>
      <c r="D127" s="57"/>
      <c r="E127" s="56"/>
      <c r="F127" s="57" t="n">
        <f aca="false">H127+G127</f>
        <v>0</v>
      </c>
      <c r="G127" s="97"/>
      <c r="H127" s="46"/>
      <c r="I127" s="44" t="n">
        <f aca="false">L127+K127+J127</f>
        <v>0</v>
      </c>
      <c r="J127" s="47"/>
      <c r="K127" s="148"/>
      <c r="L127" s="149"/>
      <c r="M127" s="87"/>
      <c r="N127" s="88"/>
      <c r="O127" s="89"/>
      <c r="P127" s="53" t="s">
        <v>261</v>
      </c>
      <c r="Q127" s="126" t="s">
        <v>262</v>
      </c>
    </row>
    <row r="128" customFormat="false" ht="17.1" hidden="false" customHeight="true" outlineLevel="0" collapsed="false">
      <c r="A128" s="41" t="n">
        <f aca="false">I128-F128</f>
        <v>0</v>
      </c>
      <c r="B128" s="55" t="n">
        <f aca="false">F128-C128</f>
        <v>0</v>
      </c>
      <c r="C128" s="56"/>
      <c r="D128" s="57"/>
      <c r="E128" s="56"/>
      <c r="F128" s="57" t="n">
        <f aca="false">H128+G128</f>
        <v>0</v>
      </c>
      <c r="G128" s="56"/>
      <c r="H128" s="59"/>
      <c r="I128" s="57" t="n">
        <f aca="false">L128+K128+J128</f>
        <v>0</v>
      </c>
      <c r="J128" s="60"/>
      <c r="K128" s="109"/>
      <c r="L128" s="150"/>
      <c r="M128" s="62"/>
      <c r="N128" s="63"/>
      <c r="O128" s="64"/>
      <c r="P128" s="53" t="s">
        <v>263</v>
      </c>
      <c r="Q128" s="76" t="s">
        <v>264</v>
      </c>
    </row>
    <row r="129" customFormat="false" ht="15.75" hidden="false" customHeight="true" outlineLevel="0" collapsed="false">
      <c r="A129" s="41" t="n">
        <f aca="false">I129-F129</f>
        <v>0</v>
      </c>
      <c r="B129" s="55" t="n">
        <f aca="false">F129-C129</f>
        <v>0</v>
      </c>
      <c r="C129" s="56"/>
      <c r="D129" s="57"/>
      <c r="E129" s="56"/>
      <c r="F129" s="57" t="n">
        <f aca="false">H129+G129</f>
        <v>0</v>
      </c>
      <c r="G129" s="56"/>
      <c r="H129" s="59"/>
      <c r="I129" s="57" t="n">
        <f aca="false">L129+K129+J129</f>
        <v>0</v>
      </c>
      <c r="J129" s="60"/>
      <c r="K129" s="109"/>
      <c r="L129" s="150"/>
      <c r="M129" s="62"/>
      <c r="N129" s="63"/>
      <c r="O129" s="64"/>
      <c r="P129" s="65"/>
      <c r="Q129" s="66"/>
    </row>
    <row r="130" customFormat="false" ht="15.75" hidden="false" customHeight="true" outlineLevel="0" collapsed="false">
      <c r="A130" s="41" t="n">
        <f aca="false">I130-F130</f>
        <v>0</v>
      </c>
      <c r="B130" s="55" t="n">
        <f aca="false">F130-C130</f>
        <v>0</v>
      </c>
      <c r="C130" s="56" t="n">
        <v>1000000</v>
      </c>
      <c r="D130" s="57"/>
      <c r="E130" s="56"/>
      <c r="F130" s="57" t="n">
        <f aca="false">H130+G130</f>
        <v>1000000</v>
      </c>
      <c r="G130" s="56" t="n">
        <v>500000</v>
      </c>
      <c r="H130" s="59" t="n">
        <v>500000</v>
      </c>
      <c r="I130" s="57" t="n">
        <f aca="false">L130+K130+J130</f>
        <v>1000000</v>
      </c>
      <c r="J130" s="60" t="n">
        <v>500000</v>
      </c>
      <c r="K130" s="127"/>
      <c r="L130" s="60" t="n">
        <v>500000</v>
      </c>
      <c r="M130" s="62" t="n">
        <v>11</v>
      </c>
      <c r="N130" s="63" t="n">
        <v>10</v>
      </c>
      <c r="O130" s="64" t="n">
        <v>20</v>
      </c>
      <c r="P130" s="65" t="s">
        <v>265</v>
      </c>
      <c r="Q130" s="66" t="s">
        <v>266</v>
      </c>
      <c r="S130" s="147"/>
    </row>
    <row r="131" customFormat="false" ht="17.1" hidden="false" customHeight="true" outlineLevel="0" collapsed="false">
      <c r="A131" s="41" t="n">
        <f aca="false">I131-F131</f>
        <v>100</v>
      </c>
      <c r="B131" s="55" t="n">
        <f aca="false">F131-C131</f>
        <v>0</v>
      </c>
      <c r="C131" s="56"/>
      <c r="D131" s="57"/>
      <c r="E131" s="56"/>
      <c r="F131" s="57" t="n">
        <f aca="false">H131+G131</f>
        <v>0</v>
      </c>
      <c r="G131" s="56"/>
      <c r="H131" s="59"/>
      <c r="I131" s="57" t="n">
        <f aca="false">L131+K131+J131</f>
        <v>100</v>
      </c>
      <c r="J131" s="60"/>
      <c r="K131" s="69"/>
      <c r="L131" s="60" t="n">
        <v>100</v>
      </c>
      <c r="M131" s="62" t="n">
        <v>12</v>
      </c>
      <c r="N131" s="63" t="n">
        <v>10</v>
      </c>
      <c r="O131" s="64" t="n">
        <v>20</v>
      </c>
      <c r="P131" s="65" t="s">
        <v>267</v>
      </c>
      <c r="Q131" s="66" t="s">
        <v>268</v>
      </c>
    </row>
    <row r="132" customFormat="false" ht="17.1" hidden="false" customHeight="true" outlineLevel="0" collapsed="false">
      <c r="A132" s="41" t="n">
        <f aca="false">I132-F132</f>
        <v>100</v>
      </c>
      <c r="B132" s="55" t="n">
        <f aca="false">F132-C132</f>
        <v>0</v>
      </c>
      <c r="C132" s="56"/>
      <c r="D132" s="57"/>
      <c r="E132" s="56"/>
      <c r="F132" s="57" t="n">
        <f aca="false">H132+G132</f>
        <v>0</v>
      </c>
      <c r="G132" s="56"/>
      <c r="H132" s="59"/>
      <c r="I132" s="57" t="n">
        <f aca="false">L132+K132+J132</f>
        <v>100</v>
      </c>
      <c r="J132" s="60"/>
      <c r="K132" s="127"/>
      <c r="L132" s="60" t="n">
        <v>100</v>
      </c>
      <c r="M132" s="62" t="n">
        <v>13</v>
      </c>
      <c r="N132" s="63" t="n">
        <v>10</v>
      </c>
      <c r="O132" s="64" t="n">
        <v>20</v>
      </c>
      <c r="P132" s="65" t="s">
        <v>269</v>
      </c>
      <c r="Q132" s="66" t="s">
        <v>270</v>
      </c>
    </row>
    <row r="133" customFormat="false" ht="17.1" hidden="false" customHeight="true" outlineLevel="0" collapsed="false">
      <c r="A133" s="41" t="n">
        <f aca="false">I133-F133</f>
        <v>100</v>
      </c>
      <c r="B133" s="55" t="n">
        <f aca="false">F133-C133</f>
        <v>0</v>
      </c>
      <c r="C133" s="56"/>
      <c r="D133" s="57"/>
      <c r="E133" s="56"/>
      <c r="F133" s="57" t="n">
        <f aca="false">H133+G133</f>
        <v>0</v>
      </c>
      <c r="G133" s="56"/>
      <c r="H133" s="59"/>
      <c r="I133" s="57" t="n">
        <f aca="false">L133+K133+J133</f>
        <v>100</v>
      </c>
      <c r="J133" s="60"/>
      <c r="K133" s="61"/>
      <c r="L133" s="60" t="n">
        <v>100</v>
      </c>
      <c r="M133" s="62" t="n">
        <v>14</v>
      </c>
      <c r="N133" s="63" t="n">
        <v>10</v>
      </c>
      <c r="O133" s="64" t="n">
        <v>20</v>
      </c>
      <c r="P133" s="65" t="s">
        <v>271</v>
      </c>
      <c r="Q133" s="66" t="s">
        <v>272</v>
      </c>
    </row>
    <row r="134" customFormat="false" ht="17.1" hidden="false" customHeight="true" outlineLevel="0" collapsed="false">
      <c r="A134" s="41" t="n">
        <f aca="false">I134-F134</f>
        <v>1800</v>
      </c>
      <c r="B134" s="55" t="n">
        <f aca="false">F134-C134</f>
        <v>0</v>
      </c>
      <c r="C134" s="56" t="n">
        <v>148200</v>
      </c>
      <c r="D134" s="57"/>
      <c r="E134" s="56"/>
      <c r="F134" s="57" t="n">
        <f aca="false">H134+G134</f>
        <v>148200</v>
      </c>
      <c r="G134" s="56" t="n">
        <v>148200</v>
      </c>
      <c r="H134" s="59"/>
      <c r="I134" s="57" t="n">
        <f aca="false">L134+K134+J134</f>
        <v>150000</v>
      </c>
      <c r="J134" s="60"/>
      <c r="K134" s="69"/>
      <c r="L134" s="60" t="n">
        <v>150000</v>
      </c>
      <c r="M134" s="62" t="n">
        <v>21</v>
      </c>
      <c r="N134" s="63" t="n">
        <v>10</v>
      </c>
      <c r="O134" s="64" t="n">
        <v>20</v>
      </c>
      <c r="P134" s="65" t="s">
        <v>273</v>
      </c>
      <c r="Q134" s="66" t="s">
        <v>274</v>
      </c>
    </row>
    <row r="135" customFormat="false" ht="17.1" hidden="false" customHeight="true" outlineLevel="0" collapsed="false">
      <c r="A135" s="41" t="n">
        <f aca="false">I135-F135</f>
        <v>477.839999999967</v>
      </c>
      <c r="B135" s="55" t="n">
        <f aca="false">F135-C135</f>
        <v>136800</v>
      </c>
      <c r="C135" s="56" t="n">
        <v>158852.16</v>
      </c>
      <c r="D135" s="57"/>
      <c r="E135" s="56"/>
      <c r="F135" s="57" t="n">
        <f aca="false">H135+G135</f>
        <v>295652.16</v>
      </c>
      <c r="G135" s="56" t="n">
        <v>119522.16</v>
      </c>
      <c r="H135" s="59" t="n">
        <f aca="false">63840+63840+9120+39330</f>
        <v>176130</v>
      </c>
      <c r="I135" s="57" t="n">
        <f aca="false">L135+K135+J135</f>
        <v>296130</v>
      </c>
      <c r="J135" s="60" t="n">
        <f aca="false">63840+63840+9120+39330</f>
        <v>176130</v>
      </c>
      <c r="K135" s="69" t="n">
        <v>20000</v>
      </c>
      <c r="L135" s="60" t="n">
        <v>100000</v>
      </c>
      <c r="M135" s="62" t="n">
        <v>22</v>
      </c>
      <c r="N135" s="63" t="n">
        <v>10</v>
      </c>
      <c r="O135" s="64" t="n">
        <v>20</v>
      </c>
      <c r="P135" s="65" t="s">
        <v>275</v>
      </c>
      <c r="Q135" s="66" t="s">
        <v>276</v>
      </c>
    </row>
    <row r="136" customFormat="false" ht="17.1" hidden="false" customHeight="true" outlineLevel="0" collapsed="false">
      <c r="A136" s="41" t="n">
        <f aca="false">I136-F136</f>
        <v>39000</v>
      </c>
      <c r="B136" s="55" t="n">
        <f aca="false">F136-C136</f>
        <v>0</v>
      </c>
      <c r="C136" s="56" t="n">
        <v>38000</v>
      </c>
      <c r="D136" s="57"/>
      <c r="E136" s="56"/>
      <c r="F136" s="57" t="n">
        <f aca="false">H136+G136</f>
        <v>38000</v>
      </c>
      <c r="G136" s="56" t="n">
        <v>38000</v>
      </c>
      <c r="H136" s="59"/>
      <c r="I136" s="57" t="n">
        <f aca="false">L136+K136+J136</f>
        <v>77000</v>
      </c>
      <c r="J136" s="60"/>
      <c r="K136" s="61" t="n">
        <f aca="false">-20000+47000</f>
        <v>27000</v>
      </c>
      <c r="L136" s="60" t="n">
        <v>50000</v>
      </c>
      <c r="M136" s="62" t="n">
        <v>23</v>
      </c>
      <c r="N136" s="63" t="n">
        <v>10</v>
      </c>
      <c r="O136" s="64" t="n">
        <v>20</v>
      </c>
      <c r="P136" s="65" t="s">
        <v>277</v>
      </c>
      <c r="Q136" s="66" t="s">
        <v>278</v>
      </c>
    </row>
    <row r="137" customFormat="false" ht="17.1" hidden="false" customHeight="true" outlineLevel="0" collapsed="false">
      <c r="A137" s="41" t="n">
        <f aca="false">I137-F137</f>
        <v>720</v>
      </c>
      <c r="B137" s="55" t="n">
        <f aca="false">F137-C137</f>
        <v>0</v>
      </c>
      <c r="C137" s="56" t="n">
        <v>118560</v>
      </c>
      <c r="D137" s="57"/>
      <c r="E137" s="56"/>
      <c r="F137" s="57" t="n">
        <f aca="false">H137+G137</f>
        <v>118560</v>
      </c>
      <c r="G137" s="56" t="n">
        <v>59280</v>
      </c>
      <c r="H137" s="59" t="n">
        <f aca="false">59280</f>
        <v>59280</v>
      </c>
      <c r="I137" s="57" t="n">
        <f aca="false">L137+K137+J137</f>
        <v>119280</v>
      </c>
      <c r="J137" s="60" t="n">
        <f aca="false">59280</f>
        <v>59280</v>
      </c>
      <c r="K137" s="127"/>
      <c r="L137" s="60" t="n">
        <v>60000</v>
      </c>
      <c r="M137" s="62" t="n">
        <v>24</v>
      </c>
      <c r="N137" s="63" t="n">
        <v>10</v>
      </c>
      <c r="O137" s="64" t="n">
        <v>20</v>
      </c>
      <c r="P137" s="65" t="s">
        <v>279</v>
      </c>
      <c r="Q137" s="66" t="s">
        <v>280</v>
      </c>
    </row>
    <row r="138" customFormat="false" ht="17.1" hidden="false" customHeight="true" outlineLevel="0" collapsed="false">
      <c r="A138" s="41" t="n">
        <f aca="false">I138-F138</f>
        <v>466.800000000047</v>
      </c>
      <c r="B138" s="55" t="n">
        <f aca="false">F138-C138</f>
        <v>0</v>
      </c>
      <c r="C138" s="56" t="n">
        <v>752533.2</v>
      </c>
      <c r="D138" s="57"/>
      <c r="E138" s="56"/>
      <c r="F138" s="57" t="n">
        <f aca="false">H138+G138</f>
        <v>752533.2</v>
      </c>
      <c r="G138" s="56" t="n">
        <v>752533.2</v>
      </c>
      <c r="H138" s="59"/>
      <c r="I138" s="57" t="n">
        <f aca="false">L138+K138+J138</f>
        <v>753000</v>
      </c>
      <c r="J138" s="60"/>
      <c r="K138" s="69" t="n">
        <f aca="false">-47000</f>
        <v>-47000</v>
      </c>
      <c r="L138" s="60" t="n">
        <v>800000</v>
      </c>
      <c r="M138" s="62" t="n">
        <v>27</v>
      </c>
      <c r="N138" s="63" t="n">
        <v>10</v>
      </c>
      <c r="O138" s="64" t="n">
        <v>20</v>
      </c>
      <c r="P138" s="65" t="s">
        <v>281</v>
      </c>
      <c r="Q138" s="66" t="s">
        <v>282</v>
      </c>
    </row>
    <row r="139" customFormat="false" ht="17.1" hidden="false" customHeight="true" outlineLevel="0" collapsed="false">
      <c r="A139" s="41" t="n">
        <f aca="false">I139-F139</f>
        <v>0</v>
      </c>
      <c r="B139" s="55" t="n">
        <f aca="false">F139-C139</f>
        <v>0</v>
      </c>
      <c r="C139" s="56"/>
      <c r="D139" s="57"/>
      <c r="E139" s="56"/>
      <c r="F139" s="57" t="n">
        <f aca="false">H139+G139</f>
        <v>0</v>
      </c>
      <c r="G139" s="56"/>
      <c r="H139" s="59"/>
      <c r="I139" s="57" t="n">
        <f aca="false">L139+K139+J139</f>
        <v>0</v>
      </c>
      <c r="J139" s="60"/>
      <c r="K139" s="127"/>
      <c r="L139" s="151"/>
      <c r="M139" s="62"/>
      <c r="N139" s="63"/>
      <c r="O139" s="64"/>
      <c r="P139" s="53" t="s">
        <v>283</v>
      </c>
      <c r="Q139" s="108" t="s">
        <v>284</v>
      </c>
    </row>
    <row r="140" customFormat="false" ht="17.1" hidden="false" customHeight="true" outlineLevel="0" collapsed="false">
      <c r="A140" s="41" t="n">
        <f aca="false">I140-F140</f>
        <v>0</v>
      </c>
      <c r="B140" s="55" t="n">
        <f aca="false">F140-C140</f>
        <v>0</v>
      </c>
      <c r="C140" s="56"/>
      <c r="D140" s="57"/>
      <c r="E140" s="56"/>
      <c r="F140" s="57" t="n">
        <f aca="false">H140+G140</f>
        <v>0</v>
      </c>
      <c r="G140" s="56"/>
      <c r="H140" s="59"/>
      <c r="I140" s="57" t="n">
        <f aca="false">L140+K140+J140</f>
        <v>0</v>
      </c>
      <c r="J140" s="60"/>
      <c r="K140" s="109"/>
      <c r="L140" s="150"/>
      <c r="M140" s="62" t="n">
        <v>10</v>
      </c>
      <c r="N140" s="63" t="n">
        <v>20</v>
      </c>
      <c r="O140" s="64" t="n">
        <v>20</v>
      </c>
      <c r="P140" s="53" t="s">
        <v>285</v>
      </c>
      <c r="Q140" s="76" t="s">
        <v>286</v>
      </c>
    </row>
    <row r="141" customFormat="false" ht="17.1" hidden="false" customHeight="true" outlineLevel="0" collapsed="false">
      <c r="A141" s="41" t="n">
        <f aca="false">I141-F141</f>
        <v>26000</v>
      </c>
      <c r="B141" s="55" t="n">
        <f aca="false">F141-C141</f>
        <v>698000</v>
      </c>
      <c r="C141" s="56" t="n">
        <v>486000</v>
      </c>
      <c r="D141" s="57"/>
      <c r="E141" s="56"/>
      <c r="F141" s="57" t="n">
        <f aca="false">H141+G141</f>
        <v>1184000</v>
      </c>
      <c r="G141" s="56" t="n">
        <v>934000</v>
      </c>
      <c r="H141" s="59" t="n">
        <v>250000</v>
      </c>
      <c r="I141" s="57" t="n">
        <f aca="false">L141+K141+J141</f>
        <v>1210000</v>
      </c>
      <c r="J141" s="60" t="n">
        <v>250000</v>
      </c>
      <c r="K141" s="61" t="n">
        <f aca="false">-840000</f>
        <v>-840000</v>
      </c>
      <c r="L141" s="60" t="n">
        <v>1800000</v>
      </c>
      <c r="M141" s="62" t="n">
        <v>11</v>
      </c>
      <c r="N141" s="63" t="n">
        <v>20</v>
      </c>
      <c r="O141" s="64" t="n">
        <v>20</v>
      </c>
      <c r="P141" s="65" t="s">
        <v>287</v>
      </c>
      <c r="Q141" s="66" t="s">
        <v>288</v>
      </c>
    </row>
    <row r="142" customFormat="false" ht="17.1" hidden="false" customHeight="true" outlineLevel="0" collapsed="false">
      <c r="A142" s="41" t="n">
        <f aca="false">I142-F142</f>
        <v>0</v>
      </c>
      <c r="B142" s="55" t="n">
        <f aca="false">F142-C142</f>
        <v>0</v>
      </c>
      <c r="C142" s="56" t="n">
        <v>10000</v>
      </c>
      <c r="D142" s="57"/>
      <c r="E142" s="56"/>
      <c r="F142" s="57" t="n">
        <f aca="false">H142+G142</f>
        <v>10000</v>
      </c>
      <c r="G142" s="56" t="n">
        <v>10000</v>
      </c>
      <c r="H142" s="59"/>
      <c r="I142" s="57" t="n">
        <f aca="false">L142+K142+J142</f>
        <v>10000</v>
      </c>
      <c r="J142" s="60"/>
      <c r="K142" s="68"/>
      <c r="L142" s="60" t="n">
        <v>10000</v>
      </c>
      <c r="M142" s="62" t="n">
        <v>12</v>
      </c>
      <c r="N142" s="63" t="n">
        <v>20</v>
      </c>
      <c r="O142" s="64" t="n">
        <v>20</v>
      </c>
      <c r="P142" s="65" t="s">
        <v>289</v>
      </c>
      <c r="Q142" s="66" t="s">
        <v>290</v>
      </c>
    </row>
    <row r="143" customFormat="false" ht="17.1" hidden="false" customHeight="true" outlineLevel="0" collapsed="false">
      <c r="A143" s="41" t="n">
        <f aca="false">I143-F143</f>
        <v>0</v>
      </c>
      <c r="B143" s="55" t="n">
        <f aca="false">F143-C143</f>
        <v>0</v>
      </c>
      <c r="C143" s="56"/>
      <c r="D143" s="57"/>
      <c r="E143" s="56"/>
      <c r="F143" s="57" t="n">
        <f aca="false">H143+G143</f>
        <v>0</v>
      </c>
      <c r="G143" s="56"/>
      <c r="H143" s="59"/>
      <c r="I143" s="57" t="n">
        <f aca="false">L143+K143+J143</f>
        <v>0</v>
      </c>
      <c r="J143" s="60"/>
      <c r="K143" s="68"/>
      <c r="L143" s="60"/>
      <c r="M143" s="62" t="n">
        <v>20</v>
      </c>
      <c r="N143" s="63" t="n">
        <v>20</v>
      </c>
      <c r="O143" s="64" t="n">
        <v>20</v>
      </c>
      <c r="P143" s="53" t="s">
        <v>291</v>
      </c>
      <c r="Q143" s="76" t="s">
        <v>292</v>
      </c>
    </row>
    <row r="144" customFormat="false" ht="17.1" hidden="false" customHeight="true" outlineLevel="0" collapsed="false">
      <c r="A144" s="41" t="n">
        <f aca="false">I144-F144</f>
        <v>18880</v>
      </c>
      <c r="B144" s="55" t="n">
        <f aca="false">F144-C144</f>
        <v>1120</v>
      </c>
      <c r="C144" s="56"/>
      <c r="D144" s="57"/>
      <c r="E144" s="56"/>
      <c r="F144" s="57" t="n">
        <f aca="false">H144+G144</f>
        <v>1120</v>
      </c>
      <c r="G144" s="56" t="n">
        <v>1120</v>
      </c>
      <c r="H144" s="59"/>
      <c r="I144" s="57" t="n">
        <f aca="false">L144+K144+J144</f>
        <v>20000</v>
      </c>
      <c r="J144" s="60"/>
      <c r="K144" s="61"/>
      <c r="L144" s="60" t="n">
        <v>20000</v>
      </c>
      <c r="M144" s="62" t="n">
        <v>21</v>
      </c>
      <c r="N144" s="63" t="n">
        <v>20</v>
      </c>
      <c r="O144" s="64" t="n">
        <v>20</v>
      </c>
      <c r="P144" s="65" t="s">
        <v>293</v>
      </c>
      <c r="Q144" s="66" t="s">
        <v>294</v>
      </c>
    </row>
    <row r="145" customFormat="false" ht="17.1" hidden="false" customHeight="true" outlineLevel="0" collapsed="false">
      <c r="A145" s="41" t="n">
        <f aca="false">I145-F145</f>
        <v>20000</v>
      </c>
      <c r="B145" s="55" t="n">
        <f aca="false">F145-C145</f>
        <v>0</v>
      </c>
      <c r="C145" s="56"/>
      <c r="D145" s="57"/>
      <c r="E145" s="56"/>
      <c r="F145" s="57" t="n">
        <f aca="false">H145+G145</f>
        <v>0</v>
      </c>
      <c r="G145" s="56"/>
      <c r="H145" s="59"/>
      <c r="I145" s="57" t="n">
        <f aca="false">L145+K145+J145</f>
        <v>20000</v>
      </c>
      <c r="J145" s="60"/>
      <c r="K145" s="61"/>
      <c r="L145" s="60" t="n">
        <v>20000</v>
      </c>
      <c r="M145" s="62" t="n">
        <v>22</v>
      </c>
      <c r="N145" s="63" t="n">
        <v>20</v>
      </c>
      <c r="O145" s="64" t="n">
        <v>20</v>
      </c>
      <c r="P145" s="65" t="s">
        <v>295</v>
      </c>
      <c r="Q145" s="66" t="s">
        <v>296</v>
      </c>
    </row>
    <row r="146" customFormat="false" ht="22.5" hidden="false" customHeight="true" outlineLevel="0" collapsed="false">
      <c r="A146" s="41" t="n">
        <f aca="false">I146-F146</f>
        <v>0</v>
      </c>
      <c r="B146" s="55" t="n">
        <f aca="false">F146-C146</f>
        <v>0</v>
      </c>
      <c r="C146" s="56"/>
      <c r="D146" s="57"/>
      <c r="E146" s="56"/>
      <c r="F146" s="57" t="n">
        <f aca="false">H146+G146</f>
        <v>0</v>
      </c>
      <c r="G146" s="56"/>
      <c r="H146" s="59"/>
      <c r="I146" s="57" t="n">
        <f aca="false">L146+K146+J146</f>
        <v>0</v>
      </c>
      <c r="J146" s="60"/>
      <c r="K146" s="109"/>
      <c r="L146" s="60"/>
      <c r="M146" s="62" t="n">
        <v>23</v>
      </c>
      <c r="N146" s="63" t="n">
        <v>20</v>
      </c>
      <c r="O146" s="64" t="n">
        <v>20</v>
      </c>
      <c r="P146" s="65" t="s">
        <v>297</v>
      </c>
      <c r="Q146" s="66" t="s">
        <v>298</v>
      </c>
    </row>
    <row r="147" customFormat="false" ht="24" hidden="false" customHeight="true" outlineLevel="0" collapsed="false">
      <c r="A147" s="41" t="n">
        <f aca="false">I147-F147</f>
        <v>20325.6</v>
      </c>
      <c r="B147" s="55" t="n">
        <f aca="false">F147-C147</f>
        <v>0</v>
      </c>
      <c r="C147" s="56" t="n">
        <v>302174.4</v>
      </c>
      <c r="D147" s="57"/>
      <c r="E147" s="56"/>
      <c r="F147" s="57" t="n">
        <f aca="false">H147+G147</f>
        <v>302174.4</v>
      </c>
      <c r="G147" s="56" t="n">
        <v>279674.4</v>
      </c>
      <c r="H147" s="59" t="n">
        <f aca="false">22500</f>
        <v>22500</v>
      </c>
      <c r="I147" s="57" t="n">
        <f aca="false">L147+K147+J147</f>
        <v>322500</v>
      </c>
      <c r="J147" s="60" t="n">
        <f aca="false">22500</f>
        <v>22500</v>
      </c>
      <c r="K147" s="61"/>
      <c r="L147" s="60" t="n">
        <v>300000</v>
      </c>
      <c r="M147" s="62" t="n">
        <v>24</v>
      </c>
      <c r="N147" s="63" t="n">
        <v>20</v>
      </c>
      <c r="O147" s="64" t="n">
        <v>20</v>
      </c>
      <c r="P147" s="65" t="s">
        <v>299</v>
      </c>
      <c r="Q147" s="66" t="s">
        <v>300</v>
      </c>
    </row>
    <row r="148" customFormat="false" ht="23.25" hidden="false" customHeight="true" outlineLevel="0" collapsed="false">
      <c r="A148" s="152" t="n">
        <f aca="false">I148-F148</f>
        <v>0</v>
      </c>
      <c r="B148" s="153" t="n">
        <f aca="false">F148-C148</f>
        <v>0</v>
      </c>
      <c r="C148" s="77"/>
      <c r="D148" s="78"/>
      <c r="E148" s="77"/>
      <c r="F148" s="78" t="n">
        <f aca="false">H148+G148</f>
        <v>0</v>
      </c>
      <c r="G148" s="77"/>
      <c r="H148" s="79"/>
      <c r="I148" s="78" t="n">
        <f aca="false">L148+K148+J148</f>
        <v>0</v>
      </c>
      <c r="J148" s="80"/>
      <c r="K148" s="154"/>
      <c r="L148" s="155"/>
      <c r="M148" s="82"/>
      <c r="N148" s="83"/>
      <c r="O148" s="84"/>
      <c r="P148" s="53" t="s">
        <v>301</v>
      </c>
      <c r="Q148" s="156" t="s">
        <v>302</v>
      </c>
    </row>
    <row r="149" customFormat="false" ht="17.1" hidden="false" customHeight="true" outlineLevel="0" collapsed="false">
      <c r="A149" s="157" t="n">
        <f aca="false">I149-F149</f>
        <v>0</v>
      </c>
      <c r="B149" s="158" t="n">
        <f aca="false">F149-C149</f>
        <v>0</v>
      </c>
      <c r="C149" s="97"/>
      <c r="D149" s="96"/>
      <c r="E149" s="97"/>
      <c r="F149" s="96" t="n">
        <f aca="false">H149+G149</f>
        <v>0</v>
      </c>
      <c r="G149" s="97"/>
      <c r="H149" s="99"/>
      <c r="I149" s="96" t="n">
        <f aca="false">L149+K149+J149</f>
        <v>0</v>
      </c>
      <c r="J149" s="100"/>
      <c r="K149" s="159"/>
      <c r="L149" s="160"/>
      <c r="M149" s="102" t="n">
        <v>10</v>
      </c>
      <c r="N149" s="103" t="n">
        <v>30</v>
      </c>
      <c r="O149" s="104" t="n">
        <v>20</v>
      </c>
      <c r="P149" s="53" t="s">
        <v>303</v>
      </c>
      <c r="Q149" s="161" t="s">
        <v>304</v>
      </c>
    </row>
    <row r="150" customFormat="false" ht="17.1" hidden="false" customHeight="true" outlineLevel="0" collapsed="false">
      <c r="A150" s="41" t="n">
        <f aca="false">I150-F150</f>
        <v>20000</v>
      </c>
      <c r="B150" s="55" t="n">
        <f aca="false">F150-C150</f>
        <v>0</v>
      </c>
      <c r="C150" s="56" t="n">
        <v>99324.31</v>
      </c>
      <c r="D150" s="57"/>
      <c r="E150" s="56"/>
      <c r="F150" s="57" t="n">
        <f aca="false">H150+G150</f>
        <v>99324.31</v>
      </c>
      <c r="G150" s="56"/>
      <c r="H150" s="59" t="n">
        <f aca="false">99324.31</f>
        <v>99324.31</v>
      </c>
      <c r="I150" s="57" t="n">
        <f aca="false">L150+K150+J150</f>
        <v>119324.31</v>
      </c>
      <c r="J150" s="60" t="n">
        <f aca="false">99324.31</f>
        <v>99324.31</v>
      </c>
      <c r="K150" s="109"/>
      <c r="L150" s="60" t="n">
        <v>20000</v>
      </c>
      <c r="M150" s="62" t="n">
        <v>11</v>
      </c>
      <c r="N150" s="63" t="n">
        <v>30</v>
      </c>
      <c r="O150" s="64" t="n">
        <v>20</v>
      </c>
      <c r="P150" s="65" t="s">
        <v>305</v>
      </c>
      <c r="Q150" s="66" t="s">
        <v>306</v>
      </c>
    </row>
    <row r="151" customFormat="false" ht="17.1" hidden="false" customHeight="true" outlineLevel="0" collapsed="false">
      <c r="A151" s="41" t="n">
        <f aca="false">I151-F151</f>
        <v>60</v>
      </c>
      <c r="B151" s="55" t="n">
        <f aca="false">F151-C151</f>
        <v>0</v>
      </c>
      <c r="C151" s="56" t="n">
        <v>179940</v>
      </c>
      <c r="D151" s="57"/>
      <c r="E151" s="56"/>
      <c r="F151" s="57" t="n">
        <f aca="false">H151+G151</f>
        <v>179940</v>
      </c>
      <c r="G151" s="56" t="n">
        <v>179940</v>
      </c>
      <c r="H151" s="59"/>
      <c r="I151" s="57" t="n">
        <f aca="false">L151+K151+J151</f>
        <v>180000</v>
      </c>
      <c r="J151" s="60"/>
      <c r="K151" s="109"/>
      <c r="L151" s="60" t="n">
        <v>180000</v>
      </c>
      <c r="M151" s="62" t="n">
        <v>12</v>
      </c>
      <c r="N151" s="63" t="n">
        <v>30</v>
      </c>
      <c r="O151" s="64" t="n">
        <v>20</v>
      </c>
      <c r="P151" s="65" t="s">
        <v>307</v>
      </c>
      <c r="Q151" s="66" t="s">
        <v>308</v>
      </c>
    </row>
    <row r="152" customFormat="false" ht="17.1" hidden="false" customHeight="true" outlineLevel="0" collapsed="false">
      <c r="A152" s="41" t="n">
        <f aca="false">I152-F152</f>
        <v>4640</v>
      </c>
      <c r="B152" s="55" t="n">
        <f aca="false">F152-C152</f>
        <v>345360</v>
      </c>
      <c r="C152" s="56"/>
      <c r="D152" s="57"/>
      <c r="E152" s="56"/>
      <c r="F152" s="57" t="n">
        <f aca="false">H152+G152</f>
        <v>345360</v>
      </c>
      <c r="G152" s="56" t="n">
        <v>345360</v>
      </c>
      <c r="H152" s="59"/>
      <c r="I152" s="57" t="n">
        <f aca="false">L152+K152+J152</f>
        <v>350000</v>
      </c>
      <c r="J152" s="60"/>
      <c r="K152" s="109"/>
      <c r="L152" s="60" t="n">
        <v>350000</v>
      </c>
      <c r="M152" s="62" t="n">
        <v>13</v>
      </c>
      <c r="N152" s="63" t="n">
        <v>30</v>
      </c>
      <c r="O152" s="64" t="n">
        <v>20</v>
      </c>
      <c r="P152" s="65" t="s">
        <v>309</v>
      </c>
      <c r="Q152" s="66" t="s">
        <v>310</v>
      </c>
    </row>
    <row r="153" customFormat="false" ht="17.1" hidden="false" customHeight="true" outlineLevel="0" collapsed="false">
      <c r="A153" s="41" t="n">
        <f aca="false">I153-F153</f>
        <v>2440</v>
      </c>
      <c r="B153" s="55" t="n">
        <f aca="false">F153-C153</f>
        <v>0</v>
      </c>
      <c r="C153" s="56" t="n">
        <v>397560</v>
      </c>
      <c r="D153" s="57"/>
      <c r="E153" s="56"/>
      <c r="F153" s="57" t="n">
        <f aca="false">H153+G153</f>
        <v>397560</v>
      </c>
      <c r="G153" s="56" t="n">
        <v>397560</v>
      </c>
      <c r="H153" s="59"/>
      <c r="I153" s="57" t="n">
        <f aca="false">L153+K153+J153</f>
        <v>400000</v>
      </c>
      <c r="J153" s="60"/>
      <c r="K153" s="109"/>
      <c r="L153" s="60" t="n">
        <v>400000</v>
      </c>
      <c r="M153" s="62" t="n">
        <v>14</v>
      </c>
      <c r="N153" s="63" t="n">
        <v>30</v>
      </c>
      <c r="O153" s="64" t="n">
        <v>20</v>
      </c>
      <c r="P153" s="65" t="s">
        <v>311</v>
      </c>
      <c r="Q153" s="66" t="s">
        <v>312</v>
      </c>
    </row>
    <row r="154" customFormat="false" ht="17.1" hidden="false" customHeight="true" outlineLevel="0" collapsed="false">
      <c r="A154" s="41" t="n">
        <f aca="false">I154-F154</f>
        <v>150000</v>
      </c>
      <c r="B154" s="55" t="n">
        <f aca="false">F154-C154</f>
        <v>0</v>
      </c>
      <c r="C154" s="56"/>
      <c r="D154" s="57"/>
      <c r="E154" s="56"/>
      <c r="F154" s="57" t="n">
        <f aca="false">H154+G154</f>
        <v>0</v>
      </c>
      <c r="G154" s="56"/>
      <c r="H154" s="59"/>
      <c r="I154" s="57" t="n">
        <f aca="false">L154+K154+J154</f>
        <v>150000</v>
      </c>
      <c r="J154" s="60"/>
      <c r="K154" s="69"/>
      <c r="L154" s="60" t="n">
        <v>150000</v>
      </c>
      <c r="M154" s="62" t="n">
        <v>15</v>
      </c>
      <c r="N154" s="63" t="n">
        <v>30</v>
      </c>
      <c r="O154" s="64" t="n">
        <v>20</v>
      </c>
      <c r="P154" s="65" t="s">
        <v>313</v>
      </c>
      <c r="Q154" s="66" t="s">
        <v>314</v>
      </c>
    </row>
    <row r="155" customFormat="false" ht="17.1" hidden="false" customHeight="true" outlineLevel="0" collapsed="false">
      <c r="A155" s="41" t="n">
        <f aca="false">I155-F155</f>
        <v>0</v>
      </c>
      <c r="B155" s="55" t="n">
        <f aca="false">F155-C155</f>
        <v>0</v>
      </c>
      <c r="C155" s="56"/>
      <c r="D155" s="57"/>
      <c r="E155" s="56"/>
      <c r="F155" s="57" t="n">
        <f aca="false">H155+G155</f>
        <v>0</v>
      </c>
      <c r="G155" s="56"/>
      <c r="H155" s="59"/>
      <c r="I155" s="57" t="n">
        <f aca="false">L155+K155+J155</f>
        <v>0</v>
      </c>
      <c r="J155" s="60"/>
      <c r="K155" s="69"/>
      <c r="L155" s="60"/>
      <c r="M155" s="62" t="n">
        <v>20</v>
      </c>
      <c r="N155" s="63" t="n">
        <v>30</v>
      </c>
      <c r="O155" s="64" t="n">
        <v>20</v>
      </c>
      <c r="P155" s="53" t="s">
        <v>315</v>
      </c>
      <c r="Q155" s="75" t="s">
        <v>316</v>
      </c>
    </row>
    <row r="156" customFormat="false" ht="17.1" hidden="false" customHeight="true" outlineLevel="0" collapsed="false">
      <c r="A156" s="41" t="n">
        <f aca="false">I156-F156</f>
        <v>350000</v>
      </c>
      <c r="B156" s="55" t="n">
        <f aca="false">F156-C156</f>
        <v>0</v>
      </c>
      <c r="C156" s="56"/>
      <c r="D156" s="57"/>
      <c r="E156" s="56"/>
      <c r="F156" s="57" t="n">
        <f aca="false">H156+G156</f>
        <v>0</v>
      </c>
      <c r="G156" s="56"/>
      <c r="H156" s="59"/>
      <c r="I156" s="57" t="n">
        <f aca="false">L156+K156+J156</f>
        <v>350000</v>
      </c>
      <c r="J156" s="60"/>
      <c r="K156" s="69"/>
      <c r="L156" s="60" t="n">
        <v>350000</v>
      </c>
      <c r="M156" s="62" t="n">
        <v>21</v>
      </c>
      <c r="N156" s="63" t="n">
        <v>30</v>
      </c>
      <c r="O156" s="64" t="n">
        <v>20</v>
      </c>
      <c r="P156" s="65" t="s">
        <v>317</v>
      </c>
      <c r="Q156" s="66" t="s">
        <v>318</v>
      </c>
    </row>
    <row r="157" customFormat="false" ht="17.1" hidden="false" customHeight="true" outlineLevel="0" collapsed="false">
      <c r="A157" s="41" t="n">
        <f aca="false">I157-F157</f>
        <v>10000</v>
      </c>
      <c r="B157" s="55" t="n">
        <f aca="false">F157-C157</f>
        <v>0</v>
      </c>
      <c r="C157" s="56"/>
      <c r="D157" s="57"/>
      <c r="E157" s="56"/>
      <c r="F157" s="57" t="n">
        <f aca="false">H157+G157</f>
        <v>0</v>
      </c>
      <c r="G157" s="56"/>
      <c r="H157" s="59"/>
      <c r="I157" s="57" t="n">
        <f aca="false">L157+K157+J157</f>
        <v>10000</v>
      </c>
      <c r="J157" s="60"/>
      <c r="K157" s="109"/>
      <c r="L157" s="60" t="n">
        <v>10000</v>
      </c>
      <c r="M157" s="62" t="n">
        <v>22</v>
      </c>
      <c r="N157" s="63" t="n">
        <v>30</v>
      </c>
      <c r="O157" s="64" t="n">
        <v>20</v>
      </c>
      <c r="P157" s="65" t="s">
        <v>319</v>
      </c>
      <c r="Q157" s="66" t="s">
        <v>320</v>
      </c>
    </row>
    <row r="158" customFormat="false" ht="17.1" hidden="false" customHeight="true" outlineLevel="0" collapsed="false">
      <c r="A158" s="41" t="n">
        <f aca="false">I158-F158</f>
        <v>0</v>
      </c>
      <c r="B158" s="55" t="n">
        <f aca="false">F158-C158</f>
        <v>0</v>
      </c>
      <c r="C158" s="56"/>
      <c r="D158" s="57"/>
      <c r="E158" s="56"/>
      <c r="F158" s="57" t="n">
        <f aca="false">H158+G158</f>
        <v>0</v>
      </c>
      <c r="G158" s="56"/>
      <c r="H158" s="59"/>
      <c r="I158" s="57" t="n">
        <f aca="false">L158+K158+J158</f>
        <v>0</v>
      </c>
      <c r="J158" s="60"/>
      <c r="K158" s="109"/>
      <c r="L158" s="60"/>
      <c r="M158" s="62"/>
      <c r="N158" s="63"/>
      <c r="O158" s="64"/>
      <c r="P158" s="53" t="s">
        <v>321</v>
      </c>
      <c r="Q158" s="162" t="s">
        <v>322</v>
      </c>
    </row>
    <row r="159" customFormat="false" ht="17.1" hidden="false" customHeight="true" outlineLevel="0" collapsed="false">
      <c r="A159" s="41" t="n">
        <f aca="false">I159-F159</f>
        <v>0</v>
      </c>
      <c r="B159" s="55" t="n">
        <f aca="false">F159-C159</f>
        <v>0</v>
      </c>
      <c r="C159" s="56"/>
      <c r="D159" s="57"/>
      <c r="E159" s="56"/>
      <c r="F159" s="57" t="n">
        <f aca="false">H159+G159</f>
        <v>0</v>
      </c>
      <c r="G159" s="56"/>
      <c r="H159" s="59"/>
      <c r="I159" s="57" t="n">
        <f aca="false">L159+K159+J159</f>
        <v>0</v>
      </c>
      <c r="J159" s="60"/>
      <c r="K159" s="109"/>
      <c r="L159" s="60"/>
      <c r="M159" s="62"/>
      <c r="N159" s="63"/>
      <c r="O159" s="64"/>
      <c r="P159" s="53" t="s">
        <v>323</v>
      </c>
      <c r="Q159" s="76" t="s">
        <v>324</v>
      </c>
    </row>
    <row r="160" customFormat="false" ht="17.1" hidden="false" customHeight="true" outlineLevel="0" collapsed="false">
      <c r="A160" s="106" t="n">
        <f aca="false">I160-F160+2849.25</f>
        <v>2975.56</v>
      </c>
      <c r="B160" s="57" t="n">
        <f aca="false">F160-C160-2849.25</f>
        <v>0</v>
      </c>
      <c r="C160" s="56" t="n">
        <v>97024.44</v>
      </c>
      <c r="D160" s="57"/>
      <c r="E160" s="56"/>
      <c r="F160" s="57" t="n">
        <f aca="false">H160+G160</f>
        <v>99873.69</v>
      </c>
      <c r="G160" s="56" t="n">
        <v>99873.69</v>
      </c>
      <c r="H160" s="59"/>
      <c r="I160" s="57" t="n">
        <f aca="false">L160+K160+J160</f>
        <v>100000</v>
      </c>
      <c r="J160" s="60"/>
      <c r="K160" s="61"/>
      <c r="L160" s="60" t="n">
        <v>100000</v>
      </c>
      <c r="M160" s="62" t="n">
        <v>11</v>
      </c>
      <c r="N160" s="63" t="n">
        <v>50</v>
      </c>
      <c r="O160" s="64" t="n">
        <v>20</v>
      </c>
      <c r="P160" s="65" t="s">
        <v>325</v>
      </c>
      <c r="Q160" s="66" t="s">
        <v>326</v>
      </c>
    </row>
    <row r="161" customFormat="false" ht="12.75" hidden="false" customHeight="true" outlineLevel="0" collapsed="false">
      <c r="A161" s="106" t="n">
        <f aca="false">I161-F161</f>
        <v>250</v>
      </c>
      <c r="B161" s="57" t="n">
        <f aca="false">F161-C161</f>
        <v>0</v>
      </c>
      <c r="C161" s="56" t="n">
        <v>99750</v>
      </c>
      <c r="D161" s="57"/>
      <c r="E161" s="56"/>
      <c r="F161" s="57" t="n">
        <f aca="false">H161+G161</f>
        <v>99750</v>
      </c>
      <c r="G161" s="56" t="n">
        <v>99750</v>
      </c>
      <c r="H161" s="59"/>
      <c r="I161" s="57" t="n">
        <f aca="false">L161+K161+J161</f>
        <v>100000</v>
      </c>
      <c r="J161" s="60"/>
      <c r="K161" s="69"/>
      <c r="L161" s="60" t="n">
        <v>100000</v>
      </c>
      <c r="M161" s="62" t="n">
        <v>12</v>
      </c>
      <c r="N161" s="63" t="n">
        <v>50</v>
      </c>
      <c r="O161" s="64" t="n">
        <v>20</v>
      </c>
      <c r="P161" s="65" t="s">
        <v>327</v>
      </c>
      <c r="Q161" s="66" t="s">
        <v>328</v>
      </c>
    </row>
    <row r="162" customFormat="false" ht="17.1" hidden="false" customHeight="true" outlineLevel="0" collapsed="false">
      <c r="A162" s="106" t="n">
        <f aca="false">I162-F162</f>
        <v>0</v>
      </c>
      <c r="B162" s="57" t="n">
        <f aca="false">F162-C162</f>
        <v>0</v>
      </c>
      <c r="C162" s="56"/>
      <c r="D162" s="57"/>
      <c r="E162" s="56"/>
      <c r="F162" s="57" t="n">
        <f aca="false">H162+G162</f>
        <v>0</v>
      </c>
      <c r="G162" s="56"/>
      <c r="H162" s="59"/>
      <c r="I162" s="57" t="n">
        <f aca="false">L162+K162+J162</f>
        <v>0</v>
      </c>
      <c r="J162" s="60"/>
      <c r="K162" s="109"/>
      <c r="L162" s="60"/>
      <c r="M162" s="62" t="n">
        <v>10</v>
      </c>
      <c r="N162" s="63" t="n">
        <v>60</v>
      </c>
      <c r="O162" s="64" t="n">
        <v>20</v>
      </c>
      <c r="P162" s="53" t="s">
        <v>329</v>
      </c>
      <c r="Q162" s="162" t="s">
        <v>330</v>
      </c>
    </row>
    <row r="163" customFormat="false" ht="17.1" hidden="false" customHeight="true" outlineLevel="0" collapsed="false">
      <c r="A163" s="106" t="n">
        <f aca="false">I163-F163+5243</f>
        <v>5476.2</v>
      </c>
      <c r="B163" s="57" t="n">
        <f aca="false">F163-C163-5243</f>
        <v>0</v>
      </c>
      <c r="C163" s="56" t="n">
        <v>94523.8</v>
      </c>
      <c r="D163" s="57"/>
      <c r="E163" s="56"/>
      <c r="F163" s="57" t="n">
        <f aca="false">H163+G163</f>
        <v>99766.8</v>
      </c>
      <c r="G163" s="56" t="n">
        <v>99766.8</v>
      </c>
      <c r="H163" s="59"/>
      <c r="I163" s="57" t="n">
        <f aca="false">L163+K163+J163</f>
        <v>100000</v>
      </c>
      <c r="J163" s="60"/>
      <c r="K163" s="109"/>
      <c r="L163" s="60" t="n">
        <v>100000</v>
      </c>
      <c r="M163" s="62" t="n">
        <v>11</v>
      </c>
      <c r="N163" s="63" t="n">
        <v>60</v>
      </c>
      <c r="O163" s="64" t="n">
        <v>20</v>
      </c>
      <c r="P163" s="65" t="s">
        <v>325</v>
      </c>
      <c r="Q163" s="66" t="s">
        <v>326</v>
      </c>
    </row>
    <row r="164" customFormat="false" ht="17.1" hidden="false" customHeight="true" outlineLevel="0" collapsed="false">
      <c r="A164" s="41" t="n">
        <f aca="false">I164-F164</f>
        <v>100000</v>
      </c>
      <c r="B164" s="55" t="n">
        <f aca="false">F164-C164</f>
        <v>0</v>
      </c>
      <c r="C164" s="56"/>
      <c r="D164" s="57"/>
      <c r="E164" s="56"/>
      <c r="F164" s="57" t="n">
        <f aca="false">H164+G164</f>
        <v>0</v>
      </c>
      <c r="G164" s="56"/>
      <c r="H164" s="59"/>
      <c r="I164" s="57" t="n">
        <f aca="false">L164+K164+J164</f>
        <v>100000</v>
      </c>
      <c r="J164" s="60"/>
      <c r="K164" s="69"/>
      <c r="L164" s="60" t="n">
        <v>100000</v>
      </c>
      <c r="M164" s="62" t="n">
        <v>12</v>
      </c>
      <c r="N164" s="63" t="n">
        <v>60</v>
      </c>
      <c r="O164" s="64" t="n">
        <v>20</v>
      </c>
      <c r="P164" s="65" t="s">
        <v>331</v>
      </c>
      <c r="Q164" s="66" t="s">
        <v>332</v>
      </c>
    </row>
    <row r="165" customFormat="false" ht="17.1" hidden="false" customHeight="true" outlineLevel="0" collapsed="false">
      <c r="A165" s="41" t="n">
        <f aca="false">I165-F165</f>
        <v>200</v>
      </c>
      <c r="B165" s="55" t="n">
        <f aca="false">F165-C165</f>
        <v>0</v>
      </c>
      <c r="C165" s="56" t="n">
        <v>99800</v>
      </c>
      <c r="D165" s="57"/>
      <c r="E165" s="56"/>
      <c r="F165" s="57" t="n">
        <f aca="false">H165+G165</f>
        <v>99800</v>
      </c>
      <c r="G165" s="56" t="n">
        <v>99800</v>
      </c>
      <c r="H165" s="59"/>
      <c r="I165" s="57" t="n">
        <f aca="false">L165+K165+J165</f>
        <v>100000</v>
      </c>
      <c r="J165" s="60"/>
      <c r="K165" s="109"/>
      <c r="L165" s="60" t="n">
        <v>100000</v>
      </c>
      <c r="M165" s="62" t="n">
        <v>13</v>
      </c>
      <c r="N165" s="63" t="n">
        <v>60</v>
      </c>
      <c r="O165" s="64" t="n">
        <v>20</v>
      </c>
      <c r="P165" s="65" t="s">
        <v>333</v>
      </c>
      <c r="Q165" s="66" t="s">
        <v>328</v>
      </c>
    </row>
    <row r="166" customFormat="false" ht="17.1" hidden="false" customHeight="true" outlineLevel="0" collapsed="false">
      <c r="A166" s="41" t="n">
        <f aca="false">I166-F166</f>
        <v>0</v>
      </c>
      <c r="B166" s="55" t="n">
        <f aca="false">F166-C166</f>
        <v>0</v>
      </c>
      <c r="C166" s="56"/>
      <c r="D166" s="57"/>
      <c r="E166" s="56"/>
      <c r="F166" s="57" t="n">
        <f aca="false">H166+G166</f>
        <v>0</v>
      </c>
      <c r="G166" s="56"/>
      <c r="H166" s="59"/>
      <c r="I166" s="57" t="n">
        <f aca="false">L166+K166+J166</f>
        <v>0</v>
      </c>
      <c r="J166" s="60"/>
      <c r="K166" s="109"/>
      <c r="L166" s="150"/>
      <c r="M166" s="62" t="n">
        <v>10</v>
      </c>
      <c r="N166" s="63" t="n">
        <v>70</v>
      </c>
      <c r="O166" s="64" t="n">
        <v>20</v>
      </c>
      <c r="P166" s="53" t="s">
        <v>334</v>
      </c>
      <c r="Q166" s="76" t="s">
        <v>335</v>
      </c>
    </row>
    <row r="167" customFormat="false" ht="17.1" hidden="false" customHeight="true" outlineLevel="0" collapsed="false">
      <c r="A167" s="41" t="n">
        <f aca="false">I167-F167</f>
        <v>100</v>
      </c>
      <c r="B167" s="55" t="n">
        <f aca="false">F167-C167</f>
        <v>0</v>
      </c>
      <c r="C167" s="56"/>
      <c r="D167" s="57"/>
      <c r="E167" s="56"/>
      <c r="F167" s="57" t="n">
        <f aca="false">H167+G167</f>
        <v>0</v>
      </c>
      <c r="G167" s="56"/>
      <c r="H167" s="59"/>
      <c r="I167" s="57" t="n">
        <f aca="false">L167+K167+J167</f>
        <v>100</v>
      </c>
      <c r="J167" s="60"/>
      <c r="K167" s="69"/>
      <c r="L167" s="60" t="n">
        <v>100</v>
      </c>
      <c r="M167" s="62" t="n">
        <v>13</v>
      </c>
      <c r="N167" s="63" t="n">
        <v>70</v>
      </c>
      <c r="O167" s="64" t="n">
        <v>20</v>
      </c>
      <c r="P167" s="65" t="s">
        <v>336</v>
      </c>
      <c r="Q167" s="66" t="s">
        <v>337</v>
      </c>
    </row>
    <row r="168" customFormat="false" ht="17.1" hidden="false" customHeight="true" outlineLevel="0" collapsed="false">
      <c r="A168" s="41" t="n">
        <f aca="false">I168-F168</f>
        <v>100</v>
      </c>
      <c r="B168" s="55" t="n">
        <f aca="false">F168-C168</f>
        <v>0</v>
      </c>
      <c r="C168" s="56"/>
      <c r="D168" s="57"/>
      <c r="E168" s="56"/>
      <c r="F168" s="57" t="n">
        <f aca="false">H168+G168</f>
        <v>0</v>
      </c>
      <c r="G168" s="56"/>
      <c r="H168" s="59"/>
      <c r="I168" s="57" t="n">
        <f aca="false">L168+K168+J168</f>
        <v>100</v>
      </c>
      <c r="J168" s="60"/>
      <c r="K168" s="124"/>
      <c r="L168" s="60" t="n">
        <v>100</v>
      </c>
      <c r="M168" s="62" t="n">
        <v>14</v>
      </c>
      <c r="N168" s="63" t="n">
        <v>70</v>
      </c>
      <c r="O168" s="64" t="n">
        <v>20</v>
      </c>
      <c r="P168" s="65" t="s">
        <v>338</v>
      </c>
      <c r="Q168" s="66" t="s">
        <v>339</v>
      </c>
    </row>
    <row r="169" customFormat="false" ht="17.1" hidden="false" customHeight="true" outlineLevel="0" collapsed="false">
      <c r="A169" s="41" t="n">
        <f aca="false">I169-F169</f>
        <v>0</v>
      </c>
      <c r="B169" s="55" t="n">
        <f aca="false">F169-C169</f>
        <v>0</v>
      </c>
      <c r="C169" s="56"/>
      <c r="D169" s="57"/>
      <c r="E169" s="56"/>
      <c r="F169" s="57" t="n">
        <f aca="false">H169+G169</f>
        <v>0</v>
      </c>
      <c r="G169" s="56"/>
      <c r="H169" s="59"/>
      <c r="I169" s="57" t="n">
        <f aca="false">L169+K169+J169</f>
        <v>0</v>
      </c>
      <c r="J169" s="60"/>
      <c r="K169" s="124"/>
      <c r="L169" s="60"/>
      <c r="M169" s="62" t="n">
        <v>15</v>
      </c>
      <c r="N169" s="63" t="n">
        <v>70</v>
      </c>
      <c r="O169" s="64" t="n">
        <v>20</v>
      </c>
      <c r="P169" s="65" t="s">
        <v>340</v>
      </c>
      <c r="Q169" s="66" t="s">
        <v>341</v>
      </c>
    </row>
    <row r="170" customFormat="false" ht="17.1" hidden="false" customHeight="true" outlineLevel="0" collapsed="false">
      <c r="A170" s="41" t="n">
        <f aca="false">I170-F170</f>
        <v>0</v>
      </c>
      <c r="B170" s="55" t="n">
        <f aca="false">F170-C170</f>
        <v>0</v>
      </c>
      <c r="C170" s="56"/>
      <c r="D170" s="57"/>
      <c r="E170" s="56"/>
      <c r="F170" s="57" t="n">
        <f aca="false">H170+G170</f>
        <v>0</v>
      </c>
      <c r="G170" s="112"/>
      <c r="H170" s="79"/>
      <c r="I170" s="78" t="n">
        <f aca="false">L170+K170+J170</f>
        <v>0</v>
      </c>
      <c r="J170" s="80"/>
      <c r="K170" s="93"/>
      <c r="L170" s="80"/>
      <c r="M170" s="82" t="n">
        <v>16</v>
      </c>
      <c r="N170" s="83" t="n">
        <v>70</v>
      </c>
      <c r="O170" s="84" t="n">
        <v>20</v>
      </c>
      <c r="P170" s="65" t="s">
        <v>342</v>
      </c>
      <c r="Q170" s="85" t="s">
        <v>343</v>
      </c>
    </row>
    <row r="171" customFormat="false" ht="17.1" hidden="false" customHeight="true" outlineLevel="0" collapsed="false">
      <c r="A171" s="41" t="n">
        <f aca="false">I171-F171</f>
        <v>0</v>
      </c>
      <c r="B171" s="55" t="n">
        <f aca="false">F171-C171</f>
        <v>0</v>
      </c>
      <c r="C171" s="56"/>
      <c r="D171" s="57"/>
      <c r="E171" s="56"/>
      <c r="F171" s="57" t="n">
        <f aca="false">H171+G171</f>
        <v>0</v>
      </c>
      <c r="G171" s="97"/>
      <c r="H171" s="46"/>
      <c r="I171" s="44" t="n">
        <f aca="false">L171+K171+J171</f>
        <v>0</v>
      </c>
      <c r="J171" s="47"/>
      <c r="K171" s="122"/>
      <c r="L171" s="47"/>
      <c r="M171" s="87"/>
      <c r="N171" s="88"/>
      <c r="O171" s="89"/>
      <c r="P171" s="53" t="s">
        <v>344</v>
      </c>
      <c r="Q171" s="126" t="s">
        <v>345</v>
      </c>
    </row>
    <row r="172" customFormat="false" ht="13.5" hidden="false" customHeight="true" outlineLevel="0" collapsed="false">
      <c r="A172" s="41" t="n">
        <f aca="false">I172-F172</f>
        <v>0</v>
      </c>
      <c r="B172" s="55" t="n">
        <f aca="false">F172-C172</f>
        <v>0</v>
      </c>
      <c r="C172" s="56"/>
      <c r="D172" s="57"/>
      <c r="E172" s="56"/>
      <c r="F172" s="57" t="n">
        <f aca="false">H172+G172</f>
        <v>0</v>
      </c>
      <c r="G172" s="56"/>
      <c r="H172" s="59"/>
      <c r="I172" s="57" t="n">
        <f aca="false">L172+K172+J172</f>
        <v>0</v>
      </c>
      <c r="J172" s="60"/>
      <c r="K172" s="109"/>
      <c r="L172" s="60"/>
      <c r="M172" s="62"/>
      <c r="N172" s="63"/>
      <c r="O172" s="64"/>
      <c r="P172" s="53" t="s">
        <v>346</v>
      </c>
      <c r="Q172" s="76" t="s">
        <v>347</v>
      </c>
    </row>
    <row r="173" customFormat="false" ht="17.1" hidden="false" customHeight="true" outlineLevel="0" collapsed="false">
      <c r="A173" s="41" t="n">
        <f aca="false">I173-F173</f>
        <v>20000</v>
      </c>
      <c r="B173" s="55" t="n">
        <f aca="false">F173-C173</f>
        <v>0</v>
      </c>
      <c r="C173" s="56"/>
      <c r="D173" s="57"/>
      <c r="E173" s="56"/>
      <c r="F173" s="57" t="n">
        <f aca="false">H173+G173</f>
        <v>0</v>
      </c>
      <c r="G173" s="56"/>
      <c r="H173" s="59"/>
      <c r="I173" s="57" t="n">
        <f aca="false">L173+K173+J173</f>
        <v>20000</v>
      </c>
      <c r="J173" s="60"/>
      <c r="K173" s="109"/>
      <c r="L173" s="60" t="n">
        <v>20000</v>
      </c>
      <c r="M173" s="62" t="n">
        <v>11</v>
      </c>
      <c r="N173" s="63" t="n">
        <v>80</v>
      </c>
      <c r="O173" s="64" t="n">
        <v>20</v>
      </c>
      <c r="P173" s="65" t="s">
        <v>348</v>
      </c>
      <c r="Q173" s="66" t="s">
        <v>349</v>
      </c>
    </row>
    <row r="174" customFormat="false" ht="17.1" hidden="false" customHeight="true" outlineLevel="0" collapsed="false">
      <c r="A174" s="41" t="n">
        <f aca="false">I174-F174</f>
        <v>0</v>
      </c>
      <c r="B174" s="55" t="n">
        <f aca="false">F174-C174</f>
        <v>0</v>
      </c>
      <c r="C174" s="56"/>
      <c r="D174" s="57"/>
      <c r="E174" s="56"/>
      <c r="F174" s="57" t="n">
        <f aca="false">H174+G174</f>
        <v>0</v>
      </c>
      <c r="G174" s="56"/>
      <c r="H174" s="59"/>
      <c r="I174" s="57" t="n">
        <f aca="false">L174+K174+J174</f>
        <v>0</v>
      </c>
      <c r="J174" s="60"/>
      <c r="K174" s="109"/>
      <c r="L174" s="60"/>
      <c r="M174" s="62" t="n">
        <v>12</v>
      </c>
      <c r="N174" s="63" t="n">
        <v>80</v>
      </c>
      <c r="O174" s="64" t="n">
        <v>20</v>
      </c>
      <c r="P174" s="65" t="s">
        <v>350</v>
      </c>
      <c r="Q174" s="66" t="s">
        <v>351</v>
      </c>
    </row>
    <row r="175" customFormat="false" ht="17.1" hidden="false" customHeight="true" outlineLevel="0" collapsed="false">
      <c r="A175" s="41" t="n">
        <f aca="false">I175-F175</f>
        <v>0</v>
      </c>
      <c r="B175" s="55" t="n">
        <f aca="false">F175-C175</f>
        <v>0</v>
      </c>
      <c r="C175" s="56"/>
      <c r="D175" s="57"/>
      <c r="E175" s="56"/>
      <c r="F175" s="57" t="n">
        <f aca="false">H175+G175</f>
        <v>0</v>
      </c>
      <c r="G175" s="56"/>
      <c r="H175" s="59"/>
      <c r="I175" s="57" t="n">
        <f aca="false">L175+K175+J175</f>
        <v>0</v>
      </c>
      <c r="J175" s="60"/>
      <c r="K175" s="109"/>
      <c r="L175" s="60"/>
      <c r="M175" s="62" t="n">
        <v>13</v>
      </c>
      <c r="N175" s="63" t="n">
        <v>80</v>
      </c>
      <c r="O175" s="64" t="n">
        <v>20</v>
      </c>
      <c r="P175" s="65" t="s">
        <v>352</v>
      </c>
      <c r="Q175" s="66" t="s">
        <v>353</v>
      </c>
    </row>
    <row r="176" customFormat="false" ht="17.1" hidden="false" customHeight="true" outlineLevel="0" collapsed="false">
      <c r="A176" s="41" t="n">
        <f aca="false">I176-F176</f>
        <v>0</v>
      </c>
      <c r="B176" s="55" t="n">
        <f aca="false">F176-C176</f>
        <v>0</v>
      </c>
      <c r="C176" s="56"/>
      <c r="D176" s="57"/>
      <c r="E176" s="56"/>
      <c r="F176" s="57" t="n">
        <f aca="false">H176+G176</f>
        <v>0</v>
      </c>
      <c r="G176" s="56"/>
      <c r="H176" s="59"/>
      <c r="I176" s="57" t="n">
        <f aca="false">L176+K176+J176</f>
        <v>0</v>
      </c>
      <c r="J176" s="60"/>
      <c r="K176" s="124"/>
      <c r="L176" s="60"/>
      <c r="M176" s="62" t="n">
        <v>14</v>
      </c>
      <c r="N176" s="63" t="n">
        <v>80</v>
      </c>
      <c r="O176" s="64" t="n">
        <v>20</v>
      </c>
      <c r="P176" s="65" t="s">
        <v>354</v>
      </c>
      <c r="Q176" s="66" t="s">
        <v>355</v>
      </c>
    </row>
    <row r="177" customFormat="false" ht="17.1" hidden="false" customHeight="true" outlineLevel="0" collapsed="false">
      <c r="A177" s="41" t="n">
        <f aca="false">I177-F177</f>
        <v>0</v>
      </c>
      <c r="B177" s="55" t="n">
        <f aca="false">F177-C177</f>
        <v>0</v>
      </c>
      <c r="C177" s="56"/>
      <c r="D177" s="57"/>
      <c r="E177" s="56"/>
      <c r="F177" s="57" t="n">
        <f aca="false">H177+G177</f>
        <v>0</v>
      </c>
      <c r="G177" s="56"/>
      <c r="H177" s="59"/>
      <c r="I177" s="57" t="n">
        <f aca="false">L177+K177+J177</f>
        <v>0</v>
      </c>
      <c r="J177" s="60"/>
      <c r="K177" s="109"/>
      <c r="L177" s="60"/>
      <c r="M177" s="62"/>
      <c r="N177" s="63"/>
      <c r="O177" s="64"/>
      <c r="P177" s="53" t="s">
        <v>356</v>
      </c>
      <c r="Q177" s="162" t="s">
        <v>357</v>
      </c>
    </row>
    <row r="178" customFormat="false" ht="17.1" hidden="false" customHeight="true" outlineLevel="0" collapsed="false">
      <c r="A178" s="41" t="n">
        <f aca="false">I178-F178</f>
        <v>0</v>
      </c>
      <c r="B178" s="55" t="n">
        <f aca="false">F178-C178</f>
        <v>0</v>
      </c>
      <c r="C178" s="56"/>
      <c r="D178" s="57"/>
      <c r="E178" s="56"/>
      <c r="F178" s="57" t="n">
        <f aca="false">H178+G178</f>
        <v>0</v>
      </c>
      <c r="G178" s="56"/>
      <c r="H178" s="59"/>
      <c r="I178" s="57" t="n">
        <f aca="false">L178+K178+J178</f>
        <v>0</v>
      </c>
      <c r="J178" s="60"/>
      <c r="K178" s="109"/>
      <c r="L178" s="60"/>
      <c r="M178" s="62" t="n">
        <v>21</v>
      </c>
      <c r="N178" s="63" t="n">
        <v>80</v>
      </c>
      <c r="O178" s="64" t="n">
        <v>20</v>
      </c>
      <c r="P178" s="65" t="s">
        <v>358</v>
      </c>
      <c r="Q178" s="66" t="s">
        <v>359</v>
      </c>
    </row>
    <row r="179" customFormat="false" ht="17.1" hidden="false" customHeight="true" outlineLevel="0" collapsed="false">
      <c r="A179" s="41" t="n">
        <f aca="false">I179-F179</f>
        <v>0</v>
      </c>
      <c r="B179" s="55" t="n">
        <f aca="false">F179-C179</f>
        <v>0</v>
      </c>
      <c r="C179" s="56"/>
      <c r="D179" s="57"/>
      <c r="E179" s="56"/>
      <c r="F179" s="57" t="n">
        <f aca="false">H179+G179</f>
        <v>0</v>
      </c>
      <c r="G179" s="56"/>
      <c r="H179" s="59"/>
      <c r="I179" s="57" t="n">
        <f aca="false">L179+K179+J179</f>
        <v>0</v>
      </c>
      <c r="J179" s="60"/>
      <c r="K179" s="109"/>
      <c r="L179" s="60"/>
      <c r="M179" s="62" t="n">
        <v>22</v>
      </c>
      <c r="N179" s="63" t="n">
        <v>80</v>
      </c>
      <c r="O179" s="64" t="n">
        <v>20</v>
      </c>
      <c r="P179" s="65" t="s">
        <v>360</v>
      </c>
      <c r="Q179" s="66" t="s">
        <v>361</v>
      </c>
    </row>
    <row r="180" customFormat="false" ht="17.1" hidden="false" customHeight="true" outlineLevel="0" collapsed="false">
      <c r="A180" s="41" t="n">
        <f aca="false">I180-F180</f>
        <v>0</v>
      </c>
      <c r="B180" s="55" t="n">
        <f aca="false">F180-C180</f>
        <v>0</v>
      </c>
      <c r="C180" s="56"/>
      <c r="D180" s="57"/>
      <c r="E180" s="56"/>
      <c r="F180" s="57" t="n">
        <f aca="false">H180+G180</f>
        <v>0</v>
      </c>
      <c r="G180" s="56"/>
      <c r="H180" s="59"/>
      <c r="I180" s="57" t="n">
        <f aca="false">L180+K180+J180</f>
        <v>0</v>
      </c>
      <c r="J180" s="60"/>
      <c r="K180" s="109"/>
      <c r="L180" s="60"/>
      <c r="M180" s="62" t="n">
        <v>23</v>
      </c>
      <c r="N180" s="63" t="n">
        <v>80</v>
      </c>
      <c r="O180" s="64" t="n">
        <v>20</v>
      </c>
      <c r="P180" s="65" t="s">
        <v>352</v>
      </c>
      <c r="Q180" s="66" t="s">
        <v>353</v>
      </c>
    </row>
    <row r="181" customFormat="false" ht="17.1" hidden="false" customHeight="true" outlineLevel="0" collapsed="false">
      <c r="A181" s="41" t="n">
        <f aca="false">I181-F181</f>
        <v>0</v>
      </c>
      <c r="B181" s="55" t="n">
        <f aca="false">F181-C181</f>
        <v>0</v>
      </c>
      <c r="C181" s="56"/>
      <c r="D181" s="57"/>
      <c r="E181" s="56"/>
      <c r="F181" s="57" t="n">
        <f aca="false">H181+G181</f>
        <v>0</v>
      </c>
      <c r="G181" s="56"/>
      <c r="H181" s="59"/>
      <c r="I181" s="57" t="n">
        <f aca="false">L181+K181+J181</f>
        <v>0</v>
      </c>
      <c r="J181" s="60"/>
      <c r="K181" s="127"/>
      <c r="L181" s="60"/>
      <c r="M181" s="62"/>
      <c r="N181" s="63"/>
      <c r="O181" s="64"/>
      <c r="P181" s="53" t="s">
        <v>362</v>
      </c>
      <c r="Q181" s="162" t="s">
        <v>363</v>
      </c>
    </row>
    <row r="182" customFormat="false" ht="17.1" hidden="false" customHeight="true" outlineLevel="0" collapsed="false">
      <c r="A182" s="41" t="n">
        <f aca="false">I182-F182</f>
        <v>0</v>
      </c>
      <c r="B182" s="55" t="n">
        <f aca="false">F182-C182</f>
        <v>0</v>
      </c>
      <c r="C182" s="56"/>
      <c r="D182" s="57"/>
      <c r="E182" s="56"/>
      <c r="F182" s="57" t="n">
        <f aca="false">H182+G182</f>
        <v>0</v>
      </c>
      <c r="G182" s="56"/>
      <c r="H182" s="59"/>
      <c r="I182" s="57" t="n">
        <f aca="false">L182+K182+J182</f>
        <v>0</v>
      </c>
      <c r="J182" s="60"/>
      <c r="K182" s="109"/>
      <c r="L182" s="60"/>
      <c r="M182" s="62" t="n">
        <v>31</v>
      </c>
      <c r="N182" s="63" t="n">
        <v>80</v>
      </c>
      <c r="O182" s="64" t="n">
        <v>20</v>
      </c>
      <c r="P182" s="65" t="s">
        <v>364</v>
      </c>
      <c r="Q182" s="66" t="s">
        <v>365</v>
      </c>
    </row>
    <row r="183" customFormat="false" ht="17.1" hidden="false" customHeight="true" outlineLevel="0" collapsed="false">
      <c r="A183" s="41" t="n">
        <f aca="false">I183-F183</f>
        <v>0</v>
      </c>
      <c r="B183" s="55" t="n">
        <f aca="false">F183-C183</f>
        <v>0</v>
      </c>
      <c r="C183" s="56"/>
      <c r="D183" s="57"/>
      <c r="E183" s="56"/>
      <c r="F183" s="57" t="n">
        <f aca="false">H183+G183</f>
        <v>0</v>
      </c>
      <c r="G183" s="56"/>
      <c r="H183" s="59"/>
      <c r="I183" s="57" t="n">
        <f aca="false">L183+K183+J183</f>
        <v>0</v>
      </c>
      <c r="J183" s="60"/>
      <c r="K183" s="109"/>
      <c r="L183" s="60"/>
      <c r="M183" s="62" t="n">
        <v>32</v>
      </c>
      <c r="N183" s="63" t="n">
        <v>80</v>
      </c>
      <c r="O183" s="64" t="n">
        <v>20</v>
      </c>
      <c r="P183" s="65" t="s">
        <v>352</v>
      </c>
      <c r="Q183" s="66" t="s">
        <v>366</v>
      </c>
    </row>
    <row r="184" customFormat="false" ht="17.1" hidden="false" customHeight="true" outlineLevel="0" collapsed="false">
      <c r="A184" s="41" t="n">
        <f aca="false">I184-F184</f>
        <v>0</v>
      </c>
      <c r="B184" s="55" t="n">
        <f aca="false">F184-C184</f>
        <v>0</v>
      </c>
      <c r="C184" s="56"/>
      <c r="D184" s="57"/>
      <c r="E184" s="56"/>
      <c r="F184" s="57" t="n">
        <f aca="false">H184+G184</f>
        <v>0</v>
      </c>
      <c r="G184" s="56"/>
      <c r="H184" s="59"/>
      <c r="I184" s="57" t="n">
        <f aca="false">L184+K184+J184</f>
        <v>0</v>
      </c>
      <c r="J184" s="60"/>
      <c r="K184" s="109"/>
      <c r="L184" s="60"/>
      <c r="M184" s="62" t="n">
        <v>33</v>
      </c>
      <c r="N184" s="63" t="n">
        <v>80</v>
      </c>
      <c r="O184" s="64" t="n">
        <v>20</v>
      </c>
      <c r="P184" s="65" t="s">
        <v>367</v>
      </c>
      <c r="Q184" s="66" t="s">
        <v>368</v>
      </c>
    </row>
    <row r="185" customFormat="false" ht="17.1" hidden="false" customHeight="true" outlineLevel="0" collapsed="false">
      <c r="A185" s="152" t="n">
        <f aca="false">I185-F185</f>
        <v>0</v>
      </c>
      <c r="B185" s="153" t="n">
        <f aca="false">F185-C185</f>
        <v>0</v>
      </c>
      <c r="C185" s="77"/>
      <c r="D185" s="78"/>
      <c r="E185" s="77"/>
      <c r="F185" s="57" t="n">
        <f aca="false">H185+G185</f>
        <v>0</v>
      </c>
      <c r="G185" s="77"/>
      <c r="H185" s="79"/>
      <c r="I185" s="78" t="n">
        <f aca="false">L185+K185+J185</f>
        <v>0</v>
      </c>
      <c r="J185" s="80"/>
      <c r="K185" s="154"/>
      <c r="L185" s="80"/>
      <c r="M185" s="82"/>
      <c r="N185" s="83"/>
      <c r="O185" s="84"/>
      <c r="P185" s="133"/>
      <c r="Q185" s="85"/>
    </row>
    <row r="186" customFormat="false" ht="17.1" hidden="false" customHeight="true" outlineLevel="0" collapsed="false">
      <c r="A186" s="129" t="n">
        <f aca="false">I186-F186</f>
        <v>0</v>
      </c>
      <c r="B186" s="42" t="n">
        <f aca="false">F186-C186</f>
        <v>0</v>
      </c>
      <c r="C186" s="43"/>
      <c r="D186" s="44"/>
      <c r="E186" s="43"/>
      <c r="F186" s="57" t="n">
        <f aca="false">H186+G186</f>
        <v>0</v>
      </c>
      <c r="G186" s="43"/>
      <c r="H186" s="46"/>
      <c r="I186" s="44" t="n">
        <f aca="false">L186+K186+J186</f>
        <v>0</v>
      </c>
      <c r="J186" s="47"/>
      <c r="K186" s="148"/>
      <c r="L186" s="47"/>
      <c r="M186" s="87" t="n">
        <v>40</v>
      </c>
      <c r="N186" s="88" t="n">
        <v>80</v>
      </c>
      <c r="O186" s="89" t="n">
        <v>20</v>
      </c>
      <c r="P186" s="53" t="s">
        <v>369</v>
      </c>
      <c r="Q186" s="123" t="s">
        <v>370</v>
      </c>
    </row>
    <row r="187" customFormat="false" ht="17.1" hidden="false" customHeight="true" outlineLevel="0" collapsed="false">
      <c r="A187" s="41" t="n">
        <f aca="false">I187-F187</f>
        <v>0</v>
      </c>
      <c r="B187" s="55" t="n">
        <f aca="false">F187-C187</f>
        <v>0</v>
      </c>
      <c r="C187" s="56"/>
      <c r="D187" s="57"/>
      <c r="E187" s="56"/>
      <c r="F187" s="57" t="n">
        <f aca="false">H187+G187</f>
        <v>0</v>
      </c>
      <c r="G187" s="56"/>
      <c r="H187" s="59"/>
      <c r="I187" s="57" t="n">
        <f aca="false">L187+K187+J187</f>
        <v>0</v>
      </c>
      <c r="J187" s="60"/>
      <c r="K187" s="124"/>
      <c r="L187" s="60"/>
      <c r="M187" s="62" t="n">
        <v>41</v>
      </c>
      <c r="N187" s="63" t="n">
        <v>80</v>
      </c>
      <c r="O187" s="64" t="n">
        <v>20</v>
      </c>
      <c r="P187" s="65" t="s">
        <v>367</v>
      </c>
      <c r="Q187" s="66" t="s">
        <v>371</v>
      </c>
    </row>
    <row r="188" customFormat="false" ht="17.1" hidden="false" customHeight="true" outlineLevel="0" collapsed="false">
      <c r="A188" s="41" t="n">
        <f aca="false">I188-F188</f>
        <v>28261.72</v>
      </c>
      <c r="B188" s="55" t="n">
        <f aca="false">F188-C188</f>
        <v>7717.74</v>
      </c>
      <c r="C188" s="56" t="n">
        <v>64020.54</v>
      </c>
      <c r="D188" s="57"/>
      <c r="E188" s="56"/>
      <c r="F188" s="57" t="n">
        <f aca="false">H188+G188</f>
        <v>71738.28</v>
      </c>
      <c r="G188" s="56" t="n">
        <v>71738.28</v>
      </c>
      <c r="H188" s="59"/>
      <c r="I188" s="57" t="n">
        <f aca="false">L188+K188+J188</f>
        <v>100000</v>
      </c>
      <c r="J188" s="60"/>
      <c r="K188" s="61"/>
      <c r="L188" s="60" t="n">
        <v>100000</v>
      </c>
      <c r="M188" s="62" t="n">
        <v>42</v>
      </c>
      <c r="N188" s="63" t="n">
        <v>80</v>
      </c>
      <c r="O188" s="64" t="n">
        <v>20</v>
      </c>
      <c r="P188" s="65" t="s">
        <v>352</v>
      </c>
      <c r="Q188" s="66" t="s">
        <v>372</v>
      </c>
    </row>
    <row r="189" customFormat="false" ht="17.1" hidden="false" customHeight="true" outlineLevel="0" collapsed="false">
      <c r="A189" s="41" t="n">
        <f aca="false">I189-F189</f>
        <v>0</v>
      </c>
      <c r="B189" s="55" t="n">
        <f aca="false">F189-C189</f>
        <v>0</v>
      </c>
      <c r="C189" s="56"/>
      <c r="D189" s="57"/>
      <c r="E189" s="56"/>
      <c r="F189" s="57" t="n">
        <f aca="false">H189+G189</f>
        <v>0</v>
      </c>
      <c r="G189" s="56"/>
      <c r="H189" s="59"/>
      <c r="I189" s="57" t="n">
        <f aca="false">L189+K189+J189</f>
        <v>0</v>
      </c>
      <c r="J189" s="60"/>
      <c r="K189" s="127"/>
      <c r="L189" s="151"/>
      <c r="M189" s="62" t="n">
        <v>50</v>
      </c>
      <c r="N189" s="63" t="n">
        <v>80</v>
      </c>
      <c r="O189" s="64" t="n">
        <v>20</v>
      </c>
      <c r="P189" s="53" t="s">
        <v>373</v>
      </c>
      <c r="Q189" s="76" t="s">
        <v>374</v>
      </c>
    </row>
    <row r="190" customFormat="false" ht="17.1" hidden="false" customHeight="true" outlineLevel="0" collapsed="false">
      <c r="A190" s="41" t="n">
        <f aca="false">I190-F190</f>
        <v>0</v>
      </c>
      <c r="B190" s="55" t="n">
        <f aca="false">F190-C190</f>
        <v>0</v>
      </c>
      <c r="C190" s="56"/>
      <c r="D190" s="57"/>
      <c r="E190" s="56"/>
      <c r="F190" s="57" t="n">
        <f aca="false">H190+G190</f>
        <v>0</v>
      </c>
      <c r="G190" s="56"/>
      <c r="H190" s="59"/>
      <c r="I190" s="57" t="n">
        <f aca="false">L190+K190+J190</f>
        <v>0</v>
      </c>
      <c r="J190" s="60"/>
      <c r="K190" s="109"/>
      <c r="L190" s="150"/>
      <c r="M190" s="62" t="n">
        <v>51</v>
      </c>
      <c r="N190" s="63" t="n">
        <v>80</v>
      </c>
      <c r="O190" s="64" t="n">
        <v>20</v>
      </c>
      <c r="P190" s="65" t="s">
        <v>367</v>
      </c>
      <c r="Q190" s="66" t="s">
        <v>375</v>
      </c>
    </row>
    <row r="191" customFormat="false" ht="17.1" hidden="false" customHeight="true" outlineLevel="0" collapsed="false">
      <c r="A191" s="41" t="n">
        <f aca="false">I191-F191</f>
        <v>0</v>
      </c>
      <c r="B191" s="55" t="n">
        <f aca="false">F191-C191</f>
        <v>0</v>
      </c>
      <c r="C191" s="56"/>
      <c r="D191" s="57"/>
      <c r="E191" s="56"/>
      <c r="F191" s="57" t="n">
        <f aca="false">H191+G191</f>
        <v>0</v>
      </c>
      <c r="G191" s="56"/>
      <c r="H191" s="59"/>
      <c r="I191" s="57" t="n">
        <f aca="false">L191+K191+J191</f>
        <v>0</v>
      </c>
      <c r="J191" s="60"/>
      <c r="K191" s="109"/>
      <c r="L191" s="150"/>
      <c r="M191" s="62" t="n">
        <v>52</v>
      </c>
      <c r="N191" s="63" t="n">
        <v>80</v>
      </c>
      <c r="O191" s="64" t="n">
        <v>20</v>
      </c>
      <c r="P191" s="65" t="s">
        <v>352</v>
      </c>
      <c r="Q191" s="66" t="s">
        <v>376</v>
      </c>
    </row>
    <row r="192" customFormat="false" ht="17.1" hidden="false" customHeight="true" outlineLevel="0" collapsed="false">
      <c r="A192" s="41" t="n">
        <f aca="false">I192-F192</f>
        <v>0</v>
      </c>
      <c r="B192" s="55" t="n">
        <f aca="false">F192-C192</f>
        <v>0</v>
      </c>
      <c r="C192" s="56"/>
      <c r="D192" s="57"/>
      <c r="E192" s="56"/>
      <c r="F192" s="57" t="n">
        <f aca="false">H192+G192</f>
        <v>0</v>
      </c>
      <c r="G192" s="56"/>
      <c r="H192" s="59"/>
      <c r="I192" s="57" t="n">
        <f aca="false">L192+K192+J192</f>
        <v>0</v>
      </c>
      <c r="J192" s="60"/>
      <c r="K192" s="109"/>
      <c r="L192" s="150"/>
      <c r="M192" s="62" t="n">
        <v>80</v>
      </c>
      <c r="N192" s="63" t="n">
        <v>80</v>
      </c>
      <c r="O192" s="64" t="n">
        <v>20</v>
      </c>
      <c r="P192" s="53" t="s">
        <v>377</v>
      </c>
      <c r="Q192" s="76" t="s">
        <v>378</v>
      </c>
    </row>
    <row r="193" customFormat="false" ht="17.1" hidden="false" customHeight="true" outlineLevel="0" collapsed="false">
      <c r="A193" s="41" t="n">
        <f aca="false">I193-F193</f>
        <v>17100</v>
      </c>
      <c r="B193" s="55" t="n">
        <f aca="false">F193-C193</f>
        <v>713200</v>
      </c>
      <c r="C193" s="56" t="n">
        <v>479700</v>
      </c>
      <c r="D193" s="57"/>
      <c r="E193" s="56"/>
      <c r="F193" s="57" t="n">
        <f aca="false">H193+G193</f>
        <v>1192900</v>
      </c>
      <c r="G193" s="56" t="n">
        <v>982900</v>
      </c>
      <c r="H193" s="59" t="n">
        <v>210000</v>
      </c>
      <c r="I193" s="57" t="n">
        <f aca="false">L193+K193+J193</f>
        <v>1210000</v>
      </c>
      <c r="J193" s="60" t="n">
        <v>210000</v>
      </c>
      <c r="K193" s="61"/>
      <c r="L193" s="60" t="n">
        <v>1000000</v>
      </c>
      <c r="M193" s="62" t="n">
        <v>81</v>
      </c>
      <c r="N193" s="63" t="n">
        <v>80</v>
      </c>
      <c r="O193" s="64" t="n">
        <v>20</v>
      </c>
      <c r="P193" s="163" t="s">
        <v>379</v>
      </c>
      <c r="Q193" s="66" t="s">
        <v>380</v>
      </c>
    </row>
    <row r="194" customFormat="false" ht="17.1" hidden="false" customHeight="true" outlineLevel="0" collapsed="false">
      <c r="A194" s="41" t="n">
        <f aca="false">I194-F194</f>
        <v>8800</v>
      </c>
      <c r="B194" s="55" t="n">
        <f aca="false">F194-C194</f>
        <v>481600</v>
      </c>
      <c r="C194" s="56" t="n">
        <v>305600</v>
      </c>
      <c r="D194" s="57"/>
      <c r="E194" s="56"/>
      <c r="F194" s="57" t="n">
        <f aca="false">H194+G194</f>
        <v>787200</v>
      </c>
      <c r="G194" s="56" t="n">
        <v>591200</v>
      </c>
      <c r="H194" s="59" t="n">
        <v>196000</v>
      </c>
      <c r="I194" s="57" t="n">
        <f aca="false">L194+K194+J194</f>
        <v>796000</v>
      </c>
      <c r="J194" s="60" t="n">
        <v>196000</v>
      </c>
      <c r="K194" s="61"/>
      <c r="L194" s="60" t="n">
        <v>600000</v>
      </c>
      <c r="M194" s="62" t="n">
        <v>82</v>
      </c>
      <c r="N194" s="63" t="n">
        <v>80</v>
      </c>
      <c r="O194" s="64" t="n">
        <v>20</v>
      </c>
      <c r="P194" s="163" t="s">
        <v>381</v>
      </c>
      <c r="Q194" s="66" t="s">
        <v>382</v>
      </c>
    </row>
    <row r="195" customFormat="false" ht="17.1" hidden="false" customHeight="true" outlineLevel="0" collapsed="false">
      <c r="A195" s="41" t="n">
        <f aca="false">I195-F195</f>
        <v>0</v>
      </c>
      <c r="B195" s="55" t="n">
        <f aca="false">F195-C195</f>
        <v>0</v>
      </c>
      <c r="C195" s="56"/>
      <c r="D195" s="57"/>
      <c r="E195" s="56"/>
      <c r="F195" s="57" t="n">
        <f aca="false">H195+G195</f>
        <v>0</v>
      </c>
      <c r="G195" s="56"/>
      <c r="H195" s="59"/>
      <c r="I195" s="57" t="n">
        <f aca="false">L195+K195+J195</f>
        <v>0</v>
      </c>
      <c r="J195" s="60"/>
      <c r="K195" s="69"/>
      <c r="L195" s="60"/>
      <c r="M195" s="62"/>
      <c r="N195" s="63"/>
      <c r="O195" s="64"/>
      <c r="P195" s="53" t="s">
        <v>383</v>
      </c>
      <c r="Q195" s="162" t="s">
        <v>384</v>
      </c>
    </row>
    <row r="196" customFormat="false" ht="17.1" hidden="false" customHeight="true" outlineLevel="0" collapsed="false">
      <c r="A196" s="41" t="n">
        <f aca="false">I196-F196</f>
        <v>0</v>
      </c>
      <c r="B196" s="55" t="n">
        <f aca="false">F196-C196</f>
        <v>0</v>
      </c>
      <c r="C196" s="56"/>
      <c r="D196" s="57"/>
      <c r="E196" s="56"/>
      <c r="F196" s="57" t="n">
        <f aca="false">H196+G196</f>
        <v>0</v>
      </c>
      <c r="G196" s="56"/>
      <c r="H196" s="59"/>
      <c r="I196" s="57" t="n">
        <f aca="false">L196+K196+J196</f>
        <v>0</v>
      </c>
      <c r="J196" s="60"/>
      <c r="K196" s="69"/>
      <c r="L196" s="60"/>
      <c r="M196" s="62" t="n">
        <v>10</v>
      </c>
      <c r="N196" s="63" t="n">
        <v>90</v>
      </c>
      <c r="O196" s="64" t="n">
        <v>20</v>
      </c>
      <c r="P196" s="133"/>
      <c r="Q196" s="66"/>
    </row>
    <row r="197" customFormat="false" ht="17.1" hidden="false" customHeight="true" outlineLevel="0" collapsed="false">
      <c r="A197" s="41" t="n">
        <f aca="false">I197-F197</f>
        <v>0</v>
      </c>
      <c r="B197" s="55" t="n">
        <f aca="false">F197-C197</f>
        <v>0</v>
      </c>
      <c r="C197" s="56"/>
      <c r="D197" s="57"/>
      <c r="E197" s="56"/>
      <c r="F197" s="57" t="n">
        <f aca="false">H197+G197</f>
        <v>0</v>
      </c>
      <c r="G197" s="56"/>
      <c r="H197" s="59"/>
      <c r="I197" s="57" t="n">
        <f aca="false">L197+K197+J197</f>
        <v>0</v>
      </c>
      <c r="J197" s="60"/>
      <c r="K197" s="69"/>
      <c r="L197" s="60"/>
      <c r="M197" s="62" t="n">
        <v>11</v>
      </c>
      <c r="N197" s="63" t="n">
        <v>90</v>
      </c>
      <c r="O197" s="64" t="n">
        <v>20</v>
      </c>
      <c r="P197" s="163" t="s">
        <v>385</v>
      </c>
      <c r="Q197" s="66" t="s">
        <v>386</v>
      </c>
    </row>
    <row r="198" customFormat="false" ht="17.1" hidden="false" customHeight="true" outlineLevel="0" collapsed="false">
      <c r="A198" s="41" t="n">
        <f aca="false">I198-F198</f>
        <v>0</v>
      </c>
      <c r="B198" s="55" t="n">
        <f aca="false">F198-C198</f>
        <v>0</v>
      </c>
      <c r="C198" s="56"/>
      <c r="D198" s="57"/>
      <c r="E198" s="56"/>
      <c r="F198" s="57" t="n">
        <f aca="false">H198+G198</f>
        <v>0</v>
      </c>
      <c r="G198" s="56"/>
      <c r="H198" s="59"/>
      <c r="I198" s="57" t="n">
        <f aca="false">L198+K198+J198</f>
        <v>0</v>
      </c>
      <c r="J198" s="60"/>
      <c r="K198" s="69"/>
      <c r="L198" s="60"/>
      <c r="M198" s="62" t="n">
        <v>20</v>
      </c>
      <c r="N198" s="63" t="n">
        <v>90</v>
      </c>
      <c r="O198" s="64" t="n">
        <v>20</v>
      </c>
      <c r="P198" s="133"/>
      <c r="Q198" s="66"/>
    </row>
    <row r="199" customFormat="false" ht="17.1" hidden="false" customHeight="true" outlineLevel="0" collapsed="false">
      <c r="A199" s="41" t="n">
        <f aca="false">I199-F199</f>
        <v>0</v>
      </c>
      <c r="B199" s="55" t="n">
        <f aca="false">F199-C199</f>
        <v>0</v>
      </c>
      <c r="C199" s="56"/>
      <c r="D199" s="57"/>
      <c r="E199" s="56"/>
      <c r="F199" s="57" t="n">
        <f aca="false">H199+G199</f>
        <v>0</v>
      </c>
      <c r="G199" s="56"/>
      <c r="H199" s="59"/>
      <c r="I199" s="57" t="n">
        <f aca="false">L199+K199+J199</f>
        <v>0</v>
      </c>
      <c r="J199" s="60"/>
      <c r="K199" s="69"/>
      <c r="L199" s="60"/>
      <c r="M199" s="62" t="n">
        <v>20</v>
      </c>
      <c r="N199" s="63" t="n">
        <v>90</v>
      </c>
      <c r="O199" s="64" t="n">
        <v>20</v>
      </c>
      <c r="P199" s="53" t="s">
        <v>387</v>
      </c>
      <c r="Q199" s="76" t="s">
        <v>388</v>
      </c>
    </row>
    <row r="200" customFormat="false" ht="17.1" hidden="false" customHeight="true" outlineLevel="0" collapsed="false">
      <c r="A200" s="41" t="n">
        <f aca="false">I200-F200</f>
        <v>100</v>
      </c>
      <c r="B200" s="55" t="n">
        <f aca="false">F200-C200</f>
        <v>0</v>
      </c>
      <c r="C200" s="56"/>
      <c r="D200" s="57"/>
      <c r="E200" s="56"/>
      <c r="F200" s="57" t="n">
        <f aca="false">H200+G200</f>
        <v>0</v>
      </c>
      <c r="G200" s="56"/>
      <c r="H200" s="59"/>
      <c r="I200" s="57" t="n">
        <f aca="false">L200+K200+J200</f>
        <v>100</v>
      </c>
      <c r="J200" s="60"/>
      <c r="K200" s="69"/>
      <c r="L200" s="60" t="n">
        <v>100</v>
      </c>
      <c r="M200" s="62" t="n">
        <v>21</v>
      </c>
      <c r="N200" s="63" t="n">
        <v>90</v>
      </c>
      <c r="O200" s="64" t="n">
        <v>20</v>
      </c>
      <c r="P200" s="65" t="s">
        <v>389</v>
      </c>
      <c r="Q200" s="66" t="s">
        <v>390</v>
      </c>
    </row>
    <row r="201" customFormat="false" ht="17.1" hidden="false" customHeight="true" outlineLevel="0" collapsed="false">
      <c r="A201" s="41" t="n">
        <f aca="false">I201-F201</f>
        <v>760</v>
      </c>
      <c r="B201" s="55" t="n">
        <f aca="false">F201-C201</f>
        <v>271742.52</v>
      </c>
      <c r="C201" s="56" t="n">
        <v>1027497.48</v>
      </c>
      <c r="D201" s="57"/>
      <c r="E201" s="56"/>
      <c r="F201" s="57" t="n">
        <f aca="false">H201+G201</f>
        <v>1299240</v>
      </c>
      <c r="G201" s="56" t="n">
        <v>1299240</v>
      </c>
      <c r="H201" s="59"/>
      <c r="I201" s="57" t="n">
        <f aca="false">L201+K201+J201</f>
        <v>1300000</v>
      </c>
      <c r="J201" s="60"/>
      <c r="K201" s="69"/>
      <c r="L201" s="60" t="n">
        <v>1300000</v>
      </c>
      <c r="M201" s="62" t="n">
        <v>22</v>
      </c>
      <c r="N201" s="63" t="n">
        <v>90</v>
      </c>
      <c r="O201" s="64" t="n">
        <v>20</v>
      </c>
      <c r="P201" s="65" t="s">
        <v>391</v>
      </c>
      <c r="Q201" s="66" t="s">
        <v>392</v>
      </c>
    </row>
    <row r="202" customFormat="false" ht="17.1" hidden="false" customHeight="true" outlineLevel="0" collapsed="false">
      <c r="A202" s="41" t="n">
        <f aca="false">I202-F202</f>
        <v>0</v>
      </c>
      <c r="B202" s="55" t="n">
        <f aca="false">F202-C202</f>
        <v>0</v>
      </c>
      <c r="C202" s="56"/>
      <c r="D202" s="57"/>
      <c r="E202" s="56"/>
      <c r="F202" s="57" t="n">
        <f aca="false">H202+G202</f>
        <v>0</v>
      </c>
      <c r="G202" s="56"/>
      <c r="H202" s="59"/>
      <c r="I202" s="57" t="n">
        <f aca="false">L202+K202+J202</f>
        <v>0</v>
      </c>
      <c r="J202" s="60"/>
      <c r="K202" s="109"/>
      <c r="L202" s="150"/>
      <c r="M202" s="62" t="n">
        <v>24</v>
      </c>
      <c r="N202" s="63" t="n">
        <v>90</v>
      </c>
      <c r="O202" s="64" t="n">
        <v>20</v>
      </c>
      <c r="P202" s="67" t="s">
        <v>393</v>
      </c>
      <c r="Q202" s="66" t="s">
        <v>394</v>
      </c>
    </row>
    <row r="203" customFormat="false" ht="17.1" hidden="false" customHeight="true" outlineLevel="0" collapsed="false">
      <c r="A203" s="41" t="n">
        <f aca="false">I203-F203</f>
        <v>0</v>
      </c>
      <c r="B203" s="55" t="n">
        <f aca="false">F203-C203</f>
        <v>0</v>
      </c>
      <c r="C203" s="56"/>
      <c r="D203" s="57"/>
      <c r="E203" s="56"/>
      <c r="F203" s="57" t="n">
        <f aca="false">H203+G203</f>
        <v>0</v>
      </c>
      <c r="G203" s="56"/>
      <c r="H203" s="59"/>
      <c r="I203" s="57" t="n">
        <f aca="false">L203+K203+J203</f>
        <v>0</v>
      </c>
      <c r="J203" s="60"/>
      <c r="K203" s="109"/>
      <c r="L203" s="150"/>
      <c r="M203" s="62" t="n">
        <v>71</v>
      </c>
      <c r="N203" s="63" t="n">
        <v>80</v>
      </c>
      <c r="O203" s="64" t="n">
        <v>20</v>
      </c>
      <c r="P203" s="65" t="s">
        <v>395</v>
      </c>
      <c r="Q203" s="66" t="s">
        <v>396</v>
      </c>
    </row>
    <row r="204" customFormat="false" ht="17.1" hidden="false" customHeight="true" outlineLevel="0" collapsed="false">
      <c r="A204" s="41" t="n">
        <f aca="false">I204-F204</f>
        <v>0</v>
      </c>
      <c r="B204" s="55" t="n">
        <f aca="false">F204-C204</f>
        <v>0</v>
      </c>
      <c r="C204" s="56"/>
      <c r="D204" s="57"/>
      <c r="E204" s="56"/>
      <c r="F204" s="57" t="n">
        <f aca="false">H204+G204</f>
        <v>0</v>
      </c>
      <c r="G204" s="56"/>
      <c r="H204" s="59"/>
      <c r="I204" s="57" t="n">
        <f aca="false">L204+K204+J204</f>
        <v>0</v>
      </c>
      <c r="J204" s="60"/>
      <c r="K204" s="109"/>
      <c r="L204" s="150"/>
      <c r="M204" s="62" t="n">
        <v>72</v>
      </c>
      <c r="N204" s="63" t="n">
        <v>80</v>
      </c>
      <c r="O204" s="64" t="n">
        <v>20</v>
      </c>
      <c r="P204" s="65" t="s">
        <v>397</v>
      </c>
      <c r="Q204" s="66" t="s">
        <v>398</v>
      </c>
    </row>
    <row r="205" customFormat="false" ht="17.1" hidden="false" customHeight="true" outlineLevel="0" collapsed="false">
      <c r="A205" s="41" t="n">
        <f aca="false">I205-F205</f>
        <v>0</v>
      </c>
      <c r="B205" s="55" t="n">
        <f aca="false">F205-C205</f>
        <v>0</v>
      </c>
      <c r="C205" s="56"/>
      <c r="D205" s="57"/>
      <c r="E205" s="56"/>
      <c r="F205" s="57" t="n">
        <f aca="false">H205+G205</f>
        <v>0</v>
      </c>
      <c r="G205" s="112"/>
      <c r="H205" s="114"/>
      <c r="I205" s="111" t="n">
        <f aca="false">L205+K205+J205</f>
        <v>0</v>
      </c>
      <c r="J205" s="115"/>
      <c r="K205" s="134"/>
      <c r="L205" s="164"/>
      <c r="M205" s="117" t="n">
        <v>73</v>
      </c>
      <c r="N205" s="118" t="n">
        <v>80</v>
      </c>
      <c r="O205" s="119" t="n">
        <v>20</v>
      </c>
      <c r="P205" s="65" t="s">
        <v>399</v>
      </c>
      <c r="Q205" s="120" t="s">
        <v>400</v>
      </c>
    </row>
    <row r="206" customFormat="false" ht="17.1" hidden="false" customHeight="true" outlineLevel="0" collapsed="false">
      <c r="A206" s="135" t="n">
        <f aca="false">SUM(A127:A205)</f>
        <v>849233.72</v>
      </c>
      <c r="B206" s="136" t="n">
        <f aca="false">SUM(B127:B205)</f>
        <v>2655540.26</v>
      </c>
      <c r="C206" s="136" t="n">
        <f aca="false">SUM(C127:C205)</f>
        <v>5959060.33</v>
      </c>
      <c r="D206" s="136"/>
      <c r="E206" s="136"/>
      <c r="F206" s="136" t="n">
        <f aca="false">SUM(F127:F205)</f>
        <v>8622692.84</v>
      </c>
      <c r="G206" s="136" t="n">
        <f aca="false">SUM(G127:G205)</f>
        <v>7109458.53</v>
      </c>
      <c r="H206" s="136" t="n">
        <f aca="false">SUM(H127:H205)</f>
        <v>1513234.31</v>
      </c>
      <c r="I206" s="136" t="n">
        <f aca="false">SUM(I127:I205)</f>
        <v>9463834.31</v>
      </c>
      <c r="J206" s="136" t="n">
        <f aca="false">SUM(J127:J205)</f>
        <v>1513234.31</v>
      </c>
      <c r="K206" s="141" t="n">
        <f aca="false">SUM(K127:K205)</f>
        <v>-840000</v>
      </c>
      <c r="L206" s="136" t="n">
        <f aca="false">SUM(L127:L205)</f>
        <v>8790600</v>
      </c>
      <c r="M206" s="165"/>
      <c r="N206" s="166"/>
      <c r="O206" s="167"/>
      <c r="P206" s="145" t="s">
        <v>401</v>
      </c>
      <c r="Q206" s="146" t="s">
        <v>402</v>
      </c>
      <c r="R206" s="107" t="n">
        <f aca="false">L206+K206+J206-F206</f>
        <v>841141.470000001</v>
      </c>
      <c r="S206" s="107" t="n">
        <f aca="false">F206-C206</f>
        <v>2663632.51</v>
      </c>
    </row>
    <row r="207" customFormat="false" ht="17.1" hidden="false" customHeight="true" outlineLevel="0" collapsed="false">
      <c r="A207" s="41" t="n">
        <f aca="false">I207-F207</f>
        <v>0</v>
      </c>
      <c r="B207" s="55" t="n">
        <f aca="false">F207-C207</f>
        <v>0</v>
      </c>
      <c r="C207" s="56"/>
      <c r="D207" s="57"/>
      <c r="E207" s="56"/>
      <c r="F207" s="57" t="n">
        <f aca="false">H207+G207</f>
        <v>0</v>
      </c>
      <c r="G207" s="97"/>
      <c r="H207" s="46"/>
      <c r="I207" s="44" t="n">
        <f aca="false">L207+K207+J207</f>
        <v>0</v>
      </c>
      <c r="J207" s="47"/>
      <c r="K207" s="168"/>
      <c r="L207" s="169"/>
      <c r="M207" s="87"/>
      <c r="N207" s="88"/>
      <c r="O207" s="89"/>
      <c r="P207" s="53" t="s">
        <v>403</v>
      </c>
      <c r="Q207" s="170" t="s">
        <v>404</v>
      </c>
    </row>
    <row r="208" customFormat="false" ht="17.1" hidden="false" customHeight="true" outlineLevel="0" collapsed="false">
      <c r="A208" s="41" t="n">
        <f aca="false">I208-F208</f>
        <v>0</v>
      </c>
      <c r="B208" s="55" t="n">
        <f aca="false">F208-C208</f>
        <v>0</v>
      </c>
      <c r="C208" s="56"/>
      <c r="D208" s="57"/>
      <c r="E208" s="56"/>
      <c r="F208" s="57" t="n">
        <f aca="false">H208+G208</f>
        <v>0</v>
      </c>
      <c r="G208" s="56"/>
      <c r="H208" s="59"/>
      <c r="I208" s="57" t="n">
        <f aca="false">L208+K208+J208</f>
        <v>0</v>
      </c>
      <c r="J208" s="60"/>
      <c r="K208" s="171"/>
      <c r="L208" s="172"/>
      <c r="M208" s="62"/>
      <c r="N208" s="63"/>
      <c r="O208" s="64"/>
      <c r="P208" s="53" t="s">
        <v>405</v>
      </c>
      <c r="Q208" s="66" t="s">
        <v>406</v>
      </c>
    </row>
    <row r="209" customFormat="false" ht="17.1" hidden="false" customHeight="true" outlineLevel="0" collapsed="false">
      <c r="A209" s="41" t="n">
        <f aca="false">I209-F209</f>
        <v>0</v>
      </c>
      <c r="B209" s="55" t="n">
        <f aca="false">F209-C209</f>
        <v>0</v>
      </c>
      <c r="C209" s="56"/>
      <c r="D209" s="57"/>
      <c r="E209" s="56"/>
      <c r="F209" s="57" t="n">
        <f aca="false">H209+G209</f>
        <v>0</v>
      </c>
      <c r="G209" s="56"/>
      <c r="H209" s="59"/>
      <c r="I209" s="57" t="n">
        <f aca="false">L209+K209+J209</f>
        <v>0</v>
      </c>
      <c r="J209" s="60"/>
      <c r="K209" s="171"/>
      <c r="L209" s="172"/>
      <c r="M209" s="62" t="n">
        <v>10</v>
      </c>
      <c r="N209" s="63" t="n">
        <v>10</v>
      </c>
      <c r="O209" s="64" t="n">
        <v>30</v>
      </c>
      <c r="P209" s="53" t="s">
        <v>407</v>
      </c>
      <c r="Q209" s="162" t="s">
        <v>408</v>
      </c>
    </row>
    <row r="210" customFormat="false" ht="17.1" hidden="false" customHeight="true" outlineLevel="0" collapsed="false">
      <c r="A210" s="41" t="n">
        <f aca="false">I210-F210</f>
        <v>257100</v>
      </c>
      <c r="B210" s="55" t="n">
        <f aca="false">F210-C210</f>
        <v>115900</v>
      </c>
      <c r="C210" s="56" t="n">
        <v>121100</v>
      </c>
      <c r="D210" s="57"/>
      <c r="E210" s="56"/>
      <c r="F210" s="57" t="n">
        <f aca="false">H210+G210</f>
        <v>237000</v>
      </c>
      <c r="G210" s="56" t="n">
        <v>115900</v>
      </c>
      <c r="H210" s="59" t="n">
        <f aca="false">121100</f>
        <v>121100</v>
      </c>
      <c r="I210" s="57" t="n">
        <f aca="false">L210+K210+J210</f>
        <v>494100</v>
      </c>
      <c r="J210" s="60" t="n">
        <f aca="false">121100</f>
        <v>121100</v>
      </c>
      <c r="K210" s="61" t="n">
        <f aca="false">-5000-22000</f>
        <v>-27000</v>
      </c>
      <c r="L210" s="60" t="n">
        <v>400000</v>
      </c>
      <c r="M210" s="62" t="n">
        <v>11</v>
      </c>
      <c r="N210" s="63" t="n">
        <v>10</v>
      </c>
      <c r="O210" s="64" t="n">
        <v>30</v>
      </c>
      <c r="P210" s="65" t="s">
        <v>409</v>
      </c>
      <c r="Q210" s="66" t="s">
        <v>410</v>
      </c>
    </row>
    <row r="211" customFormat="false" ht="17.1" hidden="false" customHeight="true" outlineLevel="0" collapsed="false">
      <c r="A211" s="41" t="n">
        <f aca="false">I211-F211</f>
        <v>0</v>
      </c>
      <c r="B211" s="55" t="n">
        <f aca="false">F211-C211</f>
        <v>138000</v>
      </c>
      <c r="C211" s="56" t="n">
        <v>124500</v>
      </c>
      <c r="D211" s="57"/>
      <c r="E211" s="56"/>
      <c r="F211" s="57" t="n">
        <f aca="false">H211+G211</f>
        <v>262500</v>
      </c>
      <c r="G211" s="56" t="n">
        <v>138000</v>
      </c>
      <c r="H211" s="59" t="n">
        <f aca="false">124500</f>
        <v>124500</v>
      </c>
      <c r="I211" s="57" t="n">
        <f aca="false">L211+K211+J211</f>
        <v>262500</v>
      </c>
      <c r="J211" s="60" t="n">
        <f aca="false">124500</f>
        <v>124500</v>
      </c>
      <c r="K211" s="61" t="n">
        <f aca="false">-34000+22000</f>
        <v>-12000</v>
      </c>
      <c r="L211" s="60" t="n">
        <v>150000</v>
      </c>
      <c r="M211" s="62" t="n">
        <v>12</v>
      </c>
      <c r="N211" s="63" t="n">
        <v>10</v>
      </c>
      <c r="O211" s="64" t="n">
        <v>30</v>
      </c>
      <c r="P211" s="65" t="s">
        <v>411</v>
      </c>
      <c r="Q211" s="66" t="s">
        <v>412</v>
      </c>
    </row>
    <row r="212" customFormat="false" ht="17.1" hidden="false" customHeight="true" outlineLevel="0" collapsed="false">
      <c r="A212" s="41" t="n">
        <f aca="false">I212-F212</f>
        <v>0</v>
      </c>
      <c r="B212" s="55" t="n">
        <f aca="false">F212-C212</f>
        <v>55000</v>
      </c>
      <c r="C212" s="56" t="n">
        <v>17400</v>
      </c>
      <c r="D212" s="57"/>
      <c r="E212" s="56"/>
      <c r="F212" s="57" t="n">
        <f aca="false">H212+G212</f>
        <v>72400</v>
      </c>
      <c r="G212" s="112" t="n">
        <v>55000</v>
      </c>
      <c r="H212" s="79" t="n">
        <f aca="false">17400</f>
        <v>17400</v>
      </c>
      <c r="I212" s="78" t="n">
        <f aca="false">L212+K212+J212</f>
        <v>72400</v>
      </c>
      <c r="J212" s="80" t="n">
        <f aca="false">17400</f>
        <v>17400</v>
      </c>
      <c r="K212" s="93" t="n">
        <f aca="false">5000</f>
        <v>5000</v>
      </c>
      <c r="L212" s="80" t="n">
        <v>50000</v>
      </c>
      <c r="M212" s="82" t="n">
        <v>13</v>
      </c>
      <c r="N212" s="83" t="n">
        <v>10</v>
      </c>
      <c r="O212" s="84" t="n">
        <v>30</v>
      </c>
      <c r="P212" s="65" t="s">
        <v>413</v>
      </c>
      <c r="Q212" s="85" t="s">
        <v>414</v>
      </c>
    </row>
    <row r="213" customFormat="false" ht="17.1" hidden="false" customHeight="true" outlineLevel="0" collapsed="false">
      <c r="A213" s="41" t="n">
        <f aca="false">I213-F213</f>
        <v>152.800000000047</v>
      </c>
      <c r="B213" s="55" t="n">
        <f aca="false">F213-C213</f>
        <v>0</v>
      </c>
      <c r="C213" s="56" t="n">
        <v>699847.2</v>
      </c>
      <c r="D213" s="57"/>
      <c r="E213" s="56"/>
      <c r="F213" s="57" t="n">
        <f aca="false">H213+G213</f>
        <v>699847.2</v>
      </c>
      <c r="G213" s="97" t="n">
        <v>699847.2</v>
      </c>
      <c r="H213" s="46"/>
      <c r="I213" s="44" t="n">
        <f aca="false">L213+K213+J213</f>
        <v>700000</v>
      </c>
      <c r="J213" s="47"/>
      <c r="K213" s="148"/>
      <c r="L213" s="47" t="n">
        <v>700000</v>
      </c>
      <c r="M213" s="87" t="n">
        <v>14</v>
      </c>
      <c r="N213" s="88" t="n">
        <v>10</v>
      </c>
      <c r="O213" s="89" t="n">
        <v>30</v>
      </c>
      <c r="P213" s="65" t="s">
        <v>415</v>
      </c>
      <c r="Q213" s="90" t="s">
        <v>416</v>
      </c>
    </row>
    <row r="214" customFormat="false" ht="17.1" hidden="false" customHeight="true" outlineLevel="0" collapsed="false">
      <c r="A214" s="41" t="n">
        <f aca="false">I214-F214</f>
        <v>100</v>
      </c>
      <c r="B214" s="55" t="n">
        <f aca="false">F214-C214</f>
        <v>0</v>
      </c>
      <c r="C214" s="56"/>
      <c r="D214" s="57"/>
      <c r="E214" s="56"/>
      <c r="F214" s="57" t="n">
        <f aca="false">H214+G214</f>
        <v>0</v>
      </c>
      <c r="G214" s="56"/>
      <c r="H214" s="59"/>
      <c r="I214" s="57" t="n">
        <f aca="false">L214+K214+J214</f>
        <v>100</v>
      </c>
      <c r="J214" s="60"/>
      <c r="K214" s="124"/>
      <c r="L214" s="60" t="n">
        <v>100</v>
      </c>
      <c r="M214" s="62" t="n">
        <v>15</v>
      </c>
      <c r="N214" s="63" t="n">
        <v>10</v>
      </c>
      <c r="O214" s="64" t="n">
        <v>30</v>
      </c>
      <c r="P214" s="65" t="s">
        <v>417</v>
      </c>
      <c r="Q214" s="66" t="s">
        <v>418</v>
      </c>
    </row>
    <row r="215" customFormat="false" ht="17.1" hidden="false" customHeight="true" outlineLevel="0" collapsed="false">
      <c r="A215" s="41" t="n">
        <f aca="false">I215-F215</f>
        <v>88000</v>
      </c>
      <c r="B215" s="55" t="n">
        <f aca="false">F215-C215</f>
        <v>0</v>
      </c>
      <c r="C215" s="56" t="n">
        <v>326880</v>
      </c>
      <c r="D215" s="57"/>
      <c r="E215" s="56"/>
      <c r="F215" s="57" t="n">
        <f aca="false">H215+G215</f>
        <v>326880</v>
      </c>
      <c r="G215" s="56" t="n">
        <v>162000</v>
      </c>
      <c r="H215" s="59" t="n">
        <f aca="false">164880</f>
        <v>164880</v>
      </c>
      <c r="I215" s="57" t="n">
        <f aca="false">L215+K215+J215</f>
        <v>414880</v>
      </c>
      <c r="J215" s="60" t="n">
        <f aca="false">164880</f>
        <v>164880</v>
      </c>
      <c r="K215" s="124"/>
      <c r="L215" s="60" t="n">
        <v>250000</v>
      </c>
      <c r="M215" s="62" t="n">
        <v>16</v>
      </c>
      <c r="N215" s="63" t="n">
        <v>10</v>
      </c>
      <c r="O215" s="64" t="n">
        <v>30</v>
      </c>
      <c r="P215" s="65" t="s">
        <v>419</v>
      </c>
      <c r="Q215" s="66" t="s">
        <v>420</v>
      </c>
    </row>
    <row r="216" customFormat="false" ht="17.1" hidden="false" customHeight="true" outlineLevel="0" collapsed="false">
      <c r="A216" s="41" t="n">
        <f aca="false">I216-F216</f>
        <v>912</v>
      </c>
      <c r="B216" s="55" t="n">
        <f aca="false">F216-C216</f>
        <v>0</v>
      </c>
      <c r="C216" s="56" t="n">
        <v>299088</v>
      </c>
      <c r="D216" s="57"/>
      <c r="E216" s="56"/>
      <c r="F216" s="57" t="n">
        <f aca="false">H216+G216</f>
        <v>299088</v>
      </c>
      <c r="G216" s="56" t="n">
        <v>299088</v>
      </c>
      <c r="H216" s="59"/>
      <c r="I216" s="57" t="n">
        <f aca="false">L216+K216+J216</f>
        <v>300000</v>
      </c>
      <c r="J216" s="60"/>
      <c r="K216" s="109"/>
      <c r="L216" s="60" t="n">
        <v>300000</v>
      </c>
      <c r="M216" s="62" t="n">
        <v>17</v>
      </c>
      <c r="N216" s="63" t="n">
        <v>10</v>
      </c>
      <c r="O216" s="64" t="n">
        <v>30</v>
      </c>
      <c r="P216" s="65" t="s">
        <v>364</v>
      </c>
      <c r="Q216" s="66" t="s">
        <v>421</v>
      </c>
    </row>
    <row r="217" customFormat="false" ht="17.1" hidden="false" customHeight="true" outlineLevel="0" collapsed="false">
      <c r="A217" s="41" t="n">
        <f aca="false">I217-F217</f>
        <v>0</v>
      </c>
      <c r="B217" s="55" t="n">
        <f aca="false">F217-C217</f>
        <v>0</v>
      </c>
      <c r="C217" s="56"/>
      <c r="D217" s="57"/>
      <c r="E217" s="56"/>
      <c r="F217" s="57" t="n">
        <f aca="false">H217+G217</f>
        <v>0</v>
      </c>
      <c r="G217" s="56"/>
      <c r="H217" s="59"/>
      <c r="I217" s="57" t="n">
        <f aca="false">L217+K217+J217</f>
        <v>0</v>
      </c>
      <c r="J217" s="60"/>
      <c r="K217" s="124"/>
      <c r="L217" s="150"/>
      <c r="M217" s="62" t="n">
        <v>18</v>
      </c>
      <c r="N217" s="63" t="n">
        <v>10</v>
      </c>
      <c r="O217" s="64" t="n">
        <v>30</v>
      </c>
      <c r="P217" s="65" t="s">
        <v>422</v>
      </c>
      <c r="Q217" s="66" t="s">
        <v>423</v>
      </c>
    </row>
    <row r="218" customFormat="false" ht="17.1" hidden="false" customHeight="true" outlineLevel="0" collapsed="false">
      <c r="A218" s="41" t="n">
        <f aca="false">I218-F218</f>
        <v>0</v>
      </c>
      <c r="B218" s="55" t="n">
        <f aca="false">F218-C218</f>
        <v>0</v>
      </c>
      <c r="C218" s="56"/>
      <c r="D218" s="57"/>
      <c r="E218" s="56"/>
      <c r="F218" s="57" t="n">
        <f aca="false">H218+G218</f>
        <v>0</v>
      </c>
      <c r="G218" s="56"/>
      <c r="H218" s="59"/>
      <c r="I218" s="57" t="n">
        <f aca="false">L218+K218+J218</f>
        <v>0</v>
      </c>
      <c r="J218" s="60"/>
      <c r="K218" s="124"/>
      <c r="L218" s="150"/>
      <c r="M218" s="62" t="n">
        <v>20</v>
      </c>
      <c r="N218" s="63" t="n">
        <v>10</v>
      </c>
      <c r="O218" s="64" t="n">
        <v>30</v>
      </c>
      <c r="P218" s="53" t="s">
        <v>424</v>
      </c>
      <c r="Q218" s="76" t="s">
        <v>425</v>
      </c>
    </row>
    <row r="219" customFormat="false" ht="23.25" hidden="false" customHeight="true" outlineLevel="0" collapsed="false">
      <c r="A219" s="106" t="n">
        <f aca="false">I219-F219+4791840</f>
        <v>4888075.18</v>
      </c>
      <c r="B219" s="57" t="n">
        <f aca="false">F219-C219-4791840</f>
        <v>15351.9900000002</v>
      </c>
      <c r="C219" s="56" t="n">
        <v>2576572.83</v>
      </c>
      <c r="D219" s="57"/>
      <c r="E219" s="56"/>
      <c r="F219" s="57" t="n">
        <f aca="false">H219+G219</f>
        <v>7383764.82</v>
      </c>
      <c r="G219" s="56" t="n">
        <v>7383764.82</v>
      </c>
      <c r="H219" s="59"/>
      <c r="I219" s="57" t="n">
        <f aca="false">L219+K219+J219</f>
        <v>7480000</v>
      </c>
      <c r="J219" s="60"/>
      <c r="K219" s="69" t="n">
        <f aca="false">-320000+300000</f>
        <v>-20000</v>
      </c>
      <c r="L219" s="60" t="n">
        <v>7500000</v>
      </c>
      <c r="M219" s="62" t="n">
        <v>21</v>
      </c>
      <c r="N219" s="63" t="n">
        <v>10</v>
      </c>
      <c r="O219" s="64" t="n">
        <v>30</v>
      </c>
      <c r="P219" s="65" t="s">
        <v>426</v>
      </c>
      <c r="Q219" s="66" t="s">
        <v>427</v>
      </c>
    </row>
    <row r="220" customFormat="false" ht="21.75" hidden="false" customHeight="true" outlineLevel="0" collapsed="false">
      <c r="A220" s="106" t="n">
        <f aca="false">I220-F220+1623</f>
        <v>48595.5800000001</v>
      </c>
      <c r="B220" s="57" t="n">
        <f aca="false">F220-C220-1623</f>
        <v>453027.42</v>
      </c>
      <c r="C220" s="56" t="n">
        <v>261820.5</v>
      </c>
      <c r="D220" s="57"/>
      <c r="E220" s="56"/>
      <c r="F220" s="57" t="n">
        <f aca="false">H220+G220</f>
        <v>716470.92</v>
      </c>
      <c r="G220" s="56" t="n">
        <v>453027.42</v>
      </c>
      <c r="H220" s="59" t="n">
        <f aca="false">263443.5</f>
        <v>263443.5</v>
      </c>
      <c r="I220" s="57" t="n">
        <f aca="false">L220+K220+J220</f>
        <v>763443.5</v>
      </c>
      <c r="J220" s="60" t="n">
        <f aca="false">263443.5</f>
        <v>263443.5</v>
      </c>
      <c r="K220" s="61" t="n">
        <f aca="false">-300000</f>
        <v>-300000</v>
      </c>
      <c r="L220" s="60" t="n">
        <v>800000</v>
      </c>
      <c r="M220" s="62" t="n">
        <v>22</v>
      </c>
      <c r="N220" s="63" t="n">
        <v>10</v>
      </c>
      <c r="O220" s="64" t="n">
        <v>30</v>
      </c>
      <c r="P220" s="65" t="s">
        <v>428</v>
      </c>
      <c r="Q220" s="66" t="s">
        <v>429</v>
      </c>
    </row>
    <row r="221" customFormat="false" ht="17.1" hidden="false" customHeight="true" outlineLevel="0" collapsed="false">
      <c r="A221" s="91" t="n">
        <f aca="false">I221-F221</f>
        <v>0</v>
      </c>
      <c r="B221" s="78" t="n">
        <f aca="false">F221-C221</f>
        <v>0</v>
      </c>
      <c r="C221" s="77"/>
      <c r="D221" s="78"/>
      <c r="E221" s="77"/>
      <c r="F221" s="57" t="n">
        <f aca="false">H221+G221</f>
        <v>0</v>
      </c>
      <c r="G221" s="77"/>
      <c r="H221" s="79"/>
      <c r="I221" s="78" t="n">
        <f aca="false">L221+K221+J221</f>
        <v>0</v>
      </c>
      <c r="J221" s="80"/>
      <c r="K221" s="154"/>
      <c r="L221" s="80"/>
      <c r="M221" s="82" t="n">
        <v>23</v>
      </c>
      <c r="N221" s="83" t="n">
        <v>10</v>
      </c>
      <c r="O221" s="84" t="n">
        <v>30</v>
      </c>
      <c r="P221" s="65" t="s">
        <v>430</v>
      </c>
      <c r="Q221" s="85" t="s">
        <v>431</v>
      </c>
    </row>
    <row r="222" customFormat="false" ht="17.1" hidden="false" customHeight="true" outlineLevel="0" collapsed="false">
      <c r="A222" s="45" t="n">
        <f aca="false">I222-F222</f>
        <v>0</v>
      </c>
      <c r="B222" s="44" t="n">
        <f aca="false">F222-C222</f>
        <v>0</v>
      </c>
      <c r="C222" s="43"/>
      <c r="D222" s="44"/>
      <c r="E222" s="43"/>
      <c r="F222" s="57" t="n">
        <f aca="false">H222+G222</f>
        <v>0</v>
      </c>
      <c r="G222" s="43"/>
      <c r="H222" s="46"/>
      <c r="I222" s="44" t="n">
        <f aca="false">L222+K222+J222</f>
        <v>0</v>
      </c>
      <c r="J222" s="47"/>
      <c r="K222" s="122"/>
      <c r="L222" s="47"/>
      <c r="M222" s="87" t="n">
        <v>24</v>
      </c>
      <c r="N222" s="88" t="n">
        <v>10</v>
      </c>
      <c r="O222" s="89" t="n">
        <v>30</v>
      </c>
      <c r="P222" s="65" t="s">
        <v>432</v>
      </c>
      <c r="Q222" s="90" t="s">
        <v>433</v>
      </c>
    </row>
    <row r="223" customFormat="false" ht="17.1" hidden="false" customHeight="true" outlineLevel="0" collapsed="false">
      <c r="A223" s="106" t="n">
        <f aca="false">I223-F223+624463</f>
        <v>624616</v>
      </c>
      <c r="B223" s="57" t="n">
        <f aca="false">F223-C223-624463</f>
        <v>108493.92</v>
      </c>
      <c r="C223" s="56" t="n">
        <v>968890.08</v>
      </c>
      <c r="D223" s="57"/>
      <c r="E223" s="56"/>
      <c r="F223" s="57" t="n">
        <f aca="false">H223+G223</f>
        <v>1701847</v>
      </c>
      <c r="G223" s="56" t="n">
        <v>819847</v>
      </c>
      <c r="H223" s="59" t="n">
        <f aca="false">882000</f>
        <v>882000</v>
      </c>
      <c r="I223" s="57" t="n">
        <f aca="false">L223+K223+J223</f>
        <v>1702000</v>
      </c>
      <c r="J223" s="60" t="n">
        <f aca="false">882000</f>
        <v>882000</v>
      </c>
      <c r="K223" s="69" t="n">
        <f aca="false">320000</f>
        <v>320000</v>
      </c>
      <c r="L223" s="60" t="n">
        <v>500000</v>
      </c>
      <c r="M223" s="62" t="n">
        <v>25</v>
      </c>
      <c r="N223" s="63" t="n">
        <v>10</v>
      </c>
      <c r="O223" s="64" t="n">
        <v>30</v>
      </c>
      <c r="P223" s="65" t="s">
        <v>434</v>
      </c>
      <c r="Q223" s="66" t="s">
        <v>435</v>
      </c>
    </row>
    <row r="224" customFormat="false" ht="17.1" hidden="false" customHeight="true" outlineLevel="0" collapsed="false">
      <c r="A224" s="41" t="n">
        <f aca="false">I224-F224</f>
        <v>0</v>
      </c>
      <c r="B224" s="55" t="n">
        <f aca="false">F224-C224</f>
        <v>0</v>
      </c>
      <c r="C224" s="56"/>
      <c r="D224" s="57"/>
      <c r="E224" s="56"/>
      <c r="F224" s="57" t="n">
        <f aca="false">H224+G224</f>
        <v>0</v>
      </c>
      <c r="G224" s="56"/>
      <c r="H224" s="59"/>
      <c r="I224" s="57" t="n">
        <f aca="false">L224+K224+J224</f>
        <v>0</v>
      </c>
      <c r="J224" s="60"/>
      <c r="K224" s="109"/>
      <c r="L224" s="60"/>
      <c r="M224" s="62"/>
      <c r="N224" s="63"/>
      <c r="O224" s="64"/>
      <c r="P224" s="65"/>
      <c r="Q224" s="66"/>
    </row>
    <row r="225" customFormat="false" ht="17.1" hidden="false" customHeight="true" outlineLevel="0" collapsed="false">
      <c r="A225" s="41" t="n">
        <f aca="false">I225-F225</f>
        <v>0</v>
      </c>
      <c r="B225" s="55" t="n">
        <f aca="false">F225-C225</f>
        <v>0</v>
      </c>
      <c r="C225" s="56"/>
      <c r="D225" s="57"/>
      <c r="E225" s="56"/>
      <c r="F225" s="57" t="n">
        <f aca="false">H225+G225</f>
        <v>0</v>
      </c>
      <c r="G225" s="56"/>
      <c r="H225" s="59"/>
      <c r="I225" s="57" t="n">
        <f aca="false">L225+K225+J225</f>
        <v>0</v>
      </c>
      <c r="J225" s="60"/>
      <c r="K225" s="109"/>
      <c r="L225" s="60"/>
      <c r="M225" s="62" t="n">
        <v>28</v>
      </c>
      <c r="N225" s="63" t="n">
        <v>10</v>
      </c>
      <c r="O225" s="64" t="n">
        <v>30</v>
      </c>
      <c r="P225" s="65" t="s">
        <v>436</v>
      </c>
      <c r="Q225" s="66" t="s">
        <v>437</v>
      </c>
    </row>
    <row r="226" customFormat="false" ht="17.1" hidden="false" customHeight="true" outlineLevel="0" collapsed="false">
      <c r="A226" s="41" t="n">
        <f aca="false">I226-F226</f>
        <v>0</v>
      </c>
      <c r="B226" s="55" t="n">
        <f aca="false">F226-C226</f>
        <v>0</v>
      </c>
      <c r="C226" s="56"/>
      <c r="D226" s="57"/>
      <c r="E226" s="56"/>
      <c r="F226" s="57" t="n">
        <f aca="false">H226+G226</f>
        <v>0</v>
      </c>
      <c r="G226" s="56"/>
      <c r="H226" s="59"/>
      <c r="I226" s="57" t="n">
        <f aca="false">L226+K226+J226</f>
        <v>0</v>
      </c>
      <c r="J226" s="60"/>
      <c r="K226" s="173"/>
      <c r="L226" s="60"/>
      <c r="M226" s="62"/>
      <c r="N226" s="63"/>
      <c r="O226" s="64"/>
      <c r="P226" s="133"/>
      <c r="Q226" s="66"/>
    </row>
    <row r="227" customFormat="false" ht="17.1" hidden="false" customHeight="true" outlineLevel="0" collapsed="false">
      <c r="A227" s="41" t="n">
        <f aca="false">I227-F227</f>
        <v>1172</v>
      </c>
      <c r="B227" s="55" t="n">
        <f aca="false">F227-C227</f>
        <v>45334.86</v>
      </c>
      <c r="C227" s="56" t="n">
        <v>153493.14</v>
      </c>
      <c r="D227" s="57"/>
      <c r="E227" s="56"/>
      <c r="F227" s="57" t="n">
        <f aca="false">H227+G227</f>
        <v>198828</v>
      </c>
      <c r="G227" s="56" t="n">
        <v>198828</v>
      </c>
      <c r="H227" s="59"/>
      <c r="I227" s="57" t="n">
        <f aca="false">L227+K227+J227</f>
        <v>200000</v>
      </c>
      <c r="J227" s="60"/>
      <c r="K227" s="61"/>
      <c r="L227" s="60" t="n">
        <v>200000</v>
      </c>
      <c r="M227" s="62" t="n">
        <v>29</v>
      </c>
      <c r="N227" s="63" t="n">
        <v>10</v>
      </c>
      <c r="O227" s="64" t="n">
        <v>30</v>
      </c>
      <c r="P227" s="65" t="s">
        <v>438</v>
      </c>
      <c r="Q227" s="66" t="s">
        <v>439</v>
      </c>
    </row>
    <row r="228" customFormat="false" ht="17.1" hidden="false" customHeight="true" outlineLevel="0" collapsed="false">
      <c r="A228" s="41" t="n">
        <f aca="false">I228-F228</f>
        <v>0</v>
      </c>
      <c r="B228" s="55" t="n">
        <f aca="false">F228-C228</f>
        <v>0</v>
      </c>
      <c r="C228" s="56"/>
      <c r="D228" s="57"/>
      <c r="E228" s="56"/>
      <c r="F228" s="57" t="n">
        <f aca="false">H228+G228</f>
        <v>0</v>
      </c>
      <c r="G228" s="56"/>
      <c r="H228" s="59"/>
      <c r="I228" s="57" t="n">
        <f aca="false">L228+K228+J228</f>
        <v>0</v>
      </c>
      <c r="J228" s="60"/>
      <c r="K228" s="124"/>
      <c r="L228" s="150"/>
      <c r="M228" s="62"/>
      <c r="N228" s="63"/>
      <c r="O228" s="64"/>
      <c r="P228" s="174" t="s">
        <v>440</v>
      </c>
      <c r="Q228" s="162" t="s">
        <v>441</v>
      </c>
    </row>
    <row r="229" customFormat="false" ht="17.1" hidden="false" customHeight="true" outlineLevel="0" collapsed="false">
      <c r="A229" s="41" t="n">
        <f aca="false">I229-F229</f>
        <v>0</v>
      </c>
      <c r="B229" s="55" t="n">
        <f aca="false">F229-C229</f>
        <v>0</v>
      </c>
      <c r="C229" s="56"/>
      <c r="D229" s="57"/>
      <c r="E229" s="56"/>
      <c r="F229" s="57" t="n">
        <f aca="false">H229+G229</f>
        <v>0</v>
      </c>
      <c r="G229" s="56"/>
      <c r="H229" s="59"/>
      <c r="I229" s="57" t="n">
        <f aca="false">L229+K229+J229</f>
        <v>0</v>
      </c>
      <c r="J229" s="60"/>
      <c r="K229" s="124"/>
      <c r="L229" s="150"/>
      <c r="M229" s="62" t="n">
        <v>30</v>
      </c>
      <c r="N229" s="63" t="n">
        <v>10</v>
      </c>
      <c r="O229" s="64" t="n">
        <v>30</v>
      </c>
      <c r="P229" s="65" t="s">
        <v>442</v>
      </c>
      <c r="Q229" s="66" t="s">
        <v>443</v>
      </c>
    </row>
    <row r="230" customFormat="false" ht="17.1" hidden="false" customHeight="true" outlineLevel="0" collapsed="false">
      <c r="A230" s="41" t="n">
        <f aca="false">I230-F230</f>
        <v>0</v>
      </c>
      <c r="B230" s="55" t="n">
        <f aca="false">F230-C230</f>
        <v>0</v>
      </c>
      <c r="C230" s="56"/>
      <c r="D230" s="57"/>
      <c r="E230" s="56"/>
      <c r="F230" s="57" t="n">
        <f aca="false">H230+G230</f>
        <v>0</v>
      </c>
      <c r="G230" s="56"/>
      <c r="H230" s="59"/>
      <c r="I230" s="57" t="n">
        <f aca="false">L230+K230+J230</f>
        <v>0</v>
      </c>
      <c r="J230" s="60"/>
      <c r="K230" s="124"/>
      <c r="L230" s="175"/>
      <c r="M230" s="62"/>
      <c r="N230" s="63"/>
      <c r="O230" s="64"/>
      <c r="P230" s="174" t="s">
        <v>444</v>
      </c>
      <c r="Q230" s="162" t="s">
        <v>445</v>
      </c>
    </row>
    <row r="231" customFormat="false" ht="17.1" hidden="false" customHeight="true" outlineLevel="0" collapsed="false">
      <c r="A231" s="41" t="n">
        <f aca="false">I231-F231</f>
        <v>0</v>
      </c>
      <c r="B231" s="55" t="n">
        <f aca="false">F231-C231</f>
        <v>0</v>
      </c>
      <c r="C231" s="56"/>
      <c r="D231" s="57"/>
      <c r="E231" s="56"/>
      <c r="F231" s="57" t="n">
        <f aca="false">H231+G231</f>
        <v>0</v>
      </c>
      <c r="G231" s="56"/>
      <c r="H231" s="59"/>
      <c r="I231" s="57" t="n">
        <f aca="false">L231+K231+J231</f>
        <v>0</v>
      </c>
      <c r="J231" s="60"/>
      <c r="K231" s="124"/>
      <c r="L231" s="150"/>
      <c r="M231" s="62" t="n">
        <v>31</v>
      </c>
      <c r="N231" s="63" t="n">
        <v>10</v>
      </c>
      <c r="O231" s="64" t="n">
        <v>30</v>
      </c>
      <c r="P231" s="65" t="s">
        <v>446</v>
      </c>
      <c r="Q231" s="66" t="s">
        <v>447</v>
      </c>
    </row>
    <row r="232" customFormat="false" ht="17.1" hidden="false" customHeight="true" outlineLevel="0" collapsed="false">
      <c r="A232" s="41" t="n">
        <f aca="false">I232-F232</f>
        <v>50000</v>
      </c>
      <c r="B232" s="55" t="n">
        <f aca="false">F232-C232</f>
        <v>0</v>
      </c>
      <c r="C232" s="56"/>
      <c r="D232" s="57"/>
      <c r="E232" s="56"/>
      <c r="F232" s="57" t="n">
        <f aca="false">H232+G232</f>
        <v>0</v>
      </c>
      <c r="G232" s="56"/>
      <c r="H232" s="59"/>
      <c r="I232" s="57" t="n">
        <f aca="false">L232+K232+J232</f>
        <v>50000</v>
      </c>
      <c r="J232" s="60"/>
      <c r="K232" s="69"/>
      <c r="L232" s="60" t="n">
        <v>50000</v>
      </c>
      <c r="M232" s="62" t="n">
        <v>32</v>
      </c>
      <c r="N232" s="63" t="n">
        <v>10</v>
      </c>
      <c r="O232" s="64" t="n">
        <v>30</v>
      </c>
      <c r="P232" s="65" t="s">
        <v>448</v>
      </c>
      <c r="Q232" s="66" t="s">
        <v>449</v>
      </c>
    </row>
    <row r="233" customFormat="false" ht="17.1" hidden="false" customHeight="true" outlineLevel="0" collapsed="false">
      <c r="A233" s="41" t="n">
        <f aca="false">I233-F233</f>
        <v>0</v>
      </c>
      <c r="B233" s="55" t="n">
        <f aca="false">F233-C233</f>
        <v>0</v>
      </c>
      <c r="C233" s="56"/>
      <c r="D233" s="57"/>
      <c r="E233" s="56"/>
      <c r="F233" s="57" t="n">
        <f aca="false">H233+G233</f>
        <v>0</v>
      </c>
      <c r="G233" s="56"/>
      <c r="H233" s="59"/>
      <c r="I233" s="57" t="n">
        <f aca="false">L233+K233+J233</f>
        <v>0</v>
      </c>
      <c r="J233" s="60"/>
      <c r="K233" s="176"/>
      <c r="L233" s="60"/>
      <c r="M233" s="62"/>
      <c r="N233" s="63"/>
      <c r="O233" s="64"/>
      <c r="P233" s="174" t="s">
        <v>444</v>
      </c>
      <c r="Q233" s="162" t="s">
        <v>450</v>
      </c>
    </row>
    <row r="234" customFormat="false" ht="17.1" hidden="false" customHeight="true" outlineLevel="0" collapsed="false">
      <c r="A234" s="41" t="n">
        <f aca="false">I234-F234</f>
        <v>0</v>
      </c>
      <c r="B234" s="55" t="n">
        <f aca="false">F234-C234</f>
        <v>0</v>
      </c>
      <c r="C234" s="56"/>
      <c r="D234" s="57"/>
      <c r="E234" s="56"/>
      <c r="F234" s="57" t="n">
        <f aca="false">H234+G234</f>
        <v>0</v>
      </c>
      <c r="G234" s="56"/>
      <c r="H234" s="59"/>
      <c r="I234" s="57" t="n">
        <f aca="false">L234+K234+J234</f>
        <v>0</v>
      </c>
      <c r="J234" s="60"/>
      <c r="K234" s="124"/>
      <c r="L234" s="60"/>
      <c r="M234" s="62" t="n">
        <v>11</v>
      </c>
      <c r="N234" s="63" t="n">
        <v>20</v>
      </c>
      <c r="O234" s="64" t="n">
        <v>30</v>
      </c>
      <c r="P234" s="65" t="s">
        <v>451</v>
      </c>
      <c r="Q234" s="66" t="s">
        <v>452</v>
      </c>
    </row>
    <row r="235" customFormat="false" ht="17.1" hidden="false" customHeight="true" outlineLevel="0" collapsed="false">
      <c r="A235" s="41" t="n">
        <f aca="false">I235-F235</f>
        <v>0</v>
      </c>
      <c r="B235" s="55" t="n">
        <f aca="false">F235-C235</f>
        <v>0</v>
      </c>
      <c r="C235" s="56"/>
      <c r="D235" s="57"/>
      <c r="E235" s="56"/>
      <c r="F235" s="57" t="n">
        <f aca="false">H235+G235</f>
        <v>0</v>
      </c>
      <c r="G235" s="56"/>
      <c r="H235" s="59"/>
      <c r="I235" s="57" t="n">
        <f aca="false">L235+K235+J235</f>
        <v>0</v>
      </c>
      <c r="J235" s="60"/>
      <c r="K235" s="124"/>
      <c r="L235" s="60"/>
      <c r="M235" s="62" t="n">
        <v>12</v>
      </c>
      <c r="N235" s="63" t="n">
        <v>20</v>
      </c>
      <c r="O235" s="64" t="n">
        <v>30</v>
      </c>
      <c r="P235" s="65" t="s">
        <v>453</v>
      </c>
      <c r="Q235" s="66" t="s">
        <v>454</v>
      </c>
    </row>
    <row r="236" customFormat="false" ht="17.1" hidden="false" customHeight="true" outlineLevel="0" collapsed="false">
      <c r="A236" s="41" t="n">
        <f aca="false">I236-F236</f>
        <v>0</v>
      </c>
      <c r="B236" s="55" t="n">
        <f aca="false">F236-C236</f>
        <v>0</v>
      </c>
      <c r="C236" s="56"/>
      <c r="D236" s="57"/>
      <c r="E236" s="56"/>
      <c r="F236" s="57" t="n">
        <f aca="false">H236+G236</f>
        <v>0</v>
      </c>
      <c r="G236" s="56"/>
      <c r="H236" s="59"/>
      <c r="I236" s="57" t="n">
        <f aca="false">L236+K236+J236</f>
        <v>0</v>
      </c>
      <c r="J236" s="60"/>
      <c r="K236" s="124"/>
      <c r="L236" s="60"/>
      <c r="M236" s="62"/>
      <c r="N236" s="63"/>
      <c r="O236" s="64"/>
      <c r="P236" s="133"/>
      <c r="Q236" s="66"/>
    </row>
    <row r="237" customFormat="false" ht="17.1" hidden="false" customHeight="true" outlineLevel="0" collapsed="false">
      <c r="A237" s="41" t="n">
        <f aca="false">I237-F237</f>
        <v>0</v>
      </c>
      <c r="B237" s="55" t="n">
        <f aca="false">F237-C237</f>
        <v>0</v>
      </c>
      <c r="C237" s="56"/>
      <c r="D237" s="57"/>
      <c r="E237" s="56"/>
      <c r="F237" s="57" t="n">
        <f aca="false">H237+G237</f>
        <v>0</v>
      </c>
      <c r="G237" s="56"/>
      <c r="H237" s="59"/>
      <c r="I237" s="57" t="n">
        <f aca="false">L237+K237+J237</f>
        <v>0</v>
      </c>
      <c r="J237" s="60"/>
      <c r="K237" s="124"/>
      <c r="L237" s="60"/>
      <c r="M237" s="62" t="n">
        <v>13</v>
      </c>
      <c r="N237" s="63" t="n">
        <v>20</v>
      </c>
      <c r="O237" s="64" t="n">
        <v>30</v>
      </c>
      <c r="P237" s="65" t="s">
        <v>455</v>
      </c>
      <c r="Q237" s="66" t="s">
        <v>456</v>
      </c>
    </row>
    <row r="238" customFormat="false" ht="17.1" hidden="false" customHeight="true" outlineLevel="0" collapsed="false">
      <c r="A238" s="41" t="n">
        <f aca="false">I238-F238</f>
        <v>100</v>
      </c>
      <c r="B238" s="55" t="n">
        <f aca="false">F238-C238</f>
        <v>0</v>
      </c>
      <c r="C238" s="56" t="n">
        <v>337692</v>
      </c>
      <c r="D238" s="57"/>
      <c r="E238" s="56"/>
      <c r="F238" s="57" t="n">
        <f aca="false">H238+G238</f>
        <v>337692</v>
      </c>
      <c r="G238" s="56"/>
      <c r="H238" s="59" t="n">
        <f aca="false">337692</f>
        <v>337692</v>
      </c>
      <c r="I238" s="57" t="n">
        <f aca="false">L238+K238+J238</f>
        <v>337792</v>
      </c>
      <c r="J238" s="60" t="n">
        <f aca="false">337692</f>
        <v>337692</v>
      </c>
      <c r="K238" s="124"/>
      <c r="L238" s="60" t="n">
        <v>100</v>
      </c>
      <c r="M238" s="62" t="n">
        <v>14</v>
      </c>
      <c r="N238" s="63" t="n">
        <v>20</v>
      </c>
      <c r="O238" s="64" t="n">
        <v>30</v>
      </c>
      <c r="P238" s="65" t="s">
        <v>457</v>
      </c>
      <c r="Q238" s="66" t="s">
        <v>458</v>
      </c>
    </row>
    <row r="239" customFormat="false" ht="17.1" hidden="false" customHeight="true" outlineLevel="0" collapsed="false">
      <c r="A239" s="41" t="n">
        <f aca="false">I239-F239</f>
        <v>0</v>
      </c>
      <c r="B239" s="55" t="n">
        <f aca="false">F239-C239</f>
        <v>0</v>
      </c>
      <c r="C239" s="56"/>
      <c r="D239" s="57"/>
      <c r="E239" s="56"/>
      <c r="F239" s="57" t="n">
        <f aca="false">H239+G239</f>
        <v>0</v>
      </c>
      <c r="G239" s="56"/>
      <c r="H239" s="59"/>
      <c r="I239" s="57" t="n">
        <f aca="false">L239+K239+J239</f>
        <v>0</v>
      </c>
      <c r="J239" s="60"/>
      <c r="K239" s="124"/>
      <c r="L239" s="60"/>
      <c r="M239" s="62" t="n">
        <v>10</v>
      </c>
      <c r="N239" s="63" t="n">
        <v>20</v>
      </c>
      <c r="O239" s="64" t="n">
        <v>30</v>
      </c>
      <c r="P239" s="174" t="s">
        <v>459</v>
      </c>
      <c r="Q239" s="76" t="s">
        <v>460</v>
      </c>
    </row>
    <row r="240" customFormat="false" ht="17.1" hidden="false" customHeight="true" outlineLevel="0" collapsed="false">
      <c r="A240" s="41" t="n">
        <f aca="false">I240-F240</f>
        <v>0</v>
      </c>
      <c r="B240" s="55" t="n">
        <f aca="false">F240-C240</f>
        <v>0</v>
      </c>
      <c r="C240" s="56"/>
      <c r="D240" s="57"/>
      <c r="E240" s="56"/>
      <c r="F240" s="57" t="n">
        <f aca="false">H240+G240</f>
        <v>0</v>
      </c>
      <c r="G240" s="56"/>
      <c r="H240" s="59"/>
      <c r="I240" s="57" t="n">
        <f aca="false">L240+K240+J240</f>
        <v>0</v>
      </c>
      <c r="J240" s="60"/>
      <c r="K240" s="124"/>
      <c r="L240" s="150"/>
      <c r="M240" s="62"/>
      <c r="N240" s="63"/>
      <c r="O240" s="64"/>
      <c r="P240" s="174" t="s">
        <v>461</v>
      </c>
      <c r="Q240" s="76" t="s">
        <v>462</v>
      </c>
    </row>
    <row r="241" customFormat="false" ht="17.1" hidden="false" customHeight="true" outlineLevel="0" collapsed="false">
      <c r="A241" s="41" t="n">
        <f aca="false">I241-F241</f>
        <v>3569270</v>
      </c>
      <c r="B241" s="55" t="n">
        <f aca="false">F241-C241</f>
        <v>0</v>
      </c>
      <c r="C241" s="56" t="n">
        <v>31800000</v>
      </c>
      <c r="D241" s="57"/>
      <c r="E241" s="56"/>
      <c r="F241" s="57" t="n">
        <f aca="false">H241+G241</f>
        <v>31800000</v>
      </c>
      <c r="G241" s="56" t="n">
        <v>31800000</v>
      </c>
      <c r="H241" s="59"/>
      <c r="I241" s="57" t="n">
        <f aca="false">L241+K241+J241</f>
        <v>35369270</v>
      </c>
      <c r="J241" s="60"/>
      <c r="K241" s="127"/>
      <c r="L241" s="60" t="n">
        <v>35369270</v>
      </c>
      <c r="M241" s="62" t="n">
        <v>21</v>
      </c>
      <c r="N241" s="63" t="n">
        <v>20</v>
      </c>
      <c r="O241" s="64" t="n">
        <v>30</v>
      </c>
      <c r="P241" s="65" t="s">
        <v>463</v>
      </c>
      <c r="Q241" s="66" t="s">
        <v>464</v>
      </c>
    </row>
    <row r="242" customFormat="false" ht="17.1" hidden="false" customHeight="true" outlineLevel="0" collapsed="false">
      <c r="A242" s="41" t="n">
        <f aca="false">I242-F242</f>
        <v>0</v>
      </c>
      <c r="B242" s="55" t="n">
        <f aca="false">F242-C242</f>
        <v>0</v>
      </c>
      <c r="C242" s="56"/>
      <c r="D242" s="57"/>
      <c r="E242" s="56"/>
      <c r="F242" s="57" t="n">
        <f aca="false">H242+G242</f>
        <v>0</v>
      </c>
      <c r="G242" s="56"/>
      <c r="H242" s="59"/>
      <c r="I242" s="57" t="n">
        <f aca="false">L242+K242+J242</f>
        <v>0</v>
      </c>
      <c r="J242" s="60"/>
      <c r="K242" s="127"/>
      <c r="L242" s="151"/>
      <c r="M242" s="62"/>
      <c r="N242" s="63"/>
      <c r="O242" s="64"/>
      <c r="P242" s="174" t="s">
        <v>465</v>
      </c>
      <c r="Q242" s="177" t="s">
        <v>466</v>
      </c>
    </row>
    <row r="243" customFormat="false" ht="17.1" hidden="false" customHeight="true" outlineLevel="0" collapsed="false">
      <c r="A243" s="41" t="n">
        <f aca="false">I243-F243</f>
        <v>0</v>
      </c>
      <c r="B243" s="55" t="n">
        <f aca="false">F243-C243</f>
        <v>0</v>
      </c>
      <c r="C243" s="56"/>
      <c r="D243" s="57"/>
      <c r="E243" s="56"/>
      <c r="F243" s="57" t="n">
        <f aca="false">H243+G243</f>
        <v>0</v>
      </c>
      <c r="G243" s="56"/>
      <c r="H243" s="59"/>
      <c r="I243" s="57" t="n">
        <f aca="false">L243+K243+J243</f>
        <v>0</v>
      </c>
      <c r="J243" s="60"/>
      <c r="K243" s="127"/>
      <c r="L243" s="151"/>
      <c r="M243" s="62" t="n">
        <v>10</v>
      </c>
      <c r="N243" s="63" t="n">
        <v>30</v>
      </c>
      <c r="O243" s="64" t="n">
        <v>30</v>
      </c>
      <c r="P243" s="174" t="s">
        <v>459</v>
      </c>
      <c r="Q243" s="76" t="s">
        <v>460</v>
      </c>
    </row>
    <row r="244" customFormat="false" ht="17.1" hidden="false" customHeight="true" outlineLevel="0" collapsed="false">
      <c r="A244" s="41" t="n">
        <f aca="false">I244-F244</f>
        <v>0</v>
      </c>
      <c r="B244" s="55" t="n">
        <f aca="false">F244-C244</f>
        <v>0</v>
      </c>
      <c r="C244" s="56" t="n">
        <v>10000000</v>
      </c>
      <c r="D244" s="57"/>
      <c r="E244" s="56"/>
      <c r="F244" s="57" t="n">
        <f aca="false">H244+G244</f>
        <v>10000000</v>
      </c>
      <c r="G244" s="56" t="n">
        <v>10000000</v>
      </c>
      <c r="H244" s="59"/>
      <c r="I244" s="57" t="n">
        <f aca="false">L244+K244+J244</f>
        <v>10000000</v>
      </c>
      <c r="J244" s="60"/>
      <c r="K244" s="124"/>
      <c r="L244" s="60" t="n">
        <v>10000000</v>
      </c>
      <c r="M244" s="62" t="n">
        <v>11</v>
      </c>
      <c r="N244" s="63" t="n">
        <v>30</v>
      </c>
      <c r="O244" s="64" t="n">
        <v>30</v>
      </c>
      <c r="P244" s="65" t="s">
        <v>463</v>
      </c>
      <c r="Q244" s="66" t="s">
        <v>464</v>
      </c>
    </row>
    <row r="245" customFormat="false" ht="17.1" hidden="false" customHeight="true" outlineLevel="0" collapsed="false">
      <c r="A245" s="41" t="n">
        <f aca="false">I245-F245</f>
        <v>5028</v>
      </c>
      <c r="B245" s="55" t="n">
        <f aca="false">F245-C245</f>
        <v>0</v>
      </c>
      <c r="C245" s="56" t="n">
        <v>294972</v>
      </c>
      <c r="D245" s="57"/>
      <c r="E245" s="56"/>
      <c r="F245" s="57" t="n">
        <f aca="false">H245+G245</f>
        <v>294972</v>
      </c>
      <c r="G245" s="112" t="n">
        <v>294972</v>
      </c>
      <c r="H245" s="114"/>
      <c r="I245" s="111" t="n">
        <f aca="false">L245+K245+J245</f>
        <v>300000</v>
      </c>
      <c r="J245" s="115"/>
      <c r="K245" s="61" t="n">
        <f aca="false">-100000</f>
        <v>-100000</v>
      </c>
      <c r="L245" s="115" t="n">
        <v>400000</v>
      </c>
      <c r="M245" s="117" t="n">
        <v>12</v>
      </c>
      <c r="N245" s="118" t="n">
        <v>30</v>
      </c>
      <c r="O245" s="119" t="n">
        <v>30</v>
      </c>
      <c r="P245" s="65" t="s">
        <v>457</v>
      </c>
      <c r="Q245" s="120" t="s">
        <v>467</v>
      </c>
    </row>
    <row r="246" customFormat="false" ht="17.1" hidden="false" customHeight="true" outlineLevel="0" collapsed="false">
      <c r="A246" s="135" t="n">
        <f aca="false">SUM(A207:A245)</f>
        <v>9533121.56</v>
      </c>
      <c r="B246" s="136" t="n">
        <f aca="false">SUM(B207:B245)</f>
        <v>931108.19</v>
      </c>
      <c r="C246" s="136" t="n">
        <f aca="false">SUM(C207:C245)</f>
        <v>47982255.75</v>
      </c>
      <c r="D246" s="136"/>
      <c r="E246" s="136"/>
      <c r="F246" s="136" t="n">
        <f aca="false">H246+G246</f>
        <v>54331289.94</v>
      </c>
      <c r="G246" s="136" t="n">
        <f aca="false">SUM(G207:G245)</f>
        <v>52420274.44</v>
      </c>
      <c r="H246" s="136" t="n">
        <f aca="false">SUM(H207:H245)</f>
        <v>1911015.5</v>
      </c>
      <c r="I246" s="136" t="n">
        <f aca="false">SUM(I207:I245)</f>
        <v>58446485.5</v>
      </c>
      <c r="J246" s="136" t="n">
        <f aca="false">SUM(J207:J245)</f>
        <v>1911015.5</v>
      </c>
      <c r="K246" s="141" t="n">
        <f aca="false">SUM(K207:K245)</f>
        <v>-134000</v>
      </c>
      <c r="L246" s="136" t="n">
        <f aca="false">SUM(L207:L245)</f>
        <v>56669470</v>
      </c>
      <c r="M246" s="142"/>
      <c r="N246" s="143"/>
      <c r="O246" s="144"/>
      <c r="P246" s="145" t="s">
        <v>468</v>
      </c>
      <c r="Q246" s="146" t="s">
        <v>469</v>
      </c>
      <c r="R246" s="107" t="n">
        <f aca="false">L246+K246+J246-F246</f>
        <v>4115195.56</v>
      </c>
      <c r="S246" s="107" t="n">
        <f aca="false">F246-C246</f>
        <v>6349034.19</v>
      </c>
    </row>
    <row r="247" customFormat="false" ht="17.1" hidden="false" customHeight="true" outlineLevel="0" collapsed="false">
      <c r="A247" s="41" t="n">
        <f aca="false">I247-F247</f>
        <v>0</v>
      </c>
      <c r="B247" s="55" t="n">
        <f aca="false">F247-C247</f>
        <v>0</v>
      </c>
      <c r="C247" s="45"/>
      <c r="D247" s="44"/>
      <c r="E247" s="43"/>
      <c r="F247" s="57" t="n">
        <f aca="false">H247+G247</f>
        <v>0</v>
      </c>
      <c r="G247" s="43"/>
      <c r="H247" s="46"/>
      <c r="I247" s="44" t="n">
        <f aca="false">L247+K247+J247</f>
        <v>0</v>
      </c>
      <c r="J247" s="47"/>
      <c r="K247" s="122"/>
      <c r="L247" s="49"/>
      <c r="M247" s="87"/>
      <c r="N247" s="88"/>
      <c r="O247" s="178"/>
      <c r="P247" s="174" t="s">
        <v>470</v>
      </c>
      <c r="Q247" s="126" t="s">
        <v>471</v>
      </c>
    </row>
    <row r="248" customFormat="false" ht="24" hidden="false" customHeight="true" outlineLevel="0" collapsed="false">
      <c r="A248" s="41" t="n">
        <f aca="false">I248-F248</f>
        <v>0</v>
      </c>
      <c r="B248" s="55" t="n">
        <f aca="false">F248-C248</f>
        <v>0</v>
      </c>
      <c r="C248" s="106"/>
      <c r="D248" s="57"/>
      <c r="E248" s="56"/>
      <c r="F248" s="57" t="n">
        <f aca="false">H248+G248</f>
        <v>0</v>
      </c>
      <c r="G248" s="56"/>
      <c r="H248" s="59"/>
      <c r="I248" s="57" t="n">
        <f aca="false">L248+K248+J248</f>
        <v>0</v>
      </c>
      <c r="J248" s="60"/>
      <c r="K248" s="109"/>
      <c r="L248" s="150"/>
      <c r="M248" s="62" t="n">
        <v>10</v>
      </c>
      <c r="N248" s="63" t="n">
        <v>10</v>
      </c>
      <c r="O248" s="64" t="n">
        <v>50</v>
      </c>
      <c r="P248" s="174" t="s">
        <v>472</v>
      </c>
      <c r="Q248" s="162" t="s">
        <v>473</v>
      </c>
    </row>
    <row r="249" customFormat="false" ht="24" hidden="false" customHeight="true" outlineLevel="0" collapsed="false">
      <c r="A249" s="41" t="n">
        <f aca="false">I249-F249</f>
        <v>47786</v>
      </c>
      <c r="B249" s="55" t="n">
        <f aca="false">F249-C249</f>
        <v>37220</v>
      </c>
      <c r="C249" s="106" t="n">
        <v>57314</v>
      </c>
      <c r="D249" s="57"/>
      <c r="E249" s="56"/>
      <c r="F249" s="57" t="n">
        <f aca="false">H249+G249</f>
        <v>94534</v>
      </c>
      <c r="G249" s="56" t="n">
        <v>57314</v>
      </c>
      <c r="H249" s="59" t="n">
        <f aca="false">31120+3400+2700</f>
        <v>37220</v>
      </c>
      <c r="I249" s="57" t="n">
        <f aca="false">L249+K249+J249</f>
        <v>142320</v>
      </c>
      <c r="J249" s="60" t="n">
        <f aca="false">31120+3400+2700</f>
        <v>37220</v>
      </c>
      <c r="K249" s="69" t="n">
        <f aca="false">5000+100000</f>
        <v>105000</v>
      </c>
      <c r="L249" s="60" t="n">
        <v>100</v>
      </c>
      <c r="M249" s="62" t="n">
        <v>11</v>
      </c>
      <c r="N249" s="63" t="n">
        <v>10</v>
      </c>
      <c r="O249" s="64" t="n">
        <v>50</v>
      </c>
      <c r="P249" s="65" t="s">
        <v>474</v>
      </c>
      <c r="Q249" s="66" t="s">
        <v>475</v>
      </c>
    </row>
    <row r="250" customFormat="false" ht="34.5" hidden="false" customHeight="true" outlineLevel="0" collapsed="false">
      <c r="A250" s="41" t="n">
        <f aca="false">I250-F250</f>
        <v>7709508.26</v>
      </c>
      <c r="B250" s="55" t="n">
        <f aca="false">F250-C250</f>
        <v>2715703.16</v>
      </c>
      <c r="C250" s="106"/>
      <c r="D250" s="57"/>
      <c r="E250" s="56"/>
      <c r="F250" s="57" t="n">
        <f aca="false">H250+G250</f>
        <v>2715703.16</v>
      </c>
      <c r="G250" s="56" t="n">
        <v>2190491.74</v>
      </c>
      <c r="H250" s="59" t="n">
        <v>525211.42</v>
      </c>
      <c r="I250" s="57" t="n">
        <f aca="false">L250+K250+J250</f>
        <v>10425211.42</v>
      </c>
      <c r="J250" s="60" t="n">
        <v>525211.42</v>
      </c>
      <c r="K250" s="68" t="n">
        <f aca="false">-100000</f>
        <v>-100000</v>
      </c>
      <c r="L250" s="60" t="n">
        <v>10000000</v>
      </c>
      <c r="M250" s="62" t="n">
        <v>21</v>
      </c>
      <c r="N250" s="63" t="n">
        <v>10</v>
      </c>
      <c r="O250" s="64" t="n">
        <v>50</v>
      </c>
      <c r="P250" s="65" t="s">
        <v>476</v>
      </c>
      <c r="Q250" s="66" t="s">
        <v>477</v>
      </c>
    </row>
    <row r="251" customFormat="false" ht="30" hidden="false" customHeight="true" outlineLevel="0" collapsed="false">
      <c r="A251" s="41" t="n">
        <f aca="false">I251-F251</f>
        <v>100000</v>
      </c>
      <c r="B251" s="55" t="n">
        <f aca="false">F251-C251</f>
        <v>2080</v>
      </c>
      <c r="C251" s="106" t="n">
        <v>7136.5</v>
      </c>
      <c r="D251" s="57"/>
      <c r="E251" s="56"/>
      <c r="F251" s="57" t="n">
        <f aca="false">H251+G251</f>
        <v>9216.5</v>
      </c>
      <c r="G251" s="56"/>
      <c r="H251" s="59" t="n">
        <v>9216.5</v>
      </c>
      <c r="I251" s="57" t="n">
        <f aca="false">L251+K251+J251</f>
        <v>109216.5</v>
      </c>
      <c r="J251" s="60" t="n">
        <v>9216.5</v>
      </c>
      <c r="K251" s="68"/>
      <c r="L251" s="60" t="n">
        <v>100000</v>
      </c>
      <c r="M251" s="62" t="n">
        <v>22</v>
      </c>
      <c r="N251" s="63" t="n">
        <v>10</v>
      </c>
      <c r="O251" s="64" t="n">
        <v>50</v>
      </c>
      <c r="P251" s="65" t="s">
        <v>478</v>
      </c>
      <c r="Q251" s="66" t="s">
        <v>479</v>
      </c>
    </row>
    <row r="252" customFormat="false" ht="27.75" hidden="false" customHeight="true" outlineLevel="0" collapsed="false">
      <c r="A252" s="41" t="n">
        <f aca="false">I252-F252</f>
        <v>0</v>
      </c>
      <c r="B252" s="55" t="n">
        <f aca="false">F252-C252</f>
        <v>0</v>
      </c>
      <c r="C252" s="106"/>
      <c r="D252" s="57"/>
      <c r="E252" s="56"/>
      <c r="F252" s="57" t="n">
        <f aca="false">H252+G252</f>
        <v>0</v>
      </c>
      <c r="G252" s="56"/>
      <c r="H252" s="59"/>
      <c r="I252" s="57" t="n">
        <f aca="false">L252+K252+J252</f>
        <v>0</v>
      </c>
      <c r="J252" s="60"/>
      <c r="K252" s="68" t="n">
        <f aca="false">-100000</f>
        <v>-100000</v>
      </c>
      <c r="L252" s="60" t="n">
        <v>100000</v>
      </c>
      <c r="M252" s="62" t="n">
        <v>10</v>
      </c>
      <c r="N252" s="63" t="n">
        <v>20</v>
      </c>
      <c r="O252" s="64" t="n">
        <v>50</v>
      </c>
      <c r="P252" s="65" t="s">
        <v>480</v>
      </c>
      <c r="Q252" s="66" t="s">
        <v>481</v>
      </c>
    </row>
    <row r="253" customFormat="false" ht="31.5" hidden="false" customHeight="true" outlineLevel="0" collapsed="false">
      <c r="A253" s="152" t="n">
        <f aca="false">I253-F253</f>
        <v>0</v>
      </c>
      <c r="B253" s="153" t="n">
        <f aca="false">F253-C253</f>
        <v>0</v>
      </c>
      <c r="C253" s="91"/>
      <c r="D253" s="78"/>
      <c r="E253" s="77"/>
      <c r="F253" s="57" t="n">
        <f aca="false">H253+G253</f>
        <v>0</v>
      </c>
      <c r="G253" s="77"/>
      <c r="H253" s="79"/>
      <c r="I253" s="78" t="n">
        <f aca="false">L253+K253+J253</f>
        <v>0</v>
      </c>
      <c r="J253" s="80"/>
      <c r="K253" s="125" t="n">
        <f aca="false">-100000</f>
        <v>-100000</v>
      </c>
      <c r="L253" s="80" t="n">
        <v>100000</v>
      </c>
      <c r="M253" s="82" t="n">
        <v>20</v>
      </c>
      <c r="N253" s="83" t="n">
        <v>20</v>
      </c>
      <c r="O253" s="84" t="n">
        <v>50</v>
      </c>
      <c r="P253" s="65" t="s">
        <v>482</v>
      </c>
      <c r="Q253" s="85" t="s">
        <v>483</v>
      </c>
    </row>
    <row r="254" customFormat="false" ht="24.75" hidden="false" customHeight="true" outlineLevel="0" collapsed="false">
      <c r="A254" s="129" t="n">
        <f aca="false">I254-F254</f>
        <v>100000</v>
      </c>
      <c r="B254" s="42" t="n">
        <f aca="false">F254-C254</f>
        <v>0</v>
      </c>
      <c r="C254" s="179"/>
      <c r="D254" s="180"/>
      <c r="E254" s="179"/>
      <c r="F254" s="57" t="n">
        <f aca="false">H254+G254</f>
        <v>0</v>
      </c>
      <c r="G254" s="179"/>
      <c r="H254" s="181"/>
      <c r="I254" s="180" t="n">
        <f aca="false">L254+K254+J254</f>
        <v>100000</v>
      </c>
      <c r="J254" s="182"/>
      <c r="K254" s="183"/>
      <c r="L254" s="182" t="n">
        <v>100000</v>
      </c>
      <c r="M254" s="184" t="n">
        <v>11</v>
      </c>
      <c r="N254" s="185" t="n">
        <v>30</v>
      </c>
      <c r="O254" s="186" t="n">
        <v>50</v>
      </c>
      <c r="P254" s="65" t="s">
        <v>484</v>
      </c>
      <c r="Q254" s="187" t="s">
        <v>485</v>
      </c>
    </row>
    <row r="255" customFormat="false" ht="17.1" hidden="false" customHeight="true" outlineLevel="0" collapsed="false">
      <c r="A255" s="41" t="n">
        <f aca="false">I255-F255</f>
        <v>0</v>
      </c>
      <c r="B255" s="55" t="n">
        <f aca="false">F255-C255</f>
        <v>0</v>
      </c>
      <c r="C255" s="56"/>
      <c r="D255" s="57"/>
      <c r="E255" s="56"/>
      <c r="F255" s="57" t="n">
        <f aca="false">H255+G255</f>
        <v>0</v>
      </c>
      <c r="G255" s="56"/>
      <c r="H255" s="59"/>
      <c r="I255" s="57" t="n">
        <f aca="false">L255+K255+J255</f>
        <v>0</v>
      </c>
      <c r="J255" s="60"/>
      <c r="K255" s="109"/>
      <c r="L255" s="60"/>
      <c r="M255" s="62"/>
      <c r="N255" s="63"/>
      <c r="O255" s="64"/>
      <c r="P255" s="174" t="s">
        <v>486</v>
      </c>
      <c r="Q255" s="76" t="s">
        <v>487</v>
      </c>
    </row>
    <row r="256" customFormat="false" ht="17.1" hidden="false" customHeight="true" outlineLevel="0" collapsed="false">
      <c r="A256" s="41" t="n">
        <f aca="false">I256-F256</f>
        <v>0</v>
      </c>
      <c r="B256" s="55" t="n">
        <f aca="false">F256-C256</f>
        <v>0</v>
      </c>
      <c r="C256" s="56" t="n">
        <v>5800000</v>
      </c>
      <c r="D256" s="57"/>
      <c r="E256" s="56"/>
      <c r="F256" s="57" t="n">
        <f aca="false">H256+G256</f>
        <v>5800000</v>
      </c>
      <c r="G256" s="57" t="n">
        <v>5800000</v>
      </c>
      <c r="H256" s="59"/>
      <c r="I256" s="57" t="n">
        <f aca="false">L256+K256+J256</f>
        <v>5800000</v>
      </c>
      <c r="J256" s="60"/>
      <c r="K256" s="109"/>
      <c r="L256" s="55" t="n">
        <v>5800000</v>
      </c>
      <c r="M256" s="62" t="n">
        <v>21</v>
      </c>
      <c r="N256" s="63" t="n">
        <v>40</v>
      </c>
      <c r="O256" s="64" t="n">
        <v>50</v>
      </c>
      <c r="P256" s="65" t="s">
        <v>488</v>
      </c>
      <c r="Q256" s="66" t="s">
        <v>489</v>
      </c>
    </row>
    <row r="257" customFormat="false" ht="17.1" hidden="false" customHeight="true" outlineLevel="0" collapsed="false">
      <c r="A257" s="41" t="n">
        <f aca="false">I257-F257</f>
        <v>0</v>
      </c>
      <c r="B257" s="55" t="n">
        <f aca="false">F257-C257</f>
        <v>0</v>
      </c>
      <c r="C257" s="56" t="n">
        <v>5000000</v>
      </c>
      <c r="D257" s="57"/>
      <c r="E257" s="56"/>
      <c r="F257" s="57" t="n">
        <f aca="false">H257+G257</f>
        <v>5000000</v>
      </c>
      <c r="G257" s="57" t="n">
        <v>5000000</v>
      </c>
      <c r="H257" s="59"/>
      <c r="I257" s="57" t="n">
        <f aca="false">L257+K257+J257</f>
        <v>5000000</v>
      </c>
      <c r="J257" s="60"/>
      <c r="K257" s="109"/>
      <c r="L257" s="55" t="n">
        <v>5000000</v>
      </c>
      <c r="M257" s="62" t="n">
        <v>22</v>
      </c>
      <c r="N257" s="63" t="n">
        <v>40</v>
      </c>
      <c r="O257" s="64" t="n">
        <v>50</v>
      </c>
      <c r="P257" s="65" t="s">
        <v>490</v>
      </c>
      <c r="Q257" s="66" t="s">
        <v>491</v>
      </c>
    </row>
    <row r="258" customFormat="false" ht="17.1" hidden="false" customHeight="true" outlineLevel="0" collapsed="false">
      <c r="A258" s="41" t="n">
        <f aca="false">I258-F258</f>
        <v>0</v>
      </c>
      <c r="B258" s="55" t="n">
        <f aca="false">F258-C258</f>
        <v>0</v>
      </c>
      <c r="C258" s="56" t="n">
        <v>4100000</v>
      </c>
      <c r="D258" s="57"/>
      <c r="E258" s="56"/>
      <c r="F258" s="57" t="n">
        <f aca="false">H258+G258</f>
        <v>4100000</v>
      </c>
      <c r="G258" s="57" t="n">
        <v>4100000</v>
      </c>
      <c r="H258" s="59"/>
      <c r="I258" s="57" t="n">
        <f aca="false">L258+K258+J258</f>
        <v>4100000</v>
      </c>
      <c r="J258" s="60"/>
      <c r="K258" s="109"/>
      <c r="L258" s="55" t="n">
        <v>4100000</v>
      </c>
      <c r="M258" s="62" t="n">
        <v>23</v>
      </c>
      <c r="N258" s="63" t="n">
        <v>40</v>
      </c>
      <c r="O258" s="64" t="n">
        <v>50</v>
      </c>
      <c r="P258" s="65" t="s">
        <v>492</v>
      </c>
      <c r="Q258" s="66" t="s">
        <v>493</v>
      </c>
    </row>
    <row r="259" customFormat="false" ht="17.1" hidden="false" customHeight="true" outlineLevel="0" collapsed="false">
      <c r="A259" s="41" t="n">
        <f aca="false">I259-F259</f>
        <v>0</v>
      </c>
      <c r="B259" s="55" t="n">
        <f aca="false">F259-C259</f>
        <v>0</v>
      </c>
      <c r="C259" s="56" t="n">
        <v>5000000</v>
      </c>
      <c r="D259" s="57"/>
      <c r="E259" s="56"/>
      <c r="F259" s="57" t="n">
        <f aca="false">H259+G259</f>
        <v>5000000</v>
      </c>
      <c r="G259" s="57" t="n">
        <v>5000000</v>
      </c>
      <c r="H259" s="59"/>
      <c r="I259" s="57" t="n">
        <f aca="false">L259+K259+J259</f>
        <v>5000000</v>
      </c>
      <c r="J259" s="60"/>
      <c r="K259" s="109"/>
      <c r="L259" s="55" t="n">
        <v>5000000</v>
      </c>
      <c r="M259" s="62" t="n">
        <v>24</v>
      </c>
      <c r="N259" s="63" t="n">
        <v>40</v>
      </c>
      <c r="O259" s="64" t="n">
        <v>50</v>
      </c>
      <c r="P259" s="65" t="s">
        <v>494</v>
      </c>
      <c r="Q259" s="66" t="s">
        <v>495</v>
      </c>
    </row>
    <row r="260" customFormat="false" ht="17.1" hidden="false" customHeight="true" outlineLevel="0" collapsed="false">
      <c r="A260" s="41" t="n">
        <f aca="false">I260-F260</f>
        <v>0</v>
      </c>
      <c r="B260" s="55" t="n">
        <f aca="false">F260-C260</f>
        <v>0</v>
      </c>
      <c r="C260" s="56" t="n">
        <v>4100000</v>
      </c>
      <c r="D260" s="57"/>
      <c r="E260" s="56"/>
      <c r="F260" s="57" t="n">
        <f aca="false">H260+G260</f>
        <v>4100000</v>
      </c>
      <c r="G260" s="57" t="n">
        <v>4100000</v>
      </c>
      <c r="H260" s="59"/>
      <c r="I260" s="57" t="n">
        <f aca="false">L260+K260+J260</f>
        <v>4100000</v>
      </c>
      <c r="J260" s="60"/>
      <c r="K260" s="109"/>
      <c r="L260" s="55" t="n">
        <v>4100000</v>
      </c>
      <c r="M260" s="62" t="n">
        <v>25</v>
      </c>
      <c r="N260" s="63" t="n">
        <v>40</v>
      </c>
      <c r="O260" s="64" t="n">
        <v>50</v>
      </c>
      <c r="P260" s="65" t="s">
        <v>496</v>
      </c>
      <c r="Q260" s="66" t="s">
        <v>497</v>
      </c>
    </row>
    <row r="261" customFormat="false" ht="37.5" hidden="false" customHeight="true" outlineLevel="0" collapsed="false">
      <c r="A261" s="41" t="n">
        <f aca="false">I261-F261</f>
        <v>0</v>
      </c>
      <c r="B261" s="55" t="n">
        <f aca="false">F261-C261</f>
        <v>0</v>
      </c>
      <c r="C261" s="56" t="n">
        <v>8000000</v>
      </c>
      <c r="D261" s="57"/>
      <c r="E261" s="56"/>
      <c r="F261" s="57" t="n">
        <f aca="false">H261+G261</f>
        <v>8000000</v>
      </c>
      <c r="G261" s="58" t="n">
        <v>8000000</v>
      </c>
      <c r="H261" s="59"/>
      <c r="I261" s="57" t="n">
        <f aca="false">L261+K261+J261</f>
        <v>8000000</v>
      </c>
      <c r="J261" s="60"/>
      <c r="K261" s="109"/>
      <c r="L261" s="55" t="n">
        <v>8000000</v>
      </c>
      <c r="M261" s="62" t="n">
        <v>42</v>
      </c>
      <c r="N261" s="63" t="n">
        <v>40</v>
      </c>
      <c r="O261" s="64" t="n">
        <v>50</v>
      </c>
      <c r="P261" s="188" t="s">
        <v>498</v>
      </c>
      <c r="Q261" s="189" t="s">
        <v>498</v>
      </c>
    </row>
    <row r="262" customFormat="false" ht="17.1" hidden="false" customHeight="true" outlineLevel="0" collapsed="false">
      <c r="A262" s="106" t="n">
        <f aca="false">I262-F262+342000</f>
        <v>1292414.17</v>
      </c>
      <c r="B262" s="57" t="n">
        <f aca="false">F262-C262-342000</f>
        <v>215110.79</v>
      </c>
      <c r="C262" s="56" t="n">
        <v>541675.04</v>
      </c>
      <c r="D262" s="57"/>
      <c r="E262" s="56"/>
      <c r="F262" s="57" t="n">
        <f aca="false">H262+G262</f>
        <v>1098785.83</v>
      </c>
      <c r="G262" s="56" t="n">
        <v>756785.83</v>
      </c>
      <c r="H262" s="59" t="n">
        <v>342000</v>
      </c>
      <c r="I262" s="57" t="n">
        <f aca="false">L262+K262+J262</f>
        <v>2049200</v>
      </c>
      <c r="J262" s="60" t="n">
        <v>342000</v>
      </c>
      <c r="K262" s="109"/>
      <c r="L262" s="55" t="n">
        <v>1707200</v>
      </c>
      <c r="M262" s="190" t="n">
        <v>61</v>
      </c>
      <c r="N262" s="191" t="n">
        <v>40</v>
      </c>
      <c r="O262" s="192" t="n">
        <v>50</v>
      </c>
      <c r="P262" s="133" t="s">
        <v>499</v>
      </c>
      <c r="Q262" s="75" t="s">
        <v>499</v>
      </c>
    </row>
    <row r="263" customFormat="false" ht="17.1" hidden="false" customHeight="true" outlineLevel="0" collapsed="false">
      <c r="A263" s="106" t="n">
        <f aca="false">I263-F263+500000</f>
        <v>630000</v>
      </c>
      <c r="B263" s="57" t="n">
        <f aca="false">F263-C263-500000</f>
        <v>776767</v>
      </c>
      <c r="C263" s="56" t="n">
        <v>33481000</v>
      </c>
      <c r="D263" s="57"/>
      <c r="E263" s="56"/>
      <c r="F263" s="57" t="n">
        <f aca="false">H263+G263</f>
        <v>34757767</v>
      </c>
      <c r="G263" s="56" t="n">
        <v>33981000</v>
      </c>
      <c r="H263" s="59" t="n">
        <v>776767</v>
      </c>
      <c r="I263" s="57" t="n">
        <f aca="false">L263+K263+J263</f>
        <v>34887767</v>
      </c>
      <c r="J263" s="60" t="n">
        <v>776767</v>
      </c>
      <c r="K263" s="69" t="n">
        <v>840000</v>
      </c>
      <c r="L263" s="55" t="n">
        <v>33271000</v>
      </c>
      <c r="M263" s="62" t="n">
        <v>62</v>
      </c>
      <c r="N263" s="63" t="n">
        <v>40</v>
      </c>
      <c r="O263" s="64" t="n">
        <v>50</v>
      </c>
      <c r="P263" s="133" t="s">
        <v>500</v>
      </c>
      <c r="Q263" s="75" t="s">
        <v>500</v>
      </c>
    </row>
    <row r="264" customFormat="false" ht="17.1" hidden="false" customHeight="true" outlineLevel="0" collapsed="false">
      <c r="A264" s="106" t="n">
        <f aca="false">I264-F264+10698733.03</f>
        <v>10786238.07</v>
      </c>
      <c r="B264" s="57" t="n">
        <f aca="false">F264-C264-10698733.03</f>
        <v>4711196</v>
      </c>
      <c r="C264" s="56" t="n">
        <v>133520294.44</v>
      </c>
      <c r="D264" s="57"/>
      <c r="E264" s="56"/>
      <c r="F264" s="57" t="n">
        <f aca="false">H264+G264</f>
        <v>148930223.47</v>
      </c>
      <c r="G264" s="56" t="n">
        <v>133912494.96</v>
      </c>
      <c r="H264" s="59" t="n">
        <f aca="false">1952144.39+1168836.42+186207.13+300000+1105852.14+696154.81+313647.34+1335078.92+2815639.41+999999.94+499999.97+10445.23+1073804.83+2559917.98</f>
        <v>15017728.51</v>
      </c>
      <c r="I264" s="57" t="n">
        <f aca="false">L264+K264+J264</f>
        <v>149017728.51</v>
      </c>
      <c r="J264" s="60" t="n">
        <f aca="false">1952144.39+1168836.42+186207.13+300000+1105852.14+696154.81+313647.34+1335078.92+2815639.41+999999.94+499999.97+10445.23+1073804.83+2559917.98</f>
        <v>15017728.51</v>
      </c>
      <c r="K264" s="69" t="n">
        <f aca="false">10000000</f>
        <v>10000000</v>
      </c>
      <c r="L264" s="55" t="n">
        <v>124000000</v>
      </c>
      <c r="M264" s="62" t="n">
        <v>63</v>
      </c>
      <c r="N264" s="63" t="n">
        <v>40</v>
      </c>
      <c r="O264" s="64" t="n">
        <v>50</v>
      </c>
      <c r="P264" s="65" t="s">
        <v>501</v>
      </c>
      <c r="Q264" s="193" t="s">
        <v>502</v>
      </c>
    </row>
    <row r="265" customFormat="false" ht="17.1" hidden="false" customHeight="true" outlineLevel="0" collapsed="false">
      <c r="A265" s="194" t="n">
        <f aca="false">SUM(A247:A264)</f>
        <v>20665946.5</v>
      </c>
      <c r="B265" s="195" t="n">
        <f aca="false">SUM(B247:B264)</f>
        <v>8458076.95</v>
      </c>
      <c r="C265" s="195" t="n">
        <f aca="false">SUM(C247:C264)</f>
        <v>199607419.98</v>
      </c>
      <c r="D265" s="195"/>
      <c r="E265" s="195"/>
      <c r="F265" s="195" t="n">
        <f aca="false">SUM(F247:F264)</f>
        <v>219606229.96</v>
      </c>
      <c r="G265" s="195" t="n">
        <f aca="false">SUM(G247:G264)</f>
        <v>202898086.53</v>
      </c>
      <c r="H265" s="195" t="n">
        <f aca="false">SUM(H247:H264)</f>
        <v>16708143.43</v>
      </c>
      <c r="I265" s="195" t="n">
        <f aca="false">SUM(I247:I264)</f>
        <v>228731443.43</v>
      </c>
      <c r="J265" s="195" t="n">
        <f aca="false">SUM(J247:J264)</f>
        <v>16708143.43</v>
      </c>
      <c r="K265" s="136" t="n">
        <f aca="false">SUM(K247:K264)</f>
        <v>10645000</v>
      </c>
      <c r="L265" s="195" t="n">
        <f aca="false">SUM(L247:L264)</f>
        <v>201378300</v>
      </c>
      <c r="M265" s="196"/>
      <c r="N265" s="197"/>
      <c r="O265" s="198"/>
      <c r="P265" s="199" t="s">
        <v>503</v>
      </c>
      <c r="Q265" s="200" t="s">
        <v>504</v>
      </c>
      <c r="R265" s="107" t="n">
        <f aca="false">L265+K265+J265-F265</f>
        <v>9125213.47</v>
      </c>
      <c r="S265" s="107" t="n">
        <f aca="false">F265-C265</f>
        <v>19998809.98</v>
      </c>
    </row>
    <row r="266" customFormat="false" ht="17.1" hidden="false" customHeight="true" outlineLevel="0" collapsed="false">
      <c r="A266" s="157" t="n">
        <f aca="false">I266-F266</f>
        <v>0</v>
      </c>
      <c r="B266" s="158" t="n">
        <f aca="false">F266-C266</f>
        <v>0</v>
      </c>
      <c r="C266" s="56"/>
      <c r="D266" s="57"/>
      <c r="E266" s="56"/>
      <c r="F266" s="57" t="n">
        <f aca="false">H266+G266</f>
        <v>0</v>
      </c>
      <c r="G266" s="97"/>
      <c r="H266" s="99"/>
      <c r="I266" s="96" t="n">
        <f aca="false">L266+K266+J266</f>
        <v>0</v>
      </c>
      <c r="J266" s="100"/>
      <c r="K266" s="159"/>
      <c r="L266" s="201"/>
      <c r="M266" s="102"/>
      <c r="N266" s="103"/>
      <c r="O266" s="104"/>
      <c r="P266" s="174" t="s">
        <v>505</v>
      </c>
      <c r="Q266" s="202" t="s">
        <v>506</v>
      </c>
    </row>
    <row r="267" customFormat="false" ht="17.1" hidden="false" customHeight="true" outlineLevel="0" collapsed="false">
      <c r="A267" s="203" t="n">
        <f aca="false">I267-F267</f>
        <v>0</v>
      </c>
      <c r="B267" s="204" t="n">
        <f aca="false">F267-C267</f>
        <v>0</v>
      </c>
      <c r="C267" s="110" t="n">
        <v>55714773.78</v>
      </c>
      <c r="D267" s="111"/>
      <c r="E267" s="205"/>
      <c r="F267" s="57" t="n">
        <f aca="false">H267+G267</f>
        <v>55714773.78</v>
      </c>
      <c r="G267" s="112" t="n">
        <v>55714773.78</v>
      </c>
      <c r="H267" s="114"/>
      <c r="I267" s="111" t="n">
        <f aca="false">L267+K267+J267</f>
        <v>55714773.78</v>
      </c>
      <c r="J267" s="115"/>
      <c r="K267" s="206" t="n">
        <v>35016713.78</v>
      </c>
      <c r="L267" s="204" t="n">
        <v>20698060</v>
      </c>
      <c r="M267" s="117" t="n">
        <v>10</v>
      </c>
      <c r="N267" s="118" t="n">
        <v>10</v>
      </c>
      <c r="O267" s="119" t="n">
        <v>60</v>
      </c>
      <c r="P267" s="207" t="s">
        <v>507</v>
      </c>
      <c r="Q267" s="208" t="s">
        <v>508</v>
      </c>
    </row>
    <row r="268" customFormat="false" ht="17.1" hidden="false" customHeight="true" outlineLevel="0" collapsed="false">
      <c r="A268" s="194" t="n">
        <f aca="false">SUM(A267)</f>
        <v>0</v>
      </c>
      <c r="B268" s="195" t="n">
        <f aca="false">SUM(B267)</f>
        <v>0</v>
      </c>
      <c r="C268" s="195" t="n">
        <f aca="false">SUM(C267)</f>
        <v>55714773.78</v>
      </c>
      <c r="D268" s="195"/>
      <c r="E268" s="195"/>
      <c r="F268" s="195" t="n">
        <f aca="false">F267</f>
        <v>55714773.78</v>
      </c>
      <c r="G268" s="195" t="n">
        <f aca="false">SUM(G267)</f>
        <v>55714773.78</v>
      </c>
      <c r="H268" s="195" t="n">
        <f aca="false">SUM(H267)</f>
        <v>0</v>
      </c>
      <c r="I268" s="195" t="n">
        <f aca="false">SUM(I267)</f>
        <v>55714773.78</v>
      </c>
      <c r="J268" s="195" t="n">
        <f aca="false">SUM(J267)</f>
        <v>0</v>
      </c>
      <c r="K268" s="141" t="n">
        <f aca="false">SUM(K267)</f>
        <v>35016713.78</v>
      </c>
      <c r="L268" s="195" t="n">
        <f aca="false">SUM(L267)</f>
        <v>20698060</v>
      </c>
      <c r="M268" s="209"/>
      <c r="N268" s="210"/>
      <c r="O268" s="211"/>
      <c r="P268" s="212" t="s">
        <v>509</v>
      </c>
      <c r="Q268" s="200" t="s">
        <v>510</v>
      </c>
    </row>
    <row r="269" customFormat="false" ht="17.1" hidden="false" customHeight="true" outlineLevel="0" collapsed="false">
      <c r="A269" s="213" t="n">
        <f aca="false">A268+A265+A246+A206+A126</f>
        <v>36555339.22</v>
      </c>
      <c r="B269" s="214" t="n">
        <f aca="false">B268+B265+B246+B206+B126</f>
        <v>13340716.64</v>
      </c>
      <c r="C269" s="215" t="n">
        <f aca="false">C268+C265+C246+C206+C126</f>
        <v>511642313.97</v>
      </c>
      <c r="D269" s="214"/>
      <c r="E269" s="216"/>
      <c r="F269" s="217" t="n">
        <f aca="false">F268+F265+F246+F206+F126</f>
        <v>542452407.93</v>
      </c>
      <c r="G269" s="217" t="n">
        <f aca="false">G268+G265+G246+G206+G126</f>
        <v>520670351.88</v>
      </c>
      <c r="H269" s="217" t="n">
        <f aca="false">H268+H265+H246+H206+H126</f>
        <v>21782056.05</v>
      </c>
      <c r="I269" s="214" t="n">
        <f aca="false">I268+I265+I246+I206+I126</f>
        <v>561538369.83</v>
      </c>
      <c r="J269" s="214" t="n">
        <f aca="false">J268+J265+J246+J206+J126</f>
        <v>21782056.05</v>
      </c>
      <c r="K269" s="218" t="n">
        <f aca="false">K268+K265+K246+K206+K126</f>
        <v>45016713.78</v>
      </c>
      <c r="L269" s="214" t="n">
        <f aca="false">L268+L265+L246+L206+L126</f>
        <v>494739600</v>
      </c>
      <c r="M269" s="219"/>
      <c r="N269" s="220"/>
      <c r="O269" s="221"/>
      <c r="P269" s="222" t="s">
        <v>511</v>
      </c>
      <c r="Q269" s="223" t="s">
        <v>512</v>
      </c>
    </row>
    <row r="270" customFormat="false" ht="17.1" hidden="false" customHeight="true" outlineLevel="0" collapsed="false">
      <c r="A270" s="224"/>
      <c r="B270" s="224"/>
      <c r="C270" s="225"/>
      <c r="D270" s="225"/>
      <c r="E270" s="225"/>
      <c r="F270" s="225"/>
      <c r="G270" s="225"/>
      <c r="H270" s="225"/>
      <c r="I270" s="226"/>
      <c r="J270" s="227"/>
      <c r="K270" s="228"/>
      <c r="L270" s="2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8"/>
    <col collapsed="false" customWidth="true" hidden="false" outlineLevel="0" max="4" min="3" style="0" width="14.14"/>
    <col collapsed="false" customWidth="true" hidden="false" outlineLevel="0" max="5" min="5" style="0" width="17.14"/>
    <col collapsed="false" customWidth="true" hidden="false" outlineLevel="0" max="6" min="6" style="0" width="16.7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30.41"/>
  </cols>
  <sheetData>
    <row r="1" customFormat="false" ht="20.25" hidden="false" customHeight="false" outlineLevel="0" collapsed="false">
      <c r="A1" s="230"/>
      <c r="B1" s="230"/>
      <c r="C1" s="230"/>
      <c r="D1" s="230"/>
      <c r="E1" s="230"/>
      <c r="F1" s="231"/>
      <c r="G1" s="231"/>
      <c r="H1" s="231"/>
      <c r="I1" s="232" t="s">
        <v>513</v>
      </c>
    </row>
    <row r="2" customFormat="false" ht="20.25" hidden="false" customHeight="false" outlineLevel="0" collapsed="false">
      <c r="A2" s="230"/>
      <c r="B2" s="230"/>
      <c r="C2" s="230"/>
      <c r="D2" s="230"/>
      <c r="E2" s="230"/>
      <c r="F2" s="231"/>
      <c r="G2" s="231"/>
      <c r="H2" s="231"/>
      <c r="I2" s="232" t="s">
        <v>4</v>
      </c>
    </row>
    <row r="3" customFormat="false" ht="20.25" hidden="false" customHeight="false" outlineLevel="0" collapsed="false">
      <c r="A3" s="230"/>
      <c r="B3" s="230"/>
      <c r="C3" s="230"/>
      <c r="D3" s="230"/>
      <c r="E3" s="230"/>
      <c r="F3" s="231"/>
      <c r="G3" s="231"/>
      <c r="H3" s="231"/>
      <c r="I3" s="232" t="s">
        <v>514</v>
      </c>
    </row>
    <row r="4" customFormat="false" ht="20.25" hidden="false" customHeight="false" outlineLevel="0" collapsed="false">
      <c r="A4" s="230"/>
      <c r="B4" s="230"/>
      <c r="C4" s="230"/>
      <c r="D4" s="230"/>
      <c r="E4" s="230"/>
      <c r="F4" s="231"/>
      <c r="G4" s="231"/>
      <c r="H4" s="231"/>
      <c r="I4" s="232" t="s">
        <v>515</v>
      </c>
    </row>
    <row r="5" customFormat="false" ht="20.25" hidden="false" customHeight="false" outlineLevel="0" collapsed="false">
      <c r="A5" s="230"/>
      <c r="B5" s="230"/>
      <c r="C5" s="230"/>
      <c r="D5" s="230"/>
      <c r="E5" s="230"/>
      <c r="F5" s="231"/>
      <c r="G5" s="231"/>
      <c r="H5" s="231"/>
      <c r="I5" s="232" t="s">
        <v>516</v>
      </c>
    </row>
    <row r="6" customFormat="false" ht="12.75" hidden="false" customHeight="false" outlineLevel="0" collapsed="false">
      <c r="A6" s="230"/>
      <c r="B6" s="230"/>
      <c r="C6" s="230"/>
      <c r="D6" s="230"/>
      <c r="E6" s="230"/>
      <c r="F6" s="231"/>
      <c r="G6" s="231"/>
      <c r="H6" s="231"/>
      <c r="I6" s="231"/>
    </row>
    <row r="7" customFormat="false" ht="12.75" hidden="false" customHeight="false" outlineLevel="0" collapsed="false">
      <c r="A7" s="230"/>
      <c r="B7" s="230"/>
      <c r="C7" s="230"/>
      <c r="D7" s="230"/>
      <c r="E7" s="230"/>
      <c r="F7" s="231"/>
      <c r="G7" s="231"/>
      <c r="H7" s="231"/>
      <c r="I7" s="231"/>
    </row>
    <row r="8" customFormat="false" ht="12.75" hidden="false" customHeight="false" outlineLevel="0" collapsed="false">
      <c r="A8" s="230"/>
      <c r="B8" s="230"/>
      <c r="C8" s="230"/>
      <c r="D8" s="230"/>
      <c r="E8" s="230"/>
      <c r="F8" s="231"/>
      <c r="G8" s="231"/>
      <c r="H8" s="231"/>
      <c r="I8" s="231"/>
    </row>
    <row r="9" customFormat="false" ht="30" hidden="false" customHeight="false" outlineLevel="0" collapsed="false">
      <c r="A9" s="230"/>
      <c r="B9" s="230"/>
      <c r="C9" s="230"/>
      <c r="D9" s="230"/>
      <c r="E9" s="233" t="s">
        <v>517</v>
      </c>
      <c r="F9" s="231"/>
      <c r="G9" s="230"/>
      <c r="H9" s="231"/>
      <c r="I9" s="231"/>
    </row>
    <row r="10" customFormat="false" ht="4.5" hidden="false" customHeight="true" outlineLevel="0" collapsed="false">
      <c r="A10" s="230"/>
      <c r="B10" s="230"/>
      <c r="C10" s="230"/>
      <c r="D10" s="230"/>
      <c r="E10" s="234"/>
      <c r="F10" s="231"/>
      <c r="G10" s="231"/>
      <c r="H10" s="235"/>
      <c r="I10" s="236"/>
    </row>
    <row r="11" customFormat="false" ht="36.75" hidden="false" customHeight="false" outlineLevel="0" collapsed="false">
      <c r="A11" s="32" t="s">
        <v>9</v>
      </c>
      <c r="B11" s="33" t="s">
        <v>10</v>
      </c>
      <c r="C11" s="34" t="s">
        <v>11</v>
      </c>
      <c r="D11" s="33" t="s">
        <v>518</v>
      </c>
      <c r="E11" s="32" t="s">
        <v>17</v>
      </c>
      <c r="F11" s="33" t="s">
        <v>18</v>
      </c>
      <c r="G11" s="34" t="s">
        <v>519</v>
      </c>
      <c r="H11" s="33" t="s">
        <v>20</v>
      </c>
      <c r="I11" s="237" t="s">
        <v>25</v>
      </c>
    </row>
    <row r="12" customFormat="false" ht="39" hidden="false" customHeight="true" outlineLevel="0" collapsed="false">
      <c r="A12" s="238" t="n">
        <f aca="false">'مصاريف التسيير 2014 '!A126</f>
        <v>5507037.44</v>
      </c>
      <c r="B12" s="238" t="n">
        <f aca="false">'مصاريف التسيير 2014 '!B126</f>
        <v>1295991.23999999</v>
      </c>
      <c r="C12" s="238" t="n">
        <f aca="false">'مصاريف التسيير 2014 '!C126</f>
        <v>202378804.13</v>
      </c>
      <c r="D12" s="238" t="n">
        <f aca="false">'مصاريف التسيير 2014 '!F126</f>
        <v>204177421.41</v>
      </c>
      <c r="E12" s="238" t="n">
        <f aca="false">'مصاريف التسيير 2014 '!I126</f>
        <v>209181832.81</v>
      </c>
      <c r="F12" s="238" t="n">
        <f aca="false">'مصاريف التسيير 2014 '!J126</f>
        <v>1649662.81</v>
      </c>
      <c r="G12" s="238" t="n">
        <f aca="false">'مصاريف التسيير 2014 '!K126</f>
        <v>329000</v>
      </c>
      <c r="H12" s="238" t="n">
        <f aca="false">'مصاريف التسيير 2014 '!L126</f>
        <v>207203170</v>
      </c>
      <c r="I12" s="239" t="s">
        <v>520</v>
      </c>
    </row>
    <row r="13" customFormat="false" ht="19.5" hidden="false" customHeight="false" outlineLevel="0" collapsed="false">
      <c r="A13" s="238" t="n">
        <f aca="false">'مصاريف التسيير 2014 '!A206</f>
        <v>849233.72</v>
      </c>
      <c r="B13" s="238" t="n">
        <f aca="false">'مصاريف التسيير 2014 '!B206</f>
        <v>2655540.26</v>
      </c>
      <c r="C13" s="238" t="n">
        <f aca="false">'مصاريف التسيير 2014 '!C206</f>
        <v>5959060.33</v>
      </c>
      <c r="D13" s="238" t="n">
        <f aca="false">'مصاريف التسيير 2014 '!F206</f>
        <v>8622692.84</v>
      </c>
      <c r="E13" s="238" t="n">
        <f aca="false">'مصاريف التسيير 2014 '!I206</f>
        <v>9463834.31</v>
      </c>
      <c r="F13" s="238" t="n">
        <f aca="false">'مصاريف التسيير 2014 '!J206</f>
        <v>1513234.31</v>
      </c>
      <c r="G13" s="238" t="n">
        <f aca="false">'مصاريف التسيير 2014 '!K206</f>
        <v>-840000</v>
      </c>
      <c r="H13" s="238" t="n">
        <f aca="false">'مصاريف التسيير 2014 '!L206</f>
        <v>8790600</v>
      </c>
      <c r="I13" s="240" t="s">
        <v>521</v>
      </c>
    </row>
    <row r="14" customFormat="false" ht="19.5" hidden="false" customHeight="false" outlineLevel="0" collapsed="false">
      <c r="A14" s="238" t="n">
        <f aca="false">'مصاريف التسيير 2014 '!A246</f>
        <v>9533121.56</v>
      </c>
      <c r="B14" s="238" t="n">
        <f aca="false">'مصاريف التسيير 2014 '!B246</f>
        <v>931108.19</v>
      </c>
      <c r="C14" s="238" t="n">
        <f aca="false">'مصاريف التسيير 2014 '!C246</f>
        <v>47982255.75</v>
      </c>
      <c r="D14" s="238" t="n">
        <f aca="false">'مصاريف التسيير 2014 '!F246</f>
        <v>54331289.94</v>
      </c>
      <c r="E14" s="238" t="n">
        <f aca="false">'مصاريف التسيير 2014 '!I246</f>
        <v>58446485.5</v>
      </c>
      <c r="F14" s="238" t="n">
        <f aca="false">'مصاريف التسيير 2014 '!J246</f>
        <v>1911015.5</v>
      </c>
      <c r="G14" s="238" t="n">
        <f aca="false">'مصاريف التسيير 2014 '!K246</f>
        <v>-134000</v>
      </c>
      <c r="H14" s="238" t="n">
        <f aca="false">'مصاريف التسيير 2014 '!L246</f>
        <v>56669470</v>
      </c>
      <c r="I14" s="240" t="s">
        <v>522</v>
      </c>
    </row>
    <row r="15" customFormat="false" ht="19.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40" t="s">
        <v>523</v>
      </c>
    </row>
    <row r="16" customFormat="false" ht="36" hidden="false" customHeight="true" outlineLevel="0" collapsed="false">
      <c r="A16" s="238" t="n">
        <f aca="false">'مصاريف التسيير 2014 '!A265</f>
        <v>20665946.5</v>
      </c>
      <c r="B16" s="238" t="n">
        <f aca="false">'مصاريف التسيير 2014 '!B265</f>
        <v>8458076.95</v>
      </c>
      <c r="C16" s="238" t="n">
        <f aca="false">'مصاريف التسيير 2014 '!C265</f>
        <v>199607419.98</v>
      </c>
      <c r="D16" s="238" t="n">
        <f aca="false">'مصاريف التسيير 2014 '!F265</f>
        <v>219606229.96</v>
      </c>
      <c r="E16" s="238" t="n">
        <f aca="false">'مصاريف التسيير 2014 '!I265</f>
        <v>228731443.43</v>
      </c>
      <c r="F16" s="238" t="n">
        <f aca="false">'مصاريف التسيير 2014 '!J265</f>
        <v>16708143.43</v>
      </c>
      <c r="G16" s="238" t="n">
        <f aca="false">'مصاريف التسيير 2014 '!K265</f>
        <v>10645000</v>
      </c>
      <c r="H16" s="238" t="n">
        <f aca="false">'مصاريف التسيير 2014 '!L265</f>
        <v>201378300</v>
      </c>
      <c r="I16" s="241" t="s">
        <v>524</v>
      </c>
    </row>
    <row r="17" customFormat="false" ht="19.5" hidden="false" customHeight="false" outlineLevel="0" collapsed="false">
      <c r="A17" s="238" t="n">
        <f aca="false">'مصاريف التسيير 2014 '!A268</f>
        <v>0</v>
      </c>
      <c r="B17" s="238" t="n">
        <f aca="false">'مصاريف التسيير 2014 '!B268</f>
        <v>0</v>
      </c>
      <c r="C17" s="238" t="n">
        <f aca="false">'مصاريف التسيير 2014 '!C268</f>
        <v>55714773.78</v>
      </c>
      <c r="D17" s="238" t="n">
        <f aca="false">'مصاريف التسيير 2014 '!F268</f>
        <v>55714773.78</v>
      </c>
      <c r="E17" s="238" t="n">
        <f aca="false">'مصاريف التسيير 2014 '!I268</f>
        <v>55714773.78</v>
      </c>
      <c r="F17" s="238" t="n">
        <f aca="false">'مصاريف التسيير 2014 '!J268</f>
        <v>0</v>
      </c>
      <c r="G17" s="238" t="n">
        <f aca="false">'مصاريف التسيير 2014 '!K268</f>
        <v>35016713.78</v>
      </c>
      <c r="H17" s="238" t="n">
        <f aca="false">'مصاريف التسيير 2014 '!L268</f>
        <v>20698060</v>
      </c>
      <c r="I17" s="241" t="s">
        <v>525</v>
      </c>
    </row>
    <row r="18" customFormat="false" ht="33" hidden="false" customHeight="true" outlineLevel="0" collapsed="false">
      <c r="A18" s="242" t="n">
        <f aca="false">SUM(A12:A17)</f>
        <v>36555339.22</v>
      </c>
      <c r="B18" s="242" t="n">
        <f aca="false">SUM(B12:B17)</f>
        <v>13340716.64</v>
      </c>
      <c r="C18" s="242" t="n">
        <f aca="false">SUM(C12:C17)</f>
        <v>511642313.97</v>
      </c>
      <c r="D18" s="242" t="n">
        <f aca="false">SUM(D12:D17)</f>
        <v>542452407.93</v>
      </c>
      <c r="E18" s="242" t="n">
        <f aca="false">SUM(E12:E17)</f>
        <v>561538369.83</v>
      </c>
      <c r="F18" s="242" t="n">
        <f aca="false">SUM(F12:F17)</f>
        <v>21782056.05</v>
      </c>
      <c r="G18" s="242" t="n">
        <f aca="false">SUM(G12:G17)</f>
        <v>45016713.78</v>
      </c>
      <c r="H18" s="242" t="n">
        <f aca="false">SUM(H12:H17)</f>
        <v>494739600</v>
      </c>
      <c r="I18" s="243" t="s">
        <v>512</v>
      </c>
    </row>
    <row r="19" customFormat="false" ht="24.75" hidden="false" customHeight="false" outlineLevel="0" collapsed="false">
      <c r="A19" s="230"/>
      <c r="B19" s="230"/>
      <c r="C19" s="230"/>
      <c r="D19" s="230"/>
      <c r="E19" s="244"/>
      <c r="F19" s="245"/>
      <c r="G19" s="245"/>
      <c r="H19" s="245"/>
      <c r="I19" s="246"/>
    </row>
    <row r="20" customFormat="false" ht="12.75" hidden="false" customHeight="false" outlineLevel="0" collapsed="false">
      <c r="A20" s="230"/>
      <c r="B20" s="230"/>
      <c r="C20" s="230"/>
      <c r="D20" s="230"/>
      <c r="E20" s="230"/>
      <c r="F20" s="231"/>
      <c r="G20" s="231"/>
      <c r="H20" s="231"/>
      <c r="I20" s="231"/>
    </row>
    <row r="21" customFormat="false" ht="12.75" hidden="false" customHeight="fals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230"/>
      <c r="I22" s="2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4:12:09Z</dcterms:created>
  <dc:creator>Secrétariat</dc:creator>
  <dc:description/>
  <dc:language>en-US</dc:language>
  <cp:lastModifiedBy>HP</cp:lastModifiedBy>
  <cp:lastPrinted>2016-11-24T15:44:17Z</cp:lastPrinted>
  <dcterms:modified xsi:type="dcterms:W3CDTF">2020-07-04T22:54:45Z</dcterms:modified>
  <cp:revision>0</cp:revision>
  <dc:subject/>
  <dc:title/>
</cp:coreProperties>
</file>