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ettes" sheetId="1" state="visible" r:id="rId2"/>
    <sheet name="Feuil1" sheetId="2" state="visible" r:id="rId3"/>
    <sheet name="recap" sheetId="3" state="visible" r:id="rId4"/>
  </sheets>
  <definedNames>
    <definedName function="false" hidden="false" localSheetId="0" name="_xlnm.Print_Area" vbProcedure="false">Recettes!$A$1:$L$217</definedName>
    <definedName function="false" hidden="false" localSheetId="0" name="_xlnm.Print_Titles" vbProcedure="false">Recette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44">
  <si>
    <t xml:space="preserve">                   ETAT DE RECETTES DE LA 1ere PARTIE    DU BUDGET</t>
  </si>
  <si>
    <t xml:space="preserve">       jusqu'à le  31/12/2014</t>
  </si>
  <si>
    <t xml:space="preserve">نوع المداخيل</t>
  </si>
  <si>
    <t xml:space="preserve">الفقرة</t>
  </si>
  <si>
    <t xml:space="preserve">الفصل</t>
  </si>
  <si>
    <t xml:space="preserve">الباب</t>
  </si>
  <si>
    <t xml:space="preserve">تقديرات الميزانية</t>
  </si>
  <si>
    <t xml:space="preserve">مبلغ الرسوم حسب القوائم و المستندات بعد اسقاط و المبالغ الغير قابلة لتحصيل</t>
  </si>
  <si>
    <r>
      <rPr>
        <b val="true"/>
        <sz val="9"/>
        <rFont val="Arial"/>
        <family val="2"/>
      </rPr>
      <t xml:space="preserve">المبلغ الباقي استخلاصه من </t>
    </r>
    <r>
      <rPr>
        <b val="true"/>
        <sz val="9"/>
        <rFont val="Traditional Arabic"/>
        <family val="0"/>
        <charset val="178"/>
      </rPr>
      <t xml:space="preserve">31 </t>
    </r>
    <r>
      <rPr>
        <b val="true"/>
        <sz val="9"/>
        <rFont val="Arial"/>
        <family val="2"/>
      </rPr>
      <t xml:space="preserve">دجنبر من السنة الماضية </t>
    </r>
    <r>
      <rPr>
        <b val="true"/>
        <sz val="9"/>
        <rFont val="Traditional Arabic"/>
        <family val="0"/>
        <charset val="178"/>
      </rPr>
      <t xml:space="preserve">2013</t>
    </r>
  </si>
  <si>
    <t xml:space="preserve">الصافي من المداخيل المقررة</t>
  </si>
  <si>
    <r>
      <rPr>
        <b val="true"/>
        <sz val="9"/>
        <rFont val="Arial"/>
        <family val="2"/>
      </rPr>
      <t xml:space="preserve">المداخيل المقبوضة  الى غاية </t>
    </r>
    <r>
      <rPr>
        <b val="true"/>
        <sz val="9"/>
        <rFont val="Traditional Arabic"/>
        <family val="0"/>
        <charset val="178"/>
      </rPr>
      <t xml:space="preserve">31/12/2014</t>
    </r>
  </si>
  <si>
    <t xml:space="preserve">الباقي استخلاصه</t>
  </si>
  <si>
    <t xml:space="preserve">ملاحظات</t>
  </si>
  <si>
    <r>
      <rPr>
        <b val="true"/>
        <sz val="10"/>
        <rFont val="Arial"/>
        <family val="0"/>
      </rPr>
      <t xml:space="preserve">القسم </t>
    </r>
    <r>
      <rPr>
        <b val="true"/>
        <sz val="10"/>
        <rFont val="Traditional Arabic"/>
        <family val="0"/>
        <charset val="178"/>
      </rPr>
      <t xml:space="preserve">0.1</t>
    </r>
  </si>
  <si>
    <t xml:space="preserve">مجال الإدارة  العامة </t>
  </si>
  <si>
    <t xml:space="preserve">الحالة المدنية وتصديق الامضاء </t>
  </si>
  <si>
    <t xml:space="preserve">مداخيل ضريبية </t>
  </si>
  <si>
    <t xml:space="preserve">رسم تصديق الإمضاء والإشهاد بالتطابق</t>
  </si>
  <si>
    <t xml:space="preserve">مداخيل مقابل خدمات</t>
  </si>
  <si>
    <t xml:space="preserve">رسوم الحالة المدنية</t>
  </si>
  <si>
    <t xml:space="preserve">ترخيصات ادارية</t>
  </si>
  <si>
    <t xml:space="preserve">ترقيم العقارات</t>
  </si>
  <si>
    <t xml:space="preserve">تسجيل بيع البهائم</t>
  </si>
  <si>
    <t xml:space="preserve">صوائر أبحاث المنافع والمضار</t>
  </si>
  <si>
    <t xml:space="preserve">منتوج المبيعات</t>
  </si>
  <si>
    <t xml:space="preserve">مداخيل الأملاك</t>
  </si>
  <si>
    <t xml:space="preserve">منتوج بيع أثاث وأدوات ومواد استغني عنها</t>
  </si>
  <si>
    <t xml:space="preserve">منتوج بيع الفواكه والنبات والزهور والحطب</t>
  </si>
  <si>
    <t xml:space="preserve">منتوج بيع الفواكه و النبات و الزهور و الحطب </t>
  </si>
  <si>
    <t xml:space="preserve">منتوج بيع التصاميم والمطبوعات وملفات المزايدة</t>
  </si>
  <si>
    <t xml:space="preserve">منتوج بيع الحيوانات والأشياء المحجوزة والتي  لم تحسب داخل الآجال المحددة</t>
  </si>
  <si>
    <t xml:space="preserve">منتوجات أخرى</t>
  </si>
  <si>
    <t xml:space="preserve">مداخيل ضريبية</t>
  </si>
  <si>
    <t xml:space="preserve">المتحصل من الدعائر الجبائية والتراضي فيما يتعلق بالضرائب</t>
  </si>
  <si>
    <t xml:space="preserve"> </t>
  </si>
  <si>
    <t xml:space="preserve">الرسم المضاف إلى الرسم على عقود التأمين</t>
  </si>
  <si>
    <t xml:space="preserve">الرسم المضاف إلى الرسم المفروض على  رخصة الصيد في البحر</t>
  </si>
  <si>
    <t xml:space="preserve">النسبة المئوية المقبوضة في البيوعات العمومية</t>
  </si>
  <si>
    <t xml:space="preserve">اقتطاع من المداخيل المحققة لفائدة الغير</t>
  </si>
  <si>
    <t xml:space="preserve">رسم المحجز</t>
  </si>
  <si>
    <t xml:space="preserve">استرجاع صوائر النقل بواسطة الآلة الرافعة</t>
  </si>
  <si>
    <t xml:space="preserve">منتوج الغرامة الناتجة عن عملية وضع الكعب للسيارات</t>
  </si>
  <si>
    <t xml:space="preserve">حصة من منتوج ضرائب الدولة</t>
  </si>
  <si>
    <t xml:space="preserve">حصة من منتوج الضريبة على القيمة المضافة</t>
  </si>
  <si>
    <t xml:space="preserve">حصة من منتوج الضريبة على الشركات</t>
  </si>
  <si>
    <t xml:space="preserve">حصة من منتوج الضريبة العامة على الدخل</t>
  </si>
  <si>
    <t xml:space="preserve">Total du chapitre    مجموع الباب   10       </t>
  </si>
  <si>
    <t xml:space="preserve">مجال الشؤون الإجتماعية</t>
  </si>
  <si>
    <t xml:space="preserve">النظافة والصحة العمومية</t>
  </si>
  <si>
    <t xml:space="preserve">حق الإمتياز في استغلال مراحيض سوق  الجملة للخضر والفواكه</t>
  </si>
  <si>
    <t xml:space="preserve">حق الإمتياز في مصلحة سيارة الإسعاف الجماعية</t>
  </si>
  <si>
    <t xml:space="preserve">استرجاع صوائر النقل بواسطة سيارة الإسعاف</t>
  </si>
  <si>
    <t xml:space="preserve">مدخول مصلحة إفراغ حفرات المراحيض وتنظيف القنوات</t>
  </si>
  <si>
    <t xml:space="preserve">الإتصال بشبكة الماء الحار</t>
  </si>
  <si>
    <t xml:space="preserve">الإتصال بشبكة الماء الصالح للشرب</t>
  </si>
  <si>
    <t xml:space="preserve">استرجاع صوائر التنظيف</t>
  </si>
  <si>
    <t xml:space="preserve">مايؤدى للجماعة لأجل أشغال متعلقة بالصحة أو الأمن العام أجرتها  العمومية على نفقة ملاكين قاصرين</t>
  </si>
  <si>
    <t xml:space="preserve">منتوج مستودع الأموات</t>
  </si>
  <si>
    <t xml:space="preserve">التعليم، الفن والثقافة</t>
  </si>
  <si>
    <t xml:space="preserve">الرسم المفروض على مؤسسات التعليم الخاصة</t>
  </si>
  <si>
    <t xml:space="preserve">مدخول المعهد الجماعي للفنون الجميلة</t>
  </si>
  <si>
    <t xml:space="preserve">مدخول الخزانة الجماعية</t>
  </si>
  <si>
    <t xml:space="preserve">مدخول المعهد الجماعي للموسيقى</t>
  </si>
  <si>
    <t xml:space="preserve">مدخول قاعة المعارض</t>
  </si>
  <si>
    <t xml:space="preserve">السياحة، الراحة والترفيه</t>
  </si>
  <si>
    <t xml:space="preserve">الرسم المفروض على الإقامة في  المؤسسات السياحية</t>
  </si>
  <si>
    <t xml:space="preserve">الضريبة المفروضة على الملاهي</t>
  </si>
  <si>
    <t xml:space="preserve">الرسم المفروض على تداكر دخول المهرجانات……</t>
  </si>
  <si>
    <t xml:space="preserve">محصول استغلال الملاعب الرياضية</t>
  </si>
  <si>
    <t xml:space="preserve">مدخول استغلال المسابح</t>
  </si>
  <si>
    <t xml:space="preserve">واجبات الدخول إلى المتاحف الجماعية</t>
  </si>
  <si>
    <t xml:space="preserve">واجبات الدخول إلى المسارح الجماعية</t>
  </si>
  <si>
    <t xml:space="preserve">منتوج المخيمات</t>
  </si>
  <si>
    <t xml:space="preserve">منتوج استغلال الشواطئ</t>
  </si>
  <si>
    <t xml:space="preserve">Total du chapitre   مجموع الباب 20          </t>
  </si>
  <si>
    <t xml:space="preserve">مجال الشؤون التقنية</t>
  </si>
  <si>
    <t xml:space="preserve">السكنى والتعمير</t>
  </si>
  <si>
    <r>
      <rPr>
        <b val="true"/>
        <sz val="12"/>
        <rFont val="Traditional Arabic"/>
        <family val="0"/>
        <charset val="178"/>
      </rPr>
      <t xml:space="preserve"> taxe  urbaine  </t>
    </r>
    <r>
      <rPr>
        <b val="true"/>
        <sz val="12"/>
        <rFont val="Arial"/>
        <family val="2"/>
      </rPr>
      <t xml:space="preserve">ضريبة المباني </t>
    </r>
  </si>
  <si>
    <t xml:space="preserve">رسم السكن</t>
  </si>
  <si>
    <t xml:space="preserve">ضريبة الصيانة المفروضة على الأملاك  الخاضعة لضريبة المباني</t>
  </si>
  <si>
    <t xml:space="preserve">الرسم الإضافي إلى ضريبة الصيانة</t>
  </si>
  <si>
    <t xml:space="preserve">رسم الخدمات الجماعية </t>
  </si>
  <si>
    <t xml:space="preserve">الضريبة على الاراضي الحضرية الغير المبنية </t>
  </si>
  <si>
    <t xml:space="preserve">الضريبة على عمليات البناء</t>
  </si>
  <si>
    <t xml:space="preserve">الضريبة على عمليات تجزئة الأراضي</t>
  </si>
  <si>
    <t xml:space="preserve">حصة من منتوج الرسم على الخدمات الجماعية </t>
  </si>
  <si>
    <t xml:space="preserve">الرسم المفروض على البروزات إلى الأملاك  الجماعية العامة  لاغراض البناء </t>
  </si>
  <si>
    <t xml:space="preserve">الرسم المفروض على شغل الأملاك الجماعية  العامة مؤقتا لأغراض ترتبط بالبناء</t>
  </si>
  <si>
    <t xml:space="preserve">منتوج كراء بنايات للسكنى</t>
  </si>
  <si>
    <t xml:space="preserve">منتوج استغلال البنايات</t>
  </si>
  <si>
    <t xml:space="preserve">محصولات أخرى للعقارات</t>
  </si>
  <si>
    <t xml:space="preserve">المحافظة على البيئة</t>
  </si>
  <si>
    <t xml:space="preserve">    </t>
  </si>
  <si>
    <t xml:space="preserve">الرسم المترتب على إتلاف الطرق</t>
  </si>
  <si>
    <t xml:space="preserve">حق الإمتياز في نقل الأموات</t>
  </si>
  <si>
    <t xml:space="preserve">حق الإمتياز في استغلال معمل تكرير الأزبال المنزلية</t>
  </si>
  <si>
    <t xml:space="preserve">حق الإمتياز في مصلحة مراقبة تفريغ الأزبال</t>
  </si>
  <si>
    <t xml:space="preserve">مدخول المقابر ودفن الأموات</t>
  </si>
  <si>
    <t xml:space="preserve">رسوم رفع نفايات الحدائق وبقايا المواد الصناعية ومواد البناء المتروكة على الطريق العمومية</t>
  </si>
  <si>
    <t xml:space="preserve">منتوج مصلحة نقل الأموات</t>
  </si>
  <si>
    <t xml:space="preserve">Total du chapitre     مجموع الباب     30   </t>
  </si>
  <si>
    <t xml:space="preserve">مجال الشؤون الإقتصادية</t>
  </si>
  <si>
    <t xml:space="preserve">التجارة والصناعة</t>
  </si>
  <si>
    <t xml:space="preserve">الضريبة على محال بيع المشروبات</t>
  </si>
  <si>
    <t xml:space="preserve">الرسم المترتب على السماح بإغلاق بعض المحال العامة بعد الميعاد المحدد أو بفتحها قبله</t>
  </si>
  <si>
    <t xml:space="preserve"> الرسم المفروض على الباعة  الجائلين المأذون لهم في بيع سلعهم على الطرق العامة</t>
  </si>
  <si>
    <t xml:space="preserve">الرسم المفروض على المياه المعدنية ومياه المائدة</t>
  </si>
  <si>
    <t xml:space="preserve">الرسم المفروض على المياه المعدنية  و مياه المائدة </t>
  </si>
  <si>
    <t xml:space="preserve">الرسم المفروض على  استخراج مواد المقالع</t>
  </si>
  <si>
    <r>
      <rPr>
        <b val="true"/>
        <sz val="12"/>
        <rFont val="Arial"/>
        <family val="2"/>
      </rPr>
      <t xml:space="preserve">ضريبة التجارة   </t>
    </r>
    <r>
      <rPr>
        <b val="true"/>
        <sz val="12"/>
        <rFont val="Traditional Arabic"/>
        <family val="0"/>
        <charset val="178"/>
      </rPr>
      <t xml:space="preserve">impot des patentes </t>
    </r>
  </si>
  <si>
    <t xml:space="preserve">ضريبة التجارة على الأسواق القروية</t>
  </si>
  <si>
    <t xml:space="preserve">ضريبة الدبح</t>
  </si>
  <si>
    <t xml:space="preserve">رسوم الضحية</t>
  </si>
  <si>
    <t xml:space="preserve">الرسم المفروض على استغلال المعادن</t>
  </si>
  <si>
    <t xml:space="preserve">الرسم المفروض على الخدمات المقدمة بالموانئ</t>
  </si>
  <si>
    <t xml:space="preserve">الرسم المضاف إلى الرسم الجماعي  على استخراج مواد المقالع</t>
  </si>
  <si>
    <t xml:space="preserve">الرسم الإضافي المفروض على طبع الزرابي</t>
  </si>
  <si>
    <t xml:space="preserve">رسم المهني </t>
  </si>
  <si>
    <t xml:space="preserve">واجبات مقبوضة في الأسواق وساحات البيع العمومية </t>
  </si>
  <si>
    <t xml:space="preserve">واجبات أسواق البهائم</t>
  </si>
  <si>
    <t xml:space="preserve">واجبات الوقوف والدخول إلى الأسواق الأسبوعية</t>
  </si>
  <si>
    <t xml:space="preserve">واجبات مقبوضة بساحات أخرى للبيع العمومي</t>
  </si>
  <si>
    <t xml:space="preserve">منتوج كراء واستغلال مواد في حوزة الجماعة</t>
  </si>
  <si>
    <r>
      <rPr>
        <sz val="10"/>
        <rFont val="Arial"/>
        <family val="2"/>
      </rPr>
      <t xml:space="preserve">منتوج كراء محلات تجارية أو مخصصة </t>
    </r>
    <r>
      <rPr>
        <sz val="10"/>
        <rFont val="Traditional Arabic"/>
        <family val="0"/>
        <charset val="178"/>
      </rPr>
      <t xml:space="preserve">? </t>
    </r>
    <r>
      <rPr>
        <sz val="10"/>
        <rFont val="Arial"/>
        <family val="2"/>
      </rPr>
      <t xml:space="preserve">لمزاولة نشاط مهني</t>
    </r>
  </si>
  <si>
    <t xml:space="preserve">منتوج إيجار الأسواق الجماعية</t>
  </si>
  <si>
    <t xml:space="preserve">منتوج الحمامات  والرشاشات</t>
  </si>
  <si>
    <t xml:space="preserve">منتوج استغلال الأراضي</t>
  </si>
  <si>
    <t xml:space="preserve">منتوج الملك الغابوي التابع للجماعة</t>
  </si>
  <si>
    <t xml:space="preserve">منتوج كراء عقارات أخرى ومختلف الأكرية</t>
  </si>
  <si>
    <t xml:space="preserve">امتياز المرافق الجماعية</t>
  </si>
  <si>
    <t xml:space="preserve">حق الإمتياز في توزيع الماء العذب</t>
  </si>
  <si>
    <t xml:space="preserve">حق الإمتياز في توزيع الطاقة</t>
  </si>
  <si>
    <t xml:space="preserve">حق الإمتياز في استغلال المشارب والحانات البلدية</t>
  </si>
  <si>
    <t xml:space="preserve">محاصيل امتيازات أخرى</t>
  </si>
  <si>
    <t xml:space="preserve">محاصيل امتيازات أخرى</t>
  </si>
  <si>
    <t xml:space="preserve">الرسم المفروض على شغل الأملاك الجماعية العامة مؤقتا لأغراض   جارية أو صناعية أو مهنية </t>
  </si>
  <si>
    <t xml:space="preserve">الرسم المفروض على شغل الأملاك الجماعية  مؤقتا بمنقولات أو عقارات ترتبط بممارسة أعمال  أو صناعية أو مهنية تجارية</t>
  </si>
  <si>
    <t xml:space="preserve">منتوج استغلال الأراضي الفلاحية</t>
  </si>
  <si>
    <t xml:space="preserve">رسوم على الطرق</t>
  </si>
  <si>
    <t xml:space="preserve">رسوم قلع الحيوانات الميتة</t>
  </si>
  <si>
    <t xml:space="preserve">رسوم إيغار الخنازير والأحشاء</t>
  </si>
  <si>
    <t xml:space="preserve">التزويد بالسلاح والعدة</t>
  </si>
  <si>
    <t xml:space="preserve">خطأ</t>
  </si>
  <si>
    <t xml:space="preserve">90/20*</t>
  </si>
  <si>
    <t xml:space="preserve">رسم قلع الحيوانات الميتة </t>
  </si>
  <si>
    <t xml:space="preserve">الرسم المفروض على فحص لحوم الذبح الإستثنائي</t>
  </si>
  <si>
    <t xml:space="preserve">رسوم مغسل الأمعاء</t>
  </si>
  <si>
    <t xml:space="preserve">رسوم التبريد</t>
  </si>
  <si>
    <t xml:space="preserve">رسوم الربط بالإسطبل</t>
  </si>
  <si>
    <t xml:space="preserve">حقوق السمسرة</t>
  </si>
  <si>
    <t xml:space="preserve">الرسوم المفروضة على مداخيل وكلاء البيع  بالجملة للخضر والفواكه</t>
  </si>
  <si>
    <t xml:space="preserve">الرسوم المفروضة على مداخيل وكلاء أسواق السمك</t>
  </si>
  <si>
    <t xml:space="preserve">الرسوم المفروضة على أسواق الجلود</t>
  </si>
  <si>
    <t xml:space="preserve">منتوج الموازين العمومية وضريبة الوزن والكيل</t>
  </si>
  <si>
    <t xml:space="preserve">رسوم لحوم الأسواق</t>
  </si>
  <si>
    <t xml:space="preserve">الرسم المفروض على استغلال رخص سيارات  الأجرة وحافلات النقل العام للمسافرين</t>
  </si>
  <si>
    <r>
      <rPr>
        <sz val="7"/>
        <rFont val="Arial"/>
        <family val="2"/>
      </rPr>
      <t xml:space="preserve">الضريبة المفروضة على الدراجات البخارية التي  يكون حجم اسطواناتها يساوي أو يفوق </t>
    </r>
    <r>
      <rPr>
        <sz val="7"/>
        <rFont val="Traditional Arabic"/>
        <family val="1"/>
      </rPr>
      <t xml:space="preserve">125 </t>
    </r>
    <r>
      <rPr>
        <sz val="7"/>
        <rFont val="Arial"/>
        <family val="2"/>
      </rPr>
      <t xml:space="preserve">سنتمتر مكعب</t>
    </r>
  </si>
  <si>
    <t xml:space="preserve">الرسم المفروض على رخص السياقة</t>
  </si>
  <si>
    <t xml:space="preserve">الرسم المفروض على فحص السيارات التي يزيد</t>
  </si>
  <si>
    <t xml:space="preserve">الرسم الإضافي إلى الرسم السنوي الخاص بالسيارات</t>
  </si>
  <si>
    <t xml:space="preserve">الرسم المفروض على النقل العمومي للمسافرين </t>
  </si>
  <si>
    <t xml:space="preserve">حق الإمتياز في النقل الحضري</t>
  </si>
  <si>
    <t xml:space="preserve">حق الإمتياز في نقل اللحوم</t>
  </si>
  <si>
    <t xml:space="preserve">حق الإمتياز في نقل الأسماك</t>
  </si>
  <si>
    <t xml:space="preserve">حق الإمتياز في استغلال ساحات وأماكن الوقوف</t>
  </si>
  <si>
    <t xml:space="preserve">مداخيل مقابل الخدمات</t>
  </si>
  <si>
    <t xml:space="preserve">منتوج المحطة الطرقية</t>
  </si>
  <si>
    <t xml:space="preserve">منتوج محطات وقوف الدراجات والسيارات</t>
  </si>
  <si>
    <t xml:space="preserve">واجبات الوقوف المترتبة عن السيارات المخصصة للنقل العمومي للمسافرين</t>
  </si>
  <si>
    <t xml:space="preserve">نقل اللحوم</t>
  </si>
  <si>
    <t xml:space="preserve">Total du chapitre      مجموع الباب    40     </t>
  </si>
  <si>
    <t xml:space="preserve">مجال الدعم</t>
  </si>
  <si>
    <t xml:space="preserve">منتوجات مالية</t>
  </si>
  <si>
    <t xml:space="preserve">منتوج فائدة الأموال المودعة بالخزينة</t>
  </si>
  <si>
    <t xml:space="preserve">منتوج الأرباح</t>
  </si>
  <si>
    <t xml:space="preserve">إمدادات </t>
  </si>
  <si>
    <t xml:space="preserve">إمدادات ممنوحة من طرف الدولة</t>
  </si>
  <si>
    <t xml:space="preserve">إمدادات ممنوحة من طرف مؤسسات عمومية</t>
  </si>
  <si>
    <t xml:space="preserve">إمدادات ممنوحة من طرف أشخاص معنويين</t>
  </si>
  <si>
    <t xml:space="preserve">إمدادات أخرى</t>
  </si>
  <si>
    <t xml:space="preserve">اموال المساعدات و المساهمات</t>
  </si>
  <si>
    <t xml:space="preserve">اموال المساعدات</t>
  </si>
  <si>
    <t xml:space="preserve">………………………………………….</t>
  </si>
  <si>
    <t xml:space="preserve">المساهمــــات</t>
  </si>
  <si>
    <t xml:space="preserve">مساهمة الجماعات المحلية</t>
  </si>
  <si>
    <t xml:space="preserve">مساهمة نقابات الجماعات</t>
  </si>
  <si>
    <t xml:space="preserve">مساهمة البلديات</t>
  </si>
  <si>
    <t xml:space="preserve">مساهمة المؤسسات العمومية</t>
  </si>
  <si>
    <t xml:space="preserve">………………………………………</t>
  </si>
  <si>
    <t xml:space="preserve">امدادات ممنوحة من طرف مؤسسات عمومية </t>
  </si>
  <si>
    <t xml:space="preserve">تحويلات من ريضال </t>
  </si>
  <si>
    <t xml:space="preserve">مداخيل طارئة</t>
  </si>
  <si>
    <t xml:space="preserve">هبات ووصايا لاتشتمل على تحملات</t>
  </si>
  <si>
    <t xml:space="preserve">اندارات مرسمة</t>
  </si>
  <si>
    <t xml:space="preserve">مداخيل مختلفة وطارئة</t>
  </si>
  <si>
    <t xml:space="preserve">Total du chapitre     مجموع الباب     50   </t>
  </si>
  <si>
    <t xml:space="preserve">مجال تدعيم النتائج</t>
  </si>
  <si>
    <t xml:space="preserve">مداخيل لفائدة الغير</t>
  </si>
  <si>
    <t xml:space="preserve">مدفوع الجزء الثاني من الميزانية</t>
  </si>
  <si>
    <t xml:space="preserve">استرجاع الأقساط السنوية  من الإقتراضات المضمونة</t>
  </si>
  <si>
    <t xml:space="preserve">مداخيل لفائدة الجماعات المحلية</t>
  </si>
  <si>
    <t xml:space="preserve">مداخيل لفائدة أشخاص أخرى</t>
  </si>
  <si>
    <t xml:space="preserve">Total du chapitre       مجموع الباب 60     </t>
  </si>
  <si>
    <t xml:space="preserve">Total de la section 01</t>
  </si>
  <si>
    <t xml:space="preserve">-</t>
  </si>
  <si>
    <t xml:space="preserve">المملكة المغربية</t>
  </si>
  <si>
    <t xml:space="preserve">وزارة الداخلية</t>
  </si>
  <si>
    <t xml:space="preserve">عمالة سلا</t>
  </si>
  <si>
    <t xml:space="preserve">الجماعة الحضرية لسلا</t>
  </si>
  <si>
    <t xml:space="preserve">قسم المالية و الميزانية</t>
  </si>
  <si>
    <r>
      <rPr>
        <i val="true"/>
        <sz val="18"/>
        <rFont val="Arial"/>
        <family val="2"/>
      </rPr>
      <t xml:space="preserve">                                          </t>
    </r>
    <r>
      <rPr>
        <i val="true"/>
        <u val="single"/>
        <sz val="18"/>
        <rFont val="Arial"/>
        <family val="2"/>
      </rPr>
      <t xml:space="preserve">توزيع  المداخيل   المقبوضة  حسب  الابواب بالجزء االاول  من الميزانية </t>
    </r>
  </si>
  <si>
    <r>
      <rPr>
        <i val="true"/>
        <sz val="18"/>
        <rFont val="Arial"/>
        <family val="2"/>
      </rPr>
      <t xml:space="preserve">                           </t>
    </r>
    <r>
      <rPr>
        <i val="true"/>
        <u val="single"/>
        <sz val="18"/>
        <rFont val="Arial"/>
        <family val="2"/>
      </rPr>
      <t xml:space="preserve"> برسم السنة المالية 2014</t>
    </r>
  </si>
  <si>
    <t xml:space="preserve">النسبة المئــــــوية %</t>
  </si>
  <si>
    <t xml:space="preserve">المداخيل المقبوضة </t>
  </si>
  <si>
    <t xml:space="preserve">الابواب </t>
  </si>
  <si>
    <t xml:space="preserve">مجمــــوع الباب 10 (مجال الادارة العامة )</t>
  </si>
  <si>
    <t xml:space="preserve"> مجمــــوع الباب 20 (مجال الشؤون الاجتماعية)</t>
  </si>
  <si>
    <t xml:space="preserve"> مجمــــوع الباب 30(مجال الشؤون التقنية)</t>
  </si>
  <si>
    <t xml:space="preserve"> مجمــــوع الباب (40مجال الشؤون  الاقتصادية)</t>
  </si>
  <si>
    <t xml:space="preserve"> مجمــــوع الباب 50 (مجال الدعم )</t>
  </si>
  <si>
    <t xml:space="preserve"> مجمــــوع الباب 60 (مجال تدعيم النتائج)</t>
  </si>
  <si>
    <t xml:space="preserve">مجموع  المداخيل المقبوضة </t>
  </si>
  <si>
    <t xml:space="preserve">توزيع المداخيل  المحققة  حسب المجالات  برسم </t>
  </si>
  <si>
    <r>
      <rPr>
        <sz val="18"/>
        <rFont val="Arial"/>
        <family val="2"/>
      </rPr>
      <t xml:space="preserve">                        </t>
    </r>
    <r>
      <rPr>
        <u val="single"/>
        <sz val="18"/>
        <rFont val="Arial"/>
        <family val="2"/>
      </rPr>
      <t xml:space="preserve"> السنة المالية 2012</t>
    </r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r>
      <rPr>
        <b val="true"/>
        <sz val="18"/>
        <rFont val="Arial"/>
        <family val="2"/>
      </rPr>
      <t xml:space="preserve">                          </t>
    </r>
    <r>
      <rPr>
        <b val="true"/>
        <u val="single"/>
        <sz val="18"/>
        <rFont val="Arial"/>
        <family val="2"/>
      </rPr>
      <t xml:space="preserve">تلخيص أبواب مداخيل الجزء الأول من الميزانية لسنة 2014</t>
    </r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r>
      <rPr>
        <b val="true"/>
        <sz val="10"/>
        <rFont val="Arial"/>
        <family val="2"/>
      </rPr>
      <t xml:space="preserve">المبلغ الباقي استخلاصه من </t>
    </r>
    <r>
      <rPr>
        <b val="true"/>
        <sz val="10"/>
        <rFont val="Traditional Arabic"/>
        <family val="0"/>
        <charset val="178"/>
      </rPr>
      <t xml:space="preserve">31 </t>
    </r>
    <r>
      <rPr>
        <b val="true"/>
        <sz val="10"/>
        <rFont val="Arial"/>
        <family val="2"/>
      </rPr>
      <t xml:space="preserve">دجنبر من السنة الماضية </t>
    </r>
    <r>
      <rPr>
        <b val="true"/>
        <sz val="10"/>
        <rFont val="Traditional Arabic"/>
        <family val="0"/>
        <charset val="178"/>
      </rPr>
      <t xml:space="preserve">2013</t>
    </r>
  </si>
  <si>
    <r>
      <rPr>
        <b val="true"/>
        <sz val="10"/>
        <rFont val="Arial"/>
        <family val="2"/>
      </rPr>
      <t xml:space="preserve">المداخيل المقبوضة الى غاية </t>
    </r>
    <r>
      <rPr>
        <b val="true"/>
        <sz val="10"/>
        <rFont val="Traditional Arabic"/>
        <family val="0"/>
        <charset val="178"/>
      </rPr>
      <t xml:space="preserve">31/12/2014</t>
    </r>
  </si>
  <si>
    <r>
      <rPr>
        <b val="true"/>
        <sz val="12"/>
        <rFont val="Arial"/>
        <family val="2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10 (</t>
    </r>
    <r>
      <rPr>
        <b val="true"/>
        <sz val="12"/>
        <rFont val="Arial"/>
        <family val="2"/>
      </rPr>
      <t xml:space="preserve">مجال الادارة العامة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20 (</t>
    </r>
    <r>
      <rPr>
        <b val="true"/>
        <sz val="12"/>
        <rFont val="Arial"/>
        <family val="2"/>
      </rPr>
      <t xml:space="preserve">مجال الشؤون الاجتماع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30(</t>
    </r>
    <r>
      <rPr>
        <b val="true"/>
        <sz val="12"/>
        <rFont val="Arial"/>
        <family val="2"/>
      </rPr>
      <t xml:space="preserve">مجال الشؤون التقن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(40</t>
    </r>
    <r>
      <rPr>
        <b val="true"/>
        <sz val="12"/>
        <rFont val="Arial"/>
        <family val="2"/>
      </rPr>
      <t xml:space="preserve">مجال الشؤون  الاقتصادية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50 (</t>
    </r>
    <r>
      <rPr>
        <b val="true"/>
        <sz val="12"/>
        <rFont val="Arial"/>
        <family val="2"/>
      </rPr>
      <t xml:space="preserve">مجال الدعم </t>
    </r>
    <r>
      <rPr>
        <b val="true"/>
        <sz val="12"/>
        <rFont val="Traditional Arabic"/>
        <family val="0"/>
        <charset val="178"/>
      </rPr>
      <t xml:space="preserve">)</t>
    </r>
  </si>
  <si>
    <r>
      <rPr>
        <b val="true"/>
        <sz val="12"/>
        <rFont val="Arial"/>
        <family val="2"/>
      </rPr>
      <t xml:space="preserve"> مجمــــوع الباب </t>
    </r>
    <r>
      <rPr>
        <b val="true"/>
        <sz val="12"/>
        <rFont val="Traditional Arabic"/>
        <family val="0"/>
        <charset val="178"/>
      </rPr>
      <t xml:space="preserve">60 (</t>
    </r>
    <r>
      <rPr>
        <b val="true"/>
        <sz val="12"/>
        <rFont val="Arial"/>
        <family val="2"/>
      </rPr>
      <t xml:space="preserve">مجال تدعيم النتائج</t>
    </r>
    <r>
      <rPr>
        <b val="true"/>
        <sz val="12"/>
        <rFont val="Traditional Arabic"/>
        <family val="0"/>
        <charset val="178"/>
      </rPr>
      <t xml:space="preserve">)</t>
    </r>
  </si>
  <si>
    <t xml:space="preserve">المجمـــوع العــــا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-* #,##0.00\ _€_-;\-* #,##0.00\ _€_-;_-* \-??\ _€_-;_-@_-"/>
    <numFmt numFmtId="167" formatCode="_-* #,##0\ _F_-;\-* #,##0\ _F_-;_-* \-??\ _F_-;_-@_-"/>
    <numFmt numFmtId="168" formatCode="#,##0.00_ ;\-#,##0.00\ "/>
    <numFmt numFmtId="169" formatCode="_-* #,##0.00\ _F_-;\-* #,##0.00\ _F_-;_-* \-??\ _F_-;_-@_-"/>
    <numFmt numFmtId="170" formatCode="_-* #,##0\ _€_-;\-* #,##0\ _€_-;_-* \-??\ _€_-;_-@_-"/>
    <numFmt numFmtId="171" formatCode="#,##0.00"/>
    <numFmt numFmtId="172" formatCode="0.00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4"/>
      <name val="Verdana"/>
      <family val="2"/>
    </font>
    <font>
      <b val="true"/>
      <sz val="18"/>
      <name val="Arial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9"/>
      <name val="Arial"/>
      <family val="0"/>
    </font>
    <font>
      <b val="true"/>
      <sz val="9"/>
      <name val="Traditional Arabic"/>
      <family val="0"/>
      <charset val="178"/>
    </font>
    <font>
      <b val="true"/>
      <sz val="9"/>
      <name val="Arial"/>
      <family val="2"/>
    </font>
    <font>
      <b val="true"/>
      <sz val="12"/>
      <name val="Traditional Arabic"/>
      <family val="0"/>
      <charset val="178"/>
    </font>
    <font>
      <b val="true"/>
      <sz val="10"/>
      <name val="Arial"/>
      <family val="0"/>
    </font>
    <font>
      <b val="true"/>
      <sz val="10"/>
      <name val="Traditional Arabic"/>
      <family val="0"/>
      <charset val="178"/>
    </font>
    <font>
      <sz val="10"/>
      <name val="Traditional Arabic"/>
      <family val="0"/>
      <charset val="178"/>
    </font>
    <font>
      <sz val="10"/>
      <color rgb="FF000000"/>
      <name val="Traditional Arabic"/>
      <family val="0"/>
      <charset val="178"/>
    </font>
    <font>
      <b val="true"/>
      <sz val="8"/>
      <name val="Traditional Arabic"/>
      <family val="0"/>
      <charset val="178"/>
    </font>
    <font>
      <b val="true"/>
      <u val="single"/>
      <sz val="16"/>
      <name val="Arial"/>
      <family val="2"/>
    </font>
    <font>
      <sz val="9"/>
      <name val="Verdana"/>
      <family val="2"/>
    </font>
    <font>
      <b val="true"/>
      <sz val="10"/>
      <name val="Verdana"/>
      <family val="2"/>
    </font>
    <font>
      <sz val="7"/>
      <color rgb="FF000000"/>
      <name val="Arial"/>
      <family val="2"/>
    </font>
    <font>
      <b val="true"/>
      <u val="single"/>
      <sz val="14"/>
      <name val="Arial"/>
      <family val="2"/>
    </font>
    <font>
      <b val="true"/>
      <i val="true"/>
      <sz val="9"/>
      <name val="Traditional Arabic"/>
      <family val="0"/>
      <charset val="178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0000"/>
      <name val="Traditional Arabic"/>
      <family val="0"/>
      <charset val="178"/>
    </font>
    <font>
      <b val="true"/>
      <sz val="11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3"/>
      <name val="Arial"/>
      <family val="0"/>
    </font>
    <font>
      <b val="true"/>
      <sz val="12"/>
      <name val="Verdana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Verdana"/>
      <family val="2"/>
    </font>
    <font>
      <u val="single"/>
      <sz val="14"/>
      <name val="Arial"/>
      <family val="2"/>
    </font>
    <font>
      <sz val="7"/>
      <name val="Traditional Arabic"/>
      <family val="1"/>
    </font>
    <font>
      <sz val="13"/>
      <name val="Arial"/>
      <family val="0"/>
    </font>
    <font>
      <sz val="10"/>
      <name val="Verdana"/>
      <family val="2"/>
    </font>
    <font>
      <b val="true"/>
      <i val="true"/>
      <sz val="10"/>
      <name val="Arial"/>
      <family val="2"/>
    </font>
    <font>
      <b val="true"/>
      <sz val="12"/>
      <color rgb="FF00000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u val="single"/>
      <sz val="12"/>
      <name val="Times New Roman"/>
      <family val="1"/>
    </font>
    <font>
      <i val="true"/>
      <u val="single"/>
      <sz val="11"/>
      <name val="Arial"/>
      <family val="2"/>
    </font>
    <font>
      <i val="true"/>
      <u val="single"/>
      <sz val="18"/>
      <name val="Arial"/>
      <family val="2"/>
    </font>
    <font>
      <i val="true"/>
      <sz val="18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Times New Roman"/>
      <family val="1"/>
    </font>
    <font>
      <u val="single"/>
      <sz val="18"/>
      <name val="Arial"/>
      <family val="2"/>
    </font>
    <font>
      <sz val="18"/>
      <name val="Arial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u val="single"/>
      <sz val="18"/>
      <name val="Arial"/>
      <family val="2"/>
    </font>
    <font>
      <sz val="8"/>
      <name val="Traditional Arabic"/>
      <family val="0"/>
      <charset val="178"/>
    </font>
    <font>
      <sz val="11"/>
      <name val="Arial"/>
      <family val="2"/>
    </font>
    <font>
      <b val="true"/>
      <u val="single"/>
      <sz val="18"/>
      <name val="Traditional Arabic"/>
      <family val="0"/>
      <charset val="178"/>
    </font>
    <font>
      <sz val="11"/>
      <name val="Traditional Arabic"/>
      <family val="0"/>
      <charset val="178"/>
    </font>
    <font>
      <b val="true"/>
      <sz val="8"/>
      <name val="Arial"/>
      <family val="0"/>
    </font>
    <font>
      <b val="true"/>
      <sz val="11"/>
      <name val="Traditional Arabic"/>
      <family val="0"/>
      <charset val="178"/>
    </font>
    <font>
      <b val="true"/>
      <sz val="16"/>
      <name val="Traditional Arabic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2" borderId="6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0" fillId="2" borderId="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9" fillId="2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2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5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2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3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6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2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2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0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1" fillId="2" borderId="11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3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2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3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5" fillId="2" borderId="2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2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1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2" borderId="17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2" borderId="1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1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2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2" borderId="2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30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" borderId="1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2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6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7" fillId="4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8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2" fillId="4" borderId="3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4" borderId="3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62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6" fillId="4" borderId="1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2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7" fillId="2" borderId="4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2" borderId="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9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7" fillId="2" borderId="17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29" fillId="2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4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2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7" fillId="2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9" fillId="2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Feuil1" xfId="21"/>
    <cellStyle name="Normal_Feuil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7905661838742"/>
          <c:y val="0.101079825041006"/>
          <c:w val="0.862094338161258"/>
          <c:h val="0.89892017495899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3"/>
          <c:dPt>
            <c:idx val="0"/>
            <c:explosion val="3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3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3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3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3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Feuil1!$A$15:$A$20</c:f>
              <c:numCache>
                <c:formatCode>General</c:formatCode>
                <c:ptCount val="6"/>
                <c:pt idx="0">
                  <c:v>53.5290548127063</c:v>
                </c:pt>
                <c:pt idx="1">
                  <c:v>0.0493266160966503</c:v>
                </c:pt>
                <c:pt idx="2">
                  <c:v>22.6715464344494</c:v>
                </c:pt>
                <c:pt idx="3">
                  <c:v>14.5556417103466</c:v>
                </c:pt>
                <c:pt idx="4">
                  <c:v>4.93714844341063</c:v>
                </c:pt>
                <c:pt idx="5">
                  <c:v>4.2572819829904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Feuil1!$B$15:$B$20</c:f>
              <c:numCache>
                <c:formatCode>General</c:formatCode>
                <c:ptCount val="6"/>
                <c:pt idx="0">
                  <c:v>273877294.69</c:v>
                </c:pt>
                <c:pt idx="1">
                  <c:v>252375.84</c:v>
                </c:pt>
                <c:pt idx="2">
                  <c:v>115997224.79</c:v>
                </c:pt>
                <c:pt idx="3">
                  <c:v>74472822.06</c:v>
                </c:pt>
                <c:pt idx="4">
                  <c:v>25260540.54</c:v>
                </c:pt>
                <c:pt idx="5">
                  <c:v>21782056.0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400</xdr:rowOff>
    </xdr:from>
    <xdr:to>
      <xdr:col>2</xdr:col>
      <xdr:colOff>2973600</xdr:colOff>
      <xdr:row>77</xdr:row>
      <xdr:rowOff>19080</xdr:rowOff>
    </xdr:to>
    <xdr:graphicFrame>
      <xdr:nvGraphicFramePr>
        <xdr:cNvPr id="0" name="Graphique 5"/>
        <xdr:cNvGraphicFramePr/>
      </xdr:nvGraphicFramePr>
      <xdr:xfrm>
        <a:off x="0" y="9468000"/>
        <a:ext cx="9295560" cy="52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true" tabSelected="false" showOutlineSymbols="true" defaultGridColor="true" view="pageBreakPreview" topLeftCell="A208" colorId="64" zoomScale="150" zoomScaleNormal="100" zoomScalePageLayoutView="150" workbookViewId="0">
      <selection pane="topLeft" activeCell="G3" activeCellId="0" sqref="G3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32.7"/>
    <col collapsed="false" customWidth="true" hidden="true" outlineLevel="0" max="2" min="2" style="2" width="8.99"/>
    <col collapsed="false" customWidth="true" hidden="false" outlineLevel="0" max="3" min="3" style="3" width="5.56"/>
    <col collapsed="false" customWidth="true" hidden="false" outlineLevel="0" max="5" min="4" style="4" width="5.13"/>
    <col collapsed="false" customWidth="true" hidden="false" outlineLevel="0" max="6" min="6" style="5" width="15.13"/>
    <col collapsed="false" customWidth="true" hidden="false" outlineLevel="0" max="7" min="7" style="6" width="13.56"/>
    <col collapsed="false" customWidth="true" hidden="false" outlineLevel="0" max="8" min="8" style="7" width="13.85"/>
    <col collapsed="false" customWidth="true" hidden="false" outlineLevel="0" max="9" min="9" style="8" width="14.99"/>
    <col collapsed="false" customWidth="true" hidden="false" outlineLevel="0" max="10" min="10" style="8" width="16.28"/>
    <col collapsed="false" customWidth="true" hidden="false" outlineLevel="0" max="11" min="11" style="8" width="13.7"/>
    <col collapsed="false" customWidth="true" hidden="false" outlineLevel="0" max="12" min="12" style="8" width="9.14"/>
    <col collapsed="false" customWidth="true" hidden="false" outlineLevel="0" max="13" min="13" style="0" width="11.7"/>
    <col collapsed="false" customWidth="true" hidden="false" outlineLevel="0" max="14" min="14" style="0" width="15.13"/>
  </cols>
  <sheetData>
    <row r="1" customFormat="false" ht="23.25" hidden="false" customHeight="false" outlineLevel="0" collapsed="false">
      <c r="C1" s="9" t="s">
        <v>0</v>
      </c>
      <c r="D1" s="0"/>
      <c r="E1" s="0"/>
      <c r="F1" s="0"/>
      <c r="G1" s="10"/>
      <c r="H1" s="11"/>
    </row>
    <row r="2" customFormat="false" ht="30" hidden="false" customHeight="true" outlineLevel="0" collapsed="false">
      <c r="B2" s="12"/>
      <c r="C2" s="13" t="s">
        <v>1</v>
      </c>
      <c r="D2" s="13"/>
      <c r="E2" s="13"/>
      <c r="F2" s="13"/>
      <c r="G2" s="14"/>
      <c r="H2" s="15"/>
      <c r="I2" s="16"/>
      <c r="J2" s="17"/>
      <c r="M2" s="2"/>
      <c r="N2" s="2"/>
    </row>
    <row r="3" s="23" customFormat="true" ht="60.75" hidden="false" customHeight="true" outlineLevel="0" collapsed="false">
      <c r="A3" s="18" t="s">
        <v>2</v>
      </c>
      <c r="B3" s="19"/>
      <c r="C3" s="20" t="s">
        <v>3</v>
      </c>
      <c r="D3" s="20" t="s">
        <v>4</v>
      </c>
      <c r="E3" s="20" t="s">
        <v>5</v>
      </c>
      <c r="F3" s="20" t="s">
        <v>6</v>
      </c>
      <c r="G3" s="21" t="s">
        <v>7</v>
      </c>
      <c r="H3" s="21" t="s">
        <v>8</v>
      </c>
      <c r="I3" s="21" t="s">
        <v>9</v>
      </c>
      <c r="J3" s="22" t="s">
        <v>10</v>
      </c>
      <c r="K3" s="22" t="s">
        <v>11</v>
      </c>
      <c r="L3" s="21" t="s">
        <v>12</v>
      </c>
    </row>
    <row r="4" s="33" customFormat="true" ht="18" hidden="false" customHeight="true" outlineLevel="0" collapsed="false">
      <c r="A4" s="24" t="s">
        <v>13</v>
      </c>
      <c r="B4" s="25"/>
      <c r="C4" s="26"/>
      <c r="D4" s="27"/>
      <c r="E4" s="27"/>
      <c r="F4" s="27"/>
      <c r="G4" s="28"/>
      <c r="H4" s="29"/>
      <c r="I4" s="30"/>
      <c r="J4" s="29"/>
      <c r="K4" s="31"/>
      <c r="L4" s="32"/>
    </row>
    <row r="5" customFormat="false" ht="21" hidden="false" customHeight="true" outlineLevel="0" collapsed="false">
      <c r="A5" s="34" t="s">
        <v>14</v>
      </c>
      <c r="B5" s="35"/>
      <c r="C5" s="36"/>
      <c r="D5" s="37"/>
      <c r="E5" s="37"/>
      <c r="F5" s="38"/>
      <c r="G5" s="38"/>
      <c r="H5" s="39"/>
      <c r="I5" s="40"/>
      <c r="J5" s="39"/>
      <c r="K5" s="41"/>
      <c r="L5" s="42"/>
      <c r="M5" s="2"/>
      <c r="N5" s="2"/>
    </row>
    <row r="6" customFormat="false" ht="21" hidden="false" customHeight="true" outlineLevel="0" collapsed="false">
      <c r="A6" s="43" t="s">
        <v>15</v>
      </c>
      <c r="B6" s="35"/>
      <c r="C6" s="36"/>
      <c r="D6" s="37"/>
      <c r="E6" s="37"/>
      <c r="F6" s="38"/>
      <c r="G6" s="38"/>
      <c r="H6" s="39"/>
      <c r="I6" s="40"/>
      <c r="J6" s="44"/>
      <c r="K6" s="41"/>
      <c r="L6" s="42"/>
      <c r="M6" s="2"/>
      <c r="N6" s="2"/>
    </row>
    <row r="7" customFormat="false" ht="21" hidden="false" customHeight="true" outlineLevel="0" collapsed="false">
      <c r="A7" s="45" t="s">
        <v>16</v>
      </c>
      <c r="B7" s="35"/>
      <c r="C7" s="46"/>
      <c r="D7" s="47"/>
      <c r="E7" s="47"/>
      <c r="F7" s="48"/>
      <c r="G7" s="48"/>
      <c r="H7" s="49"/>
      <c r="I7" s="50"/>
      <c r="J7" s="51"/>
      <c r="K7" s="52"/>
      <c r="L7" s="53"/>
      <c r="M7" s="54"/>
      <c r="N7" s="54"/>
    </row>
    <row r="8" customFormat="false" ht="21" hidden="false" customHeight="true" outlineLevel="0" collapsed="false">
      <c r="A8" s="55" t="s">
        <v>17</v>
      </c>
      <c r="B8" s="56"/>
      <c r="C8" s="57" t="n">
        <v>11</v>
      </c>
      <c r="D8" s="57" t="n">
        <v>10</v>
      </c>
      <c r="E8" s="57" t="n">
        <v>10</v>
      </c>
      <c r="F8" s="58" t="n">
        <v>1500000</v>
      </c>
      <c r="G8" s="58"/>
      <c r="H8" s="58"/>
      <c r="I8" s="59"/>
      <c r="J8" s="58" t="n">
        <v>1233000</v>
      </c>
      <c r="K8" s="60"/>
      <c r="L8" s="61"/>
      <c r="M8" s="62"/>
      <c r="N8" s="62"/>
    </row>
    <row r="9" customFormat="false" ht="24" hidden="false" customHeight="true" outlineLevel="0" collapsed="false">
      <c r="A9" s="55" t="s">
        <v>18</v>
      </c>
      <c r="B9" s="56"/>
      <c r="C9" s="57" t="n">
        <v>30</v>
      </c>
      <c r="D9" s="57" t="n">
        <v>10</v>
      </c>
      <c r="E9" s="57" t="n">
        <v>10</v>
      </c>
      <c r="F9" s="58"/>
      <c r="G9" s="58"/>
      <c r="H9" s="58"/>
      <c r="I9" s="59"/>
      <c r="J9" s="58"/>
      <c r="K9" s="60"/>
      <c r="L9" s="61"/>
      <c r="M9" s="54"/>
      <c r="N9" s="54"/>
    </row>
    <row r="10" customFormat="false" ht="21" hidden="false" customHeight="true" outlineLevel="0" collapsed="false">
      <c r="A10" s="55" t="s">
        <v>19</v>
      </c>
      <c r="B10" s="56"/>
      <c r="C10" s="57" t="n">
        <v>31</v>
      </c>
      <c r="D10" s="57" t="n">
        <v>10</v>
      </c>
      <c r="E10" s="57" t="n">
        <v>10</v>
      </c>
      <c r="F10" s="58" t="n">
        <v>1200000</v>
      </c>
      <c r="G10" s="58"/>
      <c r="H10" s="58"/>
      <c r="I10" s="59"/>
      <c r="J10" s="58" t="n">
        <v>976750</v>
      </c>
      <c r="K10" s="60"/>
      <c r="L10" s="61"/>
      <c r="M10" s="54"/>
      <c r="N10" s="54"/>
    </row>
    <row r="11" customFormat="false" ht="21" hidden="false" customHeight="true" outlineLevel="0" collapsed="false">
      <c r="A11" s="45" t="s">
        <v>20</v>
      </c>
      <c r="B11" s="63"/>
      <c r="C11" s="57"/>
      <c r="D11" s="57"/>
      <c r="E11" s="57"/>
      <c r="F11" s="58"/>
      <c r="G11" s="58"/>
      <c r="H11" s="58"/>
      <c r="I11" s="59"/>
      <c r="J11" s="58"/>
      <c r="K11" s="60"/>
      <c r="L11" s="61"/>
      <c r="M11" s="2"/>
      <c r="N11" s="2"/>
    </row>
    <row r="12" customFormat="false" ht="21" hidden="false" customHeight="true" outlineLevel="0" collapsed="false">
      <c r="A12" s="64" t="s">
        <v>18</v>
      </c>
      <c r="B12" s="63"/>
      <c r="C12" s="57" t="n">
        <v>30</v>
      </c>
      <c r="D12" s="57" t="n">
        <v>20</v>
      </c>
      <c r="E12" s="57" t="n">
        <v>10</v>
      </c>
      <c r="F12" s="58"/>
      <c r="G12" s="58"/>
      <c r="H12" s="58"/>
      <c r="I12" s="59"/>
      <c r="J12" s="58"/>
      <c r="K12" s="60"/>
      <c r="L12" s="61"/>
      <c r="M12" s="2"/>
      <c r="N12" s="2"/>
    </row>
    <row r="13" customFormat="false" ht="21" hidden="false" customHeight="true" outlineLevel="0" collapsed="false">
      <c r="A13" s="55" t="s">
        <v>21</v>
      </c>
      <c r="B13" s="56"/>
      <c r="C13" s="57" t="n">
        <v>31</v>
      </c>
      <c r="D13" s="57" t="n">
        <v>20</v>
      </c>
      <c r="E13" s="57" t="n">
        <v>10</v>
      </c>
      <c r="F13" s="58" t="n">
        <v>60000</v>
      </c>
      <c r="G13" s="58"/>
      <c r="H13" s="58"/>
      <c r="I13" s="59"/>
      <c r="J13" s="58" t="n">
        <v>76170</v>
      </c>
      <c r="K13" s="60"/>
      <c r="L13" s="61"/>
      <c r="M13" s="54"/>
      <c r="N13" s="54"/>
    </row>
    <row r="14" customFormat="false" ht="21" hidden="false" customHeight="true" outlineLevel="0" collapsed="false">
      <c r="A14" s="55" t="s">
        <v>22</v>
      </c>
      <c r="B14" s="56"/>
      <c r="C14" s="57" t="n">
        <v>32</v>
      </c>
      <c r="D14" s="57" t="n">
        <v>20</v>
      </c>
      <c r="E14" s="57" t="n">
        <v>10</v>
      </c>
      <c r="F14" s="58" t="n">
        <v>30000</v>
      </c>
      <c r="G14" s="58"/>
      <c r="H14" s="58"/>
      <c r="I14" s="59"/>
      <c r="J14" s="58" t="n">
        <v>18560</v>
      </c>
      <c r="K14" s="60"/>
      <c r="L14" s="61"/>
      <c r="M14" s="54"/>
      <c r="N14" s="54"/>
    </row>
    <row r="15" customFormat="false" ht="24" hidden="true" customHeight="true" outlineLevel="0" collapsed="false">
      <c r="A15" s="55" t="s">
        <v>23</v>
      </c>
      <c r="B15" s="56"/>
      <c r="C15" s="57" t="n">
        <v>33</v>
      </c>
      <c r="D15" s="57" t="n">
        <v>20</v>
      </c>
      <c r="E15" s="57" t="n">
        <v>10</v>
      </c>
      <c r="F15" s="58"/>
      <c r="G15" s="58"/>
      <c r="H15" s="58"/>
      <c r="I15" s="59"/>
      <c r="J15" s="58"/>
      <c r="K15" s="60"/>
      <c r="L15" s="61"/>
      <c r="M15" s="54"/>
      <c r="N15" s="54"/>
    </row>
    <row r="16" customFormat="false" ht="21" hidden="false" customHeight="true" outlineLevel="0" collapsed="false">
      <c r="A16" s="45" t="s">
        <v>24</v>
      </c>
      <c r="B16" s="63"/>
      <c r="C16" s="57"/>
      <c r="D16" s="57"/>
      <c r="E16" s="57"/>
      <c r="F16" s="58"/>
      <c r="G16" s="58"/>
      <c r="H16" s="58"/>
      <c r="I16" s="59"/>
      <c r="J16" s="58"/>
      <c r="K16" s="60"/>
      <c r="L16" s="61"/>
      <c r="M16" s="2"/>
      <c r="N16" s="2"/>
    </row>
    <row r="17" customFormat="false" ht="21" hidden="false" customHeight="true" outlineLevel="0" collapsed="false">
      <c r="A17" s="55" t="s">
        <v>25</v>
      </c>
      <c r="B17" s="65"/>
      <c r="C17" s="57" t="n">
        <v>20</v>
      </c>
      <c r="D17" s="57" t="n">
        <v>30</v>
      </c>
      <c r="E17" s="57" t="n">
        <v>10</v>
      </c>
      <c r="F17" s="58"/>
      <c r="G17" s="58"/>
      <c r="H17" s="58"/>
      <c r="I17" s="59"/>
      <c r="J17" s="58"/>
      <c r="K17" s="60"/>
      <c r="L17" s="61"/>
      <c r="M17" s="2"/>
      <c r="N17" s="2"/>
    </row>
    <row r="18" customFormat="false" ht="21" hidden="false" customHeight="true" outlineLevel="0" collapsed="false">
      <c r="A18" s="55" t="s">
        <v>26</v>
      </c>
      <c r="B18" s="66"/>
      <c r="C18" s="57" t="n">
        <v>21</v>
      </c>
      <c r="D18" s="57" t="n">
        <v>30</v>
      </c>
      <c r="E18" s="57" t="n">
        <v>10</v>
      </c>
      <c r="F18" s="58" t="n">
        <v>500000</v>
      </c>
      <c r="G18" s="58"/>
      <c r="H18" s="58"/>
      <c r="I18" s="59"/>
      <c r="J18" s="58"/>
      <c r="K18" s="60"/>
      <c r="L18" s="61"/>
      <c r="M18" s="54"/>
      <c r="N18" s="54"/>
    </row>
    <row r="19" customFormat="false" ht="24" hidden="true" customHeight="true" outlineLevel="0" collapsed="false">
      <c r="A19" s="55" t="s">
        <v>27</v>
      </c>
      <c r="B19" s="56"/>
      <c r="C19" s="57" t="n">
        <v>22</v>
      </c>
      <c r="D19" s="57" t="n">
        <v>30</v>
      </c>
      <c r="E19" s="57" t="n">
        <v>10</v>
      </c>
      <c r="F19" s="58"/>
      <c r="G19" s="58"/>
      <c r="H19" s="58"/>
      <c r="I19" s="59"/>
      <c r="J19" s="58"/>
      <c r="K19" s="60"/>
      <c r="L19" s="61"/>
      <c r="M19" s="54"/>
      <c r="N19" s="54"/>
    </row>
    <row r="20" customFormat="false" ht="24" hidden="false" customHeight="true" outlineLevel="0" collapsed="false">
      <c r="A20" s="55" t="s">
        <v>28</v>
      </c>
      <c r="B20" s="56"/>
      <c r="C20" s="57" t="n">
        <v>22</v>
      </c>
      <c r="D20" s="57" t="n">
        <v>30</v>
      </c>
      <c r="E20" s="57" t="n">
        <v>10</v>
      </c>
      <c r="F20" s="58" t="n">
        <v>1000</v>
      </c>
      <c r="G20" s="58"/>
      <c r="H20" s="58"/>
      <c r="I20" s="59"/>
      <c r="J20" s="58"/>
      <c r="K20" s="60"/>
      <c r="L20" s="61"/>
      <c r="M20" s="54"/>
      <c r="N20" s="54"/>
    </row>
    <row r="21" customFormat="false" ht="24" hidden="false" customHeight="true" outlineLevel="0" collapsed="false">
      <c r="A21" s="55" t="s">
        <v>29</v>
      </c>
      <c r="B21" s="67"/>
      <c r="C21" s="57" t="n">
        <v>23</v>
      </c>
      <c r="D21" s="57" t="n">
        <v>30</v>
      </c>
      <c r="E21" s="57" t="n">
        <v>10</v>
      </c>
      <c r="F21" s="58" t="n">
        <v>500000</v>
      </c>
      <c r="G21" s="58"/>
      <c r="H21" s="58"/>
      <c r="I21" s="59"/>
      <c r="J21" s="58" t="n">
        <v>565213.7</v>
      </c>
      <c r="K21" s="60"/>
      <c r="L21" s="61"/>
      <c r="M21" s="54"/>
      <c r="N21" s="54"/>
    </row>
    <row r="22" customFormat="false" ht="31.5" hidden="false" customHeight="true" outlineLevel="0" collapsed="false">
      <c r="A22" s="55" t="s">
        <v>30</v>
      </c>
      <c r="B22" s="67"/>
      <c r="C22" s="57" t="n">
        <v>24</v>
      </c>
      <c r="D22" s="57" t="n">
        <v>30</v>
      </c>
      <c r="E22" s="57" t="n">
        <v>10</v>
      </c>
      <c r="F22" s="58" t="n">
        <v>500000</v>
      </c>
      <c r="G22" s="58"/>
      <c r="H22" s="58"/>
      <c r="I22" s="59"/>
      <c r="J22" s="58" t="n">
        <v>730104.5</v>
      </c>
      <c r="K22" s="60"/>
      <c r="L22" s="61"/>
      <c r="M22" s="2"/>
      <c r="N22" s="2"/>
    </row>
    <row r="23" customFormat="false" ht="24" hidden="true" customHeight="true" outlineLevel="0" collapsed="false">
      <c r="A23" s="68"/>
      <c r="B23" s="63"/>
      <c r="C23" s="57"/>
      <c r="D23" s="57"/>
      <c r="E23" s="57"/>
      <c r="F23" s="58"/>
      <c r="G23" s="58"/>
      <c r="H23" s="58"/>
      <c r="I23" s="59"/>
      <c r="J23" s="58"/>
      <c r="K23" s="60"/>
      <c r="L23" s="61"/>
      <c r="M23" s="54"/>
      <c r="N23" s="54"/>
    </row>
    <row r="24" customFormat="false" ht="21" hidden="false" customHeight="true" outlineLevel="0" collapsed="false">
      <c r="A24" s="45" t="s">
        <v>31</v>
      </c>
      <c r="B24" s="63"/>
      <c r="C24" s="57"/>
      <c r="D24" s="57"/>
      <c r="E24" s="57"/>
      <c r="F24" s="58"/>
      <c r="G24" s="58"/>
      <c r="H24" s="58"/>
      <c r="I24" s="59"/>
      <c r="J24" s="58"/>
      <c r="K24" s="60"/>
      <c r="L24" s="61"/>
      <c r="M24" s="54"/>
      <c r="N24" s="54"/>
    </row>
    <row r="25" customFormat="false" ht="21" hidden="false" customHeight="true" outlineLevel="0" collapsed="false">
      <c r="A25" s="55" t="s">
        <v>32</v>
      </c>
      <c r="B25" s="63"/>
      <c r="C25" s="57" t="n">
        <v>10</v>
      </c>
      <c r="D25" s="57" t="n">
        <v>40</v>
      </c>
      <c r="E25" s="57" t="n">
        <v>10</v>
      </c>
      <c r="F25" s="58"/>
      <c r="G25" s="58"/>
      <c r="H25" s="58"/>
      <c r="I25" s="59"/>
      <c r="J25" s="58"/>
      <c r="K25" s="60"/>
      <c r="L25" s="61"/>
      <c r="M25" s="54"/>
      <c r="N25" s="54"/>
    </row>
    <row r="26" customFormat="false" ht="21" hidden="false" customHeight="true" outlineLevel="0" collapsed="false">
      <c r="A26" s="55" t="s">
        <v>33</v>
      </c>
      <c r="B26" s="63"/>
      <c r="C26" s="57" t="n">
        <v>11</v>
      </c>
      <c r="D26" s="57" t="n">
        <v>40</v>
      </c>
      <c r="E26" s="57" t="n">
        <v>10</v>
      </c>
      <c r="F26" s="58" t="n">
        <v>50000</v>
      </c>
      <c r="G26" s="58"/>
      <c r="H26" s="58"/>
      <c r="I26" s="59"/>
      <c r="J26" s="58" t="n">
        <v>7662.2</v>
      </c>
      <c r="K26" s="60"/>
      <c r="L26" s="61"/>
      <c r="M26" s="54"/>
      <c r="N26" s="54"/>
    </row>
    <row r="27" customFormat="false" ht="24" hidden="true" customHeight="true" outlineLevel="0" collapsed="false">
      <c r="A27" s="68" t="s">
        <v>34</v>
      </c>
      <c r="B27" s="67"/>
      <c r="C27" s="57"/>
      <c r="D27" s="57"/>
      <c r="E27" s="57"/>
      <c r="F27" s="58"/>
      <c r="G27" s="58"/>
      <c r="H27" s="58"/>
      <c r="I27" s="59"/>
      <c r="J27" s="58"/>
      <c r="K27" s="60"/>
      <c r="L27" s="61"/>
      <c r="M27" s="54"/>
      <c r="N27" s="54"/>
    </row>
    <row r="28" customFormat="false" ht="24" hidden="true" customHeight="true" outlineLevel="0" collapsed="false">
      <c r="A28" s="55" t="s">
        <v>35</v>
      </c>
      <c r="B28" s="56"/>
      <c r="C28" s="57" t="n">
        <v>12</v>
      </c>
      <c r="D28" s="57" t="n">
        <v>40</v>
      </c>
      <c r="E28" s="57" t="n">
        <v>10</v>
      </c>
      <c r="F28" s="58"/>
      <c r="G28" s="58"/>
      <c r="H28" s="58"/>
      <c r="I28" s="59"/>
      <c r="J28" s="58"/>
      <c r="K28" s="60"/>
      <c r="L28" s="61"/>
      <c r="M28" s="54"/>
      <c r="N28" s="54"/>
    </row>
    <row r="29" customFormat="false" ht="24" hidden="true" customHeight="true" outlineLevel="0" collapsed="false">
      <c r="A29" s="55" t="s">
        <v>36</v>
      </c>
      <c r="B29" s="56"/>
      <c r="C29" s="57" t="n">
        <v>13</v>
      </c>
      <c r="D29" s="57" t="n">
        <v>40</v>
      </c>
      <c r="E29" s="57" t="n">
        <v>10</v>
      </c>
      <c r="F29" s="58"/>
      <c r="G29" s="58"/>
      <c r="H29" s="58"/>
      <c r="I29" s="59"/>
      <c r="J29" s="58"/>
      <c r="K29" s="60"/>
      <c r="L29" s="61"/>
      <c r="M29" s="54"/>
      <c r="N29" s="54"/>
    </row>
    <row r="30" customFormat="false" ht="21" hidden="false" customHeight="true" outlineLevel="0" collapsed="false">
      <c r="A30" s="69" t="s">
        <v>37</v>
      </c>
      <c r="B30" s="70"/>
      <c r="C30" s="71" t="n">
        <v>14</v>
      </c>
      <c r="D30" s="71" t="n">
        <v>40</v>
      </c>
      <c r="E30" s="71" t="n">
        <v>10</v>
      </c>
      <c r="F30" s="72" t="n">
        <v>50000</v>
      </c>
      <c r="G30" s="72"/>
      <c r="H30" s="72"/>
      <c r="I30" s="73"/>
      <c r="J30" s="72" t="n">
        <v>73010.45</v>
      </c>
      <c r="K30" s="74"/>
      <c r="L30" s="75"/>
      <c r="M30" s="54"/>
      <c r="N30" s="54"/>
    </row>
    <row r="31" customFormat="false" ht="24" hidden="true" customHeight="true" outlineLevel="0" collapsed="false">
      <c r="A31" s="76" t="s">
        <v>18</v>
      </c>
      <c r="B31" s="56"/>
      <c r="C31" s="77" t="n">
        <v>30</v>
      </c>
      <c r="D31" s="77" t="n">
        <v>40</v>
      </c>
      <c r="E31" s="77" t="n">
        <v>10</v>
      </c>
      <c r="F31" s="78"/>
      <c r="G31" s="78"/>
      <c r="H31" s="78"/>
      <c r="I31" s="79"/>
      <c r="J31" s="78"/>
      <c r="K31" s="80"/>
      <c r="L31" s="81"/>
      <c r="M31" s="54"/>
      <c r="N31" s="54"/>
    </row>
    <row r="32" customFormat="false" ht="21" hidden="false" customHeight="true" outlineLevel="0" collapsed="false">
      <c r="A32" s="82" t="s">
        <v>38</v>
      </c>
      <c r="B32" s="66"/>
      <c r="C32" s="83" t="n">
        <v>31</v>
      </c>
      <c r="D32" s="83" t="n">
        <v>40</v>
      </c>
      <c r="E32" s="83" t="n">
        <v>10</v>
      </c>
      <c r="F32" s="84" t="n">
        <v>25000</v>
      </c>
      <c r="G32" s="84"/>
      <c r="H32" s="84"/>
      <c r="I32" s="85"/>
      <c r="J32" s="84" t="n">
        <v>41498.84</v>
      </c>
      <c r="K32" s="86"/>
      <c r="L32" s="87"/>
      <c r="M32" s="54"/>
      <c r="N32" s="54"/>
    </row>
    <row r="33" customFormat="false" ht="21" hidden="false" customHeight="true" outlineLevel="0" collapsed="false">
      <c r="A33" s="55" t="s">
        <v>39</v>
      </c>
      <c r="B33" s="67"/>
      <c r="C33" s="57" t="n">
        <v>32</v>
      </c>
      <c r="D33" s="57" t="n">
        <v>40</v>
      </c>
      <c r="E33" s="57" t="n">
        <v>10</v>
      </c>
      <c r="F33" s="58" t="n">
        <v>500000</v>
      </c>
      <c r="G33" s="58"/>
      <c r="H33" s="58"/>
      <c r="I33" s="59"/>
      <c r="J33" s="58" t="n">
        <v>528325</v>
      </c>
      <c r="K33" s="60"/>
      <c r="L33" s="61"/>
      <c r="M33" s="54"/>
      <c r="N33" s="54"/>
    </row>
    <row r="34" customFormat="false" ht="24" hidden="true" customHeight="true" outlineLevel="0" collapsed="false">
      <c r="A34" s="55" t="s">
        <v>40</v>
      </c>
      <c r="B34" s="56"/>
      <c r="C34" s="57" t="n">
        <v>33</v>
      </c>
      <c r="D34" s="57" t="n">
        <v>40</v>
      </c>
      <c r="E34" s="57" t="n">
        <v>10</v>
      </c>
      <c r="F34" s="58"/>
      <c r="G34" s="58"/>
      <c r="H34" s="58"/>
      <c r="I34" s="59"/>
      <c r="J34" s="58"/>
      <c r="K34" s="60"/>
      <c r="L34" s="61"/>
      <c r="M34" s="54"/>
      <c r="N34" s="54"/>
    </row>
    <row r="35" customFormat="false" ht="24" hidden="true" customHeight="true" outlineLevel="0" collapsed="false">
      <c r="A35" s="55" t="s">
        <v>41</v>
      </c>
      <c r="B35" s="65"/>
      <c r="C35" s="57" t="n">
        <v>34</v>
      </c>
      <c r="D35" s="57" t="n">
        <v>40</v>
      </c>
      <c r="E35" s="57" t="n">
        <v>10</v>
      </c>
      <c r="F35" s="58"/>
      <c r="G35" s="58"/>
      <c r="H35" s="58"/>
      <c r="I35" s="59"/>
      <c r="J35" s="58"/>
      <c r="K35" s="60"/>
      <c r="L35" s="61"/>
      <c r="M35" s="54"/>
      <c r="N35" s="54"/>
    </row>
    <row r="36" customFormat="false" ht="21" hidden="false" customHeight="true" outlineLevel="0" collapsed="false">
      <c r="A36" s="45" t="s">
        <v>42</v>
      </c>
      <c r="B36" s="88"/>
      <c r="C36" s="57"/>
      <c r="D36" s="57"/>
      <c r="E36" s="57"/>
      <c r="F36" s="58"/>
      <c r="G36" s="58"/>
      <c r="H36" s="58"/>
      <c r="I36" s="59"/>
      <c r="J36" s="58"/>
      <c r="K36" s="60"/>
      <c r="L36" s="61"/>
      <c r="M36" s="54"/>
      <c r="N36" s="89"/>
    </row>
    <row r="37" customFormat="false" ht="21" hidden="false" customHeight="true" outlineLevel="0" collapsed="false">
      <c r="A37" s="69" t="s">
        <v>43</v>
      </c>
      <c r="B37" s="65"/>
      <c r="C37" s="71" t="n">
        <v>10</v>
      </c>
      <c r="D37" s="71" t="n">
        <v>50</v>
      </c>
      <c r="E37" s="71" t="n">
        <v>10</v>
      </c>
      <c r="F37" s="90" t="n">
        <v>259627000</v>
      </c>
      <c r="G37" s="58"/>
      <c r="H37" s="58"/>
      <c r="I37" s="59"/>
      <c r="J37" s="90" t="n">
        <v>269627000</v>
      </c>
      <c r="K37" s="60"/>
      <c r="L37" s="75"/>
      <c r="M37" s="54"/>
      <c r="N37" s="54"/>
    </row>
    <row r="38" customFormat="false" ht="24" hidden="true" customHeight="true" outlineLevel="0" collapsed="false">
      <c r="A38" s="91" t="s">
        <v>44</v>
      </c>
      <c r="B38" s="56"/>
      <c r="C38" s="92" t="n">
        <v>20</v>
      </c>
      <c r="D38" s="92" t="n">
        <v>50</v>
      </c>
      <c r="E38" s="92" t="n">
        <v>10</v>
      </c>
      <c r="F38" s="93"/>
      <c r="G38" s="94"/>
      <c r="H38" s="95"/>
      <c r="I38" s="59"/>
      <c r="J38" s="93"/>
      <c r="K38" s="60"/>
      <c r="L38" s="96"/>
      <c r="M38" s="2"/>
      <c r="N38" s="2"/>
    </row>
    <row r="39" customFormat="false" ht="24" hidden="true" customHeight="true" outlineLevel="0" collapsed="false">
      <c r="A39" s="97" t="s">
        <v>45</v>
      </c>
      <c r="B39" s="56"/>
      <c r="C39" s="98" t="n">
        <v>30</v>
      </c>
      <c r="D39" s="98" t="n">
        <v>50</v>
      </c>
      <c r="E39" s="98" t="n">
        <v>10</v>
      </c>
      <c r="F39" s="99"/>
      <c r="G39" s="100"/>
      <c r="H39" s="99"/>
      <c r="I39" s="59"/>
      <c r="J39" s="99"/>
      <c r="K39" s="60"/>
      <c r="L39" s="101"/>
      <c r="M39" s="2"/>
      <c r="N39" s="2"/>
    </row>
    <row r="40" customFormat="false" ht="29.25" hidden="false" customHeight="true" outlineLevel="0" collapsed="false">
      <c r="A40" s="102" t="s">
        <v>46</v>
      </c>
      <c r="B40" s="102"/>
      <c r="C40" s="103"/>
      <c r="D40" s="103"/>
      <c r="E40" s="103"/>
      <c r="F40" s="104" t="n">
        <f aca="false">SUM(F4:F39)</f>
        <v>264543000</v>
      </c>
      <c r="G40" s="104" t="n">
        <f aca="false">SUM(G4:G39)</f>
        <v>0</v>
      </c>
      <c r="H40" s="104"/>
      <c r="I40" s="105"/>
      <c r="J40" s="104" t="n">
        <f aca="false">SUM(J4:J39)</f>
        <v>273877294.69</v>
      </c>
      <c r="K40" s="105"/>
      <c r="L40" s="106"/>
      <c r="M40" s="107"/>
      <c r="N40" s="107"/>
    </row>
    <row r="41" customFormat="false" ht="21" hidden="false" customHeight="true" outlineLevel="0" collapsed="false">
      <c r="A41" s="108" t="s">
        <v>47</v>
      </c>
      <c r="B41" s="109"/>
      <c r="C41" s="92"/>
      <c r="D41" s="92"/>
      <c r="E41" s="92"/>
      <c r="F41" s="93"/>
      <c r="G41" s="94"/>
      <c r="H41" s="93"/>
      <c r="I41" s="59"/>
      <c r="J41" s="93"/>
      <c r="K41" s="60"/>
      <c r="L41" s="96"/>
      <c r="M41" s="54"/>
      <c r="N41" s="110"/>
    </row>
    <row r="42" customFormat="false" ht="21" hidden="false" customHeight="true" outlineLevel="0" collapsed="false">
      <c r="A42" s="108" t="s">
        <v>48</v>
      </c>
      <c r="B42" s="109"/>
      <c r="C42" s="57"/>
      <c r="D42" s="57"/>
      <c r="E42" s="57"/>
      <c r="F42" s="95"/>
      <c r="G42" s="94"/>
      <c r="H42" s="93"/>
      <c r="I42" s="59"/>
      <c r="J42" s="95"/>
      <c r="K42" s="60"/>
      <c r="L42" s="61"/>
      <c r="M42" s="54"/>
      <c r="N42" s="2"/>
    </row>
    <row r="43" customFormat="false" ht="21" hidden="false" customHeight="true" outlineLevel="0" collapsed="false">
      <c r="A43" s="45" t="s">
        <v>25</v>
      </c>
      <c r="B43" s="109"/>
      <c r="C43" s="57" t="n">
        <v>20</v>
      </c>
      <c r="D43" s="57" t="n">
        <v>10</v>
      </c>
      <c r="E43" s="57" t="n">
        <v>20</v>
      </c>
      <c r="F43" s="95"/>
      <c r="G43" s="94"/>
      <c r="H43" s="93"/>
      <c r="I43" s="59"/>
      <c r="J43" s="95"/>
      <c r="K43" s="60"/>
      <c r="L43" s="61"/>
      <c r="M43" s="54"/>
      <c r="N43" s="2"/>
    </row>
    <row r="44" customFormat="false" ht="21" hidden="false" customHeight="true" outlineLevel="0" collapsed="false">
      <c r="A44" s="55" t="s">
        <v>49</v>
      </c>
      <c r="B44" s="109"/>
      <c r="C44" s="57" t="n">
        <v>21</v>
      </c>
      <c r="D44" s="57" t="n">
        <v>10</v>
      </c>
      <c r="E44" s="57" t="n">
        <v>20</v>
      </c>
      <c r="F44" s="58"/>
      <c r="G44" s="58"/>
      <c r="H44" s="58"/>
      <c r="I44" s="59"/>
      <c r="J44" s="58"/>
      <c r="K44" s="60"/>
      <c r="L44" s="61"/>
      <c r="M44" s="54"/>
      <c r="N44" s="2"/>
    </row>
    <row r="45" customFormat="false" ht="21" hidden="false" customHeight="true" outlineLevel="0" collapsed="false">
      <c r="A45" s="55" t="s">
        <v>50</v>
      </c>
      <c r="B45" s="111"/>
      <c r="C45" s="57" t="n">
        <v>22</v>
      </c>
      <c r="D45" s="57" t="n">
        <v>10</v>
      </c>
      <c r="E45" s="57" t="n">
        <v>20</v>
      </c>
      <c r="F45" s="58"/>
      <c r="G45" s="58"/>
      <c r="H45" s="58"/>
      <c r="I45" s="59"/>
      <c r="J45" s="58"/>
      <c r="K45" s="60"/>
      <c r="L45" s="61"/>
      <c r="M45" s="54"/>
      <c r="N45" s="2"/>
    </row>
    <row r="46" customFormat="false" ht="21" hidden="false" customHeight="true" outlineLevel="0" collapsed="false">
      <c r="A46" s="45" t="s">
        <v>18</v>
      </c>
      <c r="B46" s="109"/>
      <c r="C46" s="57" t="n">
        <v>30</v>
      </c>
      <c r="D46" s="57" t="n">
        <v>10</v>
      </c>
      <c r="E46" s="57" t="n">
        <v>20</v>
      </c>
      <c r="F46" s="58"/>
      <c r="G46" s="58"/>
      <c r="H46" s="58"/>
      <c r="I46" s="59"/>
      <c r="J46" s="58"/>
      <c r="K46" s="60"/>
      <c r="L46" s="61"/>
      <c r="M46" s="54"/>
      <c r="N46" s="2"/>
    </row>
    <row r="47" customFormat="false" ht="21" hidden="false" customHeight="true" outlineLevel="0" collapsed="false">
      <c r="A47" s="55" t="s">
        <v>51</v>
      </c>
      <c r="B47" s="112"/>
      <c r="C47" s="57" t="n">
        <v>31</v>
      </c>
      <c r="D47" s="57" t="n">
        <v>10</v>
      </c>
      <c r="E47" s="57" t="n">
        <v>20</v>
      </c>
      <c r="F47" s="58" t="n">
        <v>10000</v>
      </c>
      <c r="G47" s="58"/>
      <c r="H47" s="58"/>
      <c r="I47" s="59"/>
      <c r="J47" s="58" t="n">
        <v>8142</v>
      </c>
      <c r="K47" s="60"/>
      <c r="L47" s="61"/>
      <c r="M47" s="54"/>
      <c r="N47" s="2"/>
    </row>
    <row r="48" customFormat="false" ht="24" hidden="true" customHeight="true" outlineLevel="0" collapsed="false">
      <c r="A48" s="55" t="s">
        <v>52</v>
      </c>
      <c r="B48" s="109"/>
      <c r="C48" s="57" t="n">
        <v>32</v>
      </c>
      <c r="D48" s="57" t="n">
        <v>10</v>
      </c>
      <c r="E48" s="57" t="n">
        <v>20</v>
      </c>
      <c r="F48" s="58"/>
      <c r="G48" s="58"/>
      <c r="H48" s="58"/>
      <c r="I48" s="59"/>
      <c r="J48" s="58"/>
      <c r="K48" s="60"/>
      <c r="L48" s="61"/>
      <c r="M48" s="54"/>
      <c r="N48" s="2"/>
    </row>
    <row r="49" customFormat="false" ht="24" hidden="true" customHeight="true" outlineLevel="0" collapsed="false">
      <c r="A49" s="55" t="s">
        <v>53</v>
      </c>
      <c r="B49" s="56"/>
      <c r="C49" s="57" t="n">
        <v>33</v>
      </c>
      <c r="D49" s="57" t="n">
        <v>10</v>
      </c>
      <c r="E49" s="57" t="n">
        <v>20</v>
      </c>
      <c r="F49" s="58"/>
      <c r="G49" s="58"/>
      <c r="H49" s="58"/>
      <c r="I49" s="59"/>
      <c r="J49" s="58"/>
      <c r="K49" s="60"/>
      <c r="L49" s="61"/>
      <c r="M49" s="54"/>
      <c r="N49" s="2"/>
    </row>
    <row r="50" customFormat="false" ht="24" hidden="true" customHeight="true" outlineLevel="0" collapsed="false">
      <c r="A50" s="55" t="s">
        <v>54</v>
      </c>
      <c r="B50" s="113"/>
      <c r="C50" s="57" t="n">
        <v>34</v>
      </c>
      <c r="D50" s="57" t="n">
        <v>10</v>
      </c>
      <c r="E50" s="57" t="n">
        <v>20</v>
      </c>
      <c r="F50" s="58"/>
      <c r="G50" s="58"/>
      <c r="H50" s="58"/>
      <c r="I50" s="59"/>
      <c r="J50" s="58"/>
      <c r="K50" s="60"/>
      <c r="L50" s="61"/>
      <c r="M50" s="54"/>
      <c r="N50" s="2"/>
    </row>
    <row r="51" customFormat="false" ht="21" hidden="false" customHeight="true" outlineLevel="0" collapsed="false">
      <c r="A51" s="55" t="s">
        <v>55</v>
      </c>
      <c r="B51" s="66"/>
      <c r="C51" s="57" t="n">
        <v>35</v>
      </c>
      <c r="D51" s="57" t="n">
        <v>10</v>
      </c>
      <c r="E51" s="57" t="n">
        <v>20</v>
      </c>
      <c r="F51" s="58"/>
      <c r="G51" s="58"/>
      <c r="H51" s="58"/>
      <c r="I51" s="59"/>
      <c r="J51" s="58"/>
      <c r="K51" s="60"/>
      <c r="L51" s="61"/>
      <c r="M51" s="54"/>
      <c r="N51" s="2"/>
    </row>
    <row r="52" customFormat="false" ht="27.75" hidden="false" customHeight="true" outlineLevel="0" collapsed="false">
      <c r="A52" s="55" t="s">
        <v>56</v>
      </c>
      <c r="B52" s="63"/>
      <c r="C52" s="57" t="n">
        <v>36</v>
      </c>
      <c r="D52" s="57" t="n">
        <v>10</v>
      </c>
      <c r="E52" s="57" t="n">
        <v>20</v>
      </c>
      <c r="F52" s="58" t="n">
        <v>100000</v>
      </c>
      <c r="G52" s="58"/>
      <c r="H52" s="58"/>
      <c r="I52" s="59"/>
      <c r="J52" s="58" t="n">
        <v>659.54</v>
      </c>
      <c r="K52" s="60"/>
      <c r="L52" s="61"/>
      <c r="M52" s="54"/>
      <c r="N52" s="2"/>
    </row>
    <row r="53" customFormat="false" ht="21" hidden="false" customHeight="true" outlineLevel="0" collapsed="false">
      <c r="A53" s="55" t="s">
        <v>57</v>
      </c>
      <c r="B53" s="63"/>
      <c r="C53" s="57" t="n">
        <v>37</v>
      </c>
      <c r="D53" s="57" t="n">
        <v>10</v>
      </c>
      <c r="E53" s="57" t="n">
        <v>20</v>
      </c>
      <c r="F53" s="58" t="n">
        <v>20000</v>
      </c>
      <c r="G53" s="58"/>
      <c r="H53" s="58"/>
      <c r="I53" s="59"/>
      <c r="J53" s="58" t="n">
        <v>20220</v>
      </c>
      <c r="K53" s="60"/>
      <c r="L53" s="61"/>
      <c r="M53" s="54"/>
      <c r="N53" s="2"/>
    </row>
    <row r="54" customFormat="false" ht="21" hidden="false" customHeight="true" outlineLevel="0" collapsed="false">
      <c r="A54" s="45" t="s">
        <v>58</v>
      </c>
      <c r="B54" s="63"/>
      <c r="C54" s="57"/>
      <c r="D54" s="57"/>
      <c r="E54" s="57"/>
      <c r="F54" s="58"/>
      <c r="G54" s="58"/>
      <c r="H54" s="58"/>
      <c r="I54" s="59"/>
      <c r="J54" s="58"/>
      <c r="K54" s="60"/>
      <c r="L54" s="61"/>
      <c r="M54" s="54"/>
      <c r="N54" s="2"/>
    </row>
    <row r="55" customFormat="false" ht="24.75" hidden="false" customHeight="true" outlineLevel="0" collapsed="false">
      <c r="A55" s="55" t="s">
        <v>32</v>
      </c>
      <c r="B55" s="63"/>
      <c r="C55" s="57" t="n">
        <v>10</v>
      </c>
      <c r="D55" s="57" t="n">
        <v>20</v>
      </c>
      <c r="E55" s="57" t="n">
        <v>20</v>
      </c>
      <c r="F55" s="58"/>
      <c r="G55" s="58"/>
      <c r="H55" s="58"/>
      <c r="I55" s="59"/>
      <c r="J55" s="58"/>
      <c r="K55" s="60"/>
      <c r="L55" s="61"/>
      <c r="M55" s="54"/>
      <c r="N55" s="2"/>
    </row>
    <row r="56" customFormat="false" ht="29.25" hidden="false" customHeight="true" outlineLevel="0" collapsed="false">
      <c r="A56" s="55" t="s">
        <v>59</v>
      </c>
      <c r="B56" s="56"/>
      <c r="C56" s="57" t="n">
        <v>11</v>
      </c>
      <c r="D56" s="57" t="n">
        <v>20</v>
      </c>
      <c r="E56" s="57" t="n">
        <v>20</v>
      </c>
      <c r="F56" s="58" t="n">
        <v>100</v>
      </c>
      <c r="G56" s="58"/>
      <c r="H56" s="58"/>
      <c r="I56" s="59"/>
      <c r="J56" s="58" t="n">
        <v>37604.3</v>
      </c>
      <c r="K56" s="60"/>
      <c r="L56" s="61"/>
      <c r="M56" s="54"/>
      <c r="N56" s="2"/>
    </row>
    <row r="57" customFormat="false" ht="24" hidden="true" customHeight="true" outlineLevel="0" collapsed="false">
      <c r="A57" s="55" t="s">
        <v>18</v>
      </c>
      <c r="B57" s="114"/>
      <c r="C57" s="57" t="n">
        <v>30</v>
      </c>
      <c r="D57" s="57" t="n">
        <v>20</v>
      </c>
      <c r="E57" s="57" t="n">
        <v>20</v>
      </c>
      <c r="F57" s="58"/>
      <c r="G57" s="58"/>
      <c r="H57" s="58"/>
      <c r="I57" s="59"/>
      <c r="J57" s="58"/>
      <c r="K57" s="60"/>
      <c r="L57" s="61"/>
      <c r="M57" s="54"/>
      <c r="N57" s="2"/>
    </row>
    <row r="58" customFormat="false" ht="24" hidden="true" customHeight="true" outlineLevel="0" collapsed="false">
      <c r="A58" s="55" t="s">
        <v>60</v>
      </c>
      <c r="B58" s="112"/>
      <c r="C58" s="57" t="n">
        <v>31</v>
      </c>
      <c r="D58" s="57" t="n">
        <v>20</v>
      </c>
      <c r="E58" s="57" t="n">
        <v>20</v>
      </c>
      <c r="F58" s="58"/>
      <c r="G58" s="58"/>
      <c r="H58" s="58"/>
      <c r="I58" s="59"/>
      <c r="J58" s="58"/>
      <c r="K58" s="60"/>
      <c r="L58" s="61"/>
      <c r="M58" s="54"/>
      <c r="N58" s="2"/>
    </row>
    <row r="59" customFormat="false" ht="24" hidden="true" customHeight="true" outlineLevel="0" collapsed="false">
      <c r="A59" s="55" t="s">
        <v>61</v>
      </c>
      <c r="B59" s="112"/>
      <c r="C59" s="57" t="n">
        <v>32</v>
      </c>
      <c r="D59" s="57" t="n">
        <v>20</v>
      </c>
      <c r="E59" s="57" t="n">
        <v>20</v>
      </c>
      <c r="F59" s="58"/>
      <c r="G59" s="58"/>
      <c r="H59" s="58"/>
      <c r="I59" s="59"/>
      <c r="J59" s="58"/>
      <c r="K59" s="60"/>
      <c r="L59" s="61"/>
      <c r="M59" s="54"/>
      <c r="N59" s="2"/>
    </row>
    <row r="60" customFormat="false" ht="24" hidden="true" customHeight="true" outlineLevel="0" collapsed="false">
      <c r="A60" s="55" t="s">
        <v>62</v>
      </c>
      <c r="B60" s="112"/>
      <c r="C60" s="57" t="n">
        <v>33</v>
      </c>
      <c r="D60" s="57" t="n">
        <v>20</v>
      </c>
      <c r="E60" s="57" t="n">
        <v>20</v>
      </c>
      <c r="F60" s="58"/>
      <c r="G60" s="58"/>
      <c r="H60" s="58"/>
      <c r="I60" s="59"/>
      <c r="J60" s="58"/>
      <c r="K60" s="60"/>
      <c r="L60" s="61"/>
      <c r="M60" s="54"/>
      <c r="N60" s="2"/>
    </row>
    <row r="61" customFormat="false" ht="24" hidden="true" customHeight="true" outlineLevel="0" collapsed="false">
      <c r="A61" s="55" t="s">
        <v>63</v>
      </c>
      <c r="B61" s="112"/>
      <c r="C61" s="57" t="n">
        <v>34</v>
      </c>
      <c r="D61" s="57" t="n">
        <v>20</v>
      </c>
      <c r="E61" s="57" t="n">
        <v>20</v>
      </c>
      <c r="F61" s="58"/>
      <c r="G61" s="58"/>
      <c r="H61" s="58"/>
      <c r="I61" s="59"/>
      <c r="J61" s="58"/>
      <c r="K61" s="60"/>
      <c r="L61" s="61"/>
      <c r="M61" s="54"/>
      <c r="N61" s="2"/>
    </row>
    <row r="62" customFormat="false" ht="21" hidden="false" customHeight="true" outlineLevel="0" collapsed="false">
      <c r="A62" s="115" t="s">
        <v>64</v>
      </c>
      <c r="B62" s="116"/>
      <c r="C62" s="98"/>
      <c r="D62" s="98"/>
      <c r="E62" s="98"/>
      <c r="F62" s="117"/>
      <c r="G62" s="117"/>
      <c r="H62" s="117"/>
      <c r="I62" s="118"/>
      <c r="J62" s="117"/>
      <c r="K62" s="119"/>
      <c r="L62" s="101"/>
      <c r="M62" s="54"/>
      <c r="N62" s="2"/>
    </row>
    <row r="63" customFormat="false" ht="28.5" hidden="false" customHeight="true" outlineLevel="0" collapsed="false">
      <c r="A63" s="69" t="s">
        <v>32</v>
      </c>
      <c r="B63" s="120"/>
      <c r="C63" s="71" t="n">
        <v>10</v>
      </c>
      <c r="D63" s="71" t="n">
        <v>30</v>
      </c>
      <c r="E63" s="71" t="n">
        <v>20</v>
      </c>
      <c r="F63" s="72"/>
      <c r="G63" s="72"/>
      <c r="H63" s="72"/>
      <c r="I63" s="73"/>
      <c r="J63" s="72"/>
      <c r="K63" s="74"/>
      <c r="L63" s="75"/>
      <c r="M63" s="54"/>
      <c r="N63" s="2"/>
    </row>
    <row r="64" customFormat="false" ht="21" hidden="false" customHeight="true" outlineLevel="0" collapsed="false">
      <c r="A64" s="82" t="s">
        <v>65</v>
      </c>
      <c r="B64" s="121"/>
      <c r="C64" s="83" t="n">
        <v>11</v>
      </c>
      <c r="D64" s="83" t="n">
        <v>30</v>
      </c>
      <c r="E64" s="83" t="n">
        <v>20</v>
      </c>
      <c r="F64" s="84" t="n">
        <v>120000</v>
      </c>
      <c r="G64" s="84"/>
      <c r="H64" s="84"/>
      <c r="I64" s="85"/>
      <c r="J64" s="84" t="n">
        <v>113750</v>
      </c>
      <c r="K64" s="86"/>
      <c r="L64" s="87"/>
      <c r="M64" s="54"/>
      <c r="N64" s="2"/>
    </row>
    <row r="65" customFormat="false" ht="33.75" hidden="false" customHeight="true" outlineLevel="0" collapsed="false">
      <c r="A65" s="91" t="s">
        <v>66</v>
      </c>
      <c r="B65" s="122"/>
      <c r="C65" s="92" t="n">
        <v>12</v>
      </c>
      <c r="D65" s="92" t="n">
        <v>30</v>
      </c>
      <c r="E65" s="92" t="n">
        <v>20</v>
      </c>
      <c r="F65" s="123" t="n">
        <v>100</v>
      </c>
      <c r="G65" s="123"/>
      <c r="H65" s="123"/>
      <c r="I65" s="124"/>
      <c r="J65" s="123"/>
      <c r="K65" s="125"/>
      <c r="L65" s="96"/>
      <c r="M65" s="54"/>
      <c r="N65" s="2"/>
    </row>
    <row r="66" customFormat="false" ht="30" hidden="false" customHeight="true" outlineLevel="0" collapsed="false">
      <c r="A66" s="91" t="s">
        <v>67</v>
      </c>
      <c r="B66" s="122"/>
      <c r="C66" s="92" t="n">
        <v>13</v>
      </c>
      <c r="D66" s="92" t="n">
        <v>30</v>
      </c>
      <c r="E66" s="92" t="n">
        <v>20</v>
      </c>
      <c r="F66" s="58"/>
      <c r="G66" s="58"/>
      <c r="H66" s="58"/>
      <c r="I66" s="59"/>
      <c r="J66" s="58"/>
      <c r="K66" s="60"/>
      <c r="L66" s="96"/>
      <c r="M66" s="54"/>
      <c r="N66" s="2"/>
    </row>
    <row r="67" customFormat="false" ht="24" hidden="true" customHeight="true" outlineLevel="0" collapsed="false">
      <c r="A67" s="91" t="s">
        <v>25</v>
      </c>
      <c r="B67" s="63"/>
      <c r="C67" s="92" t="n">
        <v>20</v>
      </c>
      <c r="D67" s="92" t="n">
        <v>30</v>
      </c>
      <c r="E67" s="92" t="n">
        <v>20</v>
      </c>
      <c r="F67" s="58"/>
      <c r="G67" s="58"/>
      <c r="H67" s="58"/>
      <c r="I67" s="59"/>
      <c r="J67" s="58"/>
      <c r="K67" s="60"/>
      <c r="L67" s="96"/>
      <c r="M67" s="54"/>
      <c r="N67" s="2"/>
    </row>
    <row r="68" customFormat="false" ht="27" hidden="false" customHeight="true" outlineLevel="0" collapsed="false">
      <c r="A68" s="55" t="s">
        <v>68</v>
      </c>
      <c r="B68" s="56"/>
      <c r="C68" s="57" t="n">
        <v>21</v>
      </c>
      <c r="D68" s="57" t="n">
        <v>30</v>
      </c>
      <c r="E68" s="57" t="n">
        <v>20</v>
      </c>
      <c r="F68" s="58" t="n">
        <v>100</v>
      </c>
      <c r="G68" s="58"/>
      <c r="H68" s="58"/>
      <c r="I68" s="59"/>
      <c r="J68" s="58" t="n">
        <v>72000</v>
      </c>
      <c r="K68" s="60"/>
      <c r="L68" s="61"/>
      <c r="M68" s="54"/>
      <c r="N68" s="2"/>
    </row>
    <row r="69" customFormat="false" ht="21" hidden="false" customHeight="true" outlineLevel="0" collapsed="false">
      <c r="A69" s="55" t="s">
        <v>69</v>
      </c>
      <c r="B69" s="56"/>
      <c r="C69" s="57" t="n">
        <v>22</v>
      </c>
      <c r="D69" s="57" t="n">
        <v>30</v>
      </c>
      <c r="E69" s="57" t="n">
        <v>20</v>
      </c>
      <c r="F69" s="58" t="n">
        <v>116000</v>
      </c>
      <c r="G69" s="58"/>
      <c r="H69" s="58"/>
      <c r="I69" s="59"/>
      <c r="J69" s="58" t="n">
        <v>0</v>
      </c>
      <c r="K69" s="60"/>
      <c r="L69" s="61"/>
      <c r="M69" s="54"/>
      <c r="N69" s="2"/>
    </row>
    <row r="70" customFormat="false" ht="24" hidden="true" customHeight="true" outlineLevel="0" collapsed="false">
      <c r="A70" s="55" t="s">
        <v>70</v>
      </c>
      <c r="B70" s="56"/>
      <c r="C70" s="57" t="n">
        <v>23</v>
      </c>
      <c r="D70" s="57" t="n">
        <v>30</v>
      </c>
      <c r="E70" s="57" t="n">
        <v>20</v>
      </c>
      <c r="F70" s="58"/>
      <c r="G70" s="58"/>
      <c r="H70" s="58"/>
      <c r="I70" s="59"/>
      <c r="J70" s="58"/>
      <c r="K70" s="60"/>
      <c r="L70" s="61"/>
      <c r="M70" s="54"/>
      <c r="N70" s="2"/>
    </row>
    <row r="71" customFormat="false" ht="24" hidden="true" customHeight="true" outlineLevel="0" collapsed="false">
      <c r="A71" s="55" t="s">
        <v>71</v>
      </c>
      <c r="B71" s="56"/>
      <c r="C71" s="57" t="n">
        <v>24</v>
      </c>
      <c r="D71" s="57" t="n">
        <v>30</v>
      </c>
      <c r="E71" s="57" t="n">
        <v>20</v>
      </c>
      <c r="F71" s="58"/>
      <c r="G71" s="58"/>
      <c r="H71" s="58"/>
      <c r="I71" s="59"/>
      <c r="J71" s="58"/>
      <c r="K71" s="60"/>
      <c r="L71" s="61"/>
      <c r="M71" s="54"/>
      <c r="N71" s="2"/>
    </row>
    <row r="72" customFormat="false" ht="21" hidden="false" customHeight="true" outlineLevel="0" collapsed="false">
      <c r="A72" s="55" t="s">
        <v>72</v>
      </c>
      <c r="B72" s="56"/>
      <c r="C72" s="57" t="n">
        <v>25</v>
      </c>
      <c r="D72" s="57" t="n">
        <v>30</v>
      </c>
      <c r="E72" s="57" t="n">
        <v>20</v>
      </c>
      <c r="F72" s="58"/>
      <c r="G72" s="58"/>
      <c r="H72" s="58"/>
      <c r="I72" s="59"/>
      <c r="J72" s="58"/>
      <c r="K72" s="60"/>
      <c r="L72" s="61"/>
      <c r="M72" s="54"/>
      <c r="N72" s="2"/>
    </row>
    <row r="73" customFormat="false" ht="21" hidden="false" customHeight="true" outlineLevel="0" collapsed="false">
      <c r="A73" s="97" t="s">
        <v>73</v>
      </c>
      <c r="B73" s="56"/>
      <c r="C73" s="98" t="n">
        <v>26</v>
      </c>
      <c r="D73" s="98" t="n">
        <v>30</v>
      </c>
      <c r="E73" s="98" t="n">
        <v>20</v>
      </c>
      <c r="F73" s="58"/>
      <c r="G73" s="58"/>
      <c r="H73" s="58"/>
      <c r="I73" s="59"/>
      <c r="J73" s="58" t="n">
        <v>0</v>
      </c>
      <c r="K73" s="60"/>
      <c r="L73" s="101"/>
      <c r="M73" s="54"/>
      <c r="N73" s="2"/>
    </row>
    <row r="74" customFormat="false" ht="37.5" hidden="false" customHeight="true" outlineLevel="0" collapsed="false">
      <c r="A74" s="102" t="s">
        <v>74</v>
      </c>
      <c r="B74" s="102"/>
      <c r="C74" s="103"/>
      <c r="D74" s="103"/>
      <c r="E74" s="103"/>
      <c r="F74" s="104" t="n">
        <f aca="false">SUM(F41:F73)</f>
        <v>366300</v>
      </c>
      <c r="G74" s="104" t="n">
        <f aca="false">SUM(G41:G73)</f>
        <v>0</v>
      </c>
      <c r="H74" s="104"/>
      <c r="I74" s="105"/>
      <c r="J74" s="104" t="n">
        <f aca="false">SUM(J41:J73)</f>
        <v>252375.84</v>
      </c>
      <c r="K74" s="105"/>
      <c r="L74" s="106"/>
      <c r="M74" s="54"/>
      <c r="N74" s="2"/>
    </row>
    <row r="75" customFormat="false" ht="21" hidden="false" customHeight="true" outlineLevel="0" collapsed="false">
      <c r="A75" s="108" t="s">
        <v>75</v>
      </c>
      <c r="B75" s="63"/>
      <c r="C75" s="92"/>
      <c r="D75" s="92"/>
      <c r="E75" s="92"/>
      <c r="F75" s="93"/>
      <c r="G75" s="94"/>
      <c r="H75" s="95"/>
      <c r="I75" s="59"/>
      <c r="J75" s="93"/>
      <c r="K75" s="60"/>
      <c r="L75" s="96"/>
      <c r="M75" s="54"/>
      <c r="N75" s="2"/>
    </row>
    <row r="76" customFormat="false" ht="21" hidden="false" customHeight="true" outlineLevel="0" collapsed="false">
      <c r="A76" s="45" t="s">
        <v>76</v>
      </c>
      <c r="B76" s="63"/>
      <c r="C76" s="57"/>
      <c r="D76" s="57"/>
      <c r="E76" s="57"/>
      <c r="F76" s="58"/>
      <c r="G76" s="58"/>
      <c r="H76" s="58"/>
      <c r="I76" s="59"/>
      <c r="J76" s="58"/>
      <c r="K76" s="60"/>
      <c r="L76" s="61"/>
      <c r="M76" s="54"/>
      <c r="N76" s="2"/>
    </row>
    <row r="77" customFormat="false" ht="21" hidden="false" customHeight="true" outlineLevel="0" collapsed="false">
      <c r="A77" s="55" t="s">
        <v>32</v>
      </c>
      <c r="B77" s="63"/>
      <c r="C77" s="57" t="n">
        <v>10</v>
      </c>
      <c r="D77" s="57" t="n">
        <v>10</v>
      </c>
      <c r="E77" s="57" t="n">
        <v>30</v>
      </c>
      <c r="F77" s="58"/>
      <c r="G77" s="58"/>
      <c r="H77" s="58"/>
      <c r="I77" s="59"/>
      <c r="J77" s="58"/>
      <c r="K77" s="60"/>
      <c r="L77" s="61"/>
      <c r="M77" s="54"/>
      <c r="N77" s="2"/>
    </row>
    <row r="78" customFormat="false" ht="18.75" hidden="false" customHeight="false" outlineLevel="0" collapsed="false">
      <c r="A78" s="126" t="s">
        <v>77</v>
      </c>
      <c r="B78" s="56"/>
      <c r="C78" s="57" t="n">
        <v>11</v>
      </c>
      <c r="D78" s="57" t="n">
        <v>10</v>
      </c>
      <c r="E78" s="57" t="n">
        <v>30</v>
      </c>
      <c r="F78" s="90" t="n">
        <v>700000</v>
      </c>
      <c r="G78" s="58"/>
      <c r="H78" s="58"/>
      <c r="I78" s="59"/>
      <c r="J78" s="90" t="n">
        <v>272938.87</v>
      </c>
      <c r="K78" s="60"/>
      <c r="L78" s="61"/>
      <c r="M78" s="127"/>
      <c r="N78" s="2"/>
    </row>
    <row r="79" customFormat="false" ht="18.75" hidden="false" customHeight="false" outlineLevel="0" collapsed="false">
      <c r="A79" s="128" t="s">
        <v>78</v>
      </c>
      <c r="B79" s="56"/>
      <c r="C79" s="57" t="n">
        <v>18</v>
      </c>
      <c r="D79" s="57" t="n">
        <v>10</v>
      </c>
      <c r="E79" s="57" t="n">
        <v>30</v>
      </c>
      <c r="F79" s="90" t="n">
        <v>1000000</v>
      </c>
      <c r="G79" s="58"/>
      <c r="H79" s="58"/>
      <c r="I79" s="59"/>
      <c r="J79" s="90" t="n">
        <v>673622.1</v>
      </c>
      <c r="K79" s="60"/>
      <c r="L79" s="61"/>
      <c r="M79" s="54"/>
      <c r="N79" s="2"/>
    </row>
    <row r="80" customFormat="false" ht="21" hidden="false" customHeight="true" outlineLevel="0" collapsed="false">
      <c r="A80" s="128" t="s">
        <v>79</v>
      </c>
      <c r="B80" s="63"/>
      <c r="C80" s="57" t="n">
        <v>12</v>
      </c>
      <c r="D80" s="57" t="n">
        <v>10</v>
      </c>
      <c r="E80" s="57" t="n">
        <v>30</v>
      </c>
      <c r="F80" s="90" t="n">
        <v>2000000</v>
      </c>
      <c r="G80" s="58"/>
      <c r="H80" s="58"/>
      <c r="I80" s="59"/>
      <c r="J80" s="90" t="n">
        <v>1644728.23</v>
      </c>
      <c r="K80" s="60"/>
      <c r="L80" s="61"/>
      <c r="M80" s="54"/>
      <c r="N80" s="2"/>
    </row>
    <row r="81" customFormat="false" ht="24" hidden="true" customHeight="true" outlineLevel="0" collapsed="false">
      <c r="A81" s="76" t="s">
        <v>80</v>
      </c>
      <c r="B81" s="56"/>
      <c r="C81" s="57" t="n">
        <v>13</v>
      </c>
      <c r="D81" s="57" t="n">
        <v>10</v>
      </c>
      <c r="E81" s="57" t="n">
        <v>30</v>
      </c>
      <c r="F81" s="90"/>
      <c r="G81" s="58"/>
      <c r="H81" s="58"/>
      <c r="I81" s="59"/>
      <c r="J81" s="58"/>
      <c r="K81" s="60"/>
      <c r="L81" s="61"/>
      <c r="M81" s="54"/>
      <c r="N81" s="2"/>
    </row>
    <row r="82" customFormat="false" ht="21" hidden="false" customHeight="true" outlineLevel="0" collapsed="false">
      <c r="A82" s="128" t="s">
        <v>81</v>
      </c>
      <c r="B82" s="56"/>
      <c r="C82" s="57" t="n">
        <v>19</v>
      </c>
      <c r="D82" s="57" t="n">
        <v>10</v>
      </c>
      <c r="E82" s="57" t="n">
        <v>30</v>
      </c>
      <c r="F82" s="90" t="n">
        <v>86000000</v>
      </c>
      <c r="G82" s="58"/>
      <c r="H82" s="58"/>
      <c r="I82" s="59"/>
      <c r="J82" s="90" t="n">
        <v>72571911.2</v>
      </c>
      <c r="K82" s="60"/>
      <c r="L82" s="61"/>
      <c r="M82" s="54"/>
      <c r="N82" s="2"/>
    </row>
    <row r="83" customFormat="false" ht="21" hidden="false" customHeight="true" outlineLevel="0" collapsed="false">
      <c r="A83" s="55" t="s">
        <v>82</v>
      </c>
      <c r="B83" s="113"/>
      <c r="C83" s="57" t="n">
        <v>14</v>
      </c>
      <c r="D83" s="57" t="n">
        <v>10</v>
      </c>
      <c r="E83" s="57" t="n">
        <v>30</v>
      </c>
      <c r="F83" s="90" t="n">
        <v>18000000</v>
      </c>
      <c r="G83" s="58"/>
      <c r="H83" s="58"/>
      <c r="I83" s="59"/>
      <c r="J83" s="90" t="n">
        <v>12796709.89</v>
      </c>
      <c r="K83" s="60"/>
      <c r="L83" s="61"/>
      <c r="M83" s="129"/>
      <c r="N83" s="54"/>
    </row>
    <row r="84" customFormat="false" ht="21" hidden="false" customHeight="true" outlineLevel="0" collapsed="false">
      <c r="A84" s="55" t="s">
        <v>83</v>
      </c>
      <c r="B84" s="130"/>
      <c r="C84" s="57" t="n">
        <v>15</v>
      </c>
      <c r="D84" s="57" t="n">
        <v>10</v>
      </c>
      <c r="E84" s="57" t="n">
        <v>30</v>
      </c>
      <c r="F84" s="90" t="n">
        <v>21300000</v>
      </c>
      <c r="G84" s="58"/>
      <c r="H84" s="58"/>
      <c r="I84" s="59"/>
      <c r="J84" s="90" t="n">
        <v>16414759.57</v>
      </c>
      <c r="K84" s="60"/>
      <c r="L84" s="61"/>
      <c r="M84" s="129"/>
      <c r="N84" s="54"/>
    </row>
    <row r="85" customFormat="false" ht="21" hidden="false" customHeight="true" outlineLevel="0" collapsed="false">
      <c r="A85" s="55" t="s">
        <v>84</v>
      </c>
      <c r="B85" s="56"/>
      <c r="C85" s="57" t="n">
        <v>16</v>
      </c>
      <c r="D85" s="57" t="n">
        <v>10</v>
      </c>
      <c r="E85" s="57" t="n">
        <v>30</v>
      </c>
      <c r="F85" s="90" t="n">
        <v>4000000</v>
      </c>
      <c r="G85" s="58"/>
      <c r="H85" s="58"/>
      <c r="I85" s="59"/>
      <c r="J85" s="90" t="n">
        <v>3054464.59</v>
      </c>
      <c r="K85" s="60"/>
      <c r="L85" s="61"/>
      <c r="M85" s="129"/>
      <c r="N85" s="54"/>
    </row>
    <row r="86" customFormat="false" ht="21" hidden="false" customHeight="true" outlineLevel="0" collapsed="false">
      <c r="A86" s="97"/>
      <c r="B86" s="56"/>
      <c r="C86" s="98" t="n">
        <v>17</v>
      </c>
      <c r="D86" s="98" t="n">
        <v>10</v>
      </c>
      <c r="E86" s="98" t="n">
        <v>30</v>
      </c>
      <c r="F86" s="117"/>
      <c r="G86" s="117"/>
      <c r="H86" s="117"/>
      <c r="I86" s="118"/>
      <c r="J86" s="117"/>
      <c r="K86" s="119"/>
      <c r="L86" s="101"/>
      <c r="M86" s="54"/>
      <c r="N86" s="54"/>
    </row>
    <row r="87" customFormat="false" ht="21" hidden="false" customHeight="true" outlineLevel="0" collapsed="false">
      <c r="A87" s="69"/>
      <c r="B87" s="131"/>
      <c r="C87" s="71"/>
      <c r="D87" s="71"/>
      <c r="E87" s="71"/>
      <c r="F87" s="72"/>
      <c r="G87" s="72"/>
      <c r="H87" s="72"/>
      <c r="I87" s="73"/>
      <c r="J87" s="72"/>
      <c r="K87" s="74"/>
      <c r="L87" s="75"/>
      <c r="M87" s="2"/>
      <c r="N87" s="2"/>
    </row>
    <row r="88" customFormat="false" ht="21" hidden="false" customHeight="true" outlineLevel="0" collapsed="false">
      <c r="A88" s="82"/>
      <c r="B88" s="132"/>
      <c r="C88" s="83"/>
      <c r="D88" s="83"/>
      <c r="E88" s="83"/>
      <c r="F88" s="84"/>
      <c r="G88" s="84"/>
      <c r="H88" s="84"/>
      <c r="I88" s="85"/>
      <c r="J88" s="84"/>
      <c r="K88" s="86"/>
      <c r="L88" s="87"/>
      <c r="M88" s="2"/>
      <c r="N88" s="2"/>
    </row>
    <row r="89" customFormat="false" ht="21" hidden="false" customHeight="true" outlineLevel="0" collapsed="false">
      <c r="A89" s="91" t="s">
        <v>85</v>
      </c>
      <c r="B89" s="63"/>
      <c r="C89" s="92" t="n">
        <v>20</v>
      </c>
      <c r="D89" s="92" t="n">
        <v>10</v>
      </c>
      <c r="E89" s="92" t="n">
        <v>30</v>
      </c>
      <c r="F89" s="123" t="n">
        <v>10000</v>
      </c>
      <c r="G89" s="123"/>
      <c r="H89" s="123"/>
      <c r="I89" s="124"/>
      <c r="J89" s="123" t="n">
        <v>1994.6</v>
      </c>
      <c r="K89" s="125"/>
      <c r="L89" s="96"/>
      <c r="M89" s="2"/>
      <c r="N89" s="2"/>
    </row>
    <row r="90" customFormat="false" ht="30.75" hidden="false" customHeight="true" outlineLevel="0" collapsed="false">
      <c r="A90" s="55" t="s">
        <v>86</v>
      </c>
      <c r="B90" s="63"/>
      <c r="C90" s="57" t="n">
        <v>21</v>
      </c>
      <c r="D90" s="57" t="n">
        <v>10</v>
      </c>
      <c r="E90" s="57" t="n">
        <v>30</v>
      </c>
      <c r="F90" s="58"/>
      <c r="G90" s="58"/>
      <c r="H90" s="58"/>
      <c r="I90" s="59"/>
      <c r="J90" s="58"/>
      <c r="K90" s="60"/>
      <c r="L90" s="61"/>
      <c r="M90" s="54"/>
      <c r="N90" s="2"/>
    </row>
    <row r="91" customFormat="false" ht="28.5" hidden="false" customHeight="true" outlineLevel="0" collapsed="false">
      <c r="A91" s="55" t="s">
        <v>87</v>
      </c>
      <c r="B91" s="63"/>
      <c r="C91" s="57" t="n">
        <v>22</v>
      </c>
      <c r="D91" s="57" t="n">
        <v>10</v>
      </c>
      <c r="E91" s="57" t="n">
        <v>30</v>
      </c>
      <c r="F91" s="58" t="n">
        <v>3500000</v>
      </c>
      <c r="G91" s="58"/>
      <c r="H91" s="58"/>
      <c r="I91" s="59"/>
      <c r="J91" s="58" t="n">
        <v>3592439</v>
      </c>
      <c r="K91" s="60"/>
      <c r="L91" s="61"/>
      <c r="M91" s="54"/>
      <c r="N91" s="2"/>
    </row>
    <row r="92" customFormat="false" ht="21" hidden="false" customHeight="true" outlineLevel="0" collapsed="false">
      <c r="A92" s="55" t="s">
        <v>88</v>
      </c>
      <c r="B92" s="56"/>
      <c r="C92" s="57" t="n">
        <v>23</v>
      </c>
      <c r="D92" s="57" t="n">
        <v>10</v>
      </c>
      <c r="E92" s="57" t="n">
        <v>30</v>
      </c>
      <c r="F92" s="58" t="n">
        <v>50000</v>
      </c>
      <c r="G92" s="58"/>
      <c r="H92" s="58"/>
      <c r="I92" s="59"/>
      <c r="J92" s="58" t="n">
        <v>52135.5</v>
      </c>
      <c r="K92" s="60"/>
      <c r="L92" s="61"/>
      <c r="M92" s="54"/>
      <c r="N92" s="2"/>
    </row>
    <row r="93" customFormat="false" ht="24" hidden="true" customHeight="true" outlineLevel="0" collapsed="false">
      <c r="A93" s="55" t="s">
        <v>89</v>
      </c>
      <c r="B93" s="56"/>
      <c r="C93" s="57" t="n">
        <v>24</v>
      </c>
      <c r="D93" s="57" t="n">
        <v>10</v>
      </c>
      <c r="E93" s="57" t="n">
        <v>30</v>
      </c>
      <c r="F93" s="58"/>
      <c r="G93" s="58"/>
      <c r="H93" s="58"/>
      <c r="I93" s="59"/>
      <c r="J93" s="58"/>
      <c r="K93" s="60"/>
      <c r="L93" s="61"/>
      <c r="M93" s="54"/>
      <c r="N93" s="2"/>
    </row>
    <row r="94" customFormat="false" ht="24" hidden="true" customHeight="true" outlineLevel="0" collapsed="false">
      <c r="A94" s="55" t="s">
        <v>90</v>
      </c>
      <c r="B94" s="56"/>
      <c r="C94" s="57" t="n">
        <v>25</v>
      </c>
      <c r="D94" s="57" t="n">
        <v>10</v>
      </c>
      <c r="E94" s="57" t="n">
        <v>30</v>
      </c>
      <c r="F94" s="58"/>
      <c r="G94" s="58"/>
      <c r="H94" s="58"/>
      <c r="I94" s="59"/>
      <c r="J94" s="58"/>
      <c r="K94" s="60"/>
      <c r="L94" s="61"/>
      <c r="M94" s="54"/>
      <c r="N94" s="2"/>
    </row>
    <row r="95" customFormat="false" ht="21" hidden="false" customHeight="true" outlineLevel="0" collapsed="false">
      <c r="A95" s="133" t="s">
        <v>91</v>
      </c>
      <c r="B95" s="63"/>
      <c r="C95" s="57" t="s">
        <v>92</v>
      </c>
      <c r="D95" s="57"/>
      <c r="E95" s="57"/>
      <c r="F95" s="58"/>
      <c r="G95" s="58"/>
      <c r="H95" s="58"/>
      <c r="I95" s="59"/>
      <c r="J95" s="58"/>
      <c r="K95" s="60"/>
      <c r="L95" s="61"/>
      <c r="M95" s="2"/>
      <c r="N95" s="2"/>
    </row>
    <row r="96" customFormat="false" ht="21" hidden="false" customHeight="true" outlineLevel="0" collapsed="false">
      <c r="A96" s="45" t="s">
        <v>32</v>
      </c>
      <c r="B96" s="63"/>
      <c r="C96" s="57" t="n">
        <v>10</v>
      </c>
      <c r="D96" s="57" t="n">
        <v>20</v>
      </c>
      <c r="E96" s="57" t="n">
        <v>30</v>
      </c>
      <c r="F96" s="58"/>
      <c r="G96" s="58"/>
      <c r="H96" s="58"/>
      <c r="I96" s="59"/>
      <c r="J96" s="58"/>
      <c r="K96" s="60"/>
      <c r="L96" s="61"/>
      <c r="M96" s="2"/>
      <c r="N96" s="2"/>
    </row>
    <row r="97" customFormat="false" ht="21" hidden="false" customHeight="true" outlineLevel="0" collapsed="false">
      <c r="A97" s="134" t="s">
        <v>93</v>
      </c>
      <c r="B97" s="67"/>
      <c r="C97" s="57" t="n">
        <v>11</v>
      </c>
      <c r="D97" s="57" t="n">
        <v>20</v>
      </c>
      <c r="E97" s="57" t="n">
        <v>30</v>
      </c>
      <c r="F97" s="58" t="n">
        <v>1000000</v>
      </c>
      <c r="G97" s="58"/>
      <c r="H97" s="58"/>
      <c r="I97" s="59"/>
      <c r="J97" s="58" t="n">
        <v>4894027.74</v>
      </c>
      <c r="K97" s="60"/>
      <c r="L97" s="61"/>
      <c r="M97" s="54"/>
      <c r="N97" s="2"/>
    </row>
    <row r="98" customFormat="false" ht="21" hidden="false" customHeight="true" outlineLevel="0" collapsed="false">
      <c r="A98" s="68"/>
      <c r="B98" s="135"/>
      <c r="C98" s="57"/>
      <c r="D98" s="57"/>
      <c r="E98" s="57"/>
      <c r="F98" s="58"/>
      <c r="G98" s="58"/>
      <c r="H98" s="58"/>
      <c r="I98" s="59"/>
      <c r="J98" s="58"/>
      <c r="K98" s="60"/>
      <c r="L98" s="61"/>
      <c r="M98" s="54"/>
      <c r="N98" s="2"/>
    </row>
    <row r="99" customFormat="false" ht="21" hidden="false" customHeight="true" outlineLevel="0" collapsed="false">
      <c r="A99" s="136" t="s">
        <v>25</v>
      </c>
      <c r="B99" s="63"/>
      <c r="C99" s="92" t="n">
        <v>20</v>
      </c>
      <c r="D99" s="92" t="n">
        <v>20</v>
      </c>
      <c r="E99" s="92" t="n">
        <v>30</v>
      </c>
      <c r="F99" s="58"/>
      <c r="G99" s="58"/>
      <c r="H99" s="58"/>
      <c r="I99" s="59"/>
      <c r="J99" s="58"/>
      <c r="K99" s="60"/>
      <c r="L99" s="96"/>
      <c r="M99" s="2"/>
      <c r="N99" s="2"/>
    </row>
    <row r="100" customFormat="false" ht="21" hidden="false" customHeight="true" outlineLevel="0" collapsed="false">
      <c r="A100" s="55" t="s">
        <v>94</v>
      </c>
      <c r="B100" s="56"/>
      <c r="C100" s="57" t="n">
        <v>21</v>
      </c>
      <c r="D100" s="57" t="n">
        <v>20</v>
      </c>
      <c r="E100" s="57" t="n">
        <v>30</v>
      </c>
      <c r="F100" s="58"/>
      <c r="G100" s="58"/>
      <c r="H100" s="58"/>
      <c r="I100" s="59"/>
      <c r="J100" s="58"/>
      <c r="K100" s="60"/>
      <c r="L100" s="61"/>
      <c r="M100" s="54"/>
      <c r="N100" s="2"/>
    </row>
    <row r="101" customFormat="false" ht="24" hidden="true" customHeight="true" outlineLevel="0" collapsed="false">
      <c r="A101" s="55" t="s">
        <v>95</v>
      </c>
      <c r="B101" s="113"/>
      <c r="C101" s="57" t="n">
        <v>22</v>
      </c>
      <c r="D101" s="57" t="n">
        <v>20</v>
      </c>
      <c r="E101" s="57" t="n">
        <v>30</v>
      </c>
      <c r="F101" s="58"/>
      <c r="G101" s="58"/>
      <c r="H101" s="58"/>
      <c r="I101" s="59"/>
      <c r="J101" s="58"/>
      <c r="K101" s="60"/>
      <c r="L101" s="61"/>
      <c r="M101" s="2"/>
      <c r="N101" s="2"/>
    </row>
    <row r="102" customFormat="false" ht="24" hidden="true" customHeight="true" outlineLevel="0" collapsed="false">
      <c r="A102" s="55" t="s">
        <v>96</v>
      </c>
      <c r="B102" s="130"/>
      <c r="C102" s="57" t="n">
        <v>23</v>
      </c>
      <c r="D102" s="57" t="n">
        <v>20</v>
      </c>
      <c r="E102" s="57" t="n">
        <v>30</v>
      </c>
      <c r="F102" s="58"/>
      <c r="G102" s="58"/>
      <c r="H102" s="58"/>
      <c r="I102" s="59"/>
      <c r="J102" s="58"/>
      <c r="K102" s="60"/>
      <c r="L102" s="61"/>
      <c r="M102" s="2"/>
      <c r="N102" s="2"/>
    </row>
    <row r="103" customFormat="false" ht="24" hidden="true" customHeight="true" outlineLevel="0" collapsed="false">
      <c r="A103" s="55" t="s">
        <v>18</v>
      </c>
      <c r="B103" s="63"/>
      <c r="C103" s="57" t="n">
        <v>30</v>
      </c>
      <c r="D103" s="57" t="n">
        <v>20</v>
      </c>
      <c r="E103" s="57" t="n">
        <v>30</v>
      </c>
      <c r="F103" s="58"/>
      <c r="G103" s="58"/>
      <c r="H103" s="58"/>
      <c r="I103" s="59"/>
      <c r="J103" s="58"/>
      <c r="K103" s="60"/>
      <c r="L103" s="61"/>
      <c r="M103" s="2"/>
      <c r="N103" s="2"/>
    </row>
    <row r="104" customFormat="false" ht="21" hidden="false" customHeight="true" outlineLevel="0" collapsed="false">
      <c r="A104" s="55" t="s">
        <v>97</v>
      </c>
      <c r="B104" s="137"/>
      <c r="C104" s="57" t="n">
        <v>31</v>
      </c>
      <c r="D104" s="57" t="n">
        <v>20</v>
      </c>
      <c r="E104" s="57" t="n">
        <v>30</v>
      </c>
      <c r="F104" s="58" t="n">
        <v>20000</v>
      </c>
      <c r="G104" s="58"/>
      <c r="H104" s="58"/>
      <c r="I104" s="59"/>
      <c r="J104" s="58" t="n">
        <v>0</v>
      </c>
      <c r="K104" s="60"/>
      <c r="L104" s="61"/>
      <c r="M104" s="54"/>
      <c r="N104" s="2"/>
    </row>
    <row r="105" customFormat="false" ht="27.75" hidden="false" customHeight="true" outlineLevel="0" collapsed="false">
      <c r="A105" s="91" t="s">
        <v>98</v>
      </c>
      <c r="B105" s="138"/>
      <c r="C105" s="92" t="n">
        <v>32</v>
      </c>
      <c r="D105" s="92" t="n">
        <v>20</v>
      </c>
      <c r="E105" s="92" t="n">
        <v>30</v>
      </c>
      <c r="F105" s="58"/>
      <c r="G105" s="58"/>
      <c r="H105" s="58"/>
      <c r="I105" s="59"/>
      <c r="J105" s="58"/>
      <c r="K105" s="60"/>
      <c r="L105" s="96"/>
      <c r="M105" s="2"/>
      <c r="N105" s="2"/>
    </row>
    <row r="106" customFormat="false" ht="21" hidden="false" customHeight="true" outlineLevel="0" collapsed="false">
      <c r="A106" s="97" t="s">
        <v>99</v>
      </c>
      <c r="B106" s="138"/>
      <c r="C106" s="98" t="n">
        <v>33</v>
      </c>
      <c r="D106" s="98" t="n">
        <v>20</v>
      </c>
      <c r="E106" s="98" t="n">
        <v>30</v>
      </c>
      <c r="F106" s="58" t="n">
        <v>30000</v>
      </c>
      <c r="G106" s="58"/>
      <c r="H106" s="58"/>
      <c r="I106" s="59"/>
      <c r="J106" s="58" t="n">
        <v>27493.5</v>
      </c>
      <c r="K106" s="60"/>
      <c r="L106" s="101"/>
      <c r="M106" s="54"/>
      <c r="N106" s="54"/>
    </row>
    <row r="107" customFormat="false" ht="32.25" hidden="false" customHeight="true" outlineLevel="0" collapsed="false">
      <c r="A107" s="102" t="s">
        <v>100</v>
      </c>
      <c r="B107" s="102"/>
      <c r="C107" s="103"/>
      <c r="D107" s="103"/>
      <c r="E107" s="103"/>
      <c r="F107" s="104" t="n">
        <f aca="false">SUM(F75:F106)</f>
        <v>137610000</v>
      </c>
      <c r="G107" s="104" t="n">
        <f aca="false">SUM(G75:G106)</f>
        <v>0</v>
      </c>
      <c r="H107" s="104"/>
      <c r="I107" s="105"/>
      <c r="J107" s="104" t="n">
        <f aca="false">SUM(J75:J106)</f>
        <v>115997224.79</v>
      </c>
      <c r="K107" s="105"/>
      <c r="L107" s="106" t="n">
        <f aca="false">L106+L105+L104+L100+L99+L98+L97+L96+L95+L92+L91+L90+L89+L88+L87+L86+L85+L84+L83+L82+L80+L79+L78+L77+L76+L75</f>
        <v>0</v>
      </c>
      <c r="M107" s="139"/>
      <c r="N107" s="54"/>
    </row>
    <row r="108" customFormat="false" ht="21" hidden="false" customHeight="true" outlineLevel="0" collapsed="false">
      <c r="A108" s="108" t="s">
        <v>101</v>
      </c>
      <c r="B108" s="63"/>
      <c r="C108" s="92"/>
      <c r="D108" s="92"/>
      <c r="E108" s="92"/>
      <c r="F108" s="58"/>
      <c r="G108" s="58"/>
      <c r="H108" s="58"/>
      <c r="I108" s="59"/>
      <c r="J108" s="58"/>
      <c r="K108" s="60"/>
      <c r="L108" s="96"/>
      <c r="M108" s="2"/>
      <c r="N108" s="2"/>
    </row>
    <row r="109" customFormat="false" ht="21" hidden="false" customHeight="true" outlineLevel="0" collapsed="false">
      <c r="A109" s="108" t="s">
        <v>102</v>
      </c>
      <c r="B109" s="63"/>
      <c r="C109" s="57"/>
      <c r="D109" s="57"/>
      <c r="E109" s="57"/>
      <c r="F109" s="58"/>
      <c r="G109" s="58"/>
      <c r="H109" s="58"/>
      <c r="I109" s="59"/>
      <c r="J109" s="58"/>
      <c r="K109" s="60"/>
      <c r="L109" s="61"/>
      <c r="M109" s="2"/>
      <c r="N109" s="2"/>
    </row>
    <row r="110" customFormat="false" ht="21" hidden="false" customHeight="true" outlineLevel="0" collapsed="false">
      <c r="A110" s="140" t="s">
        <v>32</v>
      </c>
      <c r="B110" s="63"/>
      <c r="C110" s="57" t="n">
        <v>10</v>
      </c>
      <c r="D110" s="57" t="n">
        <v>10</v>
      </c>
      <c r="E110" s="57" t="n">
        <v>40</v>
      </c>
      <c r="F110" s="58"/>
      <c r="G110" s="58"/>
      <c r="H110" s="58"/>
      <c r="I110" s="59"/>
      <c r="J110" s="58"/>
      <c r="K110" s="60"/>
      <c r="L110" s="61"/>
      <c r="M110" s="54"/>
      <c r="N110" s="54"/>
    </row>
    <row r="111" customFormat="false" ht="21" hidden="false" customHeight="true" outlineLevel="0" collapsed="false">
      <c r="A111" s="97" t="s">
        <v>103</v>
      </c>
      <c r="B111" s="56"/>
      <c r="C111" s="98" t="n">
        <v>11</v>
      </c>
      <c r="D111" s="98" t="n">
        <v>10</v>
      </c>
      <c r="E111" s="98" t="n">
        <v>40</v>
      </c>
      <c r="F111" s="117" t="n">
        <v>2300000</v>
      </c>
      <c r="G111" s="117"/>
      <c r="H111" s="117"/>
      <c r="I111" s="118"/>
      <c r="J111" s="117" t="n">
        <v>1611497.68</v>
      </c>
      <c r="K111" s="119"/>
      <c r="L111" s="101"/>
      <c r="M111" s="54"/>
      <c r="N111" s="54"/>
    </row>
    <row r="112" customFormat="false" ht="30" hidden="false" customHeight="true" outlineLevel="0" collapsed="false">
      <c r="A112" s="141" t="s">
        <v>104</v>
      </c>
      <c r="B112" s="131"/>
      <c r="C112" s="71" t="n">
        <v>12</v>
      </c>
      <c r="D112" s="71" t="n">
        <v>10</v>
      </c>
      <c r="E112" s="71" t="n">
        <v>40</v>
      </c>
      <c r="F112" s="72" t="n">
        <v>100</v>
      </c>
      <c r="G112" s="72"/>
      <c r="H112" s="72"/>
      <c r="I112" s="73"/>
      <c r="J112" s="72" t="n">
        <v>0</v>
      </c>
      <c r="K112" s="74"/>
      <c r="L112" s="75"/>
      <c r="M112" s="54"/>
      <c r="N112" s="54"/>
    </row>
    <row r="113" customFormat="false" ht="31.5" hidden="false" customHeight="true" outlineLevel="0" collapsed="false">
      <c r="A113" s="142" t="s">
        <v>105</v>
      </c>
      <c r="B113" s="143"/>
      <c r="C113" s="83" t="n">
        <v>13</v>
      </c>
      <c r="D113" s="83" t="n">
        <v>10</v>
      </c>
      <c r="E113" s="83" t="n">
        <v>40</v>
      </c>
      <c r="F113" s="84"/>
      <c r="G113" s="84"/>
      <c r="H113" s="84"/>
      <c r="I113" s="85"/>
      <c r="J113" s="84"/>
      <c r="K113" s="86"/>
      <c r="L113" s="87"/>
      <c r="M113" s="54"/>
      <c r="N113" s="2"/>
    </row>
    <row r="114" customFormat="false" ht="24" hidden="true" customHeight="true" outlineLevel="0" collapsed="false">
      <c r="A114" s="91" t="s">
        <v>106</v>
      </c>
      <c r="B114" s="63"/>
      <c r="C114" s="92" t="n">
        <v>14</v>
      </c>
      <c r="D114" s="92" t="n">
        <v>10</v>
      </c>
      <c r="E114" s="92" t="n">
        <v>40</v>
      </c>
      <c r="F114" s="123"/>
      <c r="G114" s="123"/>
      <c r="H114" s="123"/>
      <c r="I114" s="124"/>
      <c r="J114" s="123"/>
      <c r="K114" s="125"/>
      <c r="L114" s="96"/>
      <c r="M114" s="54"/>
      <c r="N114" s="2"/>
    </row>
    <row r="115" customFormat="false" ht="24" hidden="false" customHeight="true" outlineLevel="0" collapsed="false">
      <c r="A115" s="97" t="s">
        <v>107</v>
      </c>
      <c r="B115" s="63"/>
      <c r="C115" s="57" t="n">
        <v>14</v>
      </c>
      <c r="D115" s="57" t="n">
        <v>10</v>
      </c>
      <c r="E115" s="57" t="n">
        <v>40</v>
      </c>
      <c r="F115" s="58"/>
      <c r="G115" s="58"/>
      <c r="H115" s="58"/>
      <c r="I115" s="59"/>
      <c r="J115" s="58" t="n">
        <v>0</v>
      </c>
      <c r="K115" s="60"/>
      <c r="L115" s="61"/>
      <c r="M115" s="54"/>
      <c r="N115" s="2"/>
    </row>
    <row r="116" customFormat="false" ht="21" hidden="false" customHeight="true" outlineLevel="0" collapsed="false">
      <c r="A116" s="97" t="s">
        <v>108</v>
      </c>
      <c r="B116" s="63"/>
      <c r="C116" s="98" t="n">
        <v>15</v>
      </c>
      <c r="D116" s="98" t="n">
        <v>10</v>
      </c>
      <c r="E116" s="98" t="n">
        <v>40</v>
      </c>
      <c r="F116" s="58"/>
      <c r="G116" s="58"/>
      <c r="H116" s="58"/>
      <c r="I116" s="59"/>
      <c r="J116" s="58" t="n">
        <v>280164.2</v>
      </c>
      <c r="K116" s="60"/>
      <c r="L116" s="61"/>
      <c r="M116" s="54"/>
      <c r="N116" s="2"/>
    </row>
    <row r="117" customFormat="false" ht="21" hidden="false" customHeight="true" outlineLevel="0" collapsed="false">
      <c r="A117" s="128" t="s">
        <v>109</v>
      </c>
      <c r="B117" s="144"/>
      <c r="C117" s="98" t="n">
        <v>16</v>
      </c>
      <c r="D117" s="98" t="n">
        <v>10</v>
      </c>
      <c r="E117" s="98" t="n">
        <v>40</v>
      </c>
      <c r="F117" s="58" t="n">
        <v>700000</v>
      </c>
      <c r="G117" s="58"/>
      <c r="H117" s="58"/>
      <c r="I117" s="59"/>
      <c r="J117" s="58" t="n">
        <v>331954.69</v>
      </c>
      <c r="K117" s="60"/>
      <c r="L117" s="61"/>
      <c r="M117" s="129"/>
      <c r="N117" s="107"/>
    </row>
    <row r="118" customFormat="false" ht="24" hidden="false" customHeight="true" outlineLevel="0" collapsed="false">
      <c r="A118" s="145" t="s">
        <v>110</v>
      </c>
      <c r="B118" s="146"/>
      <c r="C118" s="57" t="n">
        <v>17</v>
      </c>
      <c r="D118" s="57" t="n">
        <v>10</v>
      </c>
      <c r="E118" s="57" t="n">
        <v>40</v>
      </c>
      <c r="F118" s="58"/>
      <c r="G118" s="58"/>
      <c r="H118" s="58"/>
      <c r="I118" s="59"/>
      <c r="J118" s="58"/>
      <c r="K118" s="60"/>
      <c r="L118" s="101"/>
      <c r="M118" s="2"/>
      <c r="N118" s="2"/>
    </row>
    <row r="119" customFormat="false" ht="21" hidden="false" customHeight="true" outlineLevel="0" collapsed="false">
      <c r="A119" s="91" t="s">
        <v>111</v>
      </c>
      <c r="B119" s="147"/>
      <c r="C119" s="92" t="n">
        <v>18</v>
      </c>
      <c r="D119" s="92" t="n">
        <v>10</v>
      </c>
      <c r="E119" s="92" t="n">
        <v>40</v>
      </c>
      <c r="F119" s="58" t="n">
        <v>1500000</v>
      </c>
      <c r="G119" s="58"/>
      <c r="H119" s="58"/>
      <c r="I119" s="59"/>
      <c r="J119" s="58" t="n">
        <v>1344805</v>
      </c>
      <c r="K119" s="60"/>
      <c r="L119" s="61"/>
      <c r="M119" s="54"/>
      <c r="N119" s="2"/>
    </row>
    <row r="120" customFormat="false" ht="24" hidden="false" customHeight="true" outlineLevel="0" collapsed="false">
      <c r="A120" s="55" t="s">
        <v>112</v>
      </c>
      <c r="B120" s="56"/>
      <c r="C120" s="57" t="n">
        <v>19</v>
      </c>
      <c r="D120" s="57" t="n">
        <v>10</v>
      </c>
      <c r="E120" s="57" t="n">
        <v>40</v>
      </c>
      <c r="F120" s="58"/>
      <c r="G120" s="58"/>
      <c r="H120" s="58"/>
      <c r="I120" s="59"/>
      <c r="J120" s="58"/>
      <c r="K120" s="60"/>
      <c r="L120" s="61"/>
      <c r="M120" s="2"/>
      <c r="N120" s="2"/>
    </row>
    <row r="121" customFormat="false" ht="24" hidden="false" customHeight="true" outlineLevel="0" collapsed="false">
      <c r="A121" s="55" t="s">
        <v>113</v>
      </c>
      <c r="B121" s="56"/>
      <c r="C121" s="57" t="n">
        <v>20</v>
      </c>
      <c r="D121" s="57" t="n">
        <v>10</v>
      </c>
      <c r="E121" s="57" t="n">
        <v>40</v>
      </c>
      <c r="F121" s="58"/>
      <c r="G121" s="58"/>
      <c r="H121" s="58"/>
      <c r="I121" s="59"/>
      <c r="J121" s="58"/>
      <c r="K121" s="60"/>
      <c r="L121" s="61"/>
      <c r="M121" s="2"/>
      <c r="N121" s="2"/>
    </row>
    <row r="122" customFormat="false" ht="24" hidden="false" customHeight="true" outlineLevel="0" collapsed="false">
      <c r="A122" s="55" t="s">
        <v>114</v>
      </c>
      <c r="B122" s="56"/>
      <c r="C122" s="57" t="n">
        <v>21</v>
      </c>
      <c r="D122" s="57" t="n">
        <v>10</v>
      </c>
      <c r="E122" s="57" t="n">
        <v>40</v>
      </c>
      <c r="F122" s="58"/>
      <c r="G122" s="58"/>
      <c r="H122" s="58"/>
      <c r="I122" s="59"/>
      <c r="J122" s="58"/>
      <c r="K122" s="60"/>
      <c r="L122" s="61"/>
      <c r="M122" s="2"/>
      <c r="N122" s="2"/>
    </row>
    <row r="123" customFormat="false" ht="24" hidden="true" customHeight="true" outlineLevel="0" collapsed="false">
      <c r="A123" s="55" t="s">
        <v>115</v>
      </c>
      <c r="B123" s="148"/>
      <c r="C123" s="57" t="n">
        <v>22</v>
      </c>
      <c r="D123" s="57" t="n">
        <v>10</v>
      </c>
      <c r="E123" s="57" t="n">
        <v>40</v>
      </c>
      <c r="F123" s="58"/>
      <c r="G123" s="58"/>
      <c r="H123" s="58"/>
      <c r="I123" s="59"/>
      <c r="J123" s="58"/>
      <c r="K123" s="60"/>
      <c r="L123" s="61"/>
      <c r="M123" s="2"/>
      <c r="N123" s="2"/>
    </row>
    <row r="124" customFormat="false" ht="21" hidden="false" customHeight="true" outlineLevel="0" collapsed="false">
      <c r="A124" s="55" t="s">
        <v>116</v>
      </c>
      <c r="B124" s="56"/>
      <c r="C124" s="57" t="n">
        <v>23</v>
      </c>
      <c r="D124" s="57" t="n">
        <v>10</v>
      </c>
      <c r="E124" s="57" t="n">
        <v>40</v>
      </c>
      <c r="F124" s="58"/>
      <c r="G124" s="58"/>
      <c r="H124" s="58"/>
      <c r="I124" s="59"/>
      <c r="J124" s="58" t="n">
        <v>0</v>
      </c>
      <c r="K124" s="60"/>
      <c r="L124" s="61"/>
      <c r="M124" s="54"/>
      <c r="N124" s="54"/>
    </row>
    <row r="125" customFormat="false" ht="21" hidden="false" customHeight="true" outlineLevel="0" collapsed="false">
      <c r="A125" s="55"/>
      <c r="B125" s="56"/>
      <c r="C125" s="57" t="n">
        <v>24</v>
      </c>
      <c r="D125" s="57" t="n">
        <v>10</v>
      </c>
      <c r="E125" s="57" t="n">
        <v>40</v>
      </c>
      <c r="F125" s="58"/>
      <c r="G125" s="58"/>
      <c r="H125" s="58"/>
      <c r="I125" s="59"/>
      <c r="J125" s="58"/>
      <c r="K125" s="60"/>
      <c r="L125" s="61"/>
      <c r="M125" s="54"/>
      <c r="N125" s="54"/>
    </row>
    <row r="126" customFormat="false" ht="21" hidden="false" customHeight="true" outlineLevel="0" collapsed="false">
      <c r="A126" s="149" t="s">
        <v>117</v>
      </c>
      <c r="B126" s="144"/>
      <c r="C126" s="150" t="n">
        <v>25</v>
      </c>
      <c r="D126" s="92" t="n">
        <v>10</v>
      </c>
      <c r="E126" s="151" t="n">
        <v>40</v>
      </c>
      <c r="F126" s="58" t="n">
        <v>32000000</v>
      </c>
      <c r="G126" s="58"/>
      <c r="H126" s="58"/>
      <c r="I126" s="59"/>
      <c r="J126" s="58" t="n">
        <v>30206547.52</v>
      </c>
      <c r="K126" s="60"/>
      <c r="L126" s="96"/>
      <c r="M126" s="54"/>
      <c r="N126" s="54"/>
    </row>
    <row r="127" customFormat="false" ht="21" hidden="false" customHeight="true" outlineLevel="0" collapsed="false">
      <c r="A127" s="152" t="s">
        <v>25</v>
      </c>
      <c r="B127" s="63"/>
      <c r="C127" s="57" t="n">
        <v>20</v>
      </c>
      <c r="D127" s="57" t="n">
        <v>10</v>
      </c>
      <c r="E127" s="57" t="n">
        <v>40</v>
      </c>
      <c r="F127" s="58"/>
      <c r="G127" s="58"/>
      <c r="H127" s="58"/>
      <c r="I127" s="59"/>
      <c r="J127" s="58"/>
      <c r="K127" s="60"/>
      <c r="L127" s="61"/>
      <c r="M127" s="54"/>
      <c r="N127" s="54"/>
    </row>
    <row r="128" customFormat="false" ht="21" hidden="false" customHeight="true" outlineLevel="0" collapsed="false">
      <c r="A128" s="55" t="s">
        <v>118</v>
      </c>
      <c r="B128" s="56"/>
      <c r="C128" s="57" t="n">
        <v>21</v>
      </c>
      <c r="D128" s="57" t="n">
        <v>10</v>
      </c>
      <c r="E128" s="57" t="n">
        <v>40</v>
      </c>
      <c r="F128" s="58" t="n">
        <v>300000</v>
      </c>
      <c r="G128" s="58"/>
      <c r="H128" s="58"/>
      <c r="I128" s="59"/>
      <c r="J128" s="58" t="n">
        <v>165100</v>
      </c>
      <c r="K128" s="60"/>
      <c r="L128" s="61"/>
      <c r="M128" s="54"/>
      <c r="N128" s="54"/>
    </row>
    <row r="129" customFormat="false" ht="21" hidden="false" customHeight="true" outlineLevel="0" collapsed="false">
      <c r="A129" s="55" t="s">
        <v>119</v>
      </c>
      <c r="B129" s="56"/>
      <c r="C129" s="57" t="n">
        <v>22</v>
      </c>
      <c r="D129" s="57" t="n">
        <v>10</v>
      </c>
      <c r="E129" s="57" t="n">
        <v>40</v>
      </c>
      <c r="F129" s="58"/>
      <c r="G129" s="58"/>
      <c r="H129" s="58"/>
      <c r="I129" s="59"/>
      <c r="J129" s="58" t="n">
        <v>1081520</v>
      </c>
      <c r="K129" s="60"/>
      <c r="L129" s="61"/>
      <c r="M129" s="129"/>
      <c r="N129" s="54"/>
    </row>
    <row r="130" customFormat="false" ht="21" hidden="false" customHeight="true" outlineLevel="0" collapsed="false">
      <c r="A130" s="55" t="s">
        <v>120</v>
      </c>
      <c r="B130" s="56"/>
      <c r="C130" s="57" t="n">
        <v>23</v>
      </c>
      <c r="D130" s="57" t="n">
        <v>10</v>
      </c>
      <c r="E130" s="57" t="n">
        <v>40</v>
      </c>
      <c r="F130" s="58"/>
      <c r="G130" s="58"/>
      <c r="H130" s="58"/>
      <c r="I130" s="59"/>
      <c r="J130" s="58" t="n">
        <v>330051</v>
      </c>
      <c r="K130" s="60"/>
      <c r="L130" s="61"/>
      <c r="M130" s="54"/>
      <c r="N130" s="54"/>
    </row>
    <row r="131" customFormat="false" ht="21" hidden="false" customHeight="true" outlineLevel="0" collapsed="false">
      <c r="A131" s="55" t="s">
        <v>121</v>
      </c>
      <c r="B131" s="153"/>
      <c r="C131" s="57" t="n">
        <v>24</v>
      </c>
      <c r="D131" s="57" t="n">
        <v>10</v>
      </c>
      <c r="E131" s="57" t="n">
        <v>40</v>
      </c>
      <c r="F131" s="58" t="n">
        <v>300000</v>
      </c>
      <c r="G131" s="58"/>
      <c r="H131" s="58"/>
      <c r="I131" s="59"/>
      <c r="J131" s="58" t="n">
        <v>259220</v>
      </c>
      <c r="K131" s="60"/>
      <c r="L131" s="61"/>
      <c r="M131" s="54"/>
      <c r="N131" s="2"/>
    </row>
    <row r="132" customFormat="false" ht="21" hidden="false" customHeight="true" outlineLevel="0" collapsed="false">
      <c r="A132" s="91" t="s">
        <v>122</v>
      </c>
      <c r="B132" s="154"/>
      <c r="C132" s="92" t="n">
        <v>25</v>
      </c>
      <c r="D132" s="92" t="n">
        <v>10</v>
      </c>
      <c r="E132" s="92" t="n">
        <v>40</v>
      </c>
      <c r="F132" s="58" t="n">
        <v>10000</v>
      </c>
      <c r="G132" s="58"/>
      <c r="H132" s="58"/>
      <c r="I132" s="59"/>
      <c r="J132" s="58" t="n">
        <v>0</v>
      </c>
      <c r="K132" s="60"/>
      <c r="L132" s="96"/>
      <c r="M132" s="129"/>
      <c r="N132" s="2"/>
    </row>
    <row r="133" customFormat="false" ht="21" hidden="false" customHeight="true" outlineLevel="0" collapsed="false">
      <c r="A133" s="55" t="s">
        <v>123</v>
      </c>
      <c r="B133" s="148"/>
      <c r="C133" s="57" t="n">
        <v>26</v>
      </c>
      <c r="D133" s="57" t="n">
        <v>10</v>
      </c>
      <c r="E133" s="57" t="n">
        <v>40</v>
      </c>
      <c r="F133" s="58" t="n">
        <v>500000</v>
      </c>
      <c r="G133" s="58"/>
      <c r="H133" s="58"/>
      <c r="I133" s="59"/>
      <c r="J133" s="58" t="n">
        <v>539287</v>
      </c>
      <c r="K133" s="60"/>
      <c r="L133" s="61"/>
      <c r="M133" s="54"/>
      <c r="N133" s="2"/>
    </row>
    <row r="134" customFormat="false" ht="21" hidden="false" customHeight="true" outlineLevel="0" collapsed="false">
      <c r="A134" s="55" t="s">
        <v>124</v>
      </c>
      <c r="B134" s="155"/>
      <c r="C134" s="57" t="n">
        <v>27</v>
      </c>
      <c r="D134" s="57" t="n">
        <v>10</v>
      </c>
      <c r="E134" s="57" t="n">
        <v>40</v>
      </c>
      <c r="F134" s="58" t="n">
        <v>1000000</v>
      </c>
      <c r="G134" s="58"/>
      <c r="H134" s="58"/>
      <c r="I134" s="59"/>
      <c r="J134" s="58" t="n">
        <v>1268000</v>
      </c>
      <c r="K134" s="60"/>
      <c r="L134" s="61"/>
      <c r="M134" s="54"/>
      <c r="N134" s="2"/>
    </row>
    <row r="135" customFormat="false" ht="24" hidden="true" customHeight="true" outlineLevel="0" collapsed="false">
      <c r="A135" s="55" t="s">
        <v>125</v>
      </c>
      <c r="B135" s="156"/>
      <c r="C135" s="57" t="n">
        <v>28</v>
      </c>
      <c r="D135" s="57" t="n">
        <v>10</v>
      </c>
      <c r="E135" s="57" t="n">
        <v>40</v>
      </c>
      <c r="F135" s="58"/>
      <c r="G135" s="58"/>
      <c r="H135" s="58"/>
      <c r="I135" s="59"/>
      <c r="J135" s="58"/>
      <c r="K135" s="60"/>
      <c r="L135" s="61"/>
      <c r="M135" s="2"/>
      <c r="N135" s="2"/>
    </row>
    <row r="136" customFormat="false" ht="24" hidden="true" customHeight="true" outlineLevel="0" collapsed="false">
      <c r="A136" s="97" t="s">
        <v>126</v>
      </c>
      <c r="B136" s="154"/>
      <c r="C136" s="98" t="n">
        <v>29</v>
      </c>
      <c r="D136" s="98" t="n">
        <v>10</v>
      </c>
      <c r="E136" s="98" t="n">
        <v>40</v>
      </c>
      <c r="F136" s="117"/>
      <c r="G136" s="117"/>
      <c r="H136" s="117"/>
      <c r="I136" s="118"/>
      <c r="J136" s="117"/>
      <c r="K136" s="119"/>
      <c r="L136" s="101"/>
      <c r="M136" s="2"/>
      <c r="N136" s="2"/>
    </row>
    <row r="137" customFormat="false" ht="21" hidden="false" customHeight="true" outlineLevel="0" collapsed="false">
      <c r="A137" s="69" t="s">
        <v>127</v>
      </c>
      <c r="B137" s="157"/>
      <c r="C137" s="71" t="n">
        <v>30</v>
      </c>
      <c r="D137" s="71" t="n">
        <v>10</v>
      </c>
      <c r="E137" s="71" t="n">
        <v>40</v>
      </c>
      <c r="F137" s="72" t="n">
        <v>50000</v>
      </c>
      <c r="G137" s="72"/>
      <c r="H137" s="72"/>
      <c r="I137" s="73"/>
      <c r="J137" s="72" t="n">
        <v>82245.01</v>
      </c>
      <c r="K137" s="74"/>
      <c r="L137" s="75"/>
      <c r="M137" s="2"/>
      <c r="N137" s="2"/>
    </row>
    <row r="138" customFormat="false" ht="24" hidden="true" customHeight="true" outlineLevel="0" collapsed="false">
      <c r="A138" s="76" t="s">
        <v>128</v>
      </c>
      <c r="B138" s="158"/>
      <c r="C138" s="77" t="n">
        <v>31</v>
      </c>
      <c r="D138" s="77" t="n">
        <v>10</v>
      </c>
      <c r="E138" s="77" t="n">
        <v>40</v>
      </c>
      <c r="F138" s="78"/>
      <c r="G138" s="78"/>
      <c r="H138" s="78"/>
      <c r="I138" s="79"/>
      <c r="J138" s="78"/>
      <c r="K138" s="80"/>
      <c r="L138" s="81"/>
      <c r="M138" s="54"/>
      <c r="N138" s="54"/>
    </row>
    <row r="139" customFormat="false" ht="21" hidden="false" customHeight="true" outlineLevel="0" collapsed="false">
      <c r="A139" s="82" t="s">
        <v>129</v>
      </c>
      <c r="B139" s="159"/>
      <c r="C139" s="83" t="n">
        <v>32</v>
      </c>
      <c r="D139" s="83" t="n">
        <v>10</v>
      </c>
      <c r="E139" s="83" t="n">
        <v>40</v>
      </c>
      <c r="F139" s="84"/>
      <c r="G139" s="84"/>
      <c r="H139" s="84"/>
      <c r="I139" s="85"/>
      <c r="J139" s="84"/>
      <c r="K139" s="86"/>
      <c r="L139" s="87"/>
      <c r="M139" s="54"/>
      <c r="N139" s="54"/>
    </row>
    <row r="140" customFormat="false" ht="24" hidden="true" customHeight="true" outlineLevel="0" collapsed="false">
      <c r="A140" s="91" t="s">
        <v>130</v>
      </c>
      <c r="B140" s="154"/>
      <c r="C140" s="92" t="n">
        <v>33</v>
      </c>
      <c r="D140" s="92" t="n">
        <v>10</v>
      </c>
      <c r="E140" s="92" t="n">
        <v>40</v>
      </c>
      <c r="F140" s="123"/>
      <c r="G140" s="123"/>
      <c r="H140" s="123"/>
      <c r="I140" s="124"/>
      <c r="J140" s="123"/>
      <c r="K140" s="125"/>
      <c r="L140" s="96"/>
      <c r="M140" s="2"/>
      <c r="N140" s="2"/>
    </row>
    <row r="141" customFormat="false" ht="24" hidden="true" customHeight="true" outlineLevel="0" collapsed="false">
      <c r="A141" s="55" t="s">
        <v>131</v>
      </c>
      <c r="B141" s="154"/>
      <c r="C141" s="57" t="n">
        <v>34</v>
      </c>
      <c r="D141" s="57" t="n">
        <v>10</v>
      </c>
      <c r="E141" s="57" t="n">
        <v>40</v>
      </c>
      <c r="F141" s="58"/>
      <c r="G141" s="58"/>
      <c r="H141" s="58"/>
      <c r="I141" s="59"/>
      <c r="J141" s="58"/>
      <c r="K141" s="60"/>
      <c r="L141" s="61"/>
      <c r="M141" s="54"/>
      <c r="N141" s="54"/>
    </row>
    <row r="142" customFormat="false" ht="24" hidden="true" customHeight="true" outlineLevel="0" collapsed="false">
      <c r="A142" s="55" t="s">
        <v>132</v>
      </c>
      <c r="B142" s="56"/>
      <c r="C142" s="57" t="n">
        <v>35</v>
      </c>
      <c r="D142" s="57" t="n">
        <v>10</v>
      </c>
      <c r="E142" s="57" t="n">
        <v>40</v>
      </c>
      <c r="F142" s="58"/>
      <c r="G142" s="58"/>
      <c r="H142" s="58"/>
      <c r="I142" s="59"/>
      <c r="J142" s="58"/>
      <c r="K142" s="60"/>
      <c r="L142" s="61"/>
      <c r="M142" s="54"/>
      <c r="N142" s="54"/>
    </row>
    <row r="143" customFormat="false" ht="24" hidden="true" customHeight="true" outlineLevel="0" collapsed="false">
      <c r="A143" s="55" t="s">
        <v>133</v>
      </c>
      <c r="B143" s="56"/>
      <c r="C143" s="57" t="n">
        <v>36</v>
      </c>
      <c r="D143" s="57" t="n">
        <v>10</v>
      </c>
      <c r="E143" s="57" t="n">
        <v>40</v>
      </c>
      <c r="F143" s="58"/>
      <c r="G143" s="58"/>
      <c r="H143" s="58"/>
      <c r="I143" s="59"/>
      <c r="J143" s="58"/>
      <c r="K143" s="60"/>
      <c r="L143" s="61"/>
      <c r="M143" s="54"/>
      <c r="N143" s="54"/>
    </row>
    <row r="144" customFormat="false" ht="21" hidden="false" customHeight="true" outlineLevel="0" collapsed="false">
      <c r="A144" s="55" t="s">
        <v>134</v>
      </c>
      <c r="B144" s="56"/>
      <c r="C144" s="57" t="n">
        <v>36</v>
      </c>
      <c r="D144" s="57" t="n">
        <v>10</v>
      </c>
      <c r="E144" s="57" t="n">
        <v>40</v>
      </c>
      <c r="F144" s="58" t="n">
        <v>100</v>
      </c>
      <c r="G144" s="58"/>
      <c r="H144" s="58"/>
      <c r="I144" s="59"/>
      <c r="J144" s="58"/>
      <c r="K144" s="60"/>
      <c r="L144" s="61"/>
      <c r="M144" s="54"/>
      <c r="N144" s="54"/>
    </row>
    <row r="145" customFormat="false" ht="37.5" hidden="false" customHeight="true" outlineLevel="0" collapsed="false">
      <c r="A145" s="55" t="s">
        <v>135</v>
      </c>
      <c r="B145" s="56"/>
      <c r="C145" s="57" t="n">
        <v>37</v>
      </c>
      <c r="D145" s="57" t="n">
        <v>10</v>
      </c>
      <c r="E145" s="57" t="n">
        <v>40</v>
      </c>
      <c r="F145" s="58" t="n">
        <v>7000000</v>
      </c>
      <c r="G145" s="58"/>
      <c r="H145" s="58"/>
      <c r="I145" s="59"/>
      <c r="J145" s="58" t="n">
        <v>4939434.32</v>
      </c>
      <c r="K145" s="60"/>
      <c r="L145" s="61"/>
      <c r="M145" s="54"/>
      <c r="N145" s="54"/>
    </row>
    <row r="146" customFormat="false" ht="44.25" hidden="false" customHeight="true" outlineLevel="0" collapsed="false">
      <c r="A146" s="55" t="s">
        <v>136</v>
      </c>
      <c r="B146" s="160"/>
      <c r="C146" s="57" t="n">
        <v>38</v>
      </c>
      <c r="D146" s="57" t="n">
        <v>10</v>
      </c>
      <c r="E146" s="57" t="n">
        <v>40</v>
      </c>
      <c r="F146" s="58" t="n">
        <v>7000000</v>
      </c>
      <c r="G146" s="58"/>
      <c r="H146" s="58"/>
      <c r="I146" s="59"/>
      <c r="J146" s="58" t="n">
        <v>6807898.12</v>
      </c>
      <c r="K146" s="60"/>
      <c r="L146" s="61"/>
      <c r="M146" s="54"/>
      <c r="N146" s="54"/>
    </row>
    <row r="147" customFormat="false" ht="21" hidden="true" customHeight="true" outlineLevel="0" collapsed="false">
      <c r="A147" s="55" t="s">
        <v>137</v>
      </c>
      <c r="B147" s="147"/>
      <c r="C147" s="57" t="n">
        <v>39</v>
      </c>
      <c r="D147" s="57" t="n">
        <v>10</v>
      </c>
      <c r="E147" s="57" t="n">
        <v>40</v>
      </c>
      <c r="F147" s="58"/>
      <c r="G147" s="58"/>
      <c r="H147" s="58"/>
      <c r="I147" s="59"/>
      <c r="J147" s="58"/>
      <c r="K147" s="60"/>
      <c r="L147" s="61"/>
      <c r="M147" s="54"/>
      <c r="N147" s="54"/>
    </row>
    <row r="148" customFormat="false" ht="21" hidden="false" customHeight="true" outlineLevel="0" collapsed="false">
      <c r="A148" s="55" t="s">
        <v>138</v>
      </c>
      <c r="B148" s="147"/>
      <c r="C148" s="57" t="n">
        <v>40</v>
      </c>
      <c r="D148" s="57" t="n">
        <v>10</v>
      </c>
      <c r="E148" s="57" t="n">
        <v>40</v>
      </c>
      <c r="F148" s="58"/>
      <c r="G148" s="58"/>
      <c r="H148" s="58"/>
      <c r="I148" s="59"/>
      <c r="J148" s="58" t="n">
        <v>4126</v>
      </c>
      <c r="K148" s="60"/>
      <c r="L148" s="61"/>
      <c r="M148" s="54"/>
      <c r="N148" s="54"/>
    </row>
    <row r="149" customFormat="false" ht="24" hidden="true" customHeight="true" outlineLevel="0" collapsed="false">
      <c r="A149" s="55" t="s">
        <v>18</v>
      </c>
      <c r="B149" s="161"/>
      <c r="C149" s="57" t="n">
        <v>30</v>
      </c>
      <c r="D149" s="57" t="n">
        <v>10</v>
      </c>
      <c r="E149" s="57" t="n">
        <v>40</v>
      </c>
      <c r="F149" s="58"/>
      <c r="G149" s="58"/>
      <c r="H149" s="58"/>
      <c r="I149" s="59"/>
      <c r="J149" s="58"/>
      <c r="K149" s="60"/>
      <c r="L149" s="61"/>
      <c r="M149" s="54"/>
      <c r="N149" s="54"/>
    </row>
    <row r="150" customFormat="false" ht="21" hidden="true" customHeight="true" outlineLevel="0" collapsed="false">
      <c r="A150" s="55" t="s">
        <v>139</v>
      </c>
      <c r="B150" s="162"/>
      <c r="C150" s="57" t="n">
        <v>31</v>
      </c>
      <c r="D150" s="57" t="n">
        <v>10</v>
      </c>
      <c r="E150" s="57" t="n">
        <v>40</v>
      </c>
      <c r="F150" s="58"/>
      <c r="G150" s="58"/>
      <c r="H150" s="58"/>
      <c r="I150" s="59"/>
      <c r="J150" s="58"/>
      <c r="K150" s="60"/>
      <c r="L150" s="61"/>
      <c r="M150" s="54"/>
      <c r="N150" s="54"/>
    </row>
    <row r="151" customFormat="false" ht="24" hidden="true" customHeight="true" outlineLevel="0" collapsed="false">
      <c r="A151" s="55" t="s">
        <v>140</v>
      </c>
      <c r="B151" s="56"/>
      <c r="C151" s="57" t="n">
        <v>32</v>
      </c>
      <c r="D151" s="57" t="n">
        <v>10</v>
      </c>
      <c r="E151" s="57" t="n">
        <v>40</v>
      </c>
      <c r="F151" s="58"/>
      <c r="G151" s="58"/>
      <c r="H151" s="58"/>
      <c r="I151" s="59"/>
      <c r="J151" s="58"/>
      <c r="K151" s="60"/>
      <c r="L151" s="61"/>
      <c r="M151" s="54"/>
      <c r="N151" s="54"/>
    </row>
    <row r="152" customFormat="false" ht="24" hidden="true" customHeight="true" outlineLevel="0" collapsed="false">
      <c r="A152" s="55" t="s">
        <v>141</v>
      </c>
      <c r="B152" s="56"/>
      <c r="C152" s="57" t="n">
        <v>33</v>
      </c>
      <c r="D152" s="57" t="n">
        <v>10</v>
      </c>
      <c r="E152" s="57" t="n">
        <v>40</v>
      </c>
      <c r="F152" s="58"/>
      <c r="G152" s="58"/>
      <c r="H152" s="58"/>
      <c r="I152" s="59"/>
      <c r="J152" s="58"/>
      <c r="K152" s="60"/>
      <c r="L152" s="61"/>
      <c r="M152" s="54"/>
      <c r="N152" s="54"/>
    </row>
    <row r="153" customFormat="false" ht="24" hidden="false" customHeight="true" outlineLevel="0" collapsed="false">
      <c r="A153" s="55" t="s">
        <v>142</v>
      </c>
      <c r="B153" s="56"/>
      <c r="C153" s="163" t="s">
        <v>143</v>
      </c>
      <c r="D153" s="57" t="n">
        <v>10</v>
      </c>
      <c r="E153" s="57" t="n">
        <v>40</v>
      </c>
      <c r="F153" s="58"/>
      <c r="G153" s="58"/>
      <c r="H153" s="58"/>
      <c r="I153" s="59"/>
      <c r="J153" s="58"/>
      <c r="K153" s="60"/>
      <c r="L153" s="61"/>
      <c r="M153" s="54"/>
      <c r="N153" s="54"/>
    </row>
    <row r="154" customFormat="false" ht="24" hidden="false" customHeight="true" outlineLevel="0" collapsed="false">
      <c r="A154" s="55" t="s">
        <v>144</v>
      </c>
      <c r="B154" s="56"/>
      <c r="C154" s="57" t="n">
        <v>31</v>
      </c>
      <c r="D154" s="57" t="n">
        <v>10</v>
      </c>
      <c r="E154" s="57" t="n">
        <v>40</v>
      </c>
      <c r="F154" s="58" t="n">
        <v>10000</v>
      </c>
      <c r="G154" s="58"/>
      <c r="H154" s="58"/>
      <c r="I154" s="59"/>
      <c r="J154" s="58" t="n">
        <v>227.49</v>
      </c>
      <c r="K154" s="60"/>
      <c r="L154" s="61"/>
      <c r="M154" s="54"/>
      <c r="N154" s="54"/>
    </row>
    <row r="155" customFormat="false" ht="15.75" hidden="false" customHeight="true" outlineLevel="0" collapsed="false">
      <c r="A155" s="55" t="s">
        <v>145</v>
      </c>
      <c r="B155" s="147"/>
      <c r="C155" s="57" t="n">
        <v>34</v>
      </c>
      <c r="D155" s="57" t="n">
        <v>10</v>
      </c>
      <c r="E155" s="57" t="n">
        <v>40</v>
      </c>
      <c r="F155" s="58" t="n">
        <v>20000</v>
      </c>
      <c r="G155" s="58"/>
      <c r="H155" s="58"/>
      <c r="I155" s="59"/>
      <c r="J155" s="58" t="n">
        <v>0</v>
      </c>
      <c r="K155" s="60"/>
      <c r="L155" s="61"/>
      <c r="M155" s="54"/>
      <c r="N155" s="54"/>
    </row>
    <row r="156" customFormat="false" ht="32.25" hidden="false" customHeight="true" outlineLevel="0" collapsed="false">
      <c r="A156" s="55" t="s">
        <v>146</v>
      </c>
      <c r="B156" s="147"/>
      <c r="C156" s="57" t="n">
        <v>35</v>
      </c>
      <c r="D156" s="57" t="n">
        <v>10</v>
      </c>
      <c r="E156" s="57" t="n">
        <v>40</v>
      </c>
      <c r="F156" s="58" t="n">
        <v>200000</v>
      </c>
      <c r="G156" s="58"/>
      <c r="H156" s="58"/>
      <c r="I156" s="59"/>
      <c r="J156" s="58" t="n">
        <v>168867.1</v>
      </c>
      <c r="K156" s="60"/>
      <c r="L156" s="61"/>
      <c r="M156" s="54"/>
      <c r="N156" s="54"/>
    </row>
    <row r="157" customFormat="false" ht="32.25" hidden="false" customHeight="true" outlineLevel="0" collapsed="false">
      <c r="A157" s="55" t="s">
        <v>147</v>
      </c>
      <c r="B157" s="147"/>
      <c r="C157" s="57" t="n">
        <v>36</v>
      </c>
      <c r="D157" s="57" t="n">
        <v>10</v>
      </c>
      <c r="E157" s="57" t="n">
        <v>40</v>
      </c>
      <c r="F157" s="58" t="n">
        <v>300000</v>
      </c>
      <c r="G157" s="58"/>
      <c r="H157" s="58"/>
      <c r="I157" s="59"/>
      <c r="J157" s="58" t="n">
        <v>386883.3</v>
      </c>
      <c r="K157" s="60"/>
      <c r="L157" s="61"/>
      <c r="M157" s="54"/>
      <c r="N157" s="54"/>
    </row>
    <row r="158" customFormat="false" ht="21" hidden="false" customHeight="true" outlineLevel="0" collapsed="false">
      <c r="A158" s="55" t="s">
        <v>148</v>
      </c>
      <c r="B158" s="147"/>
      <c r="C158" s="57" t="n">
        <v>37</v>
      </c>
      <c r="D158" s="57" t="n">
        <v>10</v>
      </c>
      <c r="E158" s="57" t="n">
        <v>40</v>
      </c>
      <c r="F158" s="58" t="n">
        <v>150000</v>
      </c>
      <c r="G158" s="58"/>
      <c r="H158" s="58"/>
      <c r="I158" s="59"/>
      <c r="J158" s="58" t="n">
        <v>61307</v>
      </c>
      <c r="K158" s="60"/>
      <c r="L158" s="61"/>
      <c r="M158" s="54"/>
      <c r="N158" s="54"/>
    </row>
    <row r="159" customFormat="false" ht="24" hidden="true" customHeight="true" outlineLevel="0" collapsed="false">
      <c r="A159" s="97" t="s">
        <v>149</v>
      </c>
      <c r="B159" s="147"/>
      <c r="C159" s="98" t="n">
        <v>38</v>
      </c>
      <c r="D159" s="98" t="n">
        <v>10</v>
      </c>
      <c r="E159" s="98" t="n">
        <v>40</v>
      </c>
      <c r="F159" s="58"/>
      <c r="G159" s="58"/>
      <c r="H159" s="58"/>
      <c r="I159" s="59"/>
      <c r="J159" s="58"/>
      <c r="K159" s="60"/>
      <c r="L159" s="101"/>
      <c r="M159" s="54"/>
      <c r="N159" s="54"/>
    </row>
    <row r="160" customFormat="false" ht="21" hidden="false" customHeight="true" outlineLevel="0" collapsed="false">
      <c r="A160" s="55" t="s">
        <v>150</v>
      </c>
      <c r="B160" s="164"/>
      <c r="C160" s="57" t="n">
        <v>39</v>
      </c>
      <c r="D160" s="57" t="n">
        <v>10</v>
      </c>
      <c r="E160" s="57" t="n">
        <v>40</v>
      </c>
      <c r="F160" s="58" t="n">
        <v>26000000</v>
      </c>
      <c r="G160" s="58"/>
      <c r="H160" s="58"/>
      <c r="I160" s="59"/>
      <c r="J160" s="58" t="n">
        <v>23031228</v>
      </c>
      <c r="K160" s="60"/>
      <c r="L160" s="61"/>
      <c r="M160" s="54"/>
      <c r="N160" s="54"/>
    </row>
    <row r="161" customFormat="false" ht="21" hidden="false" customHeight="true" outlineLevel="0" collapsed="false">
      <c r="A161" s="55" t="s">
        <v>151</v>
      </c>
      <c r="B161" s="147"/>
      <c r="C161" s="57" t="n">
        <v>40</v>
      </c>
      <c r="D161" s="57" t="n">
        <v>10</v>
      </c>
      <c r="E161" s="57" t="n">
        <v>40</v>
      </c>
      <c r="F161" s="58" t="n">
        <v>500000</v>
      </c>
      <c r="G161" s="58"/>
      <c r="H161" s="58"/>
      <c r="I161" s="59"/>
      <c r="J161" s="58" t="n">
        <v>0</v>
      </c>
      <c r="K161" s="60"/>
      <c r="L161" s="61"/>
      <c r="M161" s="54"/>
      <c r="N161" s="54"/>
    </row>
    <row r="162" customFormat="false" ht="21" hidden="false" customHeight="true" outlineLevel="0" collapsed="false">
      <c r="A162" s="55" t="s">
        <v>152</v>
      </c>
      <c r="B162" s="165"/>
      <c r="C162" s="57" t="n">
        <v>41</v>
      </c>
      <c r="D162" s="57" t="n">
        <v>10</v>
      </c>
      <c r="E162" s="57" t="n">
        <v>40</v>
      </c>
      <c r="F162" s="58" t="n">
        <v>100000</v>
      </c>
      <c r="G162" s="58"/>
      <c r="H162" s="58"/>
      <c r="I162" s="59"/>
      <c r="J162" s="58" t="n">
        <v>59004.5</v>
      </c>
      <c r="K162" s="60"/>
      <c r="L162" s="61"/>
      <c r="M162" s="54"/>
      <c r="N162" s="54"/>
    </row>
    <row r="163" customFormat="false" ht="21" hidden="false" customHeight="true" outlineLevel="0" collapsed="false">
      <c r="A163" s="55" t="s">
        <v>153</v>
      </c>
      <c r="B163" s="165"/>
      <c r="C163" s="57" t="n">
        <v>42</v>
      </c>
      <c r="D163" s="57" t="n">
        <v>10</v>
      </c>
      <c r="E163" s="57" t="n">
        <v>40</v>
      </c>
      <c r="F163" s="58"/>
      <c r="G163" s="58"/>
      <c r="H163" s="58"/>
      <c r="I163" s="59"/>
      <c r="J163" s="58"/>
      <c r="K163" s="60"/>
      <c r="L163" s="61"/>
      <c r="M163" s="54"/>
      <c r="N163" s="54"/>
    </row>
    <row r="164" customFormat="false" ht="21" hidden="false" customHeight="true" outlineLevel="0" collapsed="false">
      <c r="A164" s="55" t="s">
        <v>154</v>
      </c>
      <c r="B164" s="165"/>
      <c r="C164" s="57" t="n">
        <v>45</v>
      </c>
      <c r="D164" s="57" t="n">
        <v>10</v>
      </c>
      <c r="E164" s="57" t="n">
        <v>40</v>
      </c>
      <c r="F164" s="58" t="n">
        <v>250000</v>
      </c>
      <c r="G164" s="58"/>
      <c r="H164" s="58"/>
      <c r="I164" s="59"/>
      <c r="J164" s="58" t="n">
        <v>68878.45</v>
      </c>
      <c r="K164" s="60"/>
      <c r="L164" s="61"/>
      <c r="M164" s="54"/>
      <c r="N164" s="54"/>
    </row>
    <row r="165" customFormat="false" ht="17.25" hidden="false" customHeight="true" outlineLevel="0" collapsed="false">
      <c r="A165" s="166" t="s">
        <v>32</v>
      </c>
      <c r="B165" s="167"/>
      <c r="C165" s="98" t="n">
        <v>10</v>
      </c>
      <c r="D165" s="98" t="n">
        <v>20</v>
      </c>
      <c r="E165" s="98" t="n">
        <v>40</v>
      </c>
      <c r="F165" s="117"/>
      <c r="G165" s="117"/>
      <c r="H165" s="117"/>
      <c r="I165" s="118"/>
      <c r="J165" s="117"/>
      <c r="K165" s="119"/>
      <c r="L165" s="101"/>
      <c r="M165" s="54"/>
      <c r="N165" s="54"/>
    </row>
    <row r="166" customFormat="false" ht="28.5" hidden="false" customHeight="true" outlineLevel="0" collapsed="false">
      <c r="A166" s="141" t="s">
        <v>155</v>
      </c>
      <c r="B166" s="168"/>
      <c r="C166" s="71" t="n">
        <v>11</v>
      </c>
      <c r="D166" s="71" t="n">
        <v>20</v>
      </c>
      <c r="E166" s="71" t="n">
        <v>40</v>
      </c>
      <c r="F166" s="72" t="n">
        <v>10000</v>
      </c>
      <c r="G166" s="72"/>
      <c r="H166" s="72"/>
      <c r="I166" s="73"/>
      <c r="J166" s="72" t="n">
        <v>16503.75</v>
      </c>
      <c r="K166" s="74"/>
      <c r="L166" s="75"/>
      <c r="M166" s="54"/>
      <c r="N166" s="54"/>
    </row>
    <row r="167" customFormat="false" ht="30.75" hidden="false" customHeight="true" outlineLevel="0" collapsed="false">
      <c r="A167" s="169" t="s">
        <v>156</v>
      </c>
      <c r="B167" s="170" t="e">
        <f aca="false">#REF!</f>
        <v>#REF!</v>
      </c>
      <c r="C167" s="83" t="n">
        <v>12</v>
      </c>
      <c r="D167" s="83" t="n">
        <v>20</v>
      </c>
      <c r="E167" s="83" t="n">
        <v>40</v>
      </c>
      <c r="F167" s="84"/>
      <c r="G167" s="84"/>
      <c r="H167" s="84"/>
      <c r="I167" s="85"/>
      <c r="J167" s="84"/>
      <c r="K167" s="86"/>
      <c r="L167" s="87"/>
      <c r="M167" s="54"/>
      <c r="N167" s="54"/>
    </row>
    <row r="168" customFormat="false" ht="15.75" hidden="false" customHeight="true" outlineLevel="0" collapsed="false">
      <c r="A168" s="55" t="s">
        <v>157</v>
      </c>
      <c r="B168" s="146"/>
      <c r="C168" s="57" t="n">
        <v>13</v>
      </c>
      <c r="D168" s="57" t="n">
        <v>20</v>
      </c>
      <c r="E168" s="57" t="n">
        <v>40</v>
      </c>
      <c r="F168" s="58"/>
      <c r="G168" s="58"/>
      <c r="H168" s="58"/>
      <c r="I168" s="59"/>
      <c r="J168" s="58"/>
      <c r="K168" s="60"/>
      <c r="L168" s="61"/>
      <c r="M168" s="54"/>
      <c r="N168" s="54"/>
    </row>
    <row r="169" customFormat="false" ht="15.75" hidden="false" customHeight="true" outlineLevel="0" collapsed="false">
      <c r="A169" s="91" t="s">
        <v>158</v>
      </c>
      <c r="B169" s="56"/>
      <c r="C169" s="92" t="n">
        <v>14</v>
      </c>
      <c r="D169" s="92" t="n">
        <v>20</v>
      </c>
      <c r="E169" s="92" t="n">
        <v>40</v>
      </c>
      <c r="F169" s="58"/>
      <c r="G169" s="58"/>
      <c r="H169" s="58"/>
      <c r="I169" s="59"/>
      <c r="J169" s="58"/>
      <c r="K169" s="125"/>
      <c r="L169" s="96"/>
      <c r="M169" s="54"/>
      <c r="N169" s="54"/>
    </row>
    <row r="170" customFormat="false" ht="24" hidden="false" customHeight="true" outlineLevel="0" collapsed="false">
      <c r="A170" s="55" t="s">
        <v>159</v>
      </c>
      <c r="B170" s="56"/>
      <c r="C170" s="57" t="n">
        <v>15</v>
      </c>
      <c r="D170" s="57" t="n">
        <v>20</v>
      </c>
      <c r="E170" s="57" t="n">
        <v>40</v>
      </c>
      <c r="F170" s="58"/>
      <c r="G170" s="58"/>
      <c r="H170" s="58"/>
      <c r="I170" s="59"/>
      <c r="J170" s="58"/>
      <c r="K170" s="60"/>
      <c r="L170" s="61"/>
      <c r="M170" s="54"/>
      <c r="N170" s="54"/>
    </row>
    <row r="171" customFormat="false" ht="21" hidden="false" customHeight="true" outlineLevel="0" collapsed="false">
      <c r="A171" s="55" t="s">
        <v>160</v>
      </c>
      <c r="B171" s="56"/>
      <c r="C171" s="57" t="n">
        <v>16</v>
      </c>
      <c r="D171" s="57" t="n">
        <v>20</v>
      </c>
      <c r="E171" s="57" t="n">
        <v>40</v>
      </c>
      <c r="F171" s="58" t="n">
        <v>60000</v>
      </c>
      <c r="G171" s="58"/>
      <c r="H171" s="58"/>
      <c r="I171" s="59"/>
      <c r="J171" s="58" t="n">
        <v>211971.93</v>
      </c>
      <c r="K171" s="60"/>
      <c r="L171" s="61"/>
      <c r="M171" s="54"/>
      <c r="N171" s="54"/>
    </row>
    <row r="172" customFormat="false" ht="15.75" hidden="false" customHeight="true" outlineLevel="0" collapsed="false">
      <c r="A172" s="152" t="s">
        <v>25</v>
      </c>
      <c r="B172" s="63"/>
      <c r="C172" s="57" t="n">
        <v>20</v>
      </c>
      <c r="D172" s="57" t="n">
        <v>20</v>
      </c>
      <c r="E172" s="57" t="n">
        <v>40</v>
      </c>
      <c r="F172" s="58"/>
      <c r="G172" s="58"/>
      <c r="H172" s="58"/>
      <c r="I172" s="59"/>
      <c r="J172" s="58"/>
      <c r="K172" s="60"/>
      <c r="L172" s="61"/>
      <c r="M172" s="54"/>
      <c r="N172" s="54"/>
    </row>
    <row r="173" customFormat="false" ht="24" hidden="true" customHeight="true" outlineLevel="0" collapsed="false">
      <c r="A173" s="55" t="s">
        <v>161</v>
      </c>
      <c r="B173" s="147" t="n">
        <v>100</v>
      </c>
      <c r="C173" s="57" t="n">
        <v>21</v>
      </c>
      <c r="D173" s="57" t="n">
        <v>20</v>
      </c>
      <c r="E173" s="57" t="n">
        <v>40</v>
      </c>
      <c r="F173" s="58"/>
      <c r="G173" s="58"/>
      <c r="H173" s="58"/>
      <c r="I173" s="59"/>
      <c r="J173" s="58"/>
      <c r="K173" s="60"/>
      <c r="L173" s="61"/>
      <c r="M173" s="54"/>
      <c r="N173" s="54"/>
    </row>
    <row r="174" customFormat="false" ht="24" hidden="true" customHeight="true" outlineLevel="0" collapsed="false">
      <c r="A174" s="55" t="s">
        <v>162</v>
      </c>
      <c r="B174" s="56"/>
      <c r="C174" s="57" t="n">
        <v>22</v>
      </c>
      <c r="D174" s="57" t="n">
        <v>20</v>
      </c>
      <c r="E174" s="57" t="n">
        <v>40</v>
      </c>
      <c r="F174" s="58"/>
      <c r="G174" s="58"/>
      <c r="H174" s="58"/>
      <c r="I174" s="59"/>
      <c r="J174" s="58"/>
      <c r="K174" s="60"/>
      <c r="L174" s="61"/>
      <c r="M174" s="54"/>
      <c r="N174" s="54"/>
    </row>
    <row r="175" customFormat="false" ht="24" hidden="true" customHeight="true" outlineLevel="0" collapsed="false">
      <c r="A175" s="55" t="s">
        <v>163</v>
      </c>
      <c r="B175" s="56"/>
      <c r="C175" s="57" t="n">
        <v>23</v>
      </c>
      <c r="D175" s="57" t="n">
        <v>20</v>
      </c>
      <c r="E175" s="57" t="n">
        <v>40</v>
      </c>
      <c r="F175" s="58"/>
      <c r="G175" s="58"/>
      <c r="H175" s="58"/>
      <c r="I175" s="59"/>
      <c r="J175" s="58"/>
      <c r="K175" s="60"/>
      <c r="L175" s="61"/>
      <c r="M175" s="54"/>
      <c r="N175" s="54"/>
    </row>
    <row r="176" customFormat="false" ht="24" hidden="true" customHeight="true" outlineLevel="0" collapsed="false">
      <c r="A176" s="55" t="s">
        <v>164</v>
      </c>
      <c r="B176" s="56"/>
      <c r="C176" s="57" t="n">
        <v>24</v>
      </c>
      <c r="D176" s="57" t="n">
        <v>20</v>
      </c>
      <c r="E176" s="57" t="n">
        <v>40</v>
      </c>
      <c r="F176" s="58"/>
      <c r="G176" s="58"/>
      <c r="H176" s="58"/>
      <c r="I176" s="59"/>
      <c r="J176" s="58"/>
      <c r="K176" s="60"/>
      <c r="L176" s="61"/>
      <c r="M176" s="54"/>
      <c r="N176" s="54"/>
    </row>
    <row r="177" customFormat="false" ht="24" hidden="true" customHeight="true" outlineLevel="0" collapsed="false">
      <c r="A177" s="55" t="s">
        <v>165</v>
      </c>
      <c r="B177" s="65"/>
      <c r="C177" s="57" t="n">
        <v>30</v>
      </c>
      <c r="D177" s="57" t="n">
        <v>20</v>
      </c>
      <c r="E177" s="57" t="n">
        <v>40</v>
      </c>
      <c r="F177" s="58"/>
      <c r="G177" s="58"/>
      <c r="H177" s="58"/>
      <c r="I177" s="59"/>
      <c r="J177" s="58"/>
      <c r="K177" s="60"/>
      <c r="L177" s="61"/>
      <c r="M177" s="54"/>
      <c r="N177" s="54"/>
    </row>
    <row r="178" customFormat="false" ht="18.75" hidden="false" customHeight="true" outlineLevel="0" collapsed="false">
      <c r="A178" s="55" t="s">
        <v>166</v>
      </c>
      <c r="B178" s="162" t="n">
        <v>100</v>
      </c>
      <c r="C178" s="57" t="n">
        <v>31</v>
      </c>
      <c r="D178" s="57" t="n">
        <v>20</v>
      </c>
      <c r="E178" s="57" t="n">
        <v>40</v>
      </c>
      <c r="F178" s="58"/>
      <c r="G178" s="58"/>
      <c r="H178" s="58"/>
      <c r="I178" s="59"/>
      <c r="J178" s="58"/>
      <c r="K178" s="60"/>
      <c r="L178" s="61"/>
      <c r="M178" s="54"/>
      <c r="N178" s="54"/>
    </row>
    <row r="179" customFormat="false" ht="21" hidden="false" customHeight="true" outlineLevel="0" collapsed="false">
      <c r="A179" s="55" t="s">
        <v>167</v>
      </c>
      <c r="B179" s="147"/>
      <c r="C179" s="57" t="n">
        <v>32</v>
      </c>
      <c r="D179" s="57" t="n">
        <v>20</v>
      </c>
      <c r="E179" s="57" t="n">
        <v>40</v>
      </c>
      <c r="F179" s="58" t="n">
        <v>250000</v>
      </c>
      <c r="G179" s="58"/>
      <c r="H179" s="58"/>
      <c r="I179" s="59"/>
      <c r="J179" s="58" t="n">
        <v>461340</v>
      </c>
      <c r="K179" s="60"/>
      <c r="L179" s="61"/>
      <c r="M179" s="54"/>
      <c r="N179" s="54"/>
    </row>
    <row r="180" customFormat="false" ht="29.25" hidden="false" customHeight="true" outlineLevel="0" collapsed="false">
      <c r="A180" s="55" t="s">
        <v>168</v>
      </c>
      <c r="B180" s="147"/>
      <c r="C180" s="57" t="n">
        <v>33</v>
      </c>
      <c r="D180" s="57" t="n">
        <v>20</v>
      </c>
      <c r="E180" s="57" t="n">
        <v>40</v>
      </c>
      <c r="F180" s="58" t="n">
        <v>60000</v>
      </c>
      <c r="G180" s="58"/>
      <c r="H180" s="58"/>
      <c r="I180" s="59"/>
      <c r="J180" s="58" t="n">
        <v>174266.8</v>
      </c>
      <c r="K180" s="60"/>
      <c r="L180" s="61"/>
      <c r="M180" s="54"/>
      <c r="N180" s="54"/>
    </row>
    <row r="181" customFormat="false" ht="19.5" hidden="false" customHeight="true" outlineLevel="0" collapsed="false">
      <c r="A181" s="69" t="s">
        <v>169</v>
      </c>
      <c r="B181" s="171" t="n">
        <v>140000</v>
      </c>
      <c r="C181" s="71" t="n">
        <v>34</v>
      </c>
      <c r="D181" s="71" t="n">
        <v>20</v>
      </c>
      <c r="E181" s="71" t="n">
        <v>40</v>
      </c>
      <c r="F181" s="58" t="n">
        <v>600000</v>
      </c>
      <c r="G181" s="58"/>
      <c r="H181" s="58"/>
      <c r="I181" s="59"/>
      <c r="J181" s="58" t="n">
        <v>580493.2</v>
      </c>
      <c r="K181" s="60"/>
      <c r="L181" s="75"/>
      <c r="M181" s="54"/>
      <c r="N181" s="54"/>
    </row>
    <row r="182" customFormat="false" ht="42.75" hidden="false" customHeight="true" outlineLevel="0" collapsed="false">
      <c r="A182" s="102" t="s">
        <v>170</v>
      </c>
      <c r="B182" s="102" t="e">
        <f aca="false">#REF!+B178+B179+#REF!+B181</f>
        <v>#REF!</v>
      </c>
      <c r="C182" s="103"/>
      <c r="D182" s="103"/>
      <c r="E182" s="103"/>
      <c r="F182" s="104" t="n">
        <f aca="false">SUM(F108:F181)</f>
        <v>81170200</v>
      </c>
      <c r="G182" s="104" t="n">
        <f aca="false">SUM(G108:G181)</f>
        <v>0</v>
      </c>
      <c r="H182" s="104"/>
      <c r="I182" s="172"/>
      <c r="J182" s="104" t="n">
        <f aca="false">SUM(J108:J181)</f>
        <v>74472822.06</v>
      </c>
      <c r="K182" s="105"/>
      <c r="L182" s="106"/>
      <c r="M182" s="129"/>
      <c r="N182" s="129"/>
    </row>
    <row r="183" customFormat="false" ht="21" hidden="false" customHeight="true" outlineLevel="0" collapsed="false">
      <c r="A183" s="173" t="s">
        <v>171</v>
      </c>
      <c r="B183" s="160"/>
      <c r="C183" s="92"/>
      <c r="D183" s="92"/>
      <c r="E183" s="92"/>
      <c r="F183" s="93"/>
      <c r="G183" s="94"/>
      <c r="H183" s="95"/>
      <c r="I183" s="59"/>
      <c r="J183" s="93"/>
      <c r="K183" s="60"/>
      <c r="L183" s="96"/>
      <c r="M183" s="54"/>
      <c r="N183" s="54"/>
    </row>
    <row r="184" customFormat="false" ht="21" hidden="false" customHeight="true" outlineLevel="0" collapsed="false">
      <c r="A184" s="152" t="s">
        <v>172</v>
      </c>
      <c r="B184" s="160"/>
      <c r="C184" s="57"/>
      <c r="D184" s="57"/>
      <c r="E184" s="57"/>
      <c r="F184" s="95"/>
      <c r="G184" s="94"/>
      <c r="H184" s="95"/>
      <c r="I184" s="59"/>
      <c r="J184" s="58"/>
      <c r="K184" s="60"/>
      <c r="L184" s="61"/>
      <c r="M184" s="54"/>
      <c r="N184" s="54"/>
    </row>
    <row r="185" customFormat="false" ht="21" hidden="false" customHeight="true" outlineLevel="0" collapsed="false">
      <c r="A185" s="55" t="s">
        <v>173</v>
      </c>
      <c r="B185" s="147" t="n">
        <v>324000</v>
      </c>
      <c r="C185" s="57" t="n">
        <v>10</v>
      </c>
      <c r="D185" s="57" t="n">
        <v>10</v>
      </c>
      <c r="E185" s="57" t="n">
        <v>50</v>
      </c>
      <c r="F185" s="58" t="n">
        <v>5550000</v>
      </c>
      <c r="G185" s="95"/>
      <c r="H185" s="95"/>
      <c r="I185" s="59"/>
      <c r="J185" s="58" t="n">
        <v>4150092.77</v>
      </c>
      <c r="K185" s="60"/>
      <c r="L185" s="61"/>
      <c r="M185" s="54"/>
      <c r="N185" s="54"/>
    </row>
    <row r="186" customFormat="false" ht="24" hidden="true" customHeight="true" outlineLevel="0" collapsed="false">
      <c r="A186" s="55" t="s">
        <v>174</v>
      </c>
      <c r="B186" s="147"/>
      <c r="C186" s="57" t="n">
        <v>20</v>
      </c>
      <c r="D186" s="57" t="n">
        <v>10</v>
      </c>
      <c r="E186" s="57" t="n">
        <v>50</v>
      </c>
      <c r="F186" s="58"/>
      <c r="G186" s="94"/>
      <c r="H186" s="95"/>
      <c r="I186" s="59"/>
      <c r="J186" s="58"/>
      <c r="K186" s="60"/>
      <c r="L186" s="61"/>
      <c r="M186" s="54"/>
      <c r="N186" s="54"/>
    </row>
    <row r="187" customFormat="false" ht="24" hidden="true" customHeight="true" outlineLevel="0" collapsed="false">
      <c r="A187" s="152" t="s">
        <v>175</v>
      </c>
      <c r="B187" s="174"/>
      <c r="C187" s="57"/>
      <c r="D187" s="57"/>
      <c r="E187" s="57"/>
      <c r="F187" s="58"/>
      <c r="G187" s="94"/>
      <c r="H187" s="95"/>
      <c r="I187" s="59"/>
      <c r="J187" s="58"/>
      <c r="K187" s="60"/>
      <c r="L187" s="61"/>
      <c r="M187" s="54"/>
      <c r="N187" s="54"/>
    </row>
    <row r="188" customFormat="false" ht="24" hidden="true" customHeight="true" outlineLevel="0" collapsed="false">
      <c r="A188" s="55" t="s">
        <v>176</v>
      </c>
      <c r="B188" s="175"/>
      <c r="C188" s="57" t="n">
        <v>10</v>
      </c>
      <c r="D188" s="57" t="n">
        <v>20</v>
      </c>
      <c r="E188" s="57" t="n">
        <v>50</v>
      </c>
      <c r="F188" s="58"/>
      <c r="G188" s="94"/>
      <c r="H188" s="95"/>
      <c r="I188" s="59"/>
      <c r="J188" s="58"/>
      <c r="K188" s="60"/>
      <c r="L188" s="61"/>
      <c r="M188" s="54"/>
      <c r="N188" s="54"/>
    </row>
    <row r="189" customFormat="false" ht="24" hidden="true" customHeight="true" outlineLevel="0" collapsed="false">
      <c r="A189" s="55" t="s">
        <v>177</v>
      </c>
      <c r="B189" s="175"/>
      <c r="C189" s="57" t="n">
        <v>20</v>
      </c>
      <c r="D189" s="57" t="n">
        <v>20</v>
      </c>
      <c r="E189" s="57" t="n">
        <v>50</v>
      </c>
      <c r="F189" s="58"/>
      <c r="G189" s="94"/>
      <c r="H189" s="95"/>
      <c r="I189" s="59"/>
      <c r="J189" s="58"/>
      <c r="K189" s="60"/>
      <c r="L189" s="61"/>
      <c r="M189" s="54"/>
      <c r="N189" s="54"/>
    </row>
    <row r="190" customFormat="false" ht="24" hidden="true" customHeight="true" outlineLevel="0" collapsed="false">
      <c r="A190" s="55" t="s">
        <v>178</v>
      </c>
      <c r="B190" s="175"/>
      <c r="C190" s="57" t="n">
        <v>30</v>
      </c>
      <c r="D190" s="57" t="n">
        <v>20</v>
      </c>
      <c r="E190" s="57" t="n">
        <v>50</v>
      </c>
      <c r="F190" s="58"/>
      <c r="G190" s="94"/>
      <c r="H190" s="95"/>
      <c r="I190" s="59"/>
      <c r="J190" s="58"/>
      <c r="K190" s="60"/>
      <c r="L190" s="61"/>
      <c r="M190" s="54"/>
      <c r="N190" s="54"/>
    </row>
    <row r="191" customFormat="false" ht="24" hidden="true" customHeight="true" outlineLevel="0" collapsed="false">
      <c r="A191" s="55" t="s">
        <v>179</v>
      </c>
      <c r="B191" s="175"/>
      <c r="C191" s="57" t="n">
        <v>40</v>
      </c>
      <c r="D191" s="57" t="n">
        <v>20</v>
      </c>
      <c r="E191" s="57" t="n">
        <v>50</v>
      </c>
      <c r="F191" s="58"/>
      <c r="G191" s="94"/>
      <c r="H191" s="95"/>
      <c r="I191" s="59"/>
      <c r="J191" s="58"/>
      <c r="K191" s="60"/>
      <c r="L191" s="61"/>
      <c r="M191" s="54"/>
      <c r="N191" s="54"/>
    </row>
    <row r="192" customFormat="false" ht="24" hidden="true" customHeight="true" outlineLevel="0" collapsed="false">
      <c r="A192" s="152" t="s">
        <v>180</v>
      </c>
      <c r="B192" s="175"/>
      <c r="C192" s="57"/>
      <c r="D192" s="57"/>
      <c r="E192" s="57"/>
      <c r="F192" s="58"/>
      <c r="G192" s="94"/>
      <c r="H192" s="95"/>
      <c r="I192" s="59"/>
      <c r="J192" s="58"/>
      <c r="K192" s="60"/>
      <c r="L192" s="61"/>
      <c r="M192" s="54"/>
      <c r="N192" s="54"/>
    </row>
    <row r="193" customFormat="false" ht="24" hidden="true" customHeight="true" outlineLevel="0" collapsed="false">
      <c r="A193" s="55" t="s">
        <v>181</v>
      </c>
      <c r="B193" s="176"/>
      <c r="C193" s="57" t="n">
        <v>10</v>
      </c>
      <c r="D193" s="57" t="n">
        <v>30</v>
      </c>
      <c r="E193" s="57" t="n">
        <v>50</v>
      </c>
      <c r="F193" s="58"/>
      <c r="G193" s="94"/>
      <c r="H193" s="95"/>
      <c r="I193" s="59"/>
      <c r="J193" s="58"/>
      <c r="K193" s="60"/>
      <c r="L193" s="61"/>
      <c r="M193" s="54"/>
      <c r="N193" s="54"/>
    </row>
    <row r="194" customFormat="false" ht="24" hidden="true" customHeight="true" outlineLevel="0" collapsed="false">
      <c r="A194" s="177" t="s">
        <v>182</v>
      </c>
      <c r="B194" s="178"/>
      <c r="C194" s="57" t="n">
        <v>11</v>
      </c>
      <c r="D194" s="57" t="n">
        <v>30</v>
      </c>
      <c r="E194" s="57" t="n">
        <v>50</v>
      </c>
      <c r="F194" s="58"/>
      <c r="G194" s="94"/>
      <c r="H194" s="95"/>
      <c r="I194" s="59"/>
      <c r="J194" s="58"/>
      <c r="K194" s="60"/>
      <c r="L194" s="61"/>
      <c r="M194" s="54"/>
      <c r="N194" s="54"/>
    </row>
    <row r="195" customFormat="false" ht="24" hidden="true" customHeight="true" outlineLevel="0" collapsed="false">
      <c r="A195" s="177" t="s">
        <v>182</v>
      </c>
      <c r="B195" s="63"/>
      <c r="C195" s="57" t="n">
        <v>12</v>
      </c>
      <c r="D195" s="57" t="n">
        <v>30</v>
      </c>
      <c r="E195" s="57" t="n">
        <v>50</v>
      </c>
      <c r="F195" s="58"/>
      <c r="G195" s="94"/>
      <c r="H195" s="95"/>
      <c r="I195" s="59"/>
      <c r="J195" s="58"/>
      <c r="K195" s="60"/>
      <c r="L195" s="61"/>
      <c r="M195" s="54"/>
      <c r="N195" s="54"/>
    </row>
    <row r="196" customFormat="false" ht="24" hidden="true" customHeight="true" outlineLevel="0" collapsed="false">
      <c r="A196" s="55" t="s">
        <v>183</v>
      </c>
      <c r="B196" s="63"/>
      <c r="C196" s="57" t="n">
        <v>20</v>
      </c>
      <c r="D196" s="57" t="n">
        <v>30</v>
      </c>
      <c r="E196" s="57" t="n">
        <v>50</v>
      </c>
      <c r="F196" s="58"/>
      <c r="G196" s="94"/>
      <c r="H196" s="95"/>
      <c r="I196" s="59"/>
      <c r="J196" s="58"/>
      <c r="K196" s="60"/>
      <c r="L196" s="61"/>
      <c r="M196" s="54"/>
      <c r="N196" s="54"/>
    </row>
    <row r="197" customFormat="false" ht="24" hidden="true" customHeight="true" outlineLevel="0" collapsed="false">
      <c r="A197" s="55" t="s">
        <v>184</v>
      </c>
      <c r="B197" s="63"/>
      <c r="C197" s="57" t="n">
        <v>21</v>
      </c>
      <c r="D197" s="57" t="n">
        <v>30</v>
      </c>
      <c r="E197" s="57" t="n">
        <v>50</v>
      </c>
      <c r="F197" s="58"/>
      <c r="G197" s="94"/>
      <c r="H197" s="95"/>
      <c r="I197" s="59"/>
      <c r="J197" s="58"/>
      <c r="K197" s="60"/>
      <c r="L197" s="61"/>
      <c r="M197" s="54"/>
      <c r="N197" s="54"/>
    </row>
    <row r="198" customFormat="false" ht="24" hidden="true" customHeight="true" outlineLevel="0" collapsed="false">
      <c r="A198" s="55" t="s">
        <v>185</v>
      </c>
      <c r="B198" s="63"/>
      <c r="C198" s="57" t="n">
        <v>22</v>
      </c>
      <c r="D198" s="57" t="n">
        <v>30</v>
      </c>
      <c r="E198" s="57" t="n">
        <v>50</v>
      </c>
      <c r="F198" s="58"/>
      <c r="G198" s="94"/>
      <c r="H198" s="95"/>
      <c r="I198" s="59"/>
      <c r="J198" s="58"/>
      <c r="K198" s="60"/>
      <c r="L198" s="61"/>
      <c r="M198" s="54"/>
      <c r="N198" s="54"/>
    </row>
    <row r="199" customFormat="false" ht="24" hidden="true" customHeight="true" outlineLevel="0" collapsed="false">
      <c r="A199" s="55" t="s">
        <v>186</v>
      </c>
      <c r="B199" s="63"/>
      <c r="C199" s="57" t="n">
        <v>23</v>
      </c>
      <c r="D199" s="57" t="n">
        <v>30</v>
      </c>
      <c r="E199" s="57" t="n">
        <v>50</v>
      </c>
      <c r="F199" s="58"/>
      <c r="G199" s="94"/>
      <c r="H199" s="95"/>
      <c r="I199" s="59"/>
      <c r="J199" s="58"/>
      <c r="K199" s="60"/>
      <c r="L199" s="61"/>
      <c r="M199" s="54"/>
      <c r="N199" s="54"/>
    </row>
    <row r="200" customFormat="false" ht="24" hidden="true" customHeight="true" outlineLevel="0" collapsed="false">
      <c r="A200" s="55" t="s">
        <v>187</v>
      </c>
      <c r="B200" s="63"/>
      <c r="C200" s="57" t="n">
        <v>24</v>
      </c>
      <c r="D200" s="57" t="n">
        <v>30</v>
      </c>
      <c r="E200" s="57" t="n">
        <v>50</v>
      </c>
      <c r="F200" s="58"/>
      <c r="G200" s="94"/>
      <c r="H200" s="95"/>
      <c r="I200" s="59"/>
      <c r="J200" s="58"/>
      <c r="K200" s="60"/>
      <c r="L200" s="61"/>
      <c r="M200" s="54"/>
      <c r="N200" s="54"/>
    </row>
    <row r="201" customFormat="false" ht="24" hidden="true" customHeight="true" outlineLevel="0" collapsed="false">
      <c r="A201" s="177" t="s">
        <v>188</v>
      </c>
      <c r="B201" s="63"/>
      <c r="C201" s="57" t="n">
        <v>25</v>
      </c>
      <c r="D201" s="57" t="n">
        <v>30</v>
      </c>
      <c r="E201" s="57" t="n">
        <v>50</v>
      </c>
      <c r="F201" s="58"/>
      <c r="G201" s="94"/>
      <c r="H201" s="95"/>
      <c r="I201" s="59"/>
      <c r="J201" s="58"/>
      <c r="K201" s="60"/>
      <c r="L201" s="61"/>
      <c r="M201" s="54"/>
      <c r="N201" s="54"/>
    </row>
    <row r="202" customFormat="false" ht="24" hidden="false" customHeight="true" outlineLevel="0" collapsed="false">
      <c r="A202" s="55" t="s">
        <v>189</v>
      </c>
      <c r="B202" s="63"/>
      <c r="C202" s="57" t="n">
        <v>20</v>
      </c>
      <c r="D202" s="57" t="n">
        <v>20</v>
      </c>
      <c r="E202" s="57" t="n">
        <v>50</v>
      </c>
      <c r="F202" s="58"/>
      <c r="G202" s="94"/>
      <c r="H202" s="95"/>
      <c r="I202" s="59"/>
      <c r="J202" s="58"/>
      <c r="K202" s="60"/>
      <c r="L202" s="61"/>
      <c r="M202" s="54"/>
      <c r="N202" s="54"/>
    </row>
    <row r="203" customFormat="false" ht="18" hidden="false" customHeight="true" outlineLevel="0" collapsed="false">
      <c r="A203" s="55" t="s">
        <v>190</v>
      </c>
      <c r="B203" s="63"/>
      <c r="C203" s="57" t="n">
        <v>25</v>
      </c>
      <c r="D203" s="57" t="n">
        <v>30</v>
      </c>
      <c r="E203" s="57" t="n">
        <v>50</v>
      </c>
      <c r="F203" s="58"/>
      <c r="G203" s="95"/>
      <c r="H203" s="95"/>
      <c r="I203" s="59"/>
      <c r="J203" s="58"/>
      <c r="K203" s="60"/>
      <c r="L203" s="61"/>
      <c r="M203" s="54"/>
      <c r="N203" s="54"/>
    </row>
    <row r="204" customFormat="false" ht="21" hidden="false" customHeight="true" outlineLevel="0" collapsed="false">
      <c r="A204" s="152" t="s">
        <v>191</v>
      </c>
      <c r="B204" s="63"/>
      <c r="C204" s="57"/>
      <c r="D204" s="57"/>
      <c r="E204" s="57"/>
      <c r="F204" s="58"/>
      <c r="G204" s="94"/>
      <c r="H204" s="95"/>
      <c r="I204" s="59"/>
      <c r="J204" s="58"/>
      <c r="K204" s="60"/>
      <c r="L204" s="61"/>
      <c r="M204" s="179"/>
      <c r="N204" s="179"/>
    </row>
    <row r="205" customFormat="false" ht="21" hidden="false" customHeight="true" outlineLevel="0" collapsed="false">
      <c r="A205" s="97" t="s">
        <v>192</v>
      </c>
      <c r="B205" s="147"/>
      <c r="C205" s="98" t="n">
        <v>10</v>
      </c>
      <c r="D205" s="98" t="n">
        <v>40</v>
      </c>
      <c r="E205" s="98" t="n">
        <v>50</v>
      </c>
      <c r="F205" s="117"/>
      <c r="G205" s="100"/>
      <c r="H205" s="99"/>
      <c r="I205" s="118"/>
      <c r="J205" s="117"/>
      <c r="K205" s="119"/>
      <c r="L205" s="101"/>
      <c r="M205" s="54"/>
      <c r="N205" s="179"/>
    </row>
    <row r="206" customFormat="false" ht="21" hidden="false" customHeight="true" outlineLevel="0" collapsed="false">
      <c r="A206" s="55" t="s">
        <v>193</v>
      </c>
      <c r="B206" s="180"/>
      <c r="C206" s="57" t="n">
        <v>20</v>
      </c>
      <c r="D206" s="57" t="n">
        <v>40</v>
      </c>
      <c r="E206" s="57" t="n">
        <v>50</v>
      </c>
      <c r="F206" s="58" t="n">
        <v>100</v>
      </c>
      <c r="G206" s="95"/>
      <c r="H206" s="95"/>
      <c r="I206" s="59"/>
      <c r="J206" s="58" t="n">
        <v>0</v>
      </c>
      <c r="K206" s="60"/>
      <c r="L206" s="61"/>
      <c r="M206" s="54"/>
      <c r="N206" s="179"/>
    </row>
    <row r="207" customFormat="false" ht="24" hidden="true" customHeight="true" outlineLevel="0" collapsed="false">
      <c r="A207" s="55" t="s">
        <v>194</v>
      </c>
      <c r="B207" s="180"/>
      <c r="C207" s="57" t="n">
        <v>30</v>
      </c>
      <c r="D207" s="57" t="n">
        <v>40</v>
      </c>
      <c r="E207" s="57" t="n">
        <v>50</v>
      </c>
      <c r="F207" s="58"/>
      <c r="G207" s="181"/>
      <c r="H207" s="95"/>
      <c r="I207" s="59"/>
      <c r="J207" s="58"/>
      <c r="K207" s="60"/>
      <c r="L207" s="61"/>
      <c r="M207" s="54"/>
      <c r="N207" s="179"/>
    </row>
    <row r="208" customFormat="false" ht="21" hidden="false" customHeight="true" outlineLevel="0" collapsed="false">
      <c r="A208" s="69" t="s">
        <v>194</v>
      </c>
      <c r="B208" s="182"/>
      <c r="C208" s="71" t="n">
        <v>40</v>
      </c>
      <c r="D208" s="71" t="n">
        <v>40</v>
      </c>
      <c r="E208" s="71" t="n">
        <v>50</v>
      </c>
      <c r="F208" s="72" t="n">
        <v>5500000</v>
      </c>
      <c r="G208" s="183"/>
      <c r="H208" s="183"/>
      <c r="I208" s="73"/>
      <c r="J208" s="72" t="n">
        <v>21110447.77</v>
      </c>
      <c r="K208" s="74"/>
      <c r="L208" s="75"/>
      <c r="M208" s="54"/>
      <c r="N208" s="179"/>
    </row>
    <row r="209" customFormat="false" ht="26.25" hidden="false" customHeight="true" outlineLevel="0" collapsed="false">
      <c r="A209" s="184" t="s">
        <v>195</v>
      </c>
      <c r="B209" s="184" t="e">
        <f aca="false">#REF!+#REF!</f>
        <v>#REF!</v>
      </c>
      <c r="C209" s="185"/>
      <c r="D209" s="185"/>
      <c r="E209" s="185"/>
      <c r="F209" s="104" t="n">
        <f aca="false">SUM(F183:F208)</f>
        <v>11050100</v>
      </c>
      <c r="G209" s="104" t="n">
        <f aca="false">SUM(G183:G208)</f>
        <v>0</v>
      </c>
      <c r="H209" s="104"/>
      <c r="I209" s="172"/>
      <c r="J209" s="104" t="n">
        <f aca="false">SUM(J183:J208)</f>
        <v>25260540.54</v>
      </c>
      <c r="K209" s="105"/>
      <c r="L209" s="106"/>
      <c r="M209" s="54"/>
      <c r="N209" s="54"/>
    </row>
    <row r="210" customFormat="false" ht="21" hidden="false" customHeight="true" outlineLevel="0" collapsed="false">
      <c r="A210" s="186" t="s">
        <v>196</v>
      </c>
      <c r="B210" s="65"/>
      <c r="C210" s="92"/>
      <c r="D210" s="92"/>
      <c r="E210" s="92"/>
      <c r="F210" s="93"/>
      <c r="G210" s="94"/>
      <c r="H210" s="187"/>
      <c r="I210" s="188"/>
      <c r="J210" s="189"/>
      <c r="K210" s="60"/>
      <c r="L210" s="96"/>
      <c r="M210" s="179"/>
      <c r="N210" s="179"/>
    </row>
    <row r="211" customFormat="false" ht="18.75" hidden="false" customHeight="true" outlineLevel="0" collapsed="false">
      <c r="A211" s="190" t="s">
        <v>197</v>
      </c>
      <c r="B211" s="88"/>
      <c r="C211" s="57"/>
      <c r="D211" s="57"/>
      <c r="E211" s="57"/>
      <c r="F211" s="95"/>
      <c r="G211" s="94"/>
      <c r="H211" s="95"/>
      <c r="I211" s="124"/>
      <c r="J211" s="95"/>
      <c r="K211" s="60"/>
      <c r="L211" s="61"/>
      <c r="M211" s="179"/>
      <c r="N211" s="179"/>
    </row>
    <row r="212" customFormat="false" ht="21" hidden="false" customHeight="true" outlineLevel="0" collapsed="false">
      <c r="A212" s="55" t="s">
        <v>198</v>
      </c>
      <c r="B212" s="56"/>
      <c r="C212" s="57" t="n">
        <v>10</v>
      </c>
      <c r="D212" s="57" t="n">
        <v>10</v>
      </c>
      <c r="E212" s="57" t="n">
        <v>60</v>
      </c>
      <c r="F212" s="95"/>
      <c r="G212" s="94"/>
      <c r="H212" s="95"/>
      <c r="I212" s="59"/>
      <c r="J212" s="58" t="n">
        <v>21782056.05</v>
      </c>
      <c r="K212" s="60"/>
      <c r="L212" s="61"/>
      <c r="M212" s="179"/>
      <c r="N212" s="179"/>
    </row>
    <row r="213" customFormat="false" ht="21" hidden="false" customHeight="true" outlineLevel="0" collapsed="false">
      <c r="A213" s="55" t="s">
        <v>199</v>
      </c>
      <c r="B213" s="63"/>
      <c r="C213" s="57" t="n">
        <v>20</v>
      </c>
      <c r="D213" s="57" t="n">
        <v>10</v>
      </c>
      <c r="E213" s="57" t="n">
        <v>60</v>
      </c>
      <c r="F213" s="95"/>
      <c r="G213" s="94"/>
      <c r="H213" s="95"/>
      <c r="I213" s="59"/>
      <c r="J213" s="95"/>
      <c r="K213" s="60"/>
      <c r="L213" s="61"/>
      <c r="M213" s="179"/>
      <c r="N213" s="179"/>
    </row>
    <row r="214" customFormat="false" ht="21" hidden="false" customHeight="true" outlineLevel="0" collapsed="false">
      <c r="A214" s="55" t="s">
        <v>200</v>
      </c>
      <c r="B214" s="56"/>
      <c r="C214" s="57" t="n">
        <v>30</v>
      </c>
      <c r="D214" s="57" t="n">
        <v>10</v>
      </c>
      <c r="E214" s="57" t="n">
        <v>60</v>
      </c>
      <c r="F214" s="95"/>
      <c r="G214" s="94"/>
      <c r="H214" s="99"/>
      <c r="I214" s="59"/>
      <c r="J214" s="95"/>
      <c r="K214" s="60"/>
      <c r="L214" s="61"/>
      <c r="M214" s="179"/>
      <c r="N214" s="179"/>
    </row>
    <row r="215" customFormat="false" ht="21" hidden="false" customHeight="true" outlineLevel="0" collapsed="false">
      <c r="A215" s="97" t="s">
        <v>201</v>
      </c>
      <c r="B215" s="113"/>
      <c r="C215" s="98" t="n">
        <v>40</v>
      </c>
      <c r="D215" s="98" t="n">
        <v>10</v>
      </c>
      <c r="E215" s="98" t="n">
        <v>60</v>
      </c>
      <c r="F215" s="99"/>
      <c r="G215" s="94"/>
      <c r="H215" s="95"/>
      <c r="I215" s="59"/>
      <c r="J215" s="99"/>
      <c r="K215" s="60"/>
      <c r="L215" s="101"/>
      <c r="M215" s="179"/>
      <c r="N215" s="179"/>
    </row>
    <row r="216" customFormat="false" ht="35.25" hidden="false" customHeight="true" outlineLevel="0" collapsed="false">
      <c r="A216" s="184" t="s">
        <v>202</v>
      </c>
      <c r="B216" s="184" t="e">
        <f aca="false">#REF!</f>
        <v>#REF!</v>
      </c>
      <c r="C216" s="191"/>
      <c r="D216" s="191"/>
      <c r="E216" s="191"/>
      <c r="F216" s="106" t="n">
        <f aca="false">SUM(F212:F215)</f>
        <v>0</v>
      </c>
      <c r="G216" s="106" t="n">
        <f aca="false">SUM(G212:G215)</f>
        <v>0</v>
      </c>
      <c r="H216" s="106"/>
      <c r="I216" s="172"/>
      <c r="J216" s="106" t="n">
        <f aca="false">SUM(J212:J215)</f>
        <v>21782056.05</v>
      </c>
      <c r="K216" s="172"/>
      <c r="L216" s="106"/>
      <c r="M216" s="179"/>
      <c r="N216" s="179"/>
    </row>
    <row r="217" customFormat="false" ht="30.75" hidden="false" customHeight="true" outlineLevel="0" collapsed="false">
      <c r="A217" s="192" t="s">
        <v>203</v>
      </c>
      <c r="B217" s="193"/>
      <c r="C217" s="194"/>
      <c r="D217" s="195"/>
      <c r="E217" s="195"/>
      <c r="F217" s="196" t="n">
        <f aca="false">F216+F209+F182+F107+F74+F40</f>
        <v>494739600</v>
      </c>
      <c r="G217" s="196" t="n">
        <f aca="false">G216+G209+G182+G107+G74+G40</f>
        <v>0</v>
      </c>
      <c r="H217" s="196"/>
      <c r="I217" s="172"/>
      <c r="J217" s="196" t="n">
        <f aca="false">J216+J209+J182+J107+J74+J40</f>
        <v>511642313.97</v>
      </c>
      <c r="K217" s="196"/>
      <c r="L217" s="197" t="n">
        <f aca="false">L216+L209+L182+L107+L74+L40</f>
        <v>0</v>
      </c>
    </row>
    <row r="220" customFormat="false" ht="16.5" hidden="false" customHeight="false" outlineLevel="0" collapsed="false">
      <c r="J220" s="8" t="n">
        <f aca="false">J217-511642313.97</f>
        <v>0</v>
      </c>
    </row>
    <row r="223" customFormat="false" ht="16.5" hidden="false" customHeight="false" outlineLevel="0" collapsed="false">
      <c r="F223" s="5" t="n">
        <f aca="false">F217-11550000</f>
        <v>483189600</v>
      </c>
    </row>
  </sheetData>
  <printOptions headings="false" gridLines="false" gridLinesSet="true" horizontalCentered="false" verticalCentered="false"/>
  <pageMargins left="0.196527777777778" right="0.157638888888889" top="0.157638888888889" bottom="0.0784722222222222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35.28"/>
    <col collapsed="false" customWidth="true" hidden="false" outlineLevel="0" max="3" min="3" style="0" width="45.28"/>
  </cols>
  <sheetData>
    <row r="2" customFormat="false" ht="15.75" hidden="false" customHeight="false" outlineLevel="0" collapsed="false">
      <c r="A2" s="198" t="s">
        <v>204</v>
      </c>
      <c r="B2" s="198"/>
      <c r="C2" s="199" t="s">
        <v>205</v>
      </c>
    </row>
    <row r="3" customFormat="false" ht="15.75" hidden="false" customHeight="false" outlineLevel="0" collapsed="false">
      <c r="A3" s="198"/>
      <c r="B3" s="198"/>
      <c r="C3" s="199" t="s">
        <v>206</v>
      </c>
    </row>
    <row r="4" customFormat="false" ht="15.75" hidden="false" customHeight="false" outlineLevel="0" collapsed="false">
      <c r="A4" s="198"/>
      <c r="B4" s="198"/>
      <c r="C4" s="199" t="s">
        <v>207</v>
      </c>
    </row>
    <row r="5" customFormat="false" ht="15.75" hidden="false" customHeight="false" outlineLevel="0" collapsed="false">
      <c r="A5" s="198"/>
      <c r="B5" s="198"/>
      <c r="C5" s="199" t="s">
        <v>208</v>
      </c>
    </row>
    <row r="6" customFormat="false" ht="15.75" hidden="false" customHeight="false" outlineLevel="0" collapsed="false">
      <c r="A6" s="198"/>
      <c r="C6" s="199" t="s">
        <v>209</v>
      </c>
    </row>
    <row r="7" customFormat="false" ht="12.75" hidden="false" customHeight="false" outlineLevel="0" collapsed="false">
      <c r="A7" s="198"/>
      <c r="B7" s="200"/>
    </row>
    <row r="8" customFormat="false" ht="14.25" hidden="false" customHeight="false" outlineLevel="0" collapsed="false">
      <c r="A8" s="198"/>
      <c r="C8" s="201"/>
    </row>
    <row r="9" customFormat="false" ht="23.25" hidden="false" customHeight="false" outlineLevel="0" collapsed="false">
      <c r="A9" s="198"/>
      <c r="B9" s="202"/>
      <c r="C9" s="201"/>
    </row>
    <row r="10" customFormat="false" ht="23.25" hidden="false" customHeight="false" outlineLevel="0" collapsed="false">
      <c r="A10" s="198"/>
      <c r="B10" s="202"/>
      <c r="C10" s="203" t="s">
        <v>210</v>
      </c>
    </row>
    <row r="11" customFormat="false" ht="23.25" hidden="false" customHeight="false" outlineLevel="0" collapsed="false">
      <c r="A11" s="198"/>
      <c r="B11" s="203" t="s">
        <v>211</v>
      </c>
      <c r="C11" s="201"/>
    </row>
    <row r="12" customFormat="false" ht="23.25" hidden="false" customHeight="false" outlineLevel="0" collapsed="false">
      <c r="A12" s="198"/>
      <c r="B12" s="202"/>
      <c r="C12" s="201"/>
    </row>
    <row r="13" customFormat="false" ht="13.5" hidden="false" customHeight="false" outlineLevel="0" collapsed="false">
      <c r="A13" s="198"/>
      <c r="B13" s="198"/>
      <c r="C13" s="198"/>
    </row>
    <row r="14" customFormat="false" ht="15.75" hidden="false" customHeight="false" outlineLevel="0" collapsed="false">
      <c r="A14" s="204" t="s">
        <v>212</v>
      </c>
      <c r="B14" s="204" t="s">
        <v>213</v>
      </c>
      <c r="C14" s="204" t="s">
        <v>214</v>
      </c>
    </row>
    <row r="15" customFormat="false" ht="24" hidden="false" customHeight="true" outlineLevel="0" collapsed="false">
      <c r="A15" s="205" t="n">
        <f aca="false">B15/B21*100</f>
        <v>53.5290548127063</v>
      </c>
      <c r="B15" s="205" t="n">
        <f aca="false">Recettes!J40</f>
        <v>273877294.69</v>
      </c>
      <c r="C15" s="204" t="s">
        <v>215</v>
      </c>
    </row>
    <row r="16" customFormat="false" ht="24" hidden="false" customHeight="true" outlineLevel="0" collapsed="false">
      <c r="A16" s="205" t="n">
        <f aca="false">B16/B21*100</f>
        <v>0.0493266160966503</v>
      </c>
      <c r="B16" s="205" t="n">
        <f aca="false">Recettes!J74</f>
        <v>252375.84</v>
      </c>
      <c r="C16" s="204" t="s">
        <v>216</v>
      </c>
    </row>
    <row r="17" customFormat="false" ht="24" hidden="false" customHeight="true" outlineLevel="0" collapsed="false">
      <c r="A17" s="205" t="n">
        <f aca="false">B17/B21*100</f>
        <v>22.6715464344494</v>
      </c>
      <c r="B17" s="205" t="n">
        <f aca="false">Recettes!J107</f>
        <v>115997224.79</v>
      </c>
      <c r="C17" s="204" t="s">
        <v>217</v>
      </c>
    </row>
    <row r="18" customFormat="false" ht="24" hidden="false" customHeight="true" outlineLevel="0" collapsed="false">
      <c r="A18" s="205" t="n">
        <f aca="false">B18/B21*100</f>
        <v>14.5556417103466</v>
      </c>
      <c r="B18" s="205" t="n">
        <f aca="false">Recettes!J182</f>
        <v>74472822.06</v>
      </c>
      <c r="C18" s="204" t="s">
        <v>218</v>
      </c>
    </row>
    <row r="19" customFormat="false" ht="24" hidden="false" customHeight="true" outlineLevel="0" collapsed="false">
      <c r="A19" s="205" t="n">
        <f aca="false">B19/B21*100</f>
        <v>4.93714844341063</v>
      </c>
      <c r="B19" s="205" t="n">
        <f aca="false">Recettes!J209</f>
        <v>25260540.54</v>
      </c>
      <c r="C19" s="204" t="s">
        <v>219</v>
      </c>
    </row>
    <row r="20" customFormat="false" ht="24" hidden="false" customHeight="true" outlineLevel="0" collapsed="false">
      <c r="A20" s="205" t="n">
        <f aca="false">B20/B21*100</f>
        <v>4.2572819829904</v>
      </c>
      <c r="B20" s="205" t="n">
        <f aca="false">Recettes!J216</f>
        <v>21782056.05</v>
      </c>
      <c r="C20" s="204" t="s">
        <v>220</v>
      </c>
    </row>
    <row r="21" customFormat="false" ht="24" hidden="false" customHeight="true" outlineLevel="0" collapsed="false">
      <c r="A21" s="206" t="n">
        <f aca="false">SUM(A15:A20)</f>
        <v>100</v>
      </c>
      <c r="B21" s="207" t="n">
        <f aca="false">SUM(B15:B20)</f>
        <v>511642313.97</v>
      </c>
      <c r="C21" s="208" t="s">
        <v>221</v>
      </c>
    </row>
    <row r="36" customFormat="false" ht="15.75" hidden="false" customHeight="false" outlineLevel="0" collapsed="false">
      <c r="C36" s="209" t="s">
        <v>205</v>
      </c>
    </row>
    <row r="37" customFormat="false" ht="15.75" hidden="false" customHeight="false" outlineLevel="0" collapsed="false">
      <c r="C37" s="209" t="s">
        <v>206</v>
      </c>
    </row>
    <row r="38" customFormat="false" ht="15.75" hidden="false" customHeight="false" outlineLevel="0" collapsed="false">
      <c r="C38" s="209" t="s">
        <v>207</v>
      </c>
    </row>
    <row r="39" customFormat="false" ht="15.75" hidden="false" customHeight="false" outlineLevel="0" collapsed="false">
      <c r="C39" s="209" t="s">
        <v>208</v>
      </c>
    </row>
    <row r="40" customFormat="false" ht="15.75" hidden="false" customHeight="false" outlineLevel="0" collapsed="false">
      <c r="C40" s="209" t="s">
        <v>209</v>
      </c>
    </row>
    <row r="42" customFormat="false" ht="23.25" hidden="false" customHeight="false" outlineLevel="0" collapsed="false">
      <c r="B42" s="210" t="s">
        <v>222</v>
      </c>
    </row>
    <row r="43" customFormat="false" ht="23.25" hidden="false" customHeight="false" outlineLevel="0" collapsed="false">
      <c r="B43" s="211" t="s">
        <v>223</v>
      </c>
    </row>
  </sheetData>
  <printOptions headings="false" gridLines="false" gridLinesSet="true" horizontalCentered="false" verticalCentered="false"/>
  <pageMargins left="0.39375" right="0.170138888888889" top="0.1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212" width="14.56"/>
    <col collapsed="false" customWidth="true" hidden="false" outlineLevel="0" max="6" min="6" style="212" width="13.85"/>
    <col collapsed="false" customWidth="true" hidden="true" outlineLevel="0" max="10" min="7" style="212" width="1.85"/>
    <col collapsed="false" customWidth="true" hidden="true" outlineLevel="0" max="11" min="11" style="212" width="0.13"/>
    <col collapsed="false" customWidth="true" hidden="true" outlineLevel="0" max="12" min="12" style="212" width="5.41"/>
    <col collapsed="false" customWidth="true" hidden="false" outlineLevel="0" max="13" min="13" style="212" width="14.56"/>
    <col collapsed="false" customWidth="true" hidden="false" outlineLevel="0" max="14" min="14" style="212" width="14.7"/>
    <col collapsed="false" customWidth="true" hidden="false" outlineLevel="0" max="15" min="15" style="212" width="15.99"/>
    <col collapsed="false" customWidth="true" hidden="false" outlineLevel="0" max="16" min="16" style="212" width="15.28"/>
    <col collapsed="false" customWidth="true" hidden="false" outlineLevel="0" max="17" min="17" style="212" width="12.14"/>
  </cols>
  <sheetData>
    <row r="1" customFormat="false" ht="15.75" hidden="false" customHeight="false" outlineLevel="0" collapsed="false">
      <c r="Q1" s="213" t="s">
        <v>224</v>
      </c>
    </row>
    <row r="2" customFormat="false" ht="15.75" hidden="false" customHeight="false" outlineLevel="0" collapsed="false">
      <c r="Q2" s="213" t="s">
        <v>225</v>
      </c>
    </row>
    <row r="3" customFormat="false" ht="15.75" hidden="false" customHeight="false" outlineLevel="0" collapsed="false">
      <c r="Q3" s="213" t="s">
        <v>226</v>
      </c>
    </row>
    <row r="4" customFormat="false" ht="15.75" hidden="false" customHeight="false" outlineLevel="0" collapsed="false">
      <c r="Q4" s="213" t="s">
        <v>227</v>
      </c>
    </row>
    <row r="5" customFormat="false" ht="15.75" hidden="false" customHeight="false" outlineLevel="0" collapsed="false">
      <c r="Q5" s="213" t="s">
        <v>228</v>
      </c>
    </row>
    <row r="9" customFormat="false" ht="30" hidden="false" customHeight="true" outlineLevel="0" collapsed="false">
      <c r="A9" s="214"/>
      <c r="B9" s="215"/>
      <c r="C9" s="216"/>
      <c r="D9" s="212"/>
      <c r="F9" s="217" t="s">
        <v>229</v>
      </c>
      <c r="H9" s="218"/>
      <c r="I9" s="218"/>
      <c r="J9" s="218"/>
      <c r="K9" s="218"/>
      <c r="M9" s="219"/>
      <c r="N9" s="217"/>
      <c r="O9" s="220"/>
    </row>
    <row r="10" customFormat="false" ht="30" hidden="false" customHeight="false" outlineLevel="0" collapsed="false">
      <c r="A10" s="221"/>
      <c r="B10" s="222"/>
      <c r="C10" s="223"/>
      <c r="D10" s="222"/>
      <c r="G10" s="224"/>
      <c r="H10" s="224" t="s">
        <v>230</v>
      </c>
      <c r="I10" s="224" t="s">
        <v>231</v>
      </c>
      <c r="J10" s="224" t="s">
        <v>232</v>
      </c>
      <c r="K10" s="224" t="s">
        <v>233</v>
      </c>
      <c r="M10" s="225"/>
      <c r="N10" s="226"/>
      <c r="O10" s="227"/>
      <c r="P10" s="227"/>
      <c r="Q10" s="227"/>
    </row>
    <row r="11" customFormat="false" ht="63.75" hidden="false" customHeight="false" outlineLevel="0" collapsed="false">
      <c r="A11" s="228" t="s">
        <v>234</v>
      </c>
      <c r="B11" s="229" t="s">
        <v>3</v>
      </c>
      <c r="C11" s="229" t="s">
        <v>4</v>
      </c>
      <c r="D11" s="229" t="s">
        <v>5</v>
      </c>
      <c r="E11" s="230" t="s">
        <v>6</v>
      </c>
      <c r="F11" s="231" t="s">
        <v>7</v>
      </c>
      <c r="G11" s="232"/>
      <c r="H11" s="233"/>
      <c r="I11" s="233"/>
      <c r="J11" s="233"/>
      <c r="K11" s="233"/>
      <c r="L11" s="234"/>
      <c r="M11" s="231" t="s">
        <v>235</v>
      </c>
      <c r="N11" s="231" t="s">
        <v>9</v>
      </c>
      <c r="O11" s="231" t="s">
        <v>236</v>
      </c>
      <c r="P11" s="231" t="s">
        <v>11</v>
      </c>
      <c r="Q11" s="235" t="s">
        <v>12</v>
      </c>
    </row>
    <row r="12" customFormat="false" ht="19.5" hidden="false" customHeight="false" outlineLevel="0" collapsed="false">
      <c r="A12" s="236" t="s">
        <v>237</v>
      </c>
      <c r="B12" s="237"/>
      <c r="C12" s="238"/>
      <c r="D12" s="239"/>
      <c r="E12" s="240" t="n">
        <f aca="false">Recettes!F40</f>
        <v>264543000</v>
      </c>
      <c r="F12" s="240"/>
      <c r="G12" s="240"/>
      <c r="H12" s="240"/>
      <c r="I12" s="240"/>
      <c r="J12" s="240"/>
      <c r="K12" s="240"/>
      <c r="L12" s="240"/>
      <c r="M12" s="240" t="n">
        <f aca="false">Recettes!H40</f>
        <v>0</v>
      </c>
      <c r="N12" s="240" t="n">
        <f aca="false">Recettes!I40</f>
        <v>0</v>
      </c>
      <c r="O12" s="240" t="n">
        <f aca="false">Recettes!J40</f>
        <v>273877294.69</v>
      </c>
      <c r="P12" s="240" t="n">
        <f aca="false">Recettes!K40</f>
        <v>0</v>
      </c>
      <c r="Q12" s="240"/>
    </row>
    <row r="13" customFormat="false" ht="19.5" hidden="false" customHeight="false" outlineLevel="0" collapsed="false">
      <c r="A13" s="241" t="s">
        <v>238</v>
      </c>
      <c r="B13" s="242"/>
      <c r="C13" s="242"/>
      <c r="D13" s="243"/>
      <c r="E13" s="240" t="n">
        <f aca="false">Recettes!F74</f>
        <v>366300</v>
      </c>
      <c r="F13" s="240"/>
      <c r="G13" s="244"/>
      <c r="H13" s="244"/>
      <c r="I13" s="244"/>
      <c r="J13" s="244"/>
      <c r="K13" s="244"/>
      <c r="L13" s="245"/>
      <c r="M13" s="240" t="n">
        <f aca="false">Recettes!H74</f>
        <v>0</v>
      </c>
      <c r="N13" s="240" t="n">
        <f aca="false">Recettes!I74</f>
        <v>0</v>
      </c>
      <c r="O13" s="240" t="n">
        <f aca="false">Recettes!J74</f>
        <v>252375.84</v>
      </c>
      <c r="P13" s="240" t="n">
        <f aca="false">Recettes!K74</f>
        <v>0</v>
      </c>
      <c r="Q13" s="240"/>
    </row>
    <row r="14" customFormat="false" ht="19.5" hidden="false" customHeight="false" outlineLevel="0" collapsed="false">
      <c r="A14" s="241" t="s">
        <v>239</v>
      </c>
      <c r="B14" s="242"/>
      <c r="C14" s="242"/>
      <c r="D14" s="243"/>
      <c r="E14" s="240" t="n">
        <f aca="false">Recettes!F107</f>
        <v>137610000</v>
      </c>
      <c r="F14" s="240"/>
      <c r="G14" s="244"/>
      <c r="H14" s="246"/>
      <c r="I14" s="246"/>
      <c r="J14" s="246"/>
      <c r="K14" s="246"/>
      <c r="L14" s="247"/>
      <c r="M14" s="240" t="n">
        <f aca="false">Recettes!H107</f>
        <v>0</v>
      </c>
      <c r="N14" s="240" t="n">
        <f aca="false">Recettes!I107</f>
        <v>0</v>
      </c>
      <c r="O14" s="240" t="n">
        <f aca="false">Recettes!J107</f>
        <v>115997224.79</v>
      </c>
      <c r="P14" s="240"/>
      <c r="Q14" s="240"/>
    </row>
    <row r="15" customFormat="false" ht="19.5" hidden="false" customHeight="false" outlineLevel="0" collapsed="false">
      <c r="A15" s="241" t="s">
        <v>240</v>
      </c>
      <c r="B15" s="248"/>
      <c r="C15" s="248"/>
      <c r="D15" s="249"/>
      <c r="E15" s="250" t="n">
        <f aca="false">Recettes!F182</f>
        <v>81170200</v>
      </c>
      <c r="F15" s="250"/>
      <c r="G15" s="251"/>
      <c r="H15" s="252"/>
      <c r="I15" s="252"/>
      <c r="J15" s="252"/>
      <c r="K15" s="252"/>
      <c r="L15" s="253"/>
      <c r="M15" s="250" t="n">
        <f aca="false">Recettes!H182</f>
        <v>0</v>
      </c>
      <c r="N15" s="250" t="n">
        <f aca="false">Recettes!I182</f>
        <v>0</v>
      </c>
      <c r="O15" s="250" t="n">
        <f aca="false">Recettes!J182</f>
        <v>74472822.06</v>
      </c>
      <c r="P15" s="250" t="n">
        <f aca="false">Recettes!K182</f>
        <v>0</v>
      </c>
      <c r="Q15" s="250"/>
    </row>
    <row r="16" customFormat="false" ht="19.5" hidden="false" customHeight="false" outlineLevel="0" collapsed="false">
      <c r="A16" s="254" t="s">
        <v>241</v>
      </c>
      <c r="B16" s="255"/>
      <c r="C16" s="255"/>
      <c r="D16" s="256"/>
      <c r="E16" s="250" t="n">
        <f aca="false">Recettes!F209</f>
        <v>11050100</v>
      </c>
      <c r="F16" s="250"/>
      <c r="G16" s="251"/>
      <c r="H16" s="252"/>
      <c r="I16" s="252"/>
      <c r="J16" s="252"/>
      <c r="K16" s="252"/>
      <c r="L16" s="253"/>
      <c r="M16" s="250" t="n">
        <f aca="false">Recettes!H209</f>
        <v>0</v>
      </c>
      <c r="N16" s="250" t="n">
        <f aca="false">Recettes!I209</f>
        <v>0</v>
      </c>
      <c r="O16" s="250" t="n">
        <f aca="false">Recettes!J209</f>
        <v>25260540.54</v>
      </c>
      <c r="P16" s="250" t="n">
        <f aca="false">Recettes!K209</f>
        <v>0</v>
      </c>
      <c r="Q16" s="250"/>
    </row>
    <row r="17" customFormat="false" ht="19.5" hidden="false" customHeight="false" outlineLevel="0" collapsed="false">
      <c r="A17" s="254" t="s">
        <v>242</v>
      </c>
      <c r="B17" s="248"/>
      <c r="C17" s="248"/>
      <c r="D17" s="249"/>
      <c r="E17" s="250"/>
      <c r="F17" s="250"/>
      <c r="G17" s="251"/>
      <c r="H17" s="252"/>
      <c r="I17" s="252"/>
      <c r="J17" s="252"/>
      <c r="K17" s="252"/>
      <c r="L17" s="253"/>
      <c r="M17" s="250" t="n">
        <f aca="false">Recettes!H216</f>
        <v>0</v>
      </c>
      <c r="N17" s="250" t="n">
        <f aca="false">Recettes!I216</f>
        <v>0</v>
      </c>
      <c r="O17" s="250" t="n">
        <f aca="false">Recettes!J216</f>
        <v>21782056.05</v>
      </c>
      <c r="P17" s="250"/>
      <c r="Q17" s="250"/>
    </row>
    <row r="18" customFormat="false" ht="19.5" hidden="false" customHeight="false" outlineLevel="0" collapsed="false">
      <c r="A18" s="254" t="s">
        <v>243</v>
      </c>
      <c r="B18" s="248"/>
      <c r="C18" s="248"/>
      <c r="D18" s="249"/>
      <c r="E18" s="250" t="n">
        <f aca="false">SUM(E12:E17)</f>
        <v>494739600</v>
      </c>
      <c r="F18" s="250"/>
      <c r="G18" s="251" t="n">
        <f aca="false">SUM(G12:G17)</f>
        <v>0</v>
      </c>
      <c r="H18" s="252" t="n">
        <f aca="false">SUM(H12:H17)</f>
        <v>0</v>
      </c>
      <c r="I18" s="252" t="n">
        <f aca="false">SUM(I12:I17)</f>
        <v>0</v>
      </c>
      <c r="J18" s="252" t="n">
        <f aca="false">SUM(J12:J17)</f>
        <v>0</v>
      </c>
      <c r="K18" s="252" t="n">
        <f aca="false">SUM(K12:K17)</f>
        <v>0</v>
      </c>
      <c r="L18" s="253" t="n">
        <f aca="false">SUM(L12:L17)</f>
        <v>0</v>
      </c>
      <c r="M18" s="250" t="n">
        <f aca="false">SUM(M12:M17)</f>
        <v>0</v>
      </c>
      <c r="N18" s="250" t="n">
        <f aca="false">SUM(N12:N17)</f>
        <v>0</v>
      </c>
      <c r="O18" s="250" t="n">
        <f aca="false">SUM(O12:O17)</f>
        <v>511642313.97</v>
      </c>
      <c r="P18" s="250" t="n">
        <f aca="false">SUM(P12:P17)</f>
        <v>0</v>
      </c>
      <c r="Q18" s="257"/>
    </row>
    <row r="19" customFormat="false" ht="24.75" hidden="false" customHeight="false" outlineLevel="0" collapsed="false">
      <c r="A19" s="258"/>
      <c r="B19" s="258"/>
      <c r="C19" s="258"/>
      <c r="D19" s="25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259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10:35:17Z</dcterms:created>
  <dc:creator> </dc:creator>
  <dc:description/>
  <dc:language>en-US</dc:language>
  <cp:lastModifiedBy>HP</cp:lastModifiedBy>
  <cp:lastPrinted>2015-02-18T11:56:50Z</cp:lastPrinted>
  <dcterms:modified xsi:type="dcterms:W3CDTF">2020-07-04T22:40:01Z</dcterms:modified>
  <cp:revision>0</cp:revision>
  <dc:subject/>
  <dc:title/>
</cp:coreProperties>
</file>