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المملكة المغربية </t>
  </si>
  <si>
    <t xml:space="preserve">وزارة الداخلية </t>
  </si>
  <si>
    <r>
      <rPr>
        <i val="true"/>
        <u val="single"/>
        <sz val="18"/>
        <rFont val="Arial"/>
        <family val="2"/>
      </rPr>
      <t xml:space="preserve">الحساب الاداري لسنة 2013-</t>
    </r>
    <r>
      <rPr>
        <sz val="18"/>
        <rFont val="Arial"/>
        <family val="2"/>
      </rPr>
      <t xml:space="preserve"> </t>
    </r>
  </si>
  <si>
    <t xml:space="preserve">عمالة سلا </t>
  </si>
  <si>
    <t xml:space="preserve">الحسابات الخصوصية -</t>
  </si>
  <si>
    <t xml:space="preserve">الجماعة الحضرية لسلا </t>
  </si>
  <si>
    <t xml:space="preserve">قسم المالية و الميزانية </t>
  </si>
  <si>
    <t xml:space="preserve">المصـــــــاريف </t>
  </si>
  <si>
    <t xml:space="preserve">                                              المـــــــــداخــيــل</t>
  </si>
  <si>
    <t xml:space="preserve">الحولات الصادرة</t>
  </si>
  <si>
    <t xml:space="preserve">مجموع المداخيل</t>
  </si>
  <si>
    <t xml:space="preserve">مداخيل سنة</t>
  </si>
  <si>
    <t xml:space="preserve">المداخيل المنقولة عن سنة</t>
  </si>
  <si>
    <t xml:space="preserve">تقديرات الميزانية </t>
  </si>
  <si>
    <t xml:space="preserve">اعتمادات تلغى </t>
  </si>
  <si>
    <t xml:space="preserve">اعتمادات تنقل </t>
  </si>
  <si>
    <t xml:space="preserve">و المؤشر عليها</t>
  </si>
  <si>
    <t xml:space="preserve">مجموع الاعتمادات </t>
  </si>
  <si>
    <t xml:space="preserve">الى غاية31/12/2013</t>
  </si>
  <si>
    <t xml:space="preserve">بيان الميزانية </t>
  </si>
  <si>
    <t xml:space="preserve">*7*</t>
  </si>
  <si>
    <t xml:space="preserve">*6=4- 5*</t>
  </si>
  <si>
    <t xml:space="preserve">*5*</t>
  </si>
  <si>
    <t xml:space="preserve">المفتوحة</t>
  </si>
  <si>
    <t xml:space="preserve">*4=2+3*</t>
  </si>
  <si>
    <t xml:space="preserve">*3*</t>
  </si>
  <si>
    <t xml:space="preserve">*2*</t>
  </si>
  <si>
    <t xml:space="preserve">*1*</t>
  </si>
  <si>
    <t xml:space="preserve">حي مولاي اسماعيل</t>
  </si>
  <si>
    <t xml:space="preserve">مركب الفخارة و القصب</t>
  </si>
  <si>
    <t xml:space="preserve">بناء المحلات المهنية </t>
  </si>
  <si>
    <t xml:space="preserve">توزيع محصول الضريبة الزائدة عن الدبح و المستهلكة لفائدة الخيرية</t>
  </si>
  <si>
    <t xml:space="preserve">الربط بشبكة التطهير </t>
  </si>
  <si>
    <t xml:space="preserve">مجموع حساب المبالغ المرصودة لامور خصوصية  (1)</t>
  </si>
  <si>
    <t xml:space="preserve">المبادرة المحلية للتنمية البشرية </t>
  </si>
  <si>
    <t xml:space="preserve">استهلاك المــــــــــاء </t>
  </si>
  <si>
    <t xml:space="preserve">استهلاك الكهــــــــــرباء </t>
  </si>
  <si>
    <t xml:space="preserve">دفعات لحساب النفقات من المبالغ المرصودة تابريكت</t>
  </si>
  <si>
    <t xml:space="preserve">دفعات لحساب النفقات من المبالغ المرصودة لمريسة</t>
  </si>
  <si>
    <t xml:space="preserve">دفعات لحساب النفقات من المبالغ المرصودة بطانة</t>
  </si>
  <si>
    <t xml:space="preserve">دفعات لحساب النفقات من المبالغ المرصودة حصين</t>
  </si>
  <si>
    <t xml:space="preserve">دفعات لحساب النفقات من المبالغ المرصودة لعيايدة</t>
  </si>
  <si>
    <t xml:space="preserve">مجموع حساب النفقات من المبالغ المرصودة (2)</t>
  </si>
  <si>
    <t xml:space="preserve">                                               المجموع العام    (1)+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u val="single"/>
      <sz val="26"/>
      <name val="Arial"/>
      <family val="2"/>
    </font>
    <font>
      <i val="true"/>
      <u val="singl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true" outlineLevel="0" max="4" min="4" style="1" width="16.99"/>
    <col collapsed="false" customWidth="true" hidden="false" outlineLevel="0" max="5" min="5" style="1" width="14.99"/>
    <col collapsed="false" customWidth="true" hidden="false" outlineLevel="0" max="6" min="6" style="1" width="15.41"/>
    <col collapsed="false" customWidth="true" hidden="false" outlineLevel="0" max="7" min="7" style="1" width="15.56"/>
    <col collapsed="false" customWidth="true" hidden="false" outlineLevel="0" max="8" min="8" style="1" width="14.7"/>
    <col collapsed="false" customWidth="true" hidden="false" outlineLevel="0" max="9" min="9" style="1" width="39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33" hidden="false" customHeight="true" outlineLevel="0" collapsed="false">
      <c r="A3" s="1"/>
      <c r="B3" s="4"/>
      <c r="C3" s="4"/>
      <c r="D3" s="4"/>
      <c r="E3" s="4"/>
      <c r="F3" s="5"/>
      <c r="G3" s="6" t="s">
        <v>2</v>
      </c>
      <c r="H3" s="2"/>
      <c r="I3" s="3" t="s">
        <v>3</v>
      </c>
    </row>
    <row r="4" customFormat="false" ht="27.75" hidden="false" customHeight="false" outlineLevel="0" collapsed="false">
      <c r="A4" s="1"/>
      <c r="B4" s="2"/>
      <c r="C4" s="2"/>
      <c r="D4" s="2"/>
      <c r="E4" s="2"/>
      <c r="F4" s="2"/>
      <c r="G4" s="6" t="s">
        <v>4</v>
      </c>
      <c r="H4" s="2"/>
      <c r="I4" s="3" t="s">
        <v>5</v>
      </c>
    </row>
    <row r="5" customFormat="fals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 t="s">
        <v>6</v>
      </c>
    </row>
    <row r="6" customFormat="false" ht="13.5" hidden="false" customHeight="false" outlineLevel="0" collapsed="false">
      <c r="A6" s="1"/>
      <c r="B6" s="2"/>
      <c r="C6" s="2"/>
      <c r="D6" s="2"/>
      <c r="E6" s="2"/>
      <c r="F6" s="2"/>
      <c r="G6" s="2"/>
      <c r="H6" s="2"/>
    </row>
    <row r="7" s="14" customFormat="true" ht="17.25" hidden="false" customHeight="true" outlineLevel="0" collapsed="false">
      <c r="A7" s="7"/>
      <c r="B7" s="8" t="s">
        <v>7</v>
      </c>
      <c r="C7" s="9"/>
      <c r="D7" s="10"/>
      <c r="E7" s="11"/>
      <c r="F7" s="10"/>
      <c r="G7" s="8" t="s">
        <v>8</v>
      </c>
      <c r="H7" s="12"/>
      <c r="I7" s="13"/>
    </row>
    <row r="8" customFormat="false" ht="12.75" hidden="false" customHeight="false" outlineLevel="0" collapsed="false">
      <c r="A8" s="15"/>
      <c r="B8" s="16"/>
      <c r="C8" s="17" t="s">
        <v>9</v>
      </c>
      <c r="D8" s="18"/>
      <c r="E8" s="17" t="s">
        <v>10</v>
      </c>
      <c r="F8" s="17" t="s">
        <v>11</v>
      </c>
      <c r="G8" s="19" t="s">
        <v>12</v>
      </c>
      <c r="H8" s="20" t="s">
        <v>13</v>
      </c>
      <c r="I8" s="21"/>
    </row>
    <row r="9" customFormat="false" ht="15" hidden="false" customHeight="false" outlineLevel="0" collapsed="false">
      <c r="A9" s="20" t="s">
        <v>14</v>
      </c>
      <c r="B9" s="20" t="s">
        <v>15</v>
      </c>
      <c r="C9" s="17" t="s">
        <v>16</v>
      </c>
      <c r="D9" s="22" t="s">
        <v>17</v>
      </c>
      <c r="E9" s="20" t="s">
        <v>18</v>
      </c>
      <c r="F9" s="23" t="n">
        <v>2013</v>
      </c>
      <c r="G9" s="23" t="n">
        <v>2012</v>
      </c>
      <c r="H9" s="23" t="n">
        <v>2013</v>
      </c>
      <c r="I9" s="24" t="s">
        <v>19</v>
      </c>
    </row>
    <row r="10" customFormat="false" ht="14.25" hidden="false" customHeight="true" outlineLevel="0" collapsed="false">
      <c r="A10" s="25" t="s">
        <v>20</v>
      </c>
      <c r="B10" s="26" t="s">
        <v>21</v>
      </c>
      <c r="C10" s="27" t="s">
        <v>22</v>
      </c>
      <c r="D10" s="28" t="s">
        <v>23</v>
      </c>
      <c r="E10" s="26" t="s">
        <v>24</v>
      </c>
      <c r="F10" s="27" t="s">
        <v>25</v>
      </c>
      <c r="G10" s="29" t="s">
        <v>26</v>
      </c>
      <c r="H10" s="29" t="s">
        <v>27</v>
      </c>
      <c r="I10" s="30"/>
    </row>
    <row r="11" customFormat="false" ht="20.25" hidden="false" customHeight="true" outlineLevel="0" collapsed="false">
      <c r="A11" s="31" t="n">
        <v>1000000</v>
      </c>
      <c r="B11" s="31" t="n">
        <f aca="false">E11-C11</f>
        <v>6001387.17</v>
      </c>
      <c r="C11" s="31"/>
      <c r="D11" s="31" t="n">
        <v>5963459.76</v>
      </c>
      <c r="E11" s="31" t="n">
        <v>6001387.17</v>
      </c>
      <c r="F11" s="31" t="n">
        <f aca="false">E11-G11</f>
        <v>355835.17</v>
      </c>
      <c r="G11" s="31" t="n">
        <v>5645552</v>
      </c>
      <c r="H11" s="31" t="n">
        <v>1000000</v>
      </c>
      <c r="I11" s="32" t="s">
        <v>28</v>
      </c>
    </row>
    <row r="12" customFormat="false" ht="20.25" hidden="false" customHeight="true" outlineLevel="0" collapsed="false">
      <c r="A12" s="31" t="n">
        <v>1500000</v>
      </c>
      <c r="B12" s="31" t="n">
        <f aca="false">E12-C12</f>
        <v>3842402.48</v>
      </c>
      <c r="C12" s="33"/>
      <c r="D12" s="33" t="n">
        <v>1999805.22</v>
      </c>
      <c r="E12" s="31" t="n">
        <v>3842402.48</v>
      </c>
      <c r="F12" s="31" t="n">
        <f aca="false">E12-G12</f>
        <v>70640.8199999998</v>
      </c>
      <c r="G12" s="33" t="n">
        <v>3771761.66</v>
      </c>
      <c r="H12" s="33" t="n">
        <v>1500000</v>
      </c>
      <c r="I12" s="32" t="s">
        <v>29</v>
      </c>
    </row>
    <row r="13" customFormat="false" ht="18" hidden="false" customHeight="true" outlineLevel="0" collapsed="false">
      <c r="A13" s="31" t="n">
        <v>11859200</v>
      </c>
      <c r="B13" s="31" t="n">
        <f aca="false">E13-C13</f>
        <v>7667780.52</v>
      </c>
      <c r="C13" s="33"/>
      <c r="D13" s="33" t="n">
        <v>2151018.5</v>
      </c>
      <c r="E13" s="31" t="n">
        <v>7667780.52</v>
      </c>
      <c r="F13" s="31" t="n">
        <f aca="false">E13-G13</f>
        <v>1367164.92</v>
      </c>
      <c r="G13" s="33" t="n">
        <v>6300615.6</v>
      </c>
      <c r="H13" s="33" t="n">
        <v>11859200</v>
      </c>
      <c r="I13" s="32" t="s">
        <v>30</v>
      </c>
    </row>
    <row r="14" customFormat="false" ht="35.25" hidden="false" customHeight="true" outlineLevel="0" collapsed="false">
      <c r="A14" s="34"/>
      <c r="B14" s="31" t="n">
        <f aca="false">E14-C14</f>
        <v>2418901.78</v>
      </c>
      <c r="C14" s="33"/>
      <c r="D14" s="33" t="n">
        <v>567062.98</v>
      </c>
      <c r="E14" s="31" t="n">
        <v>2418901.78</v>
      </c>
      <c r="F14" s="31" t="n">
        <f aca="false">E14-G14</f>
        <v>385063.1</v>
      </c>
      <c r="G14" s="33" t="n">
        <v>2033838.68</v>
      </c>
      <c r="H14" s="33" t="n">
        <v>600000</v>
      </c>
      <c r="I14" s="32" t="s">
        <v>31</v>
      </c>
    </row>
    <row r="15" customFormat="false" ht="20.25" hidden="false" customHeight="true" outlineLevel="0" collapsed="false">
      <c r="A15" s="35"/>
      <c r="B15" s="31" t="n">
        <f aca="false">E15-C15</f>
        <v>580828.17</v>
      </c>
      <c r="C15" s="31"/>
      <c r="D15" s="31"/>
      <c r="E15" s="31" t="n">
        <v>580828.17</v>
      </c>
      <c r="F15" s="31" t="n">
        <f aca="false">E15-G15</f>
        <v>666.900000000023</v>
      </c>
      <c r="G15" s="33" t="n">
        <v>580161.27</v>
      </c>
      <c r="H15" s="31"/>
      <c r="I15" s="32" t="s">
        <v>32</v>
      </c>
    </row>
    <row r="16" customFormat="false" ht="33.75" hidden="false" customHeight="true" outlineLevel="0" collapsed="false">
      <c r="A16" s="36" t="n">
        <f aca="false">SUM(A11:A15)</f>
        <v>14359200</v>
      </c>
      <c r="B16" s="31" t="n">
        <f aca="false">E16-C16</f>
        <v>20511300.12</v>
      </c>
      <c r="C16" s="33" t="n">
        <f aca="false">SUM(C11:C15)</f>
        <v>0</v>
      </c>
      <c r="D16" s="33"/>
      <c r="E16" s="33" t="n">
        <f aca="false">SUM(E11:E15)</f>
        <v>20511300.12</v>
      </c>
      <c r="F16" s="31" t="n">
        <f aca="false">E16-G16</f>
        <v>2179370.91</v>
      </c>
      <c r="G16" s="33" t="n">
        <f aca="false">SUM(G11:G15)</f>
        <v>18331929.21</v>
      </c>
      <c r="H16" s="33" t="n">
        <f aca="false">SUM(H11:H15)</f>
        <v>14959200</v>
      </c>
      <c r="I16" s="37" t="s">
        <v>33</v>
      </c>
    </row>
    <row r="17" customFormat="false" ht="6.7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40"/>
    </row>
    <row r="18" customFormat="false" ht="18" hidden="false" customHeight="true" outlineLevel="0" collapsed="false">
      <c r="A18" s="35"/>
      <c r="B18" s="33" t="n">
        <f aca="false">E18-C18</f>
        <v>3985492.11</v>
      </c>
      <c r="C18" s="33" t="n">
        <v>2411446.25</v>
      </c>
      <c r="D18" s="33"/>
      <c r="E18" s="33" t="n">
        <f aca="false">G18+F18</f>
        <v>6396938.36</v>
      </c>
      <c r="F18" s="33"/>
      <c r="G18" s="33" t="n">
        <v>6396938.36</v>
      </c>
      <c r="H18" s="33"/>
      <c r="I18" s="41" t="s">
        <v>34</v>
      </c>
    </row>
    <row r="19" customFormat="false" ht="18" hidden="false" customHeight="true" outlineLevel="0" collapsed="false">
      <c r="A19" s="34"/>
      <c r="B19" s="33"/>
      <c r="C19" s="33" t="n">
        <v>17000000</v>
      </c>
      <c r="D19" s="33"/>
      <c r="E19" s="31" t="n">
        <f aca="false">G19+F19</f>
        <v>17000000</v>
      </c>
      <c r="F19" s="33" t="n">
        <v>17000000</v>
      </c>
      <c r="G19" s="33"/>
      <c r="H19" s="33" t="n">
        <v>17000000</v>
      </c>
      <c r="I19" s="32" t="s">
        <v>35</v>
      </c>
    </row>
    <row r="20" customFormat="false" ht="18" hidden="false" customHeight="true" outlineLevel="0" collapsed="false">
      <c r="A20" s="35"/>
      <c r="B20" s="33"/>
      <c r="C20" s="42" t="n">
        <v>34500000</v>
      </c>
      <c r="D20" s="42"/>
      <c r="E20" s="31" t="n">
        <v>34500000</v>
      </c>
      <c r="F20" s="42" t="n">
        <v>34500000</v>
      </c>
      <c r="G20" s="42"/>
      <c r="H20" s="42" t="n">
        <v>34500000</v>
      </c>
      <c r="I20" s="32" t="s">
        <v>36</v>
      </c>
    </row>
    <row r="21" customFormat="false" ht="18" hidden="false" customHeight="true" outlineLevel="0" collapsed="false">
      <c r="A21" s="35"/>
      <c r="B21" s="33"/>
      <c r="C21" s="33" t="n">
        <v>5800000</v>
      </c>
      <c r="D21" s="43"/>
      <c r="E21" s="31" t="n">
        <f aca="false">G21+F21</f>
        <v>5800000</v>
      </c>
      <c r="F21" s="33" t="n">
        <v>5800000</v>
      </c>
      <c r="G21" s="43"/>
      <c r="H21" s="33" t="n">
        <v>5800000</v>
      </c>
      <c r="I21" s="32" t="s">
        <v>37</v>
      </c>
    </row>
    <row r="22" customFormat="false" ht="18" hidden="false" customHeight="true" outlineLevel="0" collapsed="false">
      <c r="A22" s="35"/>
      <c r="B22" s="33"/>
      <c r="C22" s="33" t="n">
        <v>5000000</v>
      </c>
      <c r="D22" s="43"/>
      <c r="E22" s="31" t="n">
        <f aca="false">G22+F22</f>
        <v>5000000</v>
      </c>
      <c r="F22" s="33" t="n">
        <v>5000000</v>
      </c>
      <c r="G22" s="43"/>
      <c r="H22" s="33" t="n">
        <v>5000000</v>
      </c>
      <c r="I22" s="32" t="s">
        <v>38</v>
      </c>
    </row>
    <row r="23" customFormat="false" ht="18" hidden="false" customHeight="true" outlineLevel="0" collapsed="false">
      <c r="A23" s="34"/>
      <c r="B23" s="33"/>
      <c r="C23" s="33" t="n">
        <v>4100000</v>
      </c>
      <c r="D23" s="43"/>
      <c r="E23" s="31" t="n">
        <f aca="false">G23+F23</f>
        <v>4100000</v>
      </c>
      <c r="F23" s="33" t="n">
        <v>4100000</v>
      </c>
      <c r="G23" s="43"/>
      <c r="H23" s="33" t="n">
        <v>4100000</v>
      </c>
      <c r="I23" s="32" t="s">
        <v>39</v>
      </c>
    </row>
    <row r="24" customFormat="false" ht="18" hidden="false" customHeight="true" outlineLevel="0" collapsed="false">
      <c r="A24" s="35"/>
      <c r="B24" s="33"/>
      <c r="C24" s="33" t="n">
        <v>5000000</v>
      </c>
      <c r="D24" s="43"/>
      <c r="E24" s="31" t="n">
        <f aca="false">G24+F24</f>
        <v>5000000</v>
      </c>
      <c r="F24" s="33" t="n">
        <v>5000000</v>
      </c>
      <c r="G24" s="43"/>
      <c r="H24" s="33" t="n">
        <v>5000000</v>
      </c>
      <c r="I24" s="32" t="s">
        <v>40</v>
      </c>
    </row>
    <row r="25" customFormat="false" ht="18" hidden="false" customHeight="true" outlineLevel="0" collapsed="false">
      <c r="A25" s="35"/>
      <c r="B25" s="33"/>
      <c r="C25" s="33" t="n">
        <v>4100000</v>
      </c>
      <c r="D25" s="43"/>
      <c r="E25" s="31" t="n">
        <f aca="false">G25+F25</f>
        <v>4100000</v>
      </c>
      <c r="F25" s="33" t="n">
        <v>4100000</v>
      </c>
      <c r="G25" s="43"/>
      <c r="H25" s="33" t="n">
        <v>4100000</v>
      </c>
      <c r="I25" s="32" t="s">
        <v>41</v>
      </c>
    </row>
    <row r="26" customFormat="false" ht="18" hidden="false" customHeight="true" outlineLevel="0" collapsed="false">
      <c r="A26" s="35"/>
      <c r="B26" s="33" t="n">
        <f aca="false">E26-C26</f>
        <v>3985492.11</v>
      </c>
      <c r="C26" s="33" t="n">
        <f aca="false">SUM(C18:C25)</f>
        <v>77911446.25</v>
      </c>
      <c r="D26" s="33" t="n">
        <f aca="false">SUM(D18:D25)</f>
        <v>0</v>
      </c>
      <c r="E26" s="33" t="n">
        <f aca="false">G26+F26</f>
        <v>81896938.36</v>
      </c>
      <c r="F26" s="33" t="n">
        <f aca="false">SUM(F18:F25)</f>
        <v>75500000</v>
      </c>
      <c r="G26" s="33" t="n">
        <f aca="false">SUM(G18:G25)</f>
        <v>6396938.36</v>
      </c>
      <c r="H26" s="33" t="n">
        <f aca="false">SUM(H18:H25)</f>
        <v>75500000</v>
      </c>
      <c r="I26" s="37" t="s">
        <v>42</v>
      </c>
    </row>
    <row r="27" customFormat="false" ht="12.75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40"/>
    </row>
    <row r="28" customFormat="false" ht="27" hidden="false" customHeight="true" outlineLevel="0" collapsed="false">
      <c r="A28" s="35"/>
      <c r="B28" s="33" t="n">
        <f aca="false">E28-C28</f>
        <v>24496792.23</v>
      </c>
      <c r="C28" s="44" t="n">
        <f aca="false">C26+C16</f>
        <v>77911446.25</v>
      </c>
      <c r="D28" s="43"/>
      <c r="E28" s="44" t="n">
        <f aca="false">G28+F28</f>
        <v>102408238.48</v>
      </c>
      <c r="F28" s="44" t="n">
        <f aca="false">F16+F26</f>
        <v>77679370.91</v>
      </c>
      <c r="G28" s="43" t="n">
        <f aca="false">G16+G26</f>
        <v>24728867.57</v>
      </c>
      <c r="H28" s="33" t="n">
        <f aca="false">H16+H26</f>
        <v>90459200</v>
      </c>
      <c r="I28" s="45" t="s">
        <v>43</v>
      </c>
    </row>
    <row r="29" customFormat="false" ht="12.75" hidden="false" customHeight="false" outlineLevel="0" collapsed="false">
      <c r="A29" s="1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B30" s="46"/>
      <c r="C30" s="46"/>
      <c r="D30" s="46"/>
      <c r="E30" s="46"/>
      <c r="F30" s="46"/>
      <c r="G30" s="46"/>
      <c r="H30" s="46"/>
    </row>
    <row r="31" customFormat="false" ht="12.75" hidden="false" customHeight="false" outlineLevel="0" collapsed="false">
      <c r="B31" s="46"/>
      <c r="C31" s="46"/>
      <c r="D31" s="46"/>
      <c r="E31" s="46"/>
      <c r="F31" s="46"/>
      <c r="G31" s="46"/>
      <c r="H31" s="46"/>
    </row>
    <row r="32" customFormat="false" ht="12.75" hidden="false" customHeight="false" outlineLevel="0" collapsed="false">
      <c r="B32" s="46"/>
      <c r="C32" s="46"/>
      <c r="D32" s="46"/>
      <c r="E32" s="46"/>
      <c r="F32" s="46"/>
      <c r="G32" s="46"/>
      <c r="H32" s="46"/>
    </row>
    <row r="33" customFormat="false" ht="12.75" hidden="false" customHeight="false" outlineLevel="0" collapsed="false">
      <c r="B33" s="46"/>
      <c r="C33" s="46"/>
      <c r="D33" s="46"/>
      <c r="E33" s="46"/>
      <c r="F33" s="46"/>
      <c r="G33" s="46"/>
      <c r="H33" s="46"/>
    </row>
  </sheetData>
  <printOptions headings="false" gridLines="false" gridLinesSet="true" horizontalCentered="false" verticalCentered="false"/>
  <pageMargins left="0.157638888888889" right="0.157638888888889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3:42:44Z</dcterms:created>
  <dc:creator>user</dc:creator>
  <dc:description/>
  <dc:language>en-US</dc:language>
  <cp:lastModifiedBy>HP</cp:lastModifiedBy>
  <cp:lastPrinted>2014-02-21T08:22:50Z</cp:lastPrinted>
  <dcterms:modified xsi:type="dcterms:W3CDTF">2020-07-05T00:02:29Z</dcterms:modified>
  <cp:revision>0</cp:revision>
  <dc:subject/>
  <dc:title/>
</cp:coreProperties>
</file>