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penses 2016" sheetId="1" state="visible" r:id="rId2"/>
    <sheet name="comptes speciaux2016" sheetId="2" state="visible" r:id="rId3"/>
    <sheet name="recettes 2016" sheetId="3" state="visible" r:id="rId4"/>
    <sheet name="CDD des arrondissement 2016" sheetId="4" state="visible" r:id="rId5"/>
    <sheet name="مداخيل الجزء الثاني 2016" sheetId="5" state="visible" r:id="rId6"/>
    <sheet name="مصاريف الجزء الثاني2016" sheetId="6" state="visible" r:id="rId7"/>
  </sheets>
  <definedNames>
    <definedName function="false" hidden="false" localSheetId="0" name="_xlnm.Print_Titles" vbProcedure="false">'Depenses 2016'!$2:$6</definedName>
    <definedName function="false" hidden="false" localSheetId="2" name="_xlnm.Print_Titles" vbProcedure="false">'recettes 201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864">
  <si>
    <t xml:space="preserve">Dépenses de fonctionnement</t>
  </si>
  <si>
    <r>
      <rPr>
        <b val="true"/>
        <sz val="12"/>
        <rFont val="Arial"/>
        <family val="0"/>
        <charset val="178"/>
      </rPr>
      <t xml:space="preserve"> الميزانية برسم السنة المالية </t>
    </r>
    <r>
      <rPr>
        <b val="true"/>
        <sz val="12"/>
        <rFont val="Verdana"/>
        <family val="2"/>
      </rPr>
      <t xml:space="preserve">2016  (</t>
    </r>
    <r>
      <rPr>
        <b val="true"/>
        <sz val="12"/>
        <rFont val="Arial"/>
        <family val="0"/>
        <charset val="178"/>
      </rPr>
      <t xml:space="preserve">مصاريف  التسيير</t>
    </r>
    <r>
      <rPr>
        <b val="true"/>
        <sz val="12"/>
        <rFont val="Verdana"/>
        <family val="2"/>
      </rPr>
      <t xml:space="preserve">)  </t>
    </r>
  </si>
  <si>
    <t xml:space="preserve">رمز</t>
  </si>
  <si>
    <t xml:space="preserve">وظيفي</t>
  </si>
  <si>
    <t xml:space="preserve">اقتصادي</t>
  </si>
  <si>
    <t xml:space="preserve">رمز الميزانية</t>
  </si>
  <si>
    <t xml:space="preserve">المقبولة </t>
  </si>
  <si>
    <t xml:space="preserve">المقبولة</t>
  </si>
  <si>
    <t xml:space="preserve">المقترحة </t>
  </si>
  <si>
    <t xml:space="preserve">Code</t>
  </si>
  <si>
    <t xml:space="preserve">Code budgétaire</t>
  </si>
  <si>
    <t xml:space="preserve">نوع المصاريف</t>
  </si>
  <si>
    <t xml:space="preserve">المقترحة</t>
  </si>
  <si>
    <t xml:space="preserve">النسبة </t>
  </si>
  <si>
    <t xml:space="preserve">Fonc.</t>
  </si>
  <si>
    <t xml:space="preserve">Econ.</t>
  </si>
  <si>
    <t xml:space="preserve">الباب</t>
  </si>
  <si>
    <t xml:space="preserve">الفصول</t>
  </si>
  <si>
    <t xml:space="preserve">الفقرات</t>
  </si>
  <si>
    <t xml:space="preserve">NATURE DES DEPENSES</t>
  </si>
  <si>
    <t xml:space="preserve">Proposées</t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6</t>
    </r>
  </si>
  <si>
    <r>
      <rPr>
        <b val="true"/>
        <i val="true"/>
        <sz val="8"/>
        <rFont val="Arial"/>
        <family val="0"/>
        <charset val="178"/>
      </rPr>
      <t xml:space="preserve">َ</t>
    </r>
    <r>
      <rPr>
        <b val="true"/>
        <i val="true"/>
        <sz val="8"/>
        <rFont val="Verdana"/>
        <family val="2"/>
      </rPr>
      <t xml:space="preserve">Admises</t>
    </r>
  </si>
  <si>
    <t xml:space="preserve">ADMISES </t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7</t>
    </r>
  </si>
  <si>
    <t xml:space="preserve">ملاحظات </t>
  </si>
  <si>
    <t xml:space="preserve">Chap.</t>
  </si>
  <si>
    <t xml:space="preserve">Art.</t>
  </si>
  <si>
    <t xml:space="preserve">par</t>
  </si>
  <si>
    <t xml:space="preserve">%</t>
  </si>
  <si>
    <r>
      <rPr>
        <b val="true"/>
        <sz val="14"/>
        <rFont val="Arial"/>
        <family val="0"/>
        <charset val="178"/>
      </rPr>
      <t xml:space="preserve">    القسم </t>
    </r>
    <r>
      <rPr>
        <b val="true"/>
        <sz val="14"/>
        <rFont val="Verdana"/>
        <family val="2"/>
      </rPr>
      <t xml:space="preserve">0.2</t>
    </r>
  </si>
  <si>
    <t xml:space="preserve">الإدارة العامة</t>
  </si>
  <si>
    <t xml:space="preserve">أنشطة المجلس</t>
  </si>
  <si>
    <t xml:space="preserve">تعويضات ممثلة للمصاريف</t>
  </si>
  <si>
    <t xml:space="preserve">تعويضات للرئيس، ولذوي الحق من المستشارين</t>
  </si>
  <si>
    <t xml:space="preserve">مصاريف نقل الرئيس والمستشارين داخل المملكة</t>
  </si>
  <si>
    <t xml:space="preserve">مصاريف نقل الرئيس والمستشارين بالخارج</t>
  </si>
  <si>
    <t xml:space="preserve">مصاريف تنقل الرئيس والمستشارين داخل المملكة</t>
  </si>
  <si>
    <t xml:space="preserve">مصاريف المهمة بالخارج للرئيس والمستشارين </t>
  </si>
  <si>
    <t xml:space="preserve">مصاريف تأمين الأعضاء</t>
  </si>
  <si>
    <t xml:space="preserve">مصاريف الأعياد الوطنية والإحتفالات الرسمية</t>
  </si>
  <si>
    <t xml:space="preserve">شراء عتاد صغير للتزيين</t>
  </si>
  <si>
    <t xml:space="preserve">اكتراء عتــاد الحفلات</t>
  </si>
  <si>
    <t xml:space="preserve">شراء التحف الفنية والهدايا لتسليم الجوائز</t>
  </si>
  <si>
    <t xml:space="preserve">مصاريف الإقامة والإطعام والإستقبال</t>
  </si>
  <si>
    <t xml:space="preserve">مصاريف النشاط الثقافي والفني</t>
  </si>
  <si>
    <t xml:space="preserve">المساهمة في مصاريف المنظمات الدولية</t>
  </si>
  <si>
    <t xml:space="preserve">المساهمة في مصاريف  التوأمة بين المدن</t>
  </si>
  <si>
    <t xml:space="preserve">المساهمة في تنظيم المدن العربية</t>
  </si>
  <si>
    <t xml:space="preserve">المساهمة في تنظيم اتحاد المدن العربية</t>
  </si>
  <si>
    <t xml:space="preserve">المساهمة في تنظيم اتحاد المدن الافريقية</t>
  </si>
  <si>
    <t xml:space="preserve">المساهمة في جمعية المنتخبين المحليين</t>
  </si>
  <si>
    <t xml:space="preserve">مصاريف التوأمة</t>
  </si>
  <si>
    <t xml:space="preserve">مصاريف النقل داخل المملكة</t>
  </si>
  <si>
    <t xml:space="preserve">مصاريف النقل بالخارج</t>
  </si>
  <si>
    <t xml:space="preserve">مصاريف المهمة بالخارج</t>
  </si>
  <si>
    <t xml:space="preserve">مصاريف الإقامة والإطعام والإستقبال </t>
  </si>
  <si>
    <t xml:space="preserve">إشتراكات ووثائق</t>
  </si>
  <si>
    <t xml:space="preserve">اشتراك في الجرائد الرسمية والجرائد والمجلات</t>
  </si>
  <si>
    <t xml:space="preserve">اشتراك في وكالات الأنباء</t>
  </si>
  <si>
    <t xml:space="preserve">اشتراك في شبكات الأنباء</t>
  </si>
  <si>
    <t xml:space="preserve">شراء وثائق مختلفة</t>
  </si>
  <si>
    <t xml:space="preserve">اشتراك في شبكات الماء والكهرباء</t>
  </si>
  <si>
    <t xml:space="preserve">تنظيم الندوات والمناظرات والتداريب</t>
  </si>
  <si>
    <t xml:space="preserve">مصاريف الإستقبال</t>
  </si>
  <si>
    <t xml:space="preserve">مصاريف الإيواء والإطعام</t>
  </si>
  <si>
    <t xml:space="preserve">مصاريف النقل </t>
  </si>
  <si>
    <t xml:space="preserve">لوازم ومطبوعات</t>
  </si>
  <si>
    <t xml:space="preserve">كراء العتاد التعليمي</t>
  </si>
  <si>
    <t xml:space="preserve">مصاريف الأتعاب </t>
  </si>
  <si>
    <t xml:space="preserve">التعويضات</t>
  </si>
  <si>
    <t xml:space="preserve">مصاريف التنشيط</t>
  </si>
  <si>
    <t xml:space="preserve">الأنشطة المتعلقة بتسيير الموظفين</t>
  </si>
  <si>
    <t xml:space="preserve">الرواتب الأساسية</t>
  </si>
  <si>
    <t xml:space="preserve">الرواتب والتعويضات القارة للموظفين الرسميين ومتلائمهم</t>
  </si>
  <si>
    <t xml:space="preserve">الأجور والتعويضات للموظفين المؤقتين</t>
  </si>
  <si>
    <t xml:space="preserve">أجور الخاضعين للخدمة المدنية</t>
  </si>
  <si>
    <t xml:space="preserve">أجور الأعوان العرضيين</t>
  </si>
  <si>
    <t xml:space="preserve">أجور ورواتب المتطوعين في إطار الخدمة الوطنية النشيطة </t>
  </si>
  <si>
    <t xml:space="preserve">تعويضات مختلفة</t>
  </si>
  <si>
    <t xml:space="preserve">تعويضات عن الأشغال الإضافية</t>
  </si>
  <si>
    <t xml:space="preserve">تعويضات عن الصندوق</t>
  </si>
  <si>
    <t xml:space="preserve">تلف السندات</t>
  </si>
  <si>
    <t xml:space="preserve">التعويضات عن الأشغال الشاقة والموسخة</t>
  </si>
  <si>
    <t xml:space="preserve">تغطية وفوائد إجتماعية</t>
  </si>
  <si>
    <t xml:space="preserve">مساهمة أرباب العمل في الصندوق المغربي للتقاعد</t>
  </si>
  <si>
    <t xml:space="preserve">المساهمات في النظام الجماعي لمنح رواتب التقاعد</t>
  </si>
  <si>
    <t xml:space="preserve">المساهمات في منظمات الإحتياط الإجتماعي </t>
  </si>
  <si>
    <t xml:space="preserve">التعويض عن الولادة</t>
  </si>
  <si>
    <t xml:space="preserve">تأمين اليد العاملة</t>
  </si>
  <si>
    <t xml:space="preserve">لباس الأعوان و المستخدمين</t>
  </si>
  <si>
    <t xml:space="preserve">نقل وتنقل الموظفين</t>
  </si>
  <si>
    <t xml:space="preserve">مصاريف التنقل داخل المملكة</t>
  </si>
  <si>
    <t xml:space="preserve">مصاريف التداريب</t>
  </si>
  <si>
    <t xml:space="preserve">الأنشطة المتعلقة بوسائل التسيير الأخرى</t>
  </si>
  <si>
    <t xml:space="preserve">الإكتراء</t>
  </si>
  <si>
    <t xml:space="preserve">اكتراء بنايات إدارية</t>
  </si>
  <si>
    <t xml:space="preserve">اكتراء دور للسكنى</t>
  </si>
  <si>
    <t xml:space="preserve">اكتراء أراضي </t>
  </si>
  <si>
    <t xml:space="preserve">اكتراء آليات النقل وآليات أخرى</t>
  </si>
  <si>
    <t xml:space="preserve">اكتراء عتاد معلوماتي</t>
  </si>
  <si>
    <t xml:space="preserve">العناية والمحافظة على البنايات والعتاد التقني</t>
  </si>
  <si>
    <t xml:space="preserve">الصيانة والمحافظة على البنايات الإدارية</t>
  </si>
  <si>
    <t xml:space="preserve">الصيانة الإعتيادية لدور السكني</t>
  </si>
  <si>
    <t xml:space="preserve">الصيانة والإصلاح الإعتيادي للعتاد المعلوماتي</t>
  </si>
  <si>
    <t xml:space="preserve">الصيانة الإعتيادية لعتاد وأثات المكاتب</t>
  </si>
  <si>
    <t xml:space="preserve">الصيانة الإعتيادية لشبكة الهاتف والماء والكهرباء</t>
  </si>
  <si>
    <t xml:space="preserve">الصيانة الإعتيادية للعتاد التقني</t>
  </si>
  <si>
    <t xml:space="preserve">لوازم المكتب ، مواد الطباعة ، أوراق ومطبوعات </t>
  </si>
  <si>
    <t xml:space="preserve">لوازم العتاد التقني والمعلوماتي</t>
  </si>
  <si>
    <t xml:space="preserve">لوازم ومنتوجات النشر</t>
  </si>
  <si>
    <t xml:space="preserve">مرأب السيارات والآليات </t>
  </si>
  <si>
    <t xml:space="preserve">شراء الوقود والزيوت </t>
  </si>
  <si>
    <t xml:space="preserve">قطع الغيار والإطارات المطاطية للسيارات والآليات</t>
  </si>
  <si>
    <t xml:space="preserve">صيانة وإصلاح السيارات والآليات</t>
  </si>
  <si>
    <t xml:space="preserve">مصاريف تأمين السيارات والآليات </t>
  </si>
  <si>
    <t xml:space="preserve">الضريبة الخاصة على السيارات</t>
  </si>
  <si>
    <t xml:space="preserve">مواد البناء</t>
  </si>
  <si>
    <t xml:space="preserve">شراء المواد الخام من المقالع</t>
  </si>
  <si>
    <t xml:space="preserve">شراء الإسمنت والأرصفة والزليج</t>
  </si>
  <si>
    <t xml:space="preserve">شراء الخشب</t>
  </si>
  <si>
    <t xml:space="preserve">شراءمواد حديدية وقوادس وجامع المياه</t>
  </si>
  <si>
    <t xml:space="preserve">شراء الزجاج </t>
  </si>
  <si>
    <t xml:space="preserve">شراء الصباغة</t>
  </si>
  <si>
    <t xml:space="preserve">شراء اللوازم الصحية ومواد الترصيص</t>
  </si>
  <si>
    <t xml:space="preserve">شراء العتاد الكهربائي الصغير</t>
  </si>
  <si>
    <t xml:space="preserve">شراء الزفت</t>
  </si>
  <si>
    <t xml:space="preserve">شراء الجير </t>
  </si>
  <si>
    <t xml:space="preserve">شراء الطوب</t>
  </si>
  <si>
    <t xml:space="preserve">شراء الأجر</t>
  </si>
  <si>
    <t xml:space="preserve">مواد حفظ الصحة</t>
  </si>
  <si>
    <t xml:space="preserve">شراء مواد الصيانة المنزلية</t>
  </si>
  <si>
    <t xml:space="preserve">شراء المواد المطهرة</t>
  </si>
  <si>
    <t xml:space="preserve">شراء المواد البلاستيكية</t>
  </si>
  <si>
    <t xml:space="preserve">المدابح والمحاجز</t>
  </si>
  <si>
    <t xml:space="preserve">مصاريف تغدية الحيوانات وإسراجها</t>
  </si>
  <si>
    <t xml:space="preserve">شراء السلاح والدخيرة</t>
  </si>
  <si>
    <t xml:space="preserve">شراء مداد طبع اللحوم</t>
  </si>
  <si>
    <t xml:space="preserve">شراء مواد التشحيم</t>
  </si>
  <si>
    <t xml:space="preserve">صيانة وتجديد العتاد الصغير</t>
  </si>
  <si>
    <t xml:space="preserve">دراسات ، أبحاث وأتعاب</t>
  </si>
  <si>
    <t xml:space="preserve">دراسات عامة</t>
  </si>
  <si>
    <t xml:space="preserve">أتعاب </t>
  </si>
  <si>
    <t xml:space="preserve">مصاريف تهييء لوائح أجور الموظفين من طرف مؤسسات أخرى</t>
  </si>
  <si>
    <t xml:space="preserve">مصاريف الدراسات التقنية والتحاليل</t>
  </si>
  <si>
    <t xml:space="preserve">مصاريف أخرى للإدارة العامة</t>
  </si>
  <si>
    <t xml:space="preserve">مستحقات استهلاك الكهرباء</t>
  </si>
  <si>
    <t xml:space="preserve">مستحقات استهلاك الماء </t>
  </si>
  <si>
    <t xml:space="preserve">مصاريف التدفئة وموادها</t>
  </si>
  <si>
    <t xml:space="preserve">رسوم ومستحقات المواصلات اللاسلكية</t>
  </si>
  <si>
    <t xml:space="preserve">رسوم بريدية ومصاريف المراسلات</t>
  </si>
  <si>
    <t xml:space="preserve">التأمين عن الحريق وعن المسؤولية المدنية</t>
  </si>
  <si>
    <t xml:space="preserve">الإعلانات</t>
  </si>
  <si>
    <t xml:space="preserve"> إعلانات قانونية ، إدراجات و مصاريف النشر</t>
  </si>
  <si>
    <t xml:space="preserve">ضرائب ورسوم</t>
  </si>
  <si>
    <t xml:space="preserve">.02</t>
  </si>
  <si>
    <t xml:space="preserve">نشاطات مالية متعلقة بتكاليف الديون</t>
  </si>
  <si>
    <t xml:space="preserve">فوائد القروض</t>
  </si>
  <si>
    <r>
      <rPr>
        <sz val="10"/>
        <rFont val="Arial"/>
        <family val="0"/>
        <charset val="178"/>
      </rPr>
      <t xml:space="preserve">فوائد القرض الممنوح من طرف ص</t>
    </r>
    <r>
      <rPr>
        <sz val="10"/>
        <rFont val="Verdana"/>
        <family val="2"/>
      </rPr>
      <t xml:space="preserve">. </t>
    </r>
    <r>
      <rPr>
        <sz val="10"/>
        <rFont val="Arial"/>
        <family val="0"/>
        <charset val="178"/>
      </rPr>
      <t xml:space="preserve">ت </t>
    </r>
    <r>
      <rPr>
        <sz val="10"/>
        <rFont val="Verdana"/>
        <family val="2"/>
      </rPr>
      <t xml:space="preserve">.</t>
    </r>
    <r>
      <rPr>
        <sz val="10"/>
        <rFont val="Arial"/>
        <family val="0"/>
        <charset val="178"/>
      </rPr>
      <t xml:space="preserve">ج</t>
    </r>
  </si>
  <si>
    <t xml:space="preserve">تحملات مالية أخرى</t>
  </si>
  <si>
    <t xml:space="preserve">فوائد التأخير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10        Total du chapitre 10</t>
    </r>
  </si>
  <si>
    <t xml:space="preserve">مجال الشؤون الاجتماعية</t>
  </si>
  <si>
    <t xml:space="preserve">المساعدة الإجتماعية</t>
  </si>
  <si>
    <t xml:space="preserve">الإعانة المقدمة للجمعيات والمؤسسات المحلية</t>
  </si>
  <si>
    <t xml:space="preserve">إعانات مقدمة لجمعيات الأعمال الإجتماعية  للموظفين</t>
  </si>
  <si>
    <t xml:space="preserve">إعانات مقدمة للمؤسسات الخيرية العمومية </t>
  </si>
  <si>
    <t xml:space="preserve">اعانات مقدمة للاعمال الانسانية</t>
  </si>
  <si>
    <t xml:space="preserve">اعانات لمؤسسات اخرى اجتماعية</t>
  </si>
  <si>
    <t xml:space="preserve">الهبات والمعونات</t>
  </si>
  <si>
    <t xml:space="preserve">مصاريف الختانة </t>
  </si>
  <si>
    <t xml:space="preserve">مصاريف نقل الأطفال للمخيمات</t>
  </si>
  <si>
    <t xml:space="preserve">هبات ومعونات لصالح المحتاجين</t>
  </si>
  <si>
    <t xml:space="preserve">مصاريف الدفن والقضاء على القمل</t>
  </si>
  <si>
    <t xml:space="preserve">شراء مواد غدائية</t>
  </si>
  <si>
    <t xml:space="preserve">مساعدات للرياضة والإستجمام</t>
  </si>
  <si>
    <t xml:space="preserve">الجمعيات والفرق الرياضية</t>
  </si>
  <si>
    <t xml:space="preserve">إعانات للجمعيات الرياضية</t>
  </si>
  <si>
    <t xml:space="preserve">إعانات للفرق الرياضية</t>
  </si>
  <si>
    <t xml:space="preserve">ملاعب ،قاعات ومركبات رياضية</t>
  </si>
  <si>
    <t xml:space="preserve">مساهمات في مصاريف تسيير القاعات الرياضية</t>
  </si>
  <si>
    <t xml:space="preserve">مساهمات في مصاريف تسيير الملاعب الرياضية</t>
  </si>
  <si>
    <t xml:space="preserve">مساهمات في مصاريف تسيير المركبات الرياضية</t>
  </si>
  <si>
    <t xml:space="preserve">شراء لوازم الرياضة</t>
  </si>
  <si>
    <t xml:space="preserve">العلاجات الأساسية والمحافظة على الصحة</t>
  </si>
  <si>
    <t xml:space="preserve">مواد صحية وصيدلية</t>
  </si>
  <si>
    <t xml:space="preserve">شراء المواد الصحية للمكاتب البلدية الصحية والمراكز الإستشفائية</t>
  </si>
  <si>
    <t xml:space="preserve">شراء المواد للوقاية الصحية للمكاتب البلدية للصحة والمراكز الإستشفائية والمستوصفات</t>
  </si>
  <si>
    <t xml:space="preserve">شراء مواد إبادة الفئران</t>
  </si>
  <si>
    <t xml:space="preserve">شراء المبيدات للطفيليات والحشرات</t>
  </si>
  <si>
    <t xml:space="preserve">شراء عتاد صغير للمكاتب البلدية للصحة</t>
  </si>
  <si>
    <t xml:space="preserve">حملات التلقيح</t>
  </si>
  <si>
    <t xml:space="preserve">شراء مواد التلقيح</t>
  </si>
  <si>
    <t xml:space="preserve">شراء عتاد صغير للتلقيح</t>
  </si>
  <si>
    <t xml:space="preserve"> </t>
  </si>
  <si>
    <t xml:space="preserve">المحافظة على المراكز الإستشفائية والمستوصفات</t>
  </si>
  <si>
    <t xml:space="preserve">التعليم الإبتدائي</t>
  </si>
  <si>
    <t xml:space="preserve">مواد غدائية ولوازم استهلاكية</t>
  </si>
  <si>
    <t xml:space="preserve">شراء لوازم مدرسية</t>
  </si>
  <si>
    <t xml:space="preserve">شراء الكتب لمنح الجوائز </t>
  </si>
  <si>
    <t xml:space="preserve">التعليم الثانوي</t>
  </si>
  <si>
    <t xml:space="preserve">مواد غذائية ولوازم استهلاكية</t>
  </si>
  <si>
    <t xml:space="preserve">شراء الكتب للمكتبات</t>
  </si>
  <si>
    <t xml:space="preserve">شراء كتب لمنح الجوائز</t>
  </si>
  <si>
    <t xml:space="preserve">الصيانة والمحافظة </t>
  </si>
  <si>
    <t xml:space="preserve">الصيانة والإصلاح الإعتيادي للعتاد</t>
  </si>
  <si>
    <t xml:space="preserve">الصيانة والإصلاح الإعتيادي للبنايات</t>
  </si>
  <si>
    <t xml:space="preserve">التكوين المهني</t>
  </si>
  <si>
    <t xml:space="preserve">مراكز التكوين</t>
  </si>
  <si>
    <t xml:space="preserve">المساهمات في مصاريف تسيير مراكز التكوين الإداري</t>
  </si>
  <si>
    <t xml:space="preserve">المساهمات في مصاريف تسيير معاهد التكوين التقني</t>
  </si>
  <si>
    <t xml:space="preserve">مصاريف التكوين المستمر للمنتخبين</t>
  </si>
  <si>
    <t xml:space="preserve">مصاريف التكوين المستمر لموظفي الجماعة</t>
  </si>
  <si>
    <t xml:space="preserve">مصاريف تسيير المراكز الاجتماعية والثقافية الخاصة بالمرأة</t>
  </si>
  <si>
    <t xml:space="preserve">مصاريف تسيير دور حضانة الأطفال</t>
  </si>
  <si>
    <t xml:space="preserve">الثقافة والفنون الجميلة</t>
  </si>
  <si>
    <t xml:space="preserve">المكتبات </t>
  </si>
  <si>
    <t xml:space="preserve">شراء الكتب </t>
  </si>
  <si>
    <t xml:space="preserve">الصيانة والإصلاح الإعتيادي للعتاد والأثاث</t>
  </si>
  <si>
    <t xml:space="preserve">الصيانة الإعتيادية للبنايات </t>
  </si>
  <si>
    <t xml:space="preserve">تسفير الكتب والسجلات المختلفة</t>
  </si>
  <si>
    <t xml:space="preserve">المسارح</t>
  </si>
  <si>
    <t xml:space="preserve">شراء عتاد صغير</t>
  </si>
  <si>
    <t xml:space="preserve">الصيانة الإعتيادية للبنايات</t>
  </si>
  <si>
    <t xml:space="preserve">الصيانة والإصلاحات الإعتيادية للعتاد</t>
  </si>
  <si>
    <t xml:space="preserve">دور الشباب</t>
  </si>
  <si>
    <t xml:space="preserve">المتاحف </t>
  </si>
  <si>
    <t xml:space="preserve">الإصلاح الإعتيادي للبنايات</t>
  </si>
  <si>
    <t xml:space="preserve">منح لصالح الجمعيات</t>
  </si>
  <si>
    <t xml:space="preserve">منح لصالح الجمعيات  الثقــــــــــــــافية </t>
  </si>
  <si>
    <t xml:space="preserve">منح لصالح الجمعيات  الاجتمــــــــــاعية </t>
  </si>
  <si>
    <t xml:space="preserve"> الأنشطة الدينية</t>
  </si>
  <si>
    <t xml:space="preserve">طقوس دينية</t>
  </si>
  <si>
    <t xml:space="preserve">مصاريف الطقوس</t>
  </si>
  <si>
    <t xml:space="preserve">المقابر ومصالح دفن الأموات</t>
  </si>
  <si>
    <t xml:space="preserve">شراء مواد البناء</t>
  </si>
  <si>
    <t xml:space="preserve">الصيانة والإصلاح الإعتيادي للمقابر</t>
  </si>
  <si>
    <t xml:space="preserve">صوائر نقل الأموات</t>
  </si>
  <si>
    <t xml:space="preserve">صوائر الغسل والدفن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         Total du chapitre 20</t>
    </r>
  </si>
  <si>
    <t xml:space="preserve">مجال الشؤون التقنية</t>
  </si>
  <si>
    <t xml:space="preserve">التعمير، السكن، والمحافظة على البيئة</t>
  </si>
  <si>
    <t xml:space="preserve">السكن، المناطق الخضراء، الحدائق والمحافظة على البيئة</t>
  </si>
  <si>
    <t xml:space="preserve">شراء الأشجار والأغراس</t>
  </si>
  <si>
    <t xml:space="preserve">شراء البذور والأزهار للمغارس والمشاتل</t>
  </si>
  <si>
    <t xml:space="preserve">شراء الأسمدة</t>
  </si>
  <si>
    <t xml:space="preserve">شراء عتاد صغير للتشوير</t>
  </si>
  <si>
    <t xml:space="preserve">شراء شارات لترقيم العمارات</t>
  </si>
  <si>
    <t xml:space="preserve">شراء شارات أسماء الشوارع</t>
  </si>
  <si>
    <t xml:space="preserve">شراء القواديس ومجامع المياه من الصلب</t>
  </si>
  <si>
    <t xml:space="preserve">الصيانة والمحافظة على الممتلكات</t>
  </si>
  <si>
    <t xml:space="preserve">الصيانة الإعتيادية للمناطق الخضراء والحدائق والغابات</t>
  </si>
  <si>
    <t xml:space="preserve">صيانة الساحات العمومية والمنتزهات ومرافق السيارات والمزابل العمومية</t>
  </si>
  <si>
    <t xml:space="preserve">صيانة الشواطئ والمسابح</t>
  </si>
  <si>
    <t xml:space="preserve">صيانة مجاري المياه المستعملة</t>
  </si>
  <si>
    <t xml:space="preserve">الصيانة الإعتيادية للطرقات</t>
  </si>
  <si>
    <t xml:space="preserve">صيانة البنايات التقنية </t>
  </si>
  <si>
    <t xml:space="preserve">صيانة المنشآت الرياضية</t>
  </si>
  <si>
    <t xml:space="preserve">صيانة منشآت الماء الصالح للشرب</t>
  </si>
  <si>
    <t xml:space="preserve">صيانة منشآت الإنارة العمومية</t>
  </si>
  <si>
    <t xml:space="preserve">صيانة منشآت أخرى</t>
  </si>
  <si>
    <t xml:space="preserve">الإنارة العمومية</t>
  </si>
  <si>
    <t xml:space="preserve">الصيانة والمحافظة</t>
  </si>
  <si>
    <t xml:space="preserve">العناية والإصلاح الإعتيادي لشبكات التوزيع ومنشآت الإنارة</t>
  </si>
  <si>
    <t xml:space="preserve">الصيانة الإعتيادية لمنشآت الإنارة العمومية </t>
  </si>
  <si>
    <t xml:space="preserve">الصيانة الإعتيادية للمولدات ومحطات التحويل</t>
  </si>
  <si>
    <t xml:space="preserve">شراء عتاد الصيانة</t>
  </si>
  <si>
    <t xml:space="preserve">استهلاك الإنارة العمومية</t>
  </si>
  <si>
    <t xml:space="preserve">المستحقات</t>
  </si>
  <si>
    <t xml:space="preserve">نقط الماء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30       Total du chapitre 30</t>
    </r>
  </si>
  <si>
    <t xml:space="preserve">مجال الدعم </t>
  </si>
  <si>
    <t xml:space="preserve">دعم أنشطة مختلفة</t>
  </si>
  <si>
    <t xml:space="preserve">.09</t>
  </si>
  <si>
    <t xml:space="preserve">سداد وإرجاع الحقوق والرسوم والوجيبات المحصلة بغير حق</t>
  </si>
  <si>
    <t xml:space="preserve">سداد للخواص</t>
  </si>
  <si>
    <t xml:space="preserve">سداد للمقاولات</t>
  </si>
  <si>
    <t xml:space="preserve">تعويضات </t>
  </si>
  <si>
    <t xml:space="preserve">تعويضات عن الضرر لصالح الخواص </t>
  </si>
  <si>
    <t xml:space="preserve">صوائر المسطرة وإقامة الدعاوي</t>
  </si>
  <si>
    <t xml:space="preserve">الموظفين </t>
  </si>
  <si>
    <t xml:space="preserve">العتاد وصوائر التسيير</t>
  </si>
  <si>
    <t xml:space="preserve">الدعم من خلال مصاريف لفائدة الغير</t>
  </si>
  <si>
    <t xml:space="preserve">مصاريف لفائدة الغير</t>
  </si>
  <si>
    <t xml:space="preserve">أشغال متعلقة بالصحة  والأمن العام لفائدة ملاكين قاصرين</t>
  </si>
  <si>
    <t xml:space="preserve">دفعات لحساب النفقات من المبالغ المرصودة</t>
  </si>
  <si>
    <t xml:space="preserve">دفعات لحساب النفقات من المبالغ المرصودة لمقاطعة تابريكت </t>
  </si>
  <si>
    <t xml:space="preserve">دفعات لحساب النفقات من المبالغ المرصودة  لمقاطعة  لمريسة </t>
  </si>
  <si>
    <t xml:space="preserve">دفعات لحساب النفقات من المبالغ المرصودة  لمقاطعة بطانة </t>
  </si>
  <si>
    <t xml:space="preserve">دفعات لحساب النفقات من المبالغ المرصودة لمقاطعة احصين </t>
  </si>
  <si>
    <t xml:space="preserve">دفعات لحساب النفقات من المبالغ المرصودة لمقاطعة لعيايدة </t>
  </si>
  <si>
    <t xml:space="preserve">دفعات للجماعات المحلية</t>
  </si>
  <si>
    <r>
      <rPr>
        <b val="true"/>
        <sz val="10"/>
        <rFont val="Arial"/>
        <family val="0"/>
        <charset val="178"/>
      </rPr>
      <t xml:space="preserve">دفعات لفائدة شركة العاصمة </t>
    </r>
    <r>
      <rPr>
        <b val="true"/>
        <sz val="10"/>
        <rFont val="Verdana"/>
        <family val="2"/>
      </rPr>
      <t xml:space="preserve">grouppement communal al assima</t>
    </r>
  </si>
  <si>
    <t xml:space="preserve">دفعات لفائدة ميزانيات النقابات الجماعية</t>
  </si>
  <si>
    <t xml:space="preserve">دفعات أخرى </t>
  </si>
  <si>
    <t xml:space="preserve">دفعات لفائدة دار الاسعاف و الرعاية الاجتماعية بسلا</t>
  </si>
  <si>
    <t xml:space="preserve">دفعات لفائدة  مؤسسة حسن السنوسي للمساهمة في تسيير المؤسسة المغربية للنهوض بالتعليم الاولي</t>
  </si>
  <si>
    <t xml:space="preserve">دفعات لفائدة  شركة اتصالات المغرب </t>
  </si>
  <si>
    <r>
      <rPr>
        <sz val="11"/>
        <rFont val="Arial"/>
        <family val="0"/>
        <charset val="178"/>
      </rPr>
      <t xml:space="preserve">دفعات لفائدة  نظام المساعدة الطبية </t>
    </r>
    <r>
      <rPr>
        <sz val="11"/>
        <rFont val="Verdana"/>
        <family val="2"/>
      </rPr>
      <t xml:space="preserve">RAMED</t>
    </r>
  </si>
  <si>
    <r>
      <rPr>
        <b val="true"/>
        <sz val="8"/>
        <color rgb="FF000000"/>
        <rFont val="Palatino Linotype"/>
        <family val="1"/>
      </rPr>
      <t xml:space="preserve">LE REGIME</t>
    </r>
    <r>
      <rPr>
        <sz val="8"/>
        <color rgb="FF000000"/>
        <rFont val="Palatino Linotype"/>
        <family val="1"/>
      </rPr>
      <t xml:space="preserve"> </t>
    </r>
    <r>
      <rPr>
        <b val="true"/>
        <sz val="8"/>
        <color rgb="FF000000"/>
        <rFont val="Palatino Linotype"/>
        <family val="1"/>
      </rPr>
      <t xml:space="preserve">D'ASSISTANCE MEDICALE</t>
    </r>
  </si>
  <si>
    <r>
      <rPr>
        <b val="true"/>
        <sz val="10"/>
        <color rgb="FF000000"/>
        <rFont val="Arial"/>
        <family val="0"/>
        <charset val="178"/>
      </rPr>
      <t xml:space="preserve">دعم لفائدة جمعية ابي رقراق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يلم المرأة</t>
    </r>
    <r>
      <rPr>
        <b val="true"/>
        <sz val="10"/>
        <color rgb="FF000000"/>
        <rFont val="Verdana"/>
        <family val="2"/>
      </rPr>
      <t xml:space="preserve">)</t>
    </r>
  </si>
  <si>
    <t xml:space="preserve">دفعات لفائدة  جمعية العصبة المغربية لمحاربة داء السل فرع سلا </t>
  </si>
  <si>
    <t xml:space="preserve">دفعات لفائدة  مؤسسة   تسيير المركز الوطني محمد السادس للمعاقين </t>
  </si>
  <si>
    <t xml:space="preserve">دفعات لفائدة جمعية الامل لدعم المركب الاجتماعي لسلا الجديدة </t>
  </si>
  <si>
    <r>
      <rPr>
        <b val="true"/>
        <sz val="10"/>
        <color rgb="FF000000"/>
        <rFont val="Arial"/>
        <family val="0"/>
        <charset val="178"/>
      </rPr>
      <t xml:space="preserve">دفعات لفائدة جمعية ابي رقراق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دعم فضاء هوليود</t>
    </r>
    <r>
      <rPr>
        <b val="true"/>
        <sz val="10"/>
        <color rgb="FF000000"/>
        <rFont val="Verdana"/>
        <family val="2"/>
      </rPr>
      <t xml:space="preserve">)</t>
    </r>
  </si>
  <si>
    <t xml:space="preserve">مؤسسة سلا للثقافة و الفنون</t>
  </si>
  <si>
    <r>
      <rPr>
        <b val="true"/>
        <sz val="8"/>
        <color rgb="FF000000"/>
        <rFont val="Arial"/>
        <family val="0"/>
        <charset val="178"/>
      </rPr>
      <t xml:space="preserve">جمعية امل  سلا الفضاء الاجتماعي التربوي لدعم كفاءات الشباب  </t>
    </r>
    <r>
      <rPr>
        <b val="true"/>
        <sz val="8"/>
        <color rgb="FF000000"/>
        <rFont val="Verdana"/>
        <family val="2"/>
      </rPr>
      <t xml:space="preserve">(</t>
    </r>
    <r>
      <rPr>
        <b val="true"/>
        <sz val="8"/>
        <color rgb="FF000000"/>
        <rFont val="Arial"/>
        <family val="0"/>
        <charset val="178"/>
      </rPr>
      <t xml:space="preserve">بطانة</t>
    </r>
    <r>
      <rPr>
        <b val="true"/>
        <sz val="8"/>
        <color rgb="FF000000"/>
        <rFont val="Verdana"/>
        <family val="2"/>
      </rPr>
      <t xml:space="preserve">)</t>
    </r>
  </si>
  <si>
    <r>
      <rPr>
        <b val="true"/>
        <sz val="10"/>
        <color rgb="FF000000"/>
        <rFont val="Arial"/>
        <family val="0"/>
        <charset val="178"/>
      </rPr>
      <t xml:space="preserve">دفعات لفائدة الجمعية الرياضية السلاوية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رع كرة القدم</t>
    </r>
    <r>
      <rPr>
        <b val="true"/>
        <sz val="10"/>
        <color rgb="FF000000"/>
        <rFont val="Verdana"/>
        <family val="2"/>
      </rPr>
      <t xml:space="preserve">)</t>
    </r>
  </si>
  <si>
    <r>
      <rPr>
        <b val="true"/>
        <sz val="10"/>
        <color rgb="FF000000"/>
        <rFont val="Arial"/>
        <family val="0"/>
        <charset val="178"/>
      </rPr>
      <t xml:space="preserve">دفعات لفائدة الجمعية الرياضية السلاوية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رع كرة السلة </t>
    </r>
    <r>
      <rPr>
        <b val="true"/>
        <sz val="10"/>
        <color rgb="FF000000"/>
        <rFont val="Verdana"/>
        <family val="2"/>
      </rPr>
      <t xml:space="preserve">)</t>
    </r>
  </si>
  <si>
    <r>
      <rPr>
        <b val="true"/>
        <sz val="10"/>
        <color rgb="FF000000"/>
        <rFont val="Arial"/>
        <family val="0"/>
        <charset val="178"/>
      </rPr>
      <t xml:space="preserve">دفعات لفائدة  شركة التنمية المحلية للانارة  العمومية</t>
    </r>
    <r>
      <rPr>
        <b val="true"/>
        <sz val="10"/>
        <color rgb="FF000000"/>
        <rFont val="Verdana"/>
        <family val="2"/>
      </rPr>
      <t xml:space="preserve">(SDL)</t>
    </r>
  </si>
  <si>
    <t xml:space="preserve">دفعات لفائدة في دار المنتخب</t>
  </si>
  <si>
    <t xml:space="preserve">دفعات لفائدة   الشركات الخاصة نظير الخدمات التي تسديها للجماعات المحلية</t>
  </si>
  <si>
    <r>
      <rPr>
        <sz val="10"/>
        <rFont val="Arial"/>
        <family val="0"/>
        <charset val="178"/>
      </rPr>
      <t xml:space="preserve">دفعات لفائدة الشركات الخاصة نظير الخدمات التي تسديها للجماعات المحلي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مطرح النفايات أم عزة</t>
    </r>
    <r>
      <rPr>
        <sz val="10"/>
        <rFont val="Verdana"/>
        <family val="2"/>
      </rPr>
      <t xml:space="preserve">)</t>
    </r>
  </si>
  <si>
    <t xml:space="preserve">دفعات لفائدة الشركات الخاصة </t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المناطق الخضراء 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لصيانة الانارة العمومية </t>
    </r>
    <r>
      <rPr>
        <sz val="10"/>
        <rFont val="Verdana"/>
        <family val="2"/>
      </rPr>
      <t xml:space="preserve">))</t>
    </r>
  </si>
  <si>
    <t xml:space="preserve">دفعات للمكتب الوطني للنقل</t>
  </si>
  <si>
    <t xml:space="preserve">دفعات للوكالة المستقلة للنقل</t>
  </si>
  <si>
    <t xml:space="preserve">دفعات لمراكز التكوين</t>
  </si>
  <si>
    <t xml:space="preserve">دفعات لمصلحة الاستقبال والمساعدة وتقييم البرامج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50           Total du chapitre 50</t>
    </r>
  </si>
  <si>
    <t xml:space="preserve">مجال إندماج النتائج</t>
  </si>
  <si>
    <t xml:space="preserve">النتائج</t>
  </si>
  <si>
    <r>
      <rPr>
        <b val="true"/>
        <sz val="8"/>
        <color rgb="FF000000"/>
        <rFont val="Verdana"/>
        <family val="2"/>
      </rPr>
      <t xml:space="preserve">(</t>
    </r>
    <r>
      <rPr>
        <b val="true"/>
        <sz val="8"/>
        <color rgb="FF000000"/>
        <rFont val="Arial"/>
        <family val="0"/>
        <charset val="178"/>
      </rPr>
      <t xml:space="preserve">سداد أصل القرض رقم………</t>
    </r>
    <r>
      <rPr>
        <b val="true"/>
        <sz val="8"/>
        <color rgb="FF000000"/>
        <rFont val="Verdana"/>
        <family val="2"/>
      </rPr>
      <t xml:space="preserve">... </t>
    </r>
    <r>
      <rPr>
        <b val="true"/>
        <sz val="8"/>
        <color rgb="FF000000"/>
        <rFont val="Arial"/>
        <family val="0"/>
        <charset val="178"/>
      </rPr>
      <t xml:space="preserve">الممنوح من طرف ص</t>
    </r>
    <r>
      <rPr>
        <b val="true"/>
        <sz val="8"/>
        <color rgb="FF000000"/>
        <rFont val="Verdana"/>
        <family val="2"/>
      </rPr>
      <t xml:space="preserve">.</t>
    </r>
    <r>
      <rPr>
        <b val="true"/>
        <sz val="8"/>
        <color rgb="FF000000"/>
        <rFont val="Arial"/>
        <family val="0"/>
        <charset val="178"/>
      </rPr>
      <t xml:space="preserve">ت</t>
    </r>
    <r>
      <rPr>
        <b val="true"/>
        <sz val="8"/>
        <color rgb="FF000000"/>
        <rFont val="Verdana"/>
        <family val="2"/>
      </rPr>
      <t xml:space="preserve">.</t>
    </r>
    <r>
      <rPr>
        <b val="true"/>
        <sz val="8"/>
        <color rgb="FF000000"/>
        <rFont val="Arial"/>
        <family val="0"/>
        <charset val="178"/>
      </rPr>
      <t xml:space="preserve">ج</t>
    </r>
    <r>
      <rPr>
        <b val="true"/>
        <sz val="8"/>
        <color rgb="FF000000"/>
        <rFont val="Verdana"/>
        <family val="2"/>
      </rPr>
      <t xml:space="preserve">.)</t>
    </r>
  </si>
  <si>
    <t xml:space="preserve">0 9</t>
  </si>
  <si>
    <t xml:space="preserve">0 5</t>
  </si>
  <si>
    <t xml:space="preserve">دفعات الفائض للجزء الثاني من الميزانية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60             Total du chapitre 60</t>
    </r>
  </si>
  <si>
    <r>
      <rPr>
        <b val="true"/>
        <sz val="9"/>
        <color rgb="FFFF0000"/>
        <rFont val="Arial"/>
        <family val="0"/>
        <charset val="178"/>
      </rPr>
      <t xml:space="preserve">مجموع القسم </t>
    </r>
    <r>
      <rPr>
        <b val="true"/>
        <sz val="9"/>
        <color rgb="FFFF0000"/>
        <rFont val="Verdana"/>
        <family val="2"/>
      </rPr>
      <t xml:space="preserve">02         02 Total de la section </t>
    </r>
  </si>
  <si>
    <t xml:space="preserve">المملكة المغربية</t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t xml:space="preserve">  الحسابات الخصوصية  برسم سنة 2016</t>
  </si>
  <si>
    <t xml:space="preserve"> 1حساب النفقات من المبالغ المرصودة </t>
  </si>
  <si>
    <t xml:space="preserve">المصاريف </t>
  </si>
  <si>
    <t xml:space="preserve">المداخيل </t>
  </si>
  <si>
    <t xml:space="preserve">الاعتمادات  المقبولة    برسم سنة 2016 </t>
  </si>
  <si>
    <t xml:space="preserve">الاعتمادات  المقبولة   برسم سنة 2015 </t>
  </si>
  <si>
    <t xml:space="preserve">الاعتمادات  المقبولة   برسم سنة2015 </t>
  </si>
  <si>
    <t xml:space="preserve">استهلاك الانارة العمومية (مستحقات)</t>
  </si>
  <si>
    <t xml:space="preserve">استهلاك الماء العمومي (مستحقات)</t>
  </si>
  <si>
    <t xml:space="preserve">مقاطعة  تابريكت</t>
  </si>
  <si>
    <t xml:space="preserve">مقاطعة  لمريسة </t>
  </si>
  <si>
    <t xml:space="preserve">مقاطعة  بطانة </t>
  </si>
  <si>
    <t xml:space="preserve">مقاطعة  احصين </t>
  </si>
  <si>
    <t xml:space="preserve">مقاطعة  لعيايدة </t>
  </si>
  <si>
    <t xml:space="preserve">المجمــــــــــــــــــــوع 1</t>
  </si>
  <si>
    <t xml:space="preserve">2حساب المبالغ المرصودة لامور خصوصية    </t>
  </si>
  <si>
    <t xml:space="preserve">ضريبة  الدبح لفائدة الخيرية </t>
  </si>
  <si>
    <t xml:space="preserve">بناء محلات تجارية </t>
  </si>
  <si>
    <t xml:space="preserve">حي مولاي اسماعيل </t>
  </si>
  <si>
    <t xml:space="preserve">المبادرة الوطنية للتنمية البشرية </t>
  </si>
  <si>
    <t xml:space="preserve">مجمع الفخار و القصب بالولجة </t>
  </si>
  <si>
    <t xml:space="preserve">المجمــــــــــــــــــــــــوع 2</t>
  </si>
  <si>
    <t xml:space="preserve">المجمـــــــــــــوع العــــــــــــام</t>
  </si>
  <si>
    <r>
      <rPr>
        <b val="true"/>
        <sz val="14"/>
        <rFont val="Arial"/>
        <family val="0"/>
        <charset val="178"/>
      </rPr>
      <t xml:space="preserve"> ميزانية التسيير للسنة المالية </t>
    </r>
    <r>
      <rPr>
        <b val="true"/>
        <sz val="14"/>
        <rFont val="Verdana"/>
        <family val="2"/>
      </rPr>
      <t xml:space="preserve">2016</t>
    </r>
  </si>
  <si>
    <t xml:space="preserve">ميزانية التسيير</t>
  </si>
  <si>
    <t xml:space="preserve">مداخيل الجزء الاول </t>
  </si>
  <si>
    <t xml:space="preserve">جماعة سلا </t>
  </si>
  <si>
    <t xml:space="preserve">نوع المداخيل</t>
  </si>
  <si>
    <t xml:space="preserve">الفقرة</t>
  </si>
  <si>
    <t xml:space="preserve">الفصل</t>
  </si>
  <si>
    <r>
      <rPr>
        <b val="true"/>
        <sz val="11"/>
        <rFont val="Arial"/>
        <family val="2"/>
      </rPr>
      <t xml:space="preserve">التقديرات المقبولة بالميزانية برسم سنة </t>
    </r>
    <r>
      <rPr>
        <b val="true"/>
        <sz val="11"/>
        <rFont val="Traditional Arabic"/>
        <family val="1"/>
      </rPr>
      <t xml:space="preserve">2015</t>
    </r>
  </si>
  <si>
    <r>
      <rPr>
        <b val="true"/>
        <sz val="11"/>
        <rFont val="Arial"/>
        <family val="2"/>
      </rPr>
      <t xml:space="preserve">المداخيل المقبوضة  الى غاية </t>
    </r>
    <r>
      <rPr>
        <b val="true"/>
        <sz val="11"/>
        <rFont val="Traditional Arabic"/>
        <family val="1"/>
      </rPr>
      <t xml:space="preserve">30/09/2015</t>
    </r>
  </si>
  <si>
    <r>
      <rPr>
        <b val="true"/>
        <sz val="11"/>
        <rFont val="Arial"/>
        <family val="2"/>
      </rPr>
      <t xml:space="preserve">المقترحة برسم سنة </t>
    </r>
    <r>
      <rPr>
        <b val="true"/>
        <sz val="11"/>
        <rFont val="Traditional Arabic"/>
        <family val="1"/>
      </rPr>
      <t xml:space="preserve">2016</t>
    </r>
  </si>
  <si>
    <r>
      <rPr>
        <b val="true"/>
        <sz val="11"/>
        <rFont val="Arial"/>
        <family val="2"/>
      </rPr>
      <t xml:space="preserve">المقبوله برسم سنة </t>
    </r>
    <r>
      <rPr>
        <b val="true"/>
        <sz val="11"/>
        <rFont val="Traditional Arabic"/>
        <family val="1"/>
      </rPr>
      <t xml:space="preserve">2016</t>
    </r>
  </si>
  <si>
    <r>
      <rPr>
        <b val="true"/>
        <sz val="10"/>
        <rFont val="Arial"/>
        <family val="0"/>
        <charset val="178"/>
      </rPr>
      <t xml:space="preserve">القسم </t>
    </r>
    <r>
      <rPr>
        <b val="true"/>
        <sz val="10"/>
        <rFont val="Traditional Arabic"/>
        <family val="1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 بيع الفواكه و النبات و الزهور و الحطب </t>
  </si>
  <si>
    <t xml:space="preserve">منتوج بيع التصاميم والمطبوعات وملفات المزايدة</t>
  </si>
  <si>
    <t xml:space="preserve">منتوج بيع الحيوانات والأشياء المحجوزة والتي  لم تحسب داخل الآجال المحددة</t>
  </si>
  <si>
    <t xml:space="preserve">منتوجات أخرى</t>
  </si>
  <si>
    <t xml:space="preserve">مداخيل ضريبية</t>
  </si>
  <si>
    <t xml:space="preserve">المتحصل من الدعائر الجبائية والتراضي فيما يتعلق بالضرائب</t>
  </si>
  <si>
    <t xml:space="preserve">الرسم المضاف إلى الرسم على عقود التأمين</t>
  </si>
  <si>
    <t xml:space="preserve">الرسم المضاف إلى الرسم المفروض على 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Total du chapitre    مجموع الباب   10       </t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 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 أو الأمن العام أجرتها  العمومية على نفقة ملاكين قاصرين</t>
  </si>
  <si>
    <t xml:space="preserve">منتوج مستودع الأموات</t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مدخول قاعة المعارض</t>
  </si>
  <si>
    <t xml:space="preserve">السياحة، الراحة والترفيه</t>
  </si>
  <si>
    <t xml:space="preserve">الرسم المفروض على الإقامة في  المؤسسات السياحية</t>
  </si>
  <si>
    <t xml:space="preserve">الضريبة المفروضة على الملاهي</t>
  </si>
  <si>
    <t xml:space="preserve">الرسم المفروض على تداكر دخول المهرجانات……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 استغلال الشواطئ</t>
  </si>
  <si>
    <t xml:space="preserve">Total du chapitre   مجموع الباب 20          </t>
  </si>
  <si>
    <t xml:space="preserve">السكنى والتعمير</t>
  </si>
  <si>
    <r>
      <rPr>
        <b val="true"/>
        <sz val="12"/>
        <rFont val="Traditional Arabic"/>
        <family val="1"/>
      </rPr>
      <t xml:space="preserve"> taxe  urbaine  </t>
    </r>
    <r>
      <rPr>
        <b val="true"/>
        <sz val="12"/>
        <rFont val="Arial"/>
        <family val="2"/>
      </rPr>
      <t xml:space="preserve">ضريبة المباني </t>
    </r>
  </si>
  <si>
    <t xml:space="preserve">رسم السكن</t>
  </si>
  <si>
    <t xml:space="preserve">ضريبة الصيانة المفروضة على الأملاك  الخاضعة لضريبة المباني</t>
  </si>
  <si>
    <t xml:space="preserve">الرسم الإضافي إلى ضريبة الصيانة</t>
  </si>
  <si>
    <t xml:space="preserve">رسم الخدمات الجماعية </t>
  </si>
  <si>
    <t xml:space="preserve">الضريبة على الاراضي الحضرية الغير المبنية </t>
  </si>
  <si>
    <t xml:space="preserve">الضريبة على عمليات البناء</t>
  </si>
  <si>
    <t xml:space="preserve">الضريبة على عمليات تجزئة الأراضي</t>
  </si>
  <si>
    <t xml:space="preserve">حصة من منتوج الرسم على الخدمات الجماعية </t>
  </si>
  <si>
    <t xml:space="preserve">الرسم المفروض على البروزات إلى الأملاك  الجماعية العامة  لاغراض البناء </t>
  </si>
  <si>
    <t xml:space="preserve">الرسم المفروض على شغل الأملاك الجماعية  العامة مؤقتا لأغراض ترتبط بالبناء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t xml:space="preserve">المحافظة على البيئة</t>
  </si>
  <si>
    <t xml:space="preserve">    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t xml:space="preserve">Total du chapitre     مجموع الباب     30   </t>
  </si>
  <si>
    <t xml:space="preserve">مجال الشؤون الإقتصادية</t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العامة بعد الميعاد المحدد أو بفتحها قبله</t>
  </si>
  <si>
    <t xml:space="preserve"> الرسم المفروض على الباعة  الجائلين المأذون لهم في بيع سلعهم على الطرق العامة</t>
  </si>
  <si>
    <t xml:space="preserve">الرسم المفروض على المياه المعدنية ومياه المائدة</t>
  </si>
  <si>
    <t xml:space="preserve">الرسم المفروض على المياه المعدنية  و مياه المائدة </t>
  </si>
  <si>
    <t xml:space="preserve">الرسم المفروض على  استخراج مواد المقالع</t>
  </si>
  <si>
    <r>
      <rPr>
        <b val="true"/>
        <sz val="12"/>
        <rFont val="Arial"/>
        <family val="2"/>
      </rPr>
      <t xml:space="preserve">ضريبة التجارة   </t>
    </r>
    <r>
      <rPr>
        <b val="true"/>
        <sz val="12"/>
        <rFont val="Traditional Arabic"/>
        <family val="1"/>
      </rPr>
      <t xml:space="preserve">impot des patentes </t>
    </r>
  </si>
  <si>
    <t xml:space="preserve">ضريبة التجارة على الأسواق القروية</t>
  </si>
  <si>
    <t xml:space="preserve">ضريبة الد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 على استخراج مواد المقالع</t>
  </si>
  <si>
    <t xml:space="preserve">الرسم الإضافي المفروض على طبع الزرابي</t>
  </si>
  <si>
    <t xml:space="preserve">رسم المهن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r>
      <rPr>
        <sz val="10"/>
        <rFont val="Arial"/>
        <family val="2"/>
      </rPr>
      <t xml:space="preserve">منتوج كراء محلات تجارية أو مخصصة </t>
    </r>
    <r>
      <rPr>
        <sz val="10"/>
        <rFont val="Traditional Arabic"/>
        <family val="1"/>
      </rPr>
      <t xml:space="preserve">? </t>
    </r>
    <r>
      <rPr>
        <sz val="10"/>
        <rFont val="Arial"/>
        <family val="2"/>
      </rPr>
      <t xml:space="preserve">لمزاولة نشاط مهني</t>
    </r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محاصيل امتيازات أخرى</t>
  </si>
  <si>
    <t xml:space="preserve">الرسم المفروض على شغل الأملاك الجماعية العامة مؤقتا لأغراض   جارية أو صناعية أو مهنية </t>
  </si>
  <si>
    <t xml:space="preserve">الرسم المفروض على شغل الأملاك الجماعية  مؤقتا بمنقولات أو عقارات ترتبط بممارسة أعمال  أو صناعية أو مهنية تجارية</t>
  </si>
  <si>
    <t xml:space="preserve">منتوج استغلال الأراضي الفلاحية</t>
  </si>
  <si>
    <t xml:space="preserve">رسوم على الطرق</t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رسم قلع الحيوانات الميتة 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الرسوم المفروضة على مداخيل وكلاء البيع  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رسوم لحوم الأسواق</t>
  </si>
  <si>
    <t xml:space="preserve">الرسم المفروض على استغلال رخص سيارات  الأجرة وحافلات النقل العام للمسافرين</t>
  </si>
  <si>
    <r>
      <rPr>
        <sz val="7"/>
        <rFont val="Arial"/>
        <family val="2"/>
      </rPr>
      <t xml:space="preserve">الضريبة المفروضة على الدراجات البخارية التي  يكون حجم اسطواناتها يساوي أو يفوق </t>
    </r>
    <r>
      <rPr>
        <sz val="7"/>
        <rFont val="Traditional Arabic"/>
        <family val="1"/>
      </rPr>
      <t xml:space="preserve">125 </t>
    </r>
    <r>
      <rPr>
        <sz val="7"/>
        <rFont val="Arial"/>
        <family val="2"/>
      </rPr>
      <t xml:space="preserve">سنتمتر مكعب</t>
    </r>
  </si>
  <si>
    <t xml:space="preserve">الرسم المفروض على رخص السياقة</t>
  </si>
  <si>
    <t xml:space="preserve">الرسم المفروض على فحص السيارات التي يزيد</t>
  </si>
  <si>
    <t xml:space="preserve">الرسم الإضافي إلى الرسم السنوي الخاص بالسيارات</t>
  </si>
  <si>
    <t xml:space="preserve">الرسم المفروض على النقل العمومي للمسافرين 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 للنقل العمومي للمسافرين</t>
  </si>
  <si>
    <t xml:space="preserve">نقل اللحوم</t>
  </si>
  <si>
    <t xml:space="preserve">Total du chapitre      مجموع الباب    40     </t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t xml:space="preserve">اموال المساعدات و المساهمات</t>
  </si>
  <si>
    <t xml:space="preserve">اموال المساعدات</t>
  </si>
  <si>
    <t xml:space="preserve">……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t xml:space="preserve">………………………………………</t>
  </si>
  <si>
    <t xml:space="preserve">امدادات ممنوحة من طرف مؤسسات عمومية </t>
  </si>
  <si>
    <t xml:space="preserve">تحويلات من ريضال </t>
  </si>
  <si>
    <t xml:space="preserve">مداخيل طارئة</t>
  </si>
  <si>
    <t xml:space="preserve">هبات ووصايا لاتشتمل على تحملات</t>
  </si>
  <si>
    <t xml:space="preserve">اندارات مرسمة</t>
  </si>
  <si>
    <t xml:space="preserve">مداخيل مختلفة وطارئة</t>
  </si>
  <si>
    <t xml:space="preserve">Total du chapitre     مجموع الباب     50   </t>
  </si>
  <si>
    <t xml:space="preserve">مجال تدعيم النتائج</t>
  </si>
  <si>
    <t xml:space="preserve">مداخيل لفائدة الغير</t>
  </si>
  <si>
    <t xml:space="preserve">مدفوع الجزء الثاني من الميزانية</t>
  </si>
  <si>
    <t xml:space="preserve">استرجاع الأقساط السنوية  من الإقتراضات المضمونة</t>
  </si>
  <si>
    <t xml:space="preserve">مداخيل لفائدة الجماعات المحلية</t>
  </si>
  <si>
    <t xml:space="preserve">مداخيل لفائدة أشخاص أخرى</t>
  </si>
  <si>
    <t xml:space="preserve">Total du chapitre       مجموع الباب 60     </t>
  </si>
  <si>
    <t xml:space="preserve">Total de la section 01</t>
  </si>
  <si>
    <t xml:space="preserve">المبالغ المرصودة للمقاطعات   برسم السنة المالية 2016</t>
  </si>
  <si>
    <r>
      <rPr>
        <b val="true"/>
        <sz val="10"/>
        <rFont val="Arial"/>
        <family val="0"/>
        <charset val="178"/>
      </rPr>
      <t xml:space="preserve">المقترحة </t>
    </r>
    <r>
      <rPr>
        <b val="true"/>
        <sz val="10"/>
        <rFont val="Verdana"/>
        <family val="2"/>
      </rPr>
      <t xml:space="preserve">2016</t>
    </r>
  </si>
  <si>
    <t xml:space="preserve">مقـــــــــــــاطعة </t>
  </si>
  <si>
    <t xml:space="preserve">العيــــــــــــــايدة </t>
  </si>
  <si>
    <t xml:space="preserve">بطـــــــــــــانة</t>
  </si>
  <si>
    <t xml:space="preserve">لمـــــــــــــريسة </t>
  </si>
  <si>
    <t xml:space="preserve">  احصيـــــــــــــــن</t>
  </si>
  <si>
    <t xml:space="preserve">تـــــــــــا بريكت</t>
  </si>
  <si>
    <t xml:space="preserve">المساهمة في</t>
  </si>
  <si>
    <t xml:space="preserve">المساهمة في  جمعية المنتخبين المحليين</t>
  </si>
  <si>
    <t xml:space="preserve">المساهمة في </t>
  </si>
  <si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10        Total de l'article 10</t>
    </r>
  </si>
  <si>
    <t xml:space="preserve">تعويضات عن السندات</t>
  </si>
  <si>
    <t xml:space="preserve">الإعانة الإستثنائية للسكنى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Total de l'article 20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Total de l'article 30</t>
    </r>
  </si>
  <si>
    <t xml:space="preserve">الأنشطة المالية المتعلقة بتسديد الديون</t>
  </si>
  <si>
    <t xml:space="preserve">قروض من لدن المؤسسات المالية</t>
  </si>
  <si>
    <r>
      <rPr>
        <sz val="8"/>
        <rFont val="Arial"/>
        <family val="0"/>
        <charset val="178"/>
      </rPr>
      <t xml:space="preserve">سداد أصل القرض رقم………</t>
    </r>
    <r>
      <rPr>
        <sz val="8"/>
        <rFont val="Verdana"/>
        <family val="2"/>
      </rPr>
      <t xml:space="preserve">... </t>
    </r>
    <r>
      <rPr>
        <sz val="8"/>
        <rFont val="Arial"/>
        <family val="0"/>
        <charset val="178"/>
      </rPr>
      <t xml:space="preserve">الممنوح من طرف ص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ت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ج</t>
    </r>
    <r>
      <rPr>
        <sz val="8"/>
        <rFont val="Verdana"/>
        <family val="2"/>
      </rPr>
      <t xml:space="preserve">.</t>
    </r>
  </si>
  <si>
    <t xml:space="preserve">التسبيقات الممنوحة من طرف الخزينة العامة للمملكة</t>
  </si>
  <si>
    <r>
      <rPr>
        <sz val="10"/>
        <rFont val="Arial"/>
        <family val="0"/>
        <charset val="178"/>
      </rPr>
      <t xml:space="preserve">سداد التسبيق رقم  ………</t>
    </r>
    <r>
      <rPr>
        <sz val="10"/>
        <rFont val="Verdana"/>
        <family val="2"/>
      </rPr>
      <t xml:space="preserve">. </t>
    </r>
    <r>
      <rPr>
        <sz val="10"/>
        <rFont val="Arial"/>
        <family val="0"/>
        <charset val="178"/>
      </rPr>
      <t xml:space="preserve">بتاريخ ……………………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 Total de l'article 40</t>
    </r>
  </si>
  <si>
    <r>
      <rPr>
        <sz val="10"/>
        <rFont val="Arial"/>
        <family val="0"/>
        <charset val="178"/>
      </rPr>
      <t xml:space="preserve">فوائد القرض رقم ……………</t>
    </r>
    <r>
      <rPr>
        <sz val="10"/>
        <rFont val="Verdana"/>
        <family val="2"/>
      </rPr>
      <t xml:space="preserve">..</t>
    </r>
    <r>
      <rPr>
        <sz val="10"/>
        <rFont val="Arial"/>
        <family val="0"/>
        <charset val="178"/>
      </rPr>
      <t xml:space="preserve">الممنوح من طرف ص</t>
    </r>
    <r>
      <rPr>
        <sz val="10"/>
        <rFont val="Verdana"/>
        <family val="2"/>
      </rPr>
      <t xml:space="preserve">. </t>
    </r>
    <r>
      <rPr>
        <sz val="10"/>
        <rFont val="Arial"/>
        <family val="0"/>
        <charset val="178"/>
      </rPr>
      <t xml:space="preserve">ت </t>
    </r>
    <r>
      <rPr>
        <sz val="10"/>
        <rFont val="Verdana"/>
        <family val="2"/>
      </rPr>
      <t xml:space="preserve">.</t>
    </r>
    <r>
      <rPr>
        <sz val="10"/>
        <rFont val="Arial"/>
        <family val="0"/>
        <charset val="178"/>
      </rPr>
      <t xml:space="preserve">ج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    Total de l'article 50</t>
    </r>
  </si>
  <si>
    <t xml:space="preserve">مصاريف استشفاء المعوزين</t>
  </si>
  <si>
    <t xml:space="preserve">مصاريف نقل المرضى للمراكز الإستشفائ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Total de l'article 10</t>
    </r>
  </si>
  <si>
    <t xml:space="preserve">صيانة  التجهيزات الرياض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 Total de l'article 20</t>
    </r>
  </si>
  <si>
    <t xml:space="preserve">مصاريف تسيير المراكز الاجتماعية  و الثقافية الخاصة بالمراة 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   Total de l'article 30</t>
    </r>
  </si>
  <si>
    <t xml:space="preserve">لوازم المراكز الإستشفائية والمستوصفات</t>
  </si>
  <si>
    <t xml:space="preserve">شراء العتاد الصغير و المواد</t>
  </si>
  <si>
    <t xml:space="preserve">شراء منتوجات خاصة بالمختبر </t>
  </si>
  <si>
    <t xml:space="preserve">شراء الملابس والأثواب</t>
  </si>
  <si>
    <t xml:space="preserve">الصيانة الإعتيادية لبنايات المراكز الإستشفائية</t>
  </si>
  <si>
    <t xml:space="preserve">الصيانة الإعتيادية لبنايات المستوصفات</t>
  </si>
  <si>
    <t xml:space="preserve">الصيانة وإصلاح العتاد</t>
  </si>
  <si>
    <t xml:space="preserve">الصيانة والإصلاح الإعتيادي للأثات وعتاد المكاتب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Total de l'article 40</t>
    </r>
  </si>
  <si>
    <t xml:space="preserve">شراء مواد غذائىة للمطاعم المدرسية</t>
  </si>
  <si>
    <t xml:space="preserve">الصيانة والإصلاح  الإعتياي للعتاد والأثاث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Total de l'article 50</t>
    </r>
  </si>
  <si>
    <t xml:space="preserve">شراء مواد غذائية للمدارس الداخلية </t>
  </si>
  <si>
    <t xml:space="preserve">شراء الملابس والأثواب للمدارس الداخلية</t>
  </si>
  <si>
    <t xml:space="preserve">شراء عتاد صغير للمدارس الداخلية</t>
  </si>
  <si>
    <r>
      <rPr>
        <b val="true"/>
        <sz val="9"/>
        <rFont val="Arial"/>
        <family val="0"/>
        <charset val="178"/>
      </rPr>
      <t xml:space="preserve">مجموع الفصل</t>
    </r>
    <r>
      <rPr>
        <b val="true"/>
        <sz val="9"/>
        <rFont val="Verdana"/>
        <family val="2"/>
      </rPr>
      <t xml:space="preserve">60            Total de l'article 60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70           Total de l'article 70</t>
    </r>
  </si>
  <si>
    <t xml:space="preserve">المعاهد الموسيقية</t>
  </si>
  <si>
    <t xml:space="preserve">شراء أدوات موسيقية</t>
  </si>
  <si>
    <t xml:space="preserve">الصيانة والإصلاح الإعتيادي للعتاد التقني</t>
  </si>
  <si>
    <t xml:space="preserve">إصلاح الآتارات التاريخية</t>
  </si>
  <si>
    <t xml:space="preserve">مدرسة الفنون الجميلة</t>
  </si>
  <si>
    <t xml:space="preserve">شراء مواد للمعامل</t>
  </si>
  <si>
    <t xml:space="preserve">إصلاح العتاد الإعتيادي</t>
  </si>
  <si>
    <t xml:space="preserve">إصلاح إعتيادي للبنايات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80          Total de l'article 80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90         Total de l'article 90</t>
    </r>
  </si>
  <si>
    <t xml:space="preserve">صيانة المخيمات 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Total de l'article 10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Total de l'article 20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Total de l'article 30</t>
    </r>
  </si>
  <si>
    <t xml:space="preserve">الأنشطة الفلاحية</t>
  </si>
  <si>
    <t xml:space="preserve">إعانة الفلاحين</t>
  </si>
  <si>
    <t xml:space="preserve">المساهمة في مصاريف تسيير مراكز التوعية الفلاح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  Total de l'article 10</t>
    </r>
  </si>
  <si>
    <t xml:space="preserve">النشاط التجاري</t>
  </si>
  <si>
    <t xml:space="preserve">إعانات للتعاونيات</t>
  </si>
  <si>
    <t xml:space="preserve">الصناعة التقليدية</t>
  </si>
  <si>
    <t xml:space="preserve">………………………..</t>
  </si>
  <si>
    <r>
      <rPr>
        <b val="true"/>
        <sz val="9"/>
        <rFont val="Arial"/>
        <family val="0"/>
        <charset val="178"/>
      </rPr>
      <t xml:space="preserve">مجموع البا ب </t>
    </r>
    <r>
      <rPr>
        <b val="true"/>
        <sz val="9"/>
        <rFont val="Verdana"/>
        <family val="2"/>
      </rPr>
      <t xml:space="preserve">40          Total du chapitre 40</t>
    </r>
  </si>
  <si>
    <t xml:space="preserve">مصاريف مختلفة وعمليات بأمر</t>
  </si>
  <si>
    <t xml:space="preserve">……………………………….</t>
  </si>
  <si>
    <t xml:space="preserve">…………………………………..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Total de l'article 10</t>
    </r>
  </si>
  <si>
    <t xml:space="preserve">الدعم من خلال المصاريف الطارئة</t>
  </si>
  <si>
    <r>
      <rPr>
        <sz val="9"/>
        <rFont val="Arial"/>
        <family val="0"/>
        <charset val="178"/>
      </rPr>
      <t xml:space="preserve">مجموع الفصل </t>
    </r>
    <r>
      <rPr>
        <sz val="9"/>
        <rFont val="Verdana"/>
        <family val="2"/>
      </rPr>
      <t xml:space="preserve">20           Total de l'article 20</t>
    </r>
  </si>
  <si>
    <r>
      <rPr>
        <sz val="9"/>
        <rFont val="Arial"/>
        <family val="0"/>
        <charset val="178"/>
      </rPr>
      <t xml:space="preserve">مجموع الفصل </t>
    </r>
    <r>
      <rPr>
        <sz val="9"/>
        <rFont val="Verdana"/>
        <family val="2"/>
      </rPr>
      <t xml:space="preserve">30             Total de l'article 30</t>
    </r>
  </si>
  <si>
    <t xml:space="preserve">مساهمة في دفعات</t>
  </si>
  <si>
    <t xml:space="preserve">مساهمة في الميزانية الملحقة</t>
  </si>
  <si>
    <r>
      <rPr>
        <sz val="9"/>
        <rFont val="Verdana"/>
        <family val="2"/>
      </rPr>
      <t xml:space="preserve">......................................</t>
    </r>
    <r>
      <rPr>
        <sz val="9"/>
        <rFont val="Arial"/>
        <family val="0"/>
        <charset val="178"/>
      </rPr>
      <t xml:space="preserve">مساهمة في الميزانية الملحقة ل</t>
    </r>
  </si>
  <si>
    <t xml:space="preserve">مساهمة في الميزانية الملحقة لجماعة تابريكت</t>
  </si>
  <si>
    <t xml:space="preserve">مساهمة في الميزانية الملحقة لجماعة لمريسة</t>
  </si>
  <si>
    <t xml:space="preserve">مساهمة في الميزانية الملحقة لجماعة بطانة</t>
  </si>
  <si>
    <t xml:space="preserve">مساهمة في الميزانية الملحقة لجماعة حصين</t>
  </si>
  <si>
    <t xml:space="preserve">مساهمة في الميزانية الملحقة لجماعة لعيايدة</t>
  </si>
  <si>
    <t xml:space="preserve">دفعات لحساب المبالغ المرصودة لأمور خصوصية</t>
  </si>
  <si>
    <t xml:space="preserve">دفعات لحساب المبالغ المرصود لأمور خصوصية</t>
  </si>
  <si>
    <r>
      <rPr>
        <sz val="10"/>
        <rFont val="Arial"/>
        <family val="0"/>
        <charset val="178"/>
      </rPr>
      <t xml:space="preserve">دفعات </t>
    </r>
    <r>
      <rPr>
        <sz val="10"/>
        <rFont val="Verdana"/>
        <family val="2"/>
      </rPr>
      <t xml:space="preserve">............................</t>
    </r>
  </si>
  <si>
    <r>
      <rPr>
        <sz val="10"/>
        <rFont val="Verdana"/>
        <family val="2"/>
      </rPr>
      <t xml:space="preserve">............................</t>
    </r>
    <r>
      <rPr>
        <sz val="10"/>
        <rFont val="Arial"/>
        <family val="0"/>
        <charset val="178"/>
      </rPr>
      <t xml:space="preserve">دفعات لنقابة</t>
    </r>
  </si>
  <si>
    <r>
      <rPr>
        <sz val="10"/>
        <rFont val="Verdana"/>
        <family val="2"/>
      </rPr>
      <t xml:space="preserve">........................</t>
    </r>
    <r>
      <rPr>
        <sz val="10"/>
        <rFont val="Arial"/>
        <family val="0"/>
        <charset val="178"/>
      </rPr>
      <t xml:space="preserve">دفعات لنقابة</t>
    </r>
  </si>
  <si>
    <t xml:space="preserve">Versement aux budgets des syndicats des collectivités</t>
  </si>
  <si>
    <t xml:space="preserve">دفعات لفائدة مؤسسة سلا للثقافة و الفنون </t>
  </si>
  <si>
    <t xml:space="preserve">دفعات لفائدة دار المنتخب</t>
  </si>
  <si>
    <t xml:space="preserve">دفعات لفائدة الشركات الخاصة</t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المناطق الخضراء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 الانارة العمومية </t>
    </r>
    <r>
      <rPr>
        <sz val="10"/>
        <rFont val="Verdana"/>
        <family val="2"/>
      </rPr>
      <t xml:space="preserve">)</t>
    </r>
  </si>
  <si>
    <t xml:space="preserve">دفعات لفائدة الجامعات</t>
  </si>
  <si>
    <t xml:space="preserve">دفعات للمختبرات العمومية والمصالح التابعة لوزارة الصحة العمومية</t>
  </si>
  <si>
    <t xml:space="preserve">دفعات لفائدة الجمعيات المهنية</t>
  </si>
  <si>
    <t xml:space="preserve">……………………………………….</t>
  </si>
  <si>
    <t xml:space="preserve">…………………………………………</t>
  </si>
  <si>
    <t xml:space="preserve">…………………………………………..</t>
  </si>
  <si>
    <t xml:space="preserve">……………………………………..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    Total de l'article 40</t>
    </r>
  </si>
  <si>
    <t xml:space="preserve">(10 108 100,00*300 000,00*6 113 550,00)</t>
  </si>
  <si>
    <t xml:space="preserve">نفقات التجهيز</t>
  </si>
  <si>
    <t xml:space="preserve">شراء عتاد و اثاث المكتب</t>
  </si>
  <si>
    <t xml:space="preserve">شراء العتاد المعلوماتي </t>
  </si>
  <si>
    <t xml:space="preserve">المجموع  العـــــــــــــــــــــــام</t>
  </si>
  <si>
    <t xml:space="preserve">R E C E T T E S </t>
  </si>
  <si>
    <t xml:space="preserve">لسنة</t>
  </si>
  <si>
    <t xml:space="preserve">ملاحظــــــــــــــات أخرى</t>
  </si>
  <si>
    <t xml:space="preserve">Proposée</t>
  </si>
  <si>
    <t xml:space="preserve">Admise</t>
  </si>
  <si>
    <t xml:space="preserve">NATURES DES RECETTES</t>
  </si>
  <si>
    <t xml:space="preserve">pour</t>
  </si>
  <si>
    <t xml:space="preserve">Chap</t>
  </si>
  <si>
    <t xml:space="preserve">Art</t>
  </si>
  <si>
    <t xml:space="preserve">Para</t>
  </si>
  <si>
    <r>
      <rPr>
        <b val="true"/>
        <sz val="19"/>
        <rFont val="Arial"/>
        <family val="0"/>
        <charset val="178"/>
      </rPr>
      <t xml:space="preserve">    القسم </t>
    </r>
    <r>
      <rPr>
        <b val="true"/>
        <sz val="19"/>
        <rFont val="Arabic Transparent"/>
        <family val="0"/>
        <charset val="178"/>
      </rPr>
      <t xml:space="preserve">0.3</t>
    </r>
  </si>
  <si>
    <t xml:space="preserve">Section 0.3</t>
  </si>
  <si>
    <t xml:space="preserve">DOMAINE DES AFFAIRES SOCIALES</t>
  </si>
  <si>
    <t xml:space="preserve">الصحة و الوقاية العمومية</t>
  </si>
  <si>
    <t xml:space="preserve">Santé et hygiène publiques</t>
  </si>
  <si>
    <t xml:space="preserve">  Recettes des services rémunères</t>
  </si>
  <si>
    <t xml:space="preserve">المساهمة في بناء أودية الماء الحار</t>
  </si>
  <si>
    <t xml:space="preserve">Participation à la construction des égouts.</t>
  </si>
  <si>
    <t xml:space="preserve">المساهمة في بناء مجاري الماء العذب</t>
  </si>
  <si>
    <t xml:space="preserve">Participation à la construction des  canalisations d'eau potable.</t>
  </si>
  <si>
    <r>
      <rPr>
        <b val="true"/>
        <sz val="12"/>
        <rFont val="Arial"/>
        <family val="0"/>
        <charset val="178"/>
      </rPr>
      <t xml:space="preserve">مجموع الفصل </t>
    </r>
    <r>
      <rPr>
        <b val="true"/>
        <sz val="12"/>
        <rFont val="Times New Roman"/>
        <family val="0"/>
        <charset val="178"/>
      </rPr>
      <t xml:space="preserve">10                     Total de l'article 10</t>
    </r>
  </si>
  <si>
    <r>
      <rPr>
        <b val="true"/>
        <sz val="13"/>
        <rFont val="Arial"/>
        <family val="0"/>
        <charset val="178"/>
      </rPr>
      <t xml:space="preserve">مجموع الباب </t>
    </r>
    <r>
      <rPr>
        <b val="true"/>
        <sz val="13"/>
        <rFont val="Times New Roman"/>
        <family val="0"/>
        <charset val="178"/>
      </rPr>
      <t xml:space="preserve">20        Total du chapitre 20</t>
    </r>
  </si>
  <si>
    <t xml:space="preserve">DOMAINE DES AFFAIRES TECHNIQUES</t>
  </si>
  <si>
    <t xml:space="preserve">Habitat et urbanisme.</t>
  </si>
  <si>
    <t xml:space="preserve"> Recettes des services rémunères</t>
  </si>
  <si>
    <t xml:space="preserve">     مساهمة أرباب العقارات المجاورة للطرق العامة           في نفقات تجهيزها وتهيئتها</t>
  </si>
  <si>
    <t xml:space="preserve">Contribution des riverains aux dépenses d'équipement et d'aménagement.</t>
  </si>
  <si>
    <t xml:space="preserve">المساهمة في بناء الطرق</t>
  </si>
  <si>
    <t xml:space="preserve">Participation à la construction des chaussées.</t>
  </si>
  <si>
    <t xml:space="preserve">المساهمة في بناء الأرصفة</t>
  </si>
  <si>
    <t xml:space="preserve">Participation à la construction des trottoirs et caniveaux.</t>
  </si>
  <si>
    <r>
      <rPr>
        <b val="true"/>
        <sz val="12"/>
        <rFont val="Arial"/>
        <family val="0"/>
        <charset val="178"/>
      </rPr>
      <t xml:space="preserve">مجموع الفصل </t>
    </r>
    <r>
      <rPr>
        <b val="true"/>
        <sz val="12"/>
        <rFont val="Times New Roman"/>
        <family val="0"/>
        <charset val="178"/>
      </rPr>
      <t xml:space="preserve">10                       Total de l'article 10</t>
    </r>
  </si>
  <si>
    <r>
      <rPr>
        <b val="true"/>
        <sz val="13"/>
        <rFont val="Arial"/>
        <family val="0"/>
        <charset val="178"/>
      </rPr>
      <t xml:space="preserve">مجموع الباب </t>
    </r>
    <r>
      <rPr>
        <b val="true"/>
        <sz val="13"/>
        <rFont val="Times New Roman"/>
        <family val="0"/>
        <charset val="178"/>
      </rPr>
      <t xml:space="preserve">30           Total du chapitre 30</t>
    </r>
  </si>
  <si>
    <t xml:space="preserve">DOMAINE DES AFFAIRES ECONOMIQUES</t>
  </si>
  <si>
    <t xml:space="preserve">Commerce et industrie</t>
  </si>
  <si>
    <t xml:space="preserve">Recettes Fiscales</t>
  </si>
  <si>
    <t xml:space="preserve">الرسم المفروض على بيع المنتوج الغابوي</t>
  </si>
  <si>
    <t xml:space="preserve">Taxe sur la vente de produits forestiers</t>
  </si>
  <si>
    <t xml:space="preserve">مداخيل الأملاك </t>
  </si>
  <si>
    <t xml:space="preserve">Recettes Patrimoniales</t>
  </si>
  <si>
    <t xml:space="preserve">بيع العقارات المبنية</t>
  </si>
  <si>
    <t xml:space="preserve">Vente d'immeubles bâtis.</t>
  </si>
  <si>
    <t xml:space="preserve">بيع الأراضي الغير المبنية</t>
  </si>
  <si>
    <t xml:space="preserve">Vente de terrains non bâtis.</t>
  </si>
  <si>
    <t xml:space="preserve">بيع الأراضي المبنية</t>
  </si>
  <si>
    <t xml:space="preserve">Vente de terrains bâtis.</t>
  </si>
  <si>
    <t xml:space="preserve">بيع الأراضي المتخلفة من بقايا الطرق العامة</t>
  </si>
  <si>
    <t xml:space="preserve">Vente de terrains provenant du délaisse des voies publiques.</t>
  </si>
  <si>
    <r>
      <rPr>
        <b val="true"/>
        <sz val="12"/>
        <rFont val="Arial"/>
        <family val="0"/>
        <charset val="178"/>
      </rPr>
      <t xml:space="preserve">مجموع الفصل </t>
    </r>
    <r>
      <rPr>
        <b val="true"/>
        <sz val="12"/>
        <rFont val="Times New Roman"/>
        <family val="0"/>
        <charset val="178"/>
      </rPr>
      <t xml:space="preserve">10                          Total de l'article 10</t>
    </r>
  </si>
  <si>
    <r>
      <rPr>
        <sz val="16"/>
        <rFont val="Arial"/>
        <family val="0"/>
        <charset val="178"/>
      </rPr>
      <t xml:space="preserve">مجموع الباب </t>
    </r>
    <r>
      <rPr>
        <sz val="16"/>
        <rFont val="Times New Roman"/>
        <family val="0"/>
        <charset val="178"/>
      </rPr>
      <t xml:space="preserve">40              Total du chapitre 40</t>
    </r>
  </si>
  <si>
    <t xml:space="preserve">مجال دعم النتائج</t>
  </si>
  <si>
    <t xml:space="preserve">DOMAINE DE SOUTIEN ET DE  </t>
  </si>
  <si>
    <t xml:space="preserve">CONSOLIDATION DES RESULTATS.</t>
  </si>
  <si>
    <t xml:space="preserve">الفوائض المالية</t>
  </si>
  <si>
    <t xml:space="preserve">Excédents et soldes.</t>
  </si>
  <si>
    <t xml:space="preserve">فوائض مداخيل الميزانية</t>
  </si>
  <si>
    <t xml:space="preserve">Excédents de recettes du budget principal.</t>
  </si>
  <si>
    <t xml:space="preserve">فائض مداخيل الجزء الأول من الميزانية</t>
  </si>
  <si>
    <t xml:space="preserve">Excédents de la première partie.</t>
  </si>
  <si>
    <t xml:space="preserve">فائض مداخيل السنة المنصرمة</t>
  </si>
  <si>
    <t xml:space="preserve">Excédents de l'année précédente.</t>
  </si>
  <si>
    <t xml:space="preserve">فائض مداخيل الميزانيات الملحقة</t>
  </si>
  <si>
    <t xml:space="preserve">Excédents de recettes des budgets annexes.</t>
  </si>
  <si>
    <t xml:space="preserve">فوائض الحسابات الخصوصية</t>
  </si>
  <si>
    <t xml:space="preserve">Soldes des comptes spéciaux.</t>
  </si>
  <si>
    <t xml:space="preserve">فوائض حسابات المبالغ المرصودة لأمور خصوصية</t>
  </si>
  <si>
    <t xml:space="preserve">Soldes des comptes d'affectation spéciale.</t>
  </si>
  <si>
    <t xml:space="preserve">فوائض حسابات النفقات من المبالغ المرصودة</t>
  </si>
  <si>
    <t xml:space="preserve">Excédents non consommés des comptes de dépenses sur dotations.</t>
  </si>
  <si>
    <r>
      <rPr>
        <b val="true"/>
        <sz val="12"/>
        <rFont val="Arial"/>
        <family val="0"/>
        <charset val="178"/>
      </rPr>
      <t xml:space="preserve">مجموع الفصل </t>
    </r>
    <r>
      <rPr>
        <b val="true"/>
        <sz val="12"/>
        <rFont val="Times New Roman"/>
        <family val="0"/>
        <charset val="178"/>
      </rPr>
      <t xml:space="preserve">10                   Total de l'article 10</t>
    </r>
  </si>
  <si>
    <t xml:space="preserve">إمدادات</t>
  </si>
  <si>
    <t xml:space="preserve">Subventions</t>
  </si>
  <si>
    <t xml:space="preserve">منحات خصوصية من الضريبة على القيمة</t>
  </si>
  <si>
    <t xml:space="preserve"> المضافة لأجل الإستثمار والتجهيز</t>
  </si>
  <si>
    <t xml:space="preserve">Dotations spéciales d'investissement (TVA).</t>
  </si>
  <si>
    <t xml:space="preserve">إمدادات الدولة مقابل التحملات المحولة</t>
  </si>
  <si>
    <t xml:space="preserve">Subvention de l'Etat relative aux charges transférées</t>
  </si>
  <si>
    <t xml:space="preserve">إمدادات صندوق الموازنة والتنمية الجهوية</t>
  </si>
  <si>
    <t xml:space="preserve">Subvention du fond de péréquation et de développement régional</t>
  </si>
  <si>
    <r>
      <rPr>
        <b val="true"/>
        <sz val="12"/>
        <rFont val="Arial"/>
        <family val="0"/>
        <charset val="178"/>
      </rPr>
      <t xml:space="preserve">مجموع الفصل </t>
    </r>
    <r>
      <rPr>
        <b val="true"/>
        <sz val="12"/>
        <rFont val="Times New Roman"/>
        <family val="0"/>
        <charset val="178"/>
      </rPr>
      <t xml:space="preserve">20                    Total de l'article 20</t>
    </r>
  </si>
  <si>
    <t xml:space="preserve">أموال المساهمة</t>
  </si>
  <si>
    <t xml:space="preserve">Fonds de concours et participation.</t>
  </si>
  <si>
    <t xml:space="preserve">مساهمة الإدارات والمؤسسات العمومية</t>
  </si>
  <si>
    <t xml:space="preserve">Participation des administrations , des établissements publics et des collectivités locales.</t>
  </si>
  <si>
    <t xml:space="preserve">مساهمة الوزارات</t>
  </si>
  <si>
    <t xml:space="preserve">Participation des départements ministériels</t>
  </si>
  <si>
    <t xml:space="preserve">مساهمة المكاتب والمؤسسات العمومية</t>
  </si>
  <si>
    <t xml:space="preserve">Participation des offices et  établissements publics.</t>
  </si>
  <si>
    <t xml:space="preserve">Participation  des collectivités locales.</t>
  </si>
  <si>
    <t xml:space="preserve">Autres participations</t>
  </si>
  <si>
    <t xml:space="preserve">,,,,,,,,,,,,,,,,,,,,,,,,,,,,,,,,,,,,,,,,,,,,,,,,,,,,,,,,,,,,</t>
  </si>
  <si>
    <t xml:space="preserve">,,,,,,,,,,,,,,,,,,,,,,,,,,,,,,,,,,,,,,,,,,,,,,,,</t>
  </si>
  <si>
    <t xml:space="preserve">الهبات والوصايا</t>
  </si>
  <si>
    <t xml:space="preserve">Fonds de concours (dons et legs).</t>
  </si>
  <si>
    <t xml:space="preserve">الهبات</t>
  </si>
  <si>
    <t xml:space="preserve">Dons .............</t>
  </si>
  <si>
    <t xml:space="preserve">الوصايا</t>
  </si>
  <si>
    <t xml:space="preserve">Legs  .............</t>
  </si>
  <si>
    <t xml:space="preserve">مجموع الفصل 30                           Total de l'article 30</t>
  </si>
  <si>
    <t xml:space="preserve">القروض</t>
  </si>
  <si>
    <t xml:space="preserve">Emprunts</t>
  </si>
  <si>
    <t xml:space="preserve">متحصل قروض صندوق تجهيز الجماعات المحلية</t>
  </si>
  <si>
    <t xml:space="preserve">Produits des emprunts FEC.</t>
  </si>
  <si>
    <t xml:space="preserve">متحصل قروض أخرى</t>
  </si>
  <si>
    <t xml:space="preserve">Produits des autres emprunts.</t>
  </si>
  <si>
    <r>
      <rPr>
        <b val="true"/>
        <sz val="12"/>
        <rFont val="Arial"/>
        <family val="0"/>
        <charset val="178"/>
      </rPr>
      <t xml:space="preserve">مجموع الفصل </t>
    </r>
    <r>
      <rPr>
        <b val="true"/>
        <sz val="12"/>
        <rFont val="Times New Roman"/>
        <family val="0"/>
        <charset val="178"/>
      </rPr>
      <t xml:space="preserve">40                      Total de l'article 40</t>
    </r>
  </si>
  <si>
    <r>
      <rPr>
        <b val="true"/>
        <sz val="13"/>
        <rFont val="Arial"/>
        <family val="0"/>
        <charset val="178"/>
      </rPr>
      <t xml:space="preserve">مجموع الباب </t>
    </r>
    <r>
      <rPr>
        <b val="true"/>
        <sz val="13"/>
        <rFont val="Times New Roman"/>
        <family val="0"/>
        <charset val="178"/>
      </rPr>
      <t xml:space="preserve">50                Total du chapitre 50</t>
    </r>
  </si>
  <si>
    <r>
      <rPr>
        <b val="true"/>
        <sz val="14"/>
        <rFont val="Arial"/>
        <family val="0"/>
        <charset val="178"/>
      </rPr>
      <t xml:space="preserve">مجموع القسم </t>
    </r>
    <r>
      <rPr>
        <b val="true"/>
        <sz val="14"/>
        <rFont val="Times New Roman"/>
        <family val="0"/>
        <charset val="178"/>
      </rPr>
      <t xml:space="preserve">03           Total de la section 03</t>
    </r>
  </si>
  <si>
    <t xml:space="preserve">D E P E N S E S</t>
  </si>
  <si>
    <t xml:space="preserve"> المصـــــاريـــــــــف</t>
  </si>
  <si>
    <t xml:space="preserve">عن سنة </t>
  </si>
  <si>
    <t xml:space="preserve">ملاحظـــــــــــات</t>
  </si>
  <si>
    <t xml:space="preserve">Proposés pour</t>
  </si>
  <si>
    <t xml:space="preserve">Admis pour</t>
  </si>
  <si>
    <t xml:space="preserve"> OBSERVATIONS</t>
  </si>
  <si>
    <t xml:space="preserve">الأبواب</t>
  </si>
  <si>
    <t xml:space="preserve">Para.</t>
  </si>
  <si>
    <r>
      <rPr>
        <b val="true"/>
        <sz val="19"/>
        <rFont val="Arial"/>
        <family val="0"/>
        <charset val="178"/>
      </rPr>
      <t xml:space="preserve">القسم </t>
    </r>
    <r>
      <rPr>
        <b val="true"/>
        <sz val="19"/>
        <rFont val="Arabic Transparent"/>
        <family val="0"/>
        <charset val="178"/>
      </rPr>
      <t xml:space="preserve">0.4</t>
    </r>
  </si>
  <si>
    <t xml:space="preserve">Section 0.4</t>
  </si>
  <si>
    <t xml:space="preserve">ADMINISTRATION GENERALE</t>
  </si>
  <si>
    <t xml:space="preserve">النشاط المشترك</t>
  </si>
  <si>
    <t xml:space="preserve">Action commune</t>
  </si>
  <si>
    <t xml:space="preserve">الممتلكات العقارية</t>
  </si>
  <si>
    <t xml:space="preserve">Patrimoine immobilier</t>
  </si>
  <si>
    <t xml:space="preserve">الإقتناءات</t>
  </si>
  <si>
    <t xml:space="preserve">Acquisitions</t>
  </si>
  <si>
    <t xml:space="preserve">الأراضي</t>
  </si>
  <si>
    <t xml:space="preserve">Terrains </t>
  </si>
  <si>
    <t xml:space="preserve">البنايات</t>
  </si>
  <si>
    <t xml:space="preserve">Bâtiments</t>
  </si>
  <si>
    <t xml:space="preserve">مباني للسكنى</t>
  </si>
  <si>
    <t xml:space="preserve">Logements</t>
  </si>
  <si>
    <t xml:space="preserve">الحقوق والرسوم المرتبطة بشراء العقارات </t>
  </si>
  <si>
    <t xml:space="preserve">Droits et taxes liés aux acquisitions immobilières</t>
  </si>
  <si>
    <t xml:space="preserve"> البناءات</t>
  </si>
  <si>
    <t xml:space="preserve">Constructions</t>
  </si>
  <si>
    <t xml:space="preserve">الدراسات والمساعدة التقنية</t>
  </si>
  <si>
    <t xml:space="preserve">Etudes et assistance techniques</t>
  </si>
  <si>
    <r>
      <rPr>
        <b val="true"/>
        <sz val="12"/>
        <rFont val="Arial"/>
        <family val="0"/>
        <charset val="178"/>
      </rPr>
      <t xml:space="preserve">مجموع الباب </t>
    </r>
    <r>
      <rPr>
        <b val="true"/>
        <sz val="12"/>
        <rFont val="Arabic Transparent"/>
        <family val="0"/>
        <charset val="178"/>
      </rPr>
      <t xml:space="preserve">10                       Total du chapitre 10</t>
    </r>
  </si>
  <si>
    <t xml:space="preserve">تشييد البنايات</t>
  </si>
  <si>
    <t xml:space="preserve">Construction de bâtiments</t>
  </si>
  <si>
    <t xml:space="preserve">تشييد مباني للسكن </t>
  </si>
  <si>
    <t xml:space="preserve">Construction de logements</t>
  </si>
  <si>
    <t xml:space="preserve">بناء أسوار وسياجات</t>
  </si>
  <si>
    <t xml:space="preserve">Construction  de mûrs de clôture</t>
  </si>
  <si>
    <t xml:space="preserve">الحقوق والرسوم المرتبطة بالبناءات</t>
  </si>
  <si>
    <t xml:space="preserve">Droits et taxes liés aux constructions</t>
  </si>
  <si>
    <t xml:space="preserve">الإصلاحات والأشغال الكبرى للصيانة</t>
  </si>
  <si>
    <t xml:space="preserve">Aménagement et gros travaux de maintenance</t>
  </si>
  <si>
    <t xml:space="preserve">الأراضي </t>
  </si>
  <si>
    <t xml:space="preserve">Terrains</t>
  </si>
  <si>
    <r>
      <rPr>
        <b val="true"/>
        <sz val="12"/>
        <rFont val="Arial"/>
        <family val="0"/>
        <charset val="178"/>
      </rPr>
      <t xml:space="preserve">مجمـــوع الفصل </t>
    </r>
    <r>
      <rPr>
        <b val="true"/>
        <sz val="12"/>
        <rFont val="Arabic Transparent"/>
        <family val="0"/>
        <charset val="178"/>
      </rPr>
      <t xml:space="preserve">11                        Total de l'article 11</t>
    </r>
  </si>
  <si>
    <t xml:space="preserve">الممتلكات المنقولة</t>
  </si>
  <si>
    <t xml:space="preserve">Patrimoine mobilier</t>
  </si>
  <si>
    <t xml:space="preserve">السيارات الدراجات والدراجات النارية</t>
  </si>
  <si>
    <t xml:space="preserve">Véhicules, motocycles , cycles et engins</t>
  </si>
  <si>
    <t xml:space="preserve">عتاد وأثات المكتب</t>
  </si>
  <si>
    <t xml:space="preserve">Matériel et mobilier de bureau</t>
  </si>
  <si>
    <t xml:space="preserve">العتاد التقني</t>
  </si>
  <si>
    <t xml:space="preserve">Matériel technique</t>
  </si>
  <si>
    <t xml:space="preserve">العتاد المعلوماتي</t>
  </si>
  <si>
    <t xml:space="preserve">Matériel informatique</t>
  </si>
  <si>
    <t xml:space="preserve">العتاد الكهربائي والإلكتروني</t>
  </si>
  <si>
    <t xml:space="preserve">Matériel électrique et électronique</t>
  </si>
  <si>
    <t xml:space="preserve">عتاد التزيين والحفلات</t>
  </si>
  <si>
    <t xml:space="preserve">Matériel des fêtes et de pavoisement</t>
  </si>
  <si>
    <t xml:space="preserve">عتاد الإشارات</t>
  </si>
  <si>
    <t xml:space="preserve">Matériel de signalisation</t>
  </si>
  <si>
    <t xml:space="preserve">إصلاحات كبرى</t>
  </si>
  <si>
    <t xml:space="preserve">Grosses réparations</t>
  </si>
  <si>
    <t xml:space="preserve">السيارات والدراجات والدراجات النارية والآليات</t>
  </si>
  <si>
    <t xml:space="preserve">Véhicules, motocycles, cycles et engins</t>
  </si>
  <si>
    <r>
      <rPr>
        <b val="true"/>
        <sz val="12"/>
        <rFont val="Arial"/>
        <family val="0"/>
        <charset val="178"/>
      </rPr>
      <t xml:space="preserve">مجمـــوع الفصل </t>
    </r>
    <r>
      <rPr>
        <b val="true"/>
        <sz val="12"/>
        <rFont val="Arabic Transparent"/>
        <family val="0"/>
        <charset val="178"/>
      </rPr>
      <t xml:space="preserve">12                               Total de l'article 12</t>
    </r>
  </si>
  <si>
    <t xml:space="preserve">مشاريع متكاملة</t>
  </si>
  <si>
    <t xml:space="preserve">Projets integrés</t>
  </si>
  <si>
    <r>
      <rPr>
        <sz val="14"/>
        <rFont val="Arial"/>
        <family val="0"/>
        <charset val="178"/>
      </rPr>
      <t xml:space="preserve">مشروع متكامل </t>
    </r>
    <r>
      <rPr>
        <sz val="14"/>
        <rFont val="Arabic Transparent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الـدراسات والتتبــع  و مراقبة جودة</t>
    </r>
  </si>
  <si>
    <r>
      <rPr>
        <sz val="14"/>
        <rFont val="Arial"/>
        <family val="0"/>
        <charset val="178"/>
      </rPr>
      <t xml:space="preserve">مشروع متكامل…………………………………</t>
    </r>
    <r>
      <rPr>
        <sz val="14"/>
        <rFont val="Arabic Transparent"/>
        <family val="0"/>
        <charset val="178"/>
      </rPr>
      <t xml:space="preserve">.</t>
    </r>
  </si>
  <si>
    <t xml:space="preserve">مشروع متكامل</t>
  </si>
  <si>
    <r>
      <rPr>
        <b val="true"/>
        <sz val="12"/>
        <rFont val="Arial"/>
        <family val="0"/>
        <charset val="178"/>
      </rPr>
      <t xml:space="preserve">مجمـــوع الفصل </t>
    </r>
    <r>
      <rPr>
        <b val="true"/>
        <sz val="12"/>
        <rFont val="Arabic Transparent"/>
        <family val="0"/>
        <charset val="178"/>
      </rPr>
      <t xml:space="preserve">13                           Total de l'article 13</t>
    </r>
  </si>
  <si>
    <t xml:space="preserve">Dépenses diverses</t>
  </si>
  <si>
    <t xml:space="preserve">……………………………………………</t>
  </si>
  <si>
    <r>
      <rPr>
        <b val="true"/>
        <sz val="12"/>
        <rFont val="Arial"/>
        <family val="0"/>
        <charset val="178"/>
      </rPr>
      <t xml:space="preserve">مجمـــوع الفصل </t>
    </r>
    <r>
      <rPr>
        <b val="true"/>
        <sz val="12"/>
        <rFont val="Arabic Transparent"/>
        <family val="0"/>
        <charset val="178"/>
      </rPr>
      <t xml:space="preserve">14                          Total de l'article 14</t>
    </r>
  </si>
  <si>
    <t xml:space="preserve">تــــــــأدية رأسمـــــــال القـــــــــــــروض</t>
  </si>
  <si>
    <t xml:space="preserve">amortissement en capiatal de l'emprunt </t>
  </si>
  <si>
    <r>
      <rPr>
        <b val="true"/>
        <sz val="12"/>
        <rFont val="Arial"/>
        <family val="0"/>
        <charset val="178"/>
      </rPr>
      <t xml:space="preserve">مجمـــوع الفصل </t>
    </r>
    <r>
      <rPr>
        <b val="true"/>
        <sz val="12"/>
        <rFont val="Arabic Transparent"/>
        <family val="0"/>
        <charset val="178"/>
      </rPr>
      <t xml:space="preserve">20              Total de l'article 20</t>
    </r>
  </si>
  <si>
    <r>
      <rPr>
        <b val="true"/>
        <sz val="13"/>
        <rFont val="Arial"/>
        <family val="0"/>
        <charset val="178"/>
      </rPr>
      <t xml:space="preserve">مجموع الباب </t>
    </r>
    <r>
      <rPr>
        <b val="true"/>
        <sz val="13"/>
        <rFont val="Arabic Transparent"/>
        <family val="0"/>
        <charset val="178"/>
      </rPr>
      <t xml:space="preserve">10        Total du chapitre 10</t>
    </r>
  </si>
  <si>
    <t xml:space="preserve">بناء وصيانة شبكة الماء</t>
  </si>
  <si>
    <t xml:space="preserve">Construction et maintenance du réseau d'eau</t>
  </si>
  <si>
    <t xml:space="preserve">الماء الصالح للشرب</t>
  </si>
  <si>
    <t xml:space="preserve">Eau potable</t>
  </si>
  <si>
    <t xml:space="preserve">جلب الماء الصالح للشرب</t>
  </si>
  <si>
    <t xml:space="preserve">Adduction d'eau potable</t>
  </si>
  <si>
    <t xml:space="preserve">إصلاح نقط الماء العمومي</t>
  </si>
  <si>
    <t xml:space="preserve">Aménagement des points d'eau publiques</t>
  </si>
  <si>
    <t xml:space="preserve">حفـــــــــر و تجهيــــــــــــــــــز الأبــــــار</t>
  </si>
  <si>
    <t xml:space="preserve">Forage et equipement  des puits</t>
  </si>
  <si>
    <r>
      <rPr>
        <b val="true"/>
        <sz val="12"/>
        <rFont val="Arial"/>
        <family val="0"/>
        <charset val="178"/>
      </rPr>
      <t xml:space="preserve">مجمـــوع الفصل </t>
    </r>
    <r>
      <rPr>
        <b val="true"/>
        <sz val="12"/>
        <rFont val="Arabic Transparent"/>
        <family val="0"/>
        <charset val="178"/>
      </rPr>
      <t xml:space="preserve">22         Total de l'article 22</t>
    </r>
  </si>
  <si>
    <r>
      <rPr>
        <b val="true"/>
        <sz val="13"/>
        <rFont val="Arial"/>
        <family val="0"/>
        <charset val="178"/>
      </rPr>
      <t xml:space="preserve">مجموع الباب </t>
    </r>
    <r>
      <rPr>
        <b val="true"/>
        <sz val="13"/>
        <rFont val="Arabic Transparent"/>
        <family val="0"/>
        <charset val="178"/>
      </rPr>
      <t xml:space="preserve">30         Total du chapitre 30</t>
    </r>
  </si>
  <si>
    <r>
      <rPr>
        <b val="true"/>
        <sz val="14"/>
        <rFont val="Arial"/>
        <family val="0"/>
        <charset val="178"/>
      </rPr>
      <t xml:space="preserve">مجموع القسم </t>
    </r>
    <r>
      <rPr>
        <b val="true"/>
        <sz val="14"/>
        <rFont val="Arabic Transparent"/>
        <family val="0"/>
        <charset val="178"/>
      </rPr>
      <t xml:space="preserve">04   Total de la section 0.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\ _F_-;\-* #,##0.00\ _F_-;_-* \-??\ _F_-;_-@_-"/>
    <numFmt numFmtId="167" formatCode="#,##0.00"/>
    <numFmt numFmtId="168" formatCode="#,##0.000"/>
    <numFmt numFmtId="169" formatCode="_-* #,##0.00_ _F_-;\-* #,##0.00_ _F_-;_-* \-??_ _F_-;_-@_-"/>
    <numFmt numFmtId="170" formatCode="#,##0.00_ ;\-#,##0.00\ "/>
    <numFmt numFmtId="171" formatCode="_-* #,##0\ _F_-;\-* #,##0\ _F_-;_-* \-??\ _F_-;_-@_-"/>
    <numFmt numFmtId="172" formatCode="0.00"/>
  </numFmts>
  <fonts count="15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"/>
      <family val="0"/>
      <charset val="178"/>
    </font>
    <font>
      <sz val="8"/>
      <name val="Arial"/>
      <family val="0"/>
      <charset val="178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i val="true"/>
      <sz val="12"/>
      <name val="Arial"/>
      <family val="0"/>
      <charset val="178"/>
    </font>
    <font>
      <b val="true"/>
      <i val="true"/>
      <sz val="12"/>
      <name val="Verdana"/>
      <family val="2"/>
    </font>
    <font>
      <b val="true"/>
      <sz val="11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8"/>
      <name val="Arial"/>
      <family val="0"/>
      <charset val="178"/>
    </font>
    <font>
      <b val="true"/>
      <i val="true"/>
      <sz val="8"/>
      <name val="Arial"/>
      <family val="0"/>
      <charset val="178"/>
    </font>
    <font>
      <b val="true"/>
      <i val="true"/>
      <sz val="10"/>
      <name val="Arial"/>
      <family val="0"/>
      <charset val="178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sz val="14"/>
      <name val="Arial"/>
      <family val="0"/>
      <charset val="178"/>
    </font>
    <font>
      <b val="true"/>
      <sz val="9"/>
      <name val="Arial"/>
      <family val="0"/>
      <charset val="178"/>
    </font>
    <font>
      <sz val="9"/>
      <name val="Arial"/>
      <family val="0"/>
      <charset val="178"/>
    </font>
    <font>
      <sz val="9"/>
      <name val="Verdana"/>
      <family val="2"/>
    </font>
    <font>
      <sz val="11"/>
      <name val="Verdana"/>
      <family val="2"/>
    </font>
    <font>
      <i val="true"/>
      <sz val="10"/>
      <color rgb="FF000000"/>
      <name val="Verdana"/>
      <family val="2"/>
    </font>
    <font>
      <sz val="11"/>
      <name val="Arial"/>
      <family val="0"/>
      <charset val="178"/>
    </font>
    <font>
      <b val="true"/>
      <sz val="9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3"/>
      <name val="Arial"/>
      <family val="0"/>
      <charset val="178"/>
    </font>
    <font>
      <sz val="10"/>
      <color rgb="FF000000"/>
      <name val="Verdana"/>
      <family val="2"/>
    </font>
    <font>
      <i val="true"/>
      <sz val="8"/>
      <name val="Verdana"/>
      <family val="2"/>
    </font>
    <font>
      <sz val="13"/>
      <name val="Arabic Transparent"/>
      <family val="0"/>
      <charset val="178"/>
    </font>
    <font>
      <sz val="12"/>
      <name val="Arial"/>
      <family val="0"/>
      <charset val="178"/>
    </font>
    <font>
      <b val="true"/>
      <sz val="10"/>
      <color rgb="FF000000"/>
      <name val="Arial"/>
      <family val="0"/>
      <charset val="178"/>
    </font>
    <font>
      <sz val="7"/>
      <name val="Arial"/>
      <family val="0"/>
      <charset val="178"/>
    </font>
    <font>
      <b val="true"/>
      <sz val="10"/>
      <color rgb="FF000000"/>
      <name val="Verdana"/>
      <family val="2"/>
    </font>
    <font>
      <b val="true"/>
      <sz val="8"/>
      <color rgb="FF000000"/>
      <name val="Palatino Linotype"/>
      <family val="1"/>
    </font>
    <font>
      <sz val="8"/>
      <color rgb="FF000000"/>
      <name val="Palatino Linotype"/>
      <family val="1"/>
    </font>
    <font>
      <b val="true"/>
      <sz val="9"/>
      <color rgb="FF000000"/>
      <name val="Arial"/>
      <family val="0"/>
      <charset val="178"/>
    </font>
    <font>
      <b val="true"/>
      <sz val="8"/>
      <color rgb="FF000000"/>
      <name val="Arial"/>
      <family val="0"/>
      <charset val="178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FF0000"/>
      <name val="Arial"/>
      <family val="0"/>
      <charset val="178"/>
    </font>
    <font>
      <b val="true"/>
      <sz val="9"/>
      <color rgb="FFFF0000"/>
      <name val="Verdana"/>
      <family val="2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2"/>
    </font>
    <font>
      <b val="true"/>
      <sz val="11"/>
      <name val="Traditional Arabic"/>
      <family val="1"/>
    </font>
    <font>
      <b val="true"/>
      <sz val="10"/>
      <name val="Traditional Arabic"/>
      <family val="1"/>
    </font>
    <font>
      <b val="true"/>
      <sz val="8"/>
      <name val="Traditional Arabic"/>
      <family val="1"/>
    </font>
    <font>
      <sz val="8"/>
      <color rgb="FF000000"/>
      <name val="Traditional Arabic"/>
      <family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name val="Traditional Arabic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u val="single"/>
      <sz val="14"/>
      <name val="Arial"/>
      <family val="2"/>
    </font>
    <font>
      <sz val="10"/>
      <name val="Traditional Arabic"/>
      <family val="1"/>
    </font>
    <font>
      <sz val="7"/>
      <name val="Traditional Arabic"/>
      <family val="1"/>
    </font>
    <font>
      <sz val="13"/>
      <name val="Arial"/>
      <family val="0"/>
      <charset val="178"/>
    </font>
    <font>
      <b val="true"/>
      <sz val="12"/>
      <color rgb="FF000000"/>
      <name val="Verdana"/>
      <family val="2"/>
    </font>
    <font>
      <b val="true"/>
      <sz val="20"/>
      <name val="Verdana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Verdana"/>
      <family val="2"/>
    </font>
    <font>
      <sz val="12"/>
      <name val="Arial"/>
      <family val="2"/>
    </font>
    <font>
      <b val="true"/>
      <sz val="20"/>
      <name val="Arial"/>
      <family val="0"/>
      <charset val="178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0"/>
      <charset val="178"/>
    </font>
    <font>
      <sz val="10"/>
      <name val="Times New Roman"/>
      <family val="0"/>
      <charset val="178"/>
    </font>
    <font>
      <sz val="11"/>
      <name val="Times New Roman"/>
      <family val="0"/>
      <charset val="178"/>
    </font>
    <font>
      <b val="true"/>
      <sz val="20"/>
      <name val="Times New Roman"/>
      <family val="1"/>
      <charset val="178"/>
    </font>
    <font>
      <b val="true"/>
      <sz val="14"/>
      <name val="Times New Roman"/>
      <family val="0"/>
      <charset val="178"/>
    </font>
    <font>
      <b val="true"/>
      <sz val="12"/>
      <name val="بغداد"/>
      <family val="0"/>
      <charset val="178"/>
    </font>
    <font>
      <b val="true"/>
      <sz val="18"/>
      <name val="Arial"/>
      <family val="0"/>
      <charset val="178"/>
    </font>
    <font>
      <b val="true"/>
      <sz val="9"/>
      <name val="Times New Roman"/>
      <family val="0"/>
      <charset val="178"/>
    </font>
    <font>
      <b val="true"/>
      <sz val="18"/>
      <name val="بغداد"/>
      <family val="0"/>
      <charset val="178"/>
    </font>
    <font>
      <b val="true"/>
      <sz val="10"/>
      <name val="Times New Roman"/>
      <family val="0"/>
      <charset val="178"/>
    </font>
    <font>
      <b val="true"/>
      <sz val="16"/>
      <name val="Times New Roman"/>
      <family val="0"/>
      <charset val="178"/>
    </font>
    <font>
      <b val="true"/>
      <sz val="8"/>
      <name val="Times New Roman"/>
      <family val="0"/>
      <charset val="178"/>
    </font>
    <font>
      <b val="true"/>
      <sz val="11"/>
      <name val="Times New Roman"/>
      <family val="0"/>
      <charset val="178"/>
    </font>
    <font>
      <b val="true"/>
      <sz val="19"/>
      <name val="Arial"/>
      <family val="0"/>
      <charset val="178"/>
    </font>
    <font>
      <b val="true"/>
      <sz val="19"/>
      <name val="Arabic Transparent"/>
      <family val="0"/>
      <charset val="178"/>
    </font>
    <font>
      <b val="true"/>
      <sz val="17"/>
      <name val="Times New Roman"/>
      <family val="1"/>
      <charset val="178"/>
    </font>
    <font>
      <b val="true"/>
      <sz val="17"/>
      <name val="Arial"/>
      <family val="0"/>
      <charset val="178"/>
    </font>
    <font>
      <b val="true"/>
      <sz val="12"/>
      <name val="Times New Roman"/>
      <family val="0"/>
      <charset val="178"/>
    </font>
    <font>
      <b val="true"/>
      <sz val="15"/>
      <name val="Times New Roman"/>
      <family val="1"/>
      <charset val="178"/>
    </font>
    <font>
      <b val="true"/>
      <sz val="16"/>
      <name val="Arial"/>
      <family val="0"/>
      <charset val="178"/>
    </font>
    <font>
      <b val="true"/>
      <sz val="14"/>
      <name val="Times New Roman"/>
      <family val="1"/>
      <charset val="178"/>
    </font>
    <font>
      <b val="true"/>
      <sz val="15"/>
      <name val="Arial"/>
      <family val="0"/>
      <charset val="178"/>
    </font>
    <font>
      <b val="true"/>
      <sz val="13"/>
      <name val="Times New Roman"/>
      <family val="1"/>
      <charset val="178"/>
    </font>
    <font>
      <sz val="14"/>
      <name val="Arial"/>
      <family val="0"/>
      <charset val="178"/>
    </font>
    <font>
      <sz val="12"/>
      <name val="Times New Roman"/>
      <family val="1"/>
      <charset val="178"/>
    </font>
    <font>
      <b val="true"/>
      <sz val="13"/>
      <name val="Times New Roman"/>
      <family val="0"/>
      <charset val="178"/>
    </font>
    <font>
      <b val="true"/>
      <sz val="6"/>
      <name val="Times New Roman"/>
      <family val="0"/>
      <charset val="178"/>
    </font>
    <font>
      <b val="true"/>
      <sz val="14"/>
      <name val="Times New Roman"/>
      <family val="0"/>
    </font>
    <font>
      <b val="true"/>
      <sz val="11"/>
      <name val="Times New Roman"/>
      <family val="1"/>
      <charset val="178"/>
    </font>
    <font>
      <sz val="14"/>
      <name val="Times New Roman"/>
      <family val="0"/>
      <charset val="178"/>
    </font>
    <font>
      <sz val="16"/>
      <name val="Arial"/>
      <family val="0"/>
      <charset val="178"/>
    </font>
    <font>
      <sz val="16"/>
      <name val="Times New Roman"/>
      <family val="0"/>
      <charset val="178"/>
    </font>
    <font>
      <sz val="16"/>
      <name val="Times New Roman"/>
      <family val="0"/>
    </font>
    <font>
      <b val="true"/>
      <sz val="9"/>
      <name val="Times New Roman"/>
      <family val="1"/>
      <charset val="178"/>
    </font>
    <font>
      <b val="true"/>
      <sz val="10"/>
      <name val="Times New Roman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178"/>
    </font>
    <font>
      <b val="true"/>
      <i val="true"/>
      <sz val="10"/>
      <name val="Times New Roman"/>
      <family val="0"/>
      <charset val="178"/>
    </font>
    <font>
      <b val="true"/>
      <sz val="20"/>
      <name val="Arabic Transparent"/>
      <family val="0"/>
      <charset val="178"/>
    </font>
    <font>
      <b val="true"/>
      <sz val="24"/>
      <name val="Arial"/>
      <family val="0"/>
      <charset val="178"/>
    </font>
    <font>
      <b val="true"/>
      <sz val="13"/>
      <name val="Arabic Transparent"/>
      <family val="0"/>
      <charset val="178"/>
    </font>
    <font>
      <b val="true"/>
      <sz val="7"/>
      <name val="Times New Roman"/>
      <family val="0"/>
      <charset val="178"/>
    </font>
    <font>
      <b val="true"/>
      <sz val="7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b val="true"/>
      <sz val="8"/>
      <name val="Tahoma"/>
      <family val="2"/>
      <charset val="178"/>
    </font>
    <font>
      <b val="true"/>
      <sz val="10"/>
      <name val="Tahoma"/>
      <family val="2"/>
      <charset val="178"/>
    </font>
    <font>
      <b val="true"/>
      <sz val="10"/>
      <name val="Arabic Transparent"/>
      <family val="0"/>
      <charset val="178"/>
    </font>
    <font>
      <b val="true"/>
      <sz val="6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9"/>
      <name val="Times New Roman"/>
      <family val="1"/>
    </font>
    <font>
      <sz val="6"/>
      <name val="Times New Roman"/>
      <family val="0"/>
      <charset val="178"/>
    </font>
    <font>
      <sz val="7"/>
      <name val="Times New Roman"/>
      <family val="1"/>
    </font>
    <font>
      <b val="true"/>
      <i val="true"/>
      <sz val="7"/>
      <name val="Arabic Transparent"/>
      <family val="0"/>
      <charset val="178"/>
    </font>
    <font>
      <sz val="7"/>
      <name val="Times New Roman"/>
      <family val="0"/>
      <charset val="178"/>
    </font>
    <font>
      <b val="true"/>
      <sz val="16"/>
      <name val="Times New Roman"/>
      <family val="1"/>
    </font>
    <font>
      <b val="true"/>
      <sz val="7"/>
      <name val="Times New Roman"/>
      <family val="1"/>
    </font>
    <font>
      <b val="true"/>
      <sz val="15"/>
      <name val="Arabic Transparent"/>
      <family val="0"/>
      <charset val="178"/>
    </font>
    <font>
      <b val="true"/>
      <i val="true"/>
      <sz val="13"/>
      <name val="Arabic Transparent"/>
      <family val="0"/>
      <charset val="178"/>
    </font>
    <font>
      <sz val="12"/>
      <name val="Arabic Transparent"/>
      <family val="0"/>
      <charset val="178"/>
    </font>
    <font>
      <sz val="7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sz val="14"/>
      <name val="Arabic Transparent"/>
      <family val="0"/>
      <charset val="178"/>
    </font>
    <font>
      <sz val="16"/>
      <name val="Times New Roman"/>
      <family val="1"/>
    </font>
    <font>
      <b val="true"/>
      <sz val="11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7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7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13" xfId="26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9" fillId="2" borderId="13" xfId="26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3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2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" borderId="3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2" borderId="3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0" fillId="2" borderId="3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2" fillId="2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2" fillId="2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8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2" borderId="39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0" fillId="2" borderId="4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2" fillId="2" borderId="3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2" borderId="4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0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2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4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4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2" borderId="4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0" fillId="2" borderId="4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2" fillId="2" borderId="4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2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17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2" borderId="4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7" fillId="2" borderId="3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2" fillId="2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4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1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2" borderId="48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7" fillId="2" borderId="4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2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4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3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1" fillId="2" borderId="4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2" borderId="4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0" fillId="2" borderId="3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5" fillId="2" borderId="4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4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8" fillId="2" borderId="3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" borderId="3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" borderId="4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2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9" fillId="2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2" borderId="4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4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2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4" fillId="7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5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5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7" fillId="5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5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5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3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3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7" fillId="3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3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5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5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5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5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5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5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3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5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3" borderId="3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9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9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9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3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1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10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1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1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2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6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2" fillId="6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8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0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2" fillId="11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2" fillId="11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1" fillId="11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8" fillId="11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2" fillId="11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1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3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6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6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5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6" fillId="11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4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11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2" fillId="5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2" fillId="5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Normal 2" xfId="22"/>
    <cellStyle name="Normal 2 2" xfId="23"/>
    <cellStyle name="Normal 2 2 2" xfId="24"/>
    <cellStyle name="Normal 2 3" xfId="25"/>
    <cellStyle name="Normal_Feuil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493" activeCellId="0" sqref="R49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0.41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1" width="5.56"/>
    <col collapsed="false" customWidth="true" hidden="false" outlineLevel="0" max="6" min="6" style="0" width="46.14"/>
    <col collapsed="false" customWidth="false" hidden="true" outlineLevel="0" max="14" min="7" style="0" width="11.05"/>
    <col collapsed="false" customWidth="true" hidden="true" outlineLevel="0" max="15" min="15" style="0" width="23.41"/>
    <col collapsed="false" customWidth="true" hidden="false" outlineLevel="0" max="16" min="16" style="0" width="23.56"/>
    <col collapsed="false" customWidth="true" hidden="false" outlineLevel="0" max="18" min="17" style="0" width="22.85"/>
    <col collapsed="false" customWidth="true" hidden="false" outlineLevel="0" max="19" min="19" style="0" width="14.99"/>
    <col collapsed="false" customWidth="true" hidden="false" outlineLevel="0" max="20" min="20" style="0" width="33.99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6"/>
      <c r="S1" s="6"/>
    </row>
    <row r="2" customFormat="false" ht="12.75" hidden="false" customHeight="false" outlineLevel="0" collapsed="false">
      <c r="A2" s="7" t="s">
        <v>2</v>
      </c>
      <c r="B2" s="8" t="s">
        <v>2</v>
      </c>
      <c r="C2" s="9"/>
      <c r="D2" s="9"/>
      <c r="E2" s="10"/>
      <c r="F2" s="11"/>
      <c r="G2" s="12"/>
      <c r="H2" s="13"/>
      <c r="I2" s="14"/>
      <c r="J2" s="14"/>
      <c r="K2" s="13"/>
      <c r="L2" s="12"/>
      <c r="M2" s="15"/>
      <c r="N2" s="16"/>
      <c r="O2" s="17"/>
      <c r="P2" s="13"/>
      <c r="Q2" s="18"/>
      <c r="R2" s="19"/>
      <c r="S2" s="19"/>
    </row>
    <row r="3" customFormat="false" ht="15" hidden="false" customHeight="false" outlineLevel="0" collapsed="false">
      <c r="A3" s="20" t="s">
        <v>3</v>
      </c>
      <c r="B3" s="21" t="s">
        <v>4</v>
      </c>
      <c r="C3" s="22" t="s">
        <v>5</v>
      </c>
      <c r="D3" s="22"/>
      <c r="E3" s="23"/>
      <c r="F3" s="24"/>
      <c r="G3" s="25"/>
      <c r="H3" s="26"/>
      <c r="I3" s="27"/>
      <c r="J3" s="27"/>
      <c r="K3" s="26"/>
      <c r="L3" s="28" t="s">
        <v>6</v>
      </c>
      <c r="M3" s="28" t="s">
        <v>6</v>
      </c>
      <c r="N3" s="29" t="s">
        <v>6</v>
      </c>
      <c r="O3" s="30" t="s">
        <v>7</v>
      </c>
      <c r="P3" s="30" t="s">
        <v>7</v>
      </c>
      <c r="Q3" s="29" t="s">
        <v>8</v>
      </c>
      <c r="R3" s="30" t="s">
        <v>7</v>
      </c>
      <c r="S3" s="31"/>
    </row>
    <row r="4" customFormat="false" ht="15" hidden="false" customHeight="false" outlineLevel="0" collapsed="false">
      <c r="A4" s="32" t="s">
        <v>9</v>
      </c>
      <c r="B4" s="33" t="s">
        <v>9</v>
      </c>
      <c r="C4" s="34" t="s">
        <v>10</v>
      </c>
      <c r="D4" s="34"/>
      <c r="E4" s="35"/>
      <c r="F4" s="36" t="s">
        <v>11</v>
      </c>
      <c r="G4" s="37" t="s">
        <v>12</v>
      </c>
      <c r="H4" s="38" t="s">
        <v>13</v>
      </c>
      <c r="I4" s="39" t="s">
        <v>7</v>
      </c>
      <c r="J4" s="40" t="s">
        <v>6</v>
      </c>
      <c r="K4" s="38" t="s">
        <v>13</v>
      </c>
      <c r="L4" s="28"/>
      <c r="M4" s="28"/>
      <c r="N4" s="29"/>
      <c r="O4" s="30"/>
      <c r="P4" s="28"/>
      <c r="Q4" s="29"/>
      <c r="R4" s="31"/>
      <c r="S4" s="31"/>
    </row>
    <row r="5" customFormat="false" ht="15" hidden="false" customHeight="false" outlineLevel="0" collapsed="false">
      <c r="A5" s="32" t="s">
        <v>14</v>
      </c>
      <c r="B5" s="33" t="s">
        <v>15</v>
      </c>
      <c r="C5" s="41" t="s">
        <v>16</v>
      </c>
      <c r="D5" s="41" t="s">
        <v>17</v>
      </c>
      <c r="E5" s="42" t="s">
        <v>18</v>
      </c>
      <c r="F5" s="43" t="s">
        <v>19</v>
      </c>
      <c r="G5" s="25" t="s">
        <v>20</v>
      </c>
      <c r="H5" s="44" t="s">
        <v>21</v>
      </c>
      <c r="I5" s="45" t="s">
        <v>22</v>
      </c>
      <c r="J5" s="27" t="s">
        <v>23</v>
      </c>
      <c r="K5" s="44" t="s">
        <v>24</v>
      </c>
      <c r="L5" s="46" t="n">
        <v>2009</v>
      </c>
      <c r="M5" s="47" t="n">
        <v>2010</v>
      </c>
      <c r="N5" s="48" t="n">
        <v>2011</v>
      </c>
      <c r="O5" s="47" t="n">
        <v>2014</v>
      </c>
      <c r="P5" s="47" t="n">
        <v>2015</v>
      </c>
      <c r="Q5" s="48" t="n">
        <v>2016</v>
      </c>
      <c r="R5" s="49" t="n">
        <v>2016</v>
      </c>
      <c r="S5" s="50" t="s">
        <v>25</v>
      </c>
    </row>
    <row r="6" customFormat="false" ht="13.5" hidden="false" customHeight="false" outlineLevel="0" collapsed="false">
      <c r="A6" s="32"/>
      <c r="B6" s="33"/>
      <c r="C6" s="51" t="s">
        <v>26</v>
      </c>
      <c r="D6" s="51" t="s">
        <v>27</v>
      </c>
      <c r="E6" s="23" t="s">
        <v>28</v>
      </c>
      <c r="F6" s="52"/>
      <c r="G6" s="53" t="n">
        <v>2007</v>
      </c>
      <c r="H6" s="54" t="s">
        <v>29</v>
      </c>
      <c r="I6" s="55" t="n">
        <v>2007</v>
      </c>
      <c r="J6" s="55" t="n">
        <v>2008</v>
      </c>
      <c r="K6" s="54" t="s">
        <v>29</v>
      </c>
      <c r="L6" s="53"/>
      <c r="M6" s="56"/>
      <c r="N6" s="57"/>
      <c r="O6" s="58"/>
      <c r="P6" s="54"/>
      <c r="Q6" s="59"/>
      <c r="R6" s="60"/>
      <c r="S6" s="60"/>
    </row>
    <row r="7" customFormat="false" ht="18" hidden="false" customHeight="false" outlineLevel="0" collapsed="false">
      <c r="A7" s="61"/>
      <c r="B7" s="62"/>
      <c r="C7" s="63"/>
      <c r="D7" s="64"/>
      <c r="E7" s="65"/>
      <c r="F7" s="66"/>
      <c r="G7" s="67"/>
      <c r="H7" s="68"/>
      <c r="I7" s="69"/>
      <c r="J7" s="69"/>
      <c r="K7" s="68"/>
      <c r="L7" s="67"/>
      <c r="M7" s="67"/>
      <c r="N7" s="67"/>
      <c r="O7" s="70"/>
      <c r="P7" s="71"/>
      <c r="Q7" s="70"/>
      <c r="R7" s="72"/>
      <c r="S7" s="72"/>
    </row>
    <row r="8" customFormat="false" ht="18" hidden="false" customHeight="false" outlineLevel="0" collapsed="false">
      <c r="A8" s="73"/>
      <c r="B8" s="74"/>
      <c r="C8" s="75"/>
      <c r="D8" s="76"/>
      <c r="E8" s="77"/>
      <c r="F8" s="78" t="s">
        <v>30</v>
      </c>
      <c r="G8" s="79"/>
      <c r="H8" s="80"/>
      <c r="I8" s="81"/>
      <c r="J8" s="81"/>
      <c r="K8" s="80"/>
      <c r="L8" s="79"/>
      <c r="M8" s="79"/>
      <c r="N8" s="79"/>
      <c r="O8" s="72"/>
      <c r="P8" s="82"/>
      <c r="Q8" s="72"/>
      <c r="R8" s="72"/>
      <c r="S8" s="72"/>
    </row>
    <row r="9" customFormat="false" ht="12.75" hidden="false" customHeight="false" outlineLevel="0" collapsed="false">
      <c r="A9" s="73"/>
      <c r="B9" s="74"/>
      <c r="C9" s="83" t="n">
        <v>10</v>
      </c>
      <c r="D9" s="76"/>
      <c r="E9" s="77"/>
      <c r="F9" s="84" t="s">
        <v>31</v>
      </c>
      <c r="G9" s="79"/>
      <c r="H9" s="80"/>
      <c r="I9" s="81"/>
      <c r="J9" s="81"/>
      <c r="K9" s="80"/>
      <c r="L9" s="79"/>
      <c r="M9" s="79"/>
      <c r="N9" s="79"/>
      <c r="O9" s="72"/>
      <c r="P9" s="85"/>
      <c r="Q9" s="72"/>
      <c r="R9" s="72"/>
      <c r="S9" s="72"/>
    </row>
    <row r="10" customFormat="false" ht="12.75" hidden="false" customHeight="false" outlineLevel="0" collapsed="false">
      <c r="A10" s="86" t="n">
        <v>11</v>
      </c>
      <c r="B10" s="74"/>
      <c r="C10" s="83" t="n">
        <v>10</v>
      </c>
      <c r="D10" s="87" t="n">
        <v>10</v>
      </c>
      <c r="E10" s="77"/>
      <c r="F10" s="88" t="s">
        <v>32</v>
      </c>
      <c r="G10" s="79"/>
      <c r="H10" s="80"/>
      <c r="I10" s="81"/>
      <c r="J10" s="81"/>
      <c r="K10" s="80"/>
      <c r="L10" s="79"/>
      <c r="M10" s="79"/>
      <c r="N10" s="79"/>
      <c r="O10" s="72"/>
      <c r="P10" s="85"/>
      <c r="Q10" s="72"/>
      <c r="R10" s="72"/>
      <c r="S10" s="72"/>
    </row>
    <row r="11" customFormat="false" ht="12.75" hidden="false" customHeight="false" outlineLevel="0" collapsed="false">
      <c r="A11" s="73"/>
      <c r="B11" s="89"/>
      <c r="C11" s="83" t="n">
        <v>10</v>
      </c>
      <c r="D11" s="87" t="n">
        <v>10</v>
      </c>
      <c r="E11" s="77" t="n">
        <v>10</v>
      </c>
      <c r="F11" s="88" t="s">
        <v>33</v>
      </c>
      <c r="G11" s="79"/>
      <c r="H11" s="80"/>
      <c r="I11" s="81"/>
      <c r="J11" s="81"/>
      <c r="K11" s="80"/>
      <c r="L11" s="79"/>
      <c r="M11" s="79"/>
      <c r="N11" s="79"/>
      <c r="O11" s="72"/>
      <c r="P11" s="85"/>
      <c r="Q11" s="72"/>
      <c r="R11" s="72"/>
      <c r="S11" s="72"/>
    </row>
    <row r="12" customFormat="false" ht="12.75" hidden="false" customHeight="false" outlineLevel="0" collapsed="false">
      <c r="A12" s="73"/>
      <c r="B12" s="89" t="n">
        <v>129</v>
      </c>
      <c r="C12" s="83" t="n">
        <v>10</v>
      </c>
      <c r="D12" s="87" t="n">
        <v>10</v>
      </c>
      <c r="E12" s="77" t="n">
        <v>11</v>
      </c>
      <c r="F12" s="90" t="s">
        <v>34</v>
      </c>
      <c r="G12" s="79" t="n">
        <v>410400</v>
      </c>
      <c r="H12" s="91" t="n">
        <f aca="false">G12/283169000*100</f>
        <v>0.144931118872475</v>
      </c>
      <c r="I12" s="81" t="n">
        <v>410400</v>
      </c>
      <c r="J12" s="81" t="n">
        <v>410400</v>
      </c>
      <c r="K12" s="91"/>
      <c r="L12" s="81" t="n">
        <v>410400</v>
      </c>
      <c r="M12" s="81" t="n">
        <v>500000</v>
      </c>
      <c r="N12" s="81" t="n">
        <v>500000</v>
      </c>
      <c r="O12" s="92" t="n">
        <v>377400</v>
      </c>
      <c r="P12" s="93" t="n">
        <v>377400</v>
      </c>
      <c r="Q12" s="92" t="n">
        <v>377400</v>
      </c>
      <c r="R12" s="92" t="n">
        <v>377400</v>
      </c>
      <c r="S12" s="92"/>
    </row>
    <row r="13" customFormat="false" ht="12.75" hidden="false" customHeight="false" outlineLevel="0" collapsed="false">
      <c r="A13" s="73"/>
      <c r="B13" s="89"/>
      <c r="C13" s="83"/>
      <c r="D13" s="87"/>
      <c r="E13" s="77"/>
      <c r="F13" s="94"/>
      <c r="G13" s="79"/>
      <c r="H13" s="91"/>
      <c r="I13" s="81"/>
      <c r="J13" s="81"/>
      <c r="K13" s="91"/>
      <c r="L13" s="79"/>
      <c r="M13" s="79"/>
      <c r="N13" s="79"/>
      <c r="O13" s="92"/>
      <c r="P13" s="93"/>
      <c r="Q13" s="92"/>
      <c r="R13" s="92"/>
      <c r="S13" s="92"/>
    </row>
    <row r="14" customFormat="false" ht="12.75" hidden="false" customHeight="false" outlineLevel="0" collapsed="false">
      <c r="A14" s="73"/>
      <c r="B14" s="89" t="n">
        <v>4211</v>
      </c>
      <c r="C14" s="83" t="n">
        <v>10</v>
      </c>
      <c r="D14" s="87" t="n">
        <v>10</v>
      </c>
      <c r="E14" s="77" t="n">
        <v>12</v>
      </c>
      <c r="F14" s="90" t="s">
        <v>35</v>
      </c>
      <c r="G14" s="79" t="n">
        <v>20000</v>
      </c>
      <c r="H14" s="91" t="n">
        <f aca="false">G14/283169000*100</f>
        <v>0.00706292002302512</v>
      </c>
      <c r="I14" s="81" t="n">
        <v>20000</v>
      </c>
      <c r="J14" s="81" t="n">
        <v>20000</v>
      </c>
      <c r="K14" s="81"/>
      <c r="L14" s="81" t="n">
        <v>20000</v>
      </c>
      <c r="M14" s="81" t="n">
        <v>20000</v>
      </c>
      <c r="N14" s="81" t="n">
        <v>20000</v>
      </c>
      <c r="O14" s="92" t="n">
        <v>10000</v>
      </c>
      <c r="P14" s="93" t="n">
        <v>10000</v>
      </c>
      <c r="Q14" s="93" t="n">
        <v>10000</v>
      </c>
      <c r="R14" s="93" t="n">
        <v>10000</v>
      </c>
      <c r="S14" s="92"/>
    </row>
    <row r="15" customFormat="false" ht="12.75" hidden="false" customHeight="false" outlineLevel="0" collapsed="false">
      <c r="A15" s="73"/>
      <c r="B15" s="89"/>
      <c r="C15" s="83"/>
      <c r="D15" s="87"/>
      <c r="E15" s="77"/>
      <c r="F15" s="94"/>
      <c r="G15" s="79"/>
      <c r="H15" s="91"/>
      <c r="I15" s="81"/>
      <c r="J15" s="81"/>
      <c r="K15" s="81"/>
      <c r="L15" s="81"/>
      <c r="M15" s="81"/>
      <c r="N15" s="81"/>
      <c r="O15" s="92"/>
      <c r="P15" s="93"/>
      <c r="Q15" s="93"/>
      <c r="R15" s="93"/>
      <c r="S15" s="92"/>
    </row>
    <row r="16" customFormat="false" ht="12.75" hidden="false" customHeight="false" outlineLevel="0" collapsed="false">
      <c r="A16" s="73"/>
      <c r="B16" s="89" t="n">
        <v>4212</v>
      </c>
      <c r="C16" s="83" t="n">
        <v>10</v>
      </c>
      <c r="D16" s="87" t="n">
        <v>10</v>
      </c>
      <c r="E16" s="77" t="n">
        <v>13</v>
      </c>
      <c r="F16" s="90" t="s">
        <v>36</v>
      </c>
      <c r="G16" s="79" t="n">
        <v>50000</v>
      </c>
      <c r="H16" s="91" t="n">
        <f aca="false">G16/283169000*100</f>
        <v>0.0176573000575628</v>
      </c>
      <c r="I16" s="81" t="n">
        <v>50000</v>
      </c>
      <c r="J16" s="81" t="n">
        <v>50000</v>
      </c>
      <c r="K16" s="81"/>
      <c r="L16" s="81" t="n">
        <v>80000</v>
      </c>
      <c r="M16" s="81" t="n">
        <v>100000</v>
      </c>
      <c r="N16" s="81" t="n">
        <v>100000</v>
      </c>
      <c r="O16" s="92" t="n">
        <v>50000</v>
      </c>
      <c r="P16" s="93" t="n">
        <v>50000</v>
      </c>
      <c r="Q16" s="93" t="n">
        <v>50000</v>
      </c>
      <c r="R16" s="93" t="n">
        <v>50000</v>
      </c>
      <c r="S16" s="92"/>
    </row>
    <row r="17" customFormat="false" ht="12.75" hidden="false" customHeight="false" outlineLevel="0" collapsed="false">
      <c r="A17" s="73"/>
      <c r="B17" s="89"/>
      <c r="C17" s="83"/>
      <c r="D17" s="87"/>
      <c r="E17" s="77"/>
      <c r="F17" s="95"/>
      <c r="G17" s="79"/>
      <c r="H17" s="91"/>
      <c r="I17" s="81"/>
      <c r="J17" s="81"/>
      <c r="K17" s="81"/>
      <c r="L17" s="81"/>
      <c r="M17" s="81"/>
      <c r="N17" s="81"/>
      <c r="O17" s="92"/>
      <c r="P17" s="93"/>
      <c r="Q17" s="93"/>
      <c r="R17" s="93"/>
      <c r="S17" s="92"/>
    </row>
    <row r="18" customFormat="false" ht="12.75" hidden="false" customHeight="false" outlineLevel="0" collapsed="false">
      <c r="A18" s="73"/>
      <c r="B18" s="89" t="n">
        <v>4221</v>
      </c>
      <c r="C18" s="83" t="n">
        <v>10</v>
      </c>
      <c r="D18" s="87" t="n">
        <v>10</v>
      </c>
      <c r="E18" s="77" t="n">
        <v>14</v>
      </c>
      <c r="F18" s="90" t="s">
        <v>37</v>
      </c>
      <c r="G18" s="79" t="n">
        <v>20000</v>
      </c>
      <c r="H18" s="91" t="n">
        <f aca="false">G18/283169000*100</f>
        <v>0.00706292002302512</v>
      </c>
      <c r="I18" s="81" t="n">
        <v>20000</v>
      </c>
      <c r="J18" s="81" t="n">
        <v>20000</v>
      </c>
      <c r="K18" s="81"/>
      <c r="L18" s="81" t="n">
        <v>80000</v>
      </c>
      <c r="M18" s="81" t="n">
        <v>30000</v>
      </c>
      <c r="N18" s="81" t="n">
        <v>30000</v>
      </c>
      <c r="O18" s="92" t="n">
        <v>10000</v>
      </c>
      <c r="P18" s="93" t="n">
        <v>10000</v>
      </c>
      <c r="Q18" s="93" t="n">
        <v>10000</v>
      </c>
      <c r="R18" s="93" t="n">
        <v>10000</v>
      </c>
      <c r="S18" s="92"/>
    </row>
    <row r="19" customFormat="false" ht="12.75" hidden="false" customHeight="false" outlineLevel="0" collapsed="false">
      <c r="A19" s="73"/>
      <c r="B19" s="89"/>
      <c r="C19" s="83"/>
      <c r="D19" s="87"/>
      <c r="E19" s="77"/>
      <c r="F19" s="94"/>
      <c r="G19" s="79"/>
      <c r="H19" s="91"/>
      <c r="I19" s="81"/>
      <c r="J19" s="81"/>
      <c r="K19" s="81"/>
      <c r="L19" s="81"/>
      <c r="M19" s="81"/>
      <c r="N19" s="81"/>
      <c r="O19" s="92"/>
      <c r="P19" s="93"/>
      <c r="Q19" s="93"/>
      <c r="R19" s="93"/>
      <c r="S19" s="92"/>
    </row>
    <row r="20" customFormat="false" ht="12.75" hidden="false" customHeight="false" outlineLevel="0" collapsed="false">
      <c r="A20" s="73"/>
      <c r="B20" s="89" t="n">
        <v>4222</v>
      </c>
      <c r="C20" s="83" t="n">
        <v>10</v>
      </c>
      <c r="D20" s="87" t="n">
        <v>10</v>
      </c>
      <c r="E20" s="77" t="n">
        <v>15</v>
      </c>
      <c r="F20" s="90" t="s">
        <v>38</v>
      </c>
      <c r="G20" s="79" t="n">
        <v>50000</v>
      </c>
      <c r="H20" s="91" t="n">
        <f aca="false">G20/283169000*100</f>
        <v>0.0176573000575628</v>
      </c>
      <c r="I20" s="81" t="n">
        <v>50000</v>
      </c>
      <c r="J20" s="81" t="n">
        <v>50000</v>
      </c>
      <c r="K20" s="81"/>
      <c r="L20" s="81" t="n">
        <v>50000</v>
      </c>
      <c r="M20" s="81" t="n">
        <v>100000</v>
      </c>
      <c r="N20" s="81" t="n">
        <v>100000</v>
      </c>
      <c r="O20" s="92" t="n">
        <v>50000</v>
      </c>
      <c r="P20" s="93" t="n">
        <v>50000</v>
      </c>
      <c r="Q20" s="93" t="n">
        <v>50000</v>
      </c>
      <c r="R20" s="93" t="n">
        <v>50000</v>
      </c>
      <c r="S20" s="92"/>
    </row>
    <row r="21" customFormat="false" ht="12.75" hidden="false" customHeight="false" outlineLevel="0" collapsed="false">
      <c r="A21" s="73"/>
      <c r="B21" s="89"/>
      <c r="C21" s="83"/>
      <c r="D21" s="87"/>
      <c r="E21" s="77"/>
      <c r="F21" s="95"/>
      <c r="G21" s="79"/>
      <c r="H21" s="91"/>
      <c r="I21" s="81"/>
      <c r="J21" s="81"/>
      <c r="K21" s="81"/>
      <c r="L21" s="81"/>
      <c r="M21" s="81"/>
      <c r="N21" s="81"/>
      <c r="O21" s="92"/>
      <c r="P21" s="93"/>
      <c r="Q21" s="93"/>
      <c r="R21" s="93"/>
      <c r="S21" s="92"/>
    </row>
    <row r="22" customFormat="false" ht="12.75" hidden="false" customHeight="false" outlineLevel="0" collapsed="false">
      <c r="A22" s="73"/>
      <c r="B22" s="89" t="n">
        <v>493</v>
      </c>
      <c r="C22" s="83" t="n">
        <v>10</v>
      </c>
      <c r="D22" s="87" t="n">
        <v>10</v>
      </c>
      <c r="E22" s="77" t="n">
        <v>16</v>
      </c>
      <c r="F22" s="90" t="s">
        <v>39</v>
      </c>
      <c r="G22" s="79" t="n">
        <v>106000</v>
      </c>
      <c r="H22" s="91" t="n">
        <f aca="false">G22/283169000*100</f>
        <v>0.0374334761220331</v>
      </c>
      <c r="I22" s="81" t="n">
        <v>106000</v>
      </c>
      <c r="J22" s="81" t="n">
        <v>106000</v>
      </c>
      <c r="K22" s="81"/>
      <c r="L22" s="81" t="n">
        <v>106000</v>
      </c>
      <c r="M22" s="81" t="n">
        <v>240000</v>
      </c>
      <c r="N22" s="81" t="n">
        <v>118000</v>
      </c>
      <c r="O22" s="92" t="n">
        <v>120000</v>
      </c>
      <c r="P22" s="93" t="n">
        <v>120000</v>
      </c>
      <c r="Q22" s="93" t="n">
        <v>120000</v>
      </c>
      <c r="R22" s="93" t="n">
        <v>120000</v>
      </c>
      <c r="S22" s="92"/>
    </row>
    <row r="23" customFormat="false" ht="12.75" hidden="false" customHeight="false" outlineLevel="0" collapsed="false">
      <c r="A23" s="73"/>
      <c r="B23" s="74"/>
      <c r="C23" s="83" t="n">
        <v>10</v>
      </c>
      <c r="D23" s="87" t="n">
        <v>10</v>
      </c>
      <c r="E23" s="77" t="n">
        <v>20</v>
      </c>
      <c r="F23" s="88" t="s">
        <v>40</v>
      </c>
      <c r="G23" s="79"/>
      <c r="H23" s="91"/>
      <c r="I23" s="81"/>
      <c r="J23" s="81"/>
      <c r="K23" s="81"/>
      <c r="L23" s="81"/>
      <c r="M23" s="81"/>
      <c r="N23" s="81"/>
      <c r="O23" s="92"/>
      <c r="P23" s="93"/>
      <c r="Q23" s="92"/>
      <c r="R23" s="92"/>
      <c r="S23" s="92"/>
    </row>
    <row r="24" customFormat="false" ht="12.75" hidden="false" customHeight="false" outlineLevel="0" collapsed="false">
      <c r="A24" s="73"/>
      <c r="B24" s="89" t="n">
        <v>391</v>
      </c>
      <c r="C24" s="83" t="n">
        <v>10</v>
      </c>
      <c r="D24" s="87" t="n">
        <v>10</v>
      </c>
      <c r="E24" s="77" t="n">
        <v>21</v>
      </c>
      <c r="F24" s="90" t="s">
        <v>41</v>
      </c>
      <c r="G24" s="79" t="n">
        <v>250000</v>
      </c>
      <c r="H24" s="91" t="n">
        <f aca="false">G24/283169000*100</f>
        <v>0.088286500287814</v>
      </c>
      <c r="I24" s="81" t="n">
        <v>250000</v>
      </c>
      <c r="J24" s="81" t="n">
        <v>250000</v>
      </c>
      <c r="K24" s="81"/>
      <c r="L24" s="81" t="n">
        <v>300000</v>
      </c>
      <c r="M24" s="81" t="n">
        <v>200000</v>
      </c>
      <c r="N24" s="81" t="n">
        <v>300000</v>
      </c>
      <c r="O24" s="92" t="n">
        <v>150000</v>
      </c>
      <c r="P24" s="93" t="n">
        <v>150000</v>
      </c>
      <c r="Q24" s="92" t="n">
        <v>100000</v>
      </c>
      <c r="R24" s="92" t="n">
        <v>100000</v>
      </c>
      <c r="S24" s="92"/>
    </row>
    <row r="25" customFormat="false" ht="12.75" hidden="false" customHeight="false" outlineLevel="0" collapsed="false">
      <c r="A25" s="73"/>
      <c r="B25" s="89"/>
      <c r="C25" s="83"/>
      <c r="D25" s="87"/>
      <c r="E25" s="77"/>
      <c r="F25" s="95"/>
      <c r="G25" s="79"/>
      <c r="H25" s="91"/>
      <c r="I25" s="81"/>
      <c r="J25" s="81"/>
      <c r="K25" s="81"/>
      <c r="L25" s="81"/>
      <c r="M25" s="81"/>
      <c r="N25" s="81"/>
      <c r="O25" s="92"/>
      <c r="P25" s="93"/>
      <c r="Q25" s="92"/>
      <c r="R25" s="92"/>
      <c r="S25" s="92"/>
    </row>
    <row r="26" customFormat="false" ht="12.75" hidden="false" customHeight="false" outlineLevel="0" collapsed="false">
      <c r="A26" s="73"/>
      <c r="B26" s="89"/>
      <c r="C26" s="83" t="n">
        <v>10</v>
      </c>
      <c r="D26" s="87" t="n">
        <v>10</v>
      </c>
      <c r="E26" s="77" t="n">
        <v>22</v>
      </c>
      <c r="F26" s="96" t="s">
        <v>42</v>
      </c>
      <c r="G26" s="79" t="n">
        <v>100000</v>
      </c>
      <c r="H26" s="91" t="n">
        <f aca="false">G26/283169000*100</f>
        <v>0.0353146001151256</v>
      </c>
      <c r="I26" s="81" t="n">
        <v>100000</v>
      </c>
      <c r="J26" s="81" t="n">
        <v>100000</v>
      </c>
      <c r="K26" s="81"/>
      <c r="L26" s="81" t="n">
        <v>100000</v>
      </c>
      <c r="M26" s="81" t="n">
        <v>200000</v>
      </c>
      <c r="N26" s="81" t="n">
        <v>200000</v>
      </c>
      <c r="O26" s="92" t="n">
        <v>400000</v>
      </c>
      <c r="P26" s="93" t="n">
        <v>200000</v>
      </c>
      <c r="Q26" s="93" t="n">
        <v>200000</v>
      </c>
      <c r="R26" s="93" t="n">
        <v>200000</v>
      </c>
      <c r="S26" s="92"/>
    </row>
    <row r="27" customFormat="false" ht="12.75" hidden="false" customHeight="false" outlineLevel="0" collapsed="false">
      <c r="A27" s="73"/>
      <c r="B27" s="89"/>
      <c r="C27" s="83"/>
      <c r="D27" s="87"/>
      <c r="E27" s="77"/>
      <c r="F27" s="95"/>
      <c r="G27" s="79"/>
      <c r="H27" s="91"/>
      <c r="I27" s="81"/>
      <c r="J27" s="81"/>
      <c r="K27" s="81"/>
      <c r="L27" s="81"/>
      <c r="M27" s="81"/>
      <c r="N27" s="81"/>
      <c r="O27" s="92"/>
      <c r="P27" s="93"/>
      <c r="Q27" s="93"/>
      <c r="R27" s="93"/>
      <c r="S27" s="92"/>
    </row>
    <row r="28" customFormat="false" ht="12.75" hidden="false" customHeight="false" outlineLevel="0" collapsed="false">
      <c r="A28" s="73"/>
      <c r="B28" s="89" t="n">
        <v>399</v>
      </c>
      <c r="C28" s="83" t="n">
        <v>10</v>
      </c>
      <c r="D28" s="87" t="n">
        <v>10</v>
      </c>
      <c r="E28" s="77" t="n">
        <v>23</v>
      </c>
      <c r="F28" s="96" t="s">
        <v>43</v>
      </c>
      <c r="G28" s="79" t="n">
        <v>20000</v>
      </c>
      <c r="H28" s="91" t="n">
        <f aca="false">G28/283169000*100</f>
        <v>0.00706292002302512</v>
      </c>
      <c r="I28" s="81" t="n">
        <v>20000</v>
      </c>
      <c r="J28" s="81" t="n">
        <v>20000</v>
      </c>
      <c r="K28" s="81"/>
      <c r="L28" s="81" t="n">
        <v>20000</v>
      </c>
      <c r="M28" s="81" t="n">
        <v>100000</v>
      </c>
      <c r="N28" s="81" t="n">
        <v>100000</v>
      </c>
      <c r="O28" s="92" t="n">
        <v>100000</v>
      </c>
      <c r="P28" s="93" t="n">
        <v>100000</v>
      </c>
      <c r="Q28" s="93" t="n">
        <v>100000</v>
      </c>
      <c r="R28" s="93" t="n">
        <v>100000</v>
      </c>
      <c r="S28" s="92"/>
    </row>
    <row r="29" customFormat="false" ht="12.75" hidden="false" customHeight="false" outlineLevel="0" collapsed="false">
      <c r="A29" s="73"/>
      <c r="B29" s="89"/>
      <c r="C29" s="83"/>
      <c r="D29" s="87"/>
      <c r="E29" s="77"/>
      <c r="F29" s="97"/>
      <c r="G29" s="79"/>
      <c r="H29" s="91"/>
      <c r="I29" s="81"/>
      <c r="J29" s="81"/>
      <c r="K29" s="81"/>
      <c r="L29" s="81"/>
      <c r="M29" s="81"/>
      <c r="N29" s="81"/>
      <c r="O29" s="92"/>
      <c r="P29" s="93"/>
      <c r="Q29" s="93"/>
      <c r="R29" s="93"/>
      <c r="S29" s="92"/>
    </row>
    <row r="30" customFormat="false" ht="12.75" hidden="false" customHeight="false" outlineLevel="0" collapsed="false">
      <c r="A30" s="73"/>
      <c r="B30" s="89" t="n">
        <v>47</v>
      </c>
      <c r="C30" s="83" t="n">
        <v>10</v>
      </c>
      <c r="D30" s="87" t="n">
        <v>10</v>
      </c>
      <c r="E30" s="77" t="n">
        <v>24</v>
      </c>
      <c r="F30" s="96" t="s">
        <v>44</v>
      </c>
      <c r="G30" s="79" t="n">
        <v>100000</v>
      </c>
      <c r="H30" s="91" t="n">
        <f aca="false">G30/283169000*100</f>
        <v>0.0353146001151256</v>
      </c>
      <c r="I30" s="81" t="n">
        <v>100000</v>
      </c>
      <c r="J30" s="81" t="n">
        <v>100000</v>
      </c>
      <c r="K30" s="81"/>
      <c r="L30" s="81" t="n">
        <v>150000</v>
      </c>
      <c r="M30" s="81" t="n">
        <v>200000</v>
      </c>
      <c r="N30" s="81" t="n">
        <v>200000</v>
      </c>
      <c r="O30" s="92" t="n">
        <v>300000</v>
      </c>
      <c r="P30" s="93" t="n">
        <v>450000</v>
      </c>
      <c r="Q30" s="93" t="n">
        <v>400000</v>
      </c>
      <c r="R30" s="93" t="n">
        <v>400000</v>
      </c>
      <c r="S30" s="92"/>
    </row>
    <row r="31" customFormat="false" ht="12.75" hidden="false" customHeight="false" outlineLevel="0" collapsed="false">
      <c r="A31" s="73"/>
      <c r="B31" s="89"/>
      <c r="C31" s="83"/>
      <c r="D31" s="87"/>
      <c r="E31" s="77"/>
      <c r="F31" s="97"/>
      <c r="G31" s="79"/>
      <c r="H31" s="91"/>
      <c r="I31" s="81"/>
      <c r="J31" s="81"/>
      <c r="K31" s="81"/>
      <c r="L31" s="81"/>
      <c r="M31" s="81"/>
      <c r="N31" s="81"/>
      <c r="O31" s="92"/>
      <c r="P31" s="93"/>
      <c r="Q31" s="93"/>
      <c r="R31" s="93"/>
      <c r="S31" s="92"/>
    </row>
    <row r="32" customFormat="false" ht="12.75" hidden="false" customHeight="false" outlineLevel="0" collapsed="false">
      <c r="A32" s="86"/>
      <c r="B32" s="89" t="n">
        <v>459</v>
      </c>
      <c r="C32" s="83" t="n">
        <v>10</v>
      </c>
      <c r="D32" s="87" t="n">
        <v>10</v>
      </c>
      <c r="E32" s="77" t="n">
        <v>25</v>
      </c>
      <c r="F32" s="96" t="s">
        <v>45</v>
      </c>
      <c r="G32" s="79" t="n">
        <v>500000</v>
      </c>
      <c r="H32" s="91" t="n">
        <f aca="false">G32/283169000*100</f>
        <v>0.176573000575628</v>
      </c>
      <c r="I32" s="81" t="n">
        <v>500000</v>
      </c>
      <c r="J32" s="81" t="n">
        <v>500000</v>
      </c>
      <c r="K32" s="81"/>
      <c r="L32" s="81" t="n">
        <v>500000</v>
      </c>
      <c r="M32" s="81" t="n">
        <v>2000000</v>
      </c>
      <c r="N32" s="81" t="n">
        <v>2000000</v>
      </c>
      <c r="O32" s="92" t="n">
        <v>350000</v>
      </c>
      <c r="P32" s="93" t="n">
        <v>100</v>
      </c>
      <c r="Q32" s="93" t="n">
        <v>100</v>
      </c>
      <c r="R32" s="93" t="n">
        <v>100</v>
      </c>
      <c r="S32" s="92"/>
    </row>
    <row r="33" customFormat="false" ht="27" hidden="false" customHeight="true" outlineLevel="0" collapsed="false">
      <c r="A33" s="86"/>
      <c r="B33" s="89"/>
      <c r="C33" s="83"/>
      <c r="D33" s="87"/>
      <c r="E33" s="77"/>
      <c r="F33" s="97"/>
      <c r="G33" s="98"/>
      <c r="H33" s="91"/>
      <c r="I33" s="81"/>
      <c r="J33" s="81"/>
      <c r="K33" s="81"/>
      <c r="L33" s="81"/>
      <c r="M33" s="81"/>
      <c r="N33" s="81"/>
      <c r="O33" s="99"/>
      <c r="P33" s="100"/>
      <c r="Q33" s="100"/>
      <c r="R33" s="100"/>
      <c r="S33" s="99"/>
    </row>
    <row r="34" customFormat="false" ht="14.25" hidden="false" customHeight="false" outlineLevel="0" collapsed="false">
      <c r="A34" s="73"/>
      <c r="B34" s="89"/>
      <c r="C34" s="83" t="n">
        <v>10</v>
      </c>
      <c r="D34" s="87" t="n">
        <v>10</v>
      </c>
      <c r="E34" s="77" t="n">
        <v>30</v>
      </c>
      <c r="F34" s="101" t="s">
        <v>46</v>
      </c>
      <c r="G34" s="79"/>
      <c r="H34" s="91"/>
      <c r="I34" s="81"/>
      <c r="J34" s="81"/>
      <c r="K34" s="81"/>
      <c r="L34" s="81"/>
      <c r="M34" s="81"/>
      <c r="N34" s="81"/>
      <c r="O34" s="92"/>
      <c r="P34" s="93"/>
      <c r="Q34" s="93"/>
      <c r="R34" s="93"/>
      <c r="S34" s="92"/>
    </row>
    <row r="35" customFormat="false" ht="12.75" hidden="false" customHeight="false" outlineLevel="0" collapsed="false">
      <c r="A35" s="73"/>
      <c r="B35" s="89" t="n">
        <v>591</v>
      </c>
      <c r="C35" s="83" t="n">
        <v>10</v>
      </c>
      <c r="D35" s="87" t="n">
        <v>10</v>
      </c>
      <c r="E35" s="77" t="n">
        <v>31</v>
      </c>
      <c r="F35" s="102" t="s">
        <v>47</v>
      </c>
      <c r="G35" s="79" t="n">
        <v>40000</v>
      </c>
      <c r="H35" s="91" t="n">
        <f aca="false">G35/283169000*100</f>
        <v>0.0141258400460502</v>
      </c>
      <c r="I35" s="81" t="n">
        <v>40000</v>
      </c>
      <c r="J35" s="81" t="n">
        <v>40000</v>
      </c>
      <c r="K35" s="81"/>
      <c r="L35" s="81" t="n">
        <v>40000</v>
      </c>
      <c r="M35" s="81" t="n">
        <v>40000</v>
      </c>
      <c r="N35" s="81" t="n">
        <v>40000</v>
      </c>
      <c r="O35" s="92" t="n">
        <v>10000</v>
      </c>
      <c r="P35" s="93" t="n">
        <v>10000</v>
      </c>
      <c r="Q35" s="93" t="n">
        <v>10000</v>
      </c>
      <c r="R35" s="93" t="n">
        <v>10000</v>
      </c>
      <c r="S35" s="92"/>
    </row>
    <row r="36" customFormat="false" ht="21" hidden="false" customHeight="true" outlineLevel="0" collapsed="false">
      <c r="A36" s="73"/>
      <c r="B36" s="89" t="n">
        <v>591</v>
      </c>
      <c r="C36" s="83" t="n">
        <v>10</v>
      </c>
      <c r="D36" s="87" t="n">
        <v>10</v>
      </c>
      <c r="E36" s="77" t="n">
        <v>32</v>
      </c>
      <c r="F36" s="102" t="s">
        <v>48</v>
      </c>
      <c r="G36" s="79" t="n">
        <v>40000</v>
      </c>
      <c r="H36" s="91" t="n">
        <f aca="false">G36/283169000*100</f>
        <v>0.0141258400460502</v>
      </c>
      <c r="I36" s="81" t="n">
        <v>40000</v>
      </c>
      <c r="J36" s="81" t="n">
        <v>40000</v>
      </c>
      <c r="K36" s="81"/>
      <c r="L36" s="81" t="n">
        <v>40000</v>
      </c>
      <c r="M36" s="81" t="n">
        <v>40000</v>
      </c>
      <c r="N36" s="81" t="n">
        <v>40000</v>
      </c>
      <c r="O36" s="103" t="n">
        <v>20000</v>
      </c>
      <c r="P36" s="104" t="n">
        <v>20000</v>
      </c>
      <c r="Q36" s="104" t="n">
        <v>10000</v>
      </c>
      <c r="R36" s="104" t="n">
        <v>10000</v>
      </c>
      <c r="S36" s="103"/>
    </row>
    <row r="37" customFormat="false" ht="12.75" hidden="false" customHeight="false" outlineLevel="0" collapsed="false">
      <c r="A37" s="73"/>
      <c r="B37" s="89"/>
      <c r="C37" s="83"/>
      <c r="D37" s="87"/>
      <c r="E37" s="77"/>
      <c r="F37" s="95"/>
      <c r="G37" s="79"/>
      <c r="H37" s="91"/>
      <c r="I37" s="81"/>
      <c r="J37" s="81"/>
      <c r="K37" s="81"/>
      <c r="L37" s="81"/>
      <c r="M37" s="81"/>
      <c r="N37" s="81"/>
      <c r="O37" s="103"/>
      <c r="P37" s="104"/>
      <c r="Q37" s="104"/>
      <c r="R37" s="104"/>
      <c r="S37" s="103"/>
    </row>
    <row r="38" customFormat="false" ht="12.75" hidden="false" customHeight="false" outlineLevel="0" collapsed="false">
      <c r="A38" s="73"/>
      <c r="B38" s="89" t="n">
        <v>591</v>
      </c>
      <c r="C38" s="83" t="n">
        <v>10</v>
      </c>
      <c r="D38" s="87" t="n">
        <v>10</v>
      </c>
      <c r="E38" s="77" t="n">
        <v>33</v>
      </c>
      <c r="F38" s="102" t="s">
        <v>49</v>
      </c>
      <c r="G38" s="79" t="n">
        <v>15000</v>
      </c>
      <c r="H38" s="91" t="n">
        <f aca="false">G38/283169000*100</f>
        <v>0.00529719001726884</v>
      </c>
      <c r="I38" s="81" t="n">
        <v>15000</v>
      </c>
      <c r="J38" s="81" t="n">
        <v>15000</v>
      </c>
      <c r="K38" s="81"/>
      <c r="L38" s="81" t="n">
        <v>15000</v>
      </c>
      <c r="M38" s="81" t="n">
        <v>15000</v>
      </c>
      <c r="N38" s="81" t="n">
        <v>15000</v>
      </c>
      <c r="O38" s="103" t="n">
        <v>100</v>
      </c>
      <c r="P38" s="104" t="n">
        <v>100</v>
      </c>
      <c r="Q38" s="104" t="n">
        <v>100</v>
      </c>
      <c r="R38" s="104" t="n">
        <v>100</v>
      </c>
      <c r="S38" s="103"/>
    </row>
    <row r="39" customFormat="false" ht="12.75" hidden="false" customHeight="false" outlineLevel="0" collapsed="false">
      <c r="A39" s="73"/>
      <c r="B39" s="89"/>
      <c r="C39" s="83" t="n">
        <v>10</v>
      </c>
      <c r="D39" s="87" t="n">
        <v>10</v>
      </c>
      <c r="E39" s="77"/>
      <c r="F39" s="95"/>
      <c r="G39" s="79"/>
      <c r="H39" s="91"/>
      <c r="I39" s="81"/>
      <c r="J39" s="81"/>
      <c r="K39" s="81"/>
      <c r="L39" s="81"/>
      <c r="M39" s="81"/>
      <c r="N39" s="81"/>
      <c r="O39" s="103"/>
      <c r="P39" s="104"/>
      <c r="Q39" s="104"/>
      <c r="R39" s="104"/>
      <c r="S39" s="103"/>
    </row>
    <row r="40" customFormat="false" ht="25.5" hidden="false" customHeight="true" outlineLevel="0" collapsed="false">
      <c r="A40" s="73"/>
      <c r="B40" s="89" t="n">
        <v>591</v>
      </c>
      <c r="C40" s="83" t="n">
        <v>10</v>
      </c>
      <c r="D40" s="87" t="n">
        <v>10</v>
      </c>
      <c r="E40" s="77" t="n">
        <v>34</v>
      </c>
      <c r="F40" s="102" t="s">
        <v>50</v>
      </c>
      <c r="G40" s="79" t="n">
        <v>15000</v>
      </c>
      <c r="H40" s="91"/>
      <c r="I40" s="81" t="n">
        <v>15000</v>
      </c>
      <c r="J40" s="81" t="n">
        <v>15000</v>
      </c>
      <c r="K40" s="81"/>
      <c r="L40" s="81" t="n">
        <v>15000</v>
      </c>
      <c r="M40" s="81" t="n">
        <v>15000</v>
      </c>
      <c r="N40" s="81" t="n">
        <v>15000</v>
      </c>
      <c r="O40" s="103" t="n">
        <v>15000</v>
      </c>
      <c r="P40" s="104" t="n">
        <v>15000</v>
      </c>
      <c r="Q40" s="104" t="n">
        <v>10000</v>
      </c>
      <c r="R40" s="104" t="n">
        <v>10000</v>
      </c>
      <c r="S40" s="103"/>
    </row>
    <row r="41" customFormat="false" ht="24" hidden="false" customHeight="true" outlineLevel="0" collapsed="false">
      <c r="A41" s="73"/>
      <c r="B41" s="89"/>
      <c r="C41" s="83" t="n">
        <v>10</v>
      </c>
      <c r="D41" s="87" t="n">
        <v>10</v>
      </c>
      <c r="E41" s="77"/>
      <c r="F41" s="102"/>
      <c r="G41" s="79"/>
      <c r="H41" s="91"/>
      <c r="I41" s="81"/>
      <c r="J41" s="81"/>
      <c r="K41" s="81"/>
      <c r="L41" s="81"/>
      <c r="M41" s="81"/>
      <c r="N41" s="81"/>
      <c r="O41" s="103"/>
      <c r="P41" s="104"/>
      <c r="Q41" s="104"/>
      <c r="R41" s="104"/>
      <c r="S41" s="103"/>
    </row>
    <row r="42" customFormat="false" ht="27" hidden="false" customHeight="true" outlineLevel="0" collapsed="false">
      <c r="A42" s="105"/>
      <c r="B42" s="106" t="n">
        <v>591</v>
      </c>
      <c r="C42" s="107" t="n">
        <v>10</v>
      </c>
      <c r="D42" s="108" t="n">
        <v>10</v>
      </c>
      <c r="E42" s="109" t="n">
        <v>35</v>
      </c>
      <c r="F42" s="110" t="s">
        <v>51</v>
      </c>
      <c r="G42" s="111"/>
      <c r="H42" s="112"/>
      <c r="I42" s="113"/>
      <c r="J42" s="113" t="n">
        <v>50000</v>
      </c>
      <c r="K42" s="113"/>
      <c r="L42" s="113" t="n">
        <v>50000</v>
      </c>
      <c r="M42" s="113" t="n">
        <v>50000</v>
      </c>
      <c r="N42" s="113" t="n">
        <v>50000</v>
      </c>
      <c r="O42" s="114" t="n">
        <v>100</v>
      </c>
      <c r="P42" s="115" t="n">
        <v>100</v>
      </c>
      <c r="Q42" s="115" t="n">
        <v>100</v>
      </c>
      <c r="R42" s="115" t="n">
        <v>100</v>
      </c>
      <c r="S42" s="114"/>
    </row>
    <row r="43" customFormat="false" ht="14.25" hidden="false" customHeight="false" outlineLevel="0" collapsed="false">
      <c r="A43" s="61"/>
      <c r="B43" s="62"/>
      <c r="C43" s="116" t="n">
        <v>10</v>
      </c>
      <c r="D43" s="117" t="n">
        <v>10</v>
      </c>
      <c r="E43" s="65" t="n">
        <v>40</v>
      </c>
      <c r="F43" s="118" t="s">
        <v>52</v>
      </c>
      <c r="G43" s="67"/>
      <c r="H43" s="119"/>
      <c r="I43" s="69"/>
      <c r="J43" s="69"/>
      <c r="K43" s="69"/>
      <c r="L43" s="69"/>
      <c r="M43" s="69"/>
      <c r="N43" s="69"/>
      <c r="O43" s="120"/>
      <c r="P43" s="120"/>
      <c r="Q43" s="120"/>
      <c r="R43" s="120"/>
      <c r="S43" s="120"/>
    </row>
    <row r="44" customFormat="false" ht="6.75" hidden="false" customHeight="true" outlineLevel="0" collapsed="false">
      <c r="A44" s="73"/>
      <c r="B44" s="74"/>
      <c r="C44" s="83"/>
      <c r="D44" s="87"/>
      <c r="E44" s="77"/>
      <c r="F44" s="121"/>
      <c r="G44" s="79"/>
      <c r="H44" s="91"/>
      <c r="I44" s="81"/>
      <c r="J44" s="81"/>
      <c r="K44" s="81"/>
      <c r="L44" s="81"/>
      <c r="M44" s="81"/>
      <c r="N44" s="81"/>
      <c r="O44" s="92"/>
      <c r="P44" s="92"/>
      <c r="Q44" s="92"/>
      <c r="R44" s="92"/>
      <c r="S44" s="92"/>
    </row>
    <row r="45" customFormat="false" ht="12.75" hidden="false" customHeight="false" outlineLevel="0" collapsed="false">
      <c r="A45" s="73"/>
      <c r="B45" s="89" t="n">
        <v>4211</v>
      </c>
      <c r="C45" s="83" t="n">
        <v>10</v>
      </c>
      <c r="D45" s="87" t="n">
        <v>10</v>
      </c>
      <c r="E45" s="77" t="n">
        <v>41</v>
      </c>
      <c r="F45" s="96" t="s">
        <v>53</v>
      </c>
      <c r="G45" s="79" t="n">
        <v>20000</v>
      </c>
      <c r="H45" s="91" t="n">
        <f aca="false">G45/283169000*100</f>
        <v>0.00706292002302512</v>
      </c>
      <c r="I45" s="81" t="n">
        <v>20000</v>
      </c>
      <c r="J45" s="81" t="n">
        <v>20000</v>
      </c>
      <c r="K45" s="81"/>
      <c r="L45" s="81" t="n">
        <v>20000</v>
      </c>
      <c r="M45" s="81" t="n">
        <v>5000</v>
      </c>
      <c r="N45" s="81" t="n">
        <v>5000</v>
      </c>
      <c r="O45" s="103" t="n">
        <v>100</v>
      </c>
      <c r="P45" s="103" t="n">
        <v>100</v>
      </c>
      <c r="Q45" s="103" t="n">
        <v>100</v>
      </c>
      <c r="R45" s="103" t="n">
        <v>100</v>
      </c>
      <c r="S45" s="103"/>
    </row>
    <row r="46" customFormat="false" ht="12.75" hidden="false" customHeight="false" outlineLevel="0" collapsed="false">
      <c r="A46" s="73"/>
      <c r="B46" s="89"/>
      <c r="C46" s="83"/>
      <c r="D46" s="87"/>
      <c r="E46" s="77"/>
      <c r="F46" s="102"/>
      <c r="G46" s="79"/>
      <c r="H46" s="91"/>
      <c r="I46" s="81"/>
      <c r="J46" s="81"/>
      <c r="K46" s="81"/>
      <c r="L46" s="81"/>
      <c r="M46" s="81"/>
      <c r="N46" s="81"/>
      <c r="O46" s="103"/>
      <c r="P46" s="103"/>
      <c r="Q46" s="103"/>
      <c r="R46" s="103"/>
      <c r="S46" s="103"/>
    </row>
    <row r="47" customFormat="false" ht="12.75" hidden="false" customHeight="false" outlineLevel="0" collapsed="false">
      <c r="A47" s="73"/>
      <c r="B47" s="89" t="n">
        <v>4212</v>
      </c>
      <c r="C47" s="83" t="n">
        <v>10</v>
      </c>
      <c r="D47" s="87" t="n">
        <v>10</v>
      </c>
      <c r="E47" s="77" t="n">
        <v>42</v>
      </c>
      <c r="F47" s="96" t="s">
        <v>54</v>
      </c>
      <c r="G47" s="79" t="n">
        <v>30000</v>
      </c>
      <c r="H47" s="91" t="n">
        <f aca="false">G47/283169000*100</f>
        <v>0.0105943800345377</v>
      </c>
      <c r="I47" s="81" t="n">
        <v>30000</v>
      </c>
      <c r="J47" s="81" t="n">
        <v>30000</v>
      </c>
      <c r="K47" s="81"/>
      <c r="L47" s="81" t="n">
        <v>30000</v>
      </c>
      <c r="M47" s="81" t="n">
        <v>50000</v>
      </c>
      <c r="N47" s="81" t="n">
        <v>50000</v>
      </c>
      <c r="O47" s="103" t="n">
        <v>100</v>
      </c>
      <c r="P47" s="103" t="n">
        <v>100</v>
      </c>
      <c r="Q47" s="103" t="n">
        <v>100</v>
      </c>
      <c r="R47" s="103" t="n">
        <v>100</v>
      </c>
      <c r="S47" s="103"/>
    </row>
    <row r="48" customFormat="false" ht="12.75" hidden="false" customHeight="false" outlineLevel="0" collapsed="false">
      <c r="A48" s="73"/>
      <c r="B48" s="89"/>
      <c r="C48" s="83"/>
      <c r="D48" s="87"/>
      <c r="E48" s="77"/>
      <c r="F48" s="102"/>
      <c r="G48" s="79"/>
      <c r="H48" s="91"/>
      <c r="I48" s="81"/>
      <c r="J48" s="81"/>
      <c r="K48" s="81"/>
      <c r="L48" s="81"/>
      <c r="M48" s="81"/>
      <c r="N48" s="81"/>
      <c r="O48" s="103"/>
      <c r="P48" s="103"/>
      <c r="Q48" s="103"/>
      <c r="R48" s="103"/>
      <c r="S48" s="103"/>
    </row>
    <row r="49" customFormat="false" ht="12.75" hidden="false" customHeight="false" outlineLevel="0" collapsed="false">
      <c r="A49" s="73"/>
      <c r="B49" s="89" t="n">
        <v>4222</v>
      </c>
      <c r="C49" s="83" t="n">
        <v>10</v>
      </c>
      <c r="D49" s="87" t="n">
        <v>10</v>
      </c>
      <c r="E49" s="77" t="n">
        <v>43</v>
      </c>
      <c r="F49" s="96" t="s">
        <v>55</v>
      </c>
      <c r="G49" s="79" t="n">
        <v>40000</v>
      </c>
      <c r="H49" s="91" t="n">
        <f aca="false">G49/283169000*100</f>
        <v>0.0141258400460502</v>
      </c>
      <c r="I49" s="81" t="n">
        <v>40000</v>
      </c>
      <c r="J49" s="81" t="n">
        <v>40000</v>
      </c>
      <c r="K49" s="81"/>
      <c r="L49" s="81" t="n">
        <v>40000</v>
      </c>
      <c r="M49" s="81" t="n">
        <v>50000</v>
      </c>
      <c r="N49" s="81" t="n">
        <v>50000</v>
      </c>
      <c r="O49" s="103" t="n">
        <v>100</v>
      </c>
      <c r="P49" s="103" t="n">
        <v>100</v>
      </c>
      <c r="Q49" s="103" t="n">
        <v>100</v>
      </c>
      <c r="R49" s="103" t="n">
        <v>100</v>
      </c>
      <c r="S49" s="103"/>
    </row>
    <row r="50" customFormat="false" ht="5.25" hidden="false" customHeight="true" outlineLevel="0" collapsed="false">
      <c r="A50" s="73"/>
      <c r="B50" s="89"/>
      <c r="C50" s="83"/>
      <c r="D50" s="87"/>
      <c r="E50" s="77"/>
      <c r="F50" s="102"/>
      <c r="G50" s="79"/>
      <c r="H50" s="91"/>
      <c r="I50" s="81"/>
      <c r="J50" s="81"/>
      <c r="K50" s="81"/>
      <c r="L50" s="81"/>
      <c r="M50" s="81"/>
      <c r="N50" s="81"/>
      <c r="O50" s="103"/>
      <c r="P50" s="103"/>
      <c r="Q50" s="103"/>
      <c r="R50" s="103"/>
      <c r="S50" s="103"/>
    </row>
    <row r="51" customFormat="false" ht="12.75" hidden="false" customHeight="false" outlineLevel="0" collapsed="false">
      <c r="A51" s="73"/>
      <c r="B51" s="89" t="n">
        <v>47</v>
      </c>
      <c r="C51" s="83" t="n">
        <v>10</v>
      </c>
      <c r="D51" s="87" t="n">
        <v>10</v>
      </c>
      <c r="E51" s="77" t="n">
        <v>44</v>
      </c>
      <c r="F51" s="96" t="s">
        <v>56</v>
      </c>
      <c r="G51" s="79" t="n">
        <v>50000</v>
      </c>
      <c r="H51" s="91" t="n">
        <f aca="false">G51/283169000*100</f>
        <v>0.0176573000575628</v>
      </c>
      <c r="I51" s="81" t="n">
        <v>50000</v>
      </c>
      <c r="J51" s="81" t="n">
        <v>30000</v>
      </c>
      <c r="K51" s="81"/>
      <c r="L51" s="81" t="n">
        <v>30000</v>
      </c>
      <c r="M51" s="81" t="n">
        <v>30000</v>
      </c>
      <c r="N51" s="81" t="n">
        <v>30000</v>
      </c>
      <c r="O51" s="103" t="n">
        <v>100</v>
      </c>
      <c r="P51" s="103" t="n">
        <v>100</v>
      </c>
      <c r="Q51" s="103" t="n">
        <v>100</v>
      </c>
      <c r="R51" s="103" t="n">
        <v>100</v>
      </c>
      <c r="S51" s="103"/>
    </row>
    <row r="52" customFormat="false" ht="12.75" hidden="false" customHeight="false" outlineLevel="0" collapsed="false">
      <c r="A52" s="73"/>
      <c r="B52" s="89"/>
      <c r="C52" s="83"/>
      <c r="D52" s="87"/>
      <c r="E52" s="77"/>
      <c r="F52" s="102"/>
      <c r="G52" s="79"/>
      <c r="H52" s="91"/>
      <c r="I52" s="81"/>
      <c r="J52" s="81"/>
      <c r="K52" s="81"/>
      <c r="L52" s="81"/>
      <c r="M52" s="81"/>
      <c r="N52" s="81"/>
      <c r="O52" s="103"/>
      <c r="P52" s="103"/>
      <c r="Q52" s="103"/>
      <c r="R52" s="103"/>
      <c r="S52" s="103"/>
    </row>
    <row r="53" customFormat="false" ht="12.75" hidden="false" customHeight="false" outlineLevel="0" collapsed="false">
      <c r="A53" s="73"/>
      <c r="B53" s="89" t="n">
        <v>399</v>
      </c>
      <c r="C53" s="83" t="n">
        <v>10</v>
      </c>
      <c r="D53" s="87" t="n">
        <v>10</v>
      </c>
      <c r="E53" s="77" t="n">
        <v>45</v>
      </c>
      <c r="F53" s="96" t="s">
        <v>43</v>
      </c>
      <c r="G53" s="79" t="n">
        <v>20000</v>
      </c>
      <c r="H53" s="91" t="n">
        <f aca="false">G53/283169000*100</f>
        <v>0.00706292002302512</v>
      </c>
      <c r="I53" s="81" t="n">
        <v>20000</v>
      </c>
      <c r="J53" s="81" t="n">
        <v>20000</v>
      </c>
      <c r="K53" s="81"/>
      <c r="L53" s="81" t="n">
        <v>20000</v>
      </c>
      <c r="M53" s="81" t="n">
        <v>20000</v>
      </c>
      <c r="N53" s="81" t="n">
        <v>20000</v>
      </c>
      <c r="O53" s="103" t="n">
        <v>100</v>
      </c>
      <c r="P53" s="103" t="n">
        <v>100</v>
      </c>
      <c r="Q53" s="103" t="n">
        <v>100</v>
      </c>
      <c r="R53" s="103" t="n">
        <v>100</v>
      </c>
      <c r="S53" s="103"/>
    </row>
    <row r="54" customFormat="false" ht="12.75" hidden="false" customHeight="false" outlineLevel="0" collapsed="false">
      <c r="A54" s="73"/>
      <c r="B54" s="89"/>
      <c r="C54" s="83"/>
      <c r="D54" s="87"/>
      <c r="E54" s="77"/>
      <c r="F54" s="102"/>
      <c r="G54" s="79"/>
      <c r="H54" s="91"/>
      <c r="I54" s="81"/>
      <c r="J54" s="81"/>
      <c r="K54" s="81"/>
      <c r="L54" s="81"/>
      <c r="M54" s="81"/>
      <c r="N54" s="81"/>
      <c r="O54" s="103"/>
      <c r="P54" s="103"/>
      <c r="Q54" s="103"/>
      <c r="R54" s="103"/>
      <c r="S54" s="103"/>
    </row>
    <row r="55" customFormat="false" ht="14.25" hidden="false" customHeight="false" outlineLevel="0" collapsed="false">
      <c r="A55" s="73"/>
      <c r="B55" s="89"/>
      <c r="C55" s="83" t="n">
        <v>10</v>
      </c>
      <c r="D55" s="87" t="n">
        <v>10</v>
      </c>
      <c r="E55" s="77" t="n">
        <v>50</v>
      </c>
      <c r="F55" s="101" t="s">
        <v>57</v>
      </c>
      <c r="G55" s="79"/>
      <c r="H55" s="91"/>
      <c r="I55" s="81"/>
      <c r="J55" s="81"/>
      <c r="K55" s="81"/>
      <c r="L55" s="81"/>
      <c r="M55" s="81"/>
      <c r="N55" s="81"/>
      <c r="O55" s="103"/>
      <c r="P55" s="103"/>
      <c r="Q55" s="103"/>
      <c r="R55" s="103"/>
      <c r="S55" s="103"/>
    </row>
    <row r="56" customFormat="false" ht="12.75" hidden="false" customHeight="false" outlineLevel="0" collapsed="false">
      <c r="A56" s="73"/>
      <c r="B56" s="89" t="n">
        <v>499</v>
      </c>
      <c r="C56" s="83" t="n">
        <v>10</v>
      </c>
      <c r="D56" s="87" t="n">
        <v>10</v>
      </c>
      <c r="E56" s="77" t="n">
        <v>51</v>
      </c>
      <c r="F56" s="96" t="s">
        <v>58</v>
      </c>
      <c r="G56" s="79" t="n">
        <v>10000</v>
      </c>
      <c r="H56" s="91" t="n">
        <f aca="false">G56/283169000*100</f>
        <v>0.00353146001151256</v>
      </c>
      <c r="I56" s="81" t="n">
        <v>10000</v>
      </c>
      <c r="J56" s="81" t="n">
        <v>10000</v>
      </c>
      <c r="K56" s="81"/>
      <c r="L56" s="81" t="n">
        <v>15000</v>
      </c>
      <c r="M56" s="81" t="n">
        <v>20000</v>
      </c>
      <c r="N56" s="81" t="n">
        <v>20000</v>
      </c>
      <c r="O56" s="103" t="n">
        <v>15000</v>
      </c>
      <c r="P56" s="103" t="n">
        <v>15000</v>
      </c>
      <c r="Q56" s="103" t="n">
        <v>50000</v>
      </c>
      <c r="R56" s="103" t="n">
        <v>50000</v>
      </c>
      <c r="S56" s="103"/>
    </row>
    <row r="57" customFormat="false" ht="14.25" hidden="false" customHeight="false" outlineLevel="0" collapsed="false">
      <c r="A57" s="73"/>
      <c r="B57" s="89"/>
      <c r="C57" s="83"/>
      <c r="D57" s="87"/>
      <c r="E57" s="77"/>
      <c r="F57" s="121"/>
      <c r="G57" s="79"/>
      <c r="H57" s="91"/>
      <c r="I57" s="81"/>
      <c r="J57" s="81"/>
      <c r="K57" s="81"/>
      <c r="L57" s="81"/>
      <c r="M57" s="81"/>
      <c r="N57" s="81"/>
      <c r="O57" s="103"/>
      <c r="P57" s="103"/>
      <c r="Q57" s="103"/>
      <c r="R57" s="103"/>
      <c r="S57" s="103"/>
    </row>
    <row r="58" customFormat="false" ht="12.75" hidden="false" customHeight="false" outlineLevel="0" collapsed="false">
      <c r="A58" s="73"/>
      <c r="B58" s="89" t="n">
        <v>494</v>
      </c>
      <c r="C58" s="83" t="n">
        <v>10</v>
      </c>
      <c r="D58" s="87" t="n">
        <v>10</v>
      </c>
      <c r="E58" s="77" t="n">
        <v>52</v>
      </c>
      <c r="F58" s="96" t="s">
        <v>59</v>
      </c>
      <c r="G58" s="79" t="n">
        <v>100</v>
      </c>
      <c r="H58" s="91" t="n">
        <f aca="false">G58/283169000*100</f>
        <v>3.53146001151256E-005</v>
      </c>
      <c r="I58" s="81" t="n">
        <v>100</v>
      </c>
      <c r="J58" s="81" t="n">
        <v>20000</v>
      </c>
      <c r="K58" s="81"/>
      <c r="L58" s="81" t="n">
        <v>20000</v>
      </c>
      <c r="M58" s="81" t="n">
        <v>5000</v>
      </c>
      <c r="N58" s="81" t="n">
        <v>5000</v>
      </c>
      <c r="O58" s="103" t="n">
        <v>5000</v>
      </c>
      <c r="P58" s="103" t="n">
        <v>5000</v>
      </c>
      <c r="Q58" s="103" t="n">
        <v>5000</v>
      </c>
      <c r="R58" s="103" t="n">
        <v>5000</v>
      </c>
      <c r="S58" s="103"/>
    </row>
    <row r="59" customFormat="false" ht="12.75" hidden="false" customHeight="false" outlineLevel="0" collapsed="false">
      <c r="A59" s="73"/>
      <c r="B59" s="89"/>
      <c r="C59" s="83"/>
      <c r="D59" s="87"/>
      <c r="E59" s="77"/>
      <c r="F59" s="94"/>
      <c r="G59" s="79"/>
      <c r="H59" s="91"/>
      <c r="I59" s="81"/>
      <c r="J59" s="81"/>
      <c r="K59" s="81"/>
      <c r="L59" s="81"/>
      <c r="M59" s="81"/>
      <c r="N59" s="81"/>
      <c r="O59" s="103"/>
      <c r="P59" s="103"/>
      <c r="Q59" s="103"/>
      <c r="R59" s="103"/>
      <c r="S59" s="103"/>
    </row>
    <row r="60" customFormat="false" ht="12.75" hidden="false" customHeight="false" outlineLevel="0" collapsed="false">
      <c r="A60" s="73"/>
      <c r="B60" s="89" t="n">
        <v>499</v>
      </c>
      <c r="C60" s="83" t="n">
        <v>10</v>
      </c>
      <c r="D60" s="87" t="n">
        <v>10</v>
      </c>
      <c r="E60" s="77" t="n">
        <v>53</v>
      </c>
      <c r="F60" s="96" t="s">
        <v>60</v>
      </c>
      <c r="G60" s="79" t="n">
        <v>10000</v>
      </c>
      <c r="H60" s="91" t="n">
        <f aca="false">G60/283169000*100</f>
        <v>0.00353146001151256</v>
      </c>
      <c r="I60" s="81" t="n">
        <v>10000</v>
      </c>
      <c r="J60" s="81" t="n">
        <v>10000</v>
      </c>
      <c r="K60" s="81"/>
      <c r="L60" s="81" t="n">
        <v>10000</v>
      </c>
      <c r="M60" s="81" t="n">
        <v>5000</v>
      </c>
      <c r="N60" s="81" t="n">
        <v>5000</v>
      </c>
      <c r="O60" s="103" t="n">
        <v>5000</v>
      </c>
      <c r="P60" s="103" t="n">
        <v>5000</v>
      </c>
      <c r="Q60" s="103" t="n">
        <v>5000</v>
      </c>
      <c r="R60" s="103" t="n">
        <v>5000</v>
      </c>
      <c r="S60" s="103"/>
    </row>
    <row r="61" customFormat="false" ht="12.75" hidden="false" customHeight="false" outlineLevel="0" collapsed="false">
      <c r="A61" s="73"/>
      <c r="B61" s="89"/>
      <c r="C61" s="83"/>
      <c r="D61" s="87"/>
      <c r="E61" s="77"/>
      <c r="F61" s="102"/>
      <c r="G61" s="79"/>
      <c r="H61" s="91"/>
      <c r="I61" s="81"/>
      <c r="J61" s="81"/>
      <c r="K61" s="81"/>
      <c r="L61" s="81"/>
      <c r="M61" s="81"/>
      <c r="N61" s="81"/>
      <c r="O61" s="103"/>
      <c r="P61" s="103"/>
      <c r="Q61" s="103"/>
      <c r="R61" s="103"/>
      <c r="S61" s="103"/>
    </row>
    <row r="62" customFormat="false" ht="12.75" hidden="false" customHeight="false" outlineLevel="0" collapsed="false">
      <c r="A62" s="73"/>
      <c r="B62" s="89" t="n">
        <v>352</v>
      </c>
      <c r="C62" s="83" t="n">
        <v>10</v>
      </c>
      <c r="D62" s="87" t="n">
        <v>10</v>
      </c>
      <c r="E62" s="77" t="n">
        <v>54</v>
      </c>
      <c r="F62" s="96" t="s">
        <v>61</v>
      </c>
      <c r="G62" s="79" t="n">
        <v>25000</v>
      </c>
      <c r="H62" s="91" t="n">
        <f aca="false">G62/283169000*100</f>
        <v>0.0088286500287814</v>
      </c>
      <c r="I62" s="81" t="n">
        <v>25000</v>
      </c>
      <c r="J62" s="81" t="n">
        <v>100000</v>
      </c>
      <c r="K62" s="81"/>
      <c r="L62" s="81" t="n">
        <v>100000</v>
      </c>
      <c r="M62" s="81" t="n">
        <v>120000</v>
      </c>
      <c r="N62" s="81" t="n">
        <v>120000</v>
      </c>
      <c r="O62" s="103" t="n">
        <v>10000</v>
      </c>
      <c r="P62" s="103" t="n">
        <v>10000</v>
      </c>
      <c r="Q62" s="103" t="n">
        <v>10000</v>
      </c>
      <c r="R62" s="103" t="n">
        <v>10000</v>
      </c>
      <c r="S62" s="103"/>
    </row>
    <row r="63" customFormat="false" ht="12.75" hidden="false" customHeight="false" outlineLevel="0" collapsed="false">
      <c r="A63" s="73"/>
      <c r="B63" s="89"/>
      <c r="C63" s="83"/>
      <c r="D63" s="87"/>
      <c r="E63" s="77"/>
      <c r="F63" s="102"/>
      <c r="G63" s="79"/>
      <c r="H63" s="91"/>
      <c r="I63" s="81"/>
      <c r="J63" s="81"/>
      <c r="K63" s="81"/>
      <c r="L63" s="81"/>
      <c r="M63" s="81"/>
      <c r="N63" s="81"/>
      <c r="O63" s="103"/>
      <c r="P63" s="103"/>
      <c r="Q63" s="103"/>
      <c r="R63" s="103"/>
      <c r="S63" s="103"/>
    </row>
    <row r="64" customFormat="false" ht="12.75" hidden="false" customHeight="false" outlineLevel="0" collapsed="false">
      <c r="A64" s="73"/>
      <c r="B64" s="89" t="n">
        <v>499</v>
      </c>
      <c r="C64" s="83" t="n">
        <v>10</v>
      </c>
      <c r="D64" s="87" t="n">
        <v>10</v>
      </c>
      <c r="E64" s="77" t="n">
        <v>55</v>
      </c>
      <c r="F64" s="102" t="s">
        <v>62</v>
      </c>
      <c r="G64" s="79" t="n">
        <v>15000</v>
      </c>
      <c r="H64" s="91" t="n">
        <f aca="false">G64/283169000*100</f>
        <v>0.00529719001726884</v>
      </c>
      <c r="I64" s="81" t="n">
        <v>15000</v>
      </c>
      <c r="J64" s="81" t="n">
        <v>15000</v>
      </c>
      <c r="K64" s="81"/>
      <c r="L64" s="81" t="n">
        <v>20000</v>
      </c>
      <c r="M64" s="81" t="n">
        <v>20000</v>
      </c>
      <c r="N64" s="81" t="n">
        <v>20000</v>
      </c>
      <c r="O64" s="103" t="n">
        <v>10000</v>
      </c>
      <c r="P64" s="103" t="n">
        <v>100</v>
      </c>
      <c r="Q64" s="103" t="n">
        <v>100</v>
      </c>
      <c r="R64" s="103" t="n">
        <v>100</v>
      </c>
      <c r="S64" s="103"/>
    </row>
    <row r="65" customFormat="false" ht="12.75" hidden="false" customHeight="false" outlineLevel="0" collapsed="false">
      <c r="A65" s="73"/>
      <c r="B65" s="74"/>
      <c r="C65" s="83"/>
      <c r="D65" s="87"/>
      <c r="E65" s="77"/>
      <c r="F65" s="102"/>
      <c r="G65" s="79"/>
      <c r="H65" s="91"/>
      <c r="I65" s="81"/>
      <c r="J65" s="81"/>
      <c r="K65" s="81"/>
      <c r="L65" s="81"/>
      <c r="M65" s="81"/>
      <c r="N65" s="81"/>
      <c r="O65" s="103"/>
      <c r="P65" s="103"/>
      <c r="Q65" s="103"/>
      <c r="R65" s="103"/>
      <c r="S65" s="103"/>
    </row>
    <row r="66" customFormat="false" ht="12.75" hidden="false" customHeight="false" outlineLevel="0" collapsed="false">
      <c r="A66" s="73"/>
      <c r="B66" s="74"/>
      <c r="C66" s="83" t="n">
        <v>10</v>
      </c>
      <c r="D66" s="87" t="n">
        <v>10</v>
      </c>
      <c r="E66" s="77" t="n">
        <v>60</v>
      </c>
      <c r="F66" s="96" t="s">
        <v>63</v>
      </c>
      <c r="G66" s="79"/>
      <c r="H66" s="91"/>
      <c r="I66" s="81"/>
      <c r="J66" s="81"/>
      <c r="K66" s="81"/>
      <c r="L66" s="81"/>
      <c r="M66" s="81"/>
      <c r="N66" s="81"/>
      <c r="O66" s="103"/>
      <c r="P66" s="103"/>
      <c r="Q66" s="103"/>
      <c r="R66" s="103"/>
      <c r="S66" s="103"/>
    </row>
    <row r="67" customFormat="false" ht="12.75" hidden="false" customHeight="false" outlineLevel="0" collapsed="false">
      <c r="A67" s="73"/>
      <c r="B67" s="89" t="n">
        <v>47</v>
      </c>
      <c r="C67" s="83" t="n">
        <v>10</v>
      </c>
      <c r="D67" s="87" t="n">
        <v>10</v>
      </c>
      <c r="E67" s="77" t="n">
        <v>61</v>
      </c>
      <c r="F67" s="96" t="s">
        <v>64</v>
      </c>
      <c r="G67" s="79" t="n">
        <v>30000</v>
      </c>
      <c r="H67" s="91" t="n">
        <f aca="false">G67/283169000*100</f>
        <v>0.0105943800345377</v>
      </c>
      <c r="I67" s="81" t="n">
        <v>30000</v>
      </c>
      <c r="J67" s="81" t="n">
        <v>100000</v>
      </c>
      <c r="K67" s="81"/>
      <c r="L67" s="81" t="n">
        <v>100000</v>
      </c>
      <c r="M67" s="81" t="n">
        <v>60000</v>
      </c>
      <c r="N67" s="81" t="n">
        <v>60000</v>
      </c>
      <c r="O67" s="92" t="n">
        <v>15000</v>
      </c>
      <c r="P67" s="92" t="n">
        <v>15000</v>
      </c>
      <c r="Q67" s="92" t="n">
        <v>15000</v>
      </c>
      <c r="R67" s="92" t="n">
        <v>15000</v>
      </c>
      <c r="S67" s="92"/>
    </row>
    <row r="68" customFormat="false" ht="12.75" hidden="false" customHeight="false" outlineLevel="0" collapsed="false">
      <c r="A68" s="73"/>
      <c r="B68" s="89"/>
      <c r="C68" s="83"/>
      <c r="D68" s="87"/>
      <c r="E68" s="77"/>
      <c r="F68" s="102"/>
      <c r="G68" s="79"/>
      <c r="H68" s="91"/>
      <c r="I68" s="81"/>
      <c r="J68" s="81"/>
      <c r="K68" s="81"/>
      <c r="L68" s="81"/>
      <c r="M68" s="81"/>
      <c r="N68" s="81"/>
      <c r="O68" s="92"/>
      <c r="P68" s="92"/>
      <c r="Q68" s="92"/>
      <c r="R68" s="92"/>
      <c r="S68" s="92"/>
    </row>
    <row r="69" customFormat="false" ht="12.75" hidden="false" customHeight="false" outlineLevel="0" collapsed="false">
      <c r="A69" s="73"/>
      <c r="B69" s="89" t="n">
        <v>47</v>
      </c>
      <c r="C69" s="83"/>
      <c r="D69" s="87"/>
      <c r="E69" s="77" t="n">
        <v>62</v>
      </c>
      <c r="F69" s="96" t="s">
        <v>65</v>
      </c>
      <c r="G69" s="79" t="n">
        <v>20000</v>
      </c>
      <c r="H69" s="91" t="n">
        <f aca="false">G69/283169000*100</f>
        <v>0.00706292002302512</v>
      </c>
      <c r="I69" s="81" t="n">
        <v>20000</v>
      </c>
      <c r="J69" s="81" t="n">
        <v>100000</v>
      </c>
      <c r="K69" s="81"/>
      <c r="L69" s="81" t="n">
        <v>100000</v>
      </c>
      <c r="M69" s="81" t="n">
        <v>60000</v>
      </c>
      <c r="N69" s="81" t="n">
        <v>60000</v>
      </c>
      <c r="O69" s="92" t="n">
        <v>20000</v>
      </c>
      <c r="P69" s="92" t="n">
        <v>20000</v>
      </c>
      <c r="Q69" s="92" t="n">
        <v>20000</v>
      </c>
      <c r="R69" s="92" t="n">
        <v>20000</v>
      </c>
      <c r="S69" s="92"/>
    </row>
    <row r="70" customFormat="false" ht="12.75" hidden="false" customHeight="false" outlineLevel="0" collapsed="false">
      <c r="A70" s="73"/>
      <c r="B70" s="89"/>
      <c r="C70" s="83" t="n">
        <v>10</v>
      </c>
      <c r="D70" s="87" t="n">
        <v>10</v>
      </c>
      <c r="E70" s="77"/>
      <c r="F70" s="102"/>
      <c r="G70" s="79"/>
      <c r="H70" s="91"/>
      <c r="I70" s="81"/>
      <c r="J70" s="81"/>
      <c r="K70" s="81"/>
      <c r="L70" s="81"/>
      <c r="M70" s="81"/>
      <c r="N70" s="81"/>
      <c r="O70" s="92"/>
      <c r="P70" s="92"/>
      <c r="Q70" s="92"/>
      <c r="R70" s="92"/>
      <c r="S70" s="92"/>
    </row>
    <row r="71" customFormat="false" ht="12.75" hidden="false" customHeight="false" outlineLevel="0" collapsed="false">
      <c r="A71" s="73"/>
      <c r="B71" s="89" t="n">
        <v>421</v>
      </c>
      <c r="C71" s="83" t="n">
        <v>10</v>
      </c>
      <c r="D71" s="87" t="n">
        <v>10</v>
      </c>
      <c r="E71" s="77" t="n">
        <v>63</v>
      </c>
      <c r="F71" s="96" t="s">
        <v>66</v>
      </c>
      <c r="G71" s="79" t="n">
        <v>10000</v>
      </c>
      <c r="H71" s="91"/>
      <c r="I71" s="81" t="n">
        <v>10000</v>
      </c>
      <c r="J71" s="81" t="n">
        <v>10000</v>
      </c>
      <c r="K71" s="81"/>
      <c r="L71" s="81" t="n">
        <v>10000</v>
      </c>
      <c r="M71" s="81" t="n">
        <v>10000</v>
      </c>
      <c r="N71" s="81" t="n">
        <v>10000</v>
      </c>
      <c r="O71" s="92" t="n">
        <v>10000</v>
      </c>
      <c r="P71" s="92" t="n">
        <v>10000</v>
      </c>
      <c r="Q71" s="92" t="n">
        <v>10000</v>
      </c>
      <c r="R71" s="92" t="n">
        <v>10000</v>
      </c>
      <c r="S71" s="92"/>
    </row>
    <row r="72" customFormat="false" ht="27.75" hidden="false" customHeight="true" outlineLevel="0" collapsed="false">
      <c r="A72" s="73"/>
      <c r="B72" s="89"/>
      <c r="C72" s="83"/>
      <c r="D72" s="87"/>
      <c r="E72" s="77"/>
      <c r="F72" s="102"/>
      <c r="G72" s="79"/>
      <c r="H72" s="91"/>
      <c r="I72" s="81"/>
      <c r="J72" s="81"/>
      <c r="K72" s="81"/>
      <c r="L72" s="81"/>
      <c r="M72" s="81"/>
      <c r="N72" s="81"/>
      <c r="O72" s="92"/>
      <c r="P72" s="92"/>
      <c r="Q72" s="92"/>
      <c r="R72" s="92"/>
      <c r="S72" s="92"/>
    </row>
    <row r="73" customFormat="false" ht="12.75" hidden="false" customHeight="false" outlineLevel="0" collapsed="false">
      <c r="A73" s="73"/>
      <c r="B73" s="89" t="n">
        <v>351</v>
      </c>
      <c r="C73" s="83" t="n">
        <v>10</v>
      </c>
      <c r="D73" s="87" t="n">
        <v>10</v>
      </c>
      <c r="E73" s="77" t="n">
        <v>64</v>
      </c>
      <c r="F73" s="96" t="s">
        <v>67</v>
      </c>
      <c r="G73" s="79" t="n">
        <v>10000</v>
      </c>
      <c r="H73" s="91" t="n">
        <f aca="false">G73/283169000*100</f>
        <v>0.00353146001151256</v>
      </c>
      <c r="I73" s="81" t="n">
        <v>10000</v>
      </c>
      <c r="J73" s="81" t="n">
        <v>100000</v>
      </c>
      <c r="K73" s="81"/>
      <c r="L73" s="81" t="n">
        <v>100000</v>
      </c>
      <c r="M73" s="81" t="n">
        <v>50000</v>
      </c>
      <c r="N73" s="81" t="n">
        <v>50000</v>
      </c>
      <c r="O73" s="92" t="n">
        <v>10000</v>
      </c>
      <c r="P73" s="92" t="n">
        <v>10000</v>
      </c>
      <c r="Q73" s="92" t="n">
        <v>100000</v>
      </c>
      <c r="R73" s="92" t="n">
        <v>100000</v>
      </c>
      <c r="S73" s="92"/>
    </row>
    <row r="74" customFormat="false" ht="12.75" hidden="false" customHeight="false" outlineLevel="0" collapsed="false">
      <c r="A74" s="73"/>
      <c r="B74" s="89"/>
      <c r="C74" s="83"/>
      <c r="D74" s="87"/>
      <c r="E74" s="77"/>
      <c r="F74" s="102"/>
      <c r="G74" s="79"/>
      <c r="H74" s="91"/>
      <c r="I74" s="81"/>
      <c r="J74" s="81"/>
      <c r="K74" s="81"/>
      <c r="L74" s="81"/>
      <c r="M74" s="81"/>
      <c r="N74" s="81"/>
      <c r="O74" s="92"/>
      <c r="P74" s="92"/>
      <c r="Q74" s="92"/>
      <c r="R74" s="92"/>
      <c r="S74" s="92"/>
    </row>
    <row r="75" customFormat="false" ht="27.75" hidden="false" customHeight="true" outlineLevel="0" collapsed="false">
      <c r="A75" s="73"/>
      <c r="B75" s="89" t="n">
        <v>449</v>
      </c>
      <c r="C75" s="83" t="n">
        <v>10</v>
      </c>
      <c r="D75" s="87" t="n">
        <v>10</v>
      </c>
      <c r="E75" s="77" t="n">
        <v>65</v>
      </c>
      <c r="F75" s="96" t="s">
        <v>68</v>
      </c>
      <c r="G75" s="79"/>
      <c r="H75" s="91"/>
      <c r="I75" s="81"/>
      <c r="J75" s="81" t="n">
        <v>10000</v>
      </c>
      <c r="K75" s="81"/>
      <c r="L75" s="81" t="n">
        <v>10000</v>
      </c>
      <c r="M75" s="81" t="n">
        <v>20000</v>
      </c>
      <c r="N75" s="81" t="n">
        <v>20000</v>
      </c>
      <c r="O75" s="92" t="n">
        <v>10000</v>
      </c>
      <c r="P75" s="92" t="n">
        <v>10000</v>
      </c>
      <c r="Q75" s="92" t="n">
        <v>10000</v>
      </c>
      <c r="R75" s="92" t="n">
        <v>10000</v>
      </c>
      <c r="S75" s="92"/>
    </row>
    <row r="76" customFormat="false" ht="12.75" hidden="false" customHeight="false" outlineLevel="0" collapsed="false">
      <c r="A76" s="73"/>
      <c r="B76" s="89"/>
      <c r="C76" s="83"/>
      <c r="D76" s="87"/>
      <c r="E76" s="77"/>
      <c r="F76" s="102"/>
      <c r="G76" s="79"/>
      <c r="H76" s="91"/>
      <c r="I76" s="81"/>
      <c r="J76" s="81"/>
      <c r="K76" s="81"/>
      <c r="L76" s="81"/>
      <c r="M76" s="81"/>
      <c r="N76" s="81"/>
      <c r="O76" s="92"/>
      <c r="P76" s="92"/>
      <c r="Q76" s="92"/>
      <c r="R76" s="92"/>
      <c r="S76" s="92"/>
    </row>
    <row r="77" customFormat="false" ht="12.75" hidden="false" customHeight="false" outlineLevel="0" collapsed="false">
      <c r="A77" s="73"/>
      <c r="B77" s="89" t="n">
        <v>455</v>
      </c>
      <c r="C77" s="83" t="n">
        <v>10</v>
      </c>
      <c r="D77" s="87" t="n">
        <v>10</v>
      </c>
      <c r="E77" s="77" t="n">
        <v>66</v>
      </c>
      <c r="F77" s="96" t="s">
        <v>69</v>
      </c>
      <c r="G77" s="79"/>
      <c r="H77" s="91"/>
      <c r="I77" s="81"/>
      <c r="J77" s="81" t="n">
        <v>50000</v>
      </c>
      <c r="K77" s="81"/>
      <c r="L77" s="81" t="n">
        <v>50000</v>
      </c>
      <c r="M77" s="81" t="n">
        <v>30000</v>
      </c>
      <c r="N77" s="81" t="n">
        <v>30000</v>
      </c>
      <c r="O77" s="92" t="n">
        <v>10000</v>
      </c>
      <c r="P77" s="92" t="n">
        <v>10000</v>
      </c>
      <c r="Q77" s="92" t="n">
        <v>10000</v>
      </c>
      <c r="R77" s="92" t="n">
        <v>10000</v>
      </c>
      <c r="S77" s="92"/>
    </row>
    <row r="78" customFormat="false" ht="12.75" hidden="false" customHeight="false" outlineLevel="0" collapsed="false">
      <c r="A78" s="73"/>
      <c r="B78" s="89"/>
      <c r="C78" s="83"/>
      <c r="D78" s="87"/>
      <c r="E78" s="77"/>
      <c r="F78" s="102"/>
      <c r="G78" s="79"/>
      <c r="H78" s="91"/>
      <c r="I78" s="81"/>
      <c r="J78" s="81"/>
      <c r="K78" s="81"/>
      <c r="L78" s="81"/>
      <c r="M78" s="81"/>
      <c r="N78" s="81"/>
      <c r="O78" s="92"/>
      <c r="P78" s="92"/>
      <c r="Q78" s="92"/>
      <c r="R78" s="92"/>
      <c r="S78" s="92"/>
    </row>
    <row r="79" customFormat="false" ht="41.25" hidden="false" customHeight="true" outlineLevel="0" collapsed="false">
      <c r="A79" s="73"/>
      <c r="B79" s="89" t="n">
        <v>454</v>
      </c>
      <c r="C79" s="83" t="n">
        <v>10</v>
      </c>
      <c r="D79" s="87" t="n">
        <v>10</v>
      </c>
      <c r="E79" s="77" t="n">
        <v>67</v>
      </c>
      <c r="F79" s="96" t="s">
        <v>70</v>
      </c>
      <c r="G79" s="79"/>
      <c r="H79" s="91"/>
      <c r="I79" s="81"/>
      <c r="J79" s="81" t="n">
        <v>50000</v>
      </c>
      <c r="K79" s="81"/>
      <c r="L79" s="81" t="n">
        <v>50000</v>
      </c>
      <c r="M79" s="81" t="n">
        <v>30000</v>
      </c>
      <c r="N79" s="81" t="n">
        <v>30000</v>
      </c>
      <c r="O79" s="92" t="n">
        <v>100</v>
      </c>
      <c r="P79" s="92" t="n">
        <v>100</v>
      </c>
      <c r="Q79" s="92" t="n">
        <v>100</v>
      </c>
      <c r="R79" s="92" t="n">
        <v>100</v>
      </c>
      <c r="S79" s="92"/>
    </row>
    <row r="80" customFormat="false" ht="24" hidden="false" customHeight="true" outlineLevel="0" collapsed="false">
      <c r="A80" s="105"/>
      <c r="B80" s="106" t="n">
        <v>459</v>
      </c>
      <c r="C80" s="107" t="n">
        <v>10</v>
      </c>
      <c r="D80" s="108" t="n">
        <v>10</v>
      </c>
      <c r="E80" s="109" t="n">
        <v>68</v>
      </c>
      <c r="F80" s="110" t="s">
        <v>71</v>
      </c>
      <c r="G80" s="111" t="n">
        <v>10000</v>
      </c>
      <c r="H80" s="112" t="n">
        <f aca="false">G80/283169000*100</f>
        <v>0.00353146001151256</v>
      </c>
      <c r="I80" s="113" t="n">
        <v>10000</v>
      </c>
      <c r="J80" s="113" t="n">
        <v>40000</v>
      </c>
      <c r="K80" s="113"/>
      <c r="L80" s="113" t="n">
        <v>40000</v>
      </c>
      <c r="M80" s="113" t="n">
        <v>20000</v>
      </c>
      <c r="N80" s="113" t="n">
        <v>20000</v>
      </c>
      <c r="O80" s="122" t="n">
        <v>10000</v>
      </c>
      <c r="P80" s="122" t="n">
        <v>10000</v>
      </c>
      <c r="Q80" s="122" t="n">
        <v>10000</v>
      </c>
      <c r="R80" s="122" t="n">
        <v>10000</v>
      </c>
      <c r="S80" s="122"/>
    </row>
    <row r="81" customFormat="false" ht="15" hidden="false" customHeight="false" outlineLevel="0" collapsed="false">
      <c r="A81" s="123" t="n">
        <v>12</v>
      </c>
      <c r="B81" s="124"/>
      <c r="C81" s="116" t="n">
        <v>10</v>
      </c>
      <c r="D81" s="117" t="n">
        <v>20</v>
      </c>
      <c r="E81" s="65"/>
      <c r="F81" s="125" t="s">
        <v>72</v>
      </c>
      <c r="G81" s="67"/>
      <c r="H81" s="119"/>
      <c r="I81" s="69"/>
      <c r="J81" s="69"/>
      <c r="K81" s="119"/>
      <c r="L81" s="67"/>
      <c r="M81" s="67"/>
      <c r="N81" s="67"/>
      <c r="O81" s="120"/>
      <c r="P81" s="120"/>
      <c r="Q81" s="120"/>
      <c r="R81" s="120"/>
      <c r="S81" s="120"/>
    </row>
    <row r="82" customFormat="false" ht="12.75" hidden="false" customHeight="false" outlineLevel="0" collapsed="false">
      <c r="A82" s="73"/>
      <c r="B82" s="89"/>
      <c r="C82" s="83"/>
      <c r="D82" s="87"/>
      <c r="E82" s="77"/>
      <c r="F82" s="102"/>
      <c r="G82" s="79"/>
      <c r="H82" s="91"/>
      <c r="I82" s="81"/>
      <c r="J82" s="81"/>
      <c r="K82" s="91"/>
      <c r="L82" s="79"/>
      <c r="M82" s="79"/>
      <c r="N82" s="79"/>
      <c r="O82" s="92"/>
      <c r="P82" s="92"/>
      <c r="Q82" s="92"/>
      <c r="R82" s="92"/>
      <c r="S82" s="92"/>
    </row>
    <row r="83" customFormat="false" ht="14.25" hidden="false" customHeight="false" outlineLevel="0" collapsed="false">
      <c r="A83" s="73"/>
      <c r="B83" s="89"/>
      <c r="C83" s="83" t="n">
        <v>10</v>
      </c>
      <c r="D83" s="87" t="n">
        <v>20</v>
      </c>
      <c r="E83" s="77" t="n">
        <v>10</v>
      </c>
      <c r="F83" s="101" t="s">
        <v>73</v>
      </c>
      <c r="G83" s="79"/>
      <c r="H83" s="91"/>
      <c r="I83" s="81"/>
      <c r="J83" s="81"/>
      <c r="K83" s="91"/>
      <c r="L83" s="79"/>
      <c r="M83" s="79"/>
      <c r="N83" s="79"/>
      <c r="O83" s="92"/>
      <c r="P83" s="92"/>
      <c r="Q83" s="92"/>
      <c r="R83" s="92"/>
      <c r="S83" s="92"/>
    </row>
    <row r="84" customFormat="false" ht="14.25" hidden="false" customHeight="false" outlineLevel="0" collapsed="false">
      <c r="A84" s="73"/>
      <c r="B84" s="89"/>
      <c r="C84" s="83"/>
      <c r="D84" s="87"/>
      <c r="E84" s="77"/>
      <c r="F84" s="121"/>
      <c r="G84" s="79"/>
      <c r="H84" s="91"/>
      <c r="I84" s="81"/>
      <c r="J84" s="81"/>
      <c r="K84" s="91"/>
      <c r="L84" s="79"/>
      <c r="M84" s="79"/>
      <c r="N84" s="79"/>
      <c r="O84" s="92"/>
      <c r="P84" s="92"/>
      <c r="Q84" s="92"/>
      <c r="R84" s="92"/>
      <c r="S84" s="92"/>
    </row>
    <row r="85" customFormat="false" ht="12.75" hidden="false" customHeight="false" outlineLevel="0" collapsed="false">
      <c r="A85" s="73"/>
      <c r="B85" s="89" t="n">
        <v>111</v>
      </c>
      <c r="C85" s="83" t="n">
        <v>10</v>
      </c>
      <c r="D85" s="87" t="n">
        <v>20</v>
      </c>
      <c r="E85" s="77" t="n">
        <v>11</v>
      </c>
      <c r="F85" s="96" t="s">
        <v>74</v>
      </c>
      <c r="G85" s="79" t="n">
        <v>92000000</v>
      </c>
      <c r="H85" s="91" t="n">
        <f aca="false">G85/283169000*100</f>
        <v>32.4894321059156</v>
      </c>
      <c r="I85" s="81" t="n">
        <v>90000000</v>
      </c>
      <c r="J85" s="81" t="n">
        <v>100000000</v>
      </c>
      <c r="K85" s="91"/>
      <c r="L85" s="81" t="n">
        <v>123000000</v>
      </c>
      <c r="M85" s="81" t="n">
        <v>112000000</v>
      </c>
      <c r="N85" s="81" t="n">
        <v>138000000</v>
      </c>
      <c r="O85" s="103" t="n">
        <v>132600630</v>
      </c>
      <c r="P85" s="103" t="n">
        <v>145590640</v>
      </c>
      <c r="Q85" s="103" t="n">
        <v>145000000</v>
      </c>
      <c r="R85" s="103" t="n">
        <v>145000000</v>
      </c>
      <c r="S85" s="103"/>
    </row>
    <row r="86" customFormat="false" ht="12.75" hidden="false" customHeight="false" outlineLevel="0" collapsed="false">
      <c r="A86" s="73"/>
      <c r="B86" s="74"/>
      <c r="C86" s="83"/>
      <c r="D86" s="87"/>
      <c r="E86" s="77"/>
      <c r="F86" s="102"/>
      <c r="G86" s="79"/>
      <c r="H86" s="91"/>
      <c r="I86" s="81"/>
      <c r="J86" s="81"/>
      <c r="K86" s="91"/>
      <c r="L86" s="81"/>
      <c r="M86" s="81"/>
      <c r="N86" s="81"/>
      <c r="O86" s="103"/>
      <c r="P86" s="103"/>
      <c r="Q86" s="103"/>
      <c r="R86" s="103"/>
      <c r="S86" s="103"/>
    </row>
    <row r="87" customFormat="false" ht="12.75" hidden="false" customHeight="false" outlineLevel="0" collapsed="false">
      <c r="A87" s="73"/>
      <c r="B87" s="89" t="n">
        <v>112</v>
      </c>
      <c r="C87" s="83" t="n">
        <v>10</v>
      </c>
      <c r="D87" s="87" t="n">
        <v>20</v>
      </c>
      <c r="E87" s="77" t="n">
        <v>12</v>
      </c>
      <c r="F87" s="96" t="s">
        <v>75</v>
      </c>
      <c r="G87" s="79" t="n">
        <v>19000000</v>
      </c>
      <c r="H87" s="91" t="n">
        <f aca="false">G87/283169000*100</f>
        <v>6.70977402187386</v>
      </c>
      <c r="I87" s="81" t="n">
        <v>19000000</v>
      </c>
      <c r="J87" s="81" t="n">
        <v>19000000</v>
      </c>
      <c r="K87" s="91"/>
      <c r="L87" s="81" t="n">
        <v>20000000</v>
      </c>
      <c r="M87" s="81" t="n">
        <v>10000000</v>
      </c>
      <c r="N87" s="81" t="n">
        <v>6000000</v>
      </c>
      <c r="O87" s="103" t="n">
        <v>700000</v>
      </c>
      <c r="P87" s="103" t="n">
        <v>0</v>
      </c>
      <c r="Q87" s="103" t="n">
        <v>0</v>
      </c>
      <c r="R87" s="103" t="n">
        <v>0</v>
      </c>
      <c r="S87" s="103"/>
    </row>
    <row r="88" customFormat="false" ht="12.75" hidden="false" customHeight="false" outlineLevel="0" collapsed="false">
      <c r="A88" s="73"/>
      <c r="B88" s="89"/>
      <c r="C88" s="83"/>
      <c r="D88" s="87"/>
      <c r="E88" s="77"/>
      <c r="F88" s="96"/>
      <c r="G88" s="79"/>
      <c r="H88" s="91"/>
      <c r="I88" s="81"/>
      <c r="J88" s="81"/>
      <c r="K88" s="91"/>
      <c r="L88" s="81"/>
      <c r="M88" s="81"/>
      <c r="N88" s="81"/>
      <c r="O88" s="103"/>
      <c r="P88" s="103"/>
      <c r="Q88" s="103"/>
      <c r="R88" s="103"/>
      <c r="S88" s="103"/>
    </row>
    <row r="89" customFormat="false" ht="12.75" hidden="false" customHeight="false" outlineLevel="0" collapsed="false">
      <c r="A89" s="73"/>
      <c r="B89" s="89" t="n">
        <v>114</v>
      </c>
      <c r="C89" s="83" t="n">
        <v>10</v>
      </c>
      <c r="D89" s="87" t="n">
        <v>20</v>
      </c>
      <c r="E89" s="77" t="n">
        <v>13</v>
      </c>
      <c r="F89" s="96" t="s">
        <v>76</v>
      </c>
      <c r="G89" s="79"/>
      <c r="H89" s="91"/>
      <c r="I89" s="81"/>
      <c r="J89" s="81"/>
      <c r="K89" s="91"/>
      <c r="L89" s="81"/>
      <c r="M89" s="81"/>
      <c r="N89" s="81"/>
      <c r="O89" s="92"/>
      <c r="P89" s="92"/>
      <c r="Q89" s="92"/>
      <c r="R89" s="92"/>
      <c r="S89" s="92"/>
    </row>
    <row r="90" customFormat="false" ht="12.75" hidden="false" customHeight="false" outlineLevel="0" collapsed="false">
      <c r="A90" s="73"/>
      <c r="B90" s="89"/>
      <c r="C90" s="83"/>
      <c r="D90" s="87"/>
      <c r="E90" s="77"/>
      <c r="F90" s="102"/>
      <c r="G90" s="79"/>
      <c r="H90" s="91"/>
      <c r="I90" s="81"/>
      <c r="J90" s="81"/>
      <c r="K90" s="91"/>
      <c r="L90" s="81"/>
      <c r="M90" s="81"/>
      <c r="N90" s="81"/>
      <c r="O90" s="92"/>
      <c r="P90" s="92"/>
      <c r="Q90" s="92"/>
      <c r="R90" s="92"/>
      <c r="S90" s="92"/>
    </row>
    <row r="91" customFormat="false" ht="12.75" hidden="false" customHeight="false" outlineLevel="0" collapsed="false">
      <c r="A91" s="73"/>
      <c r="B91" s="89" t="n">
        <v>114</v>
      </c>
      <c r="C91" s="83" t="n">
        <v>10</v>
      </c>
      <c r="D91" s="87" t="n">
        <v>20</v>
      </c>
      <c r="E91" s="77" t="n">
        <v>14</v>
      </c>
      <c r="F91" s="96" t="s">
        <v>77</v>
      </c>
      <c r="G91" s="79" t="n">
        <v>200000</v>
      </c>
      <c r="H91" s="91" t="n">
        <f aca="false">G91/283169000*100</f>
        <v>0.0706292002302512</v>
      </c>
      <c r="I91" s="81" t="n">
        <v>200000</v>
      </c>
      <c r="J91" s="81" t="n">
        <v>1000000</v>
      </c>
      <c r="K91" s="91"/>
      <c r="L91" s="81" t="n">
        <v>1000000</v>
      </c>
      <c r="M91" s="81" t="n">
        <v>300000</v>
      </c>
      <c r="N91" s="81" t="n">
        <v>200000</v>
      </c>
      <c r="O91" s="92" t="n">
        <v>500000</v>
      </c>
      <c r="P91" s="92" t="n">
        <v>500000</v>
      </c>
      <c r="Q91" s="92" t="n">
        <v>300000</v>
      </c>
      <c r="R91" s="92" t="n">
        <v>300000</v>
      </c>
      <c r="S91" s="92"/>
    </row>
    <row r="92" customFormat="false" ht="12.75" hidden="false" customHeight="false" outlineLevel="0" collapsed="false">
      <c r="A92" s="73"/>
      <c r="B92" s="89"/>
      <c r="C92" s="83"/>
      <c r="D92" s="87"/>
      <c r="E92" s="77"/>
      <c r="F92" s="102"/>
      <c r="G92" s="79"/>
      <c r="H92" s="91"/>
      <c r="I92" s="81"/>
      <c r="J92" s="81"/>
      <c r="K92" s="91"/>
      <c r="L92" s="81"/>
      <c r="M92" s="81"/>
      <c r="N92" s="81"/>
      <c r="O92" s="92"/>
      <c r="P92" s="92"/>
      <c r="Q92" s="92"/>
      <c r="R92" s="92"/>
      <c r="S92" s="92"/>
    </row>
    <row r="93" customFormat="false" ht="12.75" hidden="false" customHeight="false" outlineLevel="0" collapsed="false">
      <c r="A93" s="73"/>
      <c r="B93" s="89" t="n">
        <v>119</v>
      </c>
      <c r="C93" s="83" t="n">
        <v>10</v>
      </c>
      <c r="D93" s="87" t="n">
        <v>20</v>
      </c>
      <c r="E93" s="77" t="n">
        <v>15</v>
      </c>
      <c r="F93" s="96" t="s">
        <v>78</v>
      </c>
      <c r="G93" s="79"/>
      <c r="H93" s="91"/>
      <c r="I93" s="81"/>
      <c r="J93" s="81"/>
      <c r="K93" s="91"/>
      <c r="L93" s="81"/>
      <c r="M93" s="81"/>
      <c r="N93" s="81"/>
      <c r="O93" s="92"/>
      <c r="P93" s="92"/>
      <c r="Q93" s="92"/>
      <c r="R93" s="92"/>
      <c r="S93" s="92"/>
    </row>
    <row r="94" customFormat="false" ht="12.75" hidden="false" customHeight="false" outlineLevel="0" collapsed="false">
      <c r="A94" s="73"/>
      <c r="B94" s="89"/>
      <c r="C94" s="83"/>
      <c r="D94" s="87"/>
      <c r="E94" s="77"/>
      <c r="F94" s="95"/>
      <c r="G94" s="79"/>
      <c r="H94" s="91"/>
      <c r="I94" s="81"/>
      <c r="J94" s="81"/>
      <c r="K94" s="91"/>
      <c r="L94" s="81"/>
      <c r="M94" s="81"/>
      <c r="N94" s="81"/>
      <c r="O94" s="92"/>
      <c r="P94" s="92"/>
      <c r="Q94" s="92"/>
      <c r="R94" s="92"/>
      <c r="S94" s="92"/>
    </row>
    <row r="95" customFormat="false" ht="14.25" hidden="false" customHeight="false" outlineLevel="0" collapsed="false">
      <c r="A95" s="73"/>
      <c r="B95" s="89"/>
      <c r="C95" s="83" t="n">
        <v>10</v>
      </c>
      <c r="D95" s="87" t="n">
        <v>20</v>
      </c>
      <c r="E95" s="77" t="n">
        <v>20</v>
      </c>
      <c r="F95" s="101" t="s">
        <v>79</v>
      </c>
      <c r="G95" s="79"/>
      <c r="H95" s="91"/>
      <c r="I95" s="81"/>
      <c r="J95" s="81"/>
      <c r="K95" s="91"/>
      <c r="L95" s="81"/>
      <c r="M95" s="81"/>
      <c r="N95" s="81"/>
      <c r="O95" s="92"/>
      <c r="P95" s="92"/>
      <c r="Q95" s="92"/>
      <c r="R95" s="92"/>
      <c r="S95" s="92"/>
    </row>
    <row r="96" customFormat="false" ht="14.25" hidden="false" customHeight="false" outlineLevel="0" collapsed="false">
      <c r="A96" s="73"/>
      <c r="B96" s="89"/>
      <c r="C96" s="83"/>
      <c r="D96" s="87"/>
      <c r="E96" s="77"/>
      <c r="F96" s="121"/>
      <c r="G96" s="79"/>
      <c r="H96" s="91"/>
      <c r="I96" s="81"/>
      <c r="J96" s="81"/>
      <c r="K96" s="91"/>
      <c r="L96" s="81"/>
      <c r="M96" s="81"/>
      <c r="N96" s="81"/>
      <c r="O96" s="92"/>
      <c r="P96" s="92"/>
      <c r="Q96" s="92"/>
      <c r="R96" s="92"/>
      <c r="S96" s="92"/>
    </row>
    <row r="97" customFormat="false" ht="12.75" hidden="false" customHeight="false" outlineLevel="0" collapsed="false">
      <c r="A97" s="73"/>
      <c r="B97" s="89" t="n">
        <v>121</v>
      </c>
      <c r="C97" s="83" t="n">
        <v>10</v>
      </c>
      <c r="D97" s="87" t="n">
        <v>20</v>
      </c>
      <c r="E97" s="77" t="n">
        <v>21</v>
      </c>
      <c r="F97" s="96" t="s">
        <v>80</v>
      </c>
      <c r="G97" s="79" t="n">
        <v>800000</v>
      </c>
      <c r="H97" s="91" t="n">
        <f aca="false">G97/283169000*100</f>
        <v>0.282516800921005</v>
      </c>
      <c r="I97" s="81" t="n">
        <v>800000</v>
      </c>
      <c r="J97" s="81" t="n">
        <v>1000000</v>
      </c>
      <c r="K97" s="91"/>
      <c r="L97" s="81" t="n">
        <v>1500000</v>
      </c>
      <c r="M97" s="81" t="n">
        <v>1000000</v>
      </c>
      <c r="N97" s="81" t="n">
        <v>1000000</v>
      </c>
      <c r="O97" s="92" t="n">
        <v>500000</v>
      </c>
      <c r="P97" s="92" t="n">
        <v>500000</v>
      </c>
      <c r="Q97" s="92" t="n">
        <v>300000</v>
      </c>
      <c r="R97" s="92" t="n">
        <v>300000</v>
      </c>
      <c r="S97" s="92"/>
    </row>
    <row r="98" customFormat="false" ht="12.75" hidden="false" customHeight="false" outlineLevel="0" collapsed="false">
      <c r="A98" s="73"/>
      <c r="B98" s="89"/>
      <c r="C98" s="83"/>
      <c r="D98" s="87"/>
      <c r="E98" s="77"/>
      <c r="F98" s="94"/>
      <c r="G98" s="79"/>
      <c r="H98" s="91"/>
      <c r="I98" s="81"/>
      <c r="J98" s="81"/>
      <c r="K98" s="91"/>
      <c r="L98" s="81"/>
      <c r="M98" s="81"/>
      <c r="N98" s="81"/>
      <c r="O98" s="92"/>
      <c r="P98" s="92"/>
      <c r="Q98" s="92"/>
      <c r="R98" s="92"/>
      <c r="S98" s="92"/>
    </row>
    <row r="99" customFormat="false" ht="12.75" hidden="false" customHeight="false" outlineLevel="0" collapsed="false">
      <c r="A99" s="73"/>
      <c r="B99" s="89" t="n">
        <v>122</v>
      </c>
      <c r="C99" s="83" t="n">
        <v>10</v>
      </c>
      <c r="D99" s="87" t="n">
        <v>20</v>
      </c>
      <c r="E99" s="77" t="n">
        <v>22</v>
      </c>
      <c r="F99" s="96" t="s">
        <v>81</v>
      </c>
      <c r="G99" s="79" t="n">
        <v>15000</v>
      </c>
      <c r="H99" s="91" t="n">
        <f aca="false">G99/283169000*100</f>
        <v>0.00529719001726884</v>
      </c>
      <c r="I99" s="81" t="n">
        <v>15000</v>
      </c>
      <c r="J99" s="81" t="n">
        <v>15000</v>
      </c>
      <c r="K99" s="91"/>
      <c r="L99" s="81" t="n">
        <v>20000</v>
      </c>
      <c r="M99" s="81" t="n">
        <v>10000</v>
      </c>
      <c r="N99" s="81" t="n">
        <v>5000</v>
      </c>
      <c r="O99" s="92" t="n">
        <v>5000</v>
      </c>
      <c r="P99" s="92" t="n">
        <v>5000</v>
      </c>
      <c r="Q99" s="92" t="n">
        <v>5000</v>
      </c>
      <c r="R99" s="92" t="n">
        <v>5000</v>
      </c>
      <c r="S99" s="92"/>
    </row>
    <row r="100" customFormat="false" ht="12.75" hidden="false" customHeight="false" outlineLevel="0" collapsed="false">
      <c r="A100" s="73"/>
      <c r="B100" s="89"/>
      <c r="C100" s="83"/>
      <c r="D100" s="87"/>
      <c r="E100" s="77"/>
      <c r="F100" s="102"/>
      <c r="G100" s="79"/>
      <c r="H100" s="91"/>
      <c r="I100" s="81"/>
      <c r="J100" s="81"/>
      <c r="K100" s="91"/>
      <c r="L100" s="81"/>
      <c r="M100" s="81"/>
      <c r="N100" s="81"/>
      <c r="O100" s="92"/>
      <c r="P100" s="92"/>
      <c r="Q100" s="92"/>
      <c r="R100" s="92"/>
      <c r="S100" s="92"/>
    </row>
    <row r="101" customFormat="false" ht="12.75" hidden="false" customHeight="false" outlineLevel="0" collapsed="false">
      <c r="A101" s="73"/>
      <c r="B101" s="89" t="n">
        <v>121</v>
      </c>
      <c r="C101" s="83" t="n">
        <v>10</v>
      </c>
      <c r="D101" s="87" t="n">
        <v>20</v>
      </c>
      <c r="E101" s="77" t="n">
        <v>23</v>
      </c>
      <c r="F101" s="96" t="s">
        <v>82</v>
      </c>
      <c r="G101" s="79"/>
      <c r="H101" s="91"/>
      <c r="I101" s="81"/>
      <c r="J101" s="81"/>
      <c r="K101" s="79"/>
      <c r="L101" s="81"/>
      <c r="M101" s="81"/>
      <c r="N101" s="81"/>
      <c r="O101" s="92"/>
      <c r="P101" s="92"/>
      <c r="Q101" s="92"/>
      <c r="R101" s="92"/>
      <c r="S101" s="92"/>
    </row>
    <row r="102" customFormat="false" ht="12.75" hidden="false" customHeight="false" outlineLevel="0" collapsed="false">
      <c r="A102" s="73"/>
      <c r="B102" s="89"/>
      <c r="C102" s="83"/>
      <c r="D102" s="87"/>
      <c r="E102" s="77"/>
      <c r="F102" s="102"/>
      <c r="G102" s="79"/>
      <c r="H102" s="91"/>
      <c r="I102" s="81"/>
      <c r="J102" s="81"/>
      <c r="K102" s="91"/>
      <c r="L102" s="81"/>
      <c r="M102" s="81"/>
      <c r="N102" s="81"/>
      <c r="O102" s="92"/>
      <c r="P102" s="92"/>
      <c r="Q102" s="92"/>
      <c r="R102" s="92"/>
      <c r="S102" s="92"/>
    </row>
    <row r="103" customFormat="false" ht="12.75" hidden="false" customHeight="false" outlineLevel="0" collapsed="false">
      <c r="A103" s="73"/>
      <c r="B103" s="89" t="n">
        <v>123</v>
      </c>
      <c r="C103" s="83" t="n">
        <v>10</v>
      </c>
      <c r="D103" s="87" t="n">
        <v>20</v>
      </c>
      <c r="E103" s="77" t="n">
        <v>24</v>
      </c>
      <c r="F103" s="96" t="s">
        <v>83</v>
      </c>
      <c r="G103" s="79" t="n">
        <v>2850000</v>
      </c>
      <c r="H103" s="91" t="n">
        <f aca="false">G103/283169000*100</f>
        <v>1.00646610328108</v>
      </c>
      <c r="I103" s="81" t="n">
        <v>2850000</v>
      </c>
      <c r="J103" s="81" t="n">
        <v>3400000</v>
      </c>
      <c r="K103" s="91"/>
      <c r="L103" s="81" t="n">
        <v>6000000</v>
      </c>
      <c r="M103" s="81" t="n">
        <v>7000000</v>
      </c>
      <c r="N103" s="81" t="n">
        <v>7000000</v>
      </c>
      <c r="O103" s="92" t="n">
        <v>6000000</v>
      </c>
      <c r="P103" s="92" t="n">
        <v>6000000</v>
      </c>
      <c r="Q103" s="92" t="n">
        <v>6000000</v>
      </c>
      <c r="R103" s="92" t="n">
        <v>6000000</v>
      </c>
      <c r="S103" s="92"/>
    </row>
    <row r="104" customFormat="false" ht="12.75" hidden="false" customHeight="false" outlineLevel="0" collapsed="false">
      <c r="A104" s="73"/>
      <c r="B104" s="89"/>
      <c r="C104" s="83"/>
      <c r="D104" s="87"/>
      <c r="E104" s="77"/>
      <c r="F104" s="102"/>
      <c r="G104" s="79"/>
      <c r="H104" s="91"/>
      <c r="I104" s="81"/>
      <c r="J104" s="81"/>
      <c r="K104" s="91"/>
      <c r="L104" s="81"/>
      <c r="M104" s="81"/>
      <c r="N104" s="81"/>
      <c r="O104" s="92"/>
      <c r="P104" s="92"/>
      <c r="Q104" s="92"/>
      <c r="R104" s="92"/>
      <c r="S104" s="92"/>
    </row>
    <row r="105" customFormat="false" ht="12.75" hidden="false" customHeight="false" outlineLevel="0" collapsed="false">
      <c r="A105" s="73"/>
      <c r="B105" s="89"/>
      <c r="C105" s="83"/>
      <c r="D105" s="87"/>
      <c r="E105" s="77"/>
      <c r="F105" s="102"/>
      <c r="G105" s="79"/>
      <c r="H105" s="91"/>
      <c r="I105" s="81"/>
      <c r="J105" s="81"/>
      <c r="K105" s="91"/>
      <c r="L105" s="81"/>
      <c r="M105" s="81"/>
      <c r="N105" s="81"/>
      <c r="O105" s="92"/>
      <c r="P105" s="92"/>
      <c r="Q105" s="92"/>
      <c r="R105" s="92"/>
      <c r="S105" s="92"/>
    </row>
    <row r="106" customFormat="false" ht="14.25" hidden="false" customHeight="false" outlineLevel="0" collapsed="false">
      <c r="A106" s="73"/>
      <c r="B106" s="74"/>
      <c r="C106" s="83" t="n">
        <v>10</v>
      </c>
      <c r="D106" s="87" t="n">
        <v>20</v>
      </c>
      <c r="E106" s="77" t="n">
        <v>30</v>
      </c>
      <c r="F106" s="101" t="s">
        <v>84</v>
      </c>
      <c r="G106" s="79"/>
      <c r="H106" s="91"/>
      <c r="I106" s="81"/>
      <c r="J106" s="81"/>
      <c r="K106" s="91"/>
      <c r="L106" s="81"/>
      <c r="M106" s="81"/>
      <c r="N106" s="81"/>
      <c r="O106" s="92"/>
      <c r="P106" s="92"/>
      <c r="Q106" s="92"/>
      <c r="R106" s="92"/>
      <c r="S106" s="92"/>
    </row>
    <row r="107" customFormat="false" ht="14.25" hidden="false" customHeight="false" outlineLevel="0" collapsed="false">
      <c r="A107" s="73"/>
      <c r="B107" s="74"/>
      <c r="C107" s="83"/>
      <c r="D107" s="87"/>
      <c r="E107" s="77"/>
      <c r="F107" s="121"/>
      <c r="G107" s="79"/>
      <c r="H107" s="91"/>
      <c r="I107" s="81"/>
      <c r="J107" s="81"/>
      <c r="K107" s="91"/>
      <c r="L107" s="81"/>
      <c r="M107" s="81"/>
      <c r="N107" s="81"/>
      <c r="O107" s="92"/>
      <c r="P107" s="92"/>
      <c r="Q107" s="92"/>
      <c r="R107" s="92"/>
      <c r="S107" s="92"/>
    </row>
    <row r="108" customFormat="false" ht="12.75" hidden="false" customHeight="false" outlineLevel="0" collapsed="false">
      <c r="A108" s="73"/>
      <c r="B108" s="89" t="n">
        <v>1311</v>
      </c>
      <c r="C108" s="83" t="n">
        <v>10</v>
      </c>
      <c r="D108" s="87" t="n">
        <v>20</v>
      </c>
      <c r="E108" s="77" t="n">
        <v>31</v>
      </c>
      <c r="F108" s="96" t="s">
        <v>85</v>
      </c>
      <c r="G108" s="79" t="n">
        <v>11000000</v>
      </c>
      <c r="H108" s="91" t="n">
        <f aca="false">G108/283169000*100</f>
        <v>3.88460601266382</v>
      </c>
      <c r="I108" s="81" t="n">
        <v>11000000</v>
      </c>
      <c r="J108" s="81" t="n">
        <v>12500000</v>
      </c>
      <c r="K108" s="91"/>
      <c r="L108" s="81" t="n">
        <v>13500000</v>
      </c>
      <c r="M108" s="81" t="n">
        <v>12500000</v>
      </c>
      <c r="N108" s="81" t="n">
        <v>12000000</v>
      </c>
      <c r="O108" s="92" t="n">
        <v>13200000</v>
      </c>
      <c r="P108" s="92" t="n">
        <v>15241910</v>
      </c>
      <c r="Q108" s="92" t="n">
        <v>14500000</v>
      </c>
      <c r="R108" s="92" t="n">
        <v>14500000</v>
      </c>
      <c r="S108" s="92"/>
    </row>
    <row r="109" customFormat="false" ht="12.75" hidden="false" customHeight="false" outlineLevel="0" collapsed="false">
      <c r="A109" s="73"/>
      <c r="B109" s="89"/>
      <c r="C109" s="83"/>
      <c r="D109" s="87"/>
      <c r="E109" s="77"/>
      <c r="F109" s="102"/>
      <c r="G109" s="79"/>
      <c r="H109" s="91"/>
      <c r="I109" s="81"/>
      <c r="J109" s="81"/>
      <c r="K109" s="91"/>
      <c r="L109" s="81"/>
      <c r="M109" s="81"/>
      <c r="N109" s="81"/>
      <c r="O109" s="92"/>
      <c r="P109" s="92"/>
      <c r="Q109" s="92"/>
      <c r="R109" s="92"/>
      <c r="S109" s="92"/>
    </row>
    <row r="110" customFormat="false" ht="12.75" hidden="false" customHeight="false" outlineLevel="0" collapsed="false">
      <c r="A110" s="73"/>
      <c r="B110" s="89" t="n">
        <v>1312</v>
      </c>
      <c r="C110" s="83" t="n">
        <v>10</v>
      </c>
      <c r="D110" s="87" t="n">
        <v>20</v>
      </c>
      <c r="E110" s="77" t="n">
        <v>32</v>
      </c>
      <c r="F110" s="96" t="s">
        <v>86</v>
      </c>
      <c r="G110" s="79" t="n">
        <v>2200000</v>
      </c>
      <c r="H110" s="91" t="n">
        <f aca="false">G110/283169000*100</f>
        <v>0.776921202532763</v>
      </c>
      <c r="I110" s="81" t="n">
        <v>2200000</v>
      </c>
      <c r="J110" s="81" t="n">
        <v>2500000</v>
      </c>
      <c r="K110" s="91"/>
      <c r="L110" s="81" t="n">
        <v>3000000</v>
      </c>
      <c r="M110" s="81" t="n">
        <v>1400000</v>
      </c>
      <c r="N110" s="81" t="n">
        <v>800000</v>
      </c>
      <c r="O110" s="92" t="n">
        <v>84000</v>
      </c>
      <c r="P110" s="92" t="n">
        <v>20000</v>
      </c>
      <c r="Q110" s="92" t="n">
        <v>30000</v>
      </c>
      <c r="R110" s="92" t="n">
        <v>30000</v>
      </c>
      <c r="S110" s="92"/>
    </row>
    <row r="111" customFormat="false" ht="12.75" hidden="false" customHeight="false" outlineLevel="0" collapsed="false">
      <c r="A111" s="73"/>
      <c r="B111" s="89"/>
      <c r="C111" s="83"/>
      <c r="D111" s="87"/>
      <c r="E111" s="77"/>
      <c r="F111" s="102"/>
      <c r="G111" s="79"/>
      <c r="H111" s="91"/>
      <c r="I111" s="81"/>
      <c r="J111" s="81"/>
      <c r="K111" s="91"/>
      <c r="L111" s="81"/>
      <c r="M111" s="81"/>
      <c r="N111" s="81"/>
      <c r="O111" s="92"/>
      <c r="P111" s="92"/>
      <c r="Q111" s="92"/>
      <c r="R111" s="92"/>
      <c r="S111" s="92"/>
    </row>
    <row r="112" customFormat="false" ht="12.75" hidden="false" customHeight="false" outlineLevel="0" collapsed="false">
      <c r="A112" s="73"/>
      <c r="B112" s="89" t="n">
        <v>132</v>
      </c>
      <c r="C112" s="83" t="n">
        <v>10</v>
      </c>
      <c r="D112" s="87" t="n">
        <v>20</v>
      </c>
      <c r="E112" s="77" t="n">
        <v>33</v>
      </c>
      <c r="F112" s="96" t="s">
        <v>87</v>
      </c>
      <c r="G112" s="79" t="n">
        <v>2700000</v>
      </c>
      <c r="H112" s="91" t="n">
        <f aca="false">G112/283169000*100</f>
        <v>0.953494203108391</v>
      </c>
      <c r="I112" s="81" t="n">
        <v>2700000</v>
      </c>
      <c r="J112" s="81" t="n">
        <v>3000000</v>
      </c>
      <c r="K112" s="91"/>
      <c r="L112" s="81" t="n">
        <v>3000000</v>
      </c>
      <c r="M112" s="81" t="n">
        <v>3000000</v>
      </c>
      <c r="N112" s="81" t="n">
        <v>3200000</v>
      </c>
      <c r="O112" s="92" t="n">
        <v>3415020</v>
      </c>
      <c r="P112" s="92" t="n">
        <v>3639770</v>
      </c>
      <c r="Q112" s="92" t="n">
        <v>3350000</v>
      </c>
      <c r="R112" s="92" t="n">
        <v>3350000</v>
      </c>
      <c r="S112" s="92"/>
    </row>
    <row r="113" customFormat="false" ht="42.75" hidden="false" customHeight="true" outlineLevel="0" collapsed="false">
      <c r="A113" s="73"/>
      <c r="B113" s="89"/>
      <c r="C113" s="83"/>
      <c r="D113" s="87"/>
      <c r="E113" s="77"/>
      <c r="F113" s="102"/>
      <c r="G113" s="79"/>
      <c r="H113" s="91"/>
      <c r="I113" s="81"/>
      <c r="J113" s="81"/>
      <c r="K113" s="91"/>
      <c r="L113" s="81"/>
      <c r="M113" s="81"/>
      <c r="N113" s="81"/>
      <c r="O113" s="92"/>
      <c r="P113" s="92"/>
      <c r="Q113" s="92"/>
      <c r="R113" s="92"/>
      <c r="S113" s="92"/>
    </row>
    <row r="114" customFormat="false" ht="12.75" hidden="false" customHeight="false" outlineLevel="0" collapsed="false">
      <c r="A114" s="73"/>
      <c r="B114" s="89" t="n">
        <v>142</v>
      </c>
      <c r="C114" s="83" t="n">
        <v>10</v>
      </c>
      <c r="D114" s="87" t="n">
        <v>20</v>
      </c>
      <c r="E114" s="77" t="n">
        <v>34</v>
      </c>
      <c r="F114" s="96" t="s">
        <v>88</v>
      </c>
      <c r="G114" s="79" t="n">
        <v>20000</v>
      </c>
      <c r="H114" s="91" t="n">
        <f aca="false">G114/283169000*100</f>
        <v>0.00706292002302512</v>
      </c>
      <c r="I114" s="81" t="n">
        <v>20000</v>
      </c>
      <c r="J114" s="81" t="n">
        <v>20000</v>
      </c>
      <c r="K114" s="91"/>
      <c r="L114" s="81" t="n">
        <v>20000</v>
      </c>
      <c r="M114" s="81" t="n">
        <v>25000</v>
      </c>
      <c r="N114" s="81" t="n">
        <v>30000</v>
      </c>
      <c r="O114" s="92" t="n">
        <v>30000</v>
      </c>
      <c r="P114" s="92" t="n">
        <v>30000</v>
      </c>
      <c r="Q114" s="92" t="n">
        <v>30000</v>
      </c>
      <c r="R114" s="92" t="n">
        <v>30000</v>
      </c>
      <c r="S114" s="92"/>
    </row>
    <row r="115" customFormat="false" ht="12.75" hidden="false" customHeight="false" outlineLevel="0" collapsed="false">
      <c r="A115" s="73"/>
      <c r="B115" s="89"/>
      <c r="C115" s="83"/>
      <c r="D115" s="87"/>
      <c r="E115" s="77"/>
      <c r="F115" s="96"/>
      <c r="G115" s="79"/>
      <c r="H115" s="91"/>
      <c r="I115" s="81"/>
      <c r="J115" s="81"/>
      <c r="K115" s="91"/>
      <c r="L115" s="81"/>
      <c r="M115" s="81"/>
      <c r="N115" s="81"/>
      <c r="O115" s="92"/>
      <c r="P115" s="92"/>
      <c r="Q115" s="92"/>
      <c r="R115" s="92"/>
      <c r="S115" s="92"/>
    </row>
    <row r="116" customFormat="false" ht="12.75" hidden="false" customHeight="false" outlineLevel="0" collapsed="false">
      <c r="A116" s="73"/>
      <c r="B116" s="89" t="n">
        <v>493</v>
      </c>
      <c r="C116" s="83" t="n">
        <v>10</v>
      </c>
      <c r="D116" s="87" t="n">
        <v>20</v>
      </c>
      <c r="E116" s="77" t="n">
        <v>35</v>
      </c>
      <c r="F116" s="96" t="s">
        <v>89</v>
      </c>
      <c r="G116" s="79" t="n">
        <v>1100000</v>
      </c>
      <c r="H116" s="91" t="n">
        <f aca="false">G116/283169000*100</f>
        <v>0.388460601266382</v>
      </c>
      <c r="I116" s="81" t="n">
        <v>1100000</v>
      </c>
      <c r="J116" s="81" t="n">
        <v>1100000</v>
      </c>
      <c r="K116" s="91"/>
      <c r="L116" s="81" t="n">
        <v>1100000</v>
      </c>
      <c r="M116" s="81" t="n">
        <v>900000</v>
      </c>
      <c r="N116" s="81" t="n">
        <v>300000</v>
      </c>
      <c r="O116" s="92" t="n">
        <v>50000</v>
      </c>
      <c r="P116" s="92" t="n">
        <v>0</v>
      </c>
      <c r="Q116" s="92" t="n">
        <v>0</v>
      </c>
      <c r="R116" s="92" t="n">
        <v>0</v>
      </c>
      <c r="S116" s="92"/>
    </row>
    <row r="117" customFormat="false" ht="12.75" hidden="false" customHeight="false" outlineLevel="0" collapsed="false">
      <c r="A117" s="73"/>
      <c r="B117" s="89"/>
      <c r="C117" s="83"/>
      <c r="D117" s="87"/>
      <c r="E117" s="77"/>
      <c r="F117" s="102"/>
      <c r="G117" s="79"/>
      <c r="H117" s="91"/>
      <c r="I117" s="81"/>
      <c r="J117" s="81"/>
      <c r="K117" s="91"/>
      <c r="L117" s="81"/>
      <c r="M117" s="81"/>
      <c r="N117" s="81"/>
      <c r="O117" s="92"/>
      <c r="P117" s="92"/>
      <c r="Q117" s="92"/>
      <c r="R117" s="92"/>
      <c r="S117" s="92"/>
    </row>
    <row r="118" customFormat="false" ht="29.25" hidden="false" customHeight="true" outlineLevel="0" collapsed="false">
      <c r="A118" s="105"/>
      <c r="B118" s="106"/>
      <c r="C118" s="107"/>
      <c r="D118" s="108"/>
      <c r="E118" s="109"/>
      <c r="F118" s="126"/>
      <c r="G118" s="111"/>
      <c r="H118" s="112"/>
      <c r="I118" s="113"/>
      <c r="J118" s="113"/>
      <c r="K118" s="112"/>
      <c r="L118" s="113"/>
      <c r="M118" s="113"/>
      <c r="N118" s="113"/>
      <c r="O118" s="122"/>
      <c r="P118" s="122"/>
      <c r="Q118" s="122"/>
      <c r="R118" s="122"/>
      <c r="S118" s="122"/>
    </row>
    <row r="119" customFormat="false" ht="12.75" hidden="false" customHeight="false" outlineLevel="0" collapsed="false">
      <c r="A119" s="61"/>
      <c r="B119" s="124" t="n">
        <v>342</v>
      </c>
      <c r="C119" s="116" t="n">
        <v>10</v>
      </c>
      <c r="D119" s="117" t="n">
        <v>20</v>
      </c>
      <c r="E119" s="65" t="n">
        <v>38</v>
      </c>
      <c r="F119" s="127" t="s">
        <v>90</v>
      </c>
      <c r="G119" s="67" t="n">
        <v>550000</v>
      </c>
      <c r="H119" s="119" t="n">
        <f aca="false">G119/283169000*100</f>
        <v>0.194230300633191</v>
      </c>
      <c r="I119" s="69" t="n">
        <v>550000</v>
      </c>
      <c r="J119" s="69" t="n">
        <v>500000</v>
      </c>
      <c r="K119" s="119"/>
      <c r="L119" s="69" t="n">
        <v>500000</v>
      </c>
      <c r="M119" s="69" t="n">
        <v>400000</v>
      </c>
      <c r="N119" s="69" t="n">
        <v>500000</v>
      </c>
      <c r="O119" s="120" t="n">
        <v>600000</v>
      </c>
      <c r="P119" s="120" t="n">
        <v>600000</v>
      </c>
      <c r="Q119" s="120" t="n">
        <v>500000</v>
      </c>
      <c r="R119" s="120" t="n">
        <v>500000</v>
      </c>
      <c r="S119" s="120"/>
    </row>
    <row r="120" customFormat="false" ht="12.75" hidden="false" customHeight="false" outlineLevel="0" collapsed="false">
      <c r="A120" s="73"/>
      <c r="B120" s="74"/>
      <c r="C120" s="83"/>
      <c r="D120" s="87"/>
      <c r="E120" s="77"/>
      <c r="F120" s="102"/>
      <c r="G120" s="79"/>
      <c r="H120" s="91"/>
      <c r="I120" s="81"/>
      <c r="J120" s="81"/>
      <c r="K120" s="91"/>
      <c r="L120" s="81"/>
      <c r="M120" s="81"/>
      <c r="N120" s="81"/>
      <c r="O120" s="92"/>
      <c r="P120" s="92"/>
      <c r="Q120" s="92"/>
      <c r="R120" s="92"/>
      <c r="S120" s="92"/>
    </row>
    <row r="121" customFormat="false" ht="14.25" hidden="false" customHeight="false" outlineLevel="0" collapsed="false">
      <c r="A121" s="73"/>
      <c r="B121" s="74"/>
      <c r="C121" s="83" t="n">
        <v>10</v>
      </c>
      <c r="D121" s="87" t="n">
        <v>20</v>
      </c>
      <c r="E121" s="77" t="n">
        <v>40</v>
      </c>
      <c r="F121" s="101" t="s">
        <v>91</v>
      </c>
      <c r="G121" s="79"/>
      <c r="H121" s="91"/>
      <c r="I121" s="81"/>
      <c r="J121" s="81"/>
      <c r="K121" s="91"/>
      <c r="L121" s="81"/>
      <c r="M121" s="81"/>
      <c r="N121" s="81"/>
      <c r="O121" s="92"/>
      <c r="P121" s="92"/>
      <c r="Q121" s="92"/>
      <c r="R121" s="92"/>
      <c r="S121" s="92"/>
    </row>
    <row r="122" customFormat="false" ht="14.25" hidden="false" customHeight="false" outlineLevel="0" collapsed="false">
      <c r="A122" s="73"/>
      <c r="B122" s="74"/>
      <c r="C122" s="83"/>
      <c r="D122" s="87"/>
      <c r="E122" s="77"/>
      <c r="F122" s="128"/>
      <c r="G122" s="79"/>
      <c r="H122" s="91"/>
      <c r="I122" s="81"/>
      <c r="J122" s="81"/>
      <c r="K122" s="91"/>
      <c r="L122" s="81"/>
      <c r="M122" s="81"/>
      <c r="N122" s="81"/>
      <c r="O122" s="92"/>
      <c r="P122" s="92"/>
      <c r="Q122" s="92"/>
      <c r="R122" s="92"/>
      <c r="S122" s="92"/>
    </row>
    <row r="123" customFormat="false" ht="12.75" hidden="false" customHeight="false" outlineLevel="0" collapsed="false">
      <c r="A123" s="73"/>
      <c r="B123" s="89" t="n">
        <v>4221</v>
      </c>
      <c r="C123" s="83" t="n">
        <v>10</v>
      </c>
      <c r="D123" s="87" t="n">
        <v>20</v>
      </c>
      <c r="E123" s="77" t="n">
        <v>41</v>
      </c>
      <c r="F123" s="96" t="s">
        <v>92</v>
      </c>
      <c r="G123" s="79" t="n">
        <v>30000</v>
      </c>
      <c r="H123" s="91" t="n">
        <f aca="false">G123/283169000*100</f>
        <v>0.0105943800345377</v>
      </c>
      <c r="I123" s="81" t="n">
        <v>30000</v>
      </c>
      <c r="J123" s="81" t="n">
        <v>30000</v>
      </c>
      <c r="K123" s="91"/>
      <c r="L123" s="81" t="n">
        <v>30000</v>
      </c>
      <c r="M123" s="81" t="n">
        <v>20000</v>
      </c>
      <c r="N123" s="81" t="n">
        <v>20000</v>
      </c>
      <c r="O123" s="92" t="n">
        <v>15000</v>
      </c>
      <c r="P123" s="92" t="n">
        <v>15000</v>
      </c>
      <c r="Q123" s="92" t="n">
        <v>15000</v>
      </c>
      <c r="R123" s="92" t="n">
        <v>15000</v>
      </c>
      <c r="S123" s="92"/>
    </row>
    <row r="124" customFormat="false" ht="12.75" hidden="false" customHeight="false" outlineLevel="0" collapsed="false">
      <c r="A124" s="73"/>
      <c r="B124" s="89"/>
      <c r="C124" s="83"/>
      <c r="D124" s="87"/>
      <c r="E124" s="77"/>
      <c r="F124" s="102"/>
      <c r="G124" s="79"/>
      <c r="H124" s="91"/>
      <c r="I124" s="81"/>
      <c r="J124" s="81"/>
      <c r="K124" s="91"/>
      <c r="L124" s="81"/>
      <c r="M124" s="81"/>
      <c r="N124" s="81"/>
      <c r="O124" s="92"/>
      <c r="P124" s="92"/>
      <c r="Q124" s="92"/>
      <c r="R124" s="92"/>
      <c r="S124" s="92"/>
    </row>
    <row r="125" customFormat="false" ht="12.75" hidden="false" customHeight="false" outlineLevel="0" collapsed="false">
      <c r="A125" s="73"/>
      <c r="B125" s="89" t="n">
        <v>4222</v>
      </c>
      <c r="C125" s="83" t="n">
        <v>10</v>
      </c>
      <c r="D125" s="87" t="n">
        <v>20</v>
      </c>
      <c r="E125" s="77" t="n">
        <v>42</v>
      </c>
      <c r="F125" s="96" t="s">
        <v>55</v>
      </c>
      <c r="G125" s="79" t="n">
        <v>20000</v>
      </c>
      <c r="H125" s="91" t="n">
        <f aca="false">G125/283169000*100</f>
        <v>0.00706292002302512</v>
      </c>
      <c r="I125" s="81" t="n">
        <v>20000</v>
      </c>
      <c r="J125" s="81" t="n">
        <v>20000</v>
      </c>
      <c r="K125" s="91"/>
      <c r="L125" s="81" t="n">
        <v>10000</v>
      </c>
      <c r="M125" s="81" t="n">
        <v>100000</v>
      </c>
      <c r="N125" s="81" t="n">
        <v>100000</v>
      </c>
      <c r="O125" s="92" t="n">
        <v>20000</v>
      </c>
      <c r="P125" s="92" t="n">
        <v>20000</v>
      </c>
      <c r="Q125" s="92" t="n">
        <v>20000</v>
      </c>
      <c r="R125" s="92" t="n">
        <v>20000</v>
      </c>
      <c r="S125" s="92"/>
    </row>
    <row r="126" customFormat="false" ht="12.75" hidden="false" customHeight="false" outlineLevel="0" collapsed="false">
      <c r="A126" s="73"/>
      <c r="B126" s="89"/>
      <c r="C126" s="83"/>
      <c r="D126" s="87"/>
      <c r="E126" s="77"/>
      <c r="F126" s="102"/>
      <c r="G126" s="79"/>
      <c r="H126" s="91"/>
      <c r="I126" s="81"/>
      <c r="J126" s="81"/>
      <c r="K126" s="91"/>
      <c r="L126" s="81"/>
      <c r="M126" s="81"/>
      <c r="N126" s="81"/>
      <c r="O126" s="92"/>
      <c r="P126" s="92"/>
      <c r="Q126" s="92"/>
      <c r="R126" s="92"/>
      <c r="S126" s="92"/>
    </row>
    <row r="127" customFormat="false" ht="12.75" hidden="false" customHeight="false" outlineLevel="0" collapsed="false">
      <c r="A127" s="73"/>
      <c r="B127" s="89" t="n">
        <v>4211</v>
      </c>
      <c r="C127" s="83" t="n">
        <v>10</v>
      </c>
      <c r="D127" s="87" t="n">
        <v>20</v>
      </c>
      <c r="E127" s="77" t="n">
        <v>43</v>
      </c>
      <c r="F127" s="96" t="s">
        <v>53</v>
      </c>
      <c r="G127" s="79" t="n">
        <v>10000</v>
      </c>
      <c r="H127" s="91" t="n">
        <f aca="false">G127/283169000*100</f>
        <v>0.00353146001151256</v>
      </c>
      <c r="I127" s="81" t="n">
        <v>10000</v>
      </c>
      <c r="J127" s="81" t="n">
        <v>10000</v>
      </c>
      <c r="K127" s="91"/>
      <c r="L127" s="81" t="n">
        <v>10000</v>
      </c>
      <c r="M127" s="81" t="n">
        <v>10000</v>
      </c>
      <c r="N127" s="81" t="n">
        <v>10000</v>
      </c>
      <c r="O127" s="92" t="n">
        <v>10000</v>
      </c>
      <c r="P127" s="92" t="n">
        <v>10000</v>
      </c>
      <c r="Q127" s="92" t="n">
        <v>10000</v>
      </c>
      <c r="R127" s="92" t="n">
        <v>10000</v>
      </c>
      <c r="S127" s="92"/>
    </row>
    <row r="128" customFormat="false" ht="12.75" hidden="false" customHeight="false" outlineLevel="0" collapsed="false">
      <c r="A128" s="73"/>
      <c r="B128" s="89"/>
      <c r="C128" s="83"/>
      <c r="D128" s="87"/>
      <c r="E128" s="77"/>
      <c r="F128" s="102"/>
      <c r="G128" s="79"/>
      <c r="H128" s="91"/>
      <c r="I128" s="81"/>
      <c r="J128" s="81"/>
      <c r="K128" s="91"/>
      <c r="L128" s="81"/>
      <c r="M128" s="81"/>
      <c r="N128" s="81"/>
      <c r="O128" s="92"/>
      <c r="P128" s="92"/>
      <c r="Q128" s="92"/>
      <c r="R128" s="92"/>
      <c r="S128" s="92"/>
    </row>
    <row r="129" customFormat="false" ht="12.75" hidden="false" customHeight="false" outlineLevel="0" collapsed="false">
      <c r="A129" s="73"/>
      <c r="B129" s="89" t="n">
        <v>422</v>
      </c>
      <c r="C129" s="83" t="n">
        <v>10</v>
      </c>
      <c r="D129" s="87" t="n">
        <v>20</v>
      </c>
      <c r="E129" s="77" t="n">
        <v>44</v>
      </c>
      <c r="F129" s="96" t="s">
        <v>93</v>
      </c>
      <c r="G129" s="79" t="n">
        <v>10000</v>
      </c>
      <c r="H129" s="91" t="n">
        <f aca="false">G129/283169000*100</f>
        <v>0.00353146001151256</v>
      </c>
      <c r="I129" s="81" t="n">
        <v>10000</v>
      </c>
      <c r="J129" s="81" t="n">
        <v>100000</v>
      </c>
      <c r="K129" s="91"/>
      <c r="L129" s="81" t="n">
        <v>100000</v>
      </c>
      <c r="M129" s="81" t="n">
        <v>80000</v>
      </c>
      <c r="N129" s="81" t="n">
        <v>80000</v>
      </c>
      <c r="O129" s="92" t="n">
        <v>100</v>
      </c>
      <c r="P129" s="92" t="n">
        <v>100</v>
      </c>
      <c r="Q129" s="92" t="n">
        <v>100</v>
      </c>
      <c r="R129" s="92" t="n">
        <v>100</v>
      </c>
      <c r="S129" s="92"/>
    </row>
    <row r="130" customFormat="false" ht="15" hidden="false" customHeight="false" outlineLevel="0" collapsed="false">
      <c r="A130" s="129" t="n">
        <v>12</v>
      </c>
      <c r="B130" s="130"/>
      <c r="C130" s="83"/>
      <c r="D130" s="131"/>
      <c r="E130" s="132"/>
      <c r="F130" s="133" t="s">
        <v>94</v>
      </c>
      <c r="G130" s="134"/>
      <c r="H130" s="91"/>
      <c r="I130" s="135"/>
      <c r="J130" s="135"/>
      <c r="K130" s="91"/>
      <c r="L130" s="134"/>
      <c r="M130" s="134"/>
      <c r="N130" s="134"/>
      <c r="O130" s="136"/>
      <c r="P130" s="136"/>
      <c r="Q130" s="136"/>
      <c r="R130" s="136"/>
      <c r="S130" s="136"/>
    </row>
    <row r="131" customFormat="false" ht="14.25" hidden="false" customHeight="false" outlineLevel="0" collapsed="false">
      <c r="A131" s="73"/>
      <c r="B131" s="89"/>
      <c r="C131" s="83" t="n">
        <v>10</v>
      </c>
      <c r="D131" s="131" t="n">
        <v>30</v>
      </c>
      <c r="E131" s="77" t="n">
        <v>10</v>
      </c>
      <c r="F131" s="101" t="s">
        <v>95</v>
      </c>
      <c r="G131" s="79"/>
      <c r="H131" s="91"/>
      <c r="I131" s="81"/>
      <c r="J131" s="81"/>
      <c r="K131" s="91"/>
      <c r="L131" s="79"/>
      <c r="M131" s="79"/>
      <c r="N131" s="79"/>
      <c r="O131" s="92"/>
      <c r="P131" s="92"/>
      <c r="Q131" s="92"/>
      <c r="R131" s="92"/>
      <c r="S131" s="92"/>
    </row>
    <row r="132" customFormat="false" ht="12.75" hidden="false" customHeight="false" outlineLevel="0" collapsed="false">
      <c r="A132" s="73"/>
      <c r="B132" s="89" t="n">
        <v>4412</v>
      </c>
      <c r="C132" s="83" t="n">
        <v>10</v>
      </c>
      <c r="D132" s="131" t="n">
        <v>30</v>
      </c>
      <c r="E132" s="77" t="n">
        <v>11</v>
      </c>
      <c r="F132" s="96" t="s">
        <v>96</v>
      </c>
      <c r="G132" s="79" t="n">
        <v>3500000</v>
      </c>
      <c r="H132" s="91" t="n">
        <f aca="false">G132/283169000*100</f>
        <v>1.2360110040294</v>
      </c>
      <c r="I132" s="81" t="n">
        <v>3500000</v>
      </c>
      <c r="J132" s="81" t="n">
        <v>3500000</v>
      </c>
      <c r="K132" s="91"/>
      <c r="L132" s="81" t="n">
        <v>3500000</v>
      </c>
      <c r="M132" s="81" t="n">
        <v>3000000</v>
      </c>
      <c r="N132" s="81" t="n">
        <v>2500000</v>
      </c>
      <c r="O132" s="92" t="n">
        <v>2300000</v>
      </c>
      <c r="P132" s="92" t="n">
        <v>2000000</v>
      </c>
      <c r="Q132" s="92" t="n">
        <v>2100000</v>
      </c>
      <c r="R132" s="92" t="n">
        <v>2100000</v>
      </c>
      <c r="S132" s="92"/>
    </row>
    <row r="133" customFormat="false" ht="12.75" hidden="false" customHeight="false" outlineLevel="0" collapsed="false">
      <c r="A133" s="73"/>
      <c r="B133" s="89"/>
      <c r="C133" s="83"/>
      <c r="D133" s="131"/>
      <c r="E133" s="77"/>
      <c r="F133" s="102"/>
      <c r="G133" s="79"/>
      <c r="H133" s="91"/>
      <c r="I133" s="81"/>
      <c r="J133" s="81"/>
      <c r="K133" s="91"/>
      <c r="L133" s="79"/>
      <c r="M133" s="79"/>
      <c r="N133" s="79"/>
      <c r="O133" s="92"/>
      <c r="P133" s="92"/>
      <c r="Q133" s="92"/>
      <c r="R133" s="92"/>
      <c r="S133" s="92"/>
    </row>
    <row r="134" customFormat="false" ht="12.75" hidden="false" customHeight="false" outlineLevel="0" collapsed="false">
      <c r="A134" s="73"/>
      <c r="B134" s="89" t="n">
        <v>4413</v>
      </c>
      <c r="C134" s="83" t="n">
        <v>10</v>
      </c>
      <c r="D134" s="131" t="n">
        <v>30</v>
      </c>
      <c r="E134" s="77" t="n">
        <v>12</v>
      </c>
      <c r="F134" s="96" t="s">
        <v>97</v>
      </c>
      <c r="G134" s="79"/>
      <c r="H134" s="91"/>
      <c r="I134" s="81"/>
      <c r="J134" s="81"/>
      <c r="K134" s="91"/>
      <c r="L134" s="79"/>
      <c r="M134" s="79"/>
      <c r="N134" s="79"/>
      <c r="O134" s="92"/>
      <c r="P134" s="92"/>
      <c r="Q134" s="92"/>
      <c r="R134" s="92"/>
      <c r="S134" s="92"/>
    </row>
    <row r="135" customFormat="false" ht="12.75" hidden="false" customHeight="false" outlineLevel="0" collapsed="false">
      <c r="A135" s="73"/>
      <c r="B135" s="89"/>
      <c r="C135" s="83"/>
      <c r="D135" s="131"/>
      <c r="E135" s="77"/>
      <c r="F135" s="96"/>
      <c r="G135" s="79"/>
      <c r="H135" s="91"/>
      <c r="I135" s="81"/>
      <c r="J135" s="81"/>
      <c r="K135" s="91"/>
      <c r="L135" s="79"/>
      <c r="M135" s="79"/>
      <c r="N135" s="79"/>
      <c r="O135" s="92"/>
      <c r="P135" s="92"/>
      <c r="Q135" s="92"/>
      <c r="R135" s="92"/>
      <c r="S135" s="92"/>
    </row>
    <row r="136" customFormat="false" ht="12.75" hidden="false" customHeight="false" outlineLevel="0" collapsed="false">
      <c r="A136" s="73"/>
      <c r="B136" s="89" t="n">
        <v>4411</v>
      </c>
      <c r="C136" s="83" t="n">
        <v>10</v>
      </c>
      <c r="D136" s="131" t="n">
        <v>30</v>
      </c>
      <c r="E136" s="77" t="n">
        <v>13</v>
      </c>
      <c r="F136" s="96" t="s">
        <v>98</v>
      </c>
      <c r="G136" s="79"/>
      <c r="H136" s="91"/>
      <c r="I136" s="81"/>
      <c r="J136" s="81"/>
      <c r="K136" s="91"/>
      <c r="L136" s="79"/>
      <c r="M136" s="79"/>
      <c r="N136" s="79"/>
      <c r="O136" s="92"/>
      <c r="P136" s="92"/>
      <c r="Q136" s="92"/>
      <c r="R136" s="92"/>
      <c r="S136" s="92"/>
    </row>
    <row r="137" customFormat="false" ht="12.75" hidden="false" customHeight="false" outlineLevel="0" collapsed="false">
      <c r="A137" s="73"/>
      <c r="B137" s="74"/>
      <c r="C137" s="83"/>
      <c r="D137" s="131"/>
      <c r="E137" s="77"/>
      <c r="F137" s="102"/>
      <c r="G137" s="79"/>
      <c r="H137" s="91"/>
      <c r="I137" s="81"/>
      <c r="J137" s="81"/>
      <c r="K137" s="91"/>
      <c r="L137" s="79"/>
      <c r="M137" s="79"/>
      <c r="N137" s="79"/>
      <c r="O137" s="92"/>
      <c r="P137" s="92"/>
      <c r="Q137" s="92"/>
      <c r="R137" s="92"/>
      <c r="S137" s="92"/>
    </row>
    <row r="138" customFormat="false" ht="12.75" hidden="false" customHeight="false" outlineLevel="0" collapsed="false">
      <c r="A138" s="73"/>
      <c r="B138" s="89" t="n">
        <v>4421</v>
      </c>
      <c r="C138" s="83" t="n">
        <v>10</v>
      </c>
      <c r="D138" s="131" t="n">
        <v>30</v>
      </c>
      <c r="E138" s="77" t="n">
        <v>14</v>
      </c>
      <c r="F138" s="96" t="s">
        <v>99</v>
      </c>
      <c r="G138" s="79" t="n">
        <v>400000</v>
      </c>
      <c r="H138" s="91" t="n">
        <f aca="false">G138/283169000*100</f>
        <v>0.141258400460502</v>
      </c>
      <c r="I138" s="81" t="n">
        <v>400000</v>
      </c>
      <c r="J138" s="81" t="n">
        <v>600000</v>
      </c>
      <c r="K138" s="91"/>
      <c r="L138" s="81" t="n">
        <v>400000</v>
      </c>
      <c r="M138" s="81" t="n">
        <v>700000</v>
      </c>
      <c r="N138" s="81" t="n">
        <f aca="false">1500000+500000</f>
        <v>2000000</v>
      </c>
      <c r="O138" s="92" t="n">
        <v>2500000</v>
      </c>
      <c r="P138" s="92" t="n">
        <v>2500000</v>
      </c>
      <c r="Q138" s="92" t="n">
        <v>1500000</v>
      </c>
      <c r="R138" s="92" t="n">
        <v>1500000</v>
      </c>
      <c r="S138" s="92"/>
    </row>
    <row r="139" customFormat="false" ht="12.75" hidden="false" customHeight="false" outlineLevel="0" collapsed="false">
      <c r="A139" s="73"/>
      <c r="B139" s="89"/>
      <c r="C139" s="83"/>
      <c r="D139" s="131"/>
      <c r="E139" s="77"/>
      <c r="F139" s="102"/>
      <c r="G139" s="79"/>
      <c r="H139" s="91"/>
      <c r="I139" s="81"/>
      <c r="J139" s="81"/>
      <c r="K139" s="91"/>
      <c r="L139" s="79"/>
      <c r="M139" s="79"/>
      <c r="N139" s="79"/>
      <c r="O139" s="92"/>
      <c r="P139" s="92"/>
      <c r="Q139" s="92"/>
      <c r="R139" s="92"/>
      <c r="S139" s="92"/>
    </row>
    <row r="140" customFormat="false" ht="12.75" hidden="false" customHeight="false" outlineLevel="0" collapsed="false">
      <c r="A140" s="73"/>
      <c r="B140" s="89" t="n">
        <v>4423</v>
      </c>
      <c r="C140" s="83" t="n">
        <v>10</v>
      </c>
      <c r="D140" s="131" t="n">
        <v>30</v>
      </c>
      <c r="E140" s="77" t="n">
        <v>15</v>
      </c>
      <c r="F140" s="96" t="s">
        <v>100</v>
      </c>
      <c r="G140" s="79"/>
      <c r="H140" s="91"/>
      <c r="I140" s="81"/>
      <c r="J140" s="81"/>
      <c r="K140" s="91"/>
      <c r="L140" s="79"/>
      <c r="M140" s="79"/>
      <c r="N140" s="79"/>
      <c r="O140" s="92"/>
      <c r="P140" s="92"/>
      <c r="Q140" s="92"/>
      <c r="R140" s="92"/>
      <c r="S140" s="92"/>
    </row>
    <row r="141" customFormat="false" ht="12.75" hidden="false" customHeight="false" outlineLevel="0" collapsed="false">
      <c r="A141" s="73"/>
      <c r="B141" s="89"/>
      <c r="C141" s="83"/>
      <c r="D141" s="131"/>
      <c r="E141" s="77"/>
      <c r="F141" s="102"/>
      <c r="G141" s="79"/>
      <c r="H141" s="91"/>
      <c r="I141" s="81"/>
      <c r="J141" s="81"/>
      <c r="K141" s="91"/>
      <c r="L141" s="79"/>
      <c r="M141" s="79"/>
      <c r="N141" s="79"/>
      <c r="O141" s="92"/>
      <c r="P141" s="92"/>
      <c r="Q141" s="92"/>
      <c r="R141" s="92"/>
      <c r="S141" s="92"/>
    </row>
    <row r="142" customFormat="false" ht="24.75" hidden="false" customHeight="true" outlineLevel="0" collapsed="false">
      <c r="A142" s="73"/>
      <c r="B142" s="89"/>
      <c r="C142" s="83" t="n">
        <v>10</v>
      </c>
      <c r="D142" s="131" t="n">
        <v>30</v>
      </c>
      <c r="E142" s="77" t="n">
        <v>20</v>
      </c>
      <c r="F142" s="137" t="s">
        <v>101</v>
      </c>
      <c r="G142" s="79"/>
      <c r="H142" s="91"/>
      <c r="I142" s="81"/>
      <c r="J142" s="81"/>
      <c r="K142" s="91"/>
      <c r="L142" s="79"/>
      <c r="M142" s="79"/>
      <c r="N142" s="79"/>
      <c r="O142" s="92"/>
      <c r="P142" s="92"/>
      <c r="Q142" s="92"/>
      <c r="R142" s="92"/>
      <c r="S142" s="92"/>
    </row>
    <row r="143" customFormat="false" ht="12.75" hidden="false" customHeight="false" outlineLevel="0" collapsed="false">
      <c r="A143" s="73"/>
      <c r="B143" s="89"/>
      <c r="C143" s="83"/>
      <c r="D143" s="131"/>
      <c r="E143" s="77"/>
      <c r="F143" s="95"/>
      <c r="G143" s="79"/>
      <c r="H143" s="91"/>
      <c r="I143" s="81"/>
      <c r="J143" s="81"/>
      <c r="K143" s="91"/>
      <c r="L143" s="81"/>
      <c r="M143" s="81"/>
      <c r="N143" s="81"/>
      <c r="O143" s="92"/>
      <c r="P143" s="92"/>
      <c r="Q143" s="92"/>
      <c r="R143" s="92"/>
      <c r="S143" s="92"/>
    </row>
    <row r="144" customFormat="false" ht="12.75" hidden="false" customHeight="false" outlineLevel="0" collapsed="false">
      <c r="A144" s="86"/>
      <c r="B144" s="89" t="n">
        <v>4111</v>
      </c>
      <c r="C144" s="83" t="n">
        <v>10</v>
      </c>
      <c r="D144" s="131" t="n">
        <v>30</v>
      </c>
      <c r="E144" s="77" t="n">
        <v>21</v>
      </c>
      <c r="F144" s="96" t="s">
        <v>102</v>
      </c>
      <c r="G144" s="79" t="n">
        <v>400000</v>
      </c>
      <c r="H144" s="91" t="n">
        <f aca="false">G144/283169000*100</f>
        <v>0.141258400460502</v>
      </c>
      <c r="I144" s="81" t="n">
        <v>400000</v>
      </c>
      <c r="J144" s="81" t="n">
        <v>1000000</v>
      </c>
      <c r="K144" s="91"/>
      <c r="L144" s="81" t="n">
        <v>1000000</v>
      </c>
      <c r="M144" s="81" t="n">
        <v>800000</v>
      </c>
      <c r="N144" s="81" t="n">
        <v>800000</v>
      </c>
      <c r="O144" s="92" t="n">
        <v>600000</v>
      </c>
      <c r="P144" s="92" t="n">
        <v>600000</v>
      </c>
      <c r="Q144" s="92" t="n">
        <v>500000</v>
      </c>
      <c r="R144" s="92" t="n">
        <v>500000</v>
      </c>
      <c r="S144" s="92"/>
    </row>
    <row r="145" customFormat="false" ht="12.75" hidden="false" customHeight="false" outlineLevel="0" collapsed="false">
      <c r="A145" s="86"/>
      <c r="B145" s="89"/>
      <c r="C145" s="83"/>
      <c r="D145" s="131"/>
      <c r="E145" s="77"/>
      <c r="F145" s="102"/>
      <c r="G145" s="98"/>
      <c r="H145" s="91"/>
      <c r="I145" s="138"/>
      <c r="J145" s="138"/>
      <c r="K145" s="91"/>
      <c r="L145" s="81"/>
      <c r="M145" s="81"/>
      <c r="N145" s="81"/>
      <c r="O145" s="99"/>
      <c r="P145" s="99"/>
      <c r="Q145" s="99"/>
      <c r="R145" s="99"/>
      <c r="S145" s="99"/>
    </row>
    <row r="146" customFormat="false" ht="12.75" hidden="false" customHeight="false" outlineLevel="0" collapsed="false">
      <c r="A146" s="86"/>
      <c r="B146" s="89" t="n">
        <v>4112</v>
      </c>
      <c r="C146" s="83" t="n">
        <v>10</v>
      </c>
      <c r="D146" s="131" t="n">
        <v>30</v>
      </c>
      <c r="E146" s="77" t="n">
        <v>22</v>
      </c>
      <c r="F146" s="96" t="s">
        <v>103</v>
      </c>
      <c r="G146" s="98"/>
      <c r="H146" s="91"/>
      <c r="I146" s="138"/>
      <c r="J146" s="138"/>
      <c r="K146" s="91"/>
      <c r="L146" s="81"/>
      <c r="M146" s="81"/>
      <c r="N146" s="81"/>
      <c r="O146" s="99"/>
      <c r="P146" s="99"/>
      <c r="Q146" s="99"/>
      <c r="R146" s="99"/>
      <c r="S146" s="99"/>
    </row>
    <row r="147" customFormat="false" ht="12.75" hidden="false" customHeight="false" outlineLevel="0" collapsed="false">
      <c r="A147" s="86"/>
      <c r="B147" s="89"/>
      <c r="C147" s="83"/>
      <c r="D147" s="131"/>
      <c r="E147" s="77"/>
      <c r="F147" s="102"/>
      <c r="G147" s="98"/>
      <c r="H147" s="91"/>
      <c r="I147" s="138"/>
      <c r="J147" s="138"/>
      <c r="K147" s="91"/>
      <c r="L147" s="81"/>
      <c r="M147" s="81"/>
      <c r="N147" s="81"/>
      <c r="O147" s="99"/>
      <c r="P147" s="99"/>
      <c r="Q147" s="99"/>
      <c r="R147" s="99"/>
      <c r="S147" s="99"/>
    </row>
    <row r="148" customFormat="false" ht="33" hidden="false" customHeight="true" outlineLevel="0" collapsed="false">
      <c r="A148" s="73"/>
      <c r="B148" s="89" t="n">
        <v>4133</v>
      </c>
      <c r="C148" s="83" t="n">
        <v>10</v>
      </c>
      <c r="D148" s="131" t="n">
        <v>30</v>
      </c>
      <c r="E148" s="77" t="n">
        <v>23</v>
      </c>
      <c r="F148" s="96" t="s">
        <v>104</v>
      </c>
      <c r="G148" s="79" t="n">
        <v>100000</v>
      </c>
      <c r="H148" s="91" t="n">
        <f aca="false">G148/283169000*100</f>
        <v>0.0353146001151256</v>
      </c>
      <c r="I148" s="81" t="n">
        <v>100000</v>
      </c>
      <c r="J148" s="81" t="n">
        <v>180000</v>
      </c>
      <c r="K148" s="91"/>
      <c r="L148" s="81" t="n">
        <v>200000</v>
      </c>
      <c r="M148" s="81" t="n">
        <v>200000</v>
      </c>
      <c r="N148" s="81" t="n">
        <v>200000</v>
      </c>
      <c r="O148" s="92" t="n">
        <v>150000</v>
      </c>
      <c r="P148" s="92" t="n">
        <v>150000</v>
      </c>
      <c r="Q148" s="92" t="n">
        <v>150000</v>
      </c>
      <c r="R148" s="92" t="n">
        <v>150000</v>
      </c>
      <c r="S148" s="92"/>
    </row>
    <row r="149" customFormat="false" ht="12.75" hidden="false" customHeight="false" outlineLevel="0" collapsed="false">
      <c r="A149" s="73"/>
      <c r="B149" s="89"/>
      <c r="C149" s="83"/>
      <c r="D149" s="131"/>
      <c r="E149" s="77"/>
      <c r="F149" s="102"/>
      <c r="G149" s="79"/>
      <c r="H149" s="91"/>
      <c r="I149" s="81"/>
      <c r="J149" s="81"/>
      <c r="K149" s="91"/>
      <c r="L149" s="81"/>
      <c r="M149" s="81"/>
      <c r="N149" s="81"/>
      <c r="O149" s="92"/>
      <c r="P149" s="92"/>
      <c r="Q149" s="92"/>
      <c r="R149" s="92"/>
      <c r="S149" s="92"/>
    </row>
    <row r="150" customFormat="false" ht="12.75" hidden="false" customHeight="false" outlineLevel="0" collapsed="false">
      <c r="A150" s="73"/>
      <c r="B150" s="89" t="n">
        <v>4134</v>
      </c>
      <c r="C150" s="83" t="n">
        <v>10</v>
      </c>
      <c r="D150" s="131" t="n">
        <v>30</v>
      </c>
      <c r="E150" s="77" t="n">
        <v>24</v>
      </c>
      <c r="F150" s="96" t="s">
        <v>105</v>
      </c>
      <c r="G150" s="79" t="n">
        <v>60000</v>
      </c>
      <c r="H150" s="91" t="n">
        <f aca="false">G150/283169000*100</f>
        <v>0.0211887600690754</v>
      </c>
      <c r="I150" s="81" t="n">
        <v>60000</v>
      </c>
      <c r="J150" s="81" t="n">
        <v>80000</v>
      </c>
      <c r="K150" s="91"/>
      <c r="L150" s="81" t="n">
        <v>100000</v>
      </c>
      <c r="M150" s="81" t="n">
        <v>120000</v>
      </c>
      <c r="N150" s="81" t="n">
        <v>200000</v>
      </c>
      <c r="O150" s="92" t="n">
        <v>150000</v>
      </c>
      <c r="P150" s="92" t="n">
        <v>150000</v>
      </c>
      <c r="Q150" s="92" t="n">
        <v>150000</v>
      </c>
      <c r="R150" s="92" t="n">
        <v>150000</v>
      </c>
      <c r="S150" s="92"/>
    </row>
    <row r="151" customFormat="false" ht="12.75" hidden="false" customHeight="false" outlineLevel="0" collapsed="false">
      <c r="A151" s="73"/>
      <c r="B151" s="89"/>
      <c r="C151" s="83"/>
      <c r="D151" s="131"/>
      <c r="E151" s="77"/>
      <c r="F151" s="102"/>
      <c r="G151" s="79"/>
      <c r="H151" s="91"/>
      <c r="I151" s="81"/>
      <c r="J151" s="81"/>
      <c r="K151" s="91"/>
      <c r="L151" s="81"/>
      <c r="M151" s="81"/>
      <c r="N151" s="81"/>
      <c r="O151" s="92"/>
      <c r="P151" s="92"/>
      <c r="Q151" s="92"/>
      <c r="R151" s="92"/>
      <c r="S151" s="92"/>
    </row>
    <row r="152" customFormat="false" ht="12.75" hidden="false" customHeight="false" outlineLevel="0" collapsed="false">
      <c r="A152" s="73"/>
      <c r="B152" s="89" t="n">
        <v>419</v>
      </c>
      <c r="C152" s="83" t="n">
        <v>10</v>
      </c>
      <c r="D152" s="131" t="n">
        <v>30</v>
      </c>
      <c r="E152" s="77" t="n">
        <v>25</v>
      </c>
      <c r="F152" s="96" t="s">
        <v>106</v>
      </c>
      <c r="G152" s="79" t="n">
        <v>200000</v>
      </c>
      <c r="H152" s="91" t="n">
        <f aca="false">G152/283169000*100</f>
        <v>0.0706292002302512</v>
      </c>
      <c r="I152" s="81" t="n">
        <v>200000</v>
      </c>
      <c r="J152" s="81" t="n">
        <v>200000</v>
      </c>
      <c r="K152" s="91"/>
      <c r="L152" s="81" t="n">
        <v>200000</v>
      </c>
      <c r="M152" s="81" t="n">
        <v>150000</v>
      </c>
      <c r="N152" s="81" t="n">
        <v>150000</v>
      </c>
      <c r="O152" s="92" t="n">
        <v>100</v>
      </c>
      <c r="P152" s="92" t="n">
        <v>100</v>
      </c>
      <c r="Q152" s="92" t="n">
        <v>100</v>
      </c>
      <c r="R152" s="92" t="n">
        <v>100</v>
      </c>
      <c r="S152" s="92"/>
    </row>
    <row r="153" customFormat="false" ht="12.75" hidden="false" customHeight="false" outlineLevel="0" collapsed="false">
      <c r="A153" s="73"/>
      <c r="B153" s="89"/>
      <c r="C153" s="83"/>
      <c r="D153" s="131"/>
      <c r="E153" s="77"/>
      <c r="F153" s="102"/>
      <c r="G153" s="79"/>
      <c r="H153" s="91"/>
      <c r="I153" s="81"/>
      <c r="J153" s="81"/>
      <c r="K153" s="91"/>
      <c r="L153" s="81"/>
      <c r="M153" s="81"/>
      <c r="N153" s="81"/>
      <c r="O153" s="92"/>
      <c r="P153" s="92"/>
      <c r="Q153" s="92"/>
      <c r="R153" s="92"/>
      <c r="S153" s="92"/>
    </row>
    <row r="154" customFormat="false" ht="12.75" hidden="false" customHeight="false" outlineLevel="0" collapsed="false">
      <c r="A154" s="73"/>
      <c r="B154" s="89" t="n">
        <v>4132</v>
      </c>
      <c r="C154" s="83" t="n">
        <v>10</v>
      </c>
      <c r="D154" s="131" t="n">
        <v>30</v>
      </c>
      <c r="E154" s="77" t="n">
        <v>26</v>
      </c>
      <c r="F154" s="96" t="s">
        <v>107</v>
      </c>
      <c r="G154" s="79"/>
      <c r="H154" s="91"/>
      <c r="I154" s="81"/>
      <c r="J154" s="81"/>
      <c r="K154" s="91"/>
      <c r="L154" s="81"/>
      <c r="M154" s="81"/>
      <c r="N154" s="81"/>
      <c r="O154" s="92"/>
      <c r="P154" s="92"/>
      <c r="Q154" s="92"/>
      <c r="R154" s="92"/>
      <c r="S154" s="92"/>
    </row>
    <row r="155" customFormat="false" ht="14.25" hidden="false" customHeight="false" outlineLevel="0" collapsed="false">
      <c r="A155" s="73"/>
      <c r="B155" s="89"/>
      <c r="C155" s="83" t="n">
        <v>10</v>
      </c>
      <c r="D155" s="131" t="n">
        <v>30</v>
      </c>
      <c r="E155" s="77" t="n">
        <v>30</v>
      </c>
      <c r="F155" s="101" t="s">
        <v>67</v>
      </c>
      <c r="G155" s="79"/>
      <c r="H155" s="91"/>
      <c r="I155" s="81"/>
      <c r="J155" s="81"/>
      <c r="K155" s="91"/>
      <c r="L155" s="81"/>
      <c r="M155" s="81"/>
      <c r="N155" s="81"/>
      <c r="O155" s="92"/>
      <c r="P155" s="92"/>
      <c r="Q155" s="92"/>
      <c r="R155" s="92"/>
      <c r="S155" s="92"/>
    </row>
    <row r="156" customFormat="false" ht="31.5" hidden="false" customHeight="true" outlineLevel="0" collapsed="false">
      <c r="A156" s="105"/>
      <c r="B156" s="106"/>
      <c r="C156" s="107"/>
      <c r="D156" s="139"/>
      <c r="E156" s="109"/>
      <c r="F156" s="140"/>
      <c r="G156" s="111"/>
      <c r="H156" s="112"/>
      <c r="I156" s="113"/>
      <c r="J156" s="113"/>
      <c r="K156" s="112"/>
      <c r="L156" s="113"/>
      <c r="M156" s="113"/>
      <c r="N156" s="113"/>
      <c r="O156" s="122"/>
      <c r="P156" s="122"/>
      <c r="Q156" s="122"/>
      <c r="R156" s="122"/>
      <c r="S156" s="122"/>
    </row>
    <row r="157" customFormat="false" ht="12.75" hidden="false" customHeight="false" outlineLevel="0" collapsed="false">
      <c r="A157" s="61"/>
      <c r="B157" s="124" t="n">
        <v>351</v>
      </c>
      <c r="C157" s="116" t="n">
        <v>10</v>
      </c>
      <c r="D157" s="141" t="n">
        <v>30</v>
      </c>
      <c r="E157" s="65" t="n">
        <v>31</v>
      </c>
      <c r="F157" s="142" t="s">
        <v>108</v>
      </c>
      <c r="G157" s="67" t="n">
        <v>700000</v>
      </c>
      <c r="H157" s="119" t="n">
        <f aca="false">G157/283169000*100</f>
        <v>0.247202200805879</v>
      </c>
      <c r="I157" s="69" t="n">
        <v>700000</v>
      </c>
      <c r="J157" s="69" t="n">
        <v>800000</v>
      </c>
      <c r="K157" s="119"/>
      <c r="L157" s="69" t="n">
        <v>1000000</v>
      </c>
      <c r="M157" s="69" t="n">
        <v>700000</v>
      </c>
      <c r="N157" s="69" t="n">
        <v>900000</v>
      </c>
      <c r="O157" s="120" t="n">
        <v>1200000</v>
      </c>
      <c r="P157" s="120" t="n">
        <v>1200000</v>
      </c>
      <c r="Q157" s="120" t="n">
        <v>1000000</v>
      </c>
      <c r="R157" s="120" t="n">
        <v>1000000</v>
      </c>
      <c r="S157" s="120"/>
    </row>
    <row r="158" customFormat="false" ht="12.75" hidden="false" customHeight="false" outlineLevel="0" collapsed="false">
      <c r="A158" s="73"/>
      <c r="B158" s="74"/>
      <c r="C158" s="83"/>
      <c r="D158" s="131"/>
      <c r="E158" s="77"/>
      <c r="F158" s="95"/>
      <c r="G158" s="79"/>
      <c r="H158" s="91"/>
      <c r="I158" s="81"/>
      <c r="J158" s="81"/>
      <c r="K158" s="91"/>
      <c r="L158" s="81"/>
      <c r="M158" s="81"/>
      <c r="N158" s="81"/>
      <c r="O158" s="92"/>
      <c r="P158" s="92"/>
      <c r="Q158" s="92"/>
      <c r="R158" s="92"/>
      <c r="S158" s="92"/>
    </row>
    <row r="159" customFormat="false" ht="12.75" hidden="false" customHeight="false" outlineLevel="0" collapsed="false">
      <c r="A159" s="73"/>
      <c r="B159" s="89" t="n">
        <v>353</v>
      </c>
      <c r="C159" s="83" t="n">
        <v>10</v>
      </c>
      <c r="D159" s="131" t="n">
        <v>30</v>
      </c>
      <c r="E159" s="77" t="n">
        <v>32</v>
      </c>
      <c r="F159" s="96" t="s">
        <v>109</v>
      </c>
      <c r="G159" s="79" t="n">
        <v>200000</v>
      </c>
      <c r="H159" s="91" t="n">
        <f aca="false">G159/283169000*100</f>
        <v>0.0706292002302512</v>
      </c>
      <c r="I159" s="81" t="n">
        <v>200000</v>
      </c>
      <c r="J159" s="81" t="n">
        <v>300000</v>
      </c>
      <c r="K159" s="91"/>
      <c r="L159" s="81" t="n">
        <v>500000</v>
      </c>
      <c r="M159" s="81" t="n">
        <v>400000</v>
      </c>
      <c r="N159" s="81" t="n">
        <v>600000</v>
      </c>
      <c r="O159" s="92" t="n">
        <v>500000</v>
      </c>
      <c r="P159" s="92" t="n">
        <v>500000</v>
      </c>
      <c r="Q159" s="92" t="n">
        <v>400000</v>
      </c>
      <c r="R159" s="92" t="n">
        <v>400000</v>
      </c>
      <c r="S159" s="92"/>
    </row>
    <row r="160" customFormat="false" ht="12.75" hidden="false" customHeight="false" outlineLevel="0" collapsed="false">
      <c r="A160" s="73"/>
      <c r="B160" s="89"/>
      <c r="C160" s="83"/>
      <c r="D160" s="131"/>
      <c r="E160" s="77"/>
      <c r="F160" s="94"/>
      <c r="G160" s="79"/>
      <c r="H160" s="91"/>
      <c r="I160" s="81"/>
      <c r="J160" s="81"/>
      <c r="K160" s="91"/>
      <c r="L160" s="81"/>
      <c r="M160" s="81"/>
      <c r="N160" s="81"/>
      <c r="O160" s="92"/>
      <c r="P160" s="92"/>
      <c r="Q160" s="92"/>
      <c r="R160" s="92"/>
      <c r="S160" s="92"/>
    </row>
    <row r="161" customFormat="false" ht="12.75" hidden="false" customHeight="false" outlineLevel="0" collapsed="false">
      <c r="A161" s="73"/>
      <c r="B161" s="89" t="n">
        <v>359</v>
      </c>
      <c r="C161" s="83" t="n">
        <v>10</v>
      </c>
      <c r="D161" s="131" t="n">
        <v>30</v>
      </c>
      <c r="E161" s="77" t="n">
        <v>33</v>
      </c>
      <c r="F161" s="96" t="s">
        <v>110</v>
      </c>
      <c r="G161" s="79" t="n">
        <v>10000</v>
      </c>
      <c r="H161" s="91" t="n">
        <f aca="false">G161/283169000*100</f>
        <v>0.00353146001151256</v>
      </c>
      <c r="I161" s="81" t="n">
        <v>10000</v>
      </c>
      <c r="J161" s="81" t="n">
        <v>200000</v>
      </c>
      <c r="K161" s="91"/>
      <c r="L161" s="81" t="n">
        <v>200000</v>
      </c>
      <c r="M161" s="81" t="n">
        <v>100000</v>
      </c>
      <c r="N161" s="81" t="n">
        <v>100000</v>
      </c>
      <c r="O161" s="92" t="n">
        <v>100000</v>
      </c>
      <c r="P161" s="92" t="n">
        <v>100000</v>
      </c>
      <c r="Q161" s="92" t="n">
        <v>100000</v>
      </c>
      <c r="R161" s="92" t="n">
        <v>100000</v>
      </c>
      <c r="S161" s="92"/>
    </row>
    <row r="162" customFormat="false" ht="12.75" hidden="false" customHeight="false" outlineLevel="0" collapsed="false">
      <c r="A162" s="73"/>
      <c r="B162" s="89"/>
      <c r="C162" s="83"/>
      <c r="D162" s="131"/>
      <c r="E162" s="77"/>
      <c r="F162" s="102"/>
      <c r="G162" s="79"/>
      <c r="H162" s="91"/>
      <c r="I162" s="81"/>
      <c r="J162" s="81"/>
      <c r="K162" s="91"/>
      <c r="L162" s="81"/>
      <c r="M162" s="81"/>
      <c r="N162" s="81"/>
      <c r="O162" s="92"/>
      <c r="P162" s="92"/>
      <c r="Q162" s="92"/>
      <c r="R162" s="92"/>
      <c r="S162" s="92"/>
    </row>
    <row r="163" customFormat="false" ht="14.25" hidden="false" customHeight="false" outlineLevel="0" collapsed="false">
      <c r="A163" s="73"/>
      <c r="B163" s="89"/>
      <c r="C163" s="83" t="n">
        <v>10</v>
      </c>
      <c r="D163" s="131" t="n">
        <v>30</v>
      </c>
      <c r="E163" s="77" t="n">
        <v>40</v>
      </c>
      <c r="F163" s="101" t="s">
        <v>111</v>
      </c>
      <c r="G163" s="79"/>
      <c r="H163" s="91"/>
      <c r="I163" s="81"/>
      <c r="J163" s="81"/>
      <c r="K163" s="91"/>
      <c r="L163" s="81"/>
      <c r="M163" s="81"/>
      <c r="N163" s="81"/>
      <c r="O163" s="92"/>
      <c r="P163" s="92"/>
      <c r="Q163" s="92"/>
      <c r="R163" s="92"/>
      <c r="S163" s="92"/>
    </row>
    <row r="164" customFormat="false" ht="12.75" hidden="false" customHeight="false" outlineLevel="0" collapsed="false">
      <c r="A164" s="73"/>
      <c r="B164" s="89"/>
      <c r="C164" s="83"/>
      <c r="D164" s="131"/>
      <c r="E164" s="77"/>
      <c r="F164" s="143"/>
      <c r="G164" s="79"/>
      <c r="H164" s="91"/>
      <c r="I164" s="81"/>
      <c r="J164" s="81"/>
      <c r="K164" s="91"/>
      <c r="L164" s="81"/>
      <c r="M164" s="81"/>
      <c r="N164" s="81"/>
      <c r="O164" s="92"/>
      <c r="P164" s="92"/>
      <c r="Q164" s="92"/>
      <c r="R164" s="92"/>
      <c r="S164" s="92"/>
    </row>
    <row r="165" customFormat="false" ht="12.75" hidden="false" customHeight="false" outlineLevel="0" collapsed="false">
      <c r="A165" s="73"/>
      <c r="B165" s="89" t="n">
        <v>331</v>
      </c>
      <c r="C165" s="83" t="n">
        <v>10</v>
      </c>
      <c r="D165" s="131" t="n">
        <v>30</v>
      </c>
      <c r="E165" s="77" t="n">
        <v>41</v>
      </c>
      <c r="F165" s="96" t="s">
        <v>112</v>
      </c>
      <c r="G165" s="79" t="n">
        <v>3000000</v>
      </c>
      <c r="H165" s="91" t="n">
        <f aca="false">G165/283169000*100</f>
        <v>1.05943800345377</v>
      </c>
      <c r="I165" s="81" t="n">
        <v>3500000</v>
      </c>
      <c r="J165" s="81" t="n">
        <v>4500000</v>
      </c>
      <c r="K165" s="91"/>
      <c r="L165" s="81" t="n">
        <v>3000000</v>
      </c>
      <c r="M165" s="81" t="n">
        <v>3200000</v>
      </c>
      <c r="N165" s="144" t="n">
        <v>3000000</v>
      </c>
      <c r="O165" s="92" t="n">
        <v>5500000</v>
      </c>
      <c r="P165" s="92" t="n">
        <v>6000000</v>
      </c>
      <c r="Q165" s="92" t="n">
        <v>4000000</v>
      </c>
      <c r="R165" s="92" t="n">
        <v>4000000</v>
      </c>
      <c r="S165" s="92"/>
    </row>
    <row r="166" customFormat="false" ht="12.75" hidden="false" customHeight="false" outlineLevel="0" collapsed="false">
      <c r="A166" s="73"/>
      <c r="B166" s="89"/>
      <c r="C166" s="83"/>
      <c r="D166" s="131"/>
      <c r="E166" s="77"/>
      <c r="F166" s="102"/>
      <c r="G166" s="79"/>
      <c r="H166" s="91"/>
      <c r="I166" s="81"/>
      <c r="J166" s="81"/>
      <c r="K166" s="91"/>
      <c r="L166" s="81"/>
      <c r="M166" s="81"/>
      <c r="N166" s="81"/>
      <c r="O166" s="92"/>
      <c r="P166" s="92"/>
      <c r="Q166" s="92"/>
      <c r="R166" s="92"/>
      <c r="S166" s="92"/>
    </row>
    <row r="167" customFormat="false" ht="12.75" hidden="false" customHeight="false" outlineLevel="0" collapsed="false">
      <c r="A167" s="73"/>
      <c r="B167" s="89" t="n">
        <v>371</v>
      </c>
      <c r="C167" s="83" t="n">
        <v>10</v>
      </c>
      <c r="D167" s="131" t="n">
        <v>30</v>
      </c>
      <c r="E167" s="77" t="n">
        <v>42</v>
      </c>
      <c r="F167" s="96" t="s">
        <v>113</v>
      </c>
      <c r="G167" s="79" t="n">
        <v>1000000</v>
      </c>
      <c r="H167" s="91" t="n">
        <f aca="false">G167/283169000*100</f>
        <v>0.353146001151256</v>
      </c>
      <c r="I167" s="81" t="n">
        <v>1000000</v>
      </c>
      <c r="J167" s="81" t="n">
        <v>1500000</v>
      </c>
      <c r="K167" s="91"/>
      <c r="L167" s="81" t="n">
        <v>600000</v>
      </c>
      <c r="M167" s="81" t="n">
        <v>700000</v>
      </c>
      <c r="N167" s="81" t="n">
        <v>700000</v>
      </c>
      <c r="O167" s="92" t="n">
        <v>600000</v>
      </c>
      <c r="P167" s="92" t="n">
        <v>600000</v>
      </c>
      <c r="Q167" s="92" t="n">
        <v>400000</v>
      </c>
      <c r="R167" s="92" t="n">
        <v>400000</v>
      </c>
      <c r="S167" s="92"/>
    </row>
    <row r="168" customFormat="false" ht="12.75" hidden="false" customHeight="false" outlineLevel="0" collapsed="false">
      <c r="A168" s="73"/>
      <c r="B168" s="89"/>
      <c r="C168" s="83"/>
      <c r="D168" s="131"/>
      <c r="E168" s="77"/>
      <c r="F168" s="102"/>
      <c r="G168" s="79"/>
      <c r="H168" s="91"/>
      <c r="I168" s="81"/>
      <c r="J168" s="81"/>
      <c r="K168" s="91"/>
      <c r="L168" s="81"/>
      <c r="M168" s="81"/>
      <c r="N168" s="81"/>
      <c r="O168" s="92"/>
      <c r="P168" s="92"/>
      <c r="Q168" s="92"/>
      <c r="R168" s="92"/>
      <c r="S168" s="92"/>
    </row>
    <row r="169" customFormat="false" ht="12.75" hidden="false" customHeight="false" outlineLevel="0" collapsed="false">
      <c r="A169" s="73"/>
      <c r="B169" s="89" t="n">
        <v>4131</v>
      </c>
      <c r="C169" s="83" t="n">
        <v>10</v>
      </c>
      <c r="D169" s="131" t="n">
        <v>30</v>
      </c>
      <c r="E169" s="77" t="n">
        <v>43</v>
      </c>
      <c r="F169" s="96" t="s">
        <v>114</v>
      </c>
      <c r="G169" s="79" t="n">
        <v>1000000</v>
      </c>
      <c r="H169" s="91" t="n">
        <f aca="false">G169/283169000*100</f>
        <v>0.353146001151256</v>
      </c>
      <c r="I169" s="81" t="n">
        <v>1000000</v>
      </c>
      <c r="J169" s="81" t="n">
        <v>1200000</v>
      </c>
      <c r="K169" s="91"/>
      <c r="L169" s="81" t="n">
        <v>1200000</v>
      </c>
      <c r="M169" s="81" t="n">
        <v>1500000</v>
      </c>
      <c r="N169" s="81" t="n">
        <v>1600000</v>
      </c>
      <c r="O169" s="92" t="n">
        <v>1500000</v>
      </c>
      <c r="P169" s="92" t="n">
        <v>1500000</v>
      </c>
      <c r="Q169" s="92" t="n">
        <v>1500000</v>
      </c>
      <c r="R169" s="92" t="n">
        <v>1500000</v>
      </c>
      <c r="S169" s="92"/>
    </row>
    <row r="170" customFormat="false" ht="12.75" hidden="false" customHeight="false" outlineLevel="0" collapsed="false">
      <c r="A170" s="73"/>
      <c r="B170" s="89"/>
      <c r="C170" s="83"/>
      <c r="D170" s="131"/>
      <c r="E170" s="77"/>
      <c r="F170" s="102"/>
      <c r="G170" s="79"/>
      <c r="H170" s="91"/>
      <c r="I170" s="81"/>
      <c r="J170" s="81"/>
      <c r="K170" s="79"/>
      <c r="L170" s="81"/>
      <c r="M170" s="81"/>
      <c r="N170" s="81"/>
      <c r="O170" s="92"/>
      <c r="P170" s="92"/>
      <c r="Q170" s="92"/>
      <c r="R170" s="92"/>
      <c r="S170" s="92"/>
    </row>
    <row r="171" customFormat="false" ht="12.75" hidden="false" customHeight="false" outlineLevel="0" collapsed="false">
      <c r="A171" s="73"/>
      <c r="B171" s="89" t="n">
        <v>493</v>
      </c>
      <c r="C171" s="83" t="n">
        <v>10</v>
      </c>
      <c r="D171" s="131" t="n">
        <v>30</v>
      </c>
      <c r="E171" s="77" t="n">
        <v>44</v>
      </c>
      <c r="F171" s="96" t="s">
        <v>115</v>
      </c>
      <c r="G171" s="79" t="n">
        <v>1200000</v>
      </c>
      <c r="H171" s="91" t="n">
        <f aca="false">G171/283169000*100</f>
        <v>0.423775201381507</v>
      </c>
      <c r="I171" s="81" t="n">
        <v>1200000</v>
      </c>
      <c r="J171" s="81" t="n">
        <v>1200000</v>
      </c>
      <c r="K171" s="91"/>
      <c r="L171" s="81" t="n">
        <v>1200000</v>
      </c>
      <c r="M171" s="81" t="n">
        <v>1200000</v>
      </c>
      <c r="N171" s="81" t="n">
        <v>1000000</v>
      </c>
      <c r="O171" s="92" t="n">
        <v>1250000</v>
      </c>
      <c r="P171" s="92" t="n">
        <v>1250000</v>
      </c>
      <c r="Q171" s="92" t="n">
        <v>1200000</v>
      </c>
      <c r="R171" s="92" t="n">
        <v>1200000</v>
      </c>
      <c r="S171" s="92"/>
    </row>
    <row r="172" customFormat="false" ht="12.75" hidden="false" customHeight="false" outlineLevel="0" collapsed="false">
      <c r="A172" s="73"/>
      <c r="B172" s="89"/>
      <c r="C172" s="83"/>
      <c r="D172" s="131"/>
      <c r="E172" s="77"/>
      <c r="F172" s="102"/>
      <c r="G172" s="79"/>
      <c r="H172" s="91"/>
      <c r="I172" s="81"/>
      <c r="J172" s="81"/>
      <c r="K172" s="91"/>
      <c r="L172" s="81"/>
      <c r="M172" s="81"/>
      <c r="N172" s="81"/>
      <c r="O172" s="92"/>
      <c r="P172" s="92"/>
      <c r="Q172" s="92"/>
      <c r="R172" s="92"/>
      <c r="S172" s="92"/>
    </row>
    <row r="173" customFormat="false" ht="12.75" hidden="false" customHeight="false" outlineLevel="0" collapsed="false">
      <c r="A173" s="73"/>
      <c r="B173" s="89" t="n">
        <v>29</v>
      </c>
      <c r="C173" s="83" t="n">
        <v>10</v>
      </c>
      <c r="D173" s="131" t="n">
        <v>30</v>
      </c>
      <c r="E173" s="77" t="n">
        <v>45</v>
      </c>
      <c r="F173" s="96" t="s">
        <v>116</v>
      </c>
      <c r="G173" s="79" t="n">
        <v>120000</v>
      </c>
      <c r="H173" s="91" t="n">
        <f aca="false">G173/283169000*100</f>
        <v>0.0423775201381507</v>
      </c>
      <c r="I173" s="81" t="n">
        <v>120000</v>
      </c>
      <c r="J173" s="81" t="n">
        <v>150000</v>
      </c>
      <c r="K173" s="91"/>
      <c r="L173" s="81" t="n">
        <v>120000</v>
      </c>
      <c r="M173" s="81" t="n">
        <v>120000</v>
      </c>
      <c r="N173" s="81" t="n">
        <v>120000</v>
      </c>
      <c r="O173" s="92" t="n">
        <v>200000</v>
      </c>
      <c r="P173" s="92" t="n">
        <v>200000</v>
      </c>
      <c r="Q173" s="92" t="n">
        <v>150000</v>
      </c>
      <c r="R173" s="92" t="n">
        <v>150000</v>
      </c>
      <c r="S173" s="92"/>
    </row>
    <row r="174" customFormat="false" ht="31.5" hidden="false" customHeight="true" outlineLevel="0" collapsed="false">
      <c r="A174" s="73"/>
      <c r="B174" s="89"/>
      <c r="C174" s="83" t="n">
        <v>10</v>
      </c>
      <c r="D174" s="131" t="n">
        <v>30</v>
      </c>
      <c r="E174" s="77" t="n">
        <v>50</v>
      </c>
      <c r="F174" s="101" t="s">
        <v>117</v>
      </c>
      <c r="G174" s="79"/>
      <c r="H174" s="91"/>
      <c r="I174" s="81"/>
      <c r="J174" s="81"/>
      <c r="K174" s="91"/>
      <c r="L174" s="81"/>
      <c r="M174" s="81"/>
      <c r="N174" s="81"/>
      <c r="O174" s="92"/>
      <c r="P174" s="92"/>
      <c r="Q174" s="92"/>
      <c r="R174" s="92"/>
      <c r="S174" s="92"/>
    </row>
    <row r="175" customFormat="false" ht="14.25" hidden="false" customHeight="false" outlineLevel="0" collapsed="false">
      <c r="A175" s="73"/>
      <c r="B175" s="89"/>
      <c r="C175" s="83"/>
      <c r="D175" s="131"/>
      <c r="E175" s="77"/>
      <c r="F175" s="121"/>
      <c r="G175" s="79"/>
      <c r="H175" s="91"/>
      <c r="I175" s="81"/>
      <c r="J175" s="81"/>
      <c r="K175" s="91"/>
      <c r="L175" s="81"/>
      <c r="M175" s="81"/>
      <c r="N175" s="81"/>
      <c r="O175" s="92"/>
      <c r="P175" s="92"/>
      <c r="Q175" s="92"/>
      <c r="R175" s="92"/>
      <c r="S175" s="92"/>
    </row>
    <row r="176" customFormat="false" ht="12.75" hidden="false" customHeight="false" outlineLevel="0" collapsed="false">
      <c r="A176" s="73"/>
      <c r="B176" s="89" t="n">
        <v>321</v>
      </c>
      <c r="C176" s="83" t="n">
        <v>10</v>
      </c>
      <c r="D176" s="131" t="n">
        <v>30</v>
      </c>
      <c r="E176" s="77" t="n">
        <v>51</v>
      </c>
      <c r="F176" s="96" t="s">
        <v>118</v>
      </c>
      <c r="G176" s="79" t="n">
        <v>150000</v>
      </c>
      <c r="H176" s="91" t="n">
        <f aca="false">G176/283169000*100</f>
        <v>0.0529719001726884</v>
      </c>
      <c r="I176" s="81" t="n">
        <v>150000</v>
      </c>
      <c r="J176" s="81" t="n">
        <v>150000</v>
      </c>
      <c r="K176" s="91"/>
      <c r="L176" s="81" t="n">
        <v>150000</v>
      </c>
      <c r="M176" s="81" t="n">
        <v>100000</v>
      </c>
      <c r="N176" s="81" t="n">
        <v>250000</v>
      </c>
      <c r="O176" s="92" t="n">
        <v>100000</v>
      </c>
      <c r="P176" s="92" t="n">
        <v>100000</v>
      </c>
      <c r="Q176" s="92" t="n">
        <v>50000</v>
      </c>
      <c r="R176" s="92" t="n">
        <v>50000</v>
      </c>
      <c r="S176" s="92"/>
    </row>
    <row r="177" customFormat="false" ht="12.75" hidden="false" customHeight="false" outlineLevel="0" collapsed="false">
      <c r="A177" s="73"/>
      <c r="B177" s="89"/>
      <c r="C177" s="83"/>
      <c r="D177" s="131"/>
      <c r="E177" s="77"/>
      <c r="F177" s="102"/>
      <c r="G177" s="79"/>
      <c r="H177" s="91"/>
      <c r="I177" s="81"/>
      <c r="J177" s="81"/>
      <c r="K177" s="91"/>
      <c r="L177" s="81"/>
      <c r="M177" s="81"/>
      <c r="N177" s="81"/>
      <c r="O177" s="92"/>
      <c r="P177" s="92"/>
      <c r="Q177" s="92"/>
      <c r="R177" s="92"/>
      <c r="S177" s="92"/>
    </row>
    <row r="178" customFormat="false" ht="12.75" hidden="false" customHeight="false" outlineLevel="0" collapsed="false">
      <c r="A178" s="73"/>
      <c r="B178" s="89" t="n">
        <v>322</v>
      </c>
      <c r="C178" s="83" t="n">
        <v>10</v>
      </c>
      <c r="D178" s="131" t="n">
        <v>30</v>
      </c>
      <c r="E178" s="77" t="n">
        <v>52</v>
      </c>
      <c r="F178" s="96" t="s">
        <v>119</v>
      </c>
      <c r="G178" s="79" t="n">
        <v>300000</v>
      </c>
      <c r="H178" s="91" t="n">
        <f aca="false">G178/283169000*100</f>
        <v>0.105943800345377</v>
      </c>
      <c r="I178" s="81" t="n">
        <v>300000</v>
      </c>
      <c r="J178" s="81" t="n">
        <v>300000</v>
      </c>
      <c r="K178" s="91"/>
      <c r="L178" s="81" t="n">
        <v>300000</v>
      </c>
      <c r="M178" s="81" t="n">
        <v>150000</v>
      </c>
      <c r="N178" s="81" t="n">
        <v>250000</v>
      </c>
      <c r="O178" s="92" t="n">
        <v>200000</v>
      </c>
      <c r="P178" s="92" t="n">
        <v>150000</v>
      </c>
      <c r="Q178" s="92" t="n">
        <v>50000</v>
      </c>
      <c r="R178" s="92" t="n">
        <v>50000</v>
      </c>
      <c r="S178" s="92"/>
    </row>
    <row r="179" customFormat="false" ht="12.75" hidden="false" customHeight="false" outlineLevel="0" collapsed="false">
      <c r="A179" s="73"/>
      <c r="B179" s="89"/>
      <c r="C179" s="83"/>
      <c r="D179" s="131"/>
      <c r="E179" s="77"/>
      <c r="F179" s="102"/>
      <c r="G179" s="79"/>
      <c r="H179" s="91"/>
      <c r="I179" s="81"/>
      <c r="J179" s="81"/>
      <c r="K179" s="91"/>
      <c r="L179" s="81"/>
      <c r="M179" s="81"/>
      <c r="N179" s="81"/>
      <c r="O179" s="92"/>
      <c r="P179" s="92"/>
      <c r="Q179" s="92"/>
      <c r="R179" s="92"/>
      <c r="S179" s="92"/>
    </row>
    <row r="180" customFormat="false" ht="12.75" hidden="false" customHeight="false" outlineLevel="0" collapsed="false">
      <c r="A180" s="73"/>
      <c r="B180" s="89" t="n">
        <v>323</v>
      </c>
      <c r="C180" s="83" t="n">
        <v>10</v>
      </c>
      <c r="D180" s="131" t="n">
        <v>30</v>
      </c>
      <c r="E180" s="77" t="n">
        <v>53</v>
      </c>
      <c r="F180" s="96" t="s">
        <v>120</v>
      </c>
      <c r="G180" s="79" t="n">
        <v>5000</v>
      </c>
      <c r="H180" s="91" t="n">
        <f aca="false">G180/283169000*100</f>
        <v>0.00176573000575628</v>
      </c>
      <c r="I180" s="81" t="n">
        <v>5000</v>
      </c>
      <c r="J180" s="81" t="n">
        <v>5000</v>
      </c>
      <c r="K180" s="91"/>
      <c r="L180" s="81" t="n">
        <v>5000</v>
      </c>
      <c r="M180" s="81" t="n">
        <v>10000</v>
      </c>
      <c r="N180" s="81" t="n">
        <v>5000</v>
      </c>
      <c r="O180" s="92" t="n">
        <v>20000</v>
      </c>
      <c r="P180" s="92" t="n">
        <v>20000</v>
      </c>
      <c r="Q180" s="92" t="n">
        <v>20000</v>
      </c>
      <c r="R180" s="92" t="n">
        <v>20000</v>
      </c>
      <c r="S180" s="92"/>
    </row>
    <row r="181" customFormat="false" ht="12.75" hidden="false" customHeight="false" outlineLevel="0" collapsed="false">
      <c r="A181" s="73"/>
      <c r="B181" s="74"/>
      <c r="C181" s="83"/>
      <c r="D181" s="131"/>
      <c r="E181" s="77"/>
      <c r="F181" s="102"/>
      <c r="G181" s="79"/>
      <c r="H181" s="91"/>
      <c r="I181" s="81"/>
      <c r="J181" s="81"/>
      <c r="K181" s="91"/>
      <c r="L181" s="81"/>
      <c r="M181" s="81"/>
      <c r="N181" s="81"/>
      <c r="O181" s="92"/>
      <c r="P181" s="92"/>
      <c r="Q181" s="92"/>
      <c r="R181" s="92"/>
      <c r="S181" s="92"/>
    </row>
    <row r="182" customFormat="false" ht="12.75" hidden="false" customHeight="false" outlineLevel="0" collapsed="false">
      <c r="A182" s="73"/>
      <c r="B182" s="89" t="n">
        <v>324</v>
      </c>
      <c r="C182" s="83" t="n">
        <v>10</v>
      </c>
      <c r="D182" s="131" t="n">
        <v>30</v>
      </c>
      <c r="E182" s="77" t="n">
        <v>54</v>
      </c>
      <c r="F182" s="96" t="s">
        <v>121</v>
      </c>
      <c r="G182" s="79" t="n">
        <v>150000</v>
      </c>
      <c r="H182" s="91" t="n">
        <f aca="false">G182/283169000*100</f>
        <v>0.0529719001726884</v>
      </c>
      <c r="I182" s="81" t="n">
        <v>150000</v>
      </c>
      <c r="J182" s="81" t="n">
        <v>150000</v>
      </c>
      <c r="K182" s="91"/>
      <c r="L182" s="81" t="n">
        <v>150000</v>
      </c>
      <c r="M182" s="81" t="n">
        <v>80000</v>
      </c>
      <c r="N182" s="81" t="n">
        <v>60000</v>
      </c>
      <c r="O182" s="92" t="n">
        <v>100000</v>
      </c>
      <c r="P182" s="92" t="n">
        <v>100000</v>
      </c>
      <c r="Q182" s="92" t="n">
        <v>50000</v>
      </c>
      <c r="R182" s="92" t="n">
        <v>50000</v>
      </c>
      <c r="S182" s="92"/>
    </row>
    <row r="183" customFormat="false" ht="12.75" hidden="false" customHeight="false" outlineLevel="0" collapsed="false">
      <c r="A183" s="73"/>
      <c r="B183" s="89"/>
      <c r="C183" s="83"/>
      <c r="D183" s="131"/>
      <c r="E183" s="77"/>
      <c r="F183" s="102"/>
      <c r="G183" s="79"/>
      <c r="H183" s="91"/>
      <c r="I183" s="81"/>
      <c r="J183" s="81"/>
      <c r="K183" s="91"/>
      <c r="L183" s="81"/>
      <c r="M183" s="81"/>
      <c r="N183" s="81"/>
      <c r="O183" s="92"/>
      <c r="P183" s="92"/>
      <c r="Q183" s="92"/>
      <c r="R183" s="92"/>
      <c r="S183" s="92"/>
    </row>
    <row r="184" customFormat="false" ht="12.75" hidden="false" customHeight="false" outlineLevel="0" collapsed="false">
      <c r="A184" s="73"/>
      <c r="B184" s="89" t="n">
        <v>325</v>
      </c>
      <c r="C184" s="83" t="n">
        <v>10</v>
      </c>
      <c r="D184" s="131" t="n">
        <v>30</v>
      </c>
      <c r="E184" s="77" t="n">
        <v>55</v>
      </c>
      <c r="F184" s="96" t="s">
        <v>122</v>
      </c>
      <c r="G184" s="79" t="n">
        <v>5000</v>
      </c>
      <c r="H184" s="91" t="n">
        <f aca="false">G184/283169000*100</f>
        <v>0.00176573000575628</v>
      </c>
      <c r="I184" s="81" t="n">
        <v>5000</v>
      </c>
      <c r="J184" s="81" t="n">
        <v>10000</v>
      </c>
      <c r="K184" s="91"/>
      <c r="L184" s="81" t="n">
        <v>10000</v>
      </c>
      <c r="M184" s="81" t="n">
        <v>20000</v>
      </c>
      <c r="N184" s="81" t="n">
        <v>5000</v>
      </c>
      <c r="O184" s="92" t="n">
        <v>10000</v>
      </c>
      <c r="P184" s="92" t="n">
        <v>100</v>
      </c>
      <c r="Q184" s="92" t="n">
        <v>100</v>
      </c>
      <c r="R184" s="92" t="n">
        <v>100</v>
      </c>
      <c r="S184" s="92"/>
    </row>
    <row r="185" customFormat="false" ht="12.75" hidden="false" customHeight="false" outlineLevel="0" collapsed="false">
      <c r="A185" s="73"/>
      <c r="B185" s="89"/>
      <c r="C185" s="83"/>
      <c r="D185" s="131"/>
      <c r="E185" s="77"/>
      <c r="F185" s="102"/>
      <c r="G185" s="79"/>
      <c r="H185" s="91"/>
      <c r="I185" s="81"/>
      <c r="J185" s="81"/>
      <c r="K185" s="91"/>
      <c r="L185" s="81"/>
      <c r="M185" s="81"/>
      <c r="N185" s="81"/>
      <c r="O185" s="92"/>
      <c r="P185" s="92"/>
      <c r="Q185" s="92"/>
      <c r="R185" s="92"/>
      <c r="S185" s="92"/>
    </row>
    <row r="186" customFormat="false" ht="12.75" hidden="false" customHeight="false" outlineLevel="0" collapsed="false">
      <c r="A186" s="73"/>
      <c r="B186" s="89" t="n">
        <v>326</v>
      </c>
      <c r="C186" s="83" t="n">
        <v>10</v>
      </c>
      <c r="D186" s="131" t="n">
        <v>30</v>
      </c>
      <c r="E186" s="77" t="n">
        <v>56</v>
      </c>
      <c r="F186" s="96" t="s">
        <v>123</v>
      </c>
      <c r="G186" s="79" t="n">
        <v>400000</v>
      </c>
      <c r="H186" s="91" t="n">
        <f aca="false">G186/283169000*100</f>
        <v>0.141258400460502</v>
      </c>
      <c r="I186" s="81" t="n">
        <v>400000</v>
      </c>
      <c r="J186" s="81" t="n">
        <v>500000</v>
      </c>
      <c r="K186" s="91"/>
      <c r="L186" s="81" t="n">
        <v>500000</v>
      </c>
      <c r="M186" s="81" t="n">
        <v>200000</v>
      </c>
      <c r="N186" s="81" t="n">
        <v>300000</v>
      </c>
      <c r="O186" s="92" t="n">
        <v>500000</v>
      </c>
      <c r="P186" s="92" t="n">
        <v>500000</v>
      </c>
      <c r="Q186" s="92" t="n">
        <v>400000</v>
      </c>
      <c r="R186" s="92" t="n">
        <v>400000</v>
      </c>
      <c r="S186" s="92"/>
    </row>
    <row r="187" customFormat="false" ht="30" hidden="false" customHeight="true" outlineLevel="0" collapsed="false">
      <c r="A187" s="73"/>
      <c r="B187" s="89"/>
      <c r="C187" s="83"/>
      <c r="D187" s="131"/>
      <c r="E187" s="77"/>
      <c r="F187" s="102"/>
      <c r="G187" s="79"/>
      <c r="H187" s="91"/>
      <c r="I187" s="81"/>
      <c r="J187" s="81"/>
      <c r="K187" s="91"/>
      <c r="L187" s="81"/>
      <c r="M187" s="81"/>
      <c r="N187" s="81"/>
      <c r="O187" s="92"/>
      <c r="P187" s="92"/>
      <c r="Q187" s="92"/>
      <c r="R187" s="92"/>
      <c r="S187" s="92"/>
    </row>
    <row r="188" customFormat="false" ht="12.75" hidden="false" customHeight="false" outlineLevel="0" collapsed="false">
      <c r="A188" s="73"/>
      <c r="B188" s="89" t="n">
        <v>327</v>
      </c>
      <c r="C188" s="83" t="n">
        <v>10</v>
      </c>
      <c r="D188" s="131" t="n">
        <v>30</v>
      </c>
      <c r="E188" s="77" t="n">
        <v>57</v>
      </c>
      <c r="F188" s="96" t="s">
        <v>124</v>
      </c>
      <c r="G188" s="79" t="n">
        <v>20000</v>
      </c>
      <c r="H188" s="91" t="n">
        <f aca="false">G188/283169000*100</f>
        <v>0.00706292002302512</v>
      </c>
      <c r="I188" s="81" t="n">
        <v>20000</v>
      </c>
      <c r="J188" s="81" t="n">
        <v>50000</v>
      </c>
      <c r="K188" s="91"/>
      <c r="L188" s="81" t="n">
        <v>50000</v>
      </c>
      <c r="M188" s="81" t="n">
        <v>20000</v>
      </c>
      <c r="N188" s="81" t="n">
        <v>20000</v>
      </c>
      <c r="O188" s="92" t="n">
        <v>20000</v>
      </c>
      <c r="P188" s="92" t="n">
        <v>20000</v>
      </c>
      <c r="Q188" s="92" t="n">
        <v>20000</v>
      </c>
      <c r="R188" s="92" t="n">
        <v>20000</v>
      </c>
      <c r="S188" s="92"/>
    </row>
    <row r="189" customFormat="false" ht="27" hidden="false" customHeight="true" outlineLevel="0" collapsed="false">
      <c r="A189" s="73"/>
      <c r="B189" s="89"/>
      <c r="C189" s="83"/>
      <c r="D189" s="131"/>
      <c r="E189" s="77"/>
      <c r="F189" s="102"/>
      <c r="G189" s="79"/>
      <c r="H189" s="91"/>
      <c r="I189" s="81"/>
      <c r="J189" s="81"/>
      <c r="K189" s="91"/>
      <c r="L189" s="81"/>
      <c r="M189" s="81"/>
      <c r="N189" s="81"/>
      <c r="O189" s="92"/>
      <c r="P189" s="92"/>
      <c r="Q189" s="92"/>
      <c r="R189" s="92"/>
      <c r="S189" s="92"/>
    </row>
    <row r="190" customFormat="false" ht="12.75" hidden="false" customHeight="false" outlineLevel="0" collapsed="false">
      <c r="A190" s="73"/>
      <c r="B190" s="89" t="n">
        <v>328</v>
      </c>
      <c r="C190" s="83" t="n">
        <v>10</v>
      </c>
      <c r="D190" s="131" t="n">
        <v>30</v>
      </c>
      <c r="E190" s="77" t="n">
        <v>58</v>
      </c>
      <c r="F190" s="96" t="s">
        <v>125</v>
      </c>
      <c r="G190" s="79" t="n">
        <v>40000</v>
      </c>
      <c r="H190" s="91" t="n">
        <f aca="false">G190/283169000*100</f>
        <v>0.0141258400460502</v>
      </c>
      <c r="I190" s="81" t="n">
        <v>40000</v>
      </c>
      <c r="J190" s="81" t="n">
        <v>70000</v>
      </c>
      <c r="K190" s="91"/>
      <c r="L190" s="81" t="n">
        <v>80000</v>
      </c>
      <c r="M190" s="81" t="n">
        <v>50000</v>
      </c>
      <c r="N190" s="81" t="n">
        <v>70000</v>
      </c>
      <c r="O190" s="92" t="n">
        <v>20000</v>
      </c>
      <c r="P190" s="92" t="n">
        <v>20000</v>
      </c>
      <c r="Q190" s="92" t="n">
        <v>120000</v>
      </c>
      <c r="R190" s="92" t="n">
        <v>120000</v>
      </c>
      <c r="S190" s="145"/>
    </row>
    <row r="191" customFormat="false" ht="12.75" hidden="false" customHeight="false" outlineLevel="0" collapsed="false">
      <c r="A191" s="73"/>
      <c r="B191" s="89"/>
      <c r="C191" s="83"/>
      <c r="D191" s="131"/>
      <c r="E191" s="77"/>
      <c r="F191" s="102"/>
      <c r="G191" s="79"/>
      <c r="H191" s="91"/>
      <c r="I191" s="81"/>
      <c r="J191" s="81"/>
      <c r="K191" s="91"/>
      <c r="L191" s="81"/>
      <c r="M191" s="81"/>
      <c r="N191" s="81"/>
      <c r="O191" s="92"/>
      <c r="P191" s="92"/>
      <c r="Q191" s="92"/>
      <c r="R191" s="92"/>
      <c r="S191" s="92"/>
    </row>
    <row r="192" customFormat="false" ht="50.25" hidden="false" customHeight="true" outlineLevel="0" collapsed="false">
      <c r="A192" s="105"/>
      <c r="B192" s="106" t="n">
        <v>335</v>
      </c>
      <c r="C192" s="107" t="n">
        <v>10</v>
      </c>
      <c r="D192" s="139" t="n">
        <v>30</v>
      </c>
      <c r="E192" s="109" t="n">
        <v>59</v>
      </c>
      <c r="F192" s="110" t="s">
        <v>126</v>
      </c>
      <c r="G192" s="111"/>
      <c r="H192" s="112"/>
      <c r="I192" s="113"/>
      <c r="J192" s="113"/>
      <c r="K192" s="112"/>
      <c r="L192" s="113"/>
      <c r="M192" s="113"/>
      <c r="N192" s="113"/>
      <c r="O192" s="122"/>
      <c r="P192" s="122"/>
      <c r="Q192" s="122"/>
      <c r="R192" s="122"/>
      <c r="S192" s="122"/>
    </row>
    <row r="193" customFormat="false" ht="12.75" hidden="false" customHeight="false" outlineLevel="0" collapsed="false">
      <c r="A193" s="61"/>
      <c r="B193" s="124"/>
      <c r="C193" s="116"/>
      <c r="D193" s="141"/>
      <c r="E193" s="65"/>
      <c r="F193" s="127"/>
      <c r="G193" s="67"/>
      <c r="H193" s="119"/>
      <c r="I193" s="69"/>
      <c r="J193" s="69"/>
      <c r="K193" s="119"/>
      <c r="L193" s="69"/>
      <c r="M193" s="69"/>
      <c r="N193" s="69"/>
      <c r="O193" s="120"/>
      <c r="P193" s="120"/>
      <c r="Q193" s="120"/>
      <c r="R193" s="120"/>
      <c r="S193" s="120"/>
    </row>
    <row r="194" customFormat="false" ht="12.75" hidden="false" customHeight="false" outlineLevel="0" collapsed="false">
      <c r="A194" s="73"/>
      <c r="B194" s="89" t="n">
        <v>329</v>
      </c>
      <c r="C194" s="83" t="n">
        <v>10</v>
      </c>
      <c r="D194" s="131" t="n">
        <v>30</v>
      </c>
      <c r="E194" s="77" t="n">
        <v>60</v>
      </c>
      <c r="F194" s="96" t="s">
        <v>127</v>
      </c>
      <c r="G194" s="79" t="n">
        <v>20000</v>
      </c>
      <c r="H194" s="91" t="n">
        <f aca="false">G194/283169000*100</f>
        <v>0.00706292002302512</v>
      </c>
      <c r="I194" s="81" t="n">
        <v>20000</v>
      </c>
      <c r="J194" s="81" t="n">
        <v>20000</v>
      </c>
      <c r="K194" s="91"/>
      <c r="L194" s="81" t="n">
        <v>30000</v>
      </c>
      <c r="M194" s="81" t="n">
        <v>30000</v>
      </c>
      <c r="N194" s="81" t="n">
        <v>30000</v>
      </c>
      <c r="O194" s="92" t="n">
        <v>20000</v>
      </c>
      <c r="P194" s="92" t="n">
        <v>20000</v>
      </c>
      <c r="Q194" s="92" t="n">
        <v>20000</v>
      </c>
      <c r="R194" s="92" t="n">
        <v>20000</v>
      </c>
      <c r="S194" s="92"/>
    </row>
    <row r="195" customFormat="false" ht="12.75" hidden="false" customHeight="false" outlineLevel="0" collapsed="false">
      <c r="A195" s="73"/>
      <c r="B195" s="89"/>
      <c r="C195" s="83"/>
      <c r="D195" s="131"/>
      <c r="E195" s="77"/>
      <c r="F195" s="102"/>
      <c r="G195" s="79"/>
      <c r="H195" s="91"/>
      <c r="I195" s="81"/>
      <c r="J195" s="81"/>
      <c r="K195" s="91"/>
      <c r="L195" s="81"/>
      <c r="M195" s="81"/>
      <c r="N195" s="81"/>
      <c r="O195" s="92"/>
      <c r="P195" s="92"/>
      <c r="Q195" s="92"/>
      <c r="R195" s="92"/>
      <c r="S195" s="92"/>
    </row>
    <row r="196" customFormat="false" ht="12.75" hidden="false" customHeight="false" outlineLevel="0" collapsed="false">
      <c r="A196" s="73"/>
      <c r="B196" s="89" t="n">
        <v>329</v>
      </c>
      <c r="C196" s="83" t="n">
        <v>10</v>
      </c>
      <c r="D196" s="131" t="n">
        <v>30</v>
      </c>
      <c r="E196" s="77" t="n">
        <v>61</v>
      </c>
      <c r="F196" s="96" t="s">
        <v>128</v>
      </c>
      <c r="G196" s="79" t="n">
        <v>40000</v>
      </c>
      <c r="H196" s="91" t="n">
        <f aca="false">G196/283169000*100</f>
        <v>0.0141258400460502</v>
      </c>
      <c r="I196" s="81" t="n">
        <v>40000</v>
      </c>
      <c r="J196" s="81" t="n">
        <v>40000</v>
      </c>
      <c r="K196" s="91"/>
      <c r="L196" s="81" t="n">
        <v>40000</v>
      </c>
      <c r="M196" s="81" t="n">
        <v>30000</v>
      </c>
      <c r="N196" s="81" t="n">
        <v>30000</v>
      </c>
      <c r="O196" s="92" t="n">
        <v>20000</v>
      </c>
      <c r="P196" s="92" t="n">
        <v>20000</v>
      </c>
      <c r="Q196" s="92" t="n">
        <v>20000</v>
      </c>
      <c r="R196" s="92" t="n">
        <v>20000</v>
      </c>
      <c r="S196" s="92"/>
    </row>
    <row r="197" customFormat="false" ht="12.75" hidden="false" customHeight="false" outlineLevel="0" collapsed="false">
      <c r="A197" s="73"/>
      <c r="B197" s="74"/>
      <c r="C197" s="83"/>
      <c r="D197" s="131"/>
      <c r="E197" s="77"/>
      <c r="F197" s="102"/>
      <c r="G197" s="146"/>
      <c r="H197" s="91"/>
      <c r="I197" s="147"/>
      <c r="J197" s="147"/>
      <c r="K197" s="91"/>
      <c r="L197" s="81"/>
      <c r="M197" s="81"/>
      <c r="N197" s="81"/>
      <c r="O197" s="148"/>
      <c r="P197" s="148"/>
      <c r="Q197" s="148"/>
      <c r="R197" s="148"/>
      <c r="S197" s="148"/>
    </row>
    <row r="198" customFormat="false" ht="12.75" hidden="false" customHeight="false" outlineLevel="0" collapsed="false">
      <c r="A198" s="73"/>
      <c r="B198" s="74"/>
      <c r="C198" s="83" t="n">
        <v>10</v>
      </c>
      <c r="D198" s="131" t="n">
        <v>30</v>
      </c>
      <c r="E198" s="77" t="n">
        <v>62</v>
      </c>
      <c r="F198" s="102" t="s">
        <v>129</v>
      </c>
      <c r="G198" s="146" t="n">
        <v>20000</v>
      </c>
      <c r="H198" s="91" t="n">
        <f aca="false">G198/283169000*100</f>
        <v>0.00706292002302512</v>
      </c>
      <c r="I198" s="81" t="n">
        <v>20000</v>
      </c>
      <c r="J198" s="81" t="n">
        <v>20000</v>
      </c>
      <c r="K198" s="91"/>
      <c r="L198" s="81" t="n">
        <v>20000</v>
      </c>
      <c r="M198" s="81" t="n">
        <v>30000</v>
      </c>
      <c r="N198" s="81" t="n">
        <v>30000</v>
      </c>
      <c r="O198" s="92" t="n">
        <v>20000</v>
      </c>
      <c r="P198" s="92" t="n">
        <v>20000</v>
      </c>
      <c r="Q198" s="92" t="n">
        <v>20000</v>
      </c>
      <c r="R198" s="92" t="n">
        <v>20000</v>
      </c>
      <c r="S198" s="92"/>
    </row>
    <row r="199" customFormat="false" ht="12.75" hidden="false" customHeight="false" outlineLevel="0" collapsed="false">
      <c r="A199" s="73"/>
      <c r="B199" s="74"/>
      <c r="C199" s="83"/>
      <c r="D199" s="131"/>
      <c r="E199" s="77"/>
      <c r="F199" s="102"/>
      <c r="G199" s="146"/>
      <c r="H199" s="91"/>
      <c r="I199" s="147"/>
      <c r="J199" s="147"/>
      <c r="K199" s="91"/>
      <c r="L199" s="81"/>
      <c r="M199" s="81"/>
      <c r="N199" s="81"/>
      <c r="O199" s="148"/>
      <c r="P199" s="148"/>
      <c r="Q199" s="148"/>
      <c r="R199" s="148"/>
      <c r="S199" s="148"/>
    </row>
    <row r="200" customFormat="false" ht="14.25" hidden="false" customHeight="false" outlineLevel="0" collapsed="false">
      <c r="A200" s="73"/>
      <c r="B200" s="74"/>
      <c r="C200" s="83" t="n">
        <v>10</v>
      </c>
      <c r="D200" s="131" t="n">
        <v>30</v>
      </c>
      <c r="E200" s="77" t="n">
        <v>60</v>
      </c>
      <c r="F200" s="149" t="s">
        <v>130</v>
      </c>
      <c r="G200" s="146"/>
      <c r="H200" s="91"/>
      <c r="I200" s="147"/>
      <c r="J200" s="147"/>
      <c r="K200" s="91"/>
      <c r="L200" s="81"/>
      <c r="M200" s="81"/>
      <c r="N200" s="81"/>
      <c r="O200" s="148"/>
      <c r="P200" s="148"/>
      <c r="Q200" s="148"/>
      <c r="R200" s="148"/>
      <c r="S200" s="148"/>
    </row>
    <row r="201" customFormat="false" ht="12.75" hidden="false" customHeight="false" outlineLevel="0" collapsed="false">
      <c r="A201" s="73"/>
      <c r="B201" s="74"/>
      <c r="C201" s="83"/>
      <c r="D201" s="131"/>
      <c r="E201" s="77"/>
      <c r="F201" s="102"/>
      <c r="G201" s="79"/>
      <c r="H201" s="91"/>
      <c r="I201" s="81"/>
      <c r="J201" s="81"/>
      <c r="K201" s="91"/>
      <c r="L201" s="81"/>
      <c r="M201" s="81"/>
      <c r="N201" s="81"/>
      <c r="O201" s="92"/>
      <c r="P201" s="92"/>
      <c r="Q201" s="92"/>
      <c r="R201" s="92"/>
      <c r="S201" s="92"/>
    </row>
    <row r="202" customFormat="false" ht="12.75" hidden="false" customHeight="false" outlineLevel="0" collapsed="false">
      <c r="A202" s="73"/>
      <c r="B202" s="74" t="n">
        <v>363</v>
      </c>
      <c r="C202" s="83" t="n">
        <v>10</v>
      </c>
      <c r="D202" s="131" t="n">
        <v>30</v>
      </c>
      <c r="E202" s="77" t="n">
        <v>61</v>
      </c>
      <c r="F202" s="102" t="s">
        <v>131</v>
      </c>
      <c r="G202" s="79" t="n">
        <v>70000</v>
      </c>
      <c r="H202" s="91" t="n">
        <f aca="false">G202/283169000*100</f>
        <v>0.0247202200805879</v>
      </c>
      <c r="I202" s="81" t="n">
        <v>70000</v>
      </c>
      <c r="J202" s="81" t="n">
        <v>70000</v>
      </c>
      <c r="K202" s="91"/>
      <c r="L202" s="81" t="n">
        <v>70000</v>
      </c>
      <c r="M202" s="81" t="n">
        <v>70000</v>
      </c>
      <c r="N202" s="81" t="n">
        <v>70000</v>
      </c>
      <c r="O202" s="92" t="n">
        <v>50000</v>
      </c>
      <c r="P202" s="92" t="n">
        <v>50000</v>
      </c>
      <c r="Q202" s="92" t="n">
        <v>50000</v>
      </c>
      <c r="R202" s="92" t="n">
        <v>50000</v>
      </c>
      <c r="S202" s="92"/>
    </row>
    <row r="203" customFormat="false" ht="12.75" hidden="false" customHeight="false" outlineLevel="0" collapsed="false">
      <c r="A203" s="73"/>
      <c r="B203" s="74"/>
      <c r="C203" s="83"/>
      <c r="D203" s="131"/>
      <c r="E203" s="77"/>
      <c r="F203" s="102"/>
      <c r="G203" s="79"/>
      <c r="H203" s="91"/>
      <c r="I203" s="81"/>
      <c r="J203" s="81"/>
      <c r="K203" s="91"/>
      <c r="L203" s="81"/>
      <c r="M203" s="81"/>
      <c r="N203" s="81"/>
      <c r="O203" s="92"/>
      <c r="P203" s="92"/>
      <c r="Q203" s="92"/>
      <c r="R203" s="92"/>
      <c r="S203" s="92"/>
    </row>
    <row r="204" customFormat="false" ht="12.75" hidden="false" customHeight="false" outlineLevel="0" collapsed="false">
      <c r="A204" s="73"/>
      <c r="B204" s="74"/>
      <c r="C204" s="83"/>
      <c r="D204" s="131"/>
      <c r="E204" s="77"/>
      <c r="F204" s="102"/>
      <c r="G204" s="79"/>
      <c r="H204" s="91"/>
      <c r="I204" s="81"/>
      <c r="J204" s="81"/>
      <c r="K204" s="91"/>
      <c r="L204" s="81"/>
      <c r="M204" s="81"/>
      <c r="N204" s="81"/>
      <c r="O204" s="92"/>
      <c r="P204" s="92"/>
      <c r="Q204" s="92"/>
      <c r="R204" s="92"/>
      <c r="S204" s="92"/>
    </row>
    <row r="205" customFormat="false" ht="12.75" hidden="false" customHeight="false" outlineLevel="0" collapsed="false">
      <c r="A205" s="73"/>
      <c r="B205" s="74" t="n">
        <v>364</v>
      </c>
      <c r="C205" s="83" t="n">
        <v>10</v>
      </c>
      <c r="D205" s="131" t="n">
        <v>30</v>
      </c>
      <c r="E205" s="77" t="n">
        <v>62</v>
      </c>
      <c r="F205" s="102" t="s">
        <v>132</v>
      </c>
      <c r="G205" s="79" t="n">
        <v>25000</v>
      </c>
      <c r="H205" s="91" t="n">
        <f aca="false">G205/283169000*100</f>
        <v>0.0088286500287814</v>
      </c>
      <c r="I205" s="81" t="n">
        <v>25000</v>
      </c>
      <c r="J205" s="81" t="n">
        <v>30000</v>
      </c>
      <c r="K205" s="91"/>
      <c r="L205" s="81" t="n">
        <v>30000</v>
      </c>
      <c r="M205" s="81" t="n">
        <v>40000</v>
      </c>
      <c r="N205" s="81" t="n">
        <v>50000</v>
      </c>
      <c r="O205" s="92" t="n">
        <v>80000</v>
      </c>
      <c r="P205" s="92" t="n">
        <v>80000</v>
      </c>
      <c r="Q205" s="92" t="n">
        <v>80000</v>
      </c>
      <c r="R205" s="92" t="n">
        <v>80000</v>
      </c>
      <c r="S205" s="92"/>
    </row>
    <row r="206" customFormat="false" ht="12.75" hidden="false" customHeight="false" outlineLevel="0" collapsed="false">
      <c r="A206" s="73"/>
      <c r="B206" s="74"/>
      <c r="C206" s="83"/>
      <c r="D206" s="131"/>
      <c r="E206" s="77"/>
      <c r="F206" s="102"/>
      <c r="G206" s="79"/>
      <c r="H206" s="91"/>
      <c r="I206" s="81"/>
      <c r="J206" s="81"/>
      <c r="K206" s="91"/>
      <c r="L206" s="81"/>
      <c r="M206" s="81"/>
      <c r="N206" s="81"/>
      <c r="O206" s="92"/>
      <c r="P206" s="92"/>
      <c r="Q206" s="92"/>
      <c r="R206" s="92"/>
      <c r="S206" s="92"/>
    </row>
    <row r="207" customFormat="false" ht="12.75" hidden="false" customHeight="false" outlineLevel="0" collapsed="false">
      <c r="A207" s="73"/>
      <c r="B207" s="74"/>
      <c r="C207" s="83"/>
      <c r="D207" s="131"/>
      <c r="E207" s="77"/>
      <c r="F207" s="102"/>
      <c r="G207" s="79"/>
      <c r="H207" s="91"/>
      <c r="I207" s="81"/>
      <c r="J207" s="81"/>
      <c r="K207" s="91"/>
      <c r="L207" s="81"/>
      <c r="M207" s="81"/>
      <c r="N207" s="81"/>
      <c r="O207" s="92"/>
      <c r="P207" s="92"/>
      <c r="Q207" s="92"/>
      <c r="R207" s="92"/>
      <c r="S207" s="92"/>
    </row>
    <row r="208" customFormat="false" ht="14.25" hidden="false" customHeight="false" outlineLevel="0" collapsed="false">
      <c r="A208" s="73"/>
      <c r="B208" s="74" t="n">
        <v>365</v>
      </c>
      <c r="C208" s="83" t="n">
        <v>10</v>
      </c>
      <c r="D208" s="131" t="n">
        <v>30</v>
      </c>
      <c r="E208" s="77" t="n">
        <v>63</v>
      </c>
      <c r="F208" s="150" t="s">
        <v>133</v>
      </c>
      <c r="G208" s="79"/>
      <c r="H208" s="91"/>
      <c r="I208" s="81"/>
      <c r="J208" s="81"/>
      <c r="K208" s="91"/>
      <c r="L208" s="81"/>
      <c r="M208" s="81" t="n">
        <v>30000</v>
      </c>
      <c r="N208" s="81" t="n">
        <v>40000</v>
      </c>
      <c r="O208" s="92" t="n">
        <v>10000</v>
      </c>
      <c r="P208" s="92" t="n">
        <v>100</v>
      </c>
      <c r="Q208" s="92" t="n">
        <v>100</v>
      </c>
      <c r="R208" s="92" t="n">
        <v>100</v>
      </c>
      <c r="S208" s="92"/>
    </row>
    <row r="209" customFormat="false" ht="14.25" hidden="false" customHeight="false" outlineLevel="0" collapsed="false">
      <c r="A209" s="73"/>
      <c r="B209" s="74"/>
      <c r="C209" s="83"/>
      <c r="D209" s="131"/>
      <c r="E209" s="77"/>
      <c r="F209" s="128"/>
      <c r="G209" s="79"/>
      <c r="H209" s="91"/>
      <c r="I209" s="81"/>
      <c r="J209" s="81"/>
      <c r="K209" s="91"/>
      <c r="L209" s="81"/>
      <c r="M209" s="81"/>
      <c r="N209" s="81"/>
      <c r="O209" s="92"/>
      <c r="P209" s="92"/>
      <c r="Q209" s="92"/>
      <c r="R209" s="92"/>
      <c r="S209" s="92"/>
    </row>
    <row r="210" customFormat="false" ht="14.25" hidden="false" customHeight="false" outlineLevel="0" collapsed="false">
      <c r="A210" s="73"/>
      <c r="B210" s="74"/>
      <c r="C210" s="83" t="n">
        <v>10</v>
      </c>
      <c r="D210" s="131" t="n">
        <v>30</v>
      </c>
      <c r="E210" s="77" t="n">
        <v>70</v>
      </c>
      <c r="F210" s="151" t="s">
        <v>134</v>
      </c>
      <c r="G210" s="79"/>
      <c r="H210" s="91"/>
      <c r="I210" s="81"/>
      <c r="J210" s="81"/>
      <c r="K210" s="91"/>
      <c r="L210" s="81"/>
      <c r="M210" s="81"/>
      <c r="N210" s="81"/>
      <c r="O210" s="92"/>
      <c r="P210" s="92"/>
      <c r="Q210" s="92"/>
      <c r="R210" s="92"/>
      <c r="S210" s="92"/>
    </row>
    <row r="211" customFormat="false" ht="14.25" hidden="false" customHeight="false" outlineLevel="0" collapsed="false">
      <c r="A211" s="73"/>
      <c r="B211" s="74"/>
      <c r="C211" s="83"/>
      <c r="D211" s="131"/>
      <c r="E211" s="77"/>
      <c r="F211" s="128"/>
      <c r="G211" s="79"/>
      <c r="H211" s="91"/>
      <c r="I211" s="81"/>
      <c r="J211" s="81"/>
      <c r="K211" s="91"/>
      <c r="L211" s="81"/>
      <c r="M211" s="81"/>
      <c r="N211" s="81"/>
      <c r="O211" s="92"/>
      <c r="P211" s="92"/>
      <c r="Q211" s="92"/>
      <c r="R211" s="92"/>
      <c r="S211" s="92"/>
    </row>
    <row r="212" customFormat="false" ht="12.75" hidden="false" customHeight="false" outlineLevel="0" collapsed="false">
      <c r="A212" s="73"/>
      <c r="B212" s="89" t="n">
        <v>312</v>
      </c>
      <c r="C212" s="83" t="n">
        <v>10</v>
      </c>
      <c r="D212" s="131" t="n">
        <v>30</v>
      </c>
      <c r="E212" s="77" t="n">
        <v>71</v>
      </c>
      <c r="F212" s="96" t="s">
        <v>135</v>
      </c>
      <c r="G212" s="79" t="n">
        <v>5000</v>
      </c>
      <c r="H212" s="91" t="n">
        <f aca="false">G212/283169000*100</f>
        <v>0.00176573000575628</v>
      </c>
      <c r="I212" s="81" t="n">
        <v>5000</v>
      </c>
      <c r="J212" s="81" t="n">
        <v>5000</v>
      </c>
      <c r="K212" s="91"/>
      <c r="L212" s="81" t="n">
        <v>5000</v>
      </c>
      <c r="M212" s="81" t="n">
        <v>5000</v>
      </c>
      <c r="N212" s="81" t="n">
        <v>20000</v>
      </c>
      <c r="O212" s="92" t="n">
        <v>5000</v>
      </c>
      <c r="P212" s="92" t="n">
        <v>5000</v>
      </c>
      <c r="Q212" s="92" t="n">
        <v>5000</v>
      </c>
      <c r="R212" s="92" t="n">
        <v>5000</v>
      </c>
      <c r="S212" s="92"/>
    </row>
    <row r="213" customFormat="false" ht="12.75" hidden="false" customHeight="false" outlineLevel="0" collapsed="false">
      <c r="A213" s="73"/>
      <c r="B213" s="89"/>
      <c r="C213" s="83"/>
      <c r="D213" s="131"/>
      <c r="E213" s="77"/>
      <c r="F213" s="102"/>
      <c r="G213" s="79"/>
      <c r="H213" s="91"/>
      <c r="I213" s="81"/>
      <c r="J213" s="81"/>
      <c r="K213" s="91"/>
      <c r="L213" s="81"/>
      <c r="M213" s="81"/>
      <c r="N213" s="81"/>
      <c r="O213" s="92"/>
      <c r="P213" s="92"/>
      <c r="Q213" s="92"/>
      <c r="R213" s="92"/>
      <c r="S213" s="92"/>
    </row>
    <row r="214" customFormat="false" ht="12.75" hidden="false" customHeight="false" outlineLevel="0" collapsed="false">
      <c r="A214" s="73"/>
      <c r="B214" s="89" t="n">
        <v>399</v>
      </c>
      <c r="C214" s="83" t="n">
        <v>10</v>
      </c>
      <c r="D214" s="131" t="n">
        <v>30</v>
      </c>
      <c r="E214" s="77" t="n">
        <v>72</v>
      </c>
      <c r="F214" s="96" t="s">
        <v>136</v>
      </c>
      <c r="G214" s="79" t="n">
        <v>20000</v>
      </c>
      <c r="H214" s="91" t="n">
        <f aca="false">G214/283169000*100</f>
        <v>0.00706292002302512</v>
      </c>
      <c r="I214" s="81" t="n">
        <v>20000</v>
      </c>
      <c r="J214" s="81" t="n">
        <v>100000</v>
      </c>
      <c r="K214" s="91"/>
      <c r="L214" s="81" t="n">
        <v>50000</v>
      </c>
      <c r="M214" s="81" t="n">
        <v>100000</v>
      </c>
      <c r="N214" s="81" t="n">
        <v>150000</v>
      </c>
      <c r="O214" s="92" t="n">
        <v>60000</v>
      </c>
      <c r="P214" s="92" t="n">
        <v>60000</v>
      </c>
      <c r="Q214" s="92" t="n">
        <v>100</v>
      </c>
      <c r="R214" s="92" t="n">
        <v>100</v>
      </c>
      <c r="S214" s="92"/>
    </row>
    <row r="215" customFormat="false" ht="12.75" hidden="false" customHeight="false" outlineLevel="0" collapsed="false">
      <c r="A215" s="73"/>
      <c r="B215" s="89"/>
      <c r="C215" s="83"/>
      <c r="D215" s="131"/>
      <c r="E215" s="77"/>
      <c r="F215" s="96"/>
      <c r="G215" s="79"/>
      <c r="H215" s="91"/>
      <c r="I215" s="81"/>
      <c r="J215" s="81"/>
      <c r="K215" s="91"/>
      <c r="L215" s="81"/>
      <c r="M215" s="81"/>
      <c r="N215" s="81"/>
      <c r="O215" s="92"/>
      <c r="P215" s="92"/>
      <c r="Q215" s="92"/>
      <c r="R215" s="92"/>
      <c r="S215" s="92"/>
    </row>
    <row r="216" customFormat="false" ht="12.75" hidden="false" customHeight="false" outlineLevel="0" collapsed="false">
      <c r="A216" s="73"/>
      <c r="B216" s="89" t="n">
        <v>399</v>
      </c>
      <c r="C216" s="83" t="n">
        <v>10</v>
      </c>
      <c r="D216" s="131" t="n">
        <v>30</v>
      </c>
      <c r="E216" s="77" t="n">
        <v>73</v>
      </c>
      <c r="F216" s="96" t="s">
        <v>137</v>
      </c>
      <c r="G216" s="79" t="n">
        <v>35000</v>
      </c>
      <c r="H216" s="91" t="n">
        <f aca="false">G216/283169000*100</f>
        <v>0.012360110040294</v>
      </c>
      <c r="I216" s="81" t="n">
        <v>35000</v>
      </c>
      <c r="J216" s="81" t="n">
        <v>40000</v>
      </c>
      <c r="K216" s="91"/>
      <c r="L216" s="81" t="n">
        <v>40000</v>
      </c>
      <c r="M216" s="81" t="n">
        <v>60000</v>
      </c>
      <c r="N216" s="81" t="n">
        <v>60000</v>
      </c>
      <c r="O216" s="92" t="n">
        <v>30000</v>
      </c>
      <c r="P216" s="92" t="n">
        <v>30000</v>
      </c>
      <c r="Q216" s="92" t="n">
        <v>30000</v>
      </c>
      <c r="R216" s="92" t="n">
        <v>30000</v>
      </c>
      <c r="S216" s="92"/>
    </row>
    <row r="217" customFormat="false" ht="12.75" hidden="false" customHeight="false" outlineLevel="0" collapsed="false">
      <c r="A217" s="73"/>
      <c r="B217" s="89"/>
      <c r="C217" s="83"/>
      <c r="D217" s="131"/>
      <c r="E217" s="77"/>
      <c r="F217" s="102"/>
      <c r="G217" s="79"/>
      <c r="H217" s="91"/>
      <c r="I217" s="81"/>
      <c r="J217" s="81"/>
      <c r="K217" s="91"/>
      <c r="L217" s="81"/>
      <c r="M217" s="81"/>
      <c r="N217" s="81"/>
      <c r="O217" s="92"/>
      <c r="P217" s="92"/>
      <c r="Q217" s="92"/>
      <c r="R217" s="92"/>
      <c r="S217" s="92"/>
    </row>
    <row r="218" customFormat="false" ht="12.75" hidden="false" customHeight="false" outlineLevel="0" collapsed="false">
      <c r="A218" s="73"/>
      <c r="B218" s="89" t="n">
        <v>339</v>
      </c>
      <c r="C218" s="83" t="n">
        <v>10</v>
      </c>
      <c r="D218" s="131" t="n">
        <v>30</v>
      </c>
      <c r="E218" s="77" t="n">
        <v>74</v>
      </c>
      <c r="F218" s="96" t="s">
        <v>138</v>
      </c>
      <c r="G218" s="79" t="n">
        <v>3000</v>
      </c>
      <c r="H218" s="91" t="n">
        <f aca="false">G218/283169000*100</f>
        <v>0.00105943800345377</v>
      </c>
      <c r="I218" s="81" t="n">
        <v>3000</v>
      </c>
      <c r="J218" s="81" t="n">
        <v>3000</v>
      </c>
      <c r="K218" s="91"/>
      <c r="L218" s="81" t="n">
        <v>3000</v>
      </c>
      <c r="M218" s="81" t="n">
        <v>10000</v>
      </c>
      <c r="N218" s="81" t="n">
        <v>30000</v>
      </c>
      <c r="O218" s="92" t="n">
        <v>20000</v>
      </c>
      <c r="P218" s="92" t="n">
        <v>40000</v>
      </c>
      <c r="Q218" s="92" t="n">
        <v>40000</v>
      </c>
      <c r="R218" s="92" t="n">
        <v>40000</v>
      </c>
      <c r="S218" s="92"/>
    </row>
    <row r="219" customFormat="false" ht="12.75" hidden="false" customHeight="false" outlineLevel="0" collapsed="false">
      <c r="A219" s="73"/>
      <c r="B219" s="89"/>
      <c r="C219" s="83"/>
      <c r="D219" s="131"/>
      <c r="E219" s="77"/>
      <c r="F219" s="102"/>
      <c r="G219" s="79"/>
      <c r="H219" s="91"/>
      <c r="I219" s="81"/>
      <c r="J219" s="81"/>
      <c r="K219" s="91"/>
      <c r="L219" s="81"/>
      <c r="M219" s="81"/>
      <c r="N219" s="81"/>
      <c r="O219" s="92"/>
      <c r="P219" s="92"/>
      <c r="Q219" s="92"/>
      <c r="R219" s="92"/>
      <c r="S219" s="92"/>
    </row>
    <row r="220" customFormat="false" ht="12.75" hidden="false" customHeight="false" outlineLevel="0" collapsed="false">
      <c r="A220" s="73"/>
      <c r="B220" s="89" t="n">
        <v>339</v>
      </c>
      <c r="C220" s="83" t="n">
        <v>10</v>
      </c>
      <c r="D220" s="131" t="n">
        <v>30</v>
      </c>
      <c r="E220" s="77" t="n">
        <v>75</v>
      </c>
      <c r="F220" s="96" t="s">
        <v>139</v>
      </c>
      <c r="G220" s="79" t="n">
        <v>60000</v>
      </c>
      <c r="H220" s="91" t="n">
        <f aca="false">G220/283169000*100</f>
        <v>0.0211887600690754</v>
      </c>
      <c r="I220" s="81" t="n">
        <v>60000</v>
      </c>
      <c r="J220" s="81" t="n">
        <v>60000</v>
      </c>
      <c r="K220" s="91"/>
      <c r="L220" s="81" t="n">
        <v>60000</v>
      </c>
      <c r="M220" s="81" t="n">
        <v>60000</v>
      </c>
      <c r="N220" s="81" t="n">
        <v>80000</v>
      </c>
      <c r="O220" s="92" t="n">
        <v>80000</v>
      </c>
      <c r="P220" s="92" t="n">
        <v>120000</v>
      </c>
      <c r="Q220" s="92" t="n">
        <v>120000</v>
      </c>
      <c r="R220" s="92" t="n">
        <v>120000</v>
      </c>
      <c r="S220" s="92"/>
    </row>
    <row r="221" customFormat="false" ht="12.75" hidden="false" customHeight="false" outlineLevel="0" collapsed="false">
      <c r="A221" s="73"/>
      <c r="B221" s="89"/>
      <c r="C221" s="83"/>
      <c r="D221" s="131"/>
      <c r="E221" s="77"/>
      <c r="F221" s="102"/>
      <c r="G221" s="79"/>
      <c r="H221" s="91"/>
      <c r="I221" s="81"/>
      <c r="J221" s="81"/>
      <c r="K221" s="91"/>
      <c r="L221" s="81"/>
      <c r="M221" s="81"/>
      <c r="N221" s="81"/>
      <c r="O221" s="92"/>
      <c r="P221" s="92"/>
      <c r="Q221" s="92"/>
      <c r="R221" s="92"/>
      <c r="S221" s="92"/>
    </row>
    <row r="222" customFormat="false" ht="14.25" hidden="false" customHeight="false" outlineLevel="0" collapsed="false">
      <c r="A222" s="73"/>
      <c r="B222" s="89"/>
      <c r="C222" s="83" t="n">
        <v>10</v>
      </c>
      <c r="D222" s="131" t="n">
        <v>30</v>
      </c>
      <c r="E222" s="77" t="n">
        <v>80</v>
      </c>
      <c r="F222" s="101" t="s">
        <v>140</v>
      </c>
      <c r="G222" s="79"/>
      <c r="H222" s="91"/>
      <c r="I222" s="81"/>
      <c r="J222" s="81"/>
      <c r="K222" s="91"/>
      <c r="L222" s="81"/>
      <c r="M222" s="81"/>
      <c r="N222" s="81"/>
      <c r="O222" s="92"/>
      <c r="P222" s="92"/>
      <c r="Q222" s="92"/>
      <c r="R222" s="92"/>
      <c r="S222" s="92"/>
    </row>
    <row r="223" customFormat="false" ht="12.75" hidden="false" customHeight="false" outlineLevel="0" collapsed="false">
      <c r="A223" s="73"/>
      <c r="B223" s="89"/>
      <c r="C223" s="83"/>
      <c r="D223" s="131"/>
      <c r="E223" s="77"/>
      <c r="F223" s="143"/>
      <c r="G223" s="79"/>
      <c r="H223" s="91"/>
      <c r="I223" s="81"/>
      <c r="J223" s="81"/>
      <c r="K223" s="91"/>
      <c r="L223" s="81"/>
      <c r="M223" s="81"/>
      <c r="N223" s="81"/>
      <c r="O223" s="92"/>
      <c r="P223" s="92"/>
      <c r="Q223" s="92"/>
      <c r="R223" s="92"/>
      <c r="S223" s="92"/>
    </row>
    <row r="224" customFormat="false" ht="12.75" hidden="false" customHeight="false" outlineLevel="0" collapsed="false">
      <c r="A224" s="73"/>
      <c r="B224" s="89" t="n">
        <v>451</v>
      </c>
      <c r="C224" s="83" t="n">
        <v>10</v>
      </c>
      <c r="D224" s="131" t="n">
        <v>30</v>
      </c>
      <c r="E224" s="77" t="n">
        <v>81</v>
      </c>
      <c r="F224" s="96" t="s">
        <v>141</v>
      </c>
      <c r="G224" s="79" t="n">
        <v>50000</v>
      </c>
      <c r="H224" s="91" t="n">
        <f aca="false">G224/283169000*100</f>
        <v>0.0176573000575628</v>
      </c>
      <c r="I224" s="81" t="n">
        <v>50000</v>
      </c>
      <c r="J224" s="81" t="n">
        <v>50000</v>
      </c>
      <c r="K224" s="91"/>
      <c r="L224" s="81" t="n">
        <v>500000</v>
      </c>
      <c r="M224" s="81" t="n">
        <v>1500000</v>
      </c>
      <c r="N224" s="81" t="n">
        <v>500000</v>
      </c>
      <c r="O224" s="92" t="n">
        <v>100</v>
      </c>
      <c r="P224" s="92" t="n">
        <v>100</v>
      </c>
      <c r="Q224" s="92" t="n">
        <v>100</v>
      </c>
      <c r="R224" s="92" t="n">
        <v>100</v>
      </c>
      <c r="S224" s="92"/>
    </row>
    <row r="225" customFormat="false" ht="30.75" hidden="false" customHeight="true" outlineLevel="0" collapsed="false">
      <c r="A225" s="73"/>
      <c r="B225" s="89" t="n">
        <v>455</v>
      </c>
      <c r="C225" s="83" t="n">
        <v>10</v>
      </c>
      <c r="D225" s="131" t="n">
        <v>30</v>
      </c>
      <c r="E225" s="77" t="n">
        <v>82</v>
      </c>
      <c r="F225" s="96" t="s">
        <v>142</v>
      </c>
      <c r="G225" s="79" t="n">
        <v>50000</v>
      </c>
      <c r="H225" s="91" t="n">
        <f aca="false">G225/283169000*100</f>
        <v>0.0176573000575628</v>
      </c>
      <c r="I225" s="81" t="n">
        <v>50000</v>
      </c>
      <c r="J225" s="81" t="n">
        <v>200000</v>
      </c>
      <c r="K225" s="91"/>
      <c r="L225" s="81" t="n">
        <v>250000</v>
      </c>
      <c r="M225" s="81" t="n">
        <v>300000</v>
      </c>
      <c r="N225" s="81" t="n">
        <v>300000</v>
      </c>
      <c r="O225" s="92" t="n">
        <v>300000</v>
      </c>
      <c r="P225" s="92" t="n">
        <v>300000</v>
      </c>
      <c r="Q225" s="92" t="n">
        <v>300000</v>
      </c>
      <c r="R225" s="92" t="n">
        <v>300000</v>
      </c>
      <c r="S225" s="92"/>
    </row>
    <row r="226" customFormat="false" ht="12.75" hidden="false" customHeight="false" outlineLevel="0" collapsed="false">
      <c r="A226" s="73"/>
      <c r="B226" s="89"/>
      <c r="C226" s="83"/>
      <c r="D226" s="131"/>
      <c r="E226" s="77"/>
      <c r="F226" s="102"/>
      <c r="G226" s="79"/>
      <c r="H226" s="91"/>
      <c r="I226" s="81"/>
      <c r="J226" s="81"/>
      <c r="K226" s="91"/>
      <c r="L226" s="81"/>
      <c r="M226" s="81"/>
      <c r="N226" s="81"/>
      <c r="O226" s="92"/>
      <c r="P226" s="92"/>
      <c r="Q226" s="92"/>
      <c r="R226" s="92"/>
      <c r="S226" s="92"/>
    </row>
    <row r="227" customFormat="false" ht="12.75" hidden="false" customHeight="false" outlineLevel="0" collapsed="false">
      <c r="A227" s="73"/>
      <c r="B227" s="89" t="n">
        <v>455</v>
      </c>
      <c r="C227" s="83" t="n">
        <v>10</v>
      </c>
      <c r="D227" s="131" t="n">
        <v>30</v>
      </c>
      <c r="E227" s="77" t="n">
        <v>83</v>
      </c>
      <c r="F227" s="152" t="s">
        <v>143</v>
      </c>
      <c r="G227" s="79"/>
      <c r="H227" s="91"/>
      <c r="I227" s="81"/>
      <c r="J227" s="81"/>
      <c r="K227" s="91"/>
      <c r="L227" s="81" t="n">
        <v>350000</v>
      </c>
      <c r="M227" s="81"/>
      <c r="N227" s="81"/>
      <c r="O227" s="92" t="n">
        <v>300000</v>
      </c>
      <c r="P227" s="92" t="n">
        <v>240000</v>
      </c>
      <c r="Q227" s="92" t="n">
        <v>240000</v>
      </c>
      <c r="R227" s="92" t="n">
        <v>240000</v>
      </c>
      <c r="S227" s="92"/>
    </row>
    <row r="228" customFormat="false" ht="21.75" hidden="false" customHeight="true" outlineLevel="0" collapsed="false">
      <c r="A228" s="73"/>
      <c r="B228" s="89"/>
      <c r="C228" s="83"/>
      <c r="D228" s="131"/>
      <c r="E228" s="77"/>
      <c r="F228" s="102"/>
      <c r="G228" s="79"/>
      <c r="H228" s="91"/>
      <c r="I228" s="81"/>
      <c r="J228" s="81"/>
      <c r="K228" s="91"/>
      <c r="L228" s="81"/>
      <c r="M228" s="81"/>
      <c r="N228" s="81"/>
      <c r="O228" s="92"/>
      <c r="P228" s="92"/>
      <c r="Q228" s="92"/>
      <c r="R228" s="92"/>
      <c r="S228" s="92"/>
    </row>
    <row r="229" customFormat="false" ht="12.75" hidden="false" customHeight="false" outlineLevel="0" collapsed="false">
      <c r="A229" s="73"/>
      <c r="B229" s="89" t="n">
        <v>452</v>
      </c>
      <c r="C229" s="83" t="n">
        <v>10</v>
      </c>
      <c r="D229" s="131" t="n">
        <v>30</v>
      </c>
      <c r="E229" s="77" t="n">
        <v>84</v>
      </c>
      <c r="F229" s="102" t="s">
        <v>144</v>
      </c>
      <c r="G229" s="79" t="n">
        <v>50000</v>
      </c>
      <c r="H229" s="91" t="n">
        <f aca="false">G229/283169000*100</f>
        <v>0.0176573000575628</v>
      </c>
      <c r="I229" s="81" t="n">
        <v>50000</v>
      </c>
      <c r="J229" s="81" t="n">
        <v>50000</v>
      </c>
      <c r="K229" s="91"/>
      <c r="L229" s="81" t="n">
        <v>50000</v>
      </c>
      <c r="M229" s="81" t="n">
        <v>50000</v>
      </c>
      <c r="N229" s="81" t="n">
        <v>5000</v>
      </c>
      <c r="O229" s="92" t="n">
        <v>100</v>
      </c>
      <c r="P229" s="92" t="n">
        <v>100</v>
      </c>
      <c r="Q229" s="92" t="n">
        <v>100</v>
      </c>
      <c r="R229" s="92" t="n">
        <v>100</v>
      </c>
      <c r="S229" s="92"/>
    </row>
    <row r="230" customFormat="false" ht="33" hidden="false" customHeight="true" outlineLevel="0" collapsed="false">
      <c r="A230" s="105"/>
      <c r="B230" s="153"/>
      <c r="C230" s="107"/>
      <c r="D230" s="139"/>
      <c r="E230" s="109"/>
      <c r="F230" s="154"/>
      <c r="G230" s="111"/>
      <c r="H230" s="112"/>
      <c r="I230" s="113"/>
      <c r="J230" s="113"/>
      <c r="K230" s="112"/>
      <c r="L230" s="113"/>
      <c r="M230" s="113"/>
      <c r="N230" s="113"/>
      <c r="O230" s="122"/>
      <c r="P230" s="122"/>
      <c r="Q230" s="122"/>
      <c r="R230" s="122"/>
      <c r="S230" s="122"/>
    </row>
    <row r="231" customFormat="false" ht="14.25" hidden="false" customHeight="false" outlineLevel="0" collapsed="false">
      <c r="A231" s="61"/>
      <c r="B231" s="62"/>
      <c r="C231" s="116" t="n">
        <v>10</v>
      </c>
      <c r="D231" s="141" t="n">
        <v>30</v>
      </c>
      <c r="E231" s="65" t="n">
        <v>90</v>
      </c>
      <c r="F231" s="118" t="s">
        <v>145</v>
      </c>
      <c r="G231" s="67"/>
      <c r="H231" s="119"/>
      <c r="I231" s="69"/>
      <c r="J231" s="69"/>
      <c r="K231" s="119"/>
      <c r="L231" s="69"/>
      <c r="M231" s="69"/>
      <c r="N231" s="69"/>
      <c r="O231" s="120"/>
      <c r="P231" s="120"/>
      <c r="Q231" s="120"/>
      <c r="R231" s="120"/>
      <c r="S231" s="120"/>
    </row>
    <row r="232" customFormat="false" ht="14.25" hidden="false" customHeight="false" outlineLevel="0" collapsed="false">
      <c r="A232" s="73"/>
      <c r="B232" s="89"/>
      <c r="C232" s="83"/>
      <c r="D232" s="131"/>
      <c r="E232" s="77"/>
      <c r="F232" s="149"/>
      <c r="G232" s="79"/>
      <c r="H232" s="91"/>
      <c r="I232" s="81"/>
      <c r="J232" s="81"/>
      <c r="K232" s="91"/>
      <c r="L232" s="81"/>
      <c r="M232" s="81"/>
      <c r="N232" s="81"/>
      <c r="O232" s="92"/>
      <c r="P232" s="92"/>
      <c r="Q232" s="92"/>
      <c r="R232" s="92"/>
      <c r="S232" s="92"/>
    </row>
    <row r="233" customFormat="false" ht="12.75" hidden="false" customHeight="false" outlineLevel="0" collapsed="false">
      <c r="A233" s="73"/>
      <c r="B233" s="89" t="n">
        <v>332</v>
      </c>
      <c r="C233" s="83" t="n">
        <v>10</v>
      </c>
      <c r="D233" s="131" t="n">
        <v>30</v>
      </c>
      <c r="E233" s="77" t="n">
        <v>91</v>
      </c>
      <c r="F233" s="96" t="s">
        <v>146</v>
      </c>
      <c r="G233" s="79" t="n">
        <v>1000000</v>
      </c>
      <c r="H233" s="91" t="n">
        <f aca="false">G233/283169000*100</f>
        <v>0.353146001151256</v>
      </c>
      <c r="I233" s="81" t="n">
        <v>1000000</v>
      </c>
      <c r="J233" s="81" t="n">
        <v>1000000</v>
      </c>
      <c r="K233" s="91"/>
      <c r="L233" s="81" t="n">
        <v>1000000</v>
      </c>
      <c r="M233" s="81" t="n">
        <v>900000</v>
      </c>
      <c r="N233" s="81" t="n">
        <v>900000</v>
      </c>
      <c r="O233" s="92" t="n">
        <v>900000</v>
      </c>
      <c r="P233" s="92" t="n">
        <v>900000</v>
      </c>
      <c r="Q233" s="92" t="n">
        <v>800000</v>
      </c>
      <c r="R233" s="92" t="n">
        <v>800000</v>
      </c>
      <c r="S233" s="92"/>
    </row>
    <row r="234" customFormat="false" ht="12.75" hidden="false" customHeight="false" outlineLevel="0" collapsed="false">
      <c r="A234" s="73"/>
      <c r="B234" s="89"/>
      <c r="C234" s="83"/>
      <c r="D234" s="131"/>
      <c r="E234" s="77"/>
      <c r="F234" s="102"/>
      <c r="G234" s="79"/>
      <c r="H234" s="91"/>
      <c r="I234" s="81"/>
      <c r="J234" s="81"/>
      <c r="K234" s="91"/>
      <c r="L234" s="81"/>
      <c r="M234" s="81"/>
      <c r="N234" s="81"/>
      <c r="O234" s="92"/>
      <c r="P234" s="92"/>
      <c r="Q234" s="92"/>
      <c r="R234" s="92"/>
      <c r="S234" s="92"/>
    </row>
    <row r="235" customFormat="false" ht="12.75" hidden="false" customHeight="false" outlineLevel="0" collapsed="false">
      <c r="A235" s="73"/>
      <c r="B235" s="89" t="n">
        <v>333</v>
      </c>
      <c r="C235" s="83" t="n">
        <v>10</v>
      </c>
      <c r="D235" s="131" t="n">
        <v>30</v>
      </c>
      <c r="E235" s="77" t="n">
        <v>92</v>
      </c>
      <c r="F235" s="96" t="s">
        <v>147</v>
      </c>
      <c r="G235" s="79" t="n">
        <v>1000000</v>
      </c>
      <c r="H235" s="91" t="n">
        <f aca="false">G235/283169000*100</f>
        <v>0.353146001151256</v>
      </c>
      <c r="I235" s="81" t="n">
        <v>1000000</v>
      </c>
      <c r="J235" s="81" t="n">
        <v>1000000</v>
      </c>
      <c r="K235" s="91"/>
      <c r="L235" s="81" t="n">
        <v>1000000</v>
      </c>
      <c r="M235" s="81" t="n">
        <v>900000</v>
      </c>
      <c r="N235" s="81" t="n">
        <v>900000</v>
      </c>
      <c r="O235" s="92" t="n">
        <v>900000</v>
      </c>
      <c r="P235" s="92" t="n">
        <v>900000</v>
      </c>
      <c r="Q235" s="92" t="n">
        <v>800000</v>
      </c>
      <c r="R235" s="92" t="n">
        <v>800000</v>
      </c>
      <c r="S235" s="92"/>
    </row>
    <row r="236" customFormat="false" ht="12.75" hidden="false" customHeight="false" outlineLevel="0" collapsed="false">
      <c r="A236" s="73"/>
      <c r="B236" s="89"/>
      <c r="C236" s="83"/>
      <c r="D236" s="131"/>
      <c r="E236" s="77"/>
      <c r="F236" s="102"/>
      <c r="G236" s="79"/>
      <c r="H236" s="91"/>
      <c r="I236" s="81"/>
      <c r="J236" s="81"/>
      <c r="K236" s="91"/>
      <c r="L236" s="81"/>
      <c r="M236" s="81"/>
      <c r="N236" s="81"/>
      <c r="O236" s="92"/>
      <c r="P236" s="92"/>
      <c r="Q236" s="92"/>
      <c r="R236" s="92"/>
      <c r="S236" s="92"/>
    </row>
    <row r="237" customFormat="false" ht="12.75" hidden="false" customHeight="false" outlineLevel="0" collapsed="false">
      <c r="A237" s="73"/>
      <c r="B237" s="89" t="n">
        <v>336</v>
      </c>
      <c r="C237" s="83" t="n">
        <v>10</v>
      </c>
      <c r="D237" s="131" t="n">
        <v>30</v>
      </c>
      <c r="E237" s="77" t="n">
        <v>93</v>
      </c>
      <c r="F237" s="96" t="s">
        <v>148</v>
      </c>
      <c r="G237" s="79"/>
      <c r="H237" s="91"/>
      <c r="I237" s="81"/>
      <c r="J237" s="81"/>
      <c r="K237" s="91"/>
      <c r="L237" s="81"/>
      <c r="M237" s="81"/>
      <c r="N237" s="81"/>
      <c r="O237" s="92"/>
      <c r="P237" s="92"/>
      <c r="Q237" s="92"/>
      <c r="R237" s="92"/>
      <c r="S237" s="92"/>
    </row>
    <row r="238" customFormat="false" ht="12.75" hidden="false" customHeight="false" outlineLevel="0" collapsed="false">
      <c r="A238" s="73"/>
      <c r="B238" s="89"/>
      <c r="C238" s="83"/>
      <c r="D238" s="131"/>
      <c r="E238" s="77"/>
      <c r="F238" s="102"/>
      <c r="G238" s="79"/>
      <c r="H238" s="91"/>
      <c r="I238" s="81"/>
      <c r="J238" s="81"/>
      <c r="K238" s="91"/>
      <c r="L238" s="81"/>
      <c r="M238" s="81"/>
      <c r="N238" s="81"/>
      <c r="O238" s="92"/>
      <c r="P238" s="92"/>
      <c r="Q238" s="92"/>
      <c r="R238" s="92"/>
      <c r="S238" s="92"/>
    </row>
    <row r="239" customFormat="false" ht="12.75" hidden="false" customHeight="false" outlineLevel="0" collapsed="false">
      <c r="A239" s="73"/>
      <c r="B239" s="89" t="n">
        <v>43</v>
      </c>
      <c r="C239" s="83" t="n">
        <v>10</v>
      </c>
      <c r="D239" s="131" t="n">
        <v>30</v>
      </c>
      <c r="E239" s="77" t="n">
        <v>94</v>
      </c>
      <c r="F239" s="96" t="s">
        <v>149</v>
      </c>
      <c r="G239" s="79" t="n">
        <v>1100000</v>
      </c>
      <c r="H239" s="91" t="n">
        <f aca="false">G239/283169000*100</f>
        <v>0.388460601266382</v>
      </c>
      <c r="I239" s="81" t="n">
        <v>1100000</v>
      </c>
      <c r="J239" s="81" t="n">
        <v>1100000</v>
      </c>
      <c r="K239" s="91"/>
      <c r="L239" s="81" t="n">
        <v>900000</v>
      </c>
      <c r="M239" s="81" t="n">
        <v>1000000</v>
      </c>
      <c r="N239" s="81" t="n">
        <v>1000000</v>
      </c>
      <c r="O239" s="92" t="n">
        <v>400000</v>
      </c>
      <c r="P239" s="92" t="n">
        <v>700000</v>
      </c>
      <c r="Q239" s="92" t="n">
        <v>700000</v>
      </c>
      <c r="R239" s="92" t="n">
        <v>700000</v>
      </c>
      <c r="S239" s="92"/>
    </row>
    <row r="240" customFormat="false" ht="12.75" hidden="false" customHeight="false" outlineLevel="0" collapsed="false">
      <c r="A240" s="73"/>
      <c r="B240" s="89"/>
      <c r="C240" s="83"/>
      <c r="D240" s="131"/>
      <c r="E240" s="77"/>
      <c r="F240" s="102"/>
      <c r="G240" s="79"/>
      <c r="H240" s="91"/>
      <c r="I240" s="81"/>
      <c r="J240" s="81"/>
      <c r="K240" s="91"/>
      <c r="L240" s="81"/>
      <c r="M240" s="81"/>
      <c r="N240" s="81"/>
      <c r="O240" s="92"/>
      <c r="P240" s="92"/>
      <c r="Q240" s="92"/>
      <c r="R240" s="92"/>
      <c r="S240" s="92"/>
    </row>
    <row r="241" customFormat="false" ht="12.75" hidden="false" customHeight="false" outlineLevel="0" collapsed="false">
      <c r="A241" s="73"/>
      <c r="B241" s="89" t="n">
        <v>434</v>
      </c>
      <c r="C241" s="83" t="n">
        <v>10</v>
      </c>
      <c r="D241" s="131" t="n">
        <v>30</v>
      </c>
      <c r="E241" s="77" t="n">
        <v>95</v>
      </c>
      <c r="F241" s="96" t="s">
        <v>150</v>
      </c>
      <c r="G241" s="79" t="n">
        <v>50000</v>
      </c>
      <c r="H241" s="91" t="n">
        <f aca="false">G241/283169000*100</f>
        <v>0.0176573000575628</v>
      </c>
      <c r="I241" s="81" t="n">
        <v>50000</v>
      </c>
      <c r="J241" s="81" t="n">
        <v>50000</v>
      </c>
      <c r="K241" s="91"/>
      <c r="L241" s="81" t="n">
        <v>60000</v>
      </c>
      <c r="M241" s="81" t="n">
        <v>60000</v>
      </c>
      <c r="N241" s="81" t="n">
        <v>70000</v>
      </c>
      <c r="O241" s="92" t="n">
        <v>70000</v>
      </c>
      <c r="P241" s="92" t="n">
        <v>100000</v>
      </c>
      <c r="Q241" s="92" t="n">
        <v>150000</v>
      </c>
      <c r="R241" s="92" t="n">
        <v>150000</v>
      </c>
      <c r="S241" s="92"/>
    </row>
    <row r="242" customFormat="false" ht="12.75" hidden="false" customHeight="false" outlineLevel="0" collapsed="false">
      <c r="A242" s="73"/>
      <c r="B242" s="89"/>
      <c r="C242" s="83"/>
      <c r="D242" s="131"/>
      <c r="E242" s="77"/>
      <c r="F242" s="102"/>
      <c r="G242" s="79"/>
      <c r="H242" s="91"/>
      <c r="I242" s="81"/>
      <c r="J242" s="81"/>
      <c r="K242" s="91"/>
      <c r="L242" s="81"/>
      <c r="M242" s="81"/>
      <c r="N242" s="81"/>
      <c r="O242" s="92"/>
      <c r="P242" s="92"/>
      <c r="Q242" s="92"/>
      <c r="R242" s="92"/>
      <c r="S242" s="92"/>
    </row>
    <row r="243" customFormat="false" ht="12.75" hidden="false" customHeight="false" outlineLevel="0" collapsed="false">
      <c r="A243" s="73"/>
      <c r="B243" s="89" t="n">
        <v>493</v>
      </c>
      <c r="C243" s="83" t="n">
        <v>10</v>
      </c>
      <c r="D243" s="131" t="n">
        <v>30</v>
      </c>
      <c r="E243" s="77" t="n">
        <v>96</v>
      </c>
      <c r="F243" s="96" t="s">
        <v>151</v>
      </c>
      <c r="G243" s="79" t="n">
        <v>300000</v>
      </c>
      <c r="H243" s="91" t="n">
        <f aca="false">G243/283169000*100</f>
        <v>0.105943800345377</v>
      </c>
      <c r="I243" s="81" t="n">
        <v>300000</v>
      </c>
      <c r="J243" s="81" t="n">
        <v>400000</v>
      </c>
      <c r="K243" s="91"/>
      <c r="L243" s="81" t="n">
        <v>500000</v>
      </c>
      <c r="M243" s="81" t="n">
        <v>400000</v>
      </c>
      <c r="N243" s="81" t="n">
        <v>400000</v>
      </c>
      <c r="O243" s="92" t="n">
        <v>600000</v>
      </c>
      <c r="P243" s="92" t="n">
        <v>600000</v>
      </c>
      <c r="Q243" s="92" t="n">
        <v>600000</v>
      </c>
      <c r="R243" s="92" t="n">
        <v>600000</v>
      </c>
      <c r="S243" s="92"/>
    </row>
    <row r="244" customFormat="false" ht="12.75" hidden="false" customHeight="false" outlineLevel="0" collapsed="false">
      <c r="A244" s="73"/>
      <c r="B244" s="89"/>
      <c r="C244" s="83"/>
      <c r="D244" s="131"/>
      <c r="E244" s="77"/>
      <c r="F244" s="102"/>
      <c r="G244" s="79"/>
      <c r="H244" s="91"/>
      <c r="I244" s="81"/>
      <c r="J244" s="81"/>
      <c r="K244" s="91"/>
      <c r="L244" s="81"/>
      <c r="M244" s="81"/>
      <c r="N244" s="81"/>
      <c r="O244" s="92"/>
      <c r="P244" s="92"/>
      <c r="Q244" s="92"/>
      <c r="R244" s="92"/>
      <c r="S244" s="92"/>
    </row>
    <row r="245" customFormat="false" ht="12.75" hidden="false" customHeight="false" outlineLevel="0" collapsed="false">
      <c r="A245" s="73"/>
      <c r="B245" s="89" t="n">
        <v>46</v>
      </c>
      <c r="C245" s="83" t="n">
        <v>10</v>
      </c>
      <c r="D245" s="131" t="n">
        <v>30</v>
      </c>
      <c r="E245" s="77" t="n">
        <v>97</v>
      </c>
      <c r="F245" s="96" t="s">
        <v>152</v>
      </c>
      <c r="G245" s="79" t="n">
        <v>40000</v>
      </c>
      <c r="H245" s="91" t="n">
        <f aca="false">G245/283169000*100</f>
        <v>0.0141258400460502</v>
      </c>
      <c r="I245" s="81" t="n">
        <v>40000</v>
      </c>
      <c r="J245" s="81" t="n">
        <v>40000</v>
      </c>
      <c r="K245" s="91"/>
      <c r="L245" s="81" t="n">
        <v>40000</v>
      </c>
      <c r="M245" s="81" t="n">
        <v>40000</v>
      </c>
      <c r="N245" s="81" t="n">
        <v>40000</v>
      </c>
      <c r="O245" s="92" t="n">
        <v>40000</v>
      </c>
      <c r="P245" s="92" t="n">
        <v>40000</v>
      </c>
      <c r="Q245" s="92" t="n">
        <v>10000</v>
      </c>
      <c r="R245" s="92" t="n">
        <v>10000</v>
      </c>
      <c r="S245" s="92"/>
    </row>
    <row r="246" customFormat="false" ht="12.75" hidden="false" customHeight="false" outlineLevel="0" collapsed="false">
      <c r="A246" s="73"/>
      <c r="B246" s="89"/>
      <c r="C246" s="83"/>
      <c r="D246" s="131"/>
      <c r="E246" s="77"/>
      <c r="F246" s="102"/>
      <c r="G246" s="79"/>
      <c r="H246" s="91"/>
      <c r="I246" s="81"/>
      <c r="J246" s="81"/>
      <c r="K246" s="91"/>
      <c r="L246" s="81"/>
      <c r="M246" s="81"/>
      <c r="N246" s="81"/>
      <c r="O246" s="92"/>
      <c r="P246" s="92"/>
      <c r="Q246" s="92"/>
      <c r="R246" s="92"/>
      <c r="S246" s="92"/>
    </row>
    <row r="247" customFormat="false" ht="12.75" hidden="false" customHeight="false" outlineLevel="0" collapsed="false">
      <c r="A247" s="73"/>
      <c r="B247" s="89" t="n">
        <v>46</v>
      </c>
      <c r="C247" s="83" t="n">
        <v>10</v>
      </c>
      <c r="D247" s="131" t="n">
        <v>30</v>
      </c>
      <c r="E247" s="77" t="n">
        <v>98</v>
      </c>
      <c r="F247" s="96" t="s">
        <v>153</v>
      </c>
      <c r="G247" s="79" t="n">
        <v>60000</v>
      </c>
      <c r="H247" s="91" t="n">
        <f aca="false">G247/283169000*100</f>
        <v>0.0211887600690754</v>
      </c>
      <c r="I247" s="81" t="n">
        <v>60000</v>
      </c>
      <c r="J247" s="81" t="n">
        <v>60000</v>
      </c>
      <c r="K247" s="91"/>
      <c r="L247" s="81" t="n">
        <v>100000</v>
      </c>
      <c r="M247" s="81" t="n">
        <v>120000</v>
      </c>
      <c r="N247" s="81" t="n">
        <v>120000</v>
      </c>
      <c r="O247" s="92" t="n">
        <v>150000</v>
      </c>
      <c r="P247" s="92" t="n">
        <v>150000</v>
      </c>
      <c r="Q247" s="92" t="n">
        <v>200000</v>
      </c>
      <c r="R247" s="92" t="n">
        <v>200000</v>
      </c>
      <c r="S247" s="92"/>
    </row>
    <row r="248" customFormat="false" ht="12.75" hidden="false" customHeight="false" outlineLevel="0" collapsed="false">
      <c r="A248" s="73"/>
      <c r="B248" s="89"/>
      <c r="C248" s="83"/>
      <c r="D248" s="131"/>
      <c r="E248" s="77"/>
      <c r="F248" s="102"/>
      <c r="G248" s="79"/>
      <c r="H248" s="91"/>
      <c r="I248" s="81"/>
      <c r="J248" s="81"/>
      <c r="K248" s="91"/>
      <c r="L248" s="81"/>
      <c r="M248" s="81"/>
      <c r="N248" s="81"/>
      <c r="O248" s="92"/>
      <c r="P248" s="92"/>
      <c r="Q248" s="92"/>
      <c r="R248" s="92"/>
      <c r="S248" s="92"/>
    </row>
    <row r="249" customFormat="false" ht="12.75" hidden="false" customHeight="false" outlineLevel="0" collapsed="false">
      <c r="A249" s="73"/>
      <c r="B249" s="89" t="n">
        <v>29</v>
      </c>
      <c r="C249" s="83" t="n">
        <v>10</v>
      </c>
      <c r="D249" s="131" t="n">
        <v>30</v>
      </c>
      <c r="E249" s="77" t="n">
        <v>99</v>
      </c>
      <c r="F249" s="96" t="s">
        <v>154</v>
      </c>
      <c r="G249" s="79" t="n">
        <v>100000</v>
      </c>
      <c r="H249" s="91" t="n">
        <f aca="false">G249/283169000*100</f>
        <v>0.0353146001151256</v>
      </c>
      <c r="I249" s="81" t="n">
        <v>100000</v>
      </c>
      <c r="J249" s="81" t="n">
        <v>800000</v>
      </c>
      <c r="K249" s="91"/>
      <c r="L249" s="81" t="n">
        <v>100000</v>
      </c>
      <c r="M249" s="81" t="n">
        <v>600000</v>
      </c>
      <c r="N249" s="81" t="n">
        <v>1000000</v>
      </c>
      <c r="O249" s="92" t="n">
        <v>100000</v>
      </c>
      <c r="P249" s="92" t="n">
        <v>50000</v>
      </c>
      <c r="Q249" s="92" t="n">
        <v>50000</v>
      </c>
      <c r="R249" s="92" t="n">
        <v>50000</v>
      </c>
      <c r="S249" s="92"/>
    </row>
    <row r="250" customFormat="false" ht="15" hidden="false" customHeight="false" outlineLevel="0" collapsed="false">
      <c r="A250" s="86" t="s">
        <v>155</v>
      </c>
      <c r="B250" s="89"/>
      <c r="C250" s="83" t="n">
        <v>10</v>
      </c>
      <c r="D250" s="87" t="n">
        <v>50</v>
      </c>
      <c r="E250" s="77"/>
      <c r="F250" s="155" t="s">
        <v>156</v>
      </c>
      <c r="G250" s="79"/>
      <c r="H250" s="91"/>
      <c r="I250" s="81"/>
      <c r="J250" s="81"/>
      <c r="K250" s="91"/>
      <c r="L250" s="79"/>
      <c r="M250" s="79"/>
      <c r="N250" s="79"/>
      <c r="O250" s="92"/>
      <c r="P250" s="92"/>
      <c r="Q250" s="92"/>
      <c r="R250" s="92"/>
      <c r="S250" s="92"/>
    </row>
    <row r="251" customFormat="false" ht="12.75" hidden="false" customHeight="false" outlineLevel="0" collapsed="false">
      <c r="A251" s="86"/>
      <c r="B251" s="89"/>
      <c r="C251" s="83"/>
      <c r="D251" s="87"/>
      <c r="E251" s="77"/>
      <c r="F251" s="102"/>
      <c r="G251" s="79"/>
      <c r="H251" s="91"/>
      <c r="I251" s="81"/>
      <c r="J251" s="81"/>
      <c r="K251" s="91"/>
      <c r="L251" s="79"/>
      <c r="M251" s="79"/>
      <c r="N251" s="79"/>
      <c r="O251" s="92"/>
      <c r="P251" s="92"/>
      <c r="Q251" s="92"/>
      <c r="R251" s="92"/>
      <c r="S251" s="92"/>
    </row>
    <row r="252" customFormat="false" ht="14.25" hidden="false" customHeight="false" outlineLevel="0" collapsed="false">
      <c r="A252" s="86"/>
      <c r="B252" s="89" t="n">
        <v>611</v>
      </c>
      <c r="C252" s="83"/>
      <c r="D252" s="87"/>
      <c r="E252" s="77" t="n">
        <v>10</v>
      </c>
      <c r="F252" s="101" t="s">
        <v>157</v>
      </c>
      <c r="G252" s="79" t="n">
        <v>6252850</v>
      </c>
      <c r="H252" s="91" t="n">
        <f aca="false">G252/283169000*100</f>
        <v>2.20816897329863</v>
      </c>
      <c r="I252" s="81" t="n">
        <v>6252850</v>
      </c>
      <c r="J252" s="81" t="n">
        <v>4565020</v>
      </c>
      <c r="K252" s="91"/>
      <c r="L252" s="81" t="n">
        <v>5360780</v>
      </c>
      <c r="M252" s="81"/>
      <c r="N252" s="81"/>
      <c r="O252" s="92"/>
      <c r="P252" s="92"/>
      <c r="Q252" s="92"/>
      <c r="R252" s="92"/>
      <c r="S252" s="92"/>
    </row>
    <row r="253" customFormat="false" ht="12.75" hidden="false" customHeight="false" outlineLevel="0" collapsed="false">
      <c r="A253" s="73"/>
      <c r="B253" s="89" t="n">
        <v>611</v>
      </c>
      <c r="C253" s="83" t="n">
        <v>10</v>
      </c>
      <c r="D253" s="87" t="n">
        <v>50</v>
      </c>
      <c r="E253" s="77" t="n">
        <v>11</v>
      </c>
      <c r="F253" s="96" t="s">
        <v>158</v>
      </c>
      <c r="G253" s="79"/>
      <c r="H253" s="91"/>
      <c r="I253" s="81"/>
      <c r="J253" s="81"/>
      <c r="K253" s="91"/>
      <c r="L253" s="79"/>
      <c r="M253" s="81" t="n">
        <v>12025000</v>
      </c>
      <c r="N253" s="79" t="n">
        <v>11931200</v>
      </c>
      <c r="O253" s="92" t="n">
        <v>25704920</v>
      </c>
      <c r="P253" s="92" t="n">
        <v>28132390</v>
      </c>
      <c r="Q253" s="92" t="n">
        <v>39716739</v>
      </c>
      <c r="R253" s="92" t="n">
        <v>39716739</v>
      </c>
      <c r="S253" s="92"/>
    </row>
    <row r="254" customFormat="false" ht="12.75" hidden="false" customHeight="false" outlineLevel="0" collapsed="false">
      <c r="A254" s="73"/>
      <c r="B254" s="89"/>
      <c r="C254" s="83"/>
      <c r="D254" s="76"/>
      <c r="E254" s="77"/>
      <c r="F254" s="96"/>
      <c r="G254" s="79"/>
      <c r="H254" s="91"/>
      <c r="I254" s="81"/>
      <c r="J254" s="81"/>
      <c r="K254" s="91"/>
      <c r="L254" s="79"/>
      <c r="M254" s="79"/>
      <c r="N254" s="79"/>
      <c r="O254" s="92"/>
      <c r="P254" s="92"/>
      <c r="Q254" s="92"/>
      <c r="R254" s="92"/>
      <c r="S254" s="92"/>
    </row>
    <row r="255" customFormat="false" ht="14.25" hidden="false" customHeight="false" outlineLevel="0" collapsed="false">
      <c r="A255" s="73"/>
      <c r="B255" s="89"/>
      <c r="C255" s="83"/>
      <c r="D255" s="76"/>
      <c r="E255" s="77" t="n">
        <v>20</v>
      </c>
      <c r="F255" s="101" t="s">
        <v>159</v>
      </c>
      <c r="G255" s="79"/>
      <c r="H255" s="91"/>
      <c r="I255" s="81"/>
      <c r="J255" s="81"/>
      <c r="K255" s="91"/>
      <c r="L255" s="79"/>
      <c r="M255" s="79"/>
      <c r="N255" s="79"/>
      <c r="O255" s="92"/>
      <c r="P255" s="92"/>
      <c r="Q255" s="92"/>
      <c r="R255" s="92"/>
      <c r="S255" s="92"/>
    </row>
    <row r="256" customFormat="false" ht="12.75" hidden="false" customHeight="false" outlineLevel="0" collapsed="false">
      <c r="A256" s="73"/>
      <c r="B256" s="89"/>
      <c r="C256" s="83"/>
      <c r="D256" s="76"/>
      <c r="E256" s="77"/>
      <c r="F256" s="96"/>
      <c r="G256" s="79"/>
      <c r="H256" s="91"/>
      <c r="I256" s="81"/>
      <c r="J256" s="81"/>
      <c r="K256" s="91"/>
      <c r="L256" s="79"/>
      <c r="M256" s="79"/>
      <c r="N256" s="79"/>
      <c r="O256" s="92"/>
      <c r="P256" s="92"/>
      <c r="Q256" s="92"/>
      <c r="R256" s="92"/>
      <c r="S256" s="92"/>
    </row>
    <row r="257" customFormat="false" ht="13.5" hidden="false" customHeight="false" outlineLevel="0" collapsed="false">
      <c r="A257" s="73"/>
      <c r="B257" s="89"/>
      <c r="C257" s="83"/>
      <c r="D257" s="156"/>
      <c r="E257" s="157" t="n">
        <v>21</v>
      </c>
      <c r="F257" s="96" t="s">
        <v>160</v>
      </c>
      <c r="G257" s="79"/>
      <c r="H257" s="91"/>
      <c r="I257" s="81"/>
      <c r="J257" s="81"/>
      <c r="K257" s="91"/>
      <c r="L257" s="79"/>
      <c r="M257" s="79"/>
      <c r="N257" s="79"/>
      <c r="O257" s="92"/>
      <c r="P257" s="92"/>
      <c r="Q257" s="92"/>
      <c r="R257" s="92"/>
      <c r="S257" s="92"/>
    </row>
    <row r="258" customFormat="false" ht="13.5" hidden="false" customHeight="false" outlineLevel="0" collapsed="false">
      <c r="A258" s="73"/>
      <c r="B258" s="89"/>
      <c r="C258" s="83"/>
      <c r="D258" s="76"/>
      <c r="E258" s="77"/>
      <c r="F258" s="158" t="s">
        <v>161</v>
      </c>
      <c r="G258" s="159" t="e">
        <f aca="false">#REF!+#REF!+#REF!+#REF!+#REF!</f>
        <v>#REF!</v>
      </c>
      <c r="H258" s="159" t="e">
        <f aca="false">#REF!+#REF!+#REF!+#REF!+#REF!</f>
        <v>#REF!</v>
      </c>
      <c r="I258" s="160" t="e">
        <f aca="false">#REF!+#REF!+#REF!+#REF!+#REF!</f>
        <v>#REF!</v>
      </c>
      <c r="J258" s="160" t="e">
        <f aca="false">#REF!+#REF!+#REF!+#REF!+#REF!</f>
        <v>#REF!</v>
      </c>
      <c r="K258" s="160" t="e">
        <f aca="false">#REF!+#REF!+#REF!+#REF!+#REF!</f>
        <v>#REF!</v>
      </c>
      <c r="L258" s="160" t="e">
        <f aca="false">#REF!+#REF!+#REF!+#REF!+#REF!</f>
        <v>#REF!</v>
      </c>
      <c r="M258" s="160" t="e">
        <f aca="false">#REF!+#REF!+#REF!+#REF!+#REF!</f>
        <v>#REF!</v>
      </c>
      <c r="N258" s="160" t="e">
        <f aca="false">#REF!+#REF!+#REF!+#REF!+#REF!</f>
        <v>#REF!</v>
      </c>
      <c r="O258" s="161" t="n">
        <f aca="false">SUM(O9:O257)</f>
        <v>207203170</v>
      </c>
      <c r="P258" s="161" t="n">
        <f aca="false">SUM(P9:P257)</f>
        <v>224073710</v>
      </c>
      <c r="Q258" s="161" t="n">
        <f aca="false">SUM(Q9:Q257)</f>
        <v>229565839</v>
      </c>
      <c r="R258" s="161" t="n">
        <f aca="false">SUM(R9:R257)</f>
        <v>229565839</v>
      </c>
      <c r="S258" s="161"/>
    </row>
    <row r="259" customFormat="false" ht="12.75" hidden="false" customHeight="false" outlineLevel="0" collapsed="false">
      <c r="A259" s="162"/>
      <c r="B259" s="163"/>
      <c r="C259" s="83" t="n">
        <v>20</v>
      </c>
      <c r="D259" s="164"/>
      <c r="E259" s="165"/>
      <c r="F259" s="166" t="s">
        <v>162</v>
      </c>
      <c r="G259" s="167"/>
      <c r="H259" s="91"/>
      <c r="I259" s="138"/>
      <c r="J259" s="138"/>
      <c r="K259" s="91"/>
      <c r="L259" s="167"/>
      <c r="M259" s="167"/>
      <c r="N259" s="167"/>
      <c r="O259" s="168"/>
      <c r="P259" s="168"/>
      <c r="Q259" s="168"/>
      <c r="R259" s="168"/>
      <c r="S259" s="168"/>
    </row>
    <row r="260" customFormat="false" ht="15" hidden="false" customHeight="false" outlineLevel="0" collapsed="false">
      <c r="A260" s="86" t="n">
        <v>64</v>
      </c>
      <c r="B260" s="163"/>
      <c r="C260" s="83"/>
      <c r="D260" s="87"/>
      <c r="E260" s="165"/>
      <c r="F260" s="169" t="s">
        <v>163</v>
      </c>
      <c r="G260" s="167"/>
      <c r="H260" s="91"/>
      <c r="I260" s="138"/>
      <c r="J260" s="138"/>
      <c r="K260" s="91"/>
      <c r="L260" s="167"/>
      <c r="M260" s="167"/>
      <c r="N260" s="167"/>
      <c r="O260" s="168"/>
      <c r="P260" s="168"/>
      <c r="Q260" s="168"/>
      <c r="R260" s="168"/>
      <c r="S260" s="168"/>
    </row>
    <row r="261" customFormat="false" ht="12.75" hidden="false" customHeight="false" outlineLevel="0" collapsed="false">
      <c r="A261" s="162"/>
      <c r="B261" s="163"/>
      <c r="C261" s="83"/>
      <c r="D261" s="87"/>
      <c r="E261" s="165"/>
      <c r="F261" s="170"/>
      <c r="G261" s="167"/>
      <c r="H261" s="91"/>
      <c r="I261" s="138"/>
      <c r="J261" s="138"/>
      <c r="K261" s="91"/>
      <c r="L261" s="167"/>
      <c r="M261" s="167"/>
      <c r="N261" s="167"/>
      <c r="O261" s="168"/>
      <c r="P261" s="168"/>
      <c r="Q261" s="168"/>
      <c r="R261" s="168"/>
      <c r="S261" s="168"/>
    </row>
    <row r="262" customFormat="false" ht="14.25" hidden="false" customHeight="false" outlineLevel="0" collapsed="false">
      <c r="A262" s="73"/>
      <c r="B262" s="74"/>
      <c r="C262" s="83" t="n">
        <v>20</v>
      </c>
      <c r="D262" s="87" t="n">
        <v>10</v>
      </c>
      <c r="E262" s="77" t="n">
        <v>10</v>
      </c>
      <c r="F262" s="149" t="s">
        <v>164</v>
      </c>
      <c r="G262" s="79"/>
      <c r="H262" s="91"/>
      <c r="I262" s="81"/>
      <c r="J262" s="81"/>
      <c r="K262" s="91"/>
      <c r="L262" s="79"/>
      <c r="M262" s="79"/>
      <c r="N262" s="79"/>
      <c r="O262" s="92"/>
      <c r="P262" s="92"/>
      <c r="Q262" s="92"/>
      <c r="R262" s="92"/>
      <c r="S262" s="92"/>
    </row>
    <row r="263" customFormat="false" ht="35.25" hidden="false" customHeight="true" outlineLevel="0" collapsed="false">
      <c r="A263" s="73"/>
      <c r="B263" s="74"/>
      <c r="C263" s="83"/>
      <c r="D263" s="87"/>
      <c r="E263" s="77"/>
      <c r="F263" s="171"/>
      <c r="G263" s="79"/>
      <c r="H263" s="91"/>
      <c r="I263" s="81"/>
      <c r="J263" s="81"/>
      <c r="K263" s="91"/>
      <c r="L263" s="79"/>
      <c r="M263" s="79"/>
      <c r="N263" s="79"/>
      <c r="O263" s="92"/>
      <c r="P263" s="92"/>
      <c r="Q263" s="92"/>
      <c r="R263" s="92"/>
      <c r="S263" s="92"/>
    </row>
    <row r="264" customFormat="false" ht="24" hidden="false" customHeight="true" outlineLevel="0" collapsed="false">
      <c r="A264" s="73"/>
      <c r="B264" s="89" t="n">
        <v>573</v>
      </c>
      <c r="C264" s="83" t="n">
        <v>20</v>
      </c>
      <c r="D264" s="87" t="n">
        <v>10</v>
      </c>
      <c r="E264" s="77" t="n">
        <v>11</v>
      </c>
      <c r="F264" s="102" t="s">
        <v>165</v>
      </c>
      <c r="G264" s="172" t="n">
        <v>750000</v>
      </c>
      <c r="H264" s="91" t="n">
        <f aca="false">G264/283169000*100</f>
        <v>0.264859500863442</v>
      </c>
      <c r="I264" s="173" t="n">
        <v>500000</v>
      </c>
      <c r="J264" s="173" t="n">
        <v>750000</v>
      </c>
      <c r="K264" s="91"/>
      <c r="L264" s="173" t="n">
        <v>800000</v>
      </c>
      <c r="M264" s="173" t="n">
        <v>800000</v>
      </c>
      <c r="N264" s="173" t="n">
        <v>800000</v>
      </c>
      <c r="O264" s="174" t="n">
        <v>500000</v>
      </c>
      <c r="P264" s="174" t="n">
        <v>800000</v>
      </c>
      <c r="Q264" s="174" t="n">
        <v>800000</v>
      </c>
      <c r="R264" s="174" t="n">
        <v>800000</v>
      </c>
      <c r="S264" s="174"/>
    </row>
    <row r="265" customFormat="false" ht="12.75" hidden="false" customHeight="false" outlineLevel="0" collapsed="false">
      <c r="A265" s="73"/>
      <c r="B265" s="89"/>
      <c r="C265" s="83"/>
      <c r="D265" s="87"/>
      <c r="E265" s="77"/>
      <c r="F265" s="102"/>
      <c r="G265" s="172"/>
      <c r="H265" s="91"/>
      <c r="I265" s="173"/>
      <c r="J265" s="173"/>
      <c r="K265" s="91"/>
      <c r="L265" s="173"/>
      <c r="M265" s="173"/>
      <c r="N265" s="173"/>
      <c r="O265" s="174"/>
      <c r="P265" s="174"/>
      <c r="Q265" s="174"/>
      <c r="R265" s="174"/>
      <c r="S265" s="174"/>
    </row>
    <row r="266" customFormat="false" ht="12.75" hidden="false" customHeight="false" outlineLevel="0" collapsed="false">
      <c r="A266" s="73"/>
      <c r="B266" s="89" t="n">
        <v>571</v>
      </c>
      <c r="C266" s="83" t="n">
        <v>20</v>
      </c>
      <c r="D266" s="87" t="n">
        <v>10</v>
      </c>
      <c r="E266" s="77" t="n">
        <v>12</v>
      </c>
      <c r="F266" s="102" t="s">
        <v>166</v>
      </c>
      <c r="G266" s="172" t="n">
        <v>70100</v>
      </c>
      <c r="H266" s="91" t="n">
        <f aca="false">G266/283169000*100</f>
        <v>0.024755534680703</v>
      </c>
      <c r="I266" s="173" t="n">
        <v>100000</v>
      </c>
      <c r="J266" s="173" t="n">
        <v>200000</v>
      </c>
      <c r="K266" s="91"/>
      <c r="L266" s="173" t="n">
        <v>200000</v>
      </c>
      <c r="M266" s="173" t="n">
        <v>200000</v>
      </c>
      <c r="N266" s="173" t="n">
        <v>100</v>
      </c>
      <c r="O266" s="174" t="n">
        <v>100</v>
      </c>
      <c r="P266" s="174" t="n">
        <v>100</v>
      </c>
      <c r="Q266" s="174" t="n">
        <v>100</v>
      </c>
      <c r="R266" s="174" t="n">
        <v>100</v>
      </c>
      <c r="S266" s="174"/>
    </row>
    <row r="267" customFormat="false" ht="39" hidden="false" customHeight="true" outlineLevel="0" collapsed="false">
      <c r="A267" s="105"/>
      <c r="B267" s="106"/>
      <c r="C267" s="107"/>
      <c r="D267" s="108"/>
      <c r="E267" s="109"/>
      <c r="F267" s="154"/>
      <c r="G267" s="175"/>
      <c r="H267" s="112"/>
      <c r="I267" s="176"/>
      <c r="J267" s="176"/>
      <c r="K267" s="112"/>
      <c r="L267" s="176"/>
      <c r="M267" s="176"/>
      <c r="N267" s="176"/>
      <c r="O267" s="177"/>
      <c r="P267" s="177"/>
      <c r="Q267" s="177"/>
      <c r="R267" s="177"/>
      <c r="S267" s="177"/>
    </row>
    <row r="268" customFormat="false" ht="12.75" hidden="false" customHeight="false" outlineLevel="0" collapsed="false">
      <c r="A268" s="61"/>
      <c r="B268" s="124" t="n">
        <v>571</v>
      </c>
      <c r="C268" s="116" t="n">
        <v>20</v>
      </c>
      <c r="D268" s="117" t="n">
        <v>10</v>
      </c>
      <c r="E268" s="65" t="n">
        <v>13</v>
      </c>
      <c r="F268" s="178" t="s">
        <v>167</v>
      </c>
      <c r="G268" s="179" t="n">
        <v>100</v>
      </c>
      <c r="H268" s="119" t="n">
        <f aca="false">G268/283169000*100</f>
        <v>3.53146001151256E-005</v>
      </c>
      <c r="I268" s="180" t="n">
        <v>100</v>
      </c>
      <c r="J268" s="180" t="n">
        <v>100</v>
      </c>
      <c r="K268" s="119"/>
      <c r="L268" s="180" t="n">
        <v>100</v>
      </c>
      <c r="M268" s="180" t="n">
        <v>100</v>
      </c>
      <c r="N268" s="180" t="n">
        <v>100</v>
      </c>
      <c r="O268" s="181" t="n">
        <v>100</v>
      </c>
      <c r="P268" s="181" t="n">
        <v>100</v>
      </c>
      <c r="Q268" s="181" t="n">
        <v>100</v>
      </c>
      <c r="R268" s="181" t="n">
        <v>100</v>
      </c>
      <c r="S268" s="181"/>
    </row>
    <row r="269" customFormat="false" ht="12.75" hidden="false" customHeight="false" outlineLevel="0" collapsed="false">
      <c r="A269" s="73"/>
      <c r="B269" s="89"/>
      <c r="C269" s="83"/>
      <c r="D269" s="87"/>
      <c r="E269" s="77"/>
      <c r="F269" s="182"/>
      <c r="G269" s="172"/>
      <c r="H269" s="91"/>
      <c r="I269" s="173"/>
      <c r="J269" s="173"/>
      <c r="K269" s="91"/>
      <c r="L269" s="173"/>
      <c r="M269" s="173"/>
      <c r="N269" s="173"/>
      <c r="O269" s="174"/>
      <c r="P269" s="174"/>
      <c r="Q269" s="174"/>
      <c r="R269" s="174"/>
      <c r="S269" s="174"/>
    </row>
    <row r="270" customFormat="false" ht="12.75" hidden="false" customHeight="false" outlineLevel="0" collapsed="false">
      <c r="A270" s="73"/>
      <c r="B270" s="89" t="n">
        <v>571</v>
      </c>
      <c r="C270" s="83" t="n">
        <v>20</v>
      </c>
      <c r="D270" s="87" t="n">
        <v>10</v>
      </c>
      <c r="E270" s="77" t="n">
        <v>14</v>
      </c>
      <c r="F270" s="183" t="s">
        <v>168</v>
      </c>
      <c r="G270" s="172" t="n">
        <v>100</v>
      </c>
      <c r="H270" s="91" t="n">
        <f aca="false">G270/283169000*100</f>
        <v>3.53146001151256E-005</v>
      </c>
      <c r="I270" s="173" t="n">
        <v>100</v>
      </c>
      <c r="J270" s="173" t="n">
        <v>100</v>
      </c>
      <c r="K270" s="91"/>
      <c r="L270" s="173" t="n">
        <v>250000</v>
      </c>
      <c r="M270" s="173" t="n">
        <v>250000</v>
      </c>
      <c r="N270" s="173" t="n">
        <v>100</v>
      </c>
      <c r="O270" s="174" t="n">
        <v>100</v>
      </c>
      <c r="P270" s="174" t="n">
        <v>100</v>
      </c>
      <c r="Q270" s="174" t="n">
        <v>100</v>
      </c>
      <c r="R270" s="174" t="n">
        <v>100</v>
      </c>
      <c r="S270" s="174"/>
    </row>
    <row r="271" customFormat="false" ht="12.75" hidden="false" customHeight="false" outlineLevel="0" collapsed="false">
      <c r="A271" s="73"/>
      <c r="B271" s="89"/>
      <c r="C271" s="83"/>
      <c r="D271" s="87"/>
      <c r="E271" s="77"/>
      <c r="F271" s="182"/>
      <c r="G271" s="172"/>
      <c r="H271" s="91"/>
      <c r="I271" s="173"/>
      <c r="J271" s="173"/>
      <c r="K271" s="91"/>
      <c r="L271" s="173"/>
      <c r="M271" s="173"/>
      <c r="N271" s="173"/>
      <c r="O271" s="174"/>
      <c r="P271" s="174"/>
      <c r="Q271" s="174"/>
      <c r="R271" s="174"/>
      <c r="S271" s="174"/>
    </row>
    <row r="272" customFormat="false" ht="14.25" hidden="false" customHeight="false" outlineLevel="0" collapsed="false">
      <c r="A272" s="86"/>
      <c r="B272" s="89"/>
      <c r="C272" s="83" t="n">
        <v>20</v>
      </c>
      <c r="D272" s="87" t="n">
        <v>10</v>
      </c>
      <c r="E272" s="77" t="n">
        <v>20</v>
      </c>
      <c r="F272" s="149" t="s">
        <v>169</v>
      </c>
      <c r="G272" s="172"/>
      <c r="H272" s="91"/>
      <c r="I272" s="173"/>
      <c r="J272" s="173"/>
      <c r="K272" s="91"/>
      <c r="L272" s="173"/>
      <c r="M272" s="173"/>
      <c r="N272" s="173"/>
      <c r="O272" s="174"/>
      <c r="P272" s="174"/>
      <c r="Q272" s="174"/>
      <c r="R272" s="174"/>
      <c r="S272" s="174"/>
    </row>
    <row r="273" customFormat="false" ht="14.25" hidden="false" customHeight="false" outlineLevel="0" collapsed="false">
      <c r="A273" s="86"/>
      <c r="B273" s="89"/>
      <c r="C273" s="83"/>
      <c r="D273" s="87"/>
      <c r="E273" s="77"/>
      <c r="F273" s="149"/>
      <c r="G273" s="172"/>
      <c r="H273" s="91"/>
      <c r="I273" s="173"/>
      <c r="J273" s="173"/>
      <c r="K273" s="91"/>
      <c r="L273" s="173"/>
      <c r="M273" s="173"/>
      <c r="N273" s="173"/>
      <c r="O273" s="174"/>
      <c r="P273" s="174"/>
      <c r="Q273" s="174"/>
      <c r="R273" s="174"/>
      <c r="S273" s="174"/>
    </row>
    <row r="274" customFormat="false" ht="12.75" hidden="false" customHeight="false" outlineLevel="0" collapsed="false">
      <c r="A274" s="73"/>
      <c r="B274" s="89" t="n">
        <v>589</v>
      </c>
      <c r="C274" s="83" t="n">
        <v>20</v>
      </c>
      <c r="D274" s="87" t="n">
        <v>10</v>
      </c>
      <c r="E274" s="77" t="n">
        <v>21</v>
      </c>
      <c r="F274" s="102" t="s">
        <v>170</v>
      </c>
      <c r="G274" s="172" t="n">
        <v>80000</v>
      </c>
      <c r="H274" s="91" t="n">
        <f aca="false">G274/283169000*100</f>
        <v>0.0282516800921005</v>
      </c>
      <c r="I274" s="173" t="n">
        <v>80000</v>
      </c>
      <c r="J274" s="173" t="n">
        <v>100000</v>
      </c>
      <c r="K274" s="91"/>
      <c r="L274" s="173" t="n">
        <v>200000</v>
      </c>
      <c r="M274" s="173" t="n">
        <v>200000</v>
      </c>
      <c r="N274" s="173" t="n">
        <v>200000</v>
      </c>
      <c r="O274" s="174" t="n">
        <v>150000</v>
      </c>
      <c r="P274" s="174" t="n">
        <v>150000</v>
      </c>
      <c r="Q274" s="174" t="n">
        <v>100</v>
      </c>
      <c r="R274" s="174" t="n">
        <v>100</v>
      </c>
      <c r="S274" s="174"/>
    </row>
    <row r="275" customFormat="false" ht="12.75" hidden="false" customHeight="false" outlineLevel="0" collapsed="false">
      <c r="A275" s="73"/>
      <c r="B275" s="89"/>
      <c r="C275" s="83"/>
      <c r="D275" s="87"/>
      <c r="E275" s="77"/>
      <c r="F275" s="102"/>
      <c r="G275" s="172"/>
      <c r="H275" s="91"/>
      <c r="I275" s="173"/>
      <c r="J275" s="173"/>
      <c r="K275" s="91"/>
      <c r="L275" s="173"/>
      <c r="M275" s="173"/>
      <c r="N275" s="173"/>
      <c r="O275" s="174"/>
      <c r="P275" s="174"/>
      <c r="Q275" s="174"/>
      <c r="R275" s="174"/>
      <c r="S275" s="174"/>
    </row>
    <row r="276" customFormat="false" ht="12.75" hidden="false" customHeight="false" outlineLevel="0" collapsed="false">
      <c r="A276" s="73"/>
      <c r="B276" s="89" t="n">
        <v>589</v>
      </c>
      <c r="C276" s="83" t="n">
        <v>20</v>
      </c>
      <c r="D276" s="87" t="n">
        <v>10</v>
      </c>
      <c r="E276" s="77" t="n">
        <v>22</v>
      </c>
      <c r="F276" s="102" t="s">
        <v>171</v>
      </c>
      <c r="G276" s="172" t="n">
        <v>80000</v>
      </c>
      <c r="H276" s="91" t="n">
        <f aca="false">G276/283169000*100</f>
        <v>0.0282516800921005</v>
      </c>
      <c r="I276" s="173" t="n">
        <v>80000</v>
      </c>
      <c r="J276" s="173" t="n">
        <v>120000</v>
      </c>
      <c r="K276" s="91"/>
      <c r="L276" s="173" t="n">
        <v>120000</v>
      </c>
      <c r="M276" s="173" t="n">
        <v>120000</v>
      </c>
      <c r="N276" s="173" t="n">
        <v>120000</v>
      </c>
      <c r="O276" s="174" t="n">
        <v>100000</v>
      </c>
      <c r="P276" s="174" t="n">
        <v>100000</v>
      </c>
      <c r="Q276" s="174" t="n">
        <v>100000</v>
      </c>
      <c r="R276" s="174" t="n">
        <v>100000</v>
      </c>
      <c r="S276" s="174"/>
    </row>
    <row r="277" customFormat="false" ht="12.75" hidden="false" customHeight="false" outlineLevel="0" collapsed="false">
      <c r="A277" s="73"/>
      <c r="B277" s="89"/>
      <c r="C277" s="83"/>
      <c r="D277" s="87"/>
      <c r="E277" s="77"/>
      <c r="F277" s="102"/>
      <c r="G277" s="172"/>
      <c r="H277" s="91"/>
      <c r="I277" s="173"/>
      <c r="J277" s="173"/>
      <c r="K277" s="91"/>
      <c r="L277" s="173"/>
      <c r="M277" s="173"/>
      <c r="N277" s="173"/>
      <c r="O277" s="174"/>
      <c r="P277" s="174"/>
      <c r="Q277" s="174"/>
      <c r="R277" s="174"/>
      <c r="S277" s="174"/>
    </row>
    <row r="278" customFormat="false" ht="12.75" hidden="false" customHeight="false" outlineLevel="0" collapsed="false">
      <c r="A278" s="73"/>
      <c r="B278" s="89" t="n">
        <v>589</v>
      </c>
      <c r="C278" s="83" t="n">
        <v>20</v>
      </c>
      <c r="D278" s="87" t="n">
        <v>10</v>
      </c>
      <c r="E278" s="77" t="n">
        <v>23</v>
      </c>
      <c r="F278" s="102" t="s">
        <v>172</v>
      </c>
      <c r="G278" s="172" t="n">
        <v>20000</v>
      </c>
      <c r="H278" s="91" t="n">
        <f aca="false">G278/283169000*100</f>
        <v>0.00706292002302512</v>
      </c>
      <c r="I278" s="173" t="n">
        <v>20000</v>
      </c>
      <c r="J278" s="173" t="n">
        <v>300000</v>
      </c>
      <c r="K278" s="91"/>
      <c r="L278" s="173" t="n">
        <v>400000</v>
      </c>
      <c r="M278" s="173" t="n">
        <v>50000</v>
      </c>
      <c r="N278" s="173" t="n">
        <v>50000</v>
      </c>
      <c r="O278" s="174" t="n">
        <v>50000</v>
      </c>
      <c r="P278" s="174" t="n">
        <v>50000</v>
      </c>
      <c r="Q278" s="174" t="n">
        <v>100</v>
      </c>
      <c r="R278" s="174" t="n">
        <v>100</v>
      </c>
      <c r="S278" s="174"/>
    </row>
    <row r="279" customFormat="false" ht="12.75" hidden="false" customHeight="false" outlineLevel="0" collapsed="false">
      <c r="A279" s="73"/>
      <c r="B279" s="89"/>
      <c r="C279" s="83"/>
      <c r="D279" s="87"/>
      <c r="E279" s="77"/>
      <c r="F279" s="102"/>
      <c r="G279" s="172"/>
      <c r="H279" s="91"/>
      <c r="I279" s="173"/>
      <c r="J279" s="173"/>
      <c r="K279" s="91"/>
      <c r="L279" s="173"/>
      <c r="M279" s="173"/>
      <c r="N279" s="173"/>
      <c r="O279" s="174"/>
      <c r="P279" s="174"/>
      <c r="Q279" s="174"/>
      <c r="R279" s="174"/>
      <c r="S279" s="174"/>
    </row>
    <row r="280" customFormat="false" ht="12.75" hidden="false" customHeight="false" outlineLevel="0" collapsed="false">
      <c r="A280" s="73"/>
      <c r="B280" s="89" t="n">
        <v>589</v>
      </c>
      <c r="C280" s="83" t="n">
        <v>20</v>
      </c>
      <c r="D280" s="87" t="n">
        <v>10</v>
      </c>
      <c r="E280" s="77" t="n">
        <v>24</v>
      </c>
      <c r="F280" s="102" t="s">
        <v>173</v>
      </c>
      <c r="G280" s="172" t="n">
        <v>50000</v>
      </c>
      <c r="H280" s="91" t="n">
        <f aca="false">G280/283169000*100</f>
        <v>0.0176573000575628</v>
      </c>
      <c r="I280" s="173" t="n">
        <v>50000</v>
      </c>
      <c r="J280" s="173" t="n">
        <v>50000</v>
      </c>
      <c r="K280" s="91"/>
      <c r="L280" s="173" t="n">
        <v>50000</v>
      </c>
      <c r="M280" s="173" t="n">
        <v>65000</v>
      </c>
      <c r="N280" s="173" t="n">
        <v>50000</v>
      </c>
      <c r="O280" s="174" t="n">
        <v>60000</v>
      </c>
      <c r="P280" s="174" t="n">
        <v>60000</v>
      </c>
      <c r="Q280" s="174" t="n">
        <v>20000</v>
      </c>
      <c r="R280" s="174" t="n">
        <v>20000</v>
      </c>
      <c r="S280" s="174"/>
    </row>
    <row r="281" customFormat="false" ht="12.75" hidden="false" customHeight="false" outlineLevel="0" collapsed="false">
      <c r="A281" s="73"/>
      <c r="B281" s="89"/>
      <c r="C281" s="83"/>
      <c r="D281" s="87"/>
      <c r="E281" s="77"/>
      <c r="F281" s="102"/>
      <c r="G281" s="172"/>
      <c r="H281" s="91"/>
      <c r="I281" s="173"/>
      <c r="J281" s="173"/>
      <c r="K281" s="91"/>
      <c r="L281" s="173"/>
      <c r="M281" s="173"/>
      <c r="N281" s="173"/>
      <c r="O281" s="174"/>
      <c r="P281" s="174"/>
      <c r="Q281" s="174"/>
      <c r="R281" s="174"/>
      <c r="S281" s="174"/>
    </row>
    <row r="282" customFormat="false" ht="12.75" hidden="false" customHeight="false" outlineLevel="0" collapsed="false">
      <c r="A282" s="73"/>
      <c r="B282" s="89" t="n">
        <v>311</v>
      </c>
      <c r="C282" s="83" t="n">
        <v>20</v>
      </c>
      <c r="D282" s="87" t="n">
        <v>10</v>
      </c>
      <c r="E282" s="77" t="n">
        <v>27</v>
      </c>
      <c r="F282" s="102" t="s">
        <v>174</v>
      </c>
      <c r="G282" s="172" t="n">
        <v>350000</v>
      </c>
      <c r="H282" s="91" t="n">
        <f aca="false">G282/283169000*100</f>
        <v>0.12360110040294</v>
      </c>
      <c r="I282" s="173" t="n">
        <v>350000</v>
      </c>
      <c r="J282" s="173" t="n">
        <v>600000</v>
      </c>
      <c r="K282" s="91"/>
      <c r="L282" s="173" t="n">
        <v>600000</v>
      </c>
      <c r="M282" s="173" t="n">
        <v>1000000</v>
      </c>
      <c r="N282" s="173" t="n">
        <v>1200000</v>
      </c>
      <c r="O282" s="174" t="n">
        <v>800000</v>
      </c>
      <c r="P282" s="174" t="n">
        <v>800000</v>
      </c>
      <c r="Q282" s="174" t="n">
        <v>100</v>
      </c>
      <c r="R282" s="174" t="n">
        <v>100</v>
      </c>
      <c r="S282" s="174"/>
    </row>
    <row r="283" customFormat="false" ht="12.75" hidden="false" customHeight="false" outlineLevel="0" collapsed="false">
      <c r="A283" s="73"/>
      <c r="B283" s="89"/>
      <c r="C283" s="83" t="n">
        <v>20</v>
      </c>
      <c r="D283" s="76"/>
      <c r="E283" s="77"/>
      <c r="F283" s="102"/>
      <c r="G283" s="172"/>
      <c r="H283" s="91"/>
      <c r="I283" s="173"/>
      <c r="J283" s="173"/>
      <c r="K283" s="91"/>
      <c r="L283" s="173"/>
      <c r="M283" s="173"/>
      <c r="N283" s="173"/>
      <c r="O283" s="174"/>
      <c r="P283" s="174"/>
      <c r="Q283" s="174"/>
      <c r="R283" s="174"/>
      <c r="S283" s="174"/>
    </row>
    <row r="284" customFormat="false" ht="15" hidden="false" customHeight="false" outlineLevel="0" collapsed="false">
      <c r="A284" s="86" t="n">
        <v>45</v>
      </c>
      <c r="B284" s="89"/>
      <c r="C284" s="83"/>
      <c r="D284" s="87"/>
      <c r="E284" s="77"/>
      <c r="F284" s="169" t="s">
        <v>175</v>
      </c>
      <c r="G284" s="98"/>
      <c r="H284" s="91"/>
      <c r="I284" s="138"/>
      <c r="J284" s="138"/>
      <c r="K284" s="91"/>
      <c r="L284" s="81"/>
      <c r="M284" s="81"/>
      <c r="N284" s="81"/>
      <c r="O284" s="99"/>
      <c r="P284" s="99"/>
      <c r="Q284" s="99"/>
      <c r="R284" s="99"/>
      <c r="S284" s="99"/>
    </row>
    <row r="285" customFormat="false" ht="15" hidden="false" customHeight="false" outlineLevel="0" collapsed="false">
      <c r="A285" s="86"/>
      <c r="B285" s="89"/>
      <c r="C285" s="83"/>
      <c r="D285" s="87"/>
      <c r="E285" s="77"/>
      <c r="F285" s="169"/>
      <c r="G285" s="98"/>
      <c r="H285" s="91"/>
      <c r="I285" s="138"/>
      <c r="J285" s="138"/>
      <c r="K285" s="91"/>
      <c r="L285" s="81"/>
      <c r="M285" s="81"/>
      <c r="N285" s="81"/>
      <c r="O285" s="99"/>
      <c r="P285" s="99"/>
      <c r="Q285" s="99"/>
      <c r="R285" s="99"/>
      <c r="S285" s="99"/>
    </row>
    <row r="286" customFormat="false" ht="14.25" hidden="false" customHeight="false" outlineLevel="0" collapsed="false">
      <c r="A286" s="73"/>
      <c r="B286" s="89"/>
      <c r="C286" s="83" t="n">
        <v>20</v>
      </c>
      <c r="D286" s="87" t="n">
        <v>20</v>
      </c>
      <c r="E286" s="77" t="n">
        <v>10</v>
      </c>
      <c r="F286" s="149" t="s">
        <v>176</v>
      </c>
      <c r="G286" s="79"/>
      <c r="H286" s="91"/>
      <c r="I286" s="81"/>
      <c r="J286" s="81"/>
      <c r="K286" s="91"/>
      <c r="L286" s="81"/>
      <c r="M286" s="81"/>
      <c r="N286" s="81"/>
      <c r="O286" s="92"/>
      <c r="P286" s="92"/>
      <c r="Q286" s="92"/>
      <c r="R286" s="92"/>
      <c r="S286" s="92"/>
    </row>
    <row r="287" customFormat="false" ht="14.25" hidden="false" customHeight="false" outlineLevel="0" collapsed="false">
      <c r="A287" s="73"/>
      <c r="B287" s="89"/>
      <c r="C287" s="83"/>
      <c r="D287" s="87"/>
      <c r="E287" s="77"/>
      <c r="F287" s="149"/>
      <c r="G287" s="79"/>
      <c r="H287" s="91"/>
      <c r="I287" s="81"/>
      <c r="J287" s="81"/>
      <c r="K287" s="91"/>
      <c r="L287" s="81"/>
      <c r="M287" s="81"/>
      <c r="N287" s="81"/>
      <c r="O287" s="92"/>
      <c r="P287" s="92"/>
      <c r="Q287" s="92"/>
      <c r="R287" s="92"/>
      <c r="S287" s="92"/>
    </row>
    <row r="288" customFormat="false" ht="12.75" hidden="false" customHeight="false" outlineLevel="0" collapsed="false">
      <c r="A288" s="73"/>
      <c r="B288" s="89" t="n">
        <v>571</v>
      </c>
      <c r="C288" s="83" t="n">
        <v>20</v>
      </c>
      <c r="D288" s="87" t="n">
        <v>20</v>
      </c>
      <c r="E288" s="77" t="n">
        <v>11</v>
      </c>
      <c r="F288" s="102" t="s">
        <v>177</v>
      </c>
      <c r="G288" s="79" t="n">
        <v>1900000</v>
      </c>
      <c r="H288" s="91" t="n">
        <f aca="false">G288/283169000*100</f>
        <v>0.670977402187386</v>
      </c>
      <c r="I288" s="81" t="n">
        <v>1900000</v>
      </c>
      <c r="J288" s="81" t="n">
        <v>2400000</v>
      </c>
      <c r="K288" s="91"/>
      <c r="L288" s="81" t="n">
        <v>3500000</v>
      </c>
      <c r="M288" s="81" t="n">
        <v>4500000</v>
      </c>
      <c r="N288" s="81" t="n">
        <v>4500000</v>
      </c>
      <c r="O288" s="92" t="n">
        <v>1800000</v>
      </c>
      <c r="P288" s="92" t="n">
        <v>1800000</v>
      </c>
      <c r="Q288" s="92" t="n">
        <v>2000000</v>
      </c>
      <c r="R288" s="92" t="n">
        <v>2000000</v>
      </c>
      <c r="S288" s="92"/>
    </row>
    <row r="289" customFormat="false" ht="12.75" hidden="false" customHeight="false" outlineLevel="0" collapsed="false">
      <c r="A289" s="73"/>
      <c r="B289" s="89"/>
      <c r="C289" s="83"/>
      <c r="D289" s="87"/>
      <c r="E289" s="77"/>
      <c r="F289" s="102"/>
      <c r="G289" s="79"/>
      <c r="H289" s="91"/>
      <c r="I289" s="81"/>
      <c r="J289" s="81"/>
      <c r="K289" s="91"/>
      <c r="L289" s="81"/>
      <c r="M289" s="81"/>
      <c r="N289" s="81"/>
      <c r="O289" s="92"/>
      <c r="P289" s="92"/>
      <c r="Q289" s="92"/>
      <c r="R289" s="92"/>
      <c r="S289" s="92"/>
    </row>
    <row r="290" customFormat="false" ht="12.75" hidden="false" customHeight="false" outlineLevel="0" collapsed="false">
      <c r="A290" s="73"/>
      <c r="B290" s="89"/>
      <c r="C290" s="83"/>
      <c r="D290" s="87"/>
      <c r="E290" s="77"/>
      <c r="F290" s="102"/>
      <c r="G290" s="79"/>
      <c r="H290" s="91"/>
      <c r="I290" s="81"/>
      <c r="J290" s="81"/>
      <c r="K290" s="91"/>
      <c r="L290" s="81"/>
      <c r="M290" s="81"/>
      <c r="N290" s="81"/>
      <c r="O290" s="92"/>
      <c r="P290" s="92"/>
      <c r="Q290" s="92"/>
      <c r="R290" s="92"/>
      <c r="S290" s="92"/>
    </row>
    <row r="291" customFormat="false" ht="12.75" hidden="false" customHeight="false" outlineLevel="0" collapsed="false">
      <c r="A291" s="73"/>
      <c r="B291" s="89" t="n">
        <v>572</v>
      </c>
      <c r="C291" s="83" t="n">
        <v>20</v>
      </c>
      <c r="D291" s="87" t="n">
        <v>20</v>
      </c>
      <c r="E291" s="77" t="n">
        <v>12</v>
      </c>
      <c r="F291" s="102" t="s">
        <v>178</v>
      </c>
      <c r="G291" s="79" t="n">
        <v>15000</v>
      </c>
      <c r="H291" s="91" t="n">
        <f aca="false">G291/283169000*100</f>
        <v>0.00529719001726884</v>
      </c>
      <c r="I291" s="81" t="n">
        <v>1015000</v>
      </c>
      <c r="J291" s="81" t="n">
        <v>15000</v>
      </c>
      <c r="K291" s="91"/>
      <c r="L291" s="81" t="n">
        <v>15000</v>
      </c>
      <c r="M291" s="81" t="n">
        <v>15000</v>
      </c>
      <c r="N291" s="81" t="n">
        <v>15000</v>
      </c>
      <c r="O291" s="92" t="n">
        <v>10000</v>
      </c>
      <c r="P291" s="92" t="n">
        <v>10000</v>
      </c>
      <c r="Q291" s="92" t="n">
        <v>10000</v>
      </c>
      <c r="R291" s="92" t="n">
        <v>10000</v>
      </c>
      <c r="S291" s="92"/>
    </row>
    <row r="292" customFormat="false" ht="12.75" hidden="false" customHeight="false" outlineLevel="0" collapsed="false">
      <c r="A292" s="73"/>
      <c r="B292" s="74"/>
      <c r="C292" s="83"/>
      <c r="D292" s="87"/>
      <c r="E292" s="77"/>
      <c r="F292" s="102"/>
      <c r="G292" s="79"/>
      <c r="H292" s="91"/>
      <c r="I292" s="81"/>
      <c r="J292" s="81"/>
      <c r="K292" s="91"/>
      <c r="L292" s="81"/>
      <c r="M292" s="81"/>
      <c r="N292" s="81"/>
      <c r="O292" s="92"/>
      <c r="P292" s="92"/>
      <c r="Q292" s="92"/>
      <c r="R292" s="92"/>
      <c r="S292" s="92"/>
    </row>
    <row r="293" customFormat="false" ht="14.25" hidden="false" customHeight="false" outlineLevel="0" collapsed="false">
      <c r="A293" s="73"/>
      <c r="B293" s="89"/>
      <c r="C293" s="83" t="n">
        <v>20</v>
      </c>
      <c r="D293" s="87" t="n">
        <v>20</v>
      </c>
      <c r="E293" s="77" t="n">
        <v>20</v>
      </c>
      <c r="F293" s="149" t="s">
        <v>179</v>
      </c>
      <c r="G293" s="79"/>
      <c r="H293" s="91"/>
      <c r="I293" s="81"/>
      <c r="J293" s="81"/>
      <c r="K293" s="91"/>
      <c r="L293" s="81"/>
      <c r="M293" s="81"/>
      <c r="N293" s="81"/>
      <c r="O293" s="92"/>
      <c r="P293" s="92"/>
      <c r="Q293" s="92"/>
      <c r="R293" s="92"/>
      <c r="S293" s="92"/>
    </row>
    <row r="294" customFormat="false" ht="14.25" hidden="false" customHeight="false" outlineLevel="0" collapsed="false">
      <c r="A294" s="73"/>
      <c r="B294" s="89"/>
      <c r="C294" s="83"/>
      <c r="D294" s="87"/>
      <c r="E294" s="77"/>
      <c r="F294" s="149"/>
      <c r="G294" s="79"/>
      <c r="H294" s="91"/>
      <c r="I294" s="81"/>
      <c r="J294" s="81"/>
      <c r="K294" s="91"/>
      <c r="L294" s="81"/>
      <c r="M294" s="81"/>
      <c r="N294" s="81"/>
      <c r="O294" s="92"/>
      <c r="P294" s="92"/>
      <c r="Q294" s="92"/>
      <c r="R294" s="92"/>
      <c r="S294" s="92"/>
    </row>
    <row r="295" customFormat="false" ht="12.75" hidden="false" customHeight="false" outlineLevel="0" collapsed="false">
      <c r="A295" s="73"/>
      <c r="B295" s="89" t="n">
        <v>571</v>
      </c>
      <c r="C295" s="83" t="n">
        <v>20</v>
      </c>
      <c r="D295" s="87" t="n">
        <v>20</v>
      </c>
      <c r="E295" s="77" t="n">
        <v>21</v>
      </c>
      <c r="F295" s="102" t="s">
        <v>180</v>
      </c>
      <c r="G295" s="79" t="n">
        <v>40000</v>
      </c>
      <c r="H295" s="91" t="n">
        <f aca="false">G295/283169000*100</f>
        <v>0.0141258400460502</v>
      </c>
      <c r="I295" s="81" t="n">
        <v>40000</v>
      </c>
      <c r="J295" s="81" t="n">
        <v>200000</v>
      </c>
      <c r="K295" s="91"/>
      <c r="L295" s="81" t="n">
        <v>200000</v>
      </c>
      <c r="M295" s="81" t="n">
        <v>20000</v>
      </c>
      <c r="N295" s="81" t="n">
        <v>20000</v>
      </c>
      <c r="O295" s="92" t="n">
        <v>20000</v>
      </c>
      <c r="P295" s="92" t="n">
        <v>20000</v>
      </c>
      <c r="Q295" s="92" t="n">
        <v>20000</v>
      </c>
      <c r="R295" s="92" t="n">
        <v>20000</v>
      </c>
      <c r="S295" s="92"/>
    </row>
    <row r="296" customFormat="false" ht="12.75" hidden="false" customHeight="false" outlineLevel="0" collapsed="false">
      <c r="A296" s="73"/>
      <c r="B296" s="89"/>
      <c r="C296" s="83"/>
      <c r="D296" s="87"/>
      <c r="E296" s="77"/>
      <c r="F296" s="102"/>
      <c r="G296" s="79"/>
      <c r="H296" s="91"/>
      <c r="I296" s="81"/>
      <c r="J296" s="81"/>
      <c r="K296" s="91"/>
      <c r="L296" s="81"/>
      <c r="M296" s="81"/>
      <c r="N296" s="81"/>
      <c r="O296" s="92"/>
      <c r="P296" s="92"/>
      <c r="Q296" s="92"/>
      <c r="R296" s="92"/>
      <c r="S296" s="92"/>
    </row>
    <row r="297" customFormat="false" ht="12.75" hidden="false" customHeight="false" outlineLevel="0" collapsed="false">
      <c r="A297" s="73"/>
      <c r="B297" s="89"/>
      <c r="C297" s="83"/>
      <c r="D297" s="87"/>
      <c r="E297" s="77"/>
      <c r="F297" s="102"/>
      <c r="G297" s="79"/>
      <c r="H297" s="91"/>
      <c r="I297" s="81"/>
      <c r="J297" s="81"/>
      <c r="K297" s="91"/>
      <c r="L297" s="81"/>
      <c r="M297" s="81"/>
      <c r="N297" s="81"/>
      <c r="O297" s="92"/>
      <c r="P297" s="92"/>
      <c r="Q297" s="92"/>
      <c r="R297" s="92"/>
      <c r="S297" s="92"/>
    </row>
    <row r="298" customFormat="false" ht="12.75" hidden="false" customHeight="false" outlineLevel="0" collapsed="false">
      <c r="A298" s="73"/>
      <c r="B298" s="89" t="n">
        <v>572</v>
      </c>
      <c r="C298" s="83" t="n">
        <v>20</v>
      </c>
      <c r="D298" s="87" t="n">
        <v>20</v>
      </c>
      <c r="E298" s="77" t="n">
        <v>22</v>
      </c>
      <c r="F298" s="96" t="s">
        <v>181</v>
      </c>
      <c r="G298" s="79" t="n">
        <v>20000</v>
      </c>
      <c r="H298" s="91" t="n">
        <f aca="false">G298/283169000*100</f>
        <v>0.00706292002302512</v>
      </c>
      <c r="I298" s="81" t="n">
        <v>20000</v>
      </c>
      <c r="J298" s="81" t="n">
        <v>200000</v>
      </c>
      <c r="K298" s="91"/>
      <c r="L298" s="81" t="n">
        <v>200000</v>
      </c>
      <c r="M298" s="81" t="n">
        <v>20000</v>
      </c>
      <c r="N298" s="81" t="n">
        <v>20000</v>
      </c>
      <c r="O298" s="92" t="n">
        <v>20000</v>
      </c>
      <c r="P298" s="92" t="n">
        <v>20000</v>
      </c>
      <c r="Q298" s="92" t="n">
        <v>20000</v>
      </c>
      <c r="R298" s="92" t="n">
        <v>20000</v>
      </c>
      <c r="S298" s="92"/>
    </row>
    <row r="299" customFormat="false" ht="12.75" hidden="false" customHeight="false" outlineLevel="0" collapsed="false">
      <c r="A299" s="73"/>
      <c r="B299" s="89"/>
      <c r="C299" s="83"/>
      <c r="D299" s="87"/>
      <c r="E299" s="77"/>
      <c r="F299" s="94"/>
      <c r="G299" s="79"/>
      <c r="H299" s="91"/>
      <c r="I299" s="81"/>
      <c r="J299" s="81"/>
      <c r="K299" s="91"/>
      <c r="L299" s="81"/>
      <c r="M299" s="81"/>
      <c r="N299" s="81"/>
      <c r="O299" s="92"/>
      <c r="P299" s="92"/>
      <c r="Q299" s="92"/>
      <c r="R299" s="92"/>
      <c r="S299" s="92"/>
    </row>
    <row r="300" customFormat="false" ht="12.75" hidden="false" customHeight="false" outlineLevel="0" collapsed="false">
      <c r="A300" s="73"/>
      <c r="B300" s="89"/>
      <c r="C300" s="83"/>
      <c r="D300" s="87"/>
      <c r="E300" s="77"/>
      <c r="F300" s="94"/>
      <c r="G300" s="79"/>
      <c r="H300" s="91"/>
      <c r="I300" s="81"/>
      <c r="J300" s="81"/>
      <c r="K300" s="91"/>
      <c r="L300" s="81"/>
      <c r="M300" s="81"/>
      <c r="N300" s="81"/>
      <c r="O300" s="92"/>
      <c r="P300" s="92"/>
      <c r="Q300" s="92"/>
      <c r="R300" s="92"/>
      <c r="S300" s="92"/>
    </row>
    <row r="301" customFormat="false" ht="27" hidden="false" customHeight="true" outlineLevel="0" collapsed="false">
      <c r="A301" s="73"/>
      <c r="B301" s="89" t="n">
        <v>571</v>
      </c>
      <c r="C301" s="83" t="n">
        <v>20</v>
      </c>
      <c r="D301" s="87" t="n">
        <v>20</v>
      </c>
      <c r="E301" s="77" t="n">
        <v>23</v>
      </c>
      <c r="F301" s="96" t="s">
        <v>182</v>
      </c>
      <c r="G301" s="79" t="n">
        <v>100</v>
      </c>
      <c r="H301" s="91" t="n">
        <f aca="false">G301/283169000*100</f>
        <v>3.53146001151256E-005</v>
      </c>
      <c r="I301" s="81" t="n">
        <v>100</v>
      </c>
      <c r="J301" s="81" t="n">
        <v>20000</v>
      </c>
      <c r="K301" s="91"/>
      <c r="L301" s="81" t="n">
        <v>20000</v>
      </c>
      <c r="M301" s="81"/>
      <c r="N301" s="81"/>
      <c r="O301" s="92"/>
      <c r="P301" s="92"/>
      <c r="Q301" s="92"/>
      <c r="R301" s="92"/>
      <c r="S301" s="92"/>
    </row>
    <row r="302" customFormat="false" ht="12.75" hidden="false" customHeight="false" outlineLevel="0" collapsed="false">
      <c r="A302" s="73"/>
      <c r="B302" s="89"/>
      <c r="C302" s="83"/>
      <c r="D302" s="87"/>
      <c r="E302" s="77"/>
      <c r="F302" s="102"/>
      <c r="G302" s="79"/>
      <c r="H302" s="91"/>
      <c r="I302" s="81"/>
      <c r="J302" s="81"/>
      <c r="K302" s="91"/>
      <c r="L302" s="81"/>
      <c r="M302" s="81"/>
      <c r="N302" s="81"/>
      <c r="O302" s="92"/>
      <c r="P302" s="92"/>
      <c r="Q302" s="92"/>
      <c r="R302" s="92"/>
      <c r="S302" s="92"/>
    </row>
    <row r="303" customFormat="false" ht="30" hidden="false" customHeight="true" outlineLevel="0" collapsed="false">
      <c r="A303" s="73"/>
      <c r="B303" s="89" t="n">
        <v>399</v>
      </c>
      <c r="C303" s="83" t="n">
        <v>20</v>
      </c>
      <c r="D303" s="87" t="n">
        <v>20</v>
      </c>
      <c r="E303" s="77" t="n">
        <v>24</v>
      </c>
      <c r="F303" s="96" t="s">
        <v>183</v>
      </c>
      <c r="G303" s="79" t="n">
        <v>20000</v>
      </c>
      <c r="H303" s="91" t="n">
        <f aca="false">G303/283169000*100</f>
        <v>0.00706292002302512</v>
      </c>
      <c r="I303" s="81" t="n">
        <v>20000</v>
      </c>
      <c r="J303" s="81" t="n">
        <v>200000</v>
      </c>
      <c r="K303" s="91"/>
      <c r="L303" s="81" t="n">
        <v>200000</v>
      </c>
      <c r="M303" s="81" t="n">
        <v>500000</v>
      </c>
      <c r="N303" s="81" t="n">
        <v>500000</v>
      </c>
      <c r="O303" s="92" t="n">
        <v>300000</v>
      </c>
      <c r="P303" s="92" t="n">
        <v>300000</v>
      </c>
      <c r="Q303" s="92" t="n">
        <v>100000</v>
      </c>
      <c r="R303" s="92" t="n">
        <v>100000</v>
      </c>
      <c r="S303" s="92"/>
    </row>
    <row r="304" customFormat="false" ht="39" hidden="false" customHeight="true" outlineLevel="0" collapsed="false">
      <c r="A304" s="105"/>
      <c r="B304" s="106"/>
      <c r="C304" s="107"/>
      <c r="D304" s="108"/>
      <c r="E304" s="109"/>
      <c r="F304" s="154"/>
      <c r="G304" s="111"/>
      <c r="H304" s="112"/>
      <c r="I304" s="113"/>
      <c r="J304" s="113"/>
      <c r="K304" s="112"/>
      <c r="L304" s="111"/>
      <c r="M304" s="111"/>
      <c r="N304" s="111"/>
      <c r="O304" s="122"/>
      <c r="P304" s="122"/>
      <c r="Q304" s="122"/>
      <c r="R304" s="122"/>
      <c r="S304" s="122"/>
    </row>
    <row r="305" customFormat="false" ht="15" hidden="false" customHeight="false" outlineLevel="0" collapsed="false">
      <c r="A305" s="123" t="n">
        <v>53</v>
      </c>
      <c r="B305" s="124"/>
      <c r="C305" s="116" t="n">
        <v>20</v>
      </c>
      <c r="D305" s="117" t="n">
        <v>30</v>
      </c>
      <c r="E305" s="65"/>
      <c r="F305" s="184" t="s">
        <v>184</v>
      </c>
      <c r="G305" s="67"/>
      <c r="H305" s="119"/>
      <c r="I305" s="69"/>
      <c r="J305" s="69"/>
      <c r="K305" s="119"/>
      <c r="L305" s="67"/>
      <c r="M305" s="67"/>
      <c r="N305" s="67"/>
      <c r="O305" s="120"/>
      <c r="P305" s="120"/>
      <c r="Q305" s="120"/>
      <c r="R305" s="120"/>
      <c r="S305" s="120"/>
    </row>
    <row r="306" customFormat="false" ht="12.75" hidden="false" customHeight="false" outlineLevel="0" collapsed="false">
      <c r="A306" s="73"/>
      <c r="B306" s="74"/>
      <c r="C306" s="83"/>
      <c r="D306" s="87"/>
      <c r="E306" s="77"/>
      <c r="F306" s="185"/>
      <c r="G306" s="79"/>
      <c r="H306" s="91"/>
      <c r="I306" s="81"/>
      <c r="J306" s="81"/>
      <c r="K306" s="91"/>
      <c r="L306" s="79"/>
      <c r="M306" s="79"/>
      <c r="N306" s="79"/>
      <c r="O306" s="92"/>
      <c r="P306" s="92"/>
      <c r="Q306" s="92"/>
      <c r="R306" s="92"/>
      <c r="S306" s="92"/>
    </row>
    <row r="307" customFormat="false" ht="14.25" hidden="false" customHeight="false" outlineLevel="0" collapsed="false">
      <c r="A307" s="73"/>
      <c r="B307" s="74"/>
      <c r="C307" s="83" t="n">
        <v>20</v>
      </c>
      <c r="D307" s="87" t="n">
        <v>30</v>
      </c>
      <c r="E307" s="77" t="n">
        <v>10</v>
      </c>
      <c r="F307" s="149" t="s">
        <v>185</v>
      </c>
      <c r="G307" s="79"/>
      <c r="H307" s="91"/>
      <c r="I307" s="81"/>
      <c r="J307" s="81"/>
      <c r="K307" s="91"/>
      <c r="L307" s="79"/>
      <c r="M307" s="79"/>
      <c r="N307" s="79"/>
      <c r="O307" s="92"/>
      <c r="P307" s="92"/>
      <c r="Q307" s="92"/>
      <c r="R307" s="92"/>
      <c r="S307" s="92"/>
    </row>
    <row r="308" customFormat="false" ht="14.25" hidden="false" customHeight="false" outlineLevel="0" collapsed="false">
      <c r="A308" s="73"/>
      <c r="B308" s="74"/>
      <c r="C308" s="83"/>
      <c r="D308" s="87"/>
      <c r="E308" s="77"/>
      <c r="F308" s="149"/>
      <c r="G308" s="79"/>
      <c r="H308" s="91"/>
      <c r="I308" s="81"/>
      <c r="J308" s="81"/>
      <c r="K308" s="91"/>
      <c r="L308" s="79"/>
      <c r="M308" s="79"/>
      <c r="N308" s="79"/>
      <c r="O308" s="92"/>
      <c r="P308" s="92"/>
      <c r="Q308" s="92"/>
      <c r="R308" s="92"/>
      <c r="S308" s="92"/>
    </row>
    <row r="309" customFormat="false" ht="12.75" hidden="false" customHeight="false" outlineLevel="0" collapsed="false">
      <c r="A309" s="73"/>
      <c r="B309" s="89" t="n">
        <v>361</v>
      </c>
      <c r="C309" s="83" t="n">
        <v>20</v>
      </c>
      <c r="D309" s="87" t="n">
        <v>30</v>
      </c>
      <c r="E309" s="77" t="n">
        <v>11</v>
      </c>
      <c r="F309" s="102" t="s">
        <v>186</v>
      </c>
      <c r="G309" s="79" t="n">
        <v>100000</v>
      </c>
      <c r="H309" s="91" t="n">
        <f aca="false">G309/283169000*100</f>
        <v>0.0353146001151256</v>
      </c>
      <c r="I309" s="81" t="n">
        <v>100000</v>
      </c>
      <c r="J309" s="81" t="n">
        <v>120000</v>
      </c>
      <c r="K309" s="91"/>
      <c r="L309" s="81" t="n">
        <v>150000</v>
      </c>
      <c r="M309" s="81" t="n">
        <v>150000</v>
      </c>
      <c r="N309" s="81" t="n">
        <v>100000</v>
      </c>
      <c r="O309" s="92" t="n">
        <v>20000</v>
      </c>
      <c r="P309" s="92" t="n">
        <v>20000</v>
      </c>
      <c r="Q309" s="92" t="n">
        <v>20000</v>
      </c>
      <c r="R309" s="92" t="n">
        <v>20000</v>
      </c>
      <c r="S309" s="92"/>
    </row>
    <row r="310" customFormat="false" ht="12.75" hidden="false" customHeight="false" outlineLevel="0" collapsed="false">
      <c r="A310" s="73"/>
      <c r="B310" s="89"/>
      <c r="C310" s="83"/>
      <c r="D310" s="87"/>
      <c r="E310" s="77"/>
      <c r="F310" s="102"/>
      <c r="G310" s="79"/>
      <c r="H310" s="91"/>
      <c r="I310" s="81"/>
      <c r="J310" s="81"/>
      <c r="K310" s="91"/>
      <c r="L310" s="81"/>
      <c r="M310" s="81"/>
      <c r="N310" s="81"/>
      <c r="O310" s="92"/>
      <c r="P310" s="92"/>
      <c r="Q310" s="92"/>
      <c r="R310" s="92"/>
      <c r="S310" s="92"/>
    </row>
    <row r="311" customFormat="false" ht="12.75" hidden="false" customHeight="false" outlineLevel="0" collapsed="false">
      <c r="A311" s="73"/>
      <c r="B311" s="89" t="n">
        <v>36</v>
      </c>
      <c r="C311" s="83" t="n">
        <v>20</v>
      </c>
      <c r="D311" s="87" t="n">
        <v>30</v>
      </c>
      <c r="E311" s="77" t="n">
        <v>12</v>
      </c>
      <c r="F311" s="183" t="s">
        <v>187</v>
      </c>
      <c r="G311" s="79" t="n">
        <v>150000</v>
      </c>
      <c r="H311" s="91" t="n">
        <f aca="false">G311/283169000*100</f>
        <v>0.0529719001726884</v>
      </c>
      <c r="I311" s="81" t="n">
        <v>150000</v>
      </c>
      <c r="J311" s="81" t="n">
        <v>150000</v>
      </c>
      <c r="K311" s="91"/>
      <c r="L311" s="81" t="n">
        <v>150000</v>
      </c>
      <c r="M311" s="81" t="n">
        <v>180000</v>
      </c>
      <c r="N311" s="81" t="n">
        <v>190000</v>
      </c>
      <c r="O311" s="92" t="n">
        <v>180000</v>
      </c>
      <c r="P311" s="92" t="n">
        <v>180000</v>
      </c>
      <c r="Q311" s="92" t="n">
        <v>150000</v>
      </c>
      <c r="R311" s="92" t="n">
        <v>150000</v>
      </c>
      <c r="S311" s="92"/>
    </row>
    <row r="312" customFormat="false" ht="12.75" hidden="false" customHeight="false" outlineLevel="0" collapsed="false">
      <c r="A312" s="73"/>
      <c r="B312" s="89"/>
      <c r="C312" s="83"/>
      <c r="D312" s="87"/>
      <c r="E312" s="77"/>
      <c r="F312" s="94"/>
      <c r="G312" s="79"/>
      <c r="H312" s="91"/>
      <c r="I312" s="81"/>
      <c r="J312" s="81"/>
      <c r="K312" s="91"/>
      <c r="L312" s="81"/>
      <c r="M312" s="81"/>
      <c r="N312" s="81"/>
      <c r="O312" s="92"/>
      <c r="P312" s="92"/>
      <c r="Q312" s="92"/>
      <c r="R312" s="92"/>
      <c r="S312" s="92"/>
    </row>
    <row r="313" customFormat="false" ht="12.75" hidden="false" customHeight="false" outlineLevel="0" collapsed="false">
      <c r="A313" s="73"/>
      <c r="B313" s="89" t="n">
        <v>36</v>
      </c>
      <c r="C313" s="83" t="n">
        <v>20</v>
      </c>
      <c r="D313" s="87" t="n">
        <v>30</v>
      </c>
      <c r="E313" s="77" t="n">
        <v>13</v>
      </c>
      <c r="F313" s="102" t="s">
        <v>188</v>
      </c>
      <c r="G313" s="79" t="n">
        <v>250000</v>
      </c>
      <c r="H313" s="91" t="n">
        <f aca="false">G313/283169000*100</f>
        <v>0.088286500287814</v>
      </c>
      <c r="I313" s="81" t="n">
        <v>250000</v>
      </c>
      <c r="J313" s="81" t="n">
        <v>280000</v>
      </c>
      <c r="K313" s="91"/>
      <c r="L313" s="81" t="n">
        <v>280000</v>
      </c>
      <c r="M313" s="81" t="n">
        <v>300000</v>
      </c>
      <c r="N313" s="81" t="n">
        <v>350000</v>
      </c>
      <c r="O313" s="92" t="n">
        <v>350000</v>
      </c>
      <c r="P313" s="92" t="n">
        <v>350000</v>
      </c>
      <c r="Q313" s="92" t="n">
        <v>300000</v>
      </c>
      <c r="R313" s="92" t="n">
        <v>300000</v>
      </c>
      <c r="S313" s="92"/>
    </row>
    <row r="314" customFormat="false" ht="12.75" hidden="false" customHeight="false" outlineLevel="0" collapsed="false">
      <c r="A314" s="73"/>
      <c r="B314" s="89"/>
      <c r="C314" s="83"/>
      <c r="D314" s="87"/>
      <c r="E314" s="77"/>
      <c r="F314" s="102"/>
      <c r="G314" s="79"/>
      <c r="H314" s="91"/>
      <c r="I314" s="81"/>
      <c r="J314" s="81"/>
      <c r="K314" s="91"/>
      <c r="L314" s="81"/>
      <c r="M314" s="81"/>
      <c r="N314" s="81"/>
      <c r="O314" s="92"/>
      <c r="P314" s="92"/>
      <c r="Q314" s="92"/>
      <c r="R314" s="92"/>
      <c r="S314" s="92"/>
    </row>
    <row r="315" customFormat="false" ht="12.75" hidden="false" customHeight="false" outlineLevel="0" collapsed="false">
      <c r="A315" s="73"/>
      <c r="B315" s="89" t="n">
        <v>364</v>
      </c>
      <c r="C315" s="83" t="n">
        <v>20</v>
      </c>
      <c r="D315" s="87" t="n">
        <v>30</v>
      </c>
      <c r="E315" s="77" t="n">
        <v>14</v>
      </c>
      <c r="F315" s="102" t="s">
        <v>189</v>
      </c>
      <c r="G315" s="79" t="n">
        <v>300000</v>
      </c>
      <c r="H315" s="91" t="n">
        <f aca="false">G315/283169000*100</f>
        <v>0.105943800345377</v>
      </c>
      <c r="I315" s="81" t="n">
        <v>300000</v>
      </c>
      <c r="J315" s="81" t="n">
        <v>350000</v>
      </c>
      <c r="K315" s="91"/>
      <c r="L315" s="81" t="n">
        <v>350000</v>
      </c>
      <c r="M315" s="81" t="n">
        <v>370000</v>
      </c>
      <c r="N315" s="81" t="n">
        <v>370000</v>
      </c>
      <c r="O315" s="92" t="n">
        <v>400000</v>
      </c>
      <c r="P315" s="92" t="n">
        <v>350000</v>
      </c>
      <c r="Q315" s="92" t="n">
        <v>300000</v>
      </c>
      <c r="R315" s="92" t="n">
        <v>300000</v>
      </c>
      <c r="S315" s="92"/>
    </row>
    <row r="316" customFormat="false" ht="12.75" hidden="false" customHeight="false" outlineLevel="0" collapsed="false">
      <c r="A316" s="73"/>
      <c r="B316" s="89"/>
      <c r="C316" s="83"/>
      <c r="D316" s="87"/>
      <c r="E316" s="77"/>
      <c r="F316" s="102"/>
      <c r="G316" s="79"/>
      <c r="H316" s="91"/>
      <c r="I316" s="81"/>
      <c r="J316" s="81"/>
      <c r="K316" s="91"/>
      <c r="L316" s="81"/>
      <c r="M316" s="81"/>
      <c r="N316" s="81"/>
      <c r="O316" s="92"/>
      <c r="P316" s="92"/>
      <c r="Q316" s="92"/>
      <c r="R316" s="92"/>
      <c r="S316" s="92"/>
    </row>
    <row r="317" customFormat="false" ht="12.75" hidden="false" customHeight="false" outlineLevel="0" collapsed="false">
      <c r="A317" s="73"/>
      <c r="B317" s="89" t="n">
        <v>391</v>
      </c>
      <c r="C317" s="83" t="n">
        <v>20</v>
      </c>
      <c r="D317" s="87" t="n">
        <v>30</v>
      </c>
      <c r="E317" s="77" t="n">
        <v>15</v>
      </c>
      <c r="F317" s="102" t="s">
        <v>190</v>
      </c>
      <c r="G317" s="79" t="n">
        <v>100000</v>
      </c>
      <c r="H317" s="91" t="n">
        <f aca="false">G317/283169000*100</f>
        <v>0.0353146001151256</v>
      </c>
      <c r="I317" s="81" t="n">
        <v>100000</v>
      </c>
      <c r="J317" s="81" t="n">
        <v>120000</v>
      </c>
      <c r="K317" s="91"/>
      <c r="L317" s="81" t="n">
        <v>90000</v>
      </c>
      <c r="M317" s="81" t="n">
        <v>120000</v>
      </c>
      <c r="N317" s="81" t="n">
        <v>150000</v>
      </c>
      <c r="O317" s="92" t="n">
        <v>150000</v>
      </c>
      <c r="P317" s="92" t="n">
        <v>150000</v>
      </c>
      <c r="Q317" s="92" t="n">
        <v>150000</v>
      </c>
      <c r="R317" s="92" t="n">
        <v>150000</v>
      </c>
      <c r="S317" s="92"/>
    </row>
    <row r="318" customFormat="false" ht="12.75" hidden="false" customHeight="false" outlineLevel="0" collapsed="false">
      <c r="A318" s="73"/>
      <c r="B318" s="89"/>
      <c r="C318" s="83"/>
      <c r="D318" s="87"/>
      <c r="E318" s="77"/>
      <c r="F318" s="94"/>
      <c r="G318" s="79"/>
      <c r="H318" s="91"/>
      <c r="I318" s="81"/>
      <c r="J318" s="81"/>
      <c r="K318" s="91"/>
      <c r="L318" s="81"/>
      <c r="M318" s="81"/>
      <c r="N318" s="81"/>
      <c r="O318" s="92"/>
      <c r="P318" s="92"/>
      <c r="Q318" s="92"/>
      <c r="R318" s="92"/>
      <c r="S318" s="92"/>
    </row>
    <row r="319" customFormat="false" ht="14.25" hidden="false" customHeight="false" outlineLevel="0" collapsed="false">
      <c r="A319" s="73"/>
      <c r="B319" s="89"/>
      <c r="C319" s="83" t="n">
        <v>20</v>
      </c>
      <c r="D319" s="87" t="n">
        <v>30</v>
      </c>
      <c r="E319" s="77" t="n">
        <v>20</v>
      </c>
      <c r="F319" s="150" t="s">
        <v>191</v>
      </c>
      <c r="G319" s="79"/>
      <c r="H319" s="91"/>
      <c r="I319" s="81"/>
      <c r="J319" s="81"/>
      <c r="K319" s="91"/>
      <c r="L319" s="81"/>
      <c r="M319" s="81"/>
      <c r="N319" s="81"/>
      <c r="O319" s="92"/>
      <c r="P319" s="92"/>
      <c r="Q319" s="92"/>
      <c r="R319" s="92"/>
      <c r="S319" s="92"/>
    </row>
    <row r="320" customFormat="false" ht="14.25" hidden="false" customHeight="false" outlineLevel="0" collapsed="false">
      <c r="A320" s="73"/>
      <c r="B320" s="89"/>
      <c r="C320" s="83"/>
      <c r="D320" s="87"/>
      <c r="E320" s="77"/>
      <c r="F320" s="149"/>
      <c r="G320" s="79"/>
      <c r="H320" s="91"/>
      <c r="I320" s="81"/>
      <c r="J320" s="81"/>
      <c r="K320" s="91"/>
      <c r="L320" s="81"/>
      <c r="M320" s="81"/>
      <c r="N320" s="81"/>
      <c r="O320" s="92"/>
      <c r="P320" s="92"/>
      <c r="Q320" s="92"/>
      <c r="R320" s="92"/>
      <c r="S320" s="92"/>
    </row>
    <row r="321" customFormat="false" ht="12.75" hidden="false" customHeight="false" outlineLevel="0" collapsed="false">
      <c r="A321" s="73"/>
      <c r="B321" s="89" t="n">
        <v>361</v>
      </c>
      <c r="C321" s="83" t="n">
        <v>20</v>
      </c>
      <c r="D321" s="87" t="n">
        <v>30</v>
      </c>
      <c r="E321" s="77" t="n">
        <v>21</v>
      </c>
      <c r="F321" s="102" t="s">
        <v>192</v>
      </c>
      <c r="G321" s="79" t="n">
        <v>620000</v>
      </c>
      <c r="H321" s="91" t="n">
        <f aca="false">G321/283169000*100</f>
        <v>0.218950520713779</v>
      </c>
      <c r="I321" s="81" t="n">
        <v>620000</v>
      </c>
      <c r="J321" s="81" t="n">
        <v>650000</v>
      </c>
      <c r="K321" s="91"/>
      <c r="L321" s="81" t="n">
        <v>650000</v>
      </c>
      <c r="M321" s="81" t="n">
        <v>560000</v>
      </c>
      <c r="N321" s="81" t="n">
        <v>600000</v>
      </c>
      <c r="O321" s="92" t="n">
        <v>350000</v>
      </c>
      <c r="P321" s="92" t="n">
        <v>350000</v>
      </c>
      <c r="Q321" s="92" t="n">
        <v>350000</v>
      </c>
      <c r="R321" s="92" t="n">
        <v>350000</v>
      </c>
      <c r="S321" s="92"/>
    </row>
    <row r="322" customFormat="false" ht="12.75" hidden="false" customHeight="false" outlineLevel="0" collapsed="false">
      <c r="A322" s="73"/>
      <c r="B322" s="89"/>
      <c r="C322" s="83"/>
      <c r="D322" s="87"/>
      <c r="E322" s="77"/>
      <c r="F322" s="102"/>
      <c r="G322" s="79"/>
      <c r="H322" s="91"/>
      <c r="I322" s="81"/>
      <c r="J322" s="81"/>
      <c r="K322" s="91"/>
      <c r="L322" s="81"/>
      <c r="M322" s="81"/>
      <c r="N322" s="81"/>
      <c r="O322" s="92"/>
      <c r="P322" s="92"/>
      <c r="Q322" s="92"/>
      <c r="R322" s="92"/>
      <c r="S322" s="92"/>
    </row>
    <row r="323" customFormat="false" ht="12.75" hidden="false" customHeight="false" outlineLevel="0" collapsed="false">
      <c r="A323" s="73"/>
      <c r="B323" s="89" t="n">
        <v>399</v>
      </c>
      <c r="C323" s="83" t="n">
        <v>20</v>
      </c>
      <c r="D323" s="87" t="n">
        <v>30</v>
      </c>
      <c r="E323" s="77" t="n">
        <v>22</v>
      </c>
      <c r="F323" s="102" t="s">
        <v>193</v>
      </c>
      <c r="G323" s="79" t="n">
        <v>30000</v>
      </c>
      <c r="H323" s="91" t="n">
        <f aca="false">G323/283169000*100</f>
        <v>0.0105943800345377</v>
      </c>
      <c r="I323" s="81" t="n">
        <v>30000</v>
      </c>
      <c r="J323" s="81" t="n">
        <v>20000</v>
      </c>
      <c r="K323" s="91"/>
      <c r="L323" s="81" t="n">
        <v>20000</v>
      </c>
      <c r="M323" s="81" t="n">
        <v>25000</v>
      </c>
      <c r="N323" s="81" t="n">
        <v>25000</v>
      </c>
      <c r="O323" s="92" t="n">
        <v>10000</v>
      </c>
      <c r="P323" s="92" t="n">
        <v>10000</v>
      </c>
      <c r="Q323" s="92" t="n">
        <v>10000</v>
      </c>
      <c r="R323" s="92" t="n">
        <v>10000</v>
      </c>
      <c r="S323" s="92"/>
    </row>
    <row r="324" customFormat="false" ht="15" hidden="false" customHeight="false" outlineLevel="0" collapsed="false">
      <c r="A324" s="86" t="n">
        <v>54</v>
      </c>
      <c r="B324" s="89"/>
      <c r="C324" s="83" t="n">
        <v>20</v>
      </c>
      <c r="D324" s="87" t="n">
        <v>40</v>
      </c>
      <c r="E324" s="77" t="s">
        <v>194</v>
      </c>
      <c r="F324" s="169" t="s">
        <v>195</v>
      </c>
      <c r="G324" s="98"/>
      <c r="H324" s="91"/>
      <c r="I324" s="138"/>
      <c r="J324" s="186"/>
      <c r="K324" s="91"/>
      <c r="L324" s="98"/>
      <c r="M324" s="98"/>
      <c r="N324" s="98"/>
      <c r="O324" s="99"/>
      <c r="P324" s="99"/>
      <c r="Q324" s="99"/>
      <c r="R324" s="99"/>
      <c r="S324" s="99"/>
    </row>
    <row r="325" customFormat="false" ht="15" hidden="false" customHeight="false" outlineLevel="0" collapsed="false">
      <c r="A325" s="86" t="n">
        <v>32</v>
      </c>
      <c r="B325" s="89"/>
      <c r="C325" s="83" t="n">
        <v>20</v>
      </c>
      <c r="D325" s="87" t="n">
        <v>50</v>
      </c>
      <c r="E325" s="77"/>
      <c r="F325" s="169" t="s">
        <v>196</v>
      </c>
      <c r="G325" s="98"/>
      <c r="H325" s="91"/>
      <c r="I325" s="138"/>
      <c r="J325" s="138"/>
      <c r="K325" s="91"/>
      <c r="L325" s="98"/>
      <c r="M325" s="98"/>
      <c r="N325" s="98"/>
      <c r="O325" s="99"/>
      <c r="P325" s="99"/>
      <c r="Q325" s="99"/>
      <c r="R325" s="99"/>
      <c r="S325" s="99"/>
    </row>
    <row r="326" customFormat="false" ht="14.25" hidden="false" customHeight="false" outlineLevel="0" collapsed="false">
      <c r="A326" s="86"/>
      <c r="B326" s="89"/>
      <c r="C326" s="83"/>
      <c r="D326" s="87"/>
      <c r="E326" s="77" t="n">
        <v>10</v>
      </c>
      <c r="F326" s="149" t="s">
        <v>197</v>
      </c>
      <c r="G326" s="98"/>
      <c r="H326" s="91"/>
      <c r="I326" s="138"/>
      <c r="J326" s="138"/>
      <c r="K326" s="91"/>
      <c r="L326" s="98"/>
      <c r="M326" s="98"/>
      <c r="N326" s="98"/>
      <c r="O326" s="99"/>
      <c r="P326" s="99"/>
      <c r="Q326" s="99"/>
      <c r="R326" s="99"/>
      <c r="S326" s="99"/>
    </row>
    <row r="327" customFormat="false" ht="14.25" hidden="false" customHeight="false" outlineLevel="0" collapsed="false">
      <c r="A327" s="86"/>
      <c r="B327" s="89"/>
      <c r="C327" s="83"/>
      <c r="D327" s="87"/>
      <c r="E327" s="77"/>
      <c r="F327" s="149"/>
      <c r="G327" s="98"/>
      <c r="H327" s="91"/>
      <c r="I327" s="138"/>
      <c r="J327" s="138"/>
      <c r="K327" s="91"/>
      <c r="L327" s="81"/>
      <c r="M327" s="81"/>
      <c r="N327" s="81"/>
      <c r="O327" s="99"/>
      <c r="P327" s="99"/>
      <c r="Q327" s="99"/>
      <c r="R327" s="99"/>
      <c r="S327" s="99"/>
    </row>
    <row r="328" customFormat="false" ht="12.75" hidden="false" customHeight="false" outlineLevel="0" collapsed="false">
      <c r="A328" s="73"/>
      <c r="B328" s="89" t="n">
        <v>351</v>
      </c>
      <c r="C328" s="83" t="n">
        <v>20</v>
      </c>
      <c r="D328" s="87" t="n">
        <v>50</v>
      </c>
      <c r="E328" s="77" t="n">
        <v>11</v>
      </c>
      <c r="F328" s="102" t="s">
        <v>198</v>
      </c>
      <c r="G328" s="79" t="n">
        <v>100</v>
      </c>
      <c r="H328" s="91" t="n">
        <f aca="false">G328/283169000*100</f>
        <v>3.53146001151256E-005</v>
      </c>
      <c r="I328" s="81" t="n">
        <v>100</v>
      </c>
      <c r="J328" s="81" t="n">
        <v>100000</v>
      </c>
      <c r="K328" s="91"/>
      <c r="L328" s="81" t="n">
        <v>100000</v>
      </c>
      <c r="M328" s="81" t="n">
        <v>200000</v>
      </c>
      <c r="N328" s="81" t="n">
        <v>200000</v>
      </c>
      <c r="O328" s="103" t="n">
        <v>100000</v>
      </c>
      <c r="P328" s="103" t="n">
        <v>100000</v>
      </c>
      <c r="Q328" s="103" t="n">
        <v>100000</v>
      </c>
      <c r="R328" s="103" t="n">
        <v>100000</v>
      </c>
      <c r="S328" s="103"/>
    </row>
    <row r="329" customFormat="false" ht="12.75" hidden="false" customHeight="false" outlineLevel="0" collapsed="false">
      <c r="A329" s="73"/>
      <c r="B329" s="89"/>
      <c r="C329" s="83"/>
      <c r="D329" s="76"/>
      <c r="E329" s="77"/>
      <c r="F329" s="102"/>
      <c r="G329" s="79"/>
      <c r="H329" s="91"/>
      <c r="I329" s="81"/>
      <c r="J329" s="81"/>
      <c r="K329" s="91"/>
      <c r="L329" s="81"/>
      <c r="M329" s="81"/>
      <c r="N329" s="81"/>
      <c r="O329" s="103"/>
      <c r="P329" s="103"/>
      <c r="Q329" s="103"/>
      <c r="R329" s="103"/>
      <c r="S329" s="103"/>
    </row>
    <row r="330" customFormat="false" ht="12.75" hidden="false" customHeight="false" outlineLevel="0" collapsed="false">
      <c r="A330" s="73"/>
      <c r="B330" s="89" t="n">
        <v>399</v>
      </c>
      <c r="C330" s="83" t="n">
        <v>20</v>
      </c>
      <c r="D330" s="87" t="n">
        <v>50</v>
      </c>
      <c r="E330" s="77" t="n">
        <v>12</v>
      </c>
      <c r="F330" s="102" t="s">
        <v>199</v>
      </c>
      <c r="G330" s="79" t="n">
        <v>10000</v>
      </c>
      <c r="H330" s="91" t="n">
        <f aca="false">G330/283169000*100</f>
        <v>0.00353146001151256</v>
      </c>
      <c r="I330" s="81" t="n">
        <v>10000</v>
      </c>
      <c r="J330" s="81" t="n">
        <v>100000</v>
      </c>
      <c r="K330" s="91"/>
      <c r="L330" s="81" t="n">
        <v>100000</v>
      </c>
      <c r="M330" s="81" t="n">
        <v>100000</v>
      </c>
      <c r="N330" s="81" t="n">
        <v>100000</v>
      </c>
      <c r="O330" s="103" t="n">
        <v>100000</v>
      </c>
      <c r="P330" s="103" t="n">
        <v>100000</v>
      </c>
      <c r="Q330" s="103" t="n">
        <v>100000</v>
      </c>
      <c r="R330" s="103" t="n">
        <v>100000</v>
      </c>
      <c r="S330" s="103"/>
    </row>
    <row r="331" customFormat="false" ht="15" hidden="false" customHeight="false" outlineLevel="0" collapsed="false">
      <c r="A331" s="86" t="n">
        <v>33</v>
      </c>
      <c r="B331" s="89"/>
      <c r="C331" s="83" t="n">
        <v>20</v>
      </c>
      <c r="D331" s="87" t="n">
        <v>60</v>
      </c>
      <c r="E331" s="77"/>
      <c r="F331" s="169" t="s">
        <v>200</v>
      </c>
      <c r="G331" s="98"/>
      <c r="H331" s="91"/>
      <c r="I331" s="138"/>
      <c r="J331" s="138"/>
      <c r="K331" s="91"/>
      <c r="L331" s="98"/>
      <c r="M331" s="98"/>
      <c r="N331" s="98"/>
      <c r="O331" s="99"/>
      <c r="P331" s="99"/>
      <c r="Q331" s="99"/>
      <c r="R331" s="99"/>
      <c r="S331" s="99"/>
    </row>
    <row r="332" customFormat="false" ht="33" hidden="false" customHeight="true" outlineLevel="0" collapsed="false">
      <c r="A332" s="86"/>
      <c r="B332" s="89"/>
      <c r="C332" s="83"/>
      <c r="D332" s="87"/>
      <c r="E332" s="77"/>
      <c r="F332" s="94"/>
      <c r="G332" s="98"/>
      <c r="H332" s="91"/>
      <c r="I332" s="138"/>
      <c r="J332" s="138"/>
      <c r="K332" s="91"/>
      <c r="L332" s="98"/>
      <c r="M332" s="98"/>
      <c r="N332" s="98"/>
      <c r="O332" s="99"/>
      <c r="P332" s="99"/>
      <c r="Q332" s="99"/>
      <c r="R332" s="99"/>
      <c r="S332" s="99"/>
    </row>
    <row r="333" customFormat="false" ht="14.25" hidden="false" customHeight="false" outlineLevel="0" collapsed="false">
      <c r="A333" s="86"/>
      <c r="B333" s="89"/>
      <c r="C333" s="83"/>
      <c r="D333" s="87"/>
      <c r="E333" s="77" t="n">
        <v>10</v>
      </c>
      <c r="F333" s="149" t="s">
        <v>201</v>
      </c>
      <c r="G333" s="98"/>
      <c r="H333" s="91"/>
      <c r="I333" s="138"/>
      <c r="J333" s="138"/>
      <c r="K333" s="91"/>
      <c r="L333" s="98"/>
      <c r="M333" s="98"/>
      <c r="N333" s="98"/>
      <c r="O333" s="99"/>
      <c r="P333" s="99"/>
      <c r="Q333" s="99"/>
      <c r="R333" s="99"/>
      <c r="S333" s="99"/>
    </row>
    <row r="334" customFormat="false" ht="12.75" hidden="false" customHeight="false" outlineLevel="0" collapsed="false">
      <c r="A334" s="86"/>
      <c r="B334" s="89"/>
      <c r="C334" s="83" t="n">
        <v>20</v>
      </c>
      <c r="D334" s="87"/>
      <c r="E334" s="77"/>
      <c r="F334" s="185"/>
      <c r="G334" s="98"/>
      <c r="H334" s="91"/>
      <c r="I334" s="138"/>
      <c r="J334" s="138"/>
      <c r="K334" s="91"/>
      <c r="L334" s="98"/>
      <c r="M334" s="98"/>
      <c r="N334" s="98"/>
      <c r="O334" s="187"/>
      <c r="P334" s="187"/>
      <c r="Q334" s="187"/>
      <c r="R334" s="187"/>
      <c r="S334" s="187"/>
    </row>
    <row r="335" customFormat="false" ht="39" hidden="false" customHeight="true" outlineLevel="0" collapsed="false">
      <c r="A335" s="73"/>
      <c r="B335" s="89" t="n">
        <v>351</v>
      </c>
      <c r="C335" s="83" t="n">
        <v>20</v>
      </c>
      <c r="D335" s="87" t="n">
        <v>60</v>
      </c>
      <c r="E335" s="77" t="n">
        <v>11</v>
      </c>
      <c r="F335" s="102" t="s">
        <v>198</v>
      </c>
      <c r="G335" s="79"/>
      <c r="H335" s="91"/>
      <c r="I335" s="81"/>
      <c r="J335" s="81"/>
      <c r="K335" s="91"/>
      <c r="L335" s="79"/>
      <c r="M335" s="81" t="n">
        <v>100000</v>
      </c>
      <c r="N335" s="81" t="n">
        <v>100000</v>
      </c>
      <c r="O335" s="103" t="n">
        <v>100000</v>
      </c>
      <c r="P335" s="103" t="n">
        <v>100000</v>
      </c>
      <c r="Q335" s="103" t="n">
        <v>100000</v>
      </c>
      <c r="R335" s="103" t="n">
        <v>100000</v>
      </c>
      <c r="S335" s="103"/>
    </row>
    <row r="336" customFormat="false" ht="12.75" hidden="false" customHeight="false" outlineLevel="0" collapsed="false">
      <c r="A336" s="73"/>
      <c r="B336" s="89"/>
      <c r="C336" s="83"/>
      <c r="D336" s="76"/>
      <c r="E336" s="77"/>
      <c r="F336" s="102"/>
      <c r="G336" s="79"/>
      <c r="H336" s="91"/>
      <c r="I336" s="81"/>
      <c r="J336" s="81"/>
      <c r="K336" s="91"/>
      <c r="L336" s="79"/>
      <c r="M336" s="79"/>
      <c r="N336" s="79"/>
      <c r="O336" s="188"/>
      <c r="P336" s="188"/>
      <c r="Q336" s="188"/>
      <c r="R336" s="188"/>
      <c r="S336" s="188"/>
    </row>
    <row r="337" customFormat="false" ht="28.5" hidden="false" customHeight="true" outlineLevel="0" collapsed="false">
      <c r="A337" s="73"/>
      <c r="B337" s="89" t="n">
        <v>352</v>
      </c>
      <c r="C337" s="83" t="n">
        <v>20</v>
      </c>
      <c r="D337" s="87" t="n">
        <v>60</v>
      </c>
      <c r="E337" s="77" t="n">
        <v>12</v>
      </c>
      <c r="F337" s="102" t="s">
        <v>202</v>
      </c>
      <c r="G337" s="79"/>
      <c r="H337" s="91"/>
      <c r="I337" s="81"/>
      <c r="J337" s="81" t="n">
        <v>200000</v>
      </c>
      <c r="K337" s="91"/>
      <c r="L337" s="81" t="n">
        <v>200000</v>
      </c>
      <c r="M337" s="81" t="n">
        <v>100000</v>
      </c>
      <c r="N337" s="81" t="n">
        <v>100000</v>
      </c>
      <c r="O337" s="103" t="n">
        <v>100000</v>
      </c>
      <c r="P337" s="103" t="n">
        <v>100000</v>
      </c>
      <c r="Q337" s="103" t="n">
        <v>100000</v>
      </c>
      <c r="R337" s="103" t="n">
        <v>100000</v>
      </c>
      <c r="S337" s="103"/>
    </row>
    <row r="338" customFormat="false" ht="15" hidden="false" customHeight="true" outlineLevel="0" collapsed="false">
      <c r="A338" s="73"/>
      <c r="B338" s="89"/>
      <c r="C338" s="83"/>
      <c r="D338" s="76"/>
      <c r="E338" s="77"/>
      <c r="F338" s="102"/>
      <c r="G338" s="79"/>
      <c r="H338" s="91"/>
      <c r="I338" s="81"/>
      <c r="J338" s="81"/>
      <c r="K338" s="91"/>
      <c r="L338" s="79"/>
      <c r="M338" s="79"/>
      <c r="N338" s="79"/>
      <c r="O338" s="188"/>
      <c r="P338" s="188"/>
      <c r="Q338" s="188"/>
      <c r="R338" s="188"/>
      <c r="S338" s="188"/>
    </row>
    <row r="339" customFormat="false" ht="22.5" hidden="false" customHeight="true" outlineLevel="0" collapsed="false">
      <c r="A339" s="105"/>
      <c r="B339" s="106" t="n">
        <v>399</v>
      </c>
      <c r="C339" s="107" t="n">
        <v>20</v>
      </c>
      <c r="D339" s="108" t="n">
        <v>60</v>
      </c>
      <c r="E339" s="109" t="n">
        <v>13</v>
      </c>
      <c r="F339" s="189" t="s">
        <v>203</v>
      </c>
      <c r="G339" s="111"/>
      <c r="H339" s="112"/>
      <c r="I339" s="113"/>
      <c r="J339" s="113"/>
      <c r="K339" s="112"/>
      <c r="L339" s="111"/>
      <c r="M339" s="113" t="n">
        <v>50000</v>
      </c>
      <c r="N339" s="113" t="n">
        <v>100000</v>
      </c>
      <c r="O339" s="114" t="n">
        <v>100000</v>
      </c>
      <c r="P339" s="114" t="n">
        <v>100000</v>
      </c>
      <c r="Q339" s="114" t="n">
        <v>100000</v>
      </c>
      <c r="R339" s="114" t="n">
        <v>100000</v>
      </c>
      <c r="S339" s="114"/>
    </row>
    <row r="340" customFormat="false" ht="14.25" hidden="false" customHeight="false" outlineLevel="0" collapsed="false">
      <c r="A340" s="61"/>
      <c r="B340" s="124"/>
      <c r="C340" s="116"/>
      <c r="D340" s="117"/>
      <c r="E340" s="65" t="n">
        <v>20</v>
      </c>
      <c r="F340" s="190" t="s">
        <v>204</v>
      </c>
      <c r="G340" s="67"/>
      <c r="H340" s="119"/>
      <c r="I340" s="69"/>
      <c r="J340" s="69"/>
      <c r="K340" s="119"/>
      <c r="L340" s="67"/>
      <c r="M340" s="67"/>
      <c r="N340" s="67"/>
      <c r="O340" s="120"/>
      <c r="P340" s="120"/>
      <c r="Q340" s="120"/>
      <c r="R340" s="120"/>
      <c r="S340" s="120"/>
    </row>
    <row r="341" customFormat="false" ht="14.25" hidden="false" customHeight="false" outlineLevel="0" collapsed="false">
      <c r="A341" s="73"/>
      <c r="B341" s="89"/>
      <c r="C341" s="83"/>
      <c r="D341" s="87"/>
      <c r="E341" s="77"/>
      <c r="F341" s="149"/>
      <c r="G341" s="79"/>
      <c r="H341" s="91"/>
      <c r="I341" s="81"/>
      <c r="J341" s="81"/>
      <c r="K341" s="91"/>
      <c r="L341" s="79"/>
      <c r="M341" s="79"/>
      <c r="N341" s="79"/>
      <c r="O341" s="92"/>
      <c r="P341" s="92"/>
      <c r="Q341" s="92"/>
      <c r="R341" s="92"/>
      <c r="S341" s="92"/>
    </row>
    <row r="342" customFormat="false" ht="12.75" hidden="false" customHeight="false" outlineLevel="0" collapsed="false">
      <c r="A342" s="73"/>
      <c r="B342" s="89" t="n">
        <v>413</v>
      </c>
      <c r="C342" s="83"/>
      <c r="D342" s="76"/>
      <c r="E342" s="77" t="n">
        <v>21</v>
      </c>
      <c r="F342" s="102" t="s">
        <v>205</v>
      </c>
      <c r="G342" s="79"/>
      <c r="H342" s="91"/>
      <c r="I342" s="81"/>
      <c r="J342" s="81"/>
      <c r="K342" s="91"/>
      <c r="L342" s="79"/>
      <c r="M342" s="79"/>
      <c r="N342" s="79"/>
      <c r="O342" s="92"/>
      <c r="P342" s="92"/>
      <c r="Q342" s="92"/>
      <c r="R342" s="92"/>
      <c r="S342" s="92"/>
    </row>
    <row r="343" customFormat="false" ht="12.75" hidden="false" customHeight="false" outlineLevel="0" collapsed="false">
      <c r="A343" s="73"/>
      <c r="B343" s="89"/>
      <c r="C343" s="83"/>
      <c r="D343" s="76"/>
      <c r="E343" s="77"/>
      <c r="F343" s="102"/>
      <c r="G343" s="79"/>
      <c r="H343" s="91"/>
      <c r="I343" s="81"/>
      <c r="J343" s="81"/>
      <c r="K343" s="91"/>
      <c r="L343" s="79"/>
      <c r="M343" s="79"/>
      <c r="N343" s="79"/>
      <c r="O343" s="92"/>
      <c r="P343" s="92"/>
      <c r="Q343" s="92"/>
      <c r="R343" s="92"/>
      <c r="S343" s="92"/>
    </row>
    <row r="344" customFormat="false" ht="12.75" hidden="false" customHeight="false" outlineLevel="0" collapsed="false">
      <c r="A344" s="73"/>
      <c r="B344" s="89" t="n">
        <v>4111</v>
      </c>
      <c r="C344" s="83"/>
      <c r="D344" s="76"/>
      <c r="E344" s="77" t="n">
        <v>22</v>
      </c>
      <c r="F344" s="102" t="s">
        <v>206</v>
      </c>
      <c r="G344" s="79"/>
      <c r="H344" s="91"/>
      <c r="I344" s="81"/>
      <c r="J344" s="81"/>
      <c r="K344" s="91"/>
      <c r="L344" s="79"/>
      <c r="M344" s="79"/>
      <c r="N344" s="79"/>
      <c r="O344" s="92"/>
      <c r="P344" s="92"/>
      <c r="Q344" s="92"/>
      <c r="R344" s="92"/>
      <c r="S344" s="92"/>
    </row>
    <row r="345" customFormat="false" ht="12.75" hidden="false" customHeight="false" outlineLevel="0" collapsed="false">
      <c r="A345" s="73"/>
      <c r="B345" s="89"/>
      <c r="C345" s="83"/>
      <c r="D345" s="76"/>
      <c r="E345" s="77"/>
      <c r="F345" s="143"/>
      <c r="G345" s="79"/>
      <c r="H345" s="91"/>
      <c r="I345" s="81"/>
      <c r="J345" s="81"/>
      <c r="K345" s="91"/>
      <c r="L345" s="81"/>
      <c r="M345" s="81"/>
      <c r="N345" s="81"/>
      <c r="O345" s="92"/>
      <c r="P345" s="92"/>
      <c r="Q345" s="92"/>
      <c r="R345" s="92"/>
      <c r="S345" s="92"/>
    </row>
    <row r="346" customFormat="false" ht="15" hidden="false" customHeight="false" outlineLevel="0" collapsed="false">
      <c r="A346" s="86" t="n">
        <v>34</v>
      </c>
      <c r="B346" s="89"/>
      <c r="C346" s="83" t="n">
        <v>20</v>
      </c>
      <c r="D346" s="87" t="n">
        <v>70</v>
      </c>
      <c r="E346" s="77"/>
      <c r="F346" s="169" t="s">
        <v>207</v>
      </c>
      <c r="G346" s="79"/>
      <c r="H346" s="91"/>
      <c r="I346" s="81"/>
      <c r="J346" s="81"/>
      <c r="K346" s="91"/>
      <c r="L346" s="81"/>
      <c r="M346" s="81"/>
      <c r="N346" s="81"/>
      <c r="O346" s="92"/>
      <c r="P346" s="92"/>
      <c r="Q346" s="92"/>
      <c r="R346" s="92"/>
      <c r="S346" s="92"/>
    </row>
    <row r="347" customFormat="false" ht="15" hidden="false" customHeight="false" outlineLevel="0" collapsed="false">
      <c r="A347" s="86"/>
      <c r="B347" s="89"/>
      <c r="C347" s="83"/>
      <c r="D347" s="87"/>
      <c r="E347" s="77"/>
      <c r="F347" s="169"/>
      <c r="G347" s="79"/>
      <c r="H347" s="91"/>
      <c r="I347" s="81"/>
      <c r="J347" s="81"/>
      <c r="K347" s="91"/>
      <c r="L347" s="81"/>
      <c r="M347" s="81"/>
      <c r="N347" s="81"/>
      <c r="O347" s="92"/>
      <c r="P347" s="92"/>
      <c r="Q347" s="92"/>
      <c r="R347" s="92"/>
      <c r="S347" s="92"/>
    </row>
    <row r="348" customFormat="false" ht="14.25" hidden="false" customHeight="false" outlineLevel="0" collapsed="false">
      <c r="A348" s="73"/>
      <c r="B348" s="89"/>
      <c r="C348" s="83"/>
      <c r="D348" s="87"/>
      <c r="E348" s="77" t="n">
        <v>10</v>
      </c>
      <c r="F348" s="149" t="s">
        <v>208</v>
      </c>
      <c r="G348" s="79"/>
      <c r="H348" s="91"/>
      <c r="I348" s="81"/>
      <c r="J348" s="81"/>
      <c r="K348" s="91"/>
      <c r="L348" s="81"/>
      <c r="M348" s="81"/>
      <c r="N348" s="81"/>
      <c r="O348" s="92"/>
      <c r="P348" s="92"/>
      <c r="Q348" s="92"/>
      <c r="R348" s="92"/>
      <c r="S348" s="92"/>
    </row>
    <row r="349" customFormat="false" ht="14.25" hidden="false" customHeight="false" outlineLevel="0" collapsed="false">
      <c r="A349" s="73"/>
      <c r="B349" s="89"/>
      <c r="C349" s="83"/>
      <c r="D349" s="87"/>
      <c r="E349" s="77"/>
      <c r="F349" s="149"/>
      <c r="G349" s="79"/>
      <c r="H349" s="91"/>
      <c r="I349" s="81"/>
      <c r="J349" s="81"/>
      <c r="K349" s="91"/>
      <c r="L349" s="81"/>
      <c r="M349" s="81"/>
      <c r="N349" s="81"/>
      <c r="O349" s="92"/>
      <c r="P349" s="92"/>
      <c r="Q349" s="92"/>
      <c r="R349" s="92"/>
      <c r="S349" s="92"/>
    </row>
    <row r="350" customFormat="false" ht="12.75" hidden="false" customHeight="false" outlineLevel="0" collapsed="false">
      <c r="A350" s="73"/>
      <c r="B350" s="89" t="n">
        <v>551</v>
      </c>
      <c r="C350" s="83" t="n">
        <v>20</v>
      </c>
      <c r="D350" s="76"/>
      <c r="E350" s="77" t="n">
        <v>11</v>
      </c>
      <c r="F350" s="102" t="s">
        <v>209</v>
      </c>
      <c r="G350" s="79"/>
      <c r="H350" s="91"/>
      <c r="I350" s="81"/>
      <c r="J350" s="81"/>
      <c r="K350" s="91"/>
      <c r="L350" s="81"/>
      <c r="M350" s="81"/>
      <c r="N350" s="81"/>
      <c r="O350" s="92"/>
      <c r="P350" s="92"/>
      <c r="Q350" s="92"/>
      <c r="R350" s="92"/>
      <c r="S350" s="92"/>
    </row>
    <row r="351" customFormat="false" ht="12.75" hidden="false" customHeight="false" outlineLevel="0" collapsed="false">
      <c r="A351" s="73"/>
      <c r="B351" s="89"/>
      <c r="C351" s="83"/>
      <c r="D351" s="76"/>
      <c r="E351" s="77"/>
      <c r="F351" s="95"/>
      <c r="G351" s="79"/>
      <c r="H351" s="91"/>
      <c r="I351" s="81"/>
      <c r="J351" s="81"/>
      <c r="K351" s="91"/>
      <c r="L351" s="81"/>
      <c r="M351" s="81"/>
      <c r="N351" s="81"/>
      <c r="O351" s="92"/>
      <c r="P351" s="92"/>
      <c r="Q351" s="92"/>
      <c r="R351" s="92"/>
      <c r="S351" s="92"/>
    </row>
    <row r="352" customFormat="false" ht="12.75" hidden="false" customHeight="false" outlineLevel="0" collapsed="false">
      <c r="A352" s="73"/>
      <c r="B352" s="89" t="n">
        <v>551</v>
      </c>
      <c r="C352" s="83" t="n">
        <v>20</v>
      </c>
      <c r="D352" s="76"/>
      <c r="E352" s="77" t="n">
        <v>12</v>
      </c>
      <c r="F352" s="102" t="s">
        <v>210</v>
      </c>
      <c r="G352" s="79"/>
      <c r="H352" s="91"/>
      <c r="I352" s="81"/>
      <c r="J352" s="81"/>
      <c r="K352" s="91"/>
      <c r="L352" s="81"/>
      <c r="M352" s="81"/>
      <c r="N352" s="81"/>
      <c r="O352" s="92"/>
      <c r="P352" s="92"/>
      <c r="Q352" s="92"/>
      <c r="R352" s="92"/>
      <c r="S352" s="92"/>
    </row>
    <row r="353" customFormat="false" ht="12.75" hidden="false" customHeight="false" outlineLevel="0" collapsed="false">
      <c r="A353" s="73"/>
      <c r="B353" s="89"/>
      <c r="C353" s="83"/>
      <c r="D353" s="76"/>
      <c r="E353" s="77"/>
      <c r="F353" s="102"/>
      <c r="G353" s="79"/>
      <c r="H353" s="91"/>
      <c r="I353" s="81"/>
      <c r="J353" s="81"/>
      <c r="K353" s="91"/>
      <c r="L353" s="81"/>
      <c r="M353" s="81"/>
      <c r="N353" s="81"/>
      <c r="O353" s="92"/>
      <c r="P353" s="92"/>
      <c r="Q353" s="92"/>
      <c r="R353" s="92"/>
      <c r="S353" s="92"/>
    </row>
    <row r="354" customFormat="false" ht="12.75" hidden="false" customHeight="false" outlineLevel="0" collapsed="false">
      <c r="A354" s="86"/>
      <c r="B354" s="89" t="n">
        <v>454</v>
      </c>
      <c r="C354" s="83" t="n">
        <v>20</v>
      </c>
      <c r="D354" s="87" t="n">
        <v>70</v>
      </c>
      <c r="E354" s="77" t="n">
        <v>13</v>
      </c>
      <c r="F354" s="102" t="s">
        <v>211</v>
      </c>
      <c r="G354" s="79" t="n">
        <v>100</v>
      </c>
      <c r="H354" s="91" t="n">
        <f aca="false">G354/283169000*100</f>
        <v>3.53146001151256E-005</v>
      </c>
      <c r="I354" s="81" t="n">
        <v>100</v>
      </c>
      <c r="J354" s="81" t="n">
        <v>150000</v>
      </c>
      <c r="K354" s="91"/>
      <c r="L354" s="81" t="n">
        <v>150000</v>
      </c>
      <c r="M354" s="81" t="n">
        <v>100000</v>
      </c>
      <c r="N354" s="81" t="n">
        <v>100000</v>
      </c>
      <c r="O354" s="92" t="n">
        <v>100</v>
      </c>
      <c r="P354" s="92" t="n">
        <v>100</v>
      </c>
      <c r="Q354" s="92" t="n">
        <v>100</v>
      </c>
      <c r="R354" s="92" t="n">
        <v>100</v>
      </c>
      <c r="S354" s="92"/>
    </row>
    <row r="355" customFormat="false" ht="12.75" hidden="false" customHeight="false" outlineLevel="0" collapsed="false">
      <c r="A355" s="73"/>
      <c r="B355" s="89"/>
      <c r="C355" s="83"/>
      <c r="D355" s="76"/>
      <c r="E355" s="77"/>
      <c r="F355" s="102"/>
      <c r="G355" s="79"/>
      <c r="H355" s="91"/>
      <c r="I355" s="81"/>
      <c r="J355" s="81"/>
      <c r="K355" s="91"/>
      <c r="L355" s="81"/>
      <c r="M355" s="81"/>
      <c r="N355" s="81"/>
      <c r="O355" s="92"/>
      <c r="P355" s="92"/>
      <c r="Q355" s="92"/>
      <c r="R355" s="92"/>
      <c r="S355" s="92"/>
    </row>
    <row r="356" customFormat="false" ht="12.75" hidden="false" customHeight="false" outlineLevel="0" collapsed="false">
      <c r="A356" s="73"/>
      <c r="B356" s="89" t="n">
        <v>454</v>
      </c>
      <c r="C356" s="83" t="n">
        <v>20</v>
      </c>
      <c r="D356" s="87" t="n">
        <v>70</v>
      </c>
      <c r="E356" s="77" t="n">
        <v>14</v>
      </c>
      <c r="F356" s="102" t="s">
        <v>212</v>
      </c>
      <c r="G356" s="79" t="n">
        <v>100</v>
      </c>
      <c r="H356" s="91" t="n">
        <f aca="false">G356/283169000*100</f>
        <v>3.53146001151256E-005</v>
      </c>
      <c r="I356" s="81" t="n">
        <v>100</v>
      </c>
      <c r="J356" s="81" t="n">
        <v>150000</v>
      </c>
      <c r="K356" s="91"/>
      <c r="L356" s="81" t="n">
        <v>150000</v>
      </c>
      <c r="M356" s="81" t="n">
        <v>100000</v>
      </c>
      <c r="N356" s="81" t="n">
        <v>100000</v>
      </c>
      <c r="O356" s="92" t="n">
        <v>100</v>
      </c>
      <c r="P356" s="92" t="n">
        <v>100</v>
      </c>
      <c r="Q356" s="92" t="n">
        <v>100</v>
      </c>
      <c r="R356" s="92" t="n">
        <v>100</v>
      </c>
      <c r="S356" s="92"/>
    </row>
    <row r="357" customFormat="false" ht="12.75" hidden="false" customHeight="false" outlineLevel="0" collapsed="false">
      <c r="A357" s="73"/>
      <c r="B357" s="89"/>
      <c r="C357" s="83"/>
      <c r="D357" s="76"/>
      <c r="E357" s="77"/>
      <c r="F357" s="102"/>
      <c r="G357" s="79"/>
      <c r="H357" s="91"/>
      <c r="I357" s="81"/>
      <c r="J357" s="81"/>
      <c r="K357" s="91"/>
      <c r="L357" s="81"/>
      <c r="M357" s="81"/>
      <c r="N357" s="81"/>
      <c r="O357" s="92"/>
      <c r="P357" s="92"/>
      <c r="Q357" s="92"/>
      <c r="R357" s="92"/>
      <c r="S357" s="92"/>
    </row>
    <row r="358" customFormat="false" ht="12.75" hidden="false" customHeight="false" outlineLevel="0" collapsed="false">
      <c r="A358" s="73"/>
      <c r="B358" s="89" t="n">
        <v>154</v>
      </c>
      <c r="C358" s="83" t="n">
        <v>20</v>
      </c>
      <c r="D358" s="76"/>
      <c r="E358" s="77" t="n">
        <v>15</v>
      </c>
      <c r="F358" s="102" t="s">
        <v>213</v>
      </c>
      <c r="G358" s="146" t="n">
        <v>100</v>
      </c>
      <c r="H358" s="91" t="n">
        <f aca="false">G358/283169000*100</f>
        <v>3.53146001151256E-005</v>
      </c>
      <c r="I358" s="81" t="n">
        <v>100</v>
      </c>
      <c r="J358" s="81" t="n">
        <v>100</v>
      </c>
      <c r="K358" s="91"/>
      <c r="L358" s="81" t="n">
        <v>100</v>
      </c>
      <c r="M358" s="81"/>
      <c r="N358" s="81"/>
      <c r="O358" s="148"/>
      <c r="P358" s="148"/>
      <c r="Q358" s="148"/>
      <c r="R358" s="148"/>
      <c r="S358" s="148"/>
    </row>
    <row r="359" customFormat="false" ht="12.75" hidden="false" customHeight="false" outlineLevel="0" collapsed="false">
      <c r="A359" s="73"/>
      <c r="B359" s="89"/>
      <c r="C359" s="83"/>
      <c r="D359" s="76"/>
      <c r="E359" s="77"/>
      <c r="F359" s="102"/>
      <c r="G359" s="79"/>
      <c r="H359" s="91"/>
      <c r="I359" s="81"/>
      <c r="J359" s="81"/>
      <c r="K359" s="91"/>
      <c r="L359" s="81"/>
      <c r="M359" s="81"/>
      <c r="N359" s="81"/>
      <c r="O359" s="92"/>
      <c r="P359" s="92"/>
      <c r="Q359" s="92"/>
      <c r="R359" s="92"/>
      <c r="S359" s="92"/>
    </row>
    <row r="360" customFormat="false" ht="12.75" hidden="false" customHeight="false" outlineLevel="0" collapsed="false">
      <c r="A360" s="73"/>
      <c r="B360" s="89" t="n">
        <v>154</v>
      </c>
      <c r="C360" s="83" t="n">
        <v>20</v>
      </c>
      <c r="D360" s="76"/>
      <c r="E360" s="77" t="n">
        <v>16</v>
      </c>
      <c r="F360" s="102" t="s">
        <v>214</v>
      </c>
      <c r="G360" s="79" t="n">
        <v>100</v>
      </c>
      <c r="H360" s="91" t="n">
        <f aca="false">G360/283169000*100</f>
        <v>3.53146001151256E-005</v>
      </c>
      <c r="I360" s="81" t="n">
        <v>100</v>
      </c>
      <c r="J360" s="81" t="n">
        <v>500000</v>
      </c>
      <c r="K360" s="91"/>
      <c r="L360" s="81" t="n">
        <v>200000</v>
      </c>
      <c r="M360" s="81"/>
      <c r="N360" s="81"/>
      <c r="O360" s="92"/>
      <c r="P360" s="92"/>
      <c r="Q360" s="92"/>
      <c r="R360" s="92"/>
      <c r="S360" s="92"/>
    </row>
    <row r="361" customFormat="false" ht="15" hidden="false" customHeight="false" outlineLevel="0" collapsed="false">
      <c r="A361" s="86" t="n">
        <v>43</v>
      </c>
      <c r="B361" s="89"/>
      <c r="C361" s="83" t="n">
        <v>20</v>
      </c>
      <c r="D361" s="87" t="n">
        <v>80</v>
      </c>
      <c r="E361" s="77"/>
      <c r="F361" s="169" t="s">
        <v>215</v>
      </c>
      <c r="G361" s="98"/>
      <c r="H361" s="91"/>
      <c r="I361" s="138"/>
      <c r="J361" s="138"/>
      <c r="K361" s="91"/>
      <c r="L361" s="98"/>
      <c r="M361" s="98"/>
      <c r="N361" s="98"/>
      <c r="O361" s="99"/>
      <c r="P361" s="99"/>
      <c r="Q361" s="99"/>
      <c r="R361" s="99"/>
      <c r="S361" s="99"/>
    </row>
    <row r="362" customFormat="false" ht="12.75" hidden="false" customHeight="false" outlineLevel="0" collapsed="false">
      <c r="A362" s="73"/>
      <c r="B362" s="89"/>
      <c r="C362" s="83"/>
      <c r="D362" s="76"/>
      <c r="E362" s="77"/>
      <c r="F362" s="185"/>
      <c r="G362" s="98"/>
      <c r="H362" s="91"/>
      <c r="I362" s="138"/>
      <c r="J362" s="138"/>
      <c r="K362" s="91"/>
      <c r="L362" s="98"/>
      <c r="M362" s="98"/>
      <c r="N362" s="98"/>
      <c r="O362" s="99"/>
      <c r="P362" s="99"/>
      <c r="Q362" s="99"/>
      <c r="R362" s="99"/>
      <c r="S362" s="99"/>
    </row>
    <row r="363" customFormat="false" ht="14.25" hidden="false" customHeight="false" outlineLevel="0" collapsed="false">
      <c r="A363" s="86"/>
      <c r="B363" s="89"/>
      <c r="C363" s="83"/>
      <c r="D363" s="87"/>
      <c r="E363" s="77" t="n">
        <v>10</v>
      </c>
      <c r="F363" s="149" t="s">
        <v>216</v>
      </c>
      <c r="G363" s="79"/>
      <c r="H363" s="91"/>
      <c r="I363" s="81"/>
      <c r="J363" s="81"/>
      <c r="K363" s="91"/>
      <c r="L363" s="79"/>
      <c r="M363" s="79"/>
      <c r="N363" s="79"/>
      <c r="O363" s="92"/>
      <c r="P363" s="92"/>
      <c r="Q363" s="92"/>
      <c r="R363" s="92"/>
      <c r="S363" s="92"/>
    </row>
    <row r="364" customFormat="false" ht="12.75" hidden="false" customHeight="false" outlineLevel="0" collapsed="false">
      <c r="A364" s="73"/>
      <c r="B364" s="89" t="n">
        <v>352</v>
      </c>
      <c r="C364" s="83" t="n">
        <v>20</v>
      </c>
      <c r="D364" s="87" t="n">
        <v>80</v>
      </c>
      <c r="E364" s="77" t="n">
        <v>11</v>
      </c>
      <c r="F364" s="102" t="s">
        <v>217</v>
      </c>
      <c r="G364" s="79" t="n">
        <v>20000</v>
      </c>
      <c r="H364" s="91" t="n">
        <f aca="false">G364/283169000*100</f>
        <v>0.00706292002302512</v>
      </c>
      <c r="I364" s="81" t="n">
        <v>20000</v>
      </c>
      <c r="J364" s="81" t="n">
        <v>200000</v>
      </c>
      <c r="K364" s="91"/>
      <c r="L364" s="81" t="n">
        <v>20000</v>
      </c>
      <c r="M364" s="81" t="n">
        <v>50000</v>
      </c>
      <c r="N364" s="81" t="n">
        <v>50000</v>
      </c>
      <c r="O364" s="92" t="n">
        <v>20000</v>
      </c>
      <c r="P364" s="92" t="n">
        <v>10000</v>
      </c>
      <c r="Q364" s="92" t="n">
        <v>10000</v>
      </c>
      <c r="R364" s="92" t="n">
        <v>10000</v>
      </c>
      <c r="S364" s="92"/>
    </row>
    <row r="365" customFormat="false" ht="12.75" hidden="false" customHeight="false" outlineLevel="0" collapsed="false">
      <c r="A365" s="73"/>
      <c r="B365" s="89"/>
      <c r="C365" s="83"/>
      <c r="D365" s="76"/>
      <c r="E365" s="77"/>
      <c r="F365" s="94"/>
      <c r="G365" s="79"/>
      <c r="H365" s="91"/>
      <c r="I365" s="81"/>
      <c r="J365" s="81"/>
      <c r="K365" s="91"/>
      <c r="L365" s="81"/>
      <c r="M365" s="81"/>
      <c r="N365" s="81"/>
      <c r="O365" s="92"/>
      <c r="P365" s="92"/>
      <c r="Q365" s="92"/>
      <c r="R365" s="92"/>
      <c r="S365" s="92"/>
    </row>
    <row r="366" customFormat="false" ht="12.75" hidden="false" customHeight="false" outlineLevel="0" collapsed="false">
      <c r="A366" s="73"/>
      <c r="B366" s="89" t="n">
        <v>4134</v>
      </c>
      <c r="C366" s="83" t="n">
        <v>20</v>
      </c>
      <c r="D366" s="76"/>
      <c r="E366" s="77" t="n">
        <v>12</v>
      </c>
      <c r="F366" s="102" t="s">
        <v>218</v>
      </c>
      <c r="G366" s="79"/>
      <c r="H366" s="91"/>
      <c r="I366" s="81"/>
      <c r="J366" s="81"/>
      <c r="K366" s="91"/>
      <c r="L366" s="81"/>
      <c r="M366" s="81"/>
      <c r="N366" s="81"/>
      <c r="O366" s="92"/>
      <c r="P366" s="92"/>
      <c r="Q366" s="92"/>
      <c r="R366" s="92"/>
      <c r="S366" s="92"/>
    </row>
    <row r="367" customFormat="false" ht="12.75" hidden="false" customHeight="false" outlineLevel="0" collapsed="false">
      <c r="A367" s="73"/>
      <c r="B367" s="89"/>
      <c r="C367" s="83"/>
      <c r="D367" s="76"/>
      <c r="E367" s="77"/>
      <c r="F367" s="102"/>
      <c r="G367" s="79"/>
      <c r="H367" s="91"/>
      <c r="I367" s="81"/>
      <c r="J367" s="81"/>
      <c r="K367" s="91"/>
      <c r="L367" s="81"/>
      <c r="M367" s="81"/>
      <c r="N367" s="81"/>
      <c r="O367" s="92"/>
      <c r="P367" s="92"/>
      <c r="Q367" s="92"/>
      <c r="R367" s="92"/>
      <c r="S367" s="92"/>
    </row>
    <row r="368" customFormat="false" ht="12.75" hidden="false" customHeight="false" outlineLevel="0" collapsed="false">
      <c r="A368" s="73"/>
      <c r="B368" s="89" t="n">
        <v>411</v>
      </c>
      <c r="C368" s="83" t="n">
        <v>20</v>
      </c>
      <c r="D368" s="76"/>
      <c r="E368" s="77" t="n">
        <v>13</v>
      </c>
      <c r="F368" s="102" t="s">
        <v>219</v>
      </c>
      <c r="G368" s="79"/>
      <c r="H368" s="91"/>
      <c r="I368" s="81"/>
      <c r="J368" s="81"/>
      <c r="K368" s="91"/>
      <c r="L368" s="81"/>
      <c r="M368" s="81"/>
      <c r="N368" s="81"/>
      <c r="O368" s="92"/>
      <c r="P368" s="92"/>
      <c r="Q368" s="92"/>
      <c r="R368" s="92"/>
      <c r="S368" s="92"/>
    </row>
    <row r="369" customFormat="false" ht="12.75" hidden="false" customHeight="false" outlineLevel="0" collapsed="false">
      <c r="A369" s="73"/>
      <c r="B369" s="89"/>
      <c r="C369" s="83"/>
      <c r="D369" s="76"/>
      <c r="E369" s="77"/>
      <c r="F369" s="102"/>
      <c r="G369" s="79"/>
      <c r="H369" s="91"/>
      <c r="I369" s="81"/>
      <c r="J369" s="81"/>
      <c r="K369" s="91"/>
      <c r="L369" s="81"/>
      <c r="M369" s="81"/>
      <c r="N369" s="81"/>
      <c r="O369" s="92"/>
      <c r="P369" s="92"/>
      <c r="Q369" s="92"/>
      <c r="R369" s="92"/>
      <c r="S369" s="92"/>
    </row>
    <row r="370" customFormat="false" ht="12.75" hidden="false" customHeight="false" outlineLevel="0" collapsed="false">
      <c r="A370" s="73"/>
      <c r="B370" s="89" t="n">
        <v>351</v>
      </c>
      <c r="C370" s="83" t="n">
        <v>20</v>
      </c>
      <c r="D370" s="76"/>
      <c r="E370" s="77" t="n">
        <v>14</v>
      </c>
      <c r="F370" s="102" t="s">
        <v>220</v>
      </c>
      <c r="G370" s="79"/>
      <c r="H370" s="91"/>
      <c r="I370" s="81"/>
      <c r="J370" s="81"/>
      <c r="K370" s="91"/>
      <c r="L370" s="81"/>
      <c r="M370" s="81"/>
      <c r="N370" s="81"/>
      <c r="O370" s="92"/>
      <c r="P370" s="92"/>
      <c r="Q370" s="92"/>
      <c r="R370" s="92"/>
      <c r="S370" s="92"/>
    </row>
    <row r="371" customFormat="false" ht="12.75" hidden="false" customHeight="false" outlineLevel="0" collapsed="false">
      <c r="A371" s="73"/>
      <c r="B371" s="74"/>
      <c r="C371" s="83" t="n">
        <v>20</v>
      </c>
      <c r="D371" s="76"/>
      <c r="E371" s="77"/>
      <c r="F371" s="102"/>
      <c r="G371" s="79"/>
      <c r="H371" s="91"/>
      <c r="I371" s="81"/>
      <c r="J371" s="81"/>
      <c r="K371" s="91"/>
      <c r="L371" s="81"/>
      <c r="M371" s="81"/>
      <c r="N371" s="81"/>
      <c r="O371" s="92"/>
      <c r="P371" s="92"/>
      <c r="Q371" s="92"/>
      <c r="R371" s="92"/>
      <c r="S371" s="92"/>
    </row>
    <row r="372" customFormat="false" ht="14.25" hidden="false" customHeight="false" outlineLevel="0" collapsed="false">
      <c r="A372" s="86"/>
      <c r="B372" s="89"/>
      <c r="C372" s="83" t="n">
        <v>20</v>
      </c>
      <c r="D372" s="87"/>
      <c r="E372" s="77" t="n">
        <v>30</v>
      </c>
      <c r="F372" s="149" t="s">
        <v>221</v>
      </c>
      <c r="G372" s="98"/>
      <c r="H372" s="91"/>
      <c r="I372" s="138"/>
      <c r="J372" s="138"/>
      <c r="K372" s="91"/>
      <c r="L372" s="98"/>
      <c r="M372" s="98"/>
      <c r="N372" s="98"/>
      <c r="O372" s="99"/>
      <c r="P372" s="99"/>
      <c r="Q372" s="99"/>
      <c r="R372" s="99"/>
      <c r="S372" s="99"/>
    </row>
    <row r="373" customFormat="false" ht="26.25" hidden="false" customHeight="true" outlineLevel="0" collapsed="false">
      <c r="A373" s="73"/>
      <c r="B373" s="89" t="n">
        <v>391</v>
      </c>
      <c r="C373" s="83" t="n">
        <v>20</v>
      </c>
      <c r="D373" s="76"/>
      <c r="E373" s="77" t="n">
        <v>31</v>
      </c>
      <c r="F373" s="102" t="s">
        <v>222</v>
      </c>
      <c r="G373" s="79"/>
      <c r="H373" s="91"/>
      <c r="I373" s="81"/>
      <c r="J373" s="81"/>
      <c r="K373" s="91"/>
      <c r="L373" s="79"/>
      <c r="M373" s="79"/>
      <c r="N373" s="79"/>
      <c r="O373" s="92"/>
      <c r="P373" s="92"/>
      <c r="Q373" s="92"/>
      <c r="R373" s="92"/>
      <c r="S373" s="92"/>
    </row>
    <row r="374" customFormat="false" ht="12.75" hidden="false" customHeight="false" outlineLevel="0" collapsed="false">
      <c r="A374" s="73"/>
      <c r="B374" s="89"/>
      <c r="C374" s="83" t="n">
        <v>20</v>
      </c>
      <c r="D374" s="76"/>
      <c r="E374" s="77"/>
      <c r="F374" s="102"/>
      <c r="G374" s="79"/>
      <c r="H374" s="91"/>
      <c r="I374" s="81"/>
      <c r="J374" s="81"/>
      <c r="K374" s="91"/>
      <c r="L374" s="79"/>
      <c r="M374" s="79"/>
      <c r="N374" s="79"/>
      <c r="O374" s="92"/>
      <c r="P374" s="92"/>
      <c r="Q374" s="92"/>
      <c r="R374" s="92"/>
      <c r="S374" s="92"/>
    </row>
    <row r="375" customFormat="false" ht="27" hidden="false" customHeight="true" outlineLevel="0" collapsed="false">
      <c r="A375" s="73"/>
      <c r="B375" s="89" t="n">
        <v>411</v>
      </c>
      <c r="C375" s="83" t="n">
        <v>20</v>
      </c>
      <c r="D375" s="76"/>
      <c r="E375" s="77" t="n">
        <v>32</v>
      </c>
      <c r="F375" s="102" t="s">
        <v>223</v>
      </c>
      <c r="G375" s="79"/>
      <c r="H375" s="91"/>
      <c r="I375" s="81"/>
      <c r="J375" s="81"/>
      <c r="K375" s="91"/>
      <c r="L375" s="79"/>
      <c r="M375" s="79"/>
      <c r="N375" s="79"/>
      <c r="O375" s="92"/>
      <c r="P375" s="92"/>
      <c r="Q375" s="92"/>
      <c r="R375" s="92"/>
      <c r="S375" s="92"/>
    </row>
    <row r="376" customFormat="false" ht="46.5" hidden="false" customHeight="true" outlineLevel="0" collapsed="false">
      <c r="A376" s="105"/>
      <c r="B376" s="106"/>
      <c r="C376" s="107" t="n">
        <v>20</v>
      </c>
      <c r="D376" s="191"/>
      <c r="E376" s="109"/>
      <c r="F376" s="189"/>
      <c r="G376" s="111"/>
      <c r="H376" s="112"/>
      <c r="I376" s="113"/>
      <c r="J376" s="113"/>
      <c r="K376" s="112"/>
      <c r="L376" s="111"/>
      <c r="M376" s="111"/>
      <c r="N376" s="111"/>
      <c r="O376" s="122"/>
      <c r="P376" s="122"/>
      <c r="Q376" s="122"/>
      <c r="R376" s="122"/>
      <c r="S376" s="122"/>
    </row>
    <row r="377" customFormat="false" ht="12.75" hidden="false" customHeight="false" outlineLevel="0" collapsed="false">
      <c r="A377" s="61"/>
      <c r="B377" s="124" t="n">
        <v>413</v>
      </c>
      <c r="C377" s="116" t="n">
        <v>20</v>
      </c>
      <c r="D377" s="64"/>
      <c r="E377" s="65" t="n">
        <v>33</v>
      </c>
      <c r="F377" s="127" t="s">
        <v>224</v>
      </c>
      <c r="G377" s="67"/>
      <c r="H377" s="119"/>
      <c r="I377" s="69"/>
      <c r="J377" s="69"/>
      <c r="K377" s="119"/>
      <c r="L377" s="67"/>
      <c r="M377" s="67"/>
      <c r="N377" s="67"/>
      <c r="O377" s="120"/>
      <c r="P377" s="120"/>
      <c r="Q377" s="120"/>
      <c r="R377" s="120"/>
      <c r="S377" s="120"/>
    </row>
    <row r="378" customFormat="false" ht="12.75" hidden="false" customHeight="false" outlineLevel="0" collapsed="false">
      <c r="A378" s="73"/>
      <c r="B378" s="89"/>
      <c r="C378" s="83"/>
      <c r="D378" s="76"/>
      <c r="E378" s="77"/>
      <c r="F378" s="94"/>
      <c r="G378" s="79"/>
      <c r="H378" s="91"/>
      <c r="I378" s="81"/>
      <c r="J378" s="81"/>
      <c r="K378" s="91"/>
      <c r="L378" s="79"/>
      <c r="M378" s="79"/>
      <c r="N378" s="79"/>
      <c r="O378" s="92"/>
      <c r="P378" s="92"/>
      <c r="Q378" s="92"/>
      <c r="R378" s="92"/>
      <c r="S378" s="92"/>
    </row>
    <row r="379" customFormat="false" ht="14.25" hidden="false" customHeight="false" outlineLevel="0" collapsed="false">
      <c r="A379" s="86"/>
      <c r="B379" s="89"/>
      <c r="C379" s="83" t="n">
        <v>20</v>
      </c>
      <c r="D379" s="87"/>
      <c r="E379" s="77" t="n">
        <v>40</v>
      </c>
      <c r="F379" s="149" t="s">
        <v>225</v>
      </c>
      <c r="G379" s="98"/>
      <c r="H379" s="91"/>
      <c r="I379" s="138"/>
      <c r="J379" s="138"/>
      <c r="K379" s="91"/>
      <c r="L379" s="98"/>
      <c r="M379" s="98"/>
      <c r="N379" s="98"/>
      <c r="O379" s="99"/>
      <c r="P379" s="99"/>
      <c r="Q379" s="99"/>
      <c r="R379" s="99"/>
      <c r="S379" s="99"/>
    </row>
    <row r="380" customFormat="false" ht="12.75" hidden="false" customHeight="false" outlineLevel="0" collapsed="false">
      <c r="A380" s="86"/>
      <c r="B380" s="89"/>
      <c r="C380" s="83"/>
      <c r="D380" s="87"/>
      <c r="E380" s="77"/>
      <c r="F380" s="185"/>
      <c r="G380" s="98"/>
      <c r="H380" s="91"/>
      <c r="I380" s="138"/>
      <c r="J380" s="138"/>
      <c r="K380" s="91"/>
      <c r="L380" s="98"/>
      <c r="M380" s="98"/>
      <c r="N380" s="98"/>
      <c r="O380" s="99"/>
      <c r="P380" s="99"/>
      <c r="Q380" s="99"/>
      <c r="R380" s="99"/>
      <c r="S380" s="99"/>
    </row>
    <row r="381" customFormat="false" ht="12.75" hidden="false" customHeight="false" outlineLevel="0" collapsed="false">
      <c r="A381" s="73"/>
      <c r="B381" s="89" t="n">
        <v>413</v>
      </c>
      <c r="C381" s="83" t="n">
        <v>20</v>
      </c>
      <c r="D381" s="76"/>
      <c r="E381" s="77" t="n">
        <v>41</v>
      </c>
      <c r="F381" s="102" t="s">
        <v>224</v>
      </c>
      <c r="G381" s="79"/>
      <c r="H381" s="91"/>
      <c r="I381" s="81"/>
      <c r="J381" s="81"/>
      <c r="K381" s="91"/>
      <c r="L381" s="79"/>
      <c r="M381" s="79"/>
      <c r="N381" s="79"/>
      <c r="O381" s="92"/>
      <c r="P381" s="92"/>
      <c r="Q381" s="92"/>
      <c r="R381" s="92"/>
      <c r="S381" s="92"/>
    </row>
    <row r="382" customFormat="false" ht="12.75" hidden="false" customHeight="false" outlineLevel="0" collapsed="false">
      <c r="A382" s="73"/>
      <c r="B382" s="89"/>
      <c r="C382" s="83"/>
      <c r="D382" s="76"/>
      <c r="E382" s="77"/>
      <c r="F382" s="102"/>
      <c r="G382" s="79"/>
      <c r="H382" s="91"/>
      <c r="I382" s="81"/>
      <c r="J382" s="81"/>
      <c r="K382" s="91"/>
      <c r="L382" s="79"/>
      <c r="M382" s="79"/>
      <c r="N382" s="79"/>
      <c r="O382" s="92"/>
      <c r="P382" s="92"/>
      <c r="Q382" s="92"/>
      <c r="R382" s="92"/>
      <c r="S382" s="92"/>
    </row>
    <row r="383" customFormat="false" ht="12.75" hidden="false" customHeight="false" outlineLevel="0" collapsed="false">
      <c r="A383" s="73"/>
      <c r="B383" s="89" t="n">
        <v>411</v>
      </c>
      <c r="C383" s="83" t="n">
        <v>20</v>
      </c>
      <c r="D383" s="87" t="n">
        <v>80</v>
      </c>
      <c r="E383" s="77" t="n">
        <v>42</v>
      </c>
      <c r="F383" s="102" t="s">
        <v>223</v>
      </c>
      <c r="G383" s="79" t="n">
        <v>100</v>
      </c>
      <c r="H383" s="91" t="n">
        <f aca="false">G383/283169000*100</f>
        <v>3.53146001151256E-005</v>
      </c>
      <c r="I383" s="81" t="n">
        <v>100</v>
      </c>
      <c r="J383" s="81" t="n">
        <v>200000</v>
      </c>
      <c r="K383" s="91"/>
      <c r="L383" s="81" t="n">
        <v>200000</v>
      </c>
      <c r="M383" s="81" t="n">
        <v>200000</v>
      </c>
      <c r="N383" s="81" t="n">
        <v>10000</v>
      </c>
      <c r="O383" s="92" t="n">
        <v>100000</v>
      </c>
      <c r="P383" s="92" t="n">
        <v>100000</v>
      </c>
      <c r="Q383" s="92" t="n">
        <v>100000</v>
      </c>
      <c r="R383" s="92" t="n">
        <v>100000</v>
      </c>
      <c r="S383" s="92"/>
    </row>
    <row r="384" customFormat="false" ht="12.75" hidden="false" customHeight="false" outlineLevel="0" collapsed="false">
      <c r="A384" s="73"/>
      <c r="B384" s="74"/>
      <c r="C384" s="83"/>
      <c r="D384" s="76"/>
      <c r="E384" s="77"/>
      <c r="F384" s="170"/>
      <c r="G384" s="79"/>
      <c r="H384" s="91"/>
      <c r="I384" s="81"/>
      <c r="J384" s="81"/>
      <c r="K384" s="91"/>
      <c r="L384" s="79"/>
      <c r="M384" s="79"/>
      <c r="N384" s="79"/>
      <c r="O384" s="92"/>
      <c r="P384" s="92"/>
      <c r="Q384" s="92"/>
      <c r="R384" s="92"/>
      <c r="S384" s="92"/>
    </row>
    <row r="385" customFormat="false" ht="14.25" hidden="false" customHeight="false" outlineLevel="0" collapsed="false">
      <c r="A385" s="86"/>
      <c r="B385" s="89"/>
      <c r="C385" s="83" t="n">
        <v>20</v>
      </c>
      <c r="D385" s="87"/>
      <c r="E385" s="77" t="n">
        <v>50</v>
      </c>
      <c r="F385" s="149" t="s">
        <v>226</v>
      </c>
      <c r="G385" s="98"/>
      <c r="H385" s="91"/>
      <c r="I385" s="138"/>
      <c r="J385" s="138"/>
      <c r="K385" s="91"/>
      <c r="L385" s="98"/>
      <c r="M385" s="98"/>
      <c r="N385" s="98"/>
      <c r="O385" s="99"/>
      <c r="P385" s="99"/>
      <c r="Q385" s="99"/>
      <c r="R385" s="99"/>
      <c r="S385" s="99"/>
    </row>
    <row r="386" customFormat="false" ht="12.75" hidden="false" customHeight="false" outlineLevel="0" collapsed="false">
      <c r="A386" s="73"/>
      <c r="B386" s="89" t="n">
        <v>413</v>
      </c>
      <c r="C386" s="83" t="n">
        <v>20</v>
      </c>
      <c r="D386" s="76"/>
      <c r="E386" s="77" t="n">
        <v>51</v>
      </c>
      <c r="F386" s="102" t="s">
        <v>205</v>
      </c>
      <c r="G386" s="79"/>
      <c r="H386" s="91"/>
      <c r="I386" s="81"/>
      <c r="J386" s="81"/>
      <c r="K386" s="91"/>
      <c r="L386" s="79"/>
      <c r="M386" s="79"/>
      <c r="N386" s="79"/>
      <c r="O386" s="92"/>
      <c r="P386" s="92"/>
      <c r="Q386" s="92"/>
      <c r="R386" s="92"/>
      <c r="S386" s="92"/>
    </row>
    <row r="387" customFormat="false" ht="12.75" hidden="false" customHeight="false" outlineLevel="0" collapsed="false">
      <c r="A387" s="73"/>
      <c r="B387" s="89"/>
      <c r="C387" s="83"/>
      <c r="D387" s="76"/>
      <c r="E387" s="77"/>
      <c r="F387" s="102"/>
      <c r="G387" s="79"/>
      <c r="H387" s="91"/>
      <c r="I387" s="81"/>
      <c r="J387" s="81"/>
      <c r="K387" s="91"/>
      <c r="L387" s="79"/>
      <c r="M387" s="79"/>
      <c r="N387" s="79"/>
      <c r="O387" s="92"/>
      <c r="P387" s="92"/>
      <c r="Q387" s="92"/>
      <c r="R387" s="92"/>
      <c r="S387" s="92"/>
    </row>
    <row r="388" customFormat="false" ht="12.75" hidden="false" customHeight="false" outlineLevel="0" collapsed="false">
      <c r="A388" s="73"/>
      <c r="B388" s="89" t="n">
        <v>4111</v>
      </c>
      <c r="C388" s="83" t="n">
        <v>20</v>
      </c>
      <c r="D388" s="76"/>
      <c r="E388" s="77" t="n">
        <v>52</v>
      </c>
      <c r="F388" s="102" t="s">
        <v>227</v>
      </c>
      <c r="G388" s="79"/>
      <c r="H388" s="91"/>
      <c r="I388" s="81"/>
      <c r="J388" s="81"/>
      <c r="K388" s="91"/>
      <c r="L388" s="79"/>
      <c r="M388" s="79"/>
      <c r="N388" s="79"/>
      <c r="O388" s="92"/>
      <c r="P388" s="92"/>
      <c r="Q388" s="92"/>
      <c r="R388" s="92"/>
      <c r="S388" s="92"/>
    </row>
    <row r="389" customFormat="false" ht="12.75" hidden="false" customHeight="false" outlineLevel="0" collapsed="false">
      <c r="A389" s="73"/>
      <c r="B389" s="89"/>
      <c r="C389" s="83"/>
      <c r="D389" s="76"/>
      <c r="E389" s="77"/>
      <c r="F389" s="182"/>
      <c r="G389" s="79"/>
      <c r="H389" s="91"/>
      <c r="I389" s="81"/>
      <c r="J389" s="81"/>
      <c r="K389" s="91"/>
      <c r="L389" s="79"/>
      <c r="M389" s="79"/>
      <c r="N389" s="79"/>
      <c r="O389" s="92"/>
      <c r="P389" s="92"/>
      <c r="Q389" s="92"/>
      <c r="R389" s="92"/>
      <c r="S389" s="92"/>
    </row>
    <row r="390" customFormat="false" ht="12.75" hidden="false" customHeight="false" outlineLevel="0" collapsed="false">
      <c r="A390" s="86"/>
      <c r="B390" s="89"/>
      <c r="C390" s="83"/>
      <c r="D390" s="76"/>
      <c r="E390" s="77"/>
      <c r="F390" s="102"/>
      <c r="G390" s="98"/>
      <c r="H390" s="91"/>
      <c r="I390" s="138"/>
      <c r="J390" s="138"/>
      <c r="K390" s="91"/>
      <c r="L390" s="98"/>
      <c r="M390" s="98"/>
      <c r="N390" s="98"/>
      <c r="O390" s="99"/>
      <c r="P390" s="99"/>
      <c r="Q390" s="99"/>
      <c r="R390" s="99"/>
      <c r="S390" s="99"/>
    </row>
    <row r="391" customFormat="false" ht="14.25" hidden="false" customHeight="false" outlineLevel="0" collapsed="false">
      <c r="A391" s="86"/>
      <c r="B391" s="89"/>
      <c r="C391" s="83" t="n">
        <v>20</v>
      </c>
      <c r="D391" s="76"/>
      <c r="E391" s="77" t="n">
        <v>80</v>
      </c>
      <c r="F391" s="149" t="s">
        <v>228</v>
      </c>
      <c r="G391" s="98"/>
      <c r="H391" s="91"/>
      <c r="I391" s="138"/>
      <c r="J391" s="138"/>
      <c r="K391" s="91"/>
      <c r="L391" s="98"/>
      <c r="M391" s="98"/>
      <c r="N391" s="98"/>
      <c r="O391" s="99"/>
      <c r="P391" s="99"/>
      <c r="Q391" s="99"/>
      <c r="R391" s="99"/>
      <c r="S391" s="99"/>
    </row>
    <row r="392" customFormat="false" ht="12.75" hidden="false" customHeight="false" outlineLevel="0" collapsed="false">
      <c r="A392" s="86"/>
      <c r="B392" s="89"/>
      <c r="C392" s="83" t="n">
        <v>20</v>
      </c>
      <c r="D392" s="87"/>
      <c r="E392" s="77"/>
      <c r="F392" s="185"/>
      <c r="G392" s="98"/>
      <c r="H392" s="91"/>
      <c r="I392" s="138"/>
      <c r="J392" s="138"/>
      <c r="K392" s="91"/>
      <c r="L392" s="98"/>
      <c r="M392" s="98"/>
      <c r="N392" s="98"/>
      <c r="O392" s="99"/>
      <c r="P392" s="99"/>
      <c r="Q392" s="99"/>
      <c r="R392" s="99"/>
      <c r="S392" s="99"/>
    </row>
    <row r="393" customFormat="false" ht="14.25" hidden="false" customHeight="false" outlineLevel="0" collapsed="false">
      <c r="A393" s="73"/>
      <c r="B393" s="89" t="n">
        <v>572</v>
      </c>
      <c r="C393" s="83" t="n">
        <v>20</v>
      </c>
      <c r="D393" s="87" t="n">
        <v>80</v>
      </c>
      <c r="E393" s="77" t="n">
        <v>81</v>
      </c>
      <c r="F393" s="149" t="s">
        <v>229</v>
      </c>
      <c r="G393" s="79" t="n">
        <v>250000</v>
      </c>
      <c r="H393" s="91" t="n">
        <f aca="false">G393/283169000*100</f>
        <v>0.088286500287814</v>
      </c>
      <c r="I393" s="81" t="n">
        <v>250000</v>
      </c>
      <c r="J393" s="81" t="n">
        <v>250000</v>
      </c>
      <c r="K393" s="91"/>
      <c r="L393" s="81" t="n">
        <v>400000</v>
      </c>
      <c r="M393" s="81" t="n">
        <v>900000</v>
      </c>
      <c r="N393" s="81" t="n">
        <v>1000000</v>
      </c>
      <c r="O393" s="92" t="n">
        <v>1000000</v>
      </c>
      <c r="P393" s="92" t="n">
        <v>1000000</v>
      </c>
      <c r="Q393" s="92" t="n">
        <v>1000000</v>
      </c>
      <c r="R393" s="92" t="n">
        <v>1000000</v>
      </c>
      <c r="S393" s="92"/>
    </row>
    <row r="394" customFormat="false" ht="12.75" hidden="false" customHeight="false" outlineLevel="0" collapsed="false">
      <c r="A394" s="86"/>
      <c r="B394" s="192"/>
      <c r="C394" s="83"/>
      <c r="D394" s="76"/>
      <c r="E394" s="77"/>
      <c r="F394" s="102"/>
      <c r="G394" s="98"/>
      <c r="H394" s="91"/>
      <c r="I394" s="138"/>
      <c r="J394" s="138"/>
      <c r="K394" s="91"/>
      <c r="L394" s="138"/>
      <c r="M394" s="138"/>
      <c r="N394" s="138"/>
      <c r="O394" s="99"/>
      <c r="P394" s="99"/>
      <c r="Q394" s="99"/>
      <c r="R394" s="99"/>
      <c r="S394" s="99"/>
    </row>
    <row r="395" customFormat="false" ht="14.25" hidden="false" customHeight="false" outlineLevel="0" collapsed="false">
      <c r="A395" s="73"/>
      <c r="B395" s="89" t="n">
        <v>572</v>
      </c>
      <c r="C395" s="83" t="n">
        <v>20</v>
      </c>
      <c r="D395" s="87" t="n">
        <v>80</v>
      </c>
      <c r="E395" s="77" t="n">
        <v>82</v>
      </c>
      <c r="F395" s="149" t="s">
        <v>230</v>
      </c>
      <c r="G395" s="79" t="n">
        <v>550000</v>
      </c>
      <c r="H395" s="91" t="n">
        <f aca="false">G395/283169000*100</f>
        <v>0.194230300633191</v>
      </c>
      <c r="I395" s="81" t="n">
        <v>150000</v>
      </c>
      <c r="J395" s="81" t="n">
        <v>150000</v>
      </c>
      <c r="K395" s="91"/>
      <c r="L395" s="81" t="n">
        <v>200000</v>
      </c>
      <c r="M395" s="81" t="n">
        <v>700000</v>
      </c>
      <c r="N395" s="81" t="n">
        <v>800000</v>
      </c>
      <c r="O395" s="92" t="n">
        <v>600000</v>
      </c>
      <c r="P395" s="92" t="n">
        <v>600000</v>
      </c>
      <c r="Q395" s="92" t="n">
        <v>600000</v>
      </c>
      <c r="R395" s="92" t="n">
        <v>600000</v>
      </c>
      <c r="S395" s="92"/>
    </row>
    <row r="396" customFormat="false" ht="12.75" hidden="false" customHeight="false" outlineLevel="0" collapsed="false">
      <c r="A396" s="73"/>
      <c r="B396" s="89"/>
      <c r="C396" s="83"/>
      <c r="D396" s="87"/>
      <c r="E396" s="77"/>
      <c r="F396" s="102"/>
      <c r="G396" s="79"/>
      <c r="H396" s="91"/>
      <c r="I396" s="81"/>
      <c r="J396" s="81"/>
      <c r="K396" s="91"/>
      <c r="L396" s="79"/>
      <c r="M396" s="79"/>
      <c r="N396" s="79"/>
      <c r="O396" s="92"/>
      <c r="P396" s="92"/>
      <c r="Q396" s="92"/>
      <c r="R396" s="92"/>
      <c r="S396" s="92"/>
    </row>
    <row r="397" customFormat="false" ht="15" hidden="false" customHeight="false" outlineLevel="0" collapsed="false">
      <c r="A397" s="86" t="n">
        <v>42</v>
      </c>
      <c r="B397" s="89"/>
      <c r="C397" s="83" t="n">
        <v>20</v>
      </c>
      <c r="D397" s="87" t="n">
        <v>90</v>
      </c>
      <c r="E397" s="77"/>
      <c r="F397" s="169" t="s">
        <v>231</v>
      </c>
      <c r="G397" s="79"/>
      <c r="H397" s="91"/>
      <c r="I397" s="81"/>
      <c r="J397" s="81"/>
      <c r="K397" s="91"/>
      <c r="L397" s="79"/>
      <c r="M397" s="79"/>
      <c r="N397" s="79"/>
      <c r="O397" s="92"/>
      <c r="P397" s="92"/>
      <c r="Q397" s="92"/>
      <c r="R397" s="92"/>
      <c r="S397" s="92"/>
    </row>
    <row r="398" customFormat="false" ht="14.25" hidden="false" customHeight="false" outlineLevel="0" collapsed="false">
      <c r="A398" s="86"/>
      <c r="B398" s="89"/>
      <c r="C398" s="83" t="n">
        <v>20</v>
      </c>
      <c r="D398" s="87"/>
      <c r="E398" s="77" t="n">
        <v>10</v>
      </c>
      <c r="F398" s="149" t="s">
        <v>232</v>
      </c>
      <c r="G398" s="79"/>
      <c r="H398" s="91"/>
      <c r="I398" s="81"/>
      <c r="J398" s="81"/>
      <c r="K398" s="91"/>
      <c r="L398" s="79"/>
      <c r="M398" s="79"/>
      <c r="N398" s="79"/>
      <c r="O398" s="92"/>
      <c r="P398" s="92"/>
      <c r="Q398" s="92"/>
      <c r="R398" s="92"/>
      <c r="S398" s="92"/>
    </row>
    <row r="399" customFormat="false" ht="12.75" hidden="false" customHeight="false" outlineLevel="0" collapsed="false">
      <c r="A399" s="86"/>
      <c r="B399" s="89"/>
      <c r="C399" s="83"/>
      <c r="D399" s="87"/>
      <c r="E399" s="77"/>
      <c r="F399" s="185"/>
      <c r="G399" s="79"/>
      <c r="H399" s="91"/>
      <c r="I399" s="81"/>
      <c r="J399" s="81"/>
      <c r="K399" s="91"/>
      <c r="L399" s="79"/>
      <c r="M399" s="79"/>
      <c r="N399" s="79"/>
      <c r="O399" s="92"/>
      <c r="P399" s="92"/>
      <c r="Q399" s="92"/>
      <c r="R399" s="92"/>
      <c r="S399" s="92"/>
    </row>
    <row r="400" customFormat="false" ht="12.75" hidden="false" customHeight="false" outlineLevel="0" collapsed="false">
      <c r="A400" s="73"/>
      <c r="B400" s="89" t="n">
        <v>48</v>
      </c>
      <c r="C400" s="83" t="n">
        <v>20</v>
      </c>
      <c r="D400" s="76"/>
      <c r="E400" s="77" t="n">
        <v>11</v>
      </c>
      <c r="F400" s="102" t="s">
        <v>233</v>
      </c>
      <c r="G400" s="79"/>
      <c r="H400" s="91"/>
      <c r="I400" s="81"/>
      <c r="J400" s="81"/>
      <c r="K400" s="91"/>
      <c r="L400" s="79"/>
      <c r="M400" s="79"/>
      <c r="N400" s="79"/>
      <c r="O400" s="92"/>
      <c r="P400" s="92"/>
      <c r="Q400" s="92"/>
      <c r="R400" s="92"/>
      <c r="S400" s="92"/>
    </row>
    <row r="401" customFormat="false" ht="12.75" hidden="false" customHeight="false" outlineLevel="0" collapsed="false">
      <c r="A401" s="73"/>
      <c r="B401" s="89"/>
      <c r="C401" s="83"/>
      <c r="D401" s="76"/>
      <c r="E401" s="77"/>
      <c r="F401" s="182"/>
      <c r="G401" s="98"/>
      <c r="H401" s="91"/>
      <c r="I401" s="138"/>
      <c r="J401" s="138"/>
      <c r="K401" s="91"/>
      <c r="L401" s="98"/>
      <c r="M401" s="98"/>
      <c r="N401" s="98"/>
      <c r="O401" s="99"/>
      <c r="P401" s="99"/>
      <c r="Q401" s="99"/>
      <c r="R401" s="99"/>
      <c r="S401" s="99"/>
    </row>
    <row r="402" customFormat="false" ht="14.25" hidden="false" customHeight="false" outlineLevel="0" collapsed="false">
      <c r="A402" s="86"/>
      <c r="B402" s="89"/>
      <c r="C402" s="83" t="n">
        <v>20</v>
      </c>
      <c r="D402" s="87"/>
      <c r="E402" s="77" t="n">
        <v>20</v>
      </c>
      <c r="F402" s="149" t="s">
        <v>234</v>
      </c>
      <c r="G402" s="98"/>
      <c r="H402" s="91"/>
      <c r="I402" s="138"/>
      <c r="J402" s="138"/>
      <c r="K402" s="91"/>
      <c r="L402" s="98"/>
      <c r="M402" s="98"/>
      <c r="N402" s="98"/>
      <c r="O402" s="99"/>
      <c r="P402" s="99"/>
      <c r="Q402" s="99"/>
      <c r="R402" s="99"/>
      <c r="S402" s="99"/>
    </row>
    <row r="403" customFormat="false" ht="12.75" hidden="false" customHeight="false" outlineLevel="0" collapsed="false">
      <c r="A403" s="86"/>
      <c r="B403" s="89"/>
      <c r="C403" s="83"/>
      <c r="D403" s="87"/>
      <c r="E403" s="77"/>
      <c r="F403" s="185"/>
      <c r="G403" s="79"/>
      <c r="H403" s="91"/>
      <c r="I403" s="81"/>
      <c r="J403" s="81"/>
      <c r="K403" s="91"/>
      <c r="L403" s="81"/>
      <c r="M403" s="81"/>
      <c r="N403" s="81"/>
      <c r="O403" s="103"/>
      <c r="P403" s="103"/>
      <c r="Q403" s="103"/>
      <c r="R403" s="103"/>
      <c r="S403" s="103"/>
    </row>
    <row r="404" customFormat="false" ht="12.75" hidden="false" customHeight="false" outlineLevel="0" collapsed="false">
      <c r="A404" s="73"/>
      <c r="B404" s="89" t="n">
        <v>32</v>
      </c>
      <c r="C404" s="83" t="n">
        <v>20</v>
      </c>
      <c r="D404" s="87" t="n">
        <v>90</v>
      </c>
      <c r="E404" s="77" t="n">
        <v>21</v>
      </c>
      <c r="F404" s="102" t="s">
        <v>235</v>
      </c>
      <c r="G404" s="79" t="n">
        <v>20000</v>
      </c>
      <c r="H404" s="91" t="n">
        <f aca="false">G404/283169000*100</f>
        <v>0.00706292002302512</v>
      </c>
      <c r="I404" s="81" t="n">
        <v>20000</v>
      </c>
      <c r="J404" s="81" t="n">
        <v>100000</v>
      </c>
      <c r="K404" s="91"/>
      <c r="L404" s="81" t="n">
        <v>200000</v>
      </c>
      <c r="M404" s="81" t="n">
        <v>150000</v>
      </c>
      <c r="N404" s="81" t="n">
        <v>150000</v>
      </c>
      <c r="O404" s="103" t="n">
        <v>100</v>
      </c>
      <c r="P404" s="103" t="n">
        <v>100</v>
      </c>
      <c r="Q404" s="103" t="n">
        <v>100</v>
      </c>
      <c r="R404" s="103" t="n">
        <v>100</v>
      </c>
      <c r="S404" s="103"/>
    </row>
    <row r="405" customFormat="false" ht="12.75" hidden="false" customHeight="false" outlineLevel="0" collapsed="false">
      <c r="A405" s="73"/>
      <c r="B405" s="89"/>
      <c r="C405" s="83"/>
      <c r="D405" s="76"/>
      <c r="E405" s="77"/>
      <c r="F405" s="102"/>
      <c r="G405" s="79"/>
      <c r="H405" s="91"/>
      <c r="I405" s="81"/>
      <c r="J405" s="81"/>
      <c r="K405" s="91"/>
      <c r="L405" s="81"/>
      <c r="M405" s="81"/>
      <c r="N405" s="81"/>
      <c r="O405" s="103"/>
      <c r="P405" s="103"/>
      <c r="Q405" s="103"/>
      <c r="R405" s="103"/>
      <c r="S405" s="103"/>
    </row>
    <row r="406" customFormat="false" ht="12.75" hidden="false" customHeight="false" outlineLevel="0" collapsed="false">
      <c r="A406" s="73"/>
      <c r="B406" s="89" t="n">
        <v>419</v>
      </c>
      <c r="C406" s="83" t="n">
        <v>20</v>
      </c>
      <c r="D406" s="87" t="n">
        <v>90</v>
      </c>
      <c r="E406" s="77" t="n">
        <v>22</v>
      </c>
      <c r="F406" s="102" t="s">
        <v>236</v>
      </c>
      <c r="G406" s="79" t="n">
        <v>100000</v>
      </c>
      <c r="H406" s="91" t="n">
        <f aca="false">G406/283169000*100</f>
        <v>0.0353146001151256</v>
      </c>
      <c r="I406" s="81" t="n">
        <v>100000</v>
      </c>
      <c r="J406" s="81" t="n">
        <v>700000</v>
      </c>
      <c r="K406" s="91"/>
      <c r="L406" s="81" t="n">
        <v>700000</v>
      </c>
      <c r="M406" s="81" t="n">
        <v>500000</v>
      </c>
      <c r="N406" s="81" t="n">
        <v>1500000</v>
      </c>
      <c r="O406" s="103" t="n">
        <v>1300000</v>
      </c>
      <c r="P406" s="103" t="n">
        <v>1300000</v>
      </c>
      <c r="Q406" s="103" t="n">
        <v>1300000</v>
      </c>
      <c r="R406" s="103" t="n">
        <v>1300000</v>
      </c>
      <c r="S406" s="103"/>
    </row>
    <row r="407" customFormat="false" ht="31.5" hidden="false" customHeight="true" outlineLevel="0" collapsed="false">
      <c r="A407" s="73"/>
      <c r="B407" s="89"/>
      <c r="C407" s="83"/>
      <c r="D407" s="76"/>
      <c r="E407" s="77"/>
      <c r="F407" s="102"/>
      <c r="G407" s="79"/>
      <c r="H407" s="91"/>
      <c r="I407" s="81"/>
      <c r="J407" s="81"/>
      <c r="K407" s="91"/>
      <c r="L407" s="81"/>
      <c r="M407" s="81"/>
      <c r="N407" s="81"/>
      <c r="O407" s="92"/>
      <c r="P407" s="92"/>
      <c r="Q407" s="92"/>
      <c r="R407" s="92"/>
      <c r="S407" s="92"/>
    </row>
    <row r="408" customFormat="false" ht="12.75" hidden="false" customHeight="false" outlineLevel="0" collapsed="false">
      <c r="A408" s="73"/>
      <c r="B408" s="89" t="n">
        <v>4219</v>
      </c>
      <c r="C408" s="83" t="n">
        <v>20</v>
      </c>
      <c r="D408" s="76"/>
      <c r="E408" s="77" t="n">
        <v>23</v>
      </c>
      <c r="F408" s="102" t="s">
        <v>237</v>
      </c>
      <c r="G408" s="79"/>
      <c r="H408" s="91"/>
      <c r="I408" s="81"/>
      <c r="J408" s="81"/>
      <c r="K408" s="91"/>
      <c r="L408" s="79"/>
      <c r="M408" s="79"/>
      <c r="N408" s="79"/>
      <c r="O408" s="92"/>
      <c r="P408" s="92"/>
      <c r="Q408" s="92"/>
      <c r="R408" s="92"/>
      <c r="S408" s="92"/>
    </row>
    <row r="409" customFormat="false" ht="12.75" hidden="false" customHeight="false" outlineLevel="0" collapsed="false">
      <c r="A409" s="73"/>
      <c r="B409" s="89"/>
      <c r="C409" s="83"/>
      <c r="D409" s="76"/>
      <c r="E409" s="77"/>
      <c r="F409" s="182"/>
      <c r="G409" s="79"/>
      <c r="H409" s="91"/>
      <c r="I409" s="81"/>
      <c r="J409" s="81"/>
      <c r="K409" s="91"/>
      <c r="L409" s="79"/>
      <c r="M409" s="79"/>
      <c r="N409" s="79"/>
      <c r="O409" s="92"/>
      <c r="P409" s="92"/>
      <c r="Q409" s="92"/>
      <c r="R409" s="92"/>
      <c r="S409" s="92"/>
    </row>
    <row r="410" customFormat="false" ht="27" hidden="false" customHeight="true" outlineLevel="0" collapsed="false">
      <c r="A410" s="73"/>
      <c r="B410" s="89" t="n">
        <v>499</v>
      </c>
      <c r="C410" s="83" t="n">
        <v>20</v>
      </c>
      <c r="D410" s="76"/>
      <c r="E410" s="77" t="n">
        <v>24</v>
      </c>
      <c r="F410" s="102" t="s">
        <v>238</v>
      </c>
      <c r="G410" s="79"/>
      <c r="H410" s="91"/>
      <c r="I410" s="81"/>
      <c r="J410" s="81"/>
      <c r="K410" s="91"/>
      <c r="L410" s="79"/>
      <c r="M410" s="79"/>
      <c r="N410" s="79"/>
      <c r="O410" s="92"/>
      <c r="P410" s="92"/>
      <c r="Q410" s="92"/>
      <c r="R410" s="92"/>
      <c r="S410" s="92"/>
    </row>
    <row r="411" customFormat="false" ht="13.5" hidden="false" customHeight="false" outlineLevel="0" collapsed="false">
      <c r="A411" s="73"/>
      <c r="B411" s="89"/>
      <c r="C411" s="83" t="n">
        <v>20</v>
      </c>
      <c r="D411" s="76"/>
      <c r="E411" s="77"/>
      <c r="F411" s="193"/>
      <c r="G411" s="134"/>
      <c r="H411" s="91"/>
      <c r="I411" s="135"/>
      <c r="J411" s="135"/>
      <c r="K411" s="91"/>
      <c r="L411" s="134"/>
      <c r="M411" s="134"/>
      <c r="N411" s="134"/>
      <c r="O411" s="136"/>
      <c r="P411" s="136"/>
      <c r="Q411" s="136"/>
      <c r="R411" s="136"/>
      <c r="S411" s="136"/>
    </row>
    <row r="412" customFormat="false" ht="55.5" hidden="false" customHeight="true" outlineLevel="0" collapsed="false">
      <c r="A412" s="105"/>
      <c r="B412" s="153"/>
      <c r="C412" s="194"/>
      <c r="D412" s="191"/>
      <c r="E412" s="109"/>
      <c r="F412" s="158" t="s">
        <v>239</v>
      </c>
      <c r="G412" s="159" t="e">
        <f aca="false">#REF!+#REF!+#REF!+#REF!+#REF!+#REF!+#REF!+#REF!+#REF!</f>
        <v>#REF!</v>
      </c>
      <c r="H412" s="159" t="e">
        <f aca="false">#REF!+#REF!+#REF!+#REF!+#REF!+#REF!+#REF!+#REF!+#REF!</f>
        <v>#REF!</v>
      </c>
      <c r="I412" s="160" t="e">
        <f aca="false">#REF!+#REF!+#REF!+#REF!+#REF!+#REF!+#REF!+#REF!+#REF!</f>
        <v>#REF!</v>
      </c>
      <c r="J412" s="160" t="e">
        <f aca="false">#REF!+#REF!+#REF!+#REF!+#REF!+#REF!+#REF!+#REF!+#REF!</f>
        <v>#REF!</v>
      </c>
      <c r="K412" s="160" t="e">
        <f aca="false">#REF!+#REF!+#REF!+#REF!+#REF!+#REF!+#REF!+#REF!+#REF!</f>
        <v>#REF!</v>
      </c>
      <c r="L412" s="160" t="e">
        <f aca="false">#REF!+#REF!+#REF!+#REF!+#REF!+#REF!+#REF!+#REF!+#REF!</f>
        <v>#REF!</v>
      </c>
      <c r="M412" s="160" t="e">
        <f aca="false">#REF!+#REF!+#REF!+#REF!+#REF!+#REF!+#REF!+#REF!+#REF!</f>
        <v>#REF!</v>
      </c>
      <c r="N412" s="160" t="e">
        <f aca="false">#REF!+#REF!+#REF!+#REF!+#REF!+#REF!+#REF!+#REF!+#REF!</f>
        <v>#REF!</v>
      </c>
      <c r="O412" s="195" t="n">
        <f aca="false">SUM(O260:O411)</f>
        <v>8790600</v>
      </c>
      <c r="P412" s="195" t="n">
        <f aca="false">SUM(P260:P411)</f>
        <v>9030600</v>
      </c>
      <c r="Q412" s="195" t="n">
        <f aca="false">SUM(Q260:Q411)</f>
        <v>7860900</v>
      </c>
      <c r="R412" s="195" t="n">
        <f aca="false">SUM(R260:R411)</f>
        <v>7860900</v>
      </c>
      <c r="S412" s="195"/>
    </row>
    <row r="413" customFormat="false" ht="15.75" hidden="false" customHeight="false" outlineLevel="0" collapsed="false">
      <c r="A413" s="123"/>
      <c r="B413" s="124"/>
      <c r="C413" s="116" t="n">
        <v>30</v>
      </c>
      <c r="D413" s="117"/>
      <c r="E413" s="65"/>
      <c r="F413" s="196" t="s">
        <v>240</v>
      </c>
      <c r="G413" s="197"/>
      <c r="H413" s="119"/>
      <c r="I413" s="198"/>
      <c r="J413" s="198"/>
      <c r="K413" s="119"/>
      <c r="L413" s="197"/>
      <c r="M413" s="197"/>
      <c r="N413" s="197"/>
      <c r="O413" s="199"/>
      <c r="P413" s="199"/>
      <c r="Q413" s="199"/>
      <c r="R413" s="199"/>
      <c r="S413" s="199"/>
    </row>
    <row r="414" customFormat="false" ht="15" hidden="false" customHeight="false" outlineLevel="0" collapsed="false">
      <c r="A414" s="86" t="n">
        <v>97</v>
      </c>
      <c r="B414" s="89"/>
      <c r="C414" s="83"/>
      <c r="D414" s="87"/>
      <c r="E414" s="77"/>
      <c r="F414" s="169" t="s">
        <v>241</v>
      </c>
      <c r="G414" s="98"/>
      <c r="H414" s="91"/>
      <c r="I414" s="138"/>
      <c r="J414" s="138"/>
      <c r="K414" s="91"/>
      <c r="L414" s="98"/>
      <c r="M414" s="98"/>
      <c r="N414" s="98"/>
      <c r="O414" s="99"/>
      <c r="P414" s="99"/>
      <c r="Q414" s="99"/>
      <c r="R414" s="99"/>
      <c r="S414" s="99"/>
    </row>
    <row r="415" customFormat="false" ht="14.25" hidden="false" customHeight="false" outlineLevel="0" collapsed="false">
      <c r="A415" s="86"/>
      <c r="B415" s="89"/>
      <c r="C415" s="83" t="n">
        <v>30</v>
      </c>
      <c r="D415" s="87" t="n">
        <v>10</v>
      </c>
      <c r="E415" s="77" t="n">
        <v>10</v>
      </c>
      <c r="F415" s="149" t="s">
        <v>242</v>
      </c>
      <c r="G415" s="98"/>
      <c r="H415" s="91"/>
      <c r="I415" s="138"/>
      <c r="J415" s="138"/>
      <c r="K415" s="91"/>
      <c r="L415" s="98"/>
      <c r="M415" s="98"/>
      <c r="N415" s="98"/>
      <c r="O415" s="99"/>
      <c r="P415" s="99"/>
      <c r="Q415" s="99"/>
      <c r="R415" s="99"/>
      <c r="S415" s="99"/>
    </row>
    <row r="416" customFormat="false" ht="12.75" hidden="false" customHeight="false" outlineLevel="0" collapsed="false">
      <c r="A416" s="86"/>
      <c r="B416" s="89"/>
      <c r="C416" s="83"/>
      <c r="D416" s="87"/>
      <c r="E416" s="77"/>
      <c r="F416" s="185"/>
      <c r="G416" s="98"/>
      <c r="H416" s="91"/>
      <c r="I416" s="138"/>
      <c r="J416" s="138"/>
      <c r="K416" s="91"/>
      <c r="L416" s="98"/>
      <c r="M416" s="98"/>
      <c r="N416" s="98"/>
      <c r="O416" s="99"/>
      <c r="P416" s="99"/>
      <c r="Q416" s="99"/>
      <c r="R416" s="99"/>
      <c r="S416" s="99"/>
    </row>
    <row r="417" customFormat="false" ht="12.75" hidden="false" customHeight="false" outlineLevel="0" collapsed="false">
      <c r="A417" s="73"/>
      <c r="B417" s="89" t="n">
        <v>319</v>
      </c>
      <c r="C417" s="83" t="n">
        <v>30</v>
      </c>
      <c r="D417" s="87" t="n">
        <v>10</v>
      </c>
      <c r="E417" s="77" t="n">
        <v>11</v>
      </c>
      <c r="F417" s="102" t="s">
        <v>243</v>
      </c>
      <c r="G417" s="79" t="n">
        <v>300000</v>
      </c>
      <c r="H417" s="91" t="n">
        <f aca="false">G417/283169000*100</f>
        <v>0.105943800345377</v>
      </c>
      <c r="I417" s="81" t="n">
        <v>300000</v>
      </c>
      <c r="J417" s="81" t="n">
        <v>400000</v>
      </c>
      <c r="K417" s="91"/>
      <c r="L417" s="81" t="n">
        <v>600000</v>
      </c>
      <c r="M417" s="81" t="n">
        <v>300000</v>
      </c>
      <c r="N417" s="81" t="n">
        <v>400000</v>
      </c>
      <c r="O417" s="92" t="n">
        <v>400000</v>
      </c>
      <c r="P417" s="92" t="n">
        <v>400000</v>
      </c>
      <c r="Q417" s="92" t="n">
        <v>200000</v>
      </c>
      <c r="R417" s="92" t="n">
        <v>200000</v>
      </c>
      <c r="S417" s="92"/>
    </row>
    <row r="418" customFormat="false" ht="12.75" hidden="false" customHeight="false" outlineLevel="0" collapsed="false">
      <c r="A418" s="73"/>
      <c r="B418" s="89"/>
      <c r="C418" s="83"/>
      <c r="D418" s="87"/>
      <c r="E418" s="77"/>
      <c r="F418" s="102"/>
      <c r="G418" s="79"/>
      <c r="H418" s="91"/>
      <c r="I418" s="81"/>
      <c r="J418" s="81"/>
      <c r="K418" s="91"/>
      <c r="L418" s="81"/>
      <c r="M418" s="81"/>
      <c r="N418" s="81"/>
      <c r="O418" s="92"/>
      <c r="P418" s="92"/>
      <c r="Q418" s="92"/>
      <c r="R418" s="92"/>
      <c r="S418" s="92"/>
    </row>
    <row r="419" customFormat="false" ht="12.75" hidden="false" customHeight="false" outlineLevel="0" collapsed="false">
      <c r="A419" s="73"/>
      <c r="B419" s="89" t="n">
        <v>319</v>
      </c>
      <c r="C419" s="83" t="n">
        <v>30</v>
      </c>
      <c r="D419" s="87" t="n">
        <v>10</v>
      </c>
      <c r="E419" s="77" t="n">
        <v>12</v>
      </c>
      <c r="F419" s="102" t="s">
        <v>244</v>
      </c>
      <c r="G419" s="79" t="n">
        <v>100000</v>
      </c>
      <c r="H419" s="91" t="n">
        <f aca="false">G419/283169000*100</f>
        <v>0.0353146001151256</v>
      </c>
      <c r="I419" s="81" t="n">
        <v>100000</v>
      </c>
      <c r="J419" s="81" t="n">
        <v>100000</v>
      </c>
      <c r="K419" s="91"/>
      <c r="L419" s="81" t="n">
        <v>100000</v>
      </c>
      <c r="M419" s="81" t="n">
        <v>100000</v>
      </c>
      <c r="N419" s="81" t="n">
        <v>100000</v>
      </c>
      <c r="O419" s="92" t="n">
        <v>150000</v>
      </c>
      <c r="P419" s="92" t="n">
        <v>150000</v>
      </c>
      <c r="Q419" s="92" t="n">
        <v>50000</v>
      </c>
      <c r="R419" s="92" t="n">
        <v>50000</v>
      </c>
      <c r="S419" s="92"/>
    </row>
    <row r="420" customFormat="false" ht="12.75" hidden="false" customHeight="false" outlineLevel="0" collapsed="false">
      <c r="A420" s="73"/>
      <c r="B420" s="89"/>
      <c r="C420" s="83"/>
      <c r="D420" s="87"/>
      <c r="E420" s="77"/>
      <c r="F420" s="102"/>
      <c r="G420" s="79"/>
      <c r="H420" s="91"/>
      <c r="I420" s="81"/>
      <c r="J420" s="81"/>
      <c r="K420" s="91"/>
      <c r="L420" s="81"/>
      <c r="M420" s="81"/>
      <c r="N420" s="81"/>
      <c r="O420" s="92"/>
      <c r="P420" s="92"/>
      <c r="Q420" s="92"/>
      <c r="R420" s="92"/>
      <c r="S420" s="92"/>
    </row>
    <row r="421" customFormat="false" ht="12.75" hidden="false" customHeight="false" outlineLevel="0" collapsed="false">
      <c r="A421" s="73"/>
      <c r="B421" s="89" t="n">
        <v>362</v>
      </c>
      <c r="C421" s="83" t="n">
        <v>30</v>
      </c>
      <c r="D421" s="87" t="n">
        <v>10</v>
      </c>
      <c r="E421" s="77" t="n">
        <v>13</v>
      </c>
      <c r="F421" s="102" t="s">
        <v>245</v>
      </c>
      <c r="G421" s="79" t="n">
        <v>30000</v>
      </c>
      <c r="H421" s="91" t="n">
        <f aca="false">G421/283169000*100</f>
        <v>0.0105943800345377</v>
      </c>
      <c r="I421" s="81" t="n">
        <v>30000</v>
      </c>
      <c r="J421" s="81" t="n">
        <v>50000</v>
      </c>
      <c r="K421" s="91"/>
      <c r="L421" s="81" t="n">
        <v>15000</v>
      </c>
      <c r="M421" s="81" t="n">
        <v>5000</v>
      </c>
      <c r="N421" s="81" t="n">
        <v>5000</v>
      </c>
      <c r="O421" s="92" t="n">
        <v>50000</v>
      </c>
      <c r="P421" s="92" t="n">
        <v>50000</v>
      </c>
      <c r="Q421" s="92" t="n">
        <v>30000</v>
      </c>
      <c r="R421" s="92" t="n">
        <v>30000</v>
      </c>
      <c r="S421" s="92"/>
    </row>
    <row r="422" customFormat="false" ht="12.75" hidden="false" customHeight="false" outlineLevel="0" collapsed="false">
      <c r="A422" s="73"/>
      <c r="B422" s="89"/>
      <c r="C422" s="83"/>
      <c r="D422" s="87"/>
      <c r="E422" s="77"/>
      <c r="F422" s="182"/>
      <c r="G422" s="79"/>
      <c r="H422" s="91"/>
      <c r="I422" s="81"/>
      <c r="J422" s="81"/>
      <c r="K422" s="91"/>
      <c r="L422" s="81"/>
      <c r="M422" s="81"/>
      <c r="N422" s="81"/>
      <c r="O422" s="92"/>
      <c r="P422" s="92"/>
      <c r="Q422" s="92"/>
      <c r="R422" s="92"/>
      <c r="S422" s="92"/>
    </row>
    <row r="423" customFormat="false" ht="12.75" hidden="false" customHeight="false" outlineLevel="0" collapsed="false">
      <c r="A423" s="73"/>
      <c r="B423" s="89" t="n">
        <v>391</v>
      </c>
      <c r="C423" s="83" t="n">
        <v>30</v>
      </c>
      <c r="D423" s="87" t="n">
        <v>10</v>
      </c>
      <c r="E423" s="77" t="n">
        <v>14</v>
      </c>
      <c r="F423" s="102" t="s">
        <v>246</v>
      </c>
      <c r="G423" s="79" t="n">
        <v>350000</v>
      </c>
      <c r="H423" s="91" t="n">
        <f aca="false">G423/283169000*100</f>
        <v>0.12360110040294</v>
      </c>
      <c r="I423" s="81" t="n">
        <v>350000</v>
      </c>
      <c r="J423" s="81" t="n">
        <v>500000</v>
      </c>
      <c r="K423" s="91"/>
      <c r="L423" s="81" t="n">
        <v>700000</v>
      </c>
      <c r="M423" s="81" t="n">
        <v>600000</v>
      </c>
      <c r="N423" s="81" t="n">
        <v>600000</v>
      </c>
      <c r="O423" s="92" t="n">
        <v>700000</v>
      </c>
      <c r="P423" s="92" t="n">
        <v>700000</v>
      </c>
      <c r="Q423" s="92" t="n">
        <v>500000</v>
      </c>
      <c r="R423" s="92" t="n">
        <v>500000</v>
      </c>
      <c r="S423" s="92"/>
    </row>
    <row r="424" customFormat="false" ht="12.75" hidden="false" customHeight="false" outlineLevel="0" collapsed="false">
      <c r="A424" s="73"/>
      <c r="B424" s="89"/>
      <c r="C424" s="83"/>
      <c r="D424" s="87"/>
      <c r="E424" s="77"/>
      <c r="F424" s="102"/>
      <c r="G424" s="79"/>
      <c r="H424" s="91"/>
      <c r="I424" s="81"/>
      <c r="J424" s="81"/>
      <c r="K424" s="91"/>
      <c r="L424" s="81"/>
      <c r="M424" s="81"/>
      <c r="N424" s="81"/>
      <c r="O424" s="92"/>
      <c r="P424" s="92"/>
      <c r="Q424" s="92"/>
      <c r="R424" s="92"/>
      <c r="S424" s="92"/>
    </row>
    <row r="425" customFormat="false" ht="12.75" hidden="false" customHeight="false" outlineLevel="0" collapsed="false">
      <c r="A425" s="73"/>
      <c r="B425" s="89" t="n">
        <v>392</v>
      </c>
      <c r="C425" s="83" t="n">
        <v>30</v>
      </c>
      <c r="D425" s="87" t="n">
        <v>10</v>
      </c>
      <c r="E425" s="77" t="n">
        <v>15</v>
      </c>
      <c r="F425" s="102" t="s">
        <v>247</v>
      </c>
      <c r="G425" s="79"/>
      <c r="H425" s="91"/>
      <c r="I425" s="81"/>
      <c r="J425" s="81" t="n">
        <v>50000</v>
      </c>
      <c r="K425" s="91"/>
      <c r="L425" s="81" t="n">
        <v>50000</v>
      </c>
      <c r="M425" s="81" t="n">
        <v>50000</v>
      </c>
      <c r="N425" s="81" t="n">
        <v>50000</v>
      </c>
      <c r="O425" s="92" t="n">
        <v>100</v>
      </c>
      <c r="P425" s="92" t="n">
        <v>100</v>
      </c>
      <c r="Q425" s="92" t="n">
        <v>100</v>
      </c>
      <c r="R425" s="92" t="n">
        <v>100</v>
      </c>
      <c r="S425" s="92"/>
    </row>
    <row r="426" customFormat="false" ht="12.75" hidden="false" customHeight="false" outlineLevel="0" collapsed="false">
      <c r="A426" s="73"/>
      <c r="B426" s="89"/>
      <c r="C426" s="83"/>
      <c r="D426" s="87"/>
      <c r="E426" s="77"/>
      <c r="F426" s="102"/>
      <c r="G426" s="79"/>
      <c r="H426" s="91"/>
      <c r="I426" s="81"/>
      <c r="J426" s="81"/>
      <c r="K426" s="91"/>
      <c r="L426" s="81"/>
      <c r="M426" s="81"/>
      <c r="N426" s="81"/>
      <c r="O426" s="92"/>
      <c r="P426" s="92"/>
      <c r="Q426" s="92"/>
      <c r="R426" s="92"/>
      <c r="S426" s="92"/>
    </row>
    <row r="427" customFormat="false" ht="12.75" hidden="false" customHeight="false" outlineLevel="0" collapsed="false">
      <c r="A427" s="73"/>
      <c r="B427" s="89" t="n">
        <v>392</v>
      </c>
      <c r="C427" s="83" t="n">
        <v>30</v>
      </c>
      <c r="D427" s="87" t="n">
        <v>10</v>
      </c>
      <c r="E427" s="77" t="n">
        <v>16</v>
      </c>
      <c r="F427" s="102" t="s">
        <v>248</v>
      </c>
      <c r="G427" s="79" t="n">
        <v>200000</v>
      </c>
      <c r="H427" s="91" t="n">
        <f aca="false">G427/283169000*100</f>
        <v>0.0706292002302512</v>
      </c>
      <c r="I427" s="81" t="n">
        <v>200000</v>
      </c>
      <c r="J427" s="81" t="n">
        <v>300000</v>
      </c>
      <c r="K427" s="91"/>
      <c r="L427" s="81" t="n">
        <v>200000</v>
      </c>
      <c r="M427" s="81" t="n">
        <v>250000</v>
      </c>
      <c r="N427" s="81" t="n">
        <v>250000</v>
      </c>
      <c r="O427" s="92" t="n">
        <v>250000</v>
      </c>
      <c r="P427" s="92" t="n">
        <v>200000</v>
      </c>
      <c r="Q427" s="92" t="n">
        <v>200000</v>
      </c>
      <c r="R427" s="92" t="n">
        <v>200000</v>
      </c>
      <c r="S427" s="92"/>
    </row>
    <row r="428" customFormat="false" ht="12.75" hidden="false" customHeight="false" outlineLevel="0" collapsed="false">
      <c r="A428" s="73"/>
      <c r="B428" s="89"/>
      <c r="C428" s="83"/>
      <c r="D428" s="87"/>
      <c r="E428" s="77"/>
      <c r="F428" s="102"/>
      <c r="G428" s="79"/>
      <c r="H428" s="91"/>
      <c r="I428" s="81"/>
      <c r="J428" s="81"/>
      <c r="K428" s="79"/>
      <c r="L428" s="81"/>
      <c r="M428" s="81"/>
      <c r="N428" s="81"/>
      <c r="O428" s="92"/>
      <c r="P428" s="92"/>
      <c r="Q428" s="92"/>
      <c r="R428" s="92"/>
      <c r="S428" s="92"/>
    </row>
    <row r="429" customFormat="false" ht="12.75" hidden="false" customHeight="false" outlineLevel="0" collapsed="false">
      <c r="A429" s="73"/>
      <c r="B429" s="89" t="n">
        <v>391</v>
      </c>
      <c r="C429" s="83" t="n">
        <v>30</v>
      </c>
      <c r="D429" s="87" t="n">
        <v>10</v>
      </c>
      <c r="E429" s="77" t="n">
        <v>17</v>
      </c>
      <c r="F429" s="102" t="s">
        <v>222</v>
      </c>
      <c r="G429" s="79" t="n">
        <v>200000</v>
      </c>
      <c r="H429" s="91" t="n">
        <f aca="false">G429/283169000*100</f>
        <v>0.0706292002302512</v>
      </c>
      <c r="I429" s="81" t="n">
        <v>200000</v>
      </c>
      <c r="J429" s="81" t="n">
        <v>500000</v>
      </c>
      <c r="K429" s="91"/>
      <c r="L429" s="81" t="n">
        <v>200000</v>
      </c>
      <c r="M429" s="81" t="n">
        <v>100000</v>
      </c>
      <c r="N429" s="81" t="n">
        <v>300000</v>
      </c>
      <c r="O429" s="92" t="n">
        <v>300000</v>
      </c>
      <c r="P429" s="92" t="n">
        <v>300000</v>
      </c>
      <c r="Q429" s="92" t="n">
        <v>200000</v>
      </c>
      <c r="R429" s="92" t="n">
        <v>200000</v>
      </c>
      <c r="S429" s="92"/>
    </row>
    <row r="430" customFormat="false" ht="12.75" hidden="false" customHeight="false" outlineLevel="0" collapsed="false">
      <c r="A430" s="73"/>
      <c r="B430" s="89" t="n">
        <v>329</v>
      </c>
      <c r="C430" s="83"/>
      <c r="D430" s="87" t="n">
        <v>10</v>
      </c>
      <c r="E430" s="77" t="n">
        <v>18</v>
      </c>
      <c r="F430" s="102" t="s">
        <v>249</v>
      </c>
      <c r="G430" s="79"/>
      <c r="H430" s="91"/>
      <c r="I430" s="81"/>
      <c r="J430" s="81"/>
      <c r="K430" s="91"/>
      <c r="L430" s="81"/>
      <c r="M430" s="81"/>
      <c r="N430" s="81"/>
      <c r="O430" s="92"/>
      <c r="P430" s="92"/>
      <c r="Q430" s="92"/>
      <c r="R430" s="92"/>
      <c r="S430" s="92"/>
    </row>
    <row r="431" customFormat="false" ht="14.25" hidden="false" customHeight="false" outlineLevel="0" collapsed="false">
      <c r="A431" s="73"/>
      <c r="B431" s="89"/>
      <c r="C431" s="83" t="n">
        <v>30</v>
      </c>
      <c r="D431" s="87" t="n">
        <v>10</v>
      </c>
      <c r="E431" s="77" t="n">
        <v>20</v>
      </c>
      <c r="F431" s="149" t="s">
        <v>250</v>
      </c>
      <c r="G431" s="79"/>
      <c r="H431" s="91"/>
      <c r="I431" s="81"/>
      <c r="J431" s="81"/>
      <c r="K431" s="91"/>
      <c r="L431" s="81"/>
      <c r="M431" s="81"/>
      <c r="N431" s="81"/>
      <c r="O431" s="92"/>
      <c r="P431" s="92"/>
      <c r="Q431" s="92"/>
      <c r="R431" s="92"/>
      <c r="S431" s="92"/>
    </row>
    <row r="432" customFormat="false" ht="12.75" hidden="false" customHeight="false" outlineLevel="0" collapsed="false">
      <c r="A432" s="73"/>
      <c r="B432" s="89" t="n">
        <v>419</v>
      </c>
      <c r="C432" s="83" t="n">
        <v>30</v>
      </c>
      <c r="D432" s="87" t="n">
        <v>10</v>
      </c>
      <c r="E432" s="77" t="n">
        <v>21</v>
      </c>
      <c r="F432" s="102" t="s">
        <v>251</v>
      </c>
      <c r="G432" s="79" t="n">
        <v>400000</v>
      </c>
      <c r="H432" s="91" t="n">
        <f aca="false">G432/283169000*100</f>
        <v>0.141258400460502</v>
      </c>
      <c r="I432" s="81" t="n">
        <v>400000</v>
      </c>
      <c r="J432" s="81" t="n">
        <v>1000000</v>
      </c>
      <c r="K432" s="91"/>
      <c r="L432" s="81" t="n">
        <v>3000000</v>
      </c>
      <c r="M432" s="81" t="n">
        <v>1500000</v>
      </c>
      <c r="N432" s="81" t="n">
        <v>3000000</v>
      </c>
      <c r="O432" s="92" t="n">
        <v>7500000</v>
      </c>
      <c r="P432" s="200" t="n">
        <v>7500000</v>
      </c>
      <c r="Q432" s="200" t="n">
        <v>5000000</v>
      </c>
      <c r="R432" s="200" t="n">
        <v>5000000</v>
      </c>
      <c r="S432" s="92"/>
    </row>
    <row r="433" customFormat="false" ht="12.75" hidden="false" customHeight="false" outlineLevel="0" collapsed="false">
      <c r="A433" s="73"/>
      <c r="B433" s="89"/>
      <c r="C433" s="83" t="n">
        <v>30</v>
      </c>
      <c r="D433" s="87" t="n">
        <v>10</v>
      </c>
      <c r="E433" s="77"/>
      <c r="F433" s="102"/>
      <c r="G433" s="79"/>
      <c r="H433" s="91"/>
      <c r="I433" s="81"/>
      <c r="J433" s="81"/>
      <c r="K433" s="91"/>
      <c r="L433" s="81"/>
      <c r="M433" s="81"/>
      <c r="N433" s="81"/>
      <c r="O433" s="92"/>
      <c r="P433" s="92"/>
      <c r="Q433" s="92"/>
      <c r="R433" s="92"/>
      <c r="S433" s="92"/>
    </row>
    <row r="434" customFormat="false" ht="25.5" hidden="false" customHeight="false" outlineLevel="0" collapsed="false">
      <c r="A434" s="73"/>
      <c r="B434" s="89" t="n">
        <v>4121</v>
      </c>
      <c r="C434" s="83" t="n">
        <v>30</v>
      </c>
      <c r="D434" s="87" t="n">
        <v>10</v>
      </c>
      <c r="E434" s="77" t="n">
        <v>22</v>
      </c>
      <c r="F434" s="102" t="s">
        <v>252</v>
      </c>
      <c r="G434" s="79" t="n">
        <v>300000</v>
      </c>
      <c r="H434" s="91" t="n">
        <f aca="false">G434/283169000*100</f>
        <v>0.105943800345377</v>
      </c>
      <c r="I434" s="81" t="n">
        <v>300000</v>
      </c>
      <c r="J434" s="81" t="n">
        <v>700000</v>
      </c>
      <c r="K434" s="91"/>
      <c r="L434" s="81" t="n">
        <v>700000</v>
      </c>
      <c r="M434" s="81" t="n">
        <v>500000</v>
      </c>
      <c r="N434" s="81" t="n">
        <v>1000000</v>
      </c>
      <c r="O434" s="92" t="n">
        <v>800000</v>
      </c>
      <c r="P434" s="92" t="n">
        <v>800000</v>
      </c>
      <c r="Q434" s="92" t="n">
        <v>500000</v>
      </c>
      <c r="R434" s="92" t="n">
        <v>500000</v>
      </c>
      <c r="S434" s="92"/>
    </row>
    <row r="435" customFormat="false" ht="12.75" hidden="false" customHeight="false" outlineLevel="0" collapsed="false">
      <c r="A435" s="73"/>
      <c r="B435" s="89"/>
      <c r="C435" s="83"/>
      <c r="D435" s="76"/>
      <c r="E435" s="77"/>
      <c r="F435" s="102"/>
      <c r="G435" s="79"/>
      <c r="H435" s="91"/>
      <c r="I435" s="81"/>
      <c r="J435" s="81"/>
      <c r="K435" s="91"/>
      <c r="L435" s="81"/>
      <c r="M435" s="81"/>
      <c r="N435" s="81"/>
      <c r="O435" s="92"/>
      <c r="P435" s="92"/>
      <c r="Q435" s="92"/>
      <c r="R435" s="92"/>
      <c r="S435" s="92"/>
    </row>
    <row r="436" customFormat="false" ht="12.75" hidden="false" customHeight="false" outlineLevel="0" collapsed="false">
      <c r="A436" s="73"/>
      <c r="B436" s="89" t="n">
        <v>419</v>
      </c>
      <c r="C436" s="83" t="n">
        <v>30</v>
      </c>
      <c r="D436" s="76"/>
      <c r="E436" s="77" t="n">
        <v>23</v>
      </c>
      <c r="F436" s="102" t="s">
        <v>253</v>
      </c>
      <c r="G436" s="79" t="n">
        <v>100</v>
      </c>
      <c r="H436" s="91" t="n">
        <f aca="false">G436/283169000*100</f>
        <v>3.53146001151256E-005</v>
      </c>
      <c r="I436" s="81" t="n">
        <v>100</v>
      </c>
      <c r="J436" s="81" t="n">
        <v>100</v>
      </c>
      <c r="K436" s="91"/>
      <c r="L436" s="81" t="n">
        <v>100</v>
      </c>
      <c r="M436" s="81"/>
      <c r="N436" s="81" t="n">
        <v>60000</v>
      </c>
      <c r="O436" s="92"/>
      <c r="P436" s="92"/>
      <c r="Q436" s="92"/>
      <c r="R436" s="92"/>
      <c r="S436" s="92"/>
    </row>
    <row r="437" customFormat="false" ht="12.75" hidden="false" customHeight="false" outlineLevel="0" collapsed="false">
      <c r="A437" s="86"/>
      <c r="B437" s="89"/>
      <c r="C437" s="83"/>
      <c r="D437" s="76"/>
      <c r="E437" s="77"/>
      <c r="F437" s="102"/>
      <c r="G437" s="98"/>
      <c r="H437" s="91"/>
      <c r="I437" s="138"/>
      <c r="J437" s="138"/>
      <c r="K437" s="91"/>
      <c r="L437" s="81"/>
      <c r="M437" s="81"/>
      <c r="N437" s="81"/>
      <c r="O437" s="99"/>
      <c r="P437" s="99"/>
      <c r="Q437" s="99"/>
      <c r="R437" s="99"/>
      <c r="S437" s="99"/>
    </row>
    <row r="438" customFormat="false" ht="12.75" hidden="false" customHeight="false" outlineLevel="0" collapsed="false">
      <c r="A438" s="86"/>
      <c r="B438" s="89" t="n">
        <v>429</v>
      </c>
      <c r="C438" s="83" t="n">
        <v>30</v>
      </c>
      <c r="D438" s="76"/>
      <c r="E438" s="77" t="n">
        <v>24</v>
      </c>
      <c r="F438" s="102" t="s">
        <v>254</v>
      </c>
      <c r="G438" s="98"/>
      <c r="H438" s="91"/>
      <c r="I438" s="138"/>
      <c r="J438" s="138"/>
      <c r="K438" s="91"/>
      <c r="L438" s="81"/>
      <c r="M438" s="81"/>
      <c r="N438" s="81"/>
      <c r="O438" s="99"/>
      <c r="P438" s="99"/>
      <c r="Q438" s="99"/>
      <c r="R438" s="99"/>
      <c r="S438" s="99"/>
    </row>
    <row r="439" customFormat="false" ht="12.75" hidden="false" customHeight="false" outlineLevel="0" collapsed="false">
      <c r="A439" s="73"/>
      <c r="B439" s="89"/>
      <c r="C439" s="83"/>
      <c r="D439" s="76"/>
      <c r="E439" s="77"/>
      <c r="F439" s="102"/>
      <c r="G439" s="79"/>
      <c r="H439" s="91"/>
      <c r="I439" s="81"/>
      <c r="J439" s="81"/>
      <c r="K439" s="91"/>
      <c r="L439" s="81"/>
      <c r="M439" s="81"/>
      <c r="N439" s="81"/>
      <c r="O439" s="92"/>
      <c r="P439" s="92"/>
      <c r="Q439" s="92"/>
      <c r="R439" s="92"/>
      <c r="S439" s="92"/>
    </row>
    <row r="440" customFormat="false" ht="30.75" hidden="false" customHeight="true" outlineLevel="0" collapsed="false">
      <c r="A440" s="73"/>
      <c r="B440" s="89" t="n">
        <v>4122</v>
      </c>
      <c r="C440" s="83" t="n">
        <v>30</v>
      </c>
      <c r="D440" s="87" t="n">
        <v>10</v>
      </c>
      <c r="E440" s="77" t="n">
        <v>25</v>
      </c>
      <c r="F440" s="102" t="s">
        <v>255</v>
      </c>
      <c r="G440" s="79" t="n">
        <v>1000000</v>
      </c>
      <c r="H440" s="91" t="n">
        <f aca="false">G440/283169000*100</f>
        <v>0.353146001151256</v>
      </c>
      <c r="I440" s="81" t="n">
        <v>1000000</v>
      </c>
      <c r="J440" s="81" t="n">
        <v>3000000</v>
      </c>
      <c r="K440" s="91"/>
      <c r="L440" s="81" t="n">
        <v>3000000</v>
      </c>
      <c r="M440" s="81" t="n">
        <v>2000000</v>
      </c>
      <c r="N440" s="81" t="n">
        <v>1500000</v>
      </c>
      <c r="O440" s="92" t="n">
        <v>500000</v>
      </c>
      <c r="P440" s="92" t="n">
        <v>3000000</v>
      </c>
      <c r="Q440" s="92" t="n">
        <v>2000000</v>
      </c>
      <c r="R440" s="92" t="n">
        <v>2000000</v>
      </c>
      <c r="S440" s="92"/>
    </row>
    <row r="441" customFormat="false" ht="12.75" hidden="false" customHeight="false" outlineLevel="0" collapsed="false">
      <c r="A441" s="73"/>
      <c r="B441" s="89"/>
      <c r="C441" s="83"/>
      <c r="D441" s="76"/>
      <c r="E441" s="77"/>
      <c r="F441" s="102"/>
      <c r="G441" s="79"/>
      <c r="H441" s="91"/>
      <c r="I441" s="81"/>
      <c r="J441" s="81"/>
      <c r="K441" s="91"/>
      <c r="L441" s="79"/>
      <c r="M441" s="79"/>
      <c r="N441" s="79"/>
      <c r="O441" s="92"/>
      <c r="P441" s="92"/>
      <c r="Q441" s="92"/>
      <c r="R441" s="92"/>
      <c r="S441" s="92"/>
    </row>
    <row r="442" customFormat="false" ht="12.75" hidden="false" customHeight="false" outlineLevel="0" collapsed="false">
      <c r="A442" s="73"/>
      <c r="B442" s="89" t="n">
        <v>4113</v>
      </c>
      <c r="C442" s="83" t="n">
        <v>30</v>
      </c>
      <c r="D442" s="76"/>
      <c r="E442" s="77" t="n">
        <v>27</v>
      </c>
      <c r="F442" s="102" t="s">
        <v>256</v>
      </c>
      <c r="G442" s="79"/>
      <c r="H442" s="91"/>
      <c r="I442" s="81"/>
      <c r="J442" s="81"/>
      <c r="K442" s="91"/>
      <c r="L442" s="79"/>
      <c r="M442" s="79"/>
      <c r="N442" s="79"/>
      <c r="O442" s="92"/>
      <c r="P442" s="92"/>
      <c r="Q442" s="92"/>
      <c r="R442" s="92"/>
      <c r="S442" s="92"/>
    </row>
    <row r="443" customFormat="false" ht="12.75" hidden="false" customHeight="false" outlineLevel="0" collapsed="false">
      <c r="A443" s="73"/>
      <c r="B443" s="89"/>
      <c r="C443" s="83"/>
      <c r="D443" s="76"/>
      <c r="E443" s="77"/>
      <c r="F443" s="102"/>
      <c r="G443" s="79"/>
      <c r="H443" s="91"/>
      <c r="I443" s="81"/>
      <c r="J443" s="81"/>
      <c r="K443" s="91"/>
      <c r="L443" s="79"/>
      <c r="M443" s="79"/>
      <c r="N443" s="79"/>
      <c r="O443" s="92"/>
      <c r="P443" s="92"/>
      <c r="Q443" s="92"/>
      <c r="R443" s="92"/>
      <c r="S443" s="92"/>
    </row>
    <row r="444" customFormat="false" ht="12.75" hidden="false" customHeight="false" outlineLevel="0" collapsed="false">
      <c r="A444" s="73"/>
      <c r="B444" s="89" t="n">
        <v>419</v>
      </c>
      <c r="C444" s="83" t="n">
        <v>30</v>
      </c>
      <c r="D444" s="87" t="n">
        <v>10</v>
      </c>
      <c r="E444" s="77" t="n">
        <v>29</v>
      </c>
      <c r="F444" s="102" t="s">
        <v>257</v>
      </c>
      <c r="G444" s="79" t="n">
        <v>300000</v>
      </c>
      <c r="H444" s="91" t="n">
        <f aca="false">G444/283169000*100</f>
        <v>0.105943800345377</v>
      </c>
      <c r="I444" s="81" t="n">
        <v>300000</v>
      </c>
      <c r="J444" s="81" t="n">
        <v>2000000</v>
      </c>
      <c r="K444" s="91"/>
      <c r="L444" s="81" t="n">
        <v>1500000</v>
      </c>
      <c r="M444" s="81" t="n">
        <v>1000000</v>
      </c>
      <c r="N444" s="81" t="n">
        <v>500000</v>
      </c>
      <c r="O444" s="92" t="n">
        <v>200000</v>
      </c>
      <c r="P444" s="92" t="n">
        <v>200000</v>
      </c>
      <c r="Q444" s="92" t="n">
        <v>200000</v>
      </c>
      <c r="R444" s="92" t="n">
        <v>200000</v>
      </c>
      <c r="S444" s="92"/>
    </row>
    <row r="445" customFormat="false" ht="26.25" hidden="false" customHeight="true" outlineLevel="0" collapsed="false">
      <c r="A445" s="73"/>
      <c r="B445" s="89"/>
      <c r="C445" s="83"/>
      <c r="D445" s="76"/>
      <c r="E445" s="77"/>
      <c r="F445" s="102"/>
      <c r="G445" s="79"/>
      <c r="H445" s="91"/>
      <c r="I445" s="81"/>
      <c r="J445" s="81"/>
      <c r="K445" s="91"/>
      <c r="L445" s="79"/>
      <c r="M445" s="79"/>
      <c r="N445" s="79"/>
      <c r="O445" s="92"/>
      <c r="P445" s="92"/>
      <c r="Q445" s="92"/>
      <c r="R445" s="92"/>
      <c r="S445" s="92"/>
    </row>
    <row r="446" customFormat="false" ht="12.75" hidden="false" customHeight="false" outlineLevel="0" collapsed="false">
      <c r="A446" s="73"/>
      <c r="B446" s="89" t="n">
        <v>419</v>
      </c>
      <c r="C446" s="83" t="n">
        <v>30</v>
      </c>
      <c r="D446" s="76"/>
      <c r="E446" s="77" t="n">
        <v>30</v>
      </c>
      <c r="F446" s="102" t="s">
        <v>258</v>
      </c>
      <c r="G446" s="79"/>
      <c r="H446" s="91"/>
      <c r="I446" s="81"/>
      <c r="J446" s="81"/>
      <c r="K446" s="91"/>
      <c r="L446" s="79"/>
      <c r="M446" s="79"/>
      <c r="N446" s="79"/>
      <c r="O446" s="92"/>
      <c r="P446" s="92"/>
      <c r="Q446" s="92"/>
      <c r="R446" s="92"/>
      <c r="S446" s="92"/>
    </row>
    <row r="447" customFormat="false" ht="12.75" hidden="false" customHeight="false" outlineLevel="0" collapsed="false">
      <c r="A447" s="73"/>
      <c r="B447" s="89" t="n">
        <v>419</v>
      </c>
      <c r="C447" s="83" t="n">
        <v>30</v>
      </c>
      <c r="D447" s="76"/>
      <c r="E447" s="77" t="n">
        <v>31</v>
      </c>
      <c r="F447" s="102" t="s">
        <v>259</v>
      </c>
      <c r="G447" s="79"/>
      <c r="H447" s="91"/>
      <c r="I447" s="81"/>
      <c r="J447" s="81"/>
      <c r="K447" s="91"/>
      <c r="L447" s="79"/>
      <c r="M447" s="79"/>
      <c r="N447" s="79"/>
      <c r="O447" s="92"/>
      <c r="P447" s="92"/>
      <c r="Q447" s="92"/>
      <c r="R447" s="92"/>
      <c r="S447" s="92"/>
    </row>
    <row r="448" customFormat="false" ht="12.75" hidden="false" customHeight="false" outlineLevel="0" collapsed="false">
      <c r="A448" s="73"/>
      <c r="B448" s="89"/>
      <c r="C448" s="83"/>
      <c r="D448" s="76"/>
      <c r="E448" s="77"/>
      <c r="F448" s="94"/>
      <c r="G448" s="79"/>
      <c r="H448" s="91"/>
      <c r="I448" s="81"/>
      <c r="J448" s="81"/>
      <c r="K448" s="91"/>
      <c r="L448" s="79"/>
      <c r="M448" s="79"/>
      <c r="N448" s="79"/>
      <c r="O448" s="92"/>
      <c r="P448" s="92"/>
      <c r="Q448" s="92"/>
      <c r="R448" s="92"/>
      <c r="S448" s="92"/>
    </row>
    <row r="449" customFormat="false" ht="39" hidden="false" customHeight="true" outlineLevel="0" collapsed="false">
      <c r="A449" s="105"/>
      <c r="B449" s="106" t="n">
        <v>419</v>
      </c>
      <c r="C449" s="107" t="n">
        <v>30</v>
      </c>
      <c r="D449" s="108" t="n">
        <v>10</v>
      </c>
      <c r="E449" s="109" t="n">
        <v>32</v>
      </c>
      <c r="F449" s="189" t="s">
        <v>260</v>
      </c>
      <c r="G449" s="111" t="n">
        <v>20000</v>
      </c>
      <c r="H449" s="112" t="n">
        <f aca="false">G449/283169000*100</f>
        <v>0.00706292002302512</v>
      </c>
      <c r="I449" s="113" t="n">
        <v>20000</v>
      </c>
      <c r="J449" s="113" t="n">
        <v>500000</v>
      </c>
      <c r="K449" s="112"/>
      <c r="L449" s="113" t="n">
        <v>500000</v>
      </c>
      <c r="M449" s="113" t="n">
        <v>300000</v>
      </c>
      <c r="N449" s="113" t="n">
        <v>200000</v>
      </c>
      <c r="O449" s="122" t="n">
        <v>50000</v>
      </c>
      <c r="P449" s="122" t="n">
        <v>50000</v>
      </c>
      <c r="Q449" s="122" t="n">
        <v>50000</v>
      </c>
      <c r="R449" s="122" t="n">
        <v>50000</v>
      </c>
      <c r="S449" s="122"/>
    </row>
    <row r="450" customFormat="false" ht="15" hidden="false" customHeight="false" outlineLevel="0" collapsed="false">
      <c r="A450" s="123" t="n">
        <v>89</v>
      </c>
      <c r="B450" s="124"/>
      <c r="C450" s="116" t="n">
        <v>30</v>
      </c>
      <c r="D450" s="117" t="n">
        <v>20</v>
      </c>
      <c r="E450" s="65"/>
      <c r="F450" s="184" t="s">
        <v>261</v>
      </c>
      <c r="G450" s="67"/>
      <c r="H450" s="119"/>
      <c r="I450" s="69"/>
      <c r="J450" s="69"/>
      <c r="K450" s="119"/>
      <c r="L450" s="67"/>
      <c r="M450" s="67"/>
      <c r="N450" s="67"/>
      <c r="O450" s="120"/>
      <c r="P450" s="120"/>
      <c r="Q450" s="120"/>
      <c r="R450" s="120"/>
      <c r="S450" s="120"/>
    </row>
    <row r="451" customFormat="false" ht="14.25" hidden="false" customHeight="false" outlineLevel="0" collapsed="false">
      <c r="A451" s="86"/>
      <c r="B451" s="89"/>
      <c r="C451" s="83"/>
      <c r="D451" s="87"/>
      <c r="E451" s="77" t="n">
        <v>10</v>
      </c>
      <c r="F451" s="149" t="s">
        <v>262</v>
      </c>
      <c r="G451" s="79"/>
      <c r="H451" s="91"/>
      <c r="I451" s="81"/>
      <c r="J451" s="81"/>
      <c r="K451" s="91"/>
      <c r="L451" s="79"/>
      <c r="M451" s="79"/>
      <c r="N451" s="79"/>
      <c r="O451" s="92"/>
      <c r="P451" s="92"/>
      <c r="Q451" s="92"/>
      <c r="R451" s="92"/>
      <c r="S451" s="92"/>
    </row>
    <row r="452" customFormat="false" ht="12.75" hidden="false" customHeight="false" outlineLevel="0" collapsed="false">
      <c r="A452" s="73"/>
      <c r="B452" s="89"/>
      <c r="C452" s="83" t="n">
        <v>30</v>
      </c>
      <c r="D452" s="87"/>
      <c r="E452" s="77"/>
      <c r="F452" s="185"/>
      <c r="G452" s="79"/>
      <c r="H452" s="91"/>
      <c r="I452" s="81"/>
      <c r="J452" s="81"/>
      <c r="K452" s="91"/>
      <c r="L452" s="79"/>
      <c r="M452" s="79"/>
      <c r="N452" s="79"/>
      <c r="O452" s="92"/>
      <c r="P452" s="92"/>
      <c r="Q452" s="92"/>
      <c r="R452" s="92"/>
      <c r="S452" s="92"/>
    </row>
    <row r="453" customFormat="false" ht="12.75" hidden="false" customHeight="false" outlineLevel="0" collapsed="false">
      <c r="A453" s="73"/>
      <c r="B453" s="89" t="n">
        <v>4123</v>
      </c>
      <c r="C453" s="83" t="n">
        <v>30</v>
      </c>
      <c r="D453" s="76"/>
      <c r="E453" s="77" t="n">
        <v>11</v>
      </c>
      <c r="F453" s="102" t="s">
        <v>263</v>
      </c>
      <c r="G453" s="79"/>
      <c r="H453" s="91"/>
      <c r="I453" s="81"/>
      <c r="J453" s="81"/>
      <c r="K453" s="91"/>
      <c r="L453" s="79"/>
      <c r="M453" s="79"/>
      <c r="N453" s="79"/>
      <c r="O453" s="92"/>
      <c r="P453" s="92"/>
      <c r="Q453" s="92"/>
      <c r="R453" s="92"/>
      <c r="S453" s="92"/>
    </row>
    <row r="454" customFormat="false" ht="12.75" hidden="false" customHeight="false" outlineLevel="0" collapsed="false">
      <c r="A454" s="73"/>
      <c r="B454" s="74"/>
      <c r="C454" s="83" t="n">
        <v>30</v>
      </c>
      <c r="D454" s="76"/>
      <c r="E454" s="77"/>
      <c r="F454" s="102"/>
      <c r="G454" s="79"/>
      <c r="H454" s="91"/>
      <c r="I454" s="81"/>
      <c r="J454" s="81"/>
      <c r="K454" s="91"/>
      <c r="L454" s="79"/>
      <c r="M454" s="79"/>
      <c r="N454" s="79"/>
      <c r="O454" s="92"/>
      <c r="P454" s="92"/>
      <c r="Q454" s="92"/>
      <c r="R454" s="92"/>
      <c r="S454" s="92"/>
    </row>
    <row r="455" customFormat="false" ht="12.75" hidden="false" customHeight="false" outlineLevel="0" collapsed="false">
      <c r="A455" s="73"/>
      <c r="B455" s="89" t="n">
        <v>4123</v>
      </c>
      <c r="C455" s="83" t="n">
        <v>30</v>
      </c>
      <c r="D455" s="76"/>
      <c r="E455" s="77" t="n">
        <v>12</v>
      </c>
      <c r="F455" s="102" t="s">
        <v>264</v>
      </c>
      <c r="G455" s="79"/>
      <c r="H455" s="91"/>
      <c r="I455" s="81"/>
      <c r="J455" s="81"/>
      <c r="K455" s="91"/>
      <c r="L455" s="79"/>
      <c r="M455" s="79"/>
      <c r="N455" s="79"/>
      <c r="O455" s="92"/>
      <c r="P455" s="92"/>
      <c r="Q455" s="92"/>
      <c r="R455" s="92"/>
      <c r="S455" s="92"/>
    </row>
    <row r="456" customFormat="false" ht="12.75" hidden="false" customHeight="false" outlineLevel="0" collapsed="false">
      <c r="A456" s="73"/>
      <c r="B456" s="89"/>
      <c r="C456" s="83" t="n">
        <v>30</v>
      </c>
      <c r="D456" s="76"/>
      <c r="E456" s="77"/>
      <c r="F456" s="102"/>
      <c r="G456" s="79"/>
      <c r="H456" s="91"/>
      <c r="I456" s="81"/>
      <c r="J456" s="81"/>
      <c r="K456" s="79"/>
      <c r="L456" s="79"/>
      <c r="M456" s="79"/>
      <c r="N456" s="79"/>
      <c r="O456" s="92"/>
      <c r="P456" s="92"/>
      <c r="Q456" s="92"/>
      <c r="R456" s="92"/>
      <c r="S456" s="92"/>
    </row>
    <row r="457" customFormat="false" ht="12.75" hidden="false" customHeight="false" outlineLevel="0" collapsed="false">
      <c r="A457" s="73"/>
      <c r="B457" s="89" t="n">
        <v>419</v>
      </c>
      <c r="C457" s="83" t="n">
        <v>30</v>
      </c>
      <c r="D457" s="76"/>
      <c r="E457" s="77" t="n">
        <v>13</v>
      </c>
      <c r="F457" s="102" t="s">
        <v>265</v>
      </c>
      <c r="G457" s="201"/>
      <c r="H457" s="91"/>
      <c r="I457" s="202"/>
      <c r="J457" s="202"/>
      <c r="K457" s="91"/>
      <c r="L457" s="201"/>
      <c r="M457" s="201"/>
      <c r="N457" s="201"/>
      <c r="O457" s="203"/>
      <c r="P457" s="203"/>
      <c r="Q457" s="203"/>
      <c r="R457" s="203"/>
      <c r="S457" s="203"/>
    </row>
    <row r="458" customFormat="false" ht="12.75" hidden="false" customHeight="false" outlineLevel="0" collapsed="false">
      <c r="A458" s="73"/>
      <c r="B458" s="89"/>
      <c r="C458" s="83" t="n">
        <v>30</v>
      </c>
      <c r="D458" s="76"/>
      <c r="E458" s="77"/>
      <c r="F458" s="102"/>
      <c r="G458" s="201"/>
      <c r="H458" s="91"/>
      <c r="I458" s="202"/>
      <c r="J458" s="202"/>
      <c r="K458" s="91"/>
      <c r="L458" s="201"/>
      <c r="M458" s="201"/>
      <c r="N458" s="201"/>
      <c r="O458" s="203"/>
      <c r="P458" s="203"/>
      <c r="Q458" s="203"/>
      <c r="R458" s="203"/>
      <c r="S458" s="203"/>
    </row>
    <row r="459" customFormat="false" ht="12.75" hidden="false" customHeight="false" outlineLevel="0" collapsed="false">
      <c r="A459" s="73"/>
      <c r="B459" s="89" t="n">
        <v>399</v>
      </c>
      <c r="C459" s="83" t="n">
        <v>30</v>
      </c>
      <c r="D459" s="87" t="n">
        <v>20</v>
      </c>
      <c r="E459" s="77" t="n">
        <v>14</v>
      </c>
      <c r="F459" s="102" t="s">
        <v>266</v>
      </c>
      <c r="G459" s="79" t="n">
        <v>1200000</v>
      </c>
      <c r="H459" s="91" t="n">
        <f aca="false">G459/283169000*100</f>
        <v>0.423775201381507</v>
      </c>
      <c r="I459" s="81" t="n">
        <v>1200000</v>
      </c>
      <c r="J459" s="81" t="n">
        <v>2000000</v>
      </c>
      <c r="K459" s="91"/>
      <c r="L459" s="81" t="n">
        <v>3000000</v>
      </c>
      <c r="M459" s="81" t="n">
        <v>2000000</v>
      </c>
      <c r="N459" s="81" t="n">
        <v>4000000</v>
      </c>
      <c r="O459" s="92" t="n">
        <v>100</v>
      </c>
      <c r="P459" s="92" t="n">
        <v>100</v>
      </c>
      <c r="Q459" s="92" t="n">
        <v>100</v>
      </c>
      <c r="R459" s="92" t="n">
        <v>100</v>
      </c>
      <c r="S459" s="92"/>
    </row>
    <row r="460" customFormat="false" ht="12.75" hidden="false" customHeight="false" outlineLevel="0" collapsed="false">
      <c r="A460" s="86"/>
      <c r="B460" s="89"/>
      <c r="C460" s="83" t="n">
        <v>30</v>
      </c>
      <c r="D460" s="76"/>
      <c r="E460" s="77"/>
      <c r="F460" s="102"/>
      <c r="G460" s="98"/>
      <c r="H460" s="91"/>
      <c r="I460" s="138"/>
      <c r="J460" s="138"/>
      <c r="K460" s="91"/>
      <c r="L460" s="81"/>
      <c r="M460" s="81"/>
      <c r="N460" s="81"/>
      <c r="O460" s="99"/>
      <c r="P460" s="99"/>
      <c r="Q460" s="99"/>
      <c r="R460" s="99"/>
      <c r="S460" s="99"/>
    </row>
    <row r="461" customFormat="false" ht="14.25" hidden="false" customHeight="false" outlineLevel="0" collapsed="false">
      <c r="A461" s="73"/>
      <c r="B461" s="89"/>
      <c r="C461" s="83" t="n">
        <v>30</v>
      </c>
      <c r="D461" s="87"/>
      <c r="E461" s="77" t="n">
        <v>20</v>
      </c>
      <c r="F461" s="149" t="s">
        <v>267</v>
      </c>
      <c r="G461" s="79"/>
      <c r="H461" s="91"/>
      <c r="I461" s="81"/>
      <c r="J461" s="81"/>
      <c r="K461" s="91"/>
      <c r="L461" s="81"/>
      <c r="M461" s="81"/>
      <c r="N461" s="81"/>
      <c r="O461" s="92"/>
      <c r="P461" s="92"/>
      <c r="Q461" s="92"/>
      <c r="R461" s="92"/>
      <c r="S461" s="92"/>
    </row>
    <row r="462" customFormat="false" ht="14.25" hidden="false" customHeight="false" outlineLevel="0" collapsed="false">
      <c r="A462" s="86"/>
      <c r="B462" s="89"/>
      <c r="C462" s="83"/>
      <c r="D462" s="87"/>
      <c r="E462" s="77"/>
      <c r="F462" s="149"/>
      <c r="G462" s="98"/>
      <c r="H462" s="91"/>
      <c r="I462" s="138"/>
      <c r="J462" s="138"/>
      <c r="K462" s="91"/>
      <c r="L462" s="81"/>
      <c r="M462" s="81"/>
      <c r="N462" s="81"/>
      <c r="O462" s="99"/>
      <c r="P462" s="99"/>
      <c r="Q462" s="99"/>
      <c r="R462" s="99"/>
      <c r="S462" s="99"/>
    </row>
    <row r="463" customFormat="false" ht="12.75" hidden="false" customHeight="false" outlineLevel="0" collapsed="false">
      <c r="A463" s="86"/>
      <c r="B463" s="89" t="n">
        <v>332</v>
      </c>
      <c r="C463" s="83" t="n">
        <v>30</v>
      </c>
      <c r="D463" s="87" t="n">
        <v>20</v>
      </c>
      <c r="E463" s="77" t="n">
        <v>21</v>
      </c>
      <c r="F463" s="102" t="s">
        <v>268</v>
      </c>
      <c r="G463" s="79" t="n">
        <v>20000000</v>
      </c>
      <c r="H463" s="91" t="n">
        <f aca="false">G463/283169000*100</f>
        <v>7.06292002302512</v>
      </c>
      <c r="I463" s="81" t="n">
        <v>20000000</v>
      </c>
      <c r="J463" s="81" t="n">
        <v>20000000</v>
      </c>
      <c r="K463" s="91"/>
      <c r="L463" s="81" t="n">
        <v>30000000</v>
      </c>
      <c r="M463" s="81" t="n">
        <v>32000000</v>
      </c>
      <c r="N463" s="81" t="n">
        <v>36000000</v>
      </c>
      <c r="O463" s="92" t="n">
        <v>35369270</v>
      </c>
      <c r="P463" s="92" t="n">
        <v>25000000</v>
      </c>
      <c r="Q463" s="92" t="n">
        <v>20000000</v>
      </c>
      <c r="R463" s="92" t="n">
        <v>20000000</v>
      </c>
      <c r="S463" s="92"/>
    </row>
    <row r="464" customFormat="false" ht="15" hidden="false" customHeight="false" outlineLevel="0" collapsed="false">
      <c r="A464" s="86" t="n">
        <v>87</v>
      </c>
      <c r="B464" s="89"/>
      <c r="C464" s="83" t="n">
        <v>30</v>
      </c>
      <c r="D464" s="87" t="n">
        <v>30</v>
      </c>
      <c r="E464" s="77"/>
      <c r="F464" s="169" t="s">
        <v>269</v>
      </c>
      <c r="G464" s="79"/>
      <c r="H464" s="91"/>
      <c r="I464" s="81"/>
      <c r="J464" s="81"/>
      <c r="K464" s="91"/>
      <c r="L464" s="79"/>
      <c r="M464" s="79"/>
      <c r="N464" s="79"/>
      <c r="O464" s="92"/>
      <c r="P464" s="92"/>
      <c r="Q464" s="92"/>
      <c r="R464" s="92"/>
      <c r="S464" s="92"/>
    </row>
    <row r="465" customFormat="false" ht="15" hidden="false" customHeight="false" outlineLevel="0" collapsed="false">
      <c r="A465" s="73"/>
      <c r="B465" s="89"/>
      <c r="C465" s="83"/>
      <c r="D465" s="76"/>
      <c r="E465" s="77"/>
      <c r="F465" s="169"/>
      <c r="G465" s="79"/>
      <c r="H465" s="91"/>
      <c r="I465" s="81"/>
      <c r="J465" s="81"/>
      <c r="K465" s="91"/>
      <c r="L465" s="79"/>
      <c r="M465" s="79"/>
      <c r="N465" s="79"/>
      <c r="O465" s="92"/>
      <c r="P465" s="92"/>
      <c r="Q465" s="92"/>
      <c r="R465" s="92"/>
      <c r="S465" s="92"/>
    </row>
    <row r="466" customFormat="false" ht="14.25" hidden="false" customHeight="false" outlineLevel="0" collapsed="false">
      <c r="A466" s="73"/>
      <c r="B466" s="89"/>
      <c r="C466" s="83" t="n">
        <v>30</v>
      </c>
      <c r="D466" s="76"/>
      <c r="E466" s="77" t="n">
        <v>10</v>
      </c>
      <c r="F466" s="149" t="s">
        <v>262</v>
      </c>
      <c r="G466" s="79"/>
      <c r="H466" s="91"/>
      <c r="I466" s="81"/>
      <c r="J466" s="81"/>
      <c r="K466" s="91"/>
      <c r="L466" s="79"/>
      <c r="M466" s="79"/>
      <c r="N466" s="79"/>
      <c r="O466" s="92"/>
      <c r="P466" s="92"/>
      <c r="Q466" s="92"/>
      <c r="R466" s="92"/>
      <c r="S466" s="92"/>
    </row>
    <row r="467" customFormat="false" ht="12.75" hidden="false" customHeight="false" outlineLevel="0" collapsed="false">
      <c r="A467" s="73"/>
      <c r="B467" s="89"/>
      <c r="C467" s="83" t="n">
        <v>30</v>
      </c>
      <c r="D467" s="87"/>
      <c r="E467" s="77"/>
      <c r="F467" s="94"/>
      <c r="G467" s="79"/>
      <c r="H467" s="91"/>
      <c r="I467" s="81"/>
      <c r="J467" s="81"/>
      <c r="K467" s="91"/>
      <c r="L467" s="79"/>
      <c r="M467" s="79"/>
      <c r="N467" s="79"/>
      <c r="O467" s="92"/>
      <c r="P467" s="92"/>
      <c r="Q467" s="92"/>
      <c r="R467" s="92"/>
      <c r="S467" s="92"/>
    </row>
    <row r="468" customFormat="false" ht="12.75" hidden="false" customHeight="false" outlineLevel="0" collapsed="false">
      <c r="A468" s="73"/>
      <c r="B468" s="89" t="n">
        <v>333</v>
      </c>
      <c r="C468" s="83" t="n">
        <v>30</v>
      </c>
      <c r="D468" s="87" t="n">
        <v>30</v>
      </c>
      <c r="E468" s="77" t="n">
        <v>11</v>
      </c>
      <c r="F468" s="102" t="s">
        <v>268</v>
      </c>
      <c r="G468" s="79" t="n">
        <v>7570000</v>
      </c>
      <c r="H468" s="91" t="n">
        <f aca="false">G468/283169000*100</f>
        <v>2.67331522871501</v>
      </c>
      <c r="I468" s="81" t="n">
        <v>7570000</v>
      </c>
      <c r="J468" s="81" t="n">
        <v>7570000</v>
      </c>
      <c r="K468" s="91"/>
      <c r="L468" s="81" t="n">
        <v>8000000</v>
      </c>
      <c r="M468" s="81" t="n">
        <v>10000000</v>
      </c>
      <c r="N468" s="81" t="n">
        <v>12500000</v>
      </c>
      <c r="O468" s="92" t="n">
        <v>10000000</v>
      </c>
      <c r="P468" s="92" t="n">
        <v>11000000</v>
      </c>
      <c r="Q468" s="92" t="n">
        <v>9000000</v>
      </c>
      <c r="R468" s="92" t="n">
        <v>9000000</v>
      </c>
      <c r="S468" s="92"/>
    </row>
    <row r="469" customFormat="false" ht="12.75" hidden="false" customHeight="false" outlineLevel="0" collapsed="false">
      <c r="A469" s="73"/>
      <c r="B469" s="89"/>
      <c r="C469" s="83" t="n">
        <v>30</v>
      </c>
      <c r="D469" s="76"/>
      <c r="E469" s="77"/>
      <c r="F469" s="102"/>
      <c r="G469" s="79"/>
      <c r="H469" s="91"/>
      <c r="I469" s="81"/>
      <c r="J469" s="81"/>
      <c r="K469" s="91"/>
      <c r="L469" s="81"/>
      <c r="M469" s="81"/>
      <c r="N469" s="81"/>
      <c r="O469" s="92"/>
      <c r="P469" s="92"/>
      <c r="Q469" s="92"/>
      <c r="R469" s="92"/>
      <c r="S469" s="92"/>
    </row>
    <row r="470" customFormat="false" ht="12.75" hidden="false" customHeight="false" outlineLevel="0" collapsed="false">
      <c r="A470" s="86"/>
      <c r="B470" s="89" t="n">
        <v>399</v>
      </c>
      <c r="C470" s="83" t="n">
        <v>30</v>
      </c>
      <c r="D470" s="87" t="n">
        <v>30</v>
      </c>
      <c r="E470" s="77" t="n">
        <v>12</v>
      </c>
      <c r="F470" s="102" t="s">
        <v>266</v>
      </c>
      <c r="G470" s="79" t="n">
        <v>250000</v>
      </c>
      <c r="H470" s="91" t="n">
        <f aca="false">G470/283169000*100</f>
        <v>0.088286500287814</v>
      </c>
      <c r="I470" s="81" t="n">
        <v>250000</v>
      </c>
      <c r="J470" s="81" t="n">
        <v>250000</v>
      </c>
      <c r="K470" s="91"/>
      <c r="L470" s="81" t="n">
        <v>250000</v>
      </c>
      <c r="M470" s="81" t="n">
        <v>200000</v>
      </c>
      <c r="N470" s="81" t="n">
        <v>200000</v>
      </c>
      <c r="O470" s="92" t="n">
        <v>400000</v>
      </c>
      <c r="P470" s="92" t="n">
        <v>400000</v>
      </c>
      <c r="Q470" s="92" t="n">
        <v>400000</v>
      </c>
      <c r="R470" s="92" t="n">
        <v>400000</v>
      </c>
      <c r="S470" s="92"/>
    </row>
    <row r="471" customFormat="false" ht="13.5" hidden="false" customHeight="false" outlineLevel="0" collapsed="false">
      <c r="A471" s="86"/>
      <c r="B471" s="89"/>
      <c r="C471" s="83" t="n">
        <v>30</v>
      </c>
      <c r="D471" s="204"/>
      <c r="E471" s="165"/>
      <c r="F471" s="205"/>
      <c r="G471" s="98"/>
      <c r="H471" s="91"/>
      <c r="I471" s="138"/>
      <c r="J471" s="138"/>
      <c r="K471" s="91"/>
      <c r="L471" s="98"/>
      <c r="M471" s="98"/>
      <c r="N471" s="98"/>
      <c r="O471" s="99"/>
      <c r="P471" s="99"/>
      <c r="Q471" s="99"/>
      <c r="R471" s="99"/>
      <c r="S471" s="99"/>
    </row>
    <row r="472" customFormat="false" ht="13.5" hidden="false" customHeight="false" outlineLevel="0" collapsed="false">
      <c r="A472" s="73"/>
      <c r="B472" s="89"/>
      <c r="C472" s="75"/>
      <c r="D472" s="76"/>
      <c r="E472" s="77"/>
      <c r="F472" s="158" t="s">
        <v>270</v>
      </c>
      <c r="G472" s="206" t="e">
        <f aca="false">#REF!+#REF!+#REF!</f>
        <v>#REF!</v>
      </c>
      <c r="H472" s="206" t="e">
        <f aca="false">#REF!+#REF!+#REF!</f>
        <v>#REF!</v>
      </c>
      <c r="I472" s="207" t="e">
        <f aca="false">#REF!+#REF!+#REF!</f>
        <v>#REF!</v>
      </c>
      <c r="J472" s="207" t="e">
        <f aca="false">#REF!+#REF!+#REF!</f>
        <v>#REF!</v>
      </c>
      <c r="K472" s="207" t="e">
        <f aca="false">#REF!+#REF!+#REF!</f>
        <v>#REF!</v>
      </c>
      <c r="L472" s="207" t="e">
        <f aca="false">#REF!+#REF!+#REF!</f>
        <v>#REF!</v>
      </c>
      <c r="M472" s="207" t="e">
        <f aca="false">#REF!+#REF!+#REF!</f>
        <v>#REF!</v>
      </c>
      <c r="N472" s="207" t="e">
        <f aca="false">#REF!+#REF!+#REF!</f>
        <v>#REF!</v>
      </c>
      <c r="O472" s="208" t="n">
        <f aca="false">SUM(O414:O471)</f>
        <v>56669470</v>
      </c>
      <c r="P472" s="208" t="n">
        <f aca="false">SUM(P414:P471)</f>
        <v>49750200</v>
      </c>
      <c r="Q472" s="208" t="n">
        <f aca="false">SUM(Q414:Q471)</f>
        <v>38330200</v>
      </c>
      <c r="R472" s="208" t="n">
        <f aca="false">SUM(R414:R471)</f>
        <v>38330200</v>
      </c>
      <c r="S472" s="208"/>
    </row>
    <row r="473" customFormat="false" ht="15.75" hidden="false" customHeight="false" outlineLevel="0" collapsed="false">
      <c r="A473" s="86"/>
      <c r="B473" s="89"/>
      <c r="C473" s="83" t="n">
        <v>50</v>
      </c>
      <c r="D473" s="87"/>
      <c r="E473" s="77"/>
      <c r="F473" s="209" t="s">
        <v>271</v>
      </c>
      <c r="G473" s="98"/>
      <c r="H473" s="91"/>
      <c r="I473" s="138"/>
      <c r="J473" s="138"/>
      <c r="K473" s="91"/>
      <c r="L473" s="98"/>
      <c r="M473" s="98"/>
      <c r="N473" s="98"/>
      <c r="O473" s="99"/>
      <c r="P473" s="99"/>
      <c r="Q473" s="99"/>
      <c r="R473" s="99"/>
      <c r="S473" s="99"/>
    </row>
    <row r="474" customFormat="false" ht="15" hidden="false" customHeight="false" outlineLevel="0" collapsed="false">
      <c r="A474" s="86"/>
      <c r="B474" s="89"/>
      <c r="C474" s="83" t="n">
        <v>50</v>
      </c>
      <c r="D474" s="87" t="n">
        <v>10</v>
      </c>
      <c r="E474" s="77"/>
      <c r="F474" s="169" t="s">
        <v>272</v>
      </c>
      <c r="G474" s="98"/>
      <c r="H474" s="91"/>
      <c r="I474" s="138"/>
      <c r="J474" s="138"/>
      <c r="K474" s="91"/>
      <c r="L474" s="98"/>
      <c r="M474" s="98"/>
      <c r="N474" s="98"/>
      <c r="O474" s="99"/>
      <c r="P474" s="99"/>
      <c r="Q474" s="99"/>
      <c r="R474" s="99"/>
      <c r="S474" s="99"/>
    </row>
    <row r="475" customFormat="false" ht="14.25" hidden="false" customHeight="false" outlineLevel="0" collapsed="false">
      <c r="A475" s="86" t="s">
        <v>273</v>
      </c>
      <c r="B475" s="89"/>
      <c r="C475" s="83"/>
      <c r="D475" s="87"/>
      <c r="E475" s="77" t="n">
        <v>10</v>
      </c>
      <c r="F475" s="149" t="s">
        <v>274</v>
      </c>
      <c r="G475" s="98"/>
      <c r="H475" s="91"/>
      <c r="I475" s="138"/>
      <c r="J475" s="138"/>
      <c r="K475" s="91"/>
      <c r="L475" s="98"/>
      <c r="M475" s="98"/>
      <c r="N475" s="98"/>
      <c r="O475" s="99"/>
      <c r="P475" s="99"/>
      <c r="Q475" s="99"/>
      <c r="R475" s="99"/>
      <c r="S475" s="99"/>
    </row>
    <row r="476" customFormat="false" ht="12.75" hidden="false" customHeight="false" outlineLevel="0" collapsed="false">
      <c r="A476" s="86"/>
      <c r="B476" s="89"/>
      <c r="C476" s="83" t="n">
        <v>50</v>
      </c>
      <c r="D476" s="87"/>
      <c r="E476" s="77"/>
      <c r="F476" s="143"/>
      <c r="G476" s="98"/>
      <c r="H476" s="91"/>
      <c r="I476" s="138"/>
      <c r="J476" s="138"/>
      <c r="K476" s="91"/>
      <c r="L476" s="98"/>
      <c r="M476" s="98"/>
      <c r="N476" s="98"/>
      <c r="O476" s="99"/>
      <c r="P476" s="99"/>
      <c r="Q476" s="99"/>
      <c r="R476" s="99"/>
      <c r="S476" s="99"/>
    </row>
    <row r="477" customFormat="false" ht="27.75" hidden="false" customHeight="true" outlineLevel="0" collapsed="false">
      <c r="A477" s="73"/>
      <c r="B477" s="89" t="n">
        <v>589</v>
      </c>
      <c r="C477" s="83" t="n">
        <v>50</v>
      </c>
      <c r="D477" s="87" t="n">
        <v>10</v>
      </c>
      <c r="E477" s="77" t="n">
        <v>11</v>
      </c>
      <c r="F477" s="102" t="s">
        <v>275</v>
      </c>
      <c r="G477" s="79" t="n">
        <v>10000</v>
      </c>
      <c r="H477" s="91"/>
      <c r="I477" s="81" t="n">
        <v>10000</v>
      </c>
      <c r="J477" s="81" t="n">
        <v>10000</v>
      </c>
      <c r="K477" s="91"/>
      <c r="L477" s="81" t="n">
        <v>10000</v>
      </c>
      <c r="M477" s="81" t="n">
        <v>10000</v>
      </c>
      <c r="N477" s="81" t="n">
        <v>10000</v>
      </c>
      <c r="O477" s="92" t="n">
        <v>100</v>
      </c>
      <c r="P477" s="92" t="n">
        <v>200</v>
      </c>
      <c r="Q477" s="92" t="n">
        <v>200</v>
      </c>
      <c r="R477" s="92" t="n">
        <v>200</v>
      </c>
      <c r="S477" s="92"/>
    </row>
    <row r="478" customFormat="false" ht="12.75" hidden="false" customHeight="false" outlineLevel="0" collapsed="false">
      <c r="A478" s="73"/>
      <c r="B478" s="89"/>
      <c r="C478" s="83"/>
      <c r="D478" s="76"/>
      <c r="E478" s="77"/>
      <c r="F478" s="102"/>
      <c r="G478" s="79"/>
      <c r="H478" s="91"/>
      <c r="I478" s="81"/>
      <c r="J478" s="81"/>
      <c r="K478" s="91"/>
      <c r="L478" s="81"/>
      <c r="M478" s="81"/>
      <c r="N478" s="81"/>
      <c r="O478" s="92"/>
      <c r="P478" s="92"/>
      <c r="Q478" s="92"/>
      <c r="R478" s="92"/>
      <c r="S478" s="92"/>
    </row>
    <row r="479" customFormat="false" ht="12.75" hidden="false" customHeight="false" outlineLevel="0" collapsed="false">
      <c r="A479" s="73"/>
      <c r="B479" s="89" t="n">
        <v>512</v>
      </c>
      <c r="C479" s="83" t="n">
        <v>50</v>
      </c>
      <c r="D479" s="76"/>
      <c r="E479" s="77" t="n">
        <v>12</v>
      </c>
      <c r="F479" s="102" t="s">
        <v>276</v>
      </c>
      <c r="G479" s="79"/>
      <c r="H479" s="91"/>
      <c r="I479" s="81"/>
      <c r="J479" s="81"/>
      <c r="K479" s="91"/>
      <c r="L479" s="81"/>
      <c r="M479" s="81"/>
      <c r="N479" s="81"/>
      <c r="O479" s="92"/>
      <c r="P479" s="92"/>
      <c r="Q479" s="92"/>
      <c r="R479" s="92"/>
      <c r="S479" s="92"/>
    </row>
    <row r="480" customFormat="false" ht="14.25" hidden="false" customHeight="false" outlineLevel="0" collapsed="false">
      <c r="A480" s="86"/>
      <c r="B480" s="89"/>
      <c r="C480" s="83" t="n">
        <v>50</v>
      </c>
      <c r="D480" s="87"/>
      <c r="E480" s="77" t="n">
        <v>20</v>
      </c>
      <c r="F480" s="149" t="s">
        <v>277</v>
      </c>
      <c r="G480" s="98"/>
      <c r="H480" s="91"/>
      <c r="I480" s="138"/>
      <c r="J480" s="138"/>
      <c r="K480" s="91"/>
      <c r="L480" s="81"/>
      <c r="M480" s="81"/>
      <c r="N480" s="81"/>
      <c r="O480" s="99"/>
      <c r="P480" s="99"/>
      <c r="Q480" s="99"/>
      <c r="R480" s="99"/>
      <c r="S480" s="99"/>
    </row>
    <row r="481" customFormat="false" ht="25.5" hidden="false" customHeight="true" outlineLevel="0" collapsed="false">
      <c r="A481" s="73"/>
      <c r="B481" s="89" t="n">
        <v>584</v>
      </c>
      <c r="C481" s="83" t="n">
        <v>50</v>
      </c>
      <c r="D481" s="87" t="n">
        <v>10</v>
      </c>
      <c r="E481" s="77" t="n">
        <v>21</v>
      </c>
      <c r="F481" s="102" t="s">
        <v>278</v>
      </c>
      <c r="G481" s="79" t="n">
        <v>5200000</v>
      </c>
      <c r="H481" s="91" t="n">
        <f aca="false">G481/283169000*100</f>
        <v>1.83635920598653</v>
      </c>
      <c r="I481" s="81" t="n">
        <v>5200000</v>
      </c>
      <c r="J481" s="81" t="n">
        <v>6900000</v>
      </c>
      <c r="K481" s="91"/>
      <c r="L481" s="81" t="n">
        <v>7000000</v>
      </c>
      <c r="M481" s="81" t="n">
        <v>8000000</v>
      </c>
      <c r="N481" s="81" t="n">
        <v>11000000</v>
      </c>
      <c r="O481" s="92" t="n">
        <v>10000000</v>
      </c>
      <c r="P481" s="200" t="n">
        <v>39596000</v>
      </c>
      <c r="Q481" s="200" t="n">
        <v>13000000</v>
      </c>
      <c r="R481" s="200" t="n">
        <v>13000000</v>
      </c>
      <c r="S481" s="92"/>
    </row>
    <row r="482" customFormat="false" ht="12.75" hidden="false" customHeight="false" outlineLevel="0" collapsed="false">
      <c r="A482" s="73"/>
      <c r="B482" s="89"/>
      <c r="C482" s="83"/>
      <c r="D482" s="76"/>
      <c r="E482" s="77"/>
      <c r="F482" s="102"/>
      <c r="G482" s="79"/>
      <c r="H482" s="91"/>
      <c r="I482" s="81"/>
      <c r="J482" s="81"/>
      <c r="K482" s="91"/>
      <c r="L482" s="81"/>
      <c r="M482" s="81"/>
      <c r="N482" s="81"/>
      <c r="O482" s="92"/>
      <c r="P482" s="92"/>
      <c r="Q482" s="92"/>
      <c r="R482" s="92"/>
      <c r="S482" s="92"/>
    </row>
    <row r="483" customFormat="false" ht="12.75" hidden="false" customHeight="false" outlineLevel="0" collapsed="false">
      <c r="A483" s="73"/>
      <c r="B483" s="89" t="n">
        <v>589</v>
      </c>
      <c r="C483" s="83" t="n">
        <v>50</v>
      </c>
      <c r="D483" s="87" t="n">
        <v>10</v>
      </c>
      <c r="E483" s="77" t="n">
        <v>22</v>
      </c>
      <c r="F483" s="102" t="s">
        <v>279</v>
      </c>
      <c r="G483" s="79" t="n">
        <v>250000</v>
      </c>
      <c r="H483" s="91" t="n">
        <f aca="false">G483/283169000*100</f>
        <v>0.088286500287814</v>
      </c>
      <c r="I483" s="81" t="n">
        <v>250000</v>
      </c>
      <c r="J483" s="81" t="n">
        <v>130000</v>
      </c>
      <c r="K483" s="91"/>
      <c r="L483" s="81" t="n">
        <v>150000</v>
      </c>
      <c r="M483" s="81" t="n">
        <v>150000</v>
      </c>
      <c r="N483" s="81" t="n">
        <v>150000</v>
      </c>
      <c r="O483" s="92" t="n">
        <v>100000</v>
      </c>
      <c r="P483" s="92" t="n">
        <v>100000</v>
      </c>
      <c r="Q483" s="92" t="n">
        <v>100000</v>
      </c>
      <c r="R483" s="92" t="n">
        <v>100000</v>
      </c>
      <c r="S483" s="92"/>
    </row>
    <row r="484" customFormat="false" ht="12.75" hidden="false" customHeight="false" outlineLevel="0" collapsed="false">
      <c r="A484" s="73"/>
      <c r="B484" s="89" t="n">
        <v>119</v>
      </c>
      <c r="C484" s="83" t="n">
        <v>50</v>
      </c>
      <c r="D484" s="87" t="n">
        <v>10</v>
      </c>
      <c r="E484" s="77" t="n">
        <v>10</v>
      </c>
      <c r="F484" s="102" t="s">
        <v>280</v>
      </c>
      <c r="G484" s="79" t="n">
        <v>300000</v>
      </c>
      <c r="H484" s="91" t="n">
        <f aca="false">G484/283169000*100</f>
        <v>0.105943800345377</v>
      </c>
      <c r="I484" s="81" t="n">
        <v>300000</v>
      </c>
      <c r="J484" s="81" t="n">
        <v>600000</v>
      </c>
      <c r="K484" s="91"/>
      <c r="L484" s="81" t="n">
        <v>1000000</v>
      </c>
      <c r="M484" s="81" t="n">
        <v>200000</v>
      </c>
      <c r="N484" s="81" t="n">
        <v>400000</v>
      </c>
      <c r="O484" s="92" t="n">
        <v>100000</v>
      </c>
      <c r="P484" s="92" t="n">
        <v>100000</v>
      </c>
      <c r="Q484" s="92" t="n">
        <v>100000</v>
      </c>
      <c r="R484" s="92" t="n">
        <v>100000</v>
      </c>
      <c r="S484" s="92"/>
    </row>
    <row r="485" customFormat="false" ht="43.5" hidden="false" customHeight="true" outlineLevel="0" collapsed="false">
      <c r="A485" s="105"/>
      <c r="B485" s="106" t="n">
        <v>359</v>
      </c>
      <c r="C485" s="107" t="n">
        <v>50</v>
      </c>
      <c r="D485" s="108" t="n">
        <v>10</v>
      </c>
      <c r="E485" s="109" t="n">
        <v>20</v>
      </c>
      <c r="F485" s="189" t="s">
        <v>281</v>
      </c>
      <c r="G485" s="111" t="n">
        <v>300000</v>
      </c>
      <c r="H485" s="112" t="n">
        <f aca="false">G485/283169000*100</f>
        <v>0.105943800345377</v>
      </c>
      <c r="I485" s="113" t="n">
        <v>300000</v>
      </c>
      <c r="J485" s="113" t="n">
        <v>600000</v>
      </c>
      <c r="K485" s="112"/>
      <c r="L485" s="113" t="n">
        <v>1000000</v>
      </c>
      <c r="M485" s="113" t="n">
        <v>200000</v>
      </c>
      <c r="N485" s="113" t="n">
        <v>400000</v>
      </c>
      <c r="O485" s="122" t="n">
        <v>100000</v>
      </c>
      <c r="P485" s="122" t="n">
        <v>100000</v>
      </c>
      <c r="Q485" s="122" t="n">
        <v>100000</v>
      </c>
      <c r="R485" s="122" t="n">
        <v>100000</v>
      </c>
      <c r="S485" s="122"/>
    </row>
    <row r="486" customFormat="false" ht="12.75" hidden="false" customHeight="false" outlineLevel="0" collapsed="false">
      <c r="A486" s="61"/>
      <c r="B486" s="124"/>
      <c r="C486" s="116" t="n">
        <v>50</v>
      </c>
      <c r="D486" s="117" t="n">
        <v>30</v>
      </c>
      <c r="E486" s="65"/>
      <c r="F486" s="210" t="s">
        <v>282</v>
      </c>
      <c r="G486" s="197"/>
      <c r="H486" s="119"/>
      <c r="I486" s="198"/>
      <c r="J486" s="198"/>
      <c r="K486" s="119"/>
      <c r="L486" s="197"/>
      <c r="M486" s="197"/>
      <c r="N486" s="197"/>
      <c r="O486" s="199"/>
      <c r="P486" s="199"/>
      <c r="Q486" s="199"/>
      <c r="R486" s="199"/>
      <c r="S486" s="199"/>
    </row>
    <row r="487" customFormat="false" ht="12.75" hidden="false" customHeight="false" outlineLevel="0" collapsed="false">
      <c r="A487" s="73"/>
      <c r="B487" s="89"/>
      <c r="C487" s="83" t="n">
        <v>50</v>
      </c>
      <c r="D487" s="87"/>
      <c r="E487" s="77" t="n">
        <v>10</v>
      </c>
      <c r="F487" s="102" t="s">
        <v>283</v>
      </c>
      <c r="G487" s="98"/>
      <c r="H487" s="91"/>
      <c r="I487" s="138"/>
      <c r="J487" s="138"/>
      <c r="K487" s="91"/>
      <c r="L487" s="98"/>
      <c r="M487" s="98"/>
      <c r="N487" s="98"/>
      <c r="O487" s="99"/>
      <c r="P487" s="99"/>
      <c r="Q487" s="99"/>
      <c r="R487" s="99"/>
      <c r="S487" s="99"/>
    </row>
    <row r="488" customFormat="false" ht="12.75" hidden="false" customHeight="false" outlineLevel="0" collapsed="false">
      <c r="A488" s="73"/>
      <c r="B488" s="89" t="n">
        <v>54</v>
      </c>
      <c r="C488" s="83" t="n">
        <v>50</v>
      </c>
      <c r="D488" s="87" t="n">
        <v>30</v>
      </c>
      <c r="E488" s="77" t="n">
        <v>11</v>
      </c>
      <c r="F488" s="102" t="s">
        <v>284</v>
      </c>
      <c r="G488" s="79" t="n">
        <v>100000</v>
      </c>
      <c r="H488" s="91" t="n">
        <f aca="false">G488/283169000*100</f>
        <v>0.0353146001151256</v>
      </c>
      <c r="I488" s="81" t="n">
        <v>100000</v>
      </c>
      <c r="J488" s="81" t="n">
        <v>100000</v>
      </c>
      <c r="K488" s="91"/>
      <c r="L488" s="81" t="n">
        <v>100000</v>
      </c>
      <c r="M488" s="81" t="n">
        <v>100000</v>
      </c>
      <c r="N488" s="81" t="n">
        <v>100000</v>
      </c>
      <c r="O488" s="92" t="n">
        <v>100000</v>
      </c>
      <c r="P488" s="92" t="n">
        <v>100000</v>
      </c>
      <c r="Q488" s="92" t="n">
        <v>100000</v>
      </c>
      <c r="R488" s="92" t="n">
        <v>100000</v>
      </c>
      <c r="S488" s="92"/>
    </row>
    <row r="489" customFormat="false" ht="16.5" hidden="false" customHeight="false" outlineLevel="0" collapsed="false">
      <c r="A489" s="73"/>
      <c r="B489" s="89"/>
      <c r="C489" s="83"/>
      <c r="D489" s="76"/>
      <c r="E489" s="77"/>
      <c r="F489" s="102"/>
      <c r="G489" s="98"/>
      <c r="H489" s="91"/>
      <c r="I489" s="138"/>
      <c r="J489" s="138"/>
      <c r="K489" s="91"/>
      <c r="L489" s="98"/>
      <c r="M489" s="98"/>
      <c r="N489" s="98"/>
      <c r="O489" s="99"/>
      <c r="P489" s="99"/>
      <c r="Q489" s="99"/>
      <c r="R489" s="99"/>
      <c r="S489" s="211"/>
      <c r="T489" s="212"/>
    </row>
    <row r="490" customFormat="false" ht="16.5" hidden="false" customHeight="false" outlineLevel="0" collapsed="false">
      <c r="A490" s="86"/>
      <c r="B490" s="89"/>
      <c r="C490" s="83" t="n">
        <v>50</v>
      </c>
      <c r="D490" s="87"/>
      <c r="E490" s="77"/>
      <c r="F490" s="166" t="s">
        <v>285</v>
      </c>
      <c r="G490" s="98"/>
      <c r="H490" s="91"/>
      <c r="I490" s="138"/>
      <c r="J490" s="138"/>
      <c r="K490" s="91"/>
      <c r="L490" s="98"/>
      <c r="M490" s="98"/>
      <c r="N490" s="98"/>
      <c r="O490" s="99"/>
      <c r="P490" s="99"/>
      <c r="Q490" s="99"/>
      <c r="R490" s="99"/>
      <c r="S490" s="211"/>
      <c r="T490" s="212"/>
    </row>
    <row r="491" customFormat="false" ht="16.5" hidden="false" customHeight="false" outlineLevel="0" collapsed="false">
      <c r="A491" s="86"/>
      <c r="B491" s="89"/>
      <c r="C491" s="83"/>
      <c r="D491" s="87"/>
      <c r="E491" s="77"/>
      <c r="F491" s="102"/>
      <c r="G491" s="98"/>
      <c r="H491" s="91"/>
      <c r="I491" s="138"/>
      <c r="J491" s="138"/>
      <c r="K491" s="91"/>
      <c r="L491" s="81"/>
      <c r="M491" s="81"/>
      <c r="N491" s="81"/>
      <c r="O491" s="99"/>
      <c r="P491" s="99"/>
      <c r="Q491" s="99"/>
      <c r="R491" s="99"/>
      <c r="S491" s="211"/>
      <c r="T491" s="212"/>
    </row>
    <row r="492" customFormat="false" ht="16.5" hidden="false" customHeight="false" outlineLevel="0" collapsed="false">
      <c r="A492" s="86"/>
      <c r="B492" s="89" t="n">
        <v>54</v>
      </c>
      <c r="C492" s="83" t="n">
        <v>50</v>
      </c>
      <c r="D492" s="87" t="n">
        <v>40</v>
      </c>
      <c r="E492" s="77" t="n">
        <v>21</v>
      </c>
      <c r="F492" s="213" t="s">
        <v>286</v>
      </c>
      <c r="G492" s="79" t="n">
        <v>5000000</v>
      </c>
      <c r="H492" s="91" t="n">
        <f aca="false">G492/283169000*100</f>
        <v>1.76573000575628</v>
      </c>
      <c r="I492" s="81" t="n">
        <v>5000000</v>
      </c>
      <c r="J492" s="81" t="n">
        <v>5800000</v>
      </c>
      <c r="K492" s="91"/>
      <c r="L492" s="81" t="n">
        <v>5800000</v>
      </c>
      <c r="M492" s="81" t="n">
        <v>5800000</v>
      </c>
      <c r="N492" s="81" t="n">
        <v>5800000</v>
      </c>
      <c r="O492" s="103" t="n">
        <v>5800000</v>
      </c>
      <c r="P492" s="103" t="n">
        <v>5350000</v>
      </c>
      <c r="Q492" s="103" t="n">
        <v>12100000</v>
      </c>
      <c r="R492" s="103" t="n">
        <v>12100000</v>
      </c>
      <c r="S492" s="214"/>
      <c r="T492" s="212"/>
    </row>
    <row r="493" customFormat="false" ht="16.5" hidden="false" customHeight="false" outlineLevel="0" collapsed="false">
      <c r="A493" s="73"/>
      <c r="B493" s="89" t="n">
        <v>54</v>
      </c>
      <c r="C493" s="83" t="n">
        <v>50</v>
      </c>
      <c r="D493" s="87" t="n">
        <v>40</v>
      </c>
      <c r="E493" s="77" t="n">
        <v>22</v>
      </c>
      <c r="F493" s="213" t="s">
        <v>287</v>
      </c>
      <c r="G493" s="79" t="n">
        <v>4500000</v>
      </c>
      <c r="H493" s="91" t="n">
        <f aca="false">G493/283169000*100</f>
        <v>1.58915700518065</v>
      </c>
      <c r="I493" s="81" t="n">
        <v>4500000</v>
      </c>
      <c r="J493" s="81" t="n">
        <v>5000000</v>
      </c>
      <c r="K493" s="91"/>
      <c r="L493" s="81" t="n">
        <v>5000000</v>
      </c>
      <c r="M493" s="81" t="n">
        <v>5000000</v>
      </c>
      <c r="N493" s="81" t="n">
        <v>5000000</v>
      </c>
      <c r="O493" s="103" t="n">
        <v>5000000</v>
      </c>
      <c r="P493" s="103" t="n">
        <v>4600000</v>
      </c>
      <c r="Q493" s="103" t="n">
        <v>10400000</v>
      </c>
      <c r="R493" s="103" t="n">
        <v>10400000</v>
      </c>
      <c r="S493" s="214"/>
      <c r="T493" s="212"/>
    </row>
    <row r="494" customFormat="false" ht="16.5" hidden="false" customHeight="false" outlineLevel="0" collapsed="false">
      <c r="A494" s="73"/>
      <c r="B494" s="89" t="n">
        <v>54</v>
      </c>
      <c r="C494" s="83" t="n">
        <v>50</v>
      </c>
      <c r="D494" s="87" t="n">
        <v>40</v>
      </c>
      <c r="E494" s="77" t="n">
        <v>23</v>
      </c>
      <c r="F494" s="213" t="s">
        <v>288</v>
      </c>
      <c r="G494" s="79" t="n">
        <v>3700000</v>
      </c>
      <c r="H494" s="91" t="n">
        <f aca="false">G494/283169000*100</f>
        <v>1.30664020425965</v>
      </c>
      <c r="I494" s="81" t="n">
        <v>3700000</v>
      </c>
      <c r="J494" s="81" t="n">
        <v>4100000</v>
      </c>
      <c r="K494" s="91"/>
      <c r="L494" s="81" t="n">
        <v>4100000</v>
      </c>
      <c r="M494" s="81" t="n">
        <v>4100000</v>
      </c>
      <c r="N494" s="81" t="n">
        <v>4100000</v>
      </c>
      <c r="O494" s="103" t="n">
        <v>4100000</v>
      </c>
      <c r="P494" s="103" t="n">
        <v>3770000</v>
      </c>
      <c r="Q494" s="103" t="n">
        <v>8600000</v>
      </c>
      <c r="R494" s="103" t="n">
        <v>8600000</v>
      </c>
      <c r="S494" s="214"/>
      <c r="T494" s="212"/>
    </row>
    <row r="495" customFormat="false" ht="16.5" hidden="false" customHeight="false" outlineLevel="0" collapsed="false">
      <c r="A495" s="73"/>
      <c r="B495" s="89" t="n">
        <v>54</v>
      </c>
      <c r="C495" s="83" t="n">
        <v>50</v>
      </c>
      <c r="D495" s="87" t="n">
        <v>40</v>
      </c>
      <c r="E495" s="77" t="n">
        <v>24</v>
      </c>
      <c r="F495" s="213" t="s">
        <v>289</v>
      </c>
      <c r="G495" s="79" t="n">
        <v>4500000</v>
      </c>
      <c r="H495" s="91" t="n">
        <f aca="false">G495/283169000*100</f>
        <v>1.58915700518065</v>
      </c>
      <c r="I495" s="81" t="n">
        <v>4500000</v>
      </c>
      <c r="J495" s="81" t="n">
        <v>5000000</v>
      </c>
      <c r="K495" s="91"/>
      <c r="L495" s="81" t="n">
        <v>5000000</v>
      </c>
      <c r="M495" s="81" t="n">
        <v>5000000</v>
      </c>
      <c r="N495" s="81" t="n">
        <v>5000000</v>
      </c>
      <c r="O495" s="103" t="n">
        <v>5000000</v>
      </c>
      <c r="P495" s="103" t="n">
        <v>4600000</v>
      </c>
      <c r="Q495" s="103" t="n">
        <v>10400000</v>
      </c>
      <c r="R495" s="103" t="n">
        <v>10400000</v>
      </c>
      <c r="S495" s="214"/>
      <c r="T495" s="212"/>
    </row>
    <row r="496" customFormat="false" ht="16.5" hidden="false" customHeight="false" outlineLevel="0" collapsed="false">
      <c r="A496" s="86"/>
      <c r="B496" s="89" t="n">
        <v>54</v>
      </c>
      <c r="C496" s="83" t="n">
        <v>50</v>
      </c>
      <c r="D496" s="87" t="n">
        <v>40</v>
      </c>
      <c r="E496" s="77" t="n">
        <v>25</v>
      </c>
      <c r="F496" s="213" t="s">
        <v>290</v>
      </c>
      <c r="G496" s="79" t="n">
        <v>3700000</v>
      </c>
      <c r="H496" s="91" t="n">
        <f aca="false">G496/283169000*100</f>
        <v>1.30664020425965</v>
      </c>
      <c r="I496" s="81" t="n">
        <v>3700000</v>
      </c>
      <c r="J496" s="81" t="n">
        <v>4100000</v>
      </c>
      <c r="K496" s="91"/>
      <c r="L496" s="81" t="n">
        <v>4100000</v>
      </c>
      <c r="M496" s="81" t="n">
        <v>4100000</v>
      </c>
      <c r="N496" s="81" t="n">
        <v>4100000</v>
      </c>
      <c r="O496" s="103" t="n">
        <v>4100000</v>
      </c>
      <c r="P496" s="103" t="n">
        <v>3770000</v>
      </c>
      <c r="Q496" s="103" t="n">
        <v>8600000</v>
      </c>
      <c r="R496" s="103" t="n">
        <v>8600000</v>
      </c>
      <c r="S496" s="214"/>
      <c r="T496" s="212"/>
    </row>
    <row r="497" customFormat="false" ht="16.5" hidden="false" customHeight="false" outlineLevel="0" collapsed="false">
      <c r="A497" s="86"/>
      <c r="B497" s="89"/>
      <c r="C497" s="83"/>
      <c r="D497" s="76"/>
      <c r="E497" s="77"/>
      <c r="F497" s="102"/>
      <c r="G497" s="98"/>
      <c r="H497" s="91"/>
      <c r="I497" s="138"/>
      <c r="J497" s="138"/>
      <c r="K497" s="91"/>
      <c r="L497" s="81"/>
      <c r="M497" s="81"/>
      <c r="N497" s="81"/>
      <c r="O497" s="99"/>
      <c r="P497" s="99"/>
      <c r="Q497" s="99"/>
      <c r="R497" s="99"/>
      <c r="S497" s="211"/>
      <c r="T497" s="212"/>
    </row>
    <row r="498" customFormat="false" ht="16.5" hidden="false" customHeight="false" outlineLevel="0" collapsed="false">
      <c r="A498" s="73"/>
      <c r="B498" s="89" t="n">
        <v>561</v>
      </c>
      <c r="C498" s="83"/>
      <c r="D498" s="76"/>
      <c r="E498" s="77" t="n">
        <v>41</v>
      </c>
      <c r="F498" s="102" t="s">
        <v>291</v>
      </c>
      <c r="G498" s="79"/>
      <c r="H498" s="91"/>
      <c r="I498" s="81"/>
      <c r="J498" s="81"/>
      <c r="K498" s="91"/>
      <c r="L498" s="79"/>
      <c r="M498" s="79"/>
      <c r="N498" s="79"/>
      <c r="O498" s="92"/>
      <c r="P498" s="92"/>
      <c r="Q498" s="92"/>
      <c r="R498" s="92"/>
      <c r="S498" s="215"/>
      <c r="T498" s="212"/>
    </row>
    <row r="499" customFormat="false" ht="25.5" hidden="false" customHeight="false" outlineLevel="0" collapsed="false">
      <c r="A499" s="73"/>
      <c r="B499" s="89" t="n">
        <v>561</v>
      </c>
      <c r="C499" s="83" t="n">
        <v>50</v>
      </c>
      <c r="D499" s="87" t="n">
        <v>40</v>
      </c>
      <c r="E499" s="77" t="n">
        <v>42</v>
      </c>
      <c r="F499" s="166" t="s">
        <v>292</v>
      </c>
      <c r="G499" s="79"/>
      <c r="H499" s="91"/>
      <c r="I499" s="81"/>
      <c r="J499" s="81"/>
      <c r="K499" s="91"/>
      <c r="L499" s="81"/>
      <c r="M499" s="81"/>
      <c r="N499" s="81"/>
      <c r="O499" s="92" t="n">
        <v>8000000</v>
      </c>
      <c r="P499" s="92" t="n">
        <v>8000000</v>
      </c>
      <c r="Q499" s="92" t="n">
        <v>8000000</v>
      </c>
      <c r="R499" s="92" t="n">
        <v>8000000</v>
      </c>
      <c r="S499" s="92"/>
    </row>
    <row r="500" customFormat="false" ht="14.25" hidden="false" customHeight="false" outlineLevel="0" collapsed="false">
      <c r="A500" s="73"/>
      <c r="B500" s="89"/>
      <c r="C500" s="83" t="n">
        <v>50</v>
      </c>
      <c r="D500" s="87"/>
      <c r="E500" s="77" t="n">
        <v>50</v>
      </c>
      <c r="F500" s="149" t="s">
        <v>293</v>
      </c>
      <c r="G500" s="79"/>
      <c r="H500" s="91"/>
      <c r="I500" s="81"/>
      <c r="J500" s="81"/>
      <c r="K500" s="91"/>
      <c r="L500" s="79"/>
      <c r="M500" s="79"/>
      <c r="N500" s="79"/>
      <c r="O500" s="92"/>
      <c r="P500" s="92"/>
      <c r="Q500" s="92"/>
      <c r="R500" s="92"/>
      <c r="S500" s="92"/>
    </row>
    <row r="501" customFormat="false" ht="14.25" hidden="false" customHeight="false" outlineLevel="0" collapsed="false">
      <c r="A501" s="73"/>
      <c r="B501" s="89"/>
      <c r="C501" s="83" t="n">
        <v>50</v>
      </c>
      <c r="D501" s="87"/>
      <c r="E501" s="77" t="n">
        <v>60</v>
      </c>
      <c r="F501" s="149" t="s">
        <v>294</v>
      </c>
      <c r="G501" s="79"/>
      <c r="H501" s="91"/>
      <c r="I501" s="81"/>
      <c r="J501" s="81"/>
      <c r="K501" s="91"/>
      <c r="L501" s="79"/>
      <c r="M501" s="79"/>
      <c r="N501" s="79"/>
      <c r="O501" s="92"/>
      <c r="P501" s="92"/>
      <c r="Q501" s="92"/>
      <c r="R501" s="92"/>
      <c r="S501" s="92"/>
    </row>
    <row r="502" customFormat="false" ht="33" hidden="false" customHeight="true" outlineLevel="0" collapsed="false">
      <c r="A502" s="73"/>
      <c r="B502" s="89"/>
      <c r="C502" s="83" t="n">
        <v>50</v>
      </c>
      <c r="D502" s="87" t="n">
        <v>40</v>
      </c>
      <c r="E502" s="77" t="n">
        <v>61</v>
      </c>
      <c r="F502" s="216" t="s">
        <v>295</v>
      </c>
      <c r="G502" s="79"/>
      <c r="H502" s="91"/>
      <c r="I502" s="81"/>
      <c r="J502" s="81"/>
      <c r="K502" s="91"/>
      <c r="L502" s="79"/>
      <c r="M502" s="79"/>
      <c r="N502" s="79"/>
      <c r="O502" s="92" t="n">
        <v>250000</v>
      </c>
      <c r="P502" s="92" t="n">
        <v>250000</v>
      </c>
      <c r="Q502" s="92" t="n">
        <v>250000</v>
      </c>
      <c r="R502" s="92" t="n">
        <v>250000</v>
      </c>
      <c r="S502" s="92"/>
    </row>
    <row r="503" customFormat="false" ht="12.75" hidden="false" customHeight="false" outlineLevel="0" collapsed="false">
      <c r="A503" s="73"/>
      <c r="B503" s="74"/>
      <c r="C503" s="83" t="n">
        <v>50</v>
      </c>
      <c r="D503" s="87" t="n">
        <v>40</v>
      </c>
      <c r="E503" s="77" t="n">
        <v>61</v>
      </c>
      <c r="F503" s="217" t="s">
        <v>296</v>
      </c>
      <c r="G503" s="79"/>
      <c r="H503" s="91"/>
      <c r="I503" s="81"/>
      <c r="J503" s="81"/>
      <c r="K503" s="91"/>
      <c r="L503" s="79"/>
      <c r="M503" s="79"/>
      <c r="N503" s="79"/>
      <c r="O503" s="92" t="n">
        <v>342000</v>
      </c>
      <c r="P503" s="92" t="n">
        <v>342000</v>
      </c>
      <c r="Q503" s="92" t="n">
        <v>342000</v>
      </c>
      <c r="R503" s="92" t="n">
        <v>342000</v>
      </c>
      <c r="S503" s="92" t="n">
        <f aca="false">R502+R503+R505</f>
        <v>5556940</v>
      </c>
    </row>
    <row r="504" customFormat="false" ht="12.75" hidden="false" customHeight="false" outlineLevel="0" collapsed="false">
      <c r="A504" s="86"/>
      <c r="B504" s="89"/>
      <c r="C504" s="83"/>
      <c r="D504" s="87" t="n">
        <v>40</v>
      </c>
      <c r="E504" s="77" t="n">
        <v>61</v>
      </c>
      <c r="F504" s="216" t="s">
        <v>297</v>
      </c>
      <c r="G504" s="218"/>
      <c r="H504" s="219"/>
      <c r="I504" s="186"/>
      <c r="J504" s="186"/>
      <c r="K504" s="219"/>
      <c r="L504" s="218"/>
      <c r="M504" s="218"/>
      <c r="N504" s="144" t="n">
        <v>215200</v>
      </c>
      <c r="O504" s="103" t="n">
        <v>215200</v>
      </c>
      <c r="P504" s="103" t="n">
        <v>0</v>
      </c>
      <c r="Q504" s="103" t="n">
        <v>0</v>
      </c>
      <c r="R504" s="103" t="n">
        <v>0</v>
      </c>
      <c r="S504" s="99"/>
    </row>
    <row r="505" customFormat="false" ht="14.25" hidden="false" customHeight="false" outlineLevel="0" collapsed="false">
      <c r="A505" s="86"/>
      <c r="B505" s="89"/>
      <c r="C505" s="83" t="n">
        <v>50</v>
      </c>
      <c r="D505" s="87" t="n">
        <v>40</v>
      </c>
      <c r="E505" s="77" t="n">
        <v>61</v>
      </c>
      <c r="F505" s="150" t="s">
        <v>298</v>
      </c>
      <c r="G505" s="98"/>
      <c r="H505" s="91"/>
      <c r="I505" s="138"/>
      <c r="J505" s="138"/>
      <c r="K505" s="91"/>
      <c r="L505" s="98"/>
      <c r="M505" s="98"/>
      <c r="N505" s="220"/>
      <c r="O505" s="92" t="n">
        <v>900000</v>
      </c>
      <c r="P505" s="92" t="n">
        <v>900000</v>
      </c>
      <c r="Q505" s="92" t="n">
        <v>4964940</v>
      </c>
      <c r="R505" s="92" t="n">
        <v>4964940</v>
      </c>
      <c r="S505" s="99"/>
    </row>
    <row r="506" customFormat="false" ht="14.25" hidden="false" customHeight="false" outlineLevel="0" collapsed="false">
      <c r="A506" s="86"/>
      <c r="B506" s="89"/>
      <c r="C506" s="83" t="n">
        <v>50</v>
      </c>
      <c r="D506" s="87"/>
      <c r="E506" s="77"/>
      <c r="F506" s="221" t="s">
        <v>299</v>
      </c>
      <c r="G506" s="98"/>
      <c r="H506" s="91"/>
      <c r="I506" s="138"/>
      <c r="J506" s="138"/>
      <c r="K506" s="91"/>
      <c r="L506" s="98"/>
      <c r="M506" s="98"/>
      <c r="N506" s="220"/>
      <c r="O506" s="99"/>
      <c r="P506" s="99"/>
      <c r="Q506" s="99"/>
      <c r="R506" s="99"/>
      <c r="S506" s="99"/>
    </row>
    <row r="507" customFormat="false" ht="1.5" hidden="false" customHeight="true" outlineLevel="0" collapsed="false">
      <c r="A507" s="86"/>
      <c r="B507" s="89"/>
      <c r="C507" s="83" t="n">
        <v>50</v>
      </c>
      <c r="D507" s="87"/>
      <c r="E507" s="77"/>
      <c r="F507" s="221"/>
      <c r="G507" s="98"/>
      <c r="H507" s="91"/>
      <c r="I507" s="138"/>
      <c r="J507" s="138"/>
      <c r="K507" s="91"/>
      <c r="L507" s="98"/>
      <c r="M507" s="98"/>
      <c r="N507" s="220"/>
      <c r="O507" s="99"/>
      <c r="P507" s="99"/>
      <c r="Q507" s="99"/>
      <c r="R507" s="99"/>
      <c r="S507" s="99"/>
    </row>
    <row r="508" customFormat="false" ht="12.75" hidden="false" customHeight="false" outlineLevel="0" collapsed="false">
      <c r="A508" s="86"/>
      <c r="B508" s="89"/>
      <c r="C508" s="83" t="n">
        <v>50</v>
      </c>
      <c r="D508" s="87" t="n">
        <v>40</v>
      </c>
      <c r="E508" s="77" t="n">
        <v>62</v>
      </c>
      <c r="F508" s="216" t="s">
        <v>300</v>
      </c>
      <c r="G508" s="218"/>
      <c r="H508" s="219"/>
      <c r="I508" s="186"/>
      <c r="J508" s="186"/>
      <c r="K508" s="219"/>
      <c r="L508" s="218"/>
      <c r="M508" s="218"/>
      <c r="N508" s="144"/>
      <c r="O508" s="103" t="n">
        <v>400000</v>
      </c>
      <c r="P508" s="103" t="n">
        <v>400000</v>
      </c>
      <c r="Q508" s="103" t="n">
        <v>400000</v>
      </c>
      <c r="R508" s="103" t="n">
        <v>400000</v>
      </c>
      <c r="S508" s="222"/>
    </row>
    <row r="509" customFormat="false" ht="12.75" hidden="false" customHeight="false" outlineLevel="0" collapsed="false">
      <c r="A509" s="86"/>
      <c r="B509" s="89"/>
      <c r="C509" s="83" t="n">
        <v>50</v>
      </c>
      <c r="D509" s="87" t="n">
        <v>40</v>
      </c>
      <c r="E509" s="77" t="n">
        <v>62</v>
      </c>
      <c r="F509" s="216" t="s">
        <v>301</v>
      </c>
      <c r="G509" s="98"/>
      <c r="H509" s="91"/>
      <c r="I509" s="138"/>
      <c r="J509" s="138"/>
      <c r="K509" s="91"/>
      <c r="L509" s="98"/>
      <c r="M509" s="98"/>
      <c r="N509" s="81" t="n">
        <v>30000</v>
      </c>
      <c r="O509" s="103" t="n">
        <v>30000</v>
      </c>
      <c r="P509" s="103" t="n">
        <v>27000</v>
      </c>
      <c r="Q509" s="103" t="n">
        <v>27000</v>
      </c>
      <c r="R509" s="103" t="n">
        <v>27000</v>
      </c>
      <c r="S509" s="103"/>
    </row>
    <row r="510" customFormat="false" ht="12.75" hidden="false" customHeight="false" outlineLevel="0" collapsed="false">
      <c r="A510" s="86"/>
      <c r="B510" s="89"/>
      <c r="C510" s="83" t="n">
        <v>50</v>
      </c>
      <c r="D510" s="87" t="n">
        <v>40</v>
      </c>
      <c r="E510" s="77" t="n">
        <v>62</v>
      </c>
      <c r="F510" s="102" t="s">
        <v>302</v>
      </c>
      <c r="G510" s="98"/>
      <c r="H510" s="91"/>
      <c r="I510" s="138"/>
      <c r="J510" s="138"/>
      <c r="K510" s="91"/>
      <c r="L510" s="98"/>
      <c r="M510" s="98"/>
      <c r="N510" s="81" t="n">
        <v>250000</v>
      </c>
      <c r="O510" s="103" t="n">
        <v>250000</v>
      </c>
      <c r="P510" s="103" t="n">
        <v>250000</v>
      </c>
      <c r="Q510" s="103" t="n">
        <v>250000</v>
      </c>
      <c r="R510" s="103" t="n">
        <v>250000</v>
      </c>
      <c r="S510" s="223"/>
    </row>
    <row r="511" customFormat="false" ht="12.75" hidden="false" customHeight="false" outlineLevel="0" collapsed="false">
      <c r="A511" s="86"/>
      <c r="B511" s="89"/>
      <c r="C511" s="83" t="n">
        <v>50</v>
      </c>
      <c r="D511" s="87" t="n">
        <v>40</v>
      </c>
      <c r="E511" s="77" t="n">
        <v>62</v>
      </c>
      <c r="F511" s="224" t="s">
        <v>303</v>
      </c>
      <c r="G511" s="98"/>
      <c r="H511" s="91"/>
      <c r="I511" s="138"/>
      <c r="J511" s="138"/>
      <c r="K511" s="91"/>
      <c r="L511" s="98"/>
      <c r="M511" s="98"/>
      <c r="N511" s="81" t="n">
        <v>250000</v>
      </c>
      <c r="O511" s="103" t="n">
        <v>250000</v>
      </c>
      <c r="P511" s="103" t="n">
        <v>250000</v>
      </c>
      <c r="Q511" s="103" t="n">
        <v>250000</v>
      </c>
      <c r="R511" s="103" t="n">
        <v>250000</v>
      </c>
      <c r="S511" s="103"/>
    </row>
    <row r="512" customFormat="false" ht="25.5" hidden="false" customHeight="true" outlineLevel="0" collapsed="false">
      <c r="A512" s="86"/>
      <c r="B512" s="89"/>
      <c r="C512" s="83" t="n">
        <v>50</v>
      </c>
      <c r="D512" s="87" t="n">
        <v>40</v>
      </c>
      <c r="E512" s="77" t="n">
        <v>62</v>
      </c>
      <c r="F512" s="216" t="s">
        <v>304</v>
      </c>
      <c r="G512" s="98"/>
      <c r="H512" s="91"/>
      <c r="I512" s="138"/>
      <c r="J512" s="138"/>
      <c r="K512" s="91"/>
      <c r="L512" s="98"/>
      <c r="M512" s="98"/>
      <c r="N512" s="81" t="n">
        <v>200000</v>
      </c>
      <c r="O512" s="103" t="n">
        <v>200000</v>
      </c>
      <c r="P512" s="103" t="n">
        <v>200000</v>
      </c>
      <c r="Q512" s="103" t="n">
        <v>200000</v>
      </c>
      <c r="R512" s="103" t="n">
        <v>200000</v>
      </c>
      <c r="S512" s="103" t="n">
        <f aca="false">R508+R509+R510+R511+R512+R513+R514+R516+R517+R518+R519</f>
        <v>27177000</v>
      </c>
    </row>
    <row r="513" customFormat="false" ht="12.75" hidden="false" customHeight="false" outlineLevel="0" collapsed="false">
      <c r="A513" s="86"/>
      <c r="B513" s="89"/>
      <c r="C513" s="83"/>
      <c r="D513" s="87"/>
      <c r="E513" s="77"/>
      <c r="F513" s="88" t="s">
        <v>305</v>
      </c>
      <c r="G513" s="98"/>
      <c r="H513" s="91"/>
      <c r="I513" s="138"/>
      <c r="J513" s="138"/>
      <c r="K513" s="91"/>
      <c r="L513" s="98"/>
      <c r="M513" s="98"/>
      <c r="N513" s="98"/>
      <c r="O513" s="103" t="n">
        <v>2000000</v>
      </c>
      <c r="P513" s="103" t="n">
        <v>2000000</v>
      </c>
      <c r="Q513" s="103" t="n">
        <v>2000000</v>
      </c>
      <c r="R513" s="103" t="n">
        <v>2000000</v>
      </c>
      <c r="S513" s="99"/>
    </row>
    <row r="514" customFormat="false" ht="12.75" hidden="false" customHeight="false" outlineLevel="0" collapsed="false">
      <c r="A514" s="86"/>
      <c r="B514" s="89"/>
      <c r="C514" s="83" t="n">
        <v>50</v>
      </c>
      <c r="D514" s="87" t="n">
        <v>40</v>
      </c>
      <c r="E514" s="77" t="n">
        <v>62</v>
      </c>
      <c r="F514" s="225" t="s">
        <v>306</v>
      </c>
      <c r="G514" s="98"/>
      <c r="H514" s="91"/>
      <c r="I514" s="138"/>
      <c r="J514" s="138"/>
      <c r="K514" s="91"/>
      <c r="L514" s="98"/>
      <c r="M514" s="98"/>
      <c r="N514" s="98"/>
      <c r="O514" s="103" t="n">
        <v>100000</v>
      </c>
      <c r="P514" s="103" t="n">
        <v>100000</v>
      </c>
      <c r="Q514" s="103" t="n">
        <v>200000</v>
      </c>
      <c r="R514" s="103" t="n">
        <v>200000</v>
      </c>
      <c r="S514" s="103"/>
    </row>
    <row r="515" customFormat="false" ht="12.75" hidden="false" customHeight="false" outlineLevel="0" collapsed="false">
      <c r="A515" s="86"/>
      <c r="B515" s="89"/>
      <c r="C515" s="83"/>
      <c r="D515" s="87"/>
      <c r="E515" s="77"/>
      <c r="F515" s="216"/>
      <c r="G515" s="98"/>
      <c r="H515" s="91"/>
      <c r="I515" s="138"/>
      <c r="J515" s="138"/>
      <c r="K515" s="91"/>
      <c r="L515" s="98"/>
      <c r="M515" s="98"/>
      <c r="N515" s="98"/>
      <c r="O515" s="103" t="n">
        <v>0</v>
      </c>
      <c r="P515" s="103"/>
      <c r="Q515" s="103"/>
      <c r="R515" s="103"/>
      <c r="S515" s="92"/>
    </row>
    <row r="516" customFormat="false" ht="21.75" hidden="false" customHeight="true" outlineLevel="0" collapsed="false">
      <c r="A516" s="86"/>
      <c r="B516" s="89"/>
      <c r="C516" s="83" t="n">
        <v>50</v>
      </c>
      <c r="D516" s="87" t="n">
        <v>40</v>
      </c>
      <c r="E516" s="77" t="n">
        <v>62</v>
      </c>
      <c r="F516" s="216" t="s">
        <v>307</v>
      </c>
      <c r="G516" s="98"/>
      <c r="H516" s="91"/>
      <c r="I516" s="138"/>
      <c r="J516" s="138"/>
      <c r="K516" s="91"/>
      <c r="L516" s="98"/>
      <c r="M516" s="98"/>
      <c r="N516" s="98"/>
      <c r="O516" s="103" t="n">
        <v>3000000</v>
      </c>
      <c r="P516" s="103" t="n">
        <v>3000000</v>
      </c>
      <c r="Q516" s="103" t="n">
        <v>3000000</v>
      </c>
      <c r="R516" s="103" t="n">
        <v>3000000</v>
      </c>
      <c r="S516" s="187"/>
    </row>
    <row r="517" customFormat="false" ht="12.75" hidden="false" customHeight="false" outlineLevel="0" collapsed="false">
      <c r="A517" s="86"/>
      <c r="B517" s="89"/>
      <c r="C517" s="83" t="n">
        <v>50</v>
      </c>
      <c r="D517" s="87" t="n">
        <v>40</v>
      </c>
      <c r="E517" s="77" t="n">
        <v>62</v>
      </c>
      <c r="F517" s="216" t="s">
        <v>308</v>
      </c>
      <c r="G517" s="98"/>
      <c r="H517" s="91"/>
      <c r="I517" s="138"/>
      <c r="J517" s="138"/>
      <c r="K517" s="91"/>
      <c r="L517" s="98"/>
      <c r="M517" s="98"/>
      <c r="N517" s="98"/>
      <c r="O517" s="103" t="n">
        <v>2000000</v>
      </c>
      <c r="P517" s="103" t="n">
        <v>2000000</v>
      </c>
      <c r="Q517" s="103" t="n">
        <v>2000000</v>
      </c>
      <c r="R517" s="103" t="n">
        <v>2000000</v>
      </c>
      <c r="S517" s="187"/>
    </row>
    <row r="518" customFormat="false" ht="12.75" hidden="false" customHeight="false" outlineLevel="0" collapsed="false">
      <c r="A518" s="86"/>
      <c r="B518" s="89"/>
      <c r="C518" s="83" t="n">
        <v>50</v>
      </c>
      <c r="D518" s="87" t="n">
        <v>40</v>
      </c>
      <c r="E518" s="77" t="n">
        <v>62</v>
      </c>
      <c r="F518" s="216" t="s">
        <v>309</v>
      </c>
      <c r="G518" s="98"/>
      <c r="H518" s="91"/>
      <c r="I518" s="138"/>
      <c r="J518" s="138"/>
      <c r="K518" s="91"/>
      <c r="L518" s="98"/>
      <c r="M518" s="98"/>
      <c r="N518" s="98"/>
      <c r="O518" s="103" t="n">
        <v>24941000</v>
      </c>
      <c r="P518" s="103" t="n">
        <v>12500000</v>
      </c>
      <c r="Q518" s="103" t="n">
        <f aca="false">18700000</f>
        <v>18700000</v>
      </c>
      <c r="R518" s="103" t="n">
        <f aca="false">18700000</f>
        <v>18700000</v>
      </c>
      <c r="S518" s="187"/>
    </row>
    <row r="519" customFormat="false" ht="12.75" hidden="false" customHeight="false" outlineLevel="0" collapsed="false">
      <c r="A519" s="86"/>
      <c r="B519" s="89"/>
      <c r="C519" s="83" t="n">
        <v>50</v>
      </c>
      <c r="D519" s="87" t="n">
        <v>40</v>
      </c>
      <c r="E519" s="77"/>
      <c r="F519" s="216" t="s">
        <v>310</v>
      </c>
      <c r="G519" s="98"/>
      <c r="H519" s="91"/>
      <c r="I519" s="138"/>
      <c r="J519" s="138"/>
      <c r="K519" s="91"/>
      <c r="L519" s="98"/>
      <c r="M519" s="98"/>
      <c r="N519" s="98"/>
      <c r="O519" s="103"/>
      <c r="P519" s="103" t="n">
        <v>150000</v>
      </c>
      <c r="Q519" s="103" t="n">
        <v>150000</v>
      </c>
      <c r="R519" s="103" t="n">
        <v>150000</v>
      </c>
      <c r="S519" s="187"/>
    </row>
    <row r="520" customFormat="false" ht="26.25" hidden="false" customHeight="false" outlineLevel="0" collapsed="false">
      <c r="A520" s="105"/>
      <c r="B520" s="106" t="n">
        <v>5123</v>
      </c>
      <c r="C520" s="107" t="n">
        <v>50</v>
      </c>
      <c r="D520" s="191"/>
      <c r="E520" s="109" t="n">
        <v>63</v>
      </c>
      <c r="F520" s="226" t="s">
        <v>311</v>
      </c>
      <c r="G520" s="111" t="n">
        <v>55000000</v>
      </c>
      <c r="H520" s="112" t="n">
        <f aca="false">G520/283169000*100</f>
        <v>19.4230300633191</v>
      </c>
      <c r="I520" s="113" t="n">
        <v>55000000</v>
      </c>
      <c r="J520" s="113" t="n">
        <v>55000000</v>
      </c>
      <c r="K520" s="112"/>
      <c r="L520" s="113" t="n">
        <v>55000000</v>
      </c>
      <c r="M520" s="113" t="n">
        <v>66000000</v>
      </c>
      <c r="N520" s="113" t="n">
        <v>93000000</v>
      </c>
      <c r="O520" s="114" t="n">
        <v>124000000</v>
      </c>
      <c r="P520" s="114" t="n">
        <v>125000000</v>
      </c>
      <c r="Q520" s="114" t="n">
        <f aca="false">125000000</f>
        <v>125000000</v>
      </c>
      <c r="R520" s="114" t="n">
        <f aca="false">125000000</f>
        <v>125000000</v>
      </c>
      <c r="S520" s="114"/>
    </row>
    <row r="521" customFormat="false" ht="25.5" hidden="false" customHeight="false" outlineLevel="0" collapsed="false">
      <c r="A521" s="61"/>
      <c r="B521" s="124"/>
      <c r="C521" s="116" t="n">
        <v>50</v>
      </c>
      <c r="D521" s="64"/>
      <c r="E521" s="65" t="n">
        <v>63</v>
      </c>
      <c r="F521" s="127" t="s">
        <v>312</v>
      </c>
      <c r="G521" s="67" t="n">
        <v>1000000</v>
      </c>
      <c r="H521" s="119"/>
      <c r="I521" s="69" t="n">
        <v>4000000</v>
      </c>
      <c r="J521" s="69" t="n">
        <v>4000000</v>
      </c>
      <c r="K521" s="119"/>
      <c r="L521" s="69" t="n">
        <v>4000000</v>
      </c>
      <c r="M521" s="69" t="n">
        <v>12000000</v>
      </c>
      <c r="N521" s="69"/>
      <c r="O521" s="120"/>
      <c r="P521" s="120"/>
      <c r="Q521" s="120"/>
      <c r="R521" s="120"/>
      <c r="S521" s="120"/>
    </row>
    <row r="522" customFormat="false" ht="12.75" hidden="false" customHeight="false" outlineLevel="0" collapsed="false">
      <c r="A522" s="73"/>
      <c r="B522" s="89"/>
      <c r="C522" s="83" t="n">
        <v>50</v>
      </c>
      <c r="D522" s="76"/>
      <c r="E522" s="77"/>
      <c r="F522" s="102" t="s">
        <v>313</v>
      </c>
      <c r="G522" s="79"/>
      <c r="H522" s="91"/>
      <c r="I522" s="81"/>
      <c r="J522" s="81" t="n">
        <v>2000000</v>
      </c>
      <c r="K522" s="91"/>
      <c r="L522" s="81" t="n">
        <v>3000000</v>
      </c>
      <c r="M522" s="81"/>
      <c r="N522" s="81"/>
      <c r="O522" s="92"/>
      <c r="P522" s="92"/>
      <c r="Q522" s="92"/>
      <c r="R522" s="92"/>
      <c r="S522" s="92"/>
    </row>
    <row r="523" customFormat="false" ht="12.75" hidden="false" customHeight="false" outlineLevel="0" collapsed="false">
      <c r="A523" s="73"/>
      <c r="B523" s="89"/>
      <c r="C523" s="83" t="n">
        <v>50</v>
      </c>
      <c r="D523" s="76"/>
      <c r="E523" s="77"/>
      <c r="F523" s="97" t="s">
        <v>314</v>
      </c>
      <c r="G523" s="79"/>
      <c r="H523" s="91"/>
      <c r="I523" s="81"/>
      <c r="J523" s="81"/>
      <c r="K523" s="91"/>
      <c r="L523" s="81"/>
      <c r="M523" s="81"/>
      <c r="N523" s="81"/>
      <c r="O523" s="92"/>
      <c r="P523" s="92"/>
      <c r="Q523" s="92"/>
      <c r="R523" s="92"/>
      <c r="S523" s="92"/>
    </row>
    <row r="524" customFormat="false" ht="12.75" hidden="false" customHeight="false" outlineLevel="0" collapsed="false">
      <c r="A524" s="73"/>
      <c r="B524" s="89"/>
      <c r="C524" s="83" t="n">
        <v>50</v>
      </c>
      <c r="D524" s="76"/>
      <c r="E524" s="77"/>
      <c r="F524" s="102" t="s">
        <v>313</v>
      </c>
      <c r="G524" s="79"/>
      <c r="H524" s="91"/>
      <c r="I524" s="81"/>
      <c r="J524" s="81"/>
      <c r="K524" s="91"/>
      <c r="L524" s="81"/>
      <c r="M524" s="81"/>
      <c r="N524" s="81"/>
      <c r="O524" s="92"/>
      <c r="P524" s="92"/>
      <c r="Q524" s="92"/>
      <c r="R524" s="92"/>
      <c r="S524" s="92"/>
    </row>
    <row r="525" customFormat="false" ht="12.75" hidden="false" customHeight="false" outlineLevel="0" collapsed="false">
      <c r="A525" s="73"/>
      <c r="B525" s="89"/>
      <c r="C525" s="83" t="n">
        <v>50</v>
      </c>
      <c r="D525" s="76"/>
      <c r="E525" s="77"/>
      <c r="F525" s="97" t="s">
        <v>315</v>
      </c>
      <c r="G525" s="79"/>
      <c r="H525" s="91"/>
      <c r="I525" s="81"/>
      <c r="J525" s="81" t="n">
        <v>2000000</v>
      </c>
      <c r="K525" s="91"/>
      <c r="L525" s="81" t="n">
        <v>2000000</v>
      </c>
      <c r="M525" s="81"/>
      <c r="N525" s="81"/>
      <c r="O525" s="92"/>
      <c r="P525" s="92"/>
      <c r="Q525" s="92"/>
      <c r="R525" s="92"/>
      <c r="S525" s="92"/>
    </row>
    <row r="526" customFormat="false" ht="12.75" hidden="false" customHeight="false" outlineLevel="0" collapsed="false">
      <c r="A526" s="73"/>
      <c r="B526" s="89"/>
      <c r="C526" s="83" t="n">
        <v>50</v>
      </c>
      <c r="D526" s="76"/>
      <c r="E526" s="77"/>
      <c r="F526" s="102"/>
      <c r="G526" s="79"/>
      <c r="H526" s="91"/>
      <c r="I526" s="81"/>
      <c r="J526" s="81"/>
      <c r="K526" s="91"/>
      <c r="L526" s="79"/>
      <c r="M526" s="79"/>
      <c r="N526" s="79"/>
      <c r="O526" s="92"/>
      <c r="P526" s="92"/>
      <c r="Q526" s="92"/>
      <c r="R526" s="92"/>
      <c r="S526" s="92"/>
    </row>
    <row r="527" customFormat="false" ht="12.75" hidden="false" customHeight="false" outlineLevel="0" collapsed="false">
      <c r="A527" s="73"/>
      <c r="B527" s="74" t="n">
        <v>5113</v>
      </c>
      <c r="C527" s="83" t="n">
        <v>50</v>
      </c>
      <c r="D527" s="76"/>
      <c r="E527" s="77" t="n">
        <v>64</v>
      </c>
      <c r="F527" s="102" t="s">
        <v>316</v>
      </c>
      <c r="G527" s="79"/>
      <c r="H527" s="91"/>
      <c r="I527" s="81"/>
      <c r="J527" s="81"/>
      <c r="K527" s="91"/>
      <c r="L527" s="79"/>
      <c r="M527" s="79"/>
      <c r="N527" s="79"/>
      <c r="O527" s="92"/>
      <c r="P527" s="92"/>
      <c r="Q527" s="92"/>
      <c r="R527" s="92"/>
      <c r="S527" s="92"/>
    </row>
    <row r="528" customFormat="false" ht="12.75" hidden="false" customHeight="false" outlineLevel="0" collapsed="false">
      <c r="A528" s="73"/>
      <c r="B528" s="74"/>
      <c r="C528" s="83" t="n">
        <v>50</v>
      </c>
      <c r="D528" s="76"/>
      <c r="E528" s="77"/>
      <c r="F528" s="102"/>
      <c r="G528" s="79"/>
      <c r="H528" s="91"/>
      <c r="I528" s="81"/>
      <c r="J528" s="81"/>
      <c r="K528" s="91"/>
      <c r="L528" s="79"/>
      <c r="M528" s="79"/>
      <c r="N528" s="79"/>
      <c r="O528" s="92"/>
      <c r="P528" s="92"/>
      <c r="Q528" s="92"/>
      <c r="R528" s="92"/>
      <c r="S528" s="92"/>
    </row>
    <row r="529" customFormat="false" ht="12.75" hidden="false" customHeight="false" outlineLevel="0" collapsed="false">
      <c r="A529" s="86"/>
      <c r="B529" s="89" t="n">
        <v>5111</v>
      </c>
      <c r="C529" s="83" t="n">
        <v>50</v>
      </c>
      <c r="D529" s="87"/>
      <c r="E529" s="77" t="n">
        <v>65</v>
      </c>
      <c r="F529" s="102" t="s">
        <v>317</v>
      </c>
      <c r="G529" s="98"/>
      <c r="H529" s="91"/>
      <c r="I529" s="138"/>
      <c r="J529" s="138"/>
      <c r="K529" s="91"/>
      <c r="L529" s="98"/>
      <c r="M529" s="98"/>
      <c r="N529" s="98"/>
      <c r="O529" s="99"/>
      <c r="P529" s="99"/>
      <c r="Q529" s="99"/>
      <c r="R529" s="99"/>
      <c r="S529" s="99"/>
    </row>
    <row r="530" customFormat="false" ht="12.75" hidden="false" customHeight="false" outlineLevel="0" collapsed="false">
      <c r="A530" s="86"/>
      <c r="B530" s="89"/>
      <c r="C530" s="83" t="n">
        <v>50</v>
      </c>
      <c r="D530" s="87"/>
      <c r="E530" s="77"/>
      <c r="F530" s="102"/>
      <c r="G530" s="98"/>
      <c r="H530" s="91"/>
      <c r="I530" s="138"/>
      <c r="J530" s="138"/>
      <c r="K530" s="91"/>
      <c r="L530" s="98"/>
      <c r="M530" s="98"/>
      <c r="N530" s="98"/>
      <c r="O530" s="99"/>
      <c r="P530" s="99"/>
      <c r="Q530" s="99"/>
      <c r="R530" s="99"/>
      <c r="S530" s="99"/>
    </row>
    <row r="531" customFormat="false" ht="12.75" hidden="false" customHeight="false" outlineLevel="0" collapsed="false">
      <c r="A531" s="73"/>
      <c r="B531" s="89" t="n">
        <v>553</v>
      </c>
      <c r="C531" s="83" t="n">
        <v>50</v>
      </c>
      <c r="D531" s="76"/>
      <c r="E531" s="77" t="n">
        <v>66</v>
      </c>
      <c r="F531" s="102" t="s">
        <v>318</v>
      </c>
      <c r="G531" s="79"/>
      <c r="H531" s="91"/>
      <c r="I531" s="81"/>
      <c r="J531" s="81"/>
      <c r="K531" s="91"/>
      <c r="L531" s="79"/>
      <c r="M531" s="79"/>
      <c r="N531" s="79"/>
      <c r="O531" s="92"/>
      <c r="P531" s="92"/>
      <c r="Q531" s="92"/>
      <c r="R531" s="92"/>
      <c r="S531" s="92"/>
    </row>
    <row r="532" customFormat="false" ht="12.75" hidden="false" customHeight="false" outlineLevel="0" collapsed="false">
      <c r="A532" s="73"/>
      <c r="B532" s="89" t="n">
        <v>551</v>
      </c>
      <c r="C532" s="83" t="n">
        <v>50</v>
      </c>
      <c r="D532" s="76"/>
      <c r="E532" s="77" t="n">
        <v>67</v>
      </c>
      <c r="F532" s="102" t="s">
        <v>319</v>
      </c>
      <c r="G532" s="79"/>
      <c r="H532" s="91"/>
      <c r="I532" s="81"/>
      <c r="J532" s="81"/>
      <c r="K532" s="91"/>
      <c r="L532" s="79"/>
      <c r="M532" s="79"/>
      <c r="N532" s="79"/>
      <c r="O532" s="92"/>
      <c r="P532" s="92"/>
      <c r="Q532" s="92"/>
      <c r="R532" s="92"/>
      <c r="S532" s="92"/>
    </row>
    <row r="533" customFormat="false" ht="13.5" hidden="false" customHeight="false" outlineLevel="0" collapsed="false">
      <c r="A533" s="73"/>
      <c r="B533" s="89"/>
      <c r="C533" s="83" t="n">
        <v>50</v>
      </c>
      <c r="D533" s="76"/>
      <c r="E533" s="77"/>
      <c r="F533" s="102"/>
      <c r="G533" s="79"/>
      <c r="H533" s="91"/>
      <c r="I533" s="81"/>
      <c r="J533" s="81"/>
      <c r="K533" s="91"/>
      <c r="L533" s="79"/>
      <c r="M533" s="79"/>
      <c r="N533" s="79"/>
      <c r="O533" s="92"/>
      <c r="P533" s="92"/>
      <c r="Q533" s="92"/>
      <c r="R533" s="92"/>
      <c r="S533" s="92"/>
    </row>
    <row r="534" customFormat="false" ht="13.5" hidden="false" customHeight="false" outlineLevel="0" collapsed="false">
      <c r="A534" s="73"/>
      <c r="B534" s="74"/>
      <c r="C534" s="75"/>
      <c r="D534" s="76"/>
      <c r="E534" s="77"/>
      <c r="F534" s="158" t="s">
        <v>320</v>
      </c>
      <c r="G534" s="159" t="e">
        <f aca="false">#REF!+#REF!+#REF!+#REF!</f>
        <v>#REF!</v>
      </c>
      <c r="H534" s="159" t="e">
        <f aca="false">#REF!+#REF!+#REF!+#REF!</f>
        <v>#REF!</v>
      </c>
      <c r="I534" s="160" t="e">
        <f aca="false">#REF!+#REF!+#REF!+#REF!</f>
        <v>#REF!</v>
      </c>
      <c r="J534" s="160" t="e">
        <f aca="false">#REF!+#REF!+#REF!+#REF!</f>
        <v>#REF!</v>
      </c>
      <c r="K534" s="159" t="e">
        <f aca="false">#REF!+#REF!+#REF!+#REF!</f>
        <v>#REF!</v>
      </c>
      <c r="L534" s="159" t="e">
        <f aca="false">#REF!+#REF!+#REF!+#REF!</f>
        <v>#REF!</v>
      </c>
      <c r="M534" s="159" t="e">
        <f aca="false">#REF!+#REF!+#REF!+#REF!</f>
        <v>#REF!</v>
      </c>
      <c r="N534" s="159" t="e">
        <f aca="false">#REF!+#REF!+#REF!+#REF!</f>
        <v>#REF!</v>
      </c>
      <c r="O534" s="195" t="n">
        <f aca="false">SUM(O475:O533)</f>
        <v>201278300</v>
      </c>
      <c r="P534" s="195" t="n">
        <f aca="false">SUM(P475:P533)</f>
        <v>217455200</v>
      </c>
      <c r="Q534" s="195" t="n">
        <f aca="false">SUM(Q475:Q533)</f>
        <v>229234140</v>
      </c>
      <c r="R534" s="195" t="n">
        <f aca="false">SUM(R475:R533)</f>
        <v>229234140</v>
      </c>
      <c r="S534" s="227"/>
    </row>
    <row r="535" customFormat="false" ht="15.75" hidden="false" customHeight="false" outlineLevel="0" collapsed="false">
      <c r="A535" s="129"/>
      <c r="B535" s="130"/>
      <c r="C535" s="228"/>
      <c r="D535" s="131"/>
      <c r="E535" s="132"/>
      <c r="F535" s="209" t="s">
        <v>321</v>
      </c>
      <c r="G535" s="98"/>
      <c r="H535" s="91"/>
      <c r="I535" s="138"/>
      <c r="J535" s="138"/>
      <c r="K535" s="91"/>
      <c r="L535" s="98"/>
      <c r="M535" s="98"/>
      <c r="N535" s="98"/>
      <c r="O535" s="99"/>
      <c r="P535" s="99"/>
      <c r="Q535" s="99"/>
      <c r="R535" s="99"/>
      <c r="S535" s="199"/>
    </row>
    <row r="536" customFormat="false" ht="15.75" hidden="false" customHeight="false" outlineLevel="0" collapsed="false">
      <c r="A536" s="86"/>
      <c r="B536" s="89"/>
      <c r="C536" s="83"/>
      <c r="D536" s="87"/>
      <c r="E536" s="77"/>
      <c r="F536" s="209"/>
      <c r="G536" s="98"/>
      <c r="H536" s="91"/>
      <c r="I536" s="138"/>
      <c r="J536" s="138"/>
      <c r="K536" s="91"/>
      <c r="L536" s="98"/>
      <c r="M536" s="98"/>
      <c r="N536" s="98"/>
      <c r="O536" s="99"/>
      <c r="P536" s="99"/>
      <c r="Q536" s="99"/>
      <c r="R536" s="99"/>
      <c r="S536" s="99"/>
    </row>
    <row r="537" customFormat="false" ht="15" hidden="false" customHeight="false" outlineLevel="0" collapsed="false">
      <c r="A537" s="86"/>
      <c r="B537" s="89"/>
      <c r="C537" s="83"/>
      <c r="D537" s="87"/>
      <c r="E537" s="77"/>
      <c r="F537" s="169" t="s">
        <v>322</v>
      </c>
      <c r="G537" s="98"/>
      <c r="H537" s="91"/>
      <c r="I537" s="138"/>
      <c r="J537" s="138"/>
      <c r="K537" s="91"/>
      <c r="L537" s="98"/>
      <c r="M537" s="98"/>
      <c r="N537" s="98"/>
      <c r="O537" s="103"/>
      <c r="P537" s="103"/>
      <c r="Q537" s="103"/>
      <c r="R537" s="103"/>
      <c r="S537" s="103"/>
    </row>
    <row r="538" customFormat="false" ht="12.75" hidden="false" customHeight="false" outlineLevel="0" collapsed="false">
      <c r="A538" s="86"/>
      <c r="B538" s="89"/>
      <c r="C538" s="229"/>
      <c r="D538" s="230"/>
      <c r="E538" s="231"/>
      <c r="F538" s="232" t="s">
        <v>323</v>
      </c>
      <c r="G538" s="233"/>
      <c r="H538" s="234"/>
      <c r="I538" s="235"/>
      <c r="J538" s="235"/>
      <c r="K538" s="234"/>
      <c r="L538" s="233"/>
      <c r="M538" s="236"/>
      <c r="N538" s="144"/>
      <c r="O538" s="99"/>
      <c r="P538" s="99"/>
      <c r="Q538" s="99"/>
      <c r="R538" s="99"/>
      <c r="S538" s="99"/>
    </row>
    <row r="539" customFormat="false" ht="31.5" hidden="false" customHeight="false" outlineLevel="0" collapsed="false">
      <c r="A539" s="86" t="s">
        <v>324</v>
      </c>
      <c r="B539" s="89" t="s">
        <v>325</v>
      </c>
      <c r="C539" s="83" t="n">
        <v>60</v>
      </c>
      <c r="D539" s="87" t="n">
        <v>10</v>
      </c>
      <c r="E539" s="77" t="n">
        <v>10</v>
      </c>
      <c r="F539" s="149" t="s">
        <v>326</v>
      </c>
      <c r="G539" s="79" t="n">
        <v>7510800</v>
      </c>
      <c r="H539" s="91" t="n">
        <f aca="false">G539/283169000*100</f>
        <v>2.65240898544685</v>
      </c>
      <c r="I539" s="81" t="n">
        <v>8190900</v>
      </c>
      <c r="J539" s="81" t="n">
        <v>1930510</v>
      </c>
      <c r="K539" s="91"/>
      <c r="L539" s="81" t="n">
        <v>358240</v>
      </c>
      <c r="M539" s="81" t="n">
        <v>19293400</v>
      </c>
      <c r="N539" s="81" t="n">
        <v>12642800</v>
      </c>
      <c r="O539" s="103" t="n">
        <v>20698060</v>
      </c>
      <c r="P539" s="103" t="n">
        <v>21177440</v>
      </c>
      <c r="Q539" s="103" t="n">
        <v>28553345</v>
      </c>
      <c r="R539" s="103" t="n">
        <v>28553345</v>
      </c>
      <c r="S539" s="103"/>
    </row>
    <row r="540" customFormat="false" ht="14.25" hidden="false" customHeight="false" outlineLevel="0" collapsed="false">
      <c r="A540" s="73"/>
      <c r="B540" s="89"/>
      <c r="C540" s="75"/>
      <c r="D540" s="76"/>
      <c r="E540" s="77"/>
      <c r="F540" s="128"/>
      <c r="G540" s="79"/>
      <c r="H540" s="91"/>
      <c r="I540" s="81"/>
      <c r="J540" s="81"/>
      <c r="K540" s="91"/>
      <c r="L540" s="79"/>
      <c r="M540" s="79"/>
      <c r="N540" s="79"/>
      <c r="O540" s="92"/>
      <c r="P540" s="92"/>
      <c r="Q540" s="92"/>
      <c r="R540" s="92"/>
      <c r="S540" s="99"/>
    </row>
    <row r="541" customFormat="false" ht="13.5" hidden="false" customHeight="false" outlineLevel="0" collapsed="false">
      <c r="A541" s="237"/>
      <c r="B541" s="238"/>
      <c r="C541" s="239"/>
      <c r="D541" s="240"/>
      <c r="E541" s="132"/>
      <c r="F541" s="193"/>
      <c r="G541" s="241"/>
      <c r="H541" s="91"/>
      <c r="I541" s="242"/>
      <c r="J541" s="242"/>
      <c r="K541" s="91"/>
      <c r="L541" s="241"/>
      <c r="M541" s="241"/>
      <c r="N541" s="241"/>
      <c r="O541" s="243"/>
      <c r="P541" s="243"/>
      <c r="Q541" s="243"/>
      <c r="R541" s="243"/>
      <c r="S541" s="244"/>
    </row>
    <row r="542" customFormat="false" ht="13.5" hidden="false" customHeight="false" outlineLevel="0" collapsed="false">
      <c r="A542" s="73"/>
      <c r="B542" s="74"/>
      <c r="C542" s="75"/>
      <c r="D542" s="76"/>
      <c r="E542" s="77"/>
      <c r="F542" s="158" t="s">
        <v>327</v>
      </c>
      <c r="G542" s="159" t="e">
        <f aca="false">#REF!</f>
        <v>#REF!</v>
      </c>
      <c r="H542" s="159" t="e">
        <f aca="false">#REF!</f>
        <v>#REF!</v>
      </c>
      <c r="I542" s="160" t="e">
        <f aca="false">#REF!</f>
        <v>#REF!</v>
      </c>
      <c r="J542" s="160" t="e">
        <f aca="false">#REF!</f>
        <v>#REF!</v>
      </c>
      <c r="K542" s="159" t="e">
        <f aca="false">#REF!</f>
        <v>#REF!</v>
      </c>
      <c r="L542" s="159" t="e">
        <f aca="false">#REF!</f>
        <v>#REF!</v>
      </c>
      <c r="M542" s="159" t="e">
        <f aca="false">#REF!</f>
        <v>#REF!</v>
      </c>
      <c r="N542" s="159" t="e">
        <f aca="false">#REF!</f>
        <v>#REF!</v>
      </c>
      <c r="O542" s="195" t="n">
        <f aca="false">SUM(O538:O541)</f>
        <v>20698060</v>
      </c>
      <c r="P542" s="195" t="n">
        <f aca="false">SUM(P538:P541)</f>
        <v>21177440</v>
      </c>
      <c r="Q542" s="195" t="n">
        <f aca="false">SUM(Q537:Q541)</f>
        <v>28553345</v>
      </c>
      <c r="R542" s="195" t="n">
        <f aca="false">SUM(R537:R541)</f>
        <v>28553345</v>
      </c>
      <c r="S542" s="245"/>
    </row>
    <row r="543" customFormat="false" ht="13.5" hidden="false" customHeight="false" outlineLevel="0" collapsed="false">
      <c r="A543" s="237"/>
      <c r="B543" s="238"/>
      <c r="C543" s="239"/>
      <c r="D543" s="240"/>
      <c r="E543" s="132"/>
      <c r="F543" s="246"/>
      <c r="G543" s="247"/>
      <c r="H543" s="119"/>
      <c r="I543" s="248"/>
      <c r="J543" s="248"/>
      <c r="K543" s="119"/>
      <c r="L543" s="247"/>
      <c r="M543" s="247"/>
      <c r="N543" s="247"/>
      <c r="O543" s="249"/>
      <c r="P543" s="249"/>
      <c r="Q543" s="249"/>
      <c r="R543" s="249"/>
      <c r="S543" s="249"/>
    </row>
    <row r="544" customFormat="false" ht="13.5" hidden="false" customHeight="false" outlineLevel="0" collapsed="false">
      <c r="A544" s="250"/>
      <c r="B544" s="251"/>
      <c r="C544" s="252"/>
      <c r="D544" s="253"/>
      <c r="E544" s="254"/>
      <c r="F544" s="255" t="s">
        <v>328</v>
      </c>
      <c r="G544" s="256" t="e">
        <f aca="false">G542+G534+#REF!+G472+G412+G258</f>
        <v>#REF!</v>
      </c>
      <c r="H544" s="256" t="e">
        <f aca="false">H542+H534+#REF!+H472+H412+H258</f>
        <v>#REF!</v>
      </c>
      <c r="I544" s="257" t="e">
        <f aca="false">I542+I534+#REF!+I472+I412+I258</f>
        <v>#REF!</v>
      </c>
      <c r="J544" s="257" t="e">
        <f aca="false">J542+J534+#REF!+J472+J412+J258</f>
        <v>#REF!</v>
      </c>
      <c r="K544" s="257" t="e">
        <f aca="false">K542+K534+#REF!+K472+K412+K258</f>
        <v>#REF!</v>
      </c>
      <c r="L544" s="257" t="e">
        <f aca="false">L542+L534+#REF!+L472+L412+L258</f>
        <v>#REF!</v>
      </c>
      <c r="M544" s="257" t="e">
        <f aca="false">M542+M534+#REF!+M472+M412+M258</f>
        <v>#REF!</v>
      </c>
      <c r="N544" s="257" t="e">
        <f aca="false">N542+N534+#REF!+N472+N412+N258</f>
        <v>#REF!</v>
      </c>
      <c r="O544" s="258" t="n">
        <f aca="false">O542+O534+O472+O412+O258</f>
        <v>494639600</v>
      </c>
      <c r="P544" s="258" t="n">
        <f aca="false">P542+P534+P472+P412+P258</f>
        <v>521487150</v>
      </c>
      <c r="Q544" s="258" t="n">
        <f aca="false">Q542+Q534+Q472+Q412+Q258</f>
        <v>533544424</v>
      </c>
      <c r="R544" s="258" t="n">
        <f aca="false">R542+R534+R472+R412+R258</f>
        <v>533544424</v>
      </c>
      <c r="S544" s="259"/>
    </row>
    <row r="545" customFormat="false" ht="12.75" hidden="false" customHeight="false" outlineLevel="0" collapsed="false">
      <c r="N545" s="260"/>
      <c r="O545" s="261"/>
    </row>
    <row r="546" customFormat="false" ht="12.75" hidden="false" customHeight="false" outlineLevel="0" collapsed="false">
      <c r="N546" s="260"/>
      <c r="O546" s="261"/>
    </row>
    <row r="548" customFormat="false" ht="12.75" hidden="false" customHeight="false" outlineLevel="0" collapsed="false">
      <c r="O548" s="262"/>
      <c r="Q548" s="263"/>
      <c r="R548" s="263"/>
    </row>
    <row r="549" customFormat="false" ht="12.75" hidden="false" customHeight="false" outlineLevel="0" collapsed="false">
      <c r="Q549" s="263"/>
      <c r="R549" s="263"/>
    </row>
    <row r="550" customFormat="false" ht="12.75" hidden="false" customHeight="false" outlineLevel="0" collapsed="false">
      <c r="Q550" s="262"/>
      <c r="R550" s="262"/>
    </row>
  </sheetData>
  <mergeCells count="2">
    <mergeCell ref="B1:F1"/>
    <mergeCell ref="J1:Q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8.14"/>
    <col collapsed="false" customWidth="true" hidden="false" outlineLevel="0" max="3" min="3" style="0" width="23.56"/>
    <col collapsed="false" customWidth="true" hidden="false" outlineLevel="0" max="4" min="4" style="0" width="25.13"/>
    <col collapsed="false" customWidth="true" hidden="false" outlineLevel="0" max="5" min="5" style="0" width="40.99"/>
  </cols>
  <sheetData>
    <row r="1" customFormat="false" ht="15.75" hidden="false" customHeight="false" outlineLevel="0" collapsed="false">
      <c r="E1" s="264" t="s">
        <v>329</v>
      </c>
    </row>
    <row r="2" customFormat="false" ht="15.75" hidden="false" customHeight="false" outlineLevel="0" collapsed="false">
      <c r="E2" s="264" t="s">
        <v>330</v>
      </c>
    </row>
    <row r="3" customFormat="false" ht="15.75" hidden="false" customHeight="false" outlineLevel="0" collapsed="false">
      <c r="E3" s="264" t="s">
        <v>331</v>
      </c>
    </row>
    <row r="4" customFormat="false" ht="15.75" hidden="false" customHeight="false" outlineLevel="0" collapsed="false">
      <c r="E4" s="264" t="s">
        <v>332</v>
      </c>
    </row>
    <row r="5" customFormat="false" ht="15.75" hidden="false" customHeight="false" outlineLevel="0" collapsed="false">
      <c r="E5" s="264" t="s">
        <v>333</v>
      </c>
    </row>
    <row r="6" customFormat="false" ht="15.75" hidden="false" customHeight="false" outlineLevel="0" collapsed="false">
      <c r="E6" s="264"/>
    </row>
    <row r="7" customFormat="false" ht="23.25" hidden="false" customHeight="false" outlineLevel="0" collapsed="false">
      <c r="D7" s="265" t="s">
        <v>334</v>
      </c>
    </row>
    <row r="8" customFormat="false" ht="15" hidden="false" customHeight="false" outlineLevel="0" collapsed="false">
      <c r="E8" s="266" t="s">
        <v>335</v>
      </c>
    </row>
    <row r="9" customFormat="false" ht="15.75" hidden="false" customHeight="false" outlineLevel="0" collapsed="false">
      <c r="E9" s="267"/>
    </row>
    <row r="10" customFormat="false" ht="19.5" hidden="false" customHeight="false" outlineLevel="0" collapsed="false">
      <c r="A10" s="268"/>
      <c r="B10" s="269" t="s">
        <v>336</v>
      </c>
      <c r="C10" s="268"/>
      <c r="D10" s="269" t="s">
        <v>337</v>
      </c>
      <c r="E10" s="270"/>
    </row>
    <row r="11" customFormat="false" ht="19.5" hidden="false" customHeight="false" outlineLevel="0" collapsed="false">
      <c r="A11" s="271" t="s">
        <v>338</v>
      </c>
      <c r="B11" s="271" t="s">
        <v>339</v>
      </c>
      <c r="C11" s="271" t="s">
        <v>338</v>
      </c>
      <c r="D11" s="272" t="s">
        <v>340</v>
      </c>
      <c r="E11" s="273"/>
    </row>
    <row r="12" customFormat="false" ht="19.5" hidden="false" customHeight="false" outlineLevel="0" collapsed="false">
      <c r="A12" s="274" t="n">
        <v>20000000</v>
      </c>
      <c r="B12" s="274" t="n">
        <v>25000000</v>
      </c>
      <c r="C12" s="274" t="n">
        <v>20000000</v>
      </c>
      <c r="D12" s="274" t="n">
        <v>25000000</v>
      </c>
      <c r="E12" s="275" t="s">
        <v>341</v>
      </c>
    </row>
    <row r="13" customFormat="false" ht="19.5" hidden="false" customHeight="false" outlineLevel="0" collapsed="false">
      <c r="A13" s="276" t="n">
        <v>9000000</v>
      </c>
      <c r="B13" s="276" t="n">
        <v>11000000</v>
      </c>
      <c r="C13" s="276" t="n">
        <v>9000000</v>
      </c>
      <c r="D13" s="276" t="n">
        <v>11000000</v>
      </c>
      <c r="E13" s="277" t="s">
        <v>342</v>
      </c>
    </row>
    <row r="14" customFormat="false" ht="19.5" hidden="false" customHeight="false" outlineLevel="0" collapsed="false">
      <c r="A14" s="274" t="n">
        <v>12100000</v>
      </c>
      <c r="B14" s="274" t="n">
        <v>5350000</v>
      </c>
      <c r="C14" s="274" t="n">
        <v>12100000</v>
      </c>
      <c r="D14" s="274" t="n">
        <v>5350000</v>
      </c>
      <c r="E14" s="275" t="s">
        <v>343</v>
      </c>
    </row>
    <row r="15" customFormat="false" ht="19.5" hidden="false" customHeight="false" outlineLevel="0" collapsed="false">
      <c r="A15" s="274" t="n">
        <v>10400000</v>
      </c>
      <c r="B15" s="274" t="n">
        <v>4600000</v>
      </c>
      <c r="C15" s="274" t="n">
        <v>10400000</v>
      </c>
      <c r="D15" s="274" t="n">
        <v>4600000</v>
      </c>
      <c r="E15" s="277" t="s">
        <v>344</v>
      </c>
    </row>
    <row r="16" customFormat="false" ht="19.5" hidden="false" customHeight="false" outlineLevel="0" collapsed="false">
      <c r="A16" s="274" t="n">
        <v>8600000</v>
      </c>
      <c r="B16" s="274" t="n">
        <v>3770000</v>
      </c>
      <c r="C16" s="274" t="n">
        <v>8600000</v>
      </c>
      <c r="D16" s="274" t="n">
        <v>3770000</v>
      </c>
      <c r="E16" s="275" t="s">
        <v>345</v>
      </c>
    </row>
    <row r="17" customFormat="false" ht="19.5" hidden="false" customHeight="false" outlineLevel="0" collapsed="false">
      <c r="A17" s="274" t="n">
        <v>10400000</v>
      </c>
      <c r="B17" s="274" t="n">
        <v>4600000</v>
      </c>
      <c r="C17" s="274" t="n">
        <v>10400000</v>
      </c>
      <c r="D17" s="274" t="n">
        <v>4600000</v>
      </c>
      <c r="E17" s="277" t="s">
        <v>346</v>
      </c>
    </row>
    <row r="18" customFormat="false" ht="19.5" hidden="false" customHeight="false" outlineLevel="0" collapsed="false">
      <c r="A18" s="274" t="n">
        <v>8600000</v>
      </c>
      <c r="B18" s="274" t="n">
        <v>3770000</v>
      </c>
      <c r="C18" s="274" t="n">
        <v>8600000</v>
      </c>
      <c r="D18" s="274" t="n">
        <v>3770000</v>
      </c>
      <c r="E18" s="275" t="s">
        <v>347</v>
      </c>
    </row>
    <row r="19" customFormat="false" ht="19.5" hidden="false" customHeight="false" outlineLevel="0" collapsed="false">
      <c r="A19" s="274" t="n">
        <f aca="false">SUM(A12:A18)</f>
        <v>79100000</v>
      </c>
      <c r="B19" s="274" t="n">
        <f aca="false">SUM(B12:B18)</f>
        <v>58090000</v>
      </c>
      <c r="C19" s="274" t="n">
        <f aca="false">SUM(C12:C18)</f>
        <v>79100000</v>
      </c>
      <c r="D19" s="274" t="n">
        <f aca="false">SUM(D12:D18)</f>
        <v>58090000</v>
      </c>
      <c r="E19" s="275" t="s">
        <v>348</v>
      </c>
    </row>
    <row r="20" customFormat="false" ht="12.75" hidden="false" customHeight="false" outlineLevel="0" collapsed="false">
      <c r="A20" s="270"/>
      <c r="B20" s="278"/>
      <c r="C20" s="278"/>
      <c r="D20" s="278"/>
      <c r="E20" s="278"/>
    </row>
    <row r="21" customFormat="false" ht="14.25" hidden="false" customHeight="false" outlineLevel="0" collapsed="false">
      <c r="A21" s="270"/>
      <c r="B21" s="270"/>
      <c r="C21" s="270"/>
      <c r="D21" s="270"/>
      <c r="E21" s="279" t="s">
        <v>349</v>
      </c>
    </row>
    <row r="22" customFormat="false" ht="15" hidden="false" customHeight="false" outlineLevel="0" collapsed="false">
      <c r="A22" s="270"/>
      <c r="B22" s="270"/>
      <c r="C22" s="270"/>
      <c r="D22" s="270"/>
      <c r="E22" s="280"/>
    </row>
    <row r="23" customFormat="false" ht="19.5" hidden="false" customHeight="false" outlineLevel="0" collapsed="false">
      <c r="A23" s="268"/>
      <c r="B23" s="269" t="s">
        <v>336</v>
      </c>
      <c r="C23" s="268"/>
      <c r="D23" s="269" t="s">
        <v>337</v>
      </c>
      <c r="E23" s="281"/>
    </row>
    <row r="24" customFormat="false" ht="19.5" hidden="false" customHeight="false" outlineLevel="0" collapsed="false">
      <c r="A24" s="271" t="s">
        <v>338</v>
      </c>
      <c r="B24" s="271" t="s">
        <v>339</v>
      </c>
      <c r="C24" s="271" t="s">
        <v>338</v>
      </c>
      <c r="D24" s="272" t="s">
        <v>340</v>
      </c>
      <c r="E24" s="282"/>
    </row>
    <row r="25" customFormat="false" ht="19.5" hidden="false" customHeight="false" outlineLevel="0" collapsed="false">
      <c r="A25" s="274" t="n">
        <v>600000</v>
      </c>
      <c r="B25" s="274" t="n">
        <v>600000</v>
      </c>
      <c r="C25" s="274" t="n">
        <v>600000</v>
      </c>
      <c r="D25" s="274" t="n">
        <v>600000</v>
      </c>
      <c r="E25" s="275" t="s">
        <v>350</v>
      </c>
    </row>
    <row r="26" customFormat="false" ht="19.5" hidden="false" customHeight="false" outlineLevel="0" collapsed="false">
      <c r="A26" s="276" t="n">
        <v>11859200</v>
      </c>
      <c r="B26" s="276" t="n">
        <v>11859200</v>
      </c>
      <c r="C26" s="276" t="n">
        <v>11859200</v>
      </c>
      <c r="D26" s="276" t="n">
        <v>11859200</v>
      </c>
      <c r="E26" s="277" t="s">
        <v>351</v>
      </c>
    </row>
    <row r="27" customFormat="false" ht="19.5" hidden="false" customHeight="false" outlineLevel="0" collapsed="false">
      <c r="A27" s="274" t="n">
        <v>1000000</v>
      </c>
      <c r="B27" s="274" t="n">
        <v>1000000</v>
      </c>
      <c r="C27" s="274" t="n">
        <v>1000000</v>
      </c>
      <c r="D27" s="274" t="n">
        <v>1000000</v>
      </c>
      <c r="E27" s="275" t="s">
        <v>352</v>
      </c>
    </row>
    <row r="28" customFormat="false" ht="19.5" hidden="false" customHeight="false" outlineLevel="0" collapsed="false">
      <c r="A28" s="274" t="n">
        <v>1000</v>
      </c>
      <c r="B28" s="274" t="n">
        <v>1000</v>
      </c>
      <c r="C28" s="274" t="n">
        <v>1000</v>
      </c>
      <c r="D28" s="274" t="n">
        <v>1000</v>
      </c>
      <c r="E28" s="275" t="s">
        <v>353</v>
      </c>
    </row>
    <row r="29" customFormat="false" ht="19.5" hidden="false" customHeight="false" outlineLevel="0" collapsed="false">
      <c r="A29" s="274" t="n">
        <v>1500000</v>
      </c>
      <c r="B29" s="274" t="n">
        <v>1500000</v>
      </c>
      <c r="C29" s="274" t="n">
        <v>1500000</v>
      </c>
      <c r="D29" s="274" t="n">
        <v>1500000</v>
      </c>
      <c r="E29" s="275" t="s">
        <v>354</v>
      </c>
    </row>
    <row r="30" customFormat="false" ht="19.5" hidden="false" customHeight="false" outlineLevel="0" collapsed="false">
      <c r="A30" s="274" t="n">
        <f aca="false">SUM(A25:A29)</f>
        <v>14960200</v>
      </c>
      <c r="B30" s="274" t="n">
        <f aca="false">SUM(B25:B29)</f>
        <v>14960200</v>
      </c>
      <c r="C30" s="274" t="n">
        <f aca="false">SUM(C25:C29)</f>
        <v>14960200</v>
      </c>
      <c r="D30" s="274" t="n">
        <f aca="false">SUM(D25:D29)</f>
        <v>14960200</v>
      </c>
      <c r="E30" s="275" t="s">
        <v>355</v>
      </c>
    </row>
    <row r="31" customFormat="false" ht="9.75" hidden="false" customHeight="true" outlineLevel="0" collapsed="false">
      <c r="A31" s="270"/>
      <c r="B31" s="270"/>
      <c r="C31" s="270"/>
      <c r="D31" s="270"/>
      <c r="E31" s="283"/>
    </row>
    <row r="32" customFormat="false" ht="19.5" hidden="false" customHeight="false" outlineLevel="0" collapsed="false">
      <c r="A32" s="284" t="n">
        <f aca="false">A19+A30</f>
        <v>94060200</v>
      </c>
      <c r="B32" s="284" t="n">
        <f aca="false">B19+B30</f>
        <v>73050200</v>
      </c>
      <c r="C32" s="284" t="n">
        <f aca="false">C19+C30</f>
        <v>94060200</v>
      </c>
      <c r="D32" s="284" t="n">
        <f aca="false">D19+D30</f>
        <v>73050200</v>
      </c>
      <c r="E32" s="285" t="s">
        <v>356</v>
      </c>
    </row>
  </sheetData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true" tabSelected="false" showOutlineSymbols="true" defaultGridColor="true" view="normal" topLeftCell="A240" colorId="64" zoomScale="100" zoomScaleNormal="100" zoomScalePageLayoutView="100" workbookViewId="0">
      <selection pane="topLeft" activeCell="I111" activeCellId="0" sqref="I11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4" min="2" style="286" width="6.85"/>
    <col collapsed="false" customWidth="true" hidden="false" outlineLevel="0" max="5" min="5" style="0" width="16.13"/>
    <col collapsed="false" customWidth="true" hidden="false" outlineLevel="0" max="6" min="6" style="287" width="14.99"/>
    <col collapsed="false" customWidth="true" hidden="false" outlineLevel="0" max="8" min="7" style="287" width="16.28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288" t="s">
        <v>329</v>
      </c>
      <c r="B1" s="289"/>
      <c r="E1" s="290" t="s">
        <v>357</v>
      </c>
      <c r="F1" s="291"/>
      <c r="G1" s="292"/>
      <c r="H1" s="292"/>
    </row>
    <row r="2" customFormat="false" ht="17.25" hidden="false" customHeight="true" outlineLevel="0" collapsed="false">
      <c r="A2" s="288" t="s">
        <v>330</v>
      </c>
      <c r="B2" s="289"/>
      <c r="C2" s="293"/>
      <c r="D2" s="293"/>
      <c r="E2" s="78" t="s">
        <v>358</v>
      </c>
      <c r="F2" s="294"/>
      <c r="G2" s="295"/>
      <c r="H2" s="295"/>
    </row>
    <row r="3" customFormat="false" ht="16.5" hidden="false" customHeight="true" outlineLevel="0" collapsed="false">
      <c r="A3" s="288" t="s">
        <v>331</v>
      </c>
      <c r="B3" s="289"/>
      <c r="C3" s="293"/>
      <c r="D3" s="293"/>
      <c r="E3" s="78" t="s">
        <v>359</v>
      </c>
      <c r="F3" s="294"/>
      <c r="G3" s="295"/>
      <c r="H3" s="295"/>
    </row>
    <row r="4" customFormat="false" ht="17.25" hidden="false" customHeight="true" outlineLevel="0" collapsed="false">
      <c r="A4" s="288" t="s">
        <v>360</v>
      </c>
      <c r="B4" s="289"/>
      <c r="C4" s="296"/>
      <c r="D4" s="296"/>
      <c r="E4" s="297"/>
      <c r="F4" s="298"/>
      <c r="G4" s="295"/>
      <c r="H4" s="295"/>
    </row>
    <row r="5" customFormat="false" ht="57" hidden="false" customHeight="true" outlineLevel="0" collapsed="false">
      <c r="A5" s="299" t="s">
        <v>361</v>
      </c>
      <c r="B5" s="300" t="s">
        <v>362</v>
      </c>
      <c r="C5" s="300" t="s">
        <v>363</v>
      </c>
      <c r="D5" s="301" t="s">
        <v>16</v>
      </c>
      <c r="E5" s="302" t="s">
        <v>364</v>
      </c>
      <c r="F5" s="303" t="s">
        <v>365</v>
      </c>
      <c r="G5" s="303" t="s">
        <v>366</v>
      </c>
      <c r="H5" s="303" t="s">
        <v>367</v>
      </c>
    </row>
    <row r="6" customFormat="false" ht="13.5" hidden="false" customHeight="true" outlineLevel="0" collapsed="false">
      <c r="A6" s="304" t="s">
        <v>368</v>
      </c>
      <c r="B6" s="305"/>
      <c r="C6" s="306"/>
      <c r="D6" s="307"/>
      <c r="E6" s="308"/>
      <c r="F6" s="309"/>
      <c r="G6" s="310"/>
      <c r="H6" s="310"/>
    </row>
    <row r="7" customFormat="false" ht="20.25" hidden="false" customHeight="true" outlineLevel="0" collapsed="false">
      <c r="A7" s="311" t="s">
        <v>369</v>
      </c>
      <c r="B7" s="312"/>
      <c r="C7" s="313"/>
      <c r="D7" s="314"/>
      <c r="E7" s="315"/>
      <c r="F7" s="316"/>
      <c r="G7" s="316"/>
      <c r="H7" s="316"/>
    </row>
    <row r="8" customFormat="false" ht="24" hidden="false" customHeight="true" outlineLevel="0" collapsed="false">
      <c r="A8" s="317" t="s">
        <v>370</v>
      </c>
      <c r="B8" s="312"/>
      <c r="C8" s="313"/>
      <c r="D8" s="314"/>
      <c r="E8" s="315"/>
      <c r="F8" s="316"/>
      <c r="G8" s="316"/>
      <c r="H8" s="316"/>
    </row>
    <row r="9" customFormat="false" ht="22.5" hidden="false" customHeight="false" outlineLevel="0" collapsed="false">
      <c r="A9" s="318" t="s">
        <v>371</v>
      </c>
      <c r="B9" s="319"/>
      <c r="C9" s="320"/>
      <c r="D9" s="321"/>
      <c r="E9" s="322"/>
      <c r="F9" s="323"/>
      <c r="G9" s="323"/>
      <c r="H9" s="323"/>
    </row>
    <row r="10" customFormat="false" ht="21" hidden="false" customHeight="true" outlineLevel="0" collapsed="false">
      <c r="A10" s="324" t="s">
        <v>372</v>
      </c>
      <c r="B10" s="325" t="n">
        <v>11</v>
      </c>
      <c r="C10" s="325" t="n">
        <v>10</v>
      </c>
      <c r="D10" s="326" t="n">
        <v>10</v>
      </c>
      <c r="E10" s="327" t="n">
        <v>1600000</v>
      </c>
      <c r="F10" s="328" t="n">
        <v>926000</v>
      </c>
      <c r="G10" s="328" t="n">
        <v>2100000</v>
      </c>
      <c r="H10" s="328" t="n">
        <v>2100000</v>
      </c>
    </row>
    <row r="11" customFormat="false" ht="21" hidden="false" customHeight="true" outlineLevel="0" collapsed="false">
      <c r="A11" s="324" t="s">
        <v>373</v>
      </c>
      <c r="B11" s="325" t="n">
        <v>30</v>
      </c>
      <c r="C11" s="325" t="n">
        <v>10</v>
      </c>
      <c r="D11" s="326" t="n">
        <v>10</v>
      </c>
      <c r="E11" s="327"/>
      <c r="F11" s="328"/>
      <c r="G11" s="328"/>
      <c r="H11" s="328"/>
    </row>
    <row r="12" customFormat="false" ht="21" hidden="false" customHeight="true" outlineLevel="0" collapsed="false">
      <c r="A12" s="324" t="s">
        <v>374</v>
      </c>
      <c r="B12" s="325" t="n">
        <v>31</v>
      </c>
      <c r="C12" s="325" t="n">
        <v>10</v>
      </c>
      <c r="D12" s="326" t="n">
        <v>10</v>
      </c>
      <c r="E12" s="327" t="n">
        <v>1223650</v>
      </c>
      <c r="F12" s="328" t="n">
        <v>721900</v>
      </c>
      <c r="G12" s="328" t="n">
        <v>1600000</v>
      </c>
      <c r="H12" s="328" t="n">
        <v>1600000</v>
      </c>
    </row>
    <row r="13" customFormat="false" ht="21" hidden="false" customHeight="true" outlineLevel="0" collapsed="false">
      <c r="A13" s="318" t="s">
        <v>375</v>
      </c>
      <c r="B13" s="325"/>
      <c r="C13" s="325"/>
      <c r="D13" s="326"/>
      <c r="E13" s="327"/>
      <c r="F13" s="328"/>
      <c r="G13" s="328"/>
      <c r="H13" s="328"/>
    </row>
    <row r="14" customFormat="false" ht="21" hidden="false" customHeight="true" outlineLevel="0" collapsed="false">
      <c r="A14" s="329" t="s">
        <v>373</v>
      </c>
      <c r="B14" s="325" t="n">
        <v>30</v>
      </c>
      <c r="C14" s="325" t="n">
        <v>20</v>
      </c>
      <c r="D14" s="326" t="n">
        <v>10</v>
      </c>
      <c r="E14" s="327"/>
      <c r="F14" s="328"/>
      <c r="G14" s="328"/>
      <c r="H14" s="328"/>
    </row>
    <row r="15" customFormat="false" ht="21" hidden="false" customHeight="true" outlineLevel="0" collapsed="false">
      <c r="A15" s="324" t="s">
        <v>376</v>
      </c>
      <c r="B15" s="325" t="n">
        <v>31</v>
      </c>
      <c r="C15" s="325" t="n">
        <v>20</v>
      </c>
      <c r="D15" s="326" t="n">
        <v>10</v>
      </c>
      <c r="E15" s="327" t="n">
        <v>65000</v>
      </c>
      <c r="F15" s="328" t="n">
        <v>63570</v>
      </c>
      <c r="G15" s="328" t="n">
        <v>75000</v>
      </c>
      <c r="H15" s="328" t="n">
        <v>75000</v>
      </c>
    </row>
    <row r="16" customFormat="false" ht="21" hidden="false" customHeight="true" outlineLevel="0" collapsed="false">
      <c r="A16" s="324" t="s">
        <v>377</v>
      </c>
      <c r="B16" s="325" t="n">
        <v>32</v>
      </c>
      <c r="C16" s="325" t="n">
        <v>20</v>
      </c>
      <c r="D16" s="326" t="n">
        <v>10</v>
      </c>
      <c r="E16" s="327" t="n">
        <v>30000</v>
      </c>
      <c r="F16" s="328" t="n">
        <v>2810</v>
      </c>
      <c r="G16" s="328" t="n">
        <v>100</v>
      </c>
      <c r="H16" s="328" t="n">
        <v>100</v>
      </c>
    </row>
    <row r="17" customFormat="false" ht="21" hidden="false" customHeight="true" outlineLevel="0" collapsed="false">
      <c r="A17" s="324" t="s">
        <v>378</v>
      </c>
      <c r="B17" s="325" t="n">
        <v>33</v>
      </c>
      <c r="C17" s="325" t="n">
        <v>20</v>
      </c>
      <c r="D17" s="326" t="n">
        <v>10</v>
      </c>
      <c r="E17" s="327" t="n">
        <v>100</v>
      </c>
      <c r="F17" s="328"/>
      <c r="G17" s="328" t="n">
        <v>100</v>
      </c>
      <c r="H17" s="328" t="n">
        <v>100</v>
      </c>
    </row>
    <row r="18" customFormat="false" ht="21" hidden="false" customHeight="true" outlineLevel="0" collapsed="false">
      <c r="A18" s="324" t="s">
        <v>378</v>
      </c>
      <c r="B18" s="325" t="n">
        <v>33</v>
      </c>
      <c r="C18" s="325" t="n">
        <v>20</v>
      </c>
      <c r="D18" s="326" t="n">
        <v>10</v>
      </c>
      <c r="E18" s="327"/>
      <c r="F18" s="328"/>
      <c r="G18" s="328"/>
      <c r="H18" s="328"/>
    </row>
    <row r="19" customFormat="false" ht="21" hidden="false" customHeight="true" outlineLevel="0" collapsed="false">
      <c r="A19" s="318" t="s">
        <v>379</v>
      </c>
      <c r="B19" s="325"/>
      <c r="C19" s="325"/>
      <c r="D19" s="326"/>
      <c r="E19" s="327"/>
      <c r="F19" s="328"/>
      <c r="G19" s="328"/>
      <c r="H19" s="328"/>
    </row>
    <row r="20" customFormat="false" ht="21" hidden="false" customHeight="true" outlineLevel="0" collapsed="false">
      <c r="A20" s="324" t="s">
        <v>380</v>
      </c>
      <c r="B20" s="325" t="n">
        <v>20</v>
      </c>
      <c r="C20" s="325" t="n">
        <v>30</v>
      </c>
      <c r="D20" s="326" t="n">
        <v>10</v>
      </c>
      <c r="E20" s="327"/>
      <c r="F20" s="328"/>
      <c r="G20" s="328"/>
      <c r="H20" s="328"/>
    </row>
    <row r="21" customFormat="false" ht="21" hidden="false" customHeight="true" outlineLevel="0" collapsed="false">
      <c r="A21" s="324" t="s">
        <v>381</v>
      </c>
      <c r="B21" s="325" t="n">
        <v>21</v>
      </c>
      <c r="C21" s="325" t="n">
        <v>30</v>
      </c>
      <c r="D21" s="326" t="n">
        <v>10</v>
      </c>
      <c r="E21" s="327" t="n">
        <v>100</v>
      </c>
      <c r="F21" s="328"/>
      <c r="G21" s="328" t="n">
        <v>50000</v>
      </c>
      <c r="H21" s="328" t="n">
        <v>50000</v>
      </c>
    </row>
    <row r="22" customFormat="false" ht="21" hidden="false" customHeight="true" outlineLevel="0" collapsed="false">
      <c r="A22" s="324" t="s">
        <v>382</v>
      </c>
      <c r="B22" s="325" t="n">
        <v>22</v>
      </c>
      <c r="C22" s="325" t="n">
        <v>30</v>
      </c>
      <c r="D22" s="326" t="n">
        <v>10</v>
      </c>
      <c r="E22" s="327"/>
      <c r="F22" s="328"/>
      <c r="G22" s="328"/>
      <c r="H22" s="328"/>
    </row>
    <row r="23" customFormat="false" ht="21" hidden="false" customHeight="true" outlineLevel="0" collapsed="false">
      <c r="A23" s="324" t="s">
        <v>383</v>
      </c>
      <c r="B23" s="325" t="n">
        <v>22</v>
      </c>
      <c r="C23" s="325" t="n">
        <v>30</v>
      </c>
      <c r="D23" s="326" t="n">
        <v>10</v>
      </c>
      <c r="E23" s="327" t="n">
        <v>1000</v>
      </c>
      <c r="F23" s="328"/>
      <c r="G23" s="328" t="n">
        <v>100</v>
      </c>
      <c r="H23" s="328" t="n">
        <v>100</v>
      </c>
    </row>
    <row r="24" customFormat="false" ht="21" hidden="false" customHeight="true" outlineLevel="0" collapsed="false">
      <c r="A24" s="324" t="s">
        <v>384</v>
      </c>
      <c r="B24" s="325" t="n">
        <v>23</v>
      </c>
      <c r="C24" s="325" t="n">
        <v>30</v>
      </c>
      <c r="D24" s="326" t="n">
        <v>10</v>
      </c>
      <c r="E24" s="327" t="n">
        <v>500000</v>
      </c>
      <c r="F24" s="328" t="n">
        <v>461140</v>
      </c>
      <c r="G24" s="328" t="n">
        <v>800000</v>
      </c>
      <c r="H24" s="328" t="n">
        <v>800000</v>
      </c>
    </row>
    <row r="25" customFormat="false" ht="21" hidden="false" customHeight="true" outlineLevel="0" collapsed="false">
      <c r="A25" s="330" t="s">
        <v>385</v>
      </c>
      <c r="B25" s="325" t="n">
        <v>24</v>
      </c>
      <c r="C25" s="325" t="n">
        <v>30</v>
      </c>
      <c r="D25" s="326" t="n">
        <v>10</v>
      </c>
      <c r="E25" s="327" t="n">
        <v>500000</v>
      </c>
      <c r="F25" s="328"/>
      <c r="G25" s="328" t="n">
        <v>500000</v>
      </c>
      <c r="H25" s="328" t="n">
        <v>500000</v>
      </c>
    </row>
    <row r="26" customFormat="false" ht="21" hidden="false" customHeight="true" outlineLevel="0" collapsed="false">
      <c r="A26" s="318" t="s">
        <v>386</v>
      </c>
      <c r="B26" s="325"/>
      <c r="C26" s="325"/>
      <c r="D26" s="326"/>
      <c r="E26" s="327"/>
      <c r="F26" s="328"/>
      <c r="G26" s="328"/>
      <c r="H26" s="328"/>
    </row>
    <row r="27" customFormat="false" ht="21" hidden="false" customHeight="true" outlineLevel="0" collapsed="false">
      <c r="A27" s="324" t="s">
        <v>387</v>
      </c>
      <c r="B27" s="325" t="n">
        <v>10</v>
      </c>
      <c r="C27" s="325" t="n">
        <v>40</v>
      </c>
      <c r="D27" s="326" t="n">
        <v>10</v>
      </c>
      <c r="E27" s="327"/>
      <c r="F27" s="328"/>
      <c r="G27" s="328"/>
      <c r="H27" s="328"/>
    </row>
    <row r="28" customFormat="false" ht="21" hidden="false" customHeight="true" outlineLevel="0" collapsed="false">
      <c r="A28" s="324" t="s">
        <v>388</v>
      </c>
      <c r="B28" s="325" t="n">
        <v>11</v>
      </c>
      <c r="C28" s="325" t="n">
        <v>40</v>
      </c>
      <c r="D28" s="326" t="n">
        <v>10</v>
      </c>
      <c r="E28" s="327" t="n">
        <v>10000</v>
      </c>
      <c r="F28" s="328" t="n">
        <v>10683.71</v>
      </c>
      <c r="G28" s="328" t="n">
        <v>10000</v>
      </c>
      <c r="H28" s="328" t="n">
        <v>10000</v>
      </c>
    </row>
    <row r="29" customFormat="false" ht="21" hidden="false" customHeight="true" outlineLevel="0" collapsed="false">
      <c r="A29" s="324" t="s">
        <v>389</v>
      </c>
      <c r="B29" s="325" t="n">
        <v>12</v>
      </c>
      <c r="C29" s="325" t="n">
        <v>40</v>
      </c>
      <c r="D29" s="326" t="n">
        <v>10</v>
      </c>
      <c r="E29" s="327"/>
      <c r="F29" s="328"/>
      <c r="G29" s="328"/>
      <c r="H29" s="328"/>
    </row>
    <row r="30" customFormat="false" ht="21" hidden="false" customHeight="true" outlineLevel="0" collapsed="false">
      <c r="A30" s="324" t="s">
        <v>390</v>
      </c>
      <c r="B30" s="325" t="n">
        <v>13</v>
      </c>
      <c r="C30" s="325" t="n">
        <v>40</v>
      </c>
      <c r="D30" s="326" t="n">
        <v>10</v>
      </c>
      <c r="E30" s="327"/>
      <c r="F30" s="328"/>
      <c r="G30" s="328"/>
      <c r="H30" s="328"/>
    </row>
    <row r="31" customFormat="false" ht="21" hidden="false" customHeight="true" outlineLevel="0" collapsed="false">
      <c r="A31" s="331" t="s">
        <v>391</v>
      </c>
      <c r="B31" s="332" t="n">
        <v>14</v>
      </c>
      <c r="C31" s="332" t="n">
        <v>40</v>
      </c>
      <c r="D31" s="333" t="n">
        <v>10</v>
      </c>
      <c r="E31" s="334" t="n">
        <v>50000</v>
      </c>
      <c r="F31" s="335"/>
      <c r="G31" s="335" t="n">
        <v>50000</v>
      </c>
      <c r="H31" s="335" t="n">
        <v>50000</v>
      </c>
    </row>
    <row r="32" customFormat="false" ht="21" hidden="false" customHeight="true" outlineLevel="0" collapsed="false">
      <c r="A32" s="336" t="s">
        <v>373</v>
      </c>
      <c r="B32" s="337" t="n">
        <v>30</v>
      </c>
      <c r="C32" s="337" t="n">
        <v>40</v>
      </c>
      <c r="D32" s="338" t="n">
        <v>10</v>
      </c>
      <c r="E32" s="339"/>
      <c r="F32" s="340"/>
      <c r="G32" s="340"/>
      <c r="H32" s="340"/>
    </row>
    <row r="33" customFormat="false" ht="21" hidden="false" customHeight="true" outlineLevel="0" collapsed="false">
      <c r="A33" s="341" t="s">
        <v>392</v>
      </c>
      <c r="B33" s="342" t="n">
        <v>31</v>
      </c>
      <c r="C33" s="342" t="n">
        <v>40</v>
      </c>
      <c r="D33" s="343" t="n">
        <v>10</v>
      </c>
      <c r="E33" s="344" t="n">
        <v>30000</v>
      </c>
      <c r="F33" s="345" t="n">
        <v>16810.48</v>
      </c>
      <c r="G33" s="345" t="n">
        <v>30000</v>
      </c>
      <c r="H33" s="345" t="n">
        <v>30000</v>
      </c>
    </row>
    <row r="34" customFormat="false" ht="21" hidden="false" customHeight="true" outlineLevel="0" collapsed="false">
      <c r="A34" s="324" t="s">
        <v>393</v>
      </c>
      <c r="B34" s="325" t="n">
        <v>32</v>
      </c>
      <c r="C34" s="325" t="n">
        <v>40</v>
      </c>
      <c r="D34" s="326" t="n">
        <v>10</v>
      </c>
      <c r="E34" s="327" t="n">
        <v>500000</v>
      </c>
      <c r="F34" s="328" t="n">
        <v>373095</v>
      </c>
      <c r="G34" s="328" t="n">
        <v>500000</v>
      </c>
      <c r="H34" s="328" t="n">
        <v>500000</v>
      </c>
    </row>
    <row r="35" customFormat="false" ht="21" hidden="false" customHeight="true" outlineLevel="0" collapsed="false">
      <c r="A35" s="324" t="s">
        <v>394</v>
      </c>
      <c r="B35" s="325" t="n">
        <v>33</v>
      </c>
      <c r="C35" s="325" t="n">
        <v>40</v>
      </c>
      <c r="D35" s="326" t="n">
        <v>10</v>
      </c>
      <c r="E35" s="327"/>
      <c r="F35" s="328"/>
      <c r="G35" s="328"/>
      <c r="H35" s="328"/>
    </row>
    <row r="36" customFormat="false" ht="21" hidden="false" customHeight="true" outlineLevel="0" collapsed="false">
      <c r="A36" s="324" t="s">
        <v>395</v>
      </c>
      <c r="B36" s="325" t="n">
        <v>34</v>
      </c>
      <c r="C36" s="325" t="n">
        <v>40</v>
      </c>
      <c r="D36" s="326" t="n">
        <v>10</v>
      </c>
      <c r="E36" s="327"/>
      <c r="F36" s="328"/>
      <c r="G36" s="328"/>
      <c r="H36" s="328"/>
    </row>
    <row r="37" customFormat="false" ht="21" hidden="false" customHeight="true" outlineLevel="0" collapsed="false">
      <c r="A37" s="318" t="s">
        <v>396</v>
      </c>
      <c r="B37" s="325"/>
      <c r="C37" s="325"/>
      <c r="D37" s="326"/>
      <c r="E37" s="327"/>
      <c r="F37" s="328"/>
      <c r="G37" s="328"/>
      <c r="H37" s="328"/>
    </row>
    <row r="38" customFormat="false" ht="21" hidden="false" customHeight="true" outlineLevel="0" collapsed="false">
      <c r="A38" s="331" t="s">
        <v>397</v>
      </c>
      <c r="B38" s="332" t="n">
        <v>10</v>
      </c>
      <c r="C38" s="332" t="n">
        <v>50</v>
      </c>
      <c r="D38" s="333" t="n">
        <v>10</v>
      </c>
      <c r="E38" s="327" t="n">
        <v>279223000</v>
      </c>
      <c r="F38" s="328" t="n">
        <v>235519164</v>
      </c>
      <c r="G38" s="328" t="n">
        <v>262223000</v>
      </c>
      <c r="H38" s="328" t="n">
        <v>262223000</v>
      </c>
    </row>
    <row r="39" customFormat="false" ht="21" hidden="false" customHeight="true" outlineLevel="0" collapsed="false">
      <c r="A39" s="346" t="s">
        <v>398</v>
      </c>
      <c r="B39" s="347" t="n">
        <v>20</v>
      </c>
      <c r="C39" s="347" t="n">
        <v>50</v>
      </c>
      <c r="D39" s="348" t="n">
        <v>10</v>
      </c>
      <c r="E39" s="349"/>
      <c r="F39" s="328"/>
      <c r="G39" s="350"/>
      <c r="H39" s="350"/>
    </row>
    <row r="40" customFormat="false" ht="21" hidden="false" customHeight="true" outlineLevel="0" collapsed="false">
      <c r="A40" s="351" t="s">
        <v>399</v>
      </c>
      <c r="B40" s="352" t="n">
        <v>30</v>
      </c>
      <c r="C40" s="352" t="n">
        <v>50</v>
      </c>
      <c r="D40" s="353" t="n">
        <v>10</v>
      </c>
      <c r="E40" s="354"/>
      <c r="F40" s="328"/>
      <c r="G40" s="355"/>
      <c r="H40" s="355"/>
    </row>
    <row r="41" customFormat="false" ht="21" hidden="false" customHeight="true" outlineLevel="0" collapsed="false">
      <c r="A41" s="356" t="s">
        <v>400</v>
      </c>
      <c r="B41" s="357"/>
      <c r="C41" s="357"/>
      <c r="D41" s="358"/>
      <c r="E41" s="359" t="n">
        <f aca="false">SUM(E6:E40)</f>
        <v>283732850</v>
      </c>
      <c r="F41" s="360" t="n">
        <f aca="false">SUM(F6:F40)</f>
        <v>238095173.19</v>
      </c>
      <c r="G41" s="360" t="n">
        <f aca="false">SUM(G6:G40)</f>
        <v>267938300</v>
      </c>
      <c r="H41" s="360" t="n">
        <f aca="false">SUM(H6:H40)</f>
        <v>267938300</v>
      </c>
    </row>
    <row r="42" customFormat="false" ht="21" hidden="false" customHeight="true" outlineLevel="0" collapsed="false">
      <c r="A42" s="361" t="s">
        <v>401</v>
      </c>
      <c r="B42" s="347"/>
      <c r="C42" s="347"/>
      <c r="D42" s="348"/>
      <c r="E42" s="349"/>
      <c r="F42" s="328"/>
      <c r="G42" s="350"/>
      <c r="H42" s="350"/>
    </row>
    <row r="43" customFormat="false" ht="21" hidden="false" customHeight="true" outlineLevel="0" collapsed="false">
      <c r="A43" s="361" t="s">
        <v>402</v>
      </c>
      <c r="B43" s="325"/>
      <c r="C43" s="325"/>
      <c r="D43" s="326"/>
      <c r="E43" s="362"/>
      <c r="F43" s="328"/>
      <c r="G43" s="328"/>
      <c r="H43" s="328"/>
    </row>
    <row r="44" customFormat="false" ht="21" hidden="false" customHeight="true" outlineLevel="0" collapsed="false">
      <c r="A44" s="318" t="s">
        <v>380</v>
      </c>
      <c r="B44" s="325" t="n">
        <v>20</v>
      </c>
      <c r="C44" s="325" t="n">
        <v>10</v>
      </c>
      <c r="D44" s="326" t="n">
        <v>20</v>
      </c>
      <c r="E44" s="362"/>
      <c r="F44" s="328"/>
      <c r="G44" s="328"/>
      <c r="H44" s="328"/>
    </row>
    <row r="45" customFormat="false" ht="21" hidden="false" customHeight="true" outlineLevel="0" collapsed="false">
      <c r="A45" s="324" t="s">
        <v>403</v>
      </c>
      <c r="B45" s="325" t="n">
        <v>21</v>
      </c>
      <c r="C45" s="325" t="n">
        <v>10</v>
      </c>
      <c r="D45" s="326" t="n">
        <v>20</v>
      </c>
      <c r="E45" s="327"/>
      <c r="F45" s="328"/>
      <c r="G45" s="328"/>
      <c r="H45" s="328"/>
    </row>
    <row r="46" customFormat="false" ht="21" hidden="false" customHeight="true" outlineLevel="0" collapsed="false">
      <c r="A46" s="324" t="s">
        <v>404</v>
      </c>
      <c r="B46" s="325" t="n">
        <v>22</v>
      </c>
      <c r="C46" s="325" t="n">
        <v>10</v>
      </c>
      <c r="D46" s="326" t="n">
        <v>20</v>
      </c>
      <c r="E46" s="327"/>
      <c r="F46" s="328"/>
      <c r="G46" s="328"/>
      <c r="H46" s="328"/>
    </row>
    <row r="47" customFormat="false" ht="21" hidden="false" customHeight="true" outlineLevel="0" collapsed="false">
      <c r="A47" s="318" t="s">
        <v>373</v>
      </c>
      <c r="B47" s="325" t="n">
        <v>30</v>
      </c>
      <c r="C47" s="325" t="n">
        <v>10</v>
      </c>
      <c r="D47" s="326" t="n">
        <v>20</v>
      </c>
      <c r="E47" s="327"/>
      <c r="F47" s="328"/>
      <c r="G47" s="328"/>
      <c r="H47" s="328"/>
    </row>
    <row r="48" customFormat="false" ht="21" hidden="false" customHeight="true" outlineLevel="0" collapsed="false">
      <c r="A48" s="324" t="s">
        <v>405</v>
      </c>
      <c r="B48" s="325" t="n">
        <v>31</v>
      </c>
      <c r="C48" s="325" t="n">
        <v>10</v>
      </c>
      <c r="D48" s="326" t="n">
        <v>20</v>
      </c>
      <c r="E48" s="327" t="n">
        <v>100</v>
      </c>
      <c r="F48" s="328"/>
      <c r="G48" s="328" t="n">
        <v>100</v>
      </c>
      <c r="H48" s="328" t="n">
        <v>100</v>
      </c>
    </row>
    <row r="49" customFormat="false" ht="21" hidden="false" customHeight="true" outlineLevel="0" collapsed="false">
      <c r="A49" s="324" t="s">
        <v>406</v>
      </c>
      <c r="B49" s="325" t="n">
        <v>32</v>
      </c>
      <c r="C49" s="325" t="n">
        <v>10</v>
      </c>
      <c r="D49" s="326" t="n">
        <v>20</v>
      </c>
      <c r="E49" s="327"/>
      <c r="F49" s="328"/>
      <c r="G49" s="328"/>
      <c r="H49" s="328"/>
    </row>
    <row r="50" customFormat="false" ht="21" hidden="false" customHeight="true" outlineLevel="0" collapsed="false">
      <c r="A50" s="324" t="s">
        <v>407</v>
      </c>
      <c r="B50" s="325" t="n">
        <v>33</v>
      </c>
      <c r="C50" s="325" t="n">
        <v>10</v>
      </c>
      <c r="D50" s="326" t="n">
        <v>20</v>
      </c>
      <c r="E50" s="327"/>
      <c r="F50" s="328"/>
      <c r="G50" s="328"/>
      <c r="H50" s="328"/>
    </row>
    <row r="51" customFormat="false" ht="21" hidden="false" customHeight="true" outlineLevel="0" collapsed="false">
      <c r="A51" s="324" t="s">
        <v>408</v>
      </c>
      <c r="B51" s="325" t="n">
        <v>34</v>
      </c>
      <c r="C51" s="325" t="n">
        <v>10</v>
      </c>
      <c r="D51" s="326" t="n">
        <v>20</v>
      </c>
      <c r="E51" s="327"/>
      <c r="F51" s="328"/>
      <c r="G51" s="328"/>
      <c r="H51" s="328"/>
    </row>
    <row r="52" customFormat="false" ht="21" hidden="false" customHeight="true" outlineLevel="0" collapsed="false">
      <c r="A52" s="324" t="s">
        <v>409</v>
      </c>
      <c r="B52" s="325" t="n">
        <v>35</v>
      </c>
      <c r="C52" s="325" t="n">
        <v>10</v>
      </c>
      <c r="D52" s="326" t="n">
        <v>20</v>
      </c>
      <c r="E52" s="327"/>
      <c r="F52" s="328"/>
      <c r="G52" s="328"/>
      <c r="H52" s="328"/>
    </row>
    <row r="53" customFormat="false" ht="21" hidden="false" customHeight="true" outlineLevel="0" collapsed="false">
      <c r="A53" s="324" t="s">
        <v>410</v>
      </c>
      <c r="B53" s="325" t="n">
        <v>36</v>
      </c>
      <c r="C53" s="325" t="n">
        <v>10</v>
      </c>
      <c r="D53" s="326" t="n">
        <v>20</v>
      </c>
      <c r="E53" s="327" t="n">
        <v>100000</v>
      </c>
      <c r="F53" s="328"/>
      <c r="G53" s="328" t="n">
        <v>100000</v>
      </c>
      <c r="H53" s="328" t="n">
        <v>100000</v>
      </c>
    </row>
    <row r="54" customFormat="false" ht="21" hidden="false" customHeight="true" outlineLevel="0" collapsed="false">
      <c r="A54" s="324" t="s">
        <v>411</v>
      </c>
      <c r="B54" s="325" t="n">
        <v>37</v>
      </c>
      <c r="C54" s="325" t="n">
        <v>10</v>
      </c>
      <c r="D54" s="326" t="n">
        <v>20</v>
      </c>
      <c r="E54" s="327" t="n">
        <v>25000</v>
      </c>
      <c r="F54" s="328" t="n">
        <v>9930</v>
      </c>
      <c r="G54" s="328" t="n">
        <v>25000</v>
      </c>
      <c r="H54" s="328" t="n">
        <v>25000</v>
      </c>
    </row>
    <row r="55" customFormat="false" ht="21" hidden="false" customHeight="true" outlineLevel="0" collapsed="false">
      <c r="A55" s="318" t="s">
        <v>412</v>
      </c>
      <c r="B55" s="325"/>
      <c r="C55" s="325"/>
      <c r="D55" s="326"/>
      <c r="E55" s="327"/>
      <c r="F55" s="328"/>
      <c r="G55" s="328"/>
      <c r="H55" s="328"/>
    </row>
    <row r="56" customFormat="false" ht="21" hidden="false" customHeight="true" outlineLevel="0" collapsed="false">
      <c r="A56" s="324" t="s">
        <v>387</v>
      </c>
      <c r="B56" s="325" t="n">
        <v>10</v>
      </c>
      <c r="C56" s="325" t="n">
        <v>20</v>
      </c>
      <c r="D56" s="326" t="n">
        <v>20</v>
      </c>
      <c r="E56" s="327"/>
      <c r="F56" s="328"/>
      <c r="G56" s="328"/>
      <c r="H56" s="328"/>
    </row>
    <row r="57" customFormat="false" ht="21" hidden="false" customHeight="true" outlineLevel="0" collapsed="false">
      <c r="A57" s="324" t="s">
        <v>413</v>
      </c>
      <c r="B57" s="325" t="n">
        <v>11</v>
      </c>
      <c r="C57" s="325" t="n">
        <v>20</v>
      </c>
      <c r="D57" s="326" t="n">
        <v>20</v>
      </c>
      <c r="E57" s="327" t="n">
        <v>100</v>
      </c>
      <c r="F57" s="328"/>
      <c r="G57" s="328" t="n">
        <v>100</v>
      </c>
      <c r="H57" s="328" t="n">
        <v>100</v>
      </c>
    </row>
    <row r="58" customFormat="false" ht="21" hidden="false" customHeight="true" outlineLevel="0" collapsed="false">
      <c r="A58" s="324" t="s">
        <v>373</v>
      </c>
      <c r="B58" s="325" t="n">
        <v>30</v>
      </c>
      <c r="C58" s="325" t="n">
        <v>20</v>
      </c>
      <c r="D58" s="326" t="n">
        <v>20</v>
      </c>
      <c r="E58" s="327"/>
      <c r="F58" s="328"/>
      <c r="G58" s="328"/>
      <c r="H58" s="328"/>
    </row>
    <row r="59" customFormat="false" ht="21" hidden="false" customHeight="true" outlineLevel="0" collapsed="false">
      <c r="A59" s="324" t="s">
        <v>414</v>
      </c>
      <c r="B59" s="325" t="n">
        <v>31</v>
      </c>
      <c r="C59" s="325" t="n">
        <v>20</v>
      </c>
      <c r="D59" s="326" t="n">
        <v>20</v>
      </c>
      <c r="E59" s="327"/>
      <c r="F59" s="328"/>
      <c r="G59" s="328"/>
      <c r="H59" s="328"/>
    </row>
    <row r="60" customFormat="false" ht="21" hidden="false" customHeight="true" outlineLevel="0" collapsed="false">
      <c r="A60" s="324" t="s">
        <v>415</v>
      </c>
      <c r="B60" s="325" t="n">
        <v>32</v>
      </c>
      <c r="C60" s="325" t="n">
        <v>20</v>
      </c>
      <c r="D60" s="326" t="n">
        <v>20</v>
      </c>
      <c r="E60" s="327"/>
      <c r="F60" s="328"/>
      <c r="G60" s="328"/>
      <c r="H60" s="328"/>
    </row>
    <row r="61" customFormat="false" ht="21" hidden="true" customHeight="true" outlineLevel="0" collapsed="false">
      <c r="A61" s="324" t="s">
        <v>416</v>
      </c>
      <c r="B61" s="325" t="n">
        <v>33</v>
      </c>
      <c r="C61" s="325" t="n">
        <v>20</v>
      </c>
      <c r="D61" s="326" t="n">
        <v>20</v>
      </c>
      <c r="E61" s="327"/>
      <c r="F61" s="328"/>
      <c r="G61" s="328"/>
      <c r="H61" s="328"/>
    </row>
    <row r="62" customFormat="false" ht="21" hidden="true" customHeight="true" outlineLevel="0" collapsed="false">
      <c r="A62" s="324" t="s">
        <v>417</v>
      </c>
      <c r="B62" s="325" t="n">
        <v>34</v>
      </c>
      <c r="C62" s="325" t="n">
        <v>20</v>
      </c>
      <c r="D62" s="326" t="n">
        <v>20</v>
      </c>
      <c r="E62" s="327"/>
      <c r="F62" s="328"/>
      <c r="G62" s="328"/>
      <c r="H62" s="328"/>
    </row>
    <row r="63" customFormat="false" ht="21" hidden="false" customHeight="true" outlineLevel="0" collapsed="false">
      <c r="A63" s="363" t="s">
        <v>418</v>
      </c>
      <c r="B63" s="352"/>
      <c r="C63" s="352"/>
      <c r="D63" s="353"/>
      <c r="E63" s="364"/>
      <c r="F63" s="355"/>
      <c r="G63" s="355"/>
      <c r="H63" s="355"/>
    </row>
    <row r="64" customFormat="false" ht="21" hidden="false" customHeight="true" outlineLevel="0" collapsed="false">
      <c r="A64" s="331" t="s">
        <v>387</v>
      </c>
      <c r="B64" s="332" t="n">
        <v>10</v>
      </c>
      <c r="C64" s="332" t="n">
        <v>30</v>
      </c>
      <c r="D64" s="333" t="n">
        <v>20</v>
      </c>
      <c r="E64" s="334"/>
      <c r="F64" s="335"/>
      <c r="G64" s="335"/>
      <c r="H64" s="335"/>
    </row>
    <row r="65" customFormat="false" ht="21" hidden="false" customHeight="true" outlineLevel="0" collapsed="false">
      <c r="A65" s="341" t="s">
        <v>419</v>
      </c>
      <c r="B65" s="342" t="n">
        <v>11</v>
      </c>
      <c r="C65" s="342" t="n">
        <v>30</v>
      </c>
      <c r="D65" s="343" t="n">
        <v>20</v>
      </c>
      <c r="E65" s="344" t="n">
        <v>200000</v>
      </c>
      <c r="F65" s="345" t="n">
        <v>107393.05</v>
      </c>
      <c r="G65" s="345" t="n">
        <v>200000</v>
      </c>
      <c r="H65" s="345" t="n">
        <v>200000</v>
      </c>
    </row>
    <row r="66" customFormat="false" ht="21" hidden="false" customHeight="true" outlineLevel="0" collapsed="false">
      <c r="A66" s="346" t="s">
        <v>420</v>
      </c>
      <c r="B66" s="347" t="n">
        <v>12</v>
      </c>
      <c r="C66" s="347" t="n">
        <v>30</v>
      </c>
      <c r="D66" s="348" t="n">
        <v>20</v>
      </c>
      <c r="E66" s="365" t="n">
        <v>100</v>
      </c>
      <c r="F66" s="350"/>
      <c r="G66" s="350" t="n">
        <v>100</v>
      </c>
      <c r="H66" s="350" t="n">
        <v>100</v>
      </c>
    </row>
    <row r="67" customFormat="false" ht="21" hidden="false" customHeight="true" outlineLevel="0" collapsed="false">
      <c r="A67" s="346" t="s">
        <v>421</v>
      </c>
      <c r="B67" s="347" t="n">
        <v>13</v>
      </c>
      <c r="C67" s="347" t="n">
        <v>30</v>
      </c>
      <c r="D67" s="348" t="n">
        <v>20</v>
      </c>
      <c r="E67" s="327"/>
      <c r="F67" s="328"/>
      <c r="G67" s="350"/>
      <c r="H67" s="350"/>
    </row>
    <row r="68" customFormat="false" ht="21" hidden="false" customHeight="true" outlineLevel="0" collapsed="false">
      <c r="A68" s="346" t="s">
        <v>380</v>
      </c>
      <c r="B68" s="347" t="n">
        <v>20</v>
      </c>
      <c r="C68" s="347" t="n">
        <v>30</v>
      </c>
      <c r="D68" s="348" t="n">
        <v>20</v>
      </c>
      <c r="E68" s="327"/>
      <c r="F68" s="328"/>
      <c r="G68" s="350"/>
      <c r="H68" s="350"/>
    </row>
    <row r="69" customFormat="false" ht="21" hidden="false" customHeight="true" outlineLevel="0" collapsed="false">
      <c r="A69" s="324" t="s">
        <v>422</v>
      </c>
      <c r="B69" s="325" t="n">
        <v>21</v>
      </c>
      <c r="C69" s="325" t="n">
        <v>30</v>
      </c>
      <c r="D69" s="326" t="n">
        <v>20</v>
      </c>
      <c r="E69" s="327" t="n">
        <v>50000</v>
      </c>
      <c r="F69" s="328" t="n">
        <v>71000</v>
      </c>
      <c r="G69" s="328" t="n">
        <v>200000</v>
      </c>
      <c r="H69" s="328" t="n">
        <v>200000</v>
      </c>
    </row>
    <row r="70" customFormat="false" ht="21" hidden="false" customHeight="true" outlineLevel="0" collapsed="false">
      <c r="A70" s="324" t="s">
        <v>423</v>
      </c>
      <c r="B70" s="325" t="n">
        <v>22</v>
      </c>
      <c r="C70" s="325" t="n">
        <v>30</v>
      </c>
      <c r="D70" s="326" t="n">
        <v>20</v>
      </c>
      <c r="E70" s="327" t="n">
        <v>200000</v>
      </c>
      <c r="F70" s="328"/>
      <c r="G70" s="328" t="n">
        <v>100000</v>
      </c>
      <c r="H70" s="328" t="n">
        <v>100000</v>
      </c>
    </row>
    <row r="71" customFormat="false" ht="21" hidden="false" customHeight="true" outlineLevel="0" collapsed="false">
      <c r="A71" s="324" t="s">
        <v>424</v>
      </c>
      <c r="B71" s="325" t="n">
        <v>23</v>
      </c>
      <c r="C71" s="325" t="n">
        <v>30</v>
      </c>
      <c r="D71" s="326" t="n">
        <v>20</v>
      </c>
      <c r="E71" s="327"/>
      <c r="F71" s="328"/>
      <c r="G71" s="328"/>
      <c r="H71" s="328"/>
    </row>
    <row r="72" customFormat="false" ht="21" hidden="false" customHeight="true" outlineLevel="0" collapsed="false">
      <c r="A72" s="324" t="s">
        <v>425</v>
      </c>
      <c r="B72" s="325" t="n">
        <v>24</v>
      </c>
      <c r="C72" s="325" t="n">
        <v>30</v>
      </c>
      <c r="D72" s="326" t="n">
        <v>20</v>
      </c>
      <c r="E72" s="327"/>
      <c r="F72" s="328"/>
      <c r="G72" s="328"/>
      <c r="H72" s="328"/>
    </row>
    <row r="73" customFormat="false" ht="21" hidden="false" customHeight="true" outlineLevel="0" collapsed="false">
      <c r="A73" s="324" t="s">
        <v>426</v>
      </c>
      <c r="B73" s="325" t="n">
        <v>25</v>
      </c>
      <c r="C73" s="325" t="n">
        <v>30</v>
      </c>
      <c r="D73" s="326" t="n">
        <v>20</v>
      </c>
      <c r="E73" s="327"/>
      <c r="F73" s="328"/>
      <c r="G73" s="328"/>
      <c r="H73" s="328"/>
    </row>
    <row r="74" customFormat="false" ht="21" hidden="false" customHeight="true" outlineLevel="0" collapsed="false">
      <c r="A74" s="351" t="s">
        <v>427</v>
      </c>
      <c r="B74" s="352" t="n">
        <v>26</v>
      </c>
      <c r="C74" s="352" t="n">
        <v>30</v>
      </c>
      <c r="D74" s="353" t="n">
        <v>20</v>
      </c>
      <c r="E74" s="327"/>
      <c r="F74" s="328"/>
      <c r="G74" s="355"/>
      <c r="H74" s="355"/>
    </row>
    <row r="75" customFormat="false" ht="21" hidden="false" customHeight="true" outlineLevel="0" collapsed="false">
      <c r="A75" s="356" t="s">
        <v>428</v>
      </c>
      <c r="B75" s="357"/>
      <c r="C75" s="357"/>
      <c r="D75" s="358"/>
      <c r="E75" s="359" t="n">
        <f aca="false">SUM(E42:E74)</f>
        <v>575300</v>
      </c>
      <c r="F75" s="360" t="n">
        <f aca="false">SUM(F42:F74)</f>
        <v>188323.05</v>
      </c>
      <c r="G75" s="360" t="n">
        <f aca="false">SUM(G42:G74)</f>
        <v>625300</v>
      </c>
      <c r="H75" s="360" t="n">
        <f aca="false">SUM(H42:H74)</f>
        <v>625300</v>
      </c>
    </row>
    <row r="76" customFormat="false" ht="21" hidden="false" customHeight="true" outlineLevel="0" collapsed="false">
      <c r="A76" s="361" t="s">
        <v>240</v>
      </c>
      <c r="B76" s="347"/>
      <c r="C76" s="347"/>
      <c r="D76" s="348"/>
      <c r="E76" s="349"/>
      <c r="F76" s="328"/>
      <c r="G76" s="350"/>
      <c r="H76" s="350"/>
    </row>
    <row r="77" customFormat="false" ht="21" hidden="false" customHeight="true" outlineLevel="0" collapsed="false">
      <c r="A77" s="318" t="s">
        <v>429</v>
      </c>
      <c r="B77" s="325"/>
      <c r="C77" s="325"/>
      <c r="D77" s="326"/>
      <c r="E77" s="327"/>
      <c r="F77" s="328"/>
      <c r="G77" s="328"/>
      <c r="H77" s="328"/>
    </row>
    <row r="78" customFormat="false" ht="21" hidden="false" customHeight="true" outlineLevel="0" collapsed="false">
      <c r="A78" s="324" t="s">
        <v>387</v>
      </c>
      <c r="B78" s="325" t="n">
        <v>10</v>
      </c>
      <c r="C78" s="325" t="n">
        <v>10</v>
      </c>
      <c r="D78" s="326" t="n">
        <v>30</v>
      </c>
      <c r="E78" s="327"/>
      <c r="F78" s="328"/>
      <c r="G78" s="328"/>
      <c r="H78" s="328"/>
    </row>
    <row r="79" customFormat="false" ht="21" hidden="false" customHeight="true" outlineLevel="0" collapsed="false">
      <c r="A79" s="366" t="s">
        <v>430</v>
      </c>
      <c r="B79" s="325" t="n">
        <v>11</v>
      </c>
      <c r="C79" s="325" t="n">
        <v>10</v>
      </c>
      <c r="D79" s="326" t="n">
        <v>30</v>
      </c>
      <c r="E79" s="327" t="n">
        <v>400000</v>
      </c>
      <c r="F79" s="328" t="n">
        <v>159354.69</v>
      </c>
      <c r="G79" s="328" t="n">
        <v>400000</v>
      </c>
      <c r="H79" s="328" t="n">
        <v>400000</v>
      </c>
    </row>
    <row r="80" customFormat="false" ht="21" hidden="false" customHeight="true" outlineLevel="0" collapsed="false">
      <c r="A80" s="367" t="s">
        <v>431</v>
      </c>
      <c r="B80" s="325" t="n">
        <v>18</v>
      </c>
      <c r="C80" s="325" t="n">
        <v>10</v>
      </c>
      <c r="D80" s="326" t="n">
        <v>30</v>
      </c>
      <c r="E80" s="327" t="n">
        <v>2000000</v>
      </c>
      <c r="F80" s="328" t="n">
        <v>920591.39</v>
      </c>
      <c r="G80" s="328" t="n">
        <v>2000000</v>
      </c>
      <c r="H80" s="328" t="n">
        <v>2000000</v>
      </c>
    </row>
    <row r="81" customFormat="false" ht="21" hidden="false" customHeight="true" outlineLevel="0" collapsed="false">
      <c r="A81" s="367" t="s">
        <v>432</v>
      </c>
      <c r="B81" s="325" t="n">
        <v>12</v>
      </c>
      <c r="C81" s="325" t="n">
        <v>10</v>
      </c>
      <c r="D81" s="326" t="n">
        <v>30</v>
      </c>
      <c r="E81" s="327" t="n">
        <v>1000000</v>
      </c>
      <c r="F81" s="328" t="n">
        <v>529149.16</v>
      </c>
      <c r="G81" s="328" t="n">
        <v>1000000</v>
      </c>
      <c r="H81" s="328" t="n">
        <v>1000000</v>
      </c>
    </row>
    <row r="82" customFormat="false" ht="21" hidden="false" customHeight="true" outlineLevel="0" collapsed="false">
      <c r="A82" s="368" t="s">
        <v>433</v>
      </c>
      <c r="B82" s="325" t="n">
        <v>13</v>
      </c>
      <c r="C82" s="325" t="n">
        <v>10</v>
      </c>
      <c r="D82" s="326" t="n">
        <v>30</v>
      </c>
      <c r="E82" s="327"/>
      <c r="F82" s="328"/>
      <c r="G82" s="328"/>
      <c r="H82" s="328"/>
    </row>
    <row r="83" customFormat="false" ht="21" hidden="false" customHeight="true" outlineLevel="0" collapsed="false">
      <c r="A83" s="367" t="s">
        <v>434</v>
      </c>
      <c r="B83" s="325" t="n">
        <v>19</v>
      </c>
      <c r="C83" s="325" t="n">
        <v>10</v>
      </c>
      <c r="D83" s="326" t="n">
        <v>30</v>
      </c>
      <c r="E83" s="327" t="n">
        <v>84000000</v>
      </c>
      <c r="F83" s="328" t="n">
        <v>70227436.21</v>
      </c>
      <c r="G83" s="328" t="n">
        <v>91500000</v>
      </c>
      <c r="H83" s="328" t="n">
        <v>91500000</v>
      </c>
    </row>
    <row r="84" customFormat="false" ht="21" hidden="false" customHeight="true" outlineLevel="0" collapsed="false">
      <c r="A84" s="324" t="s">
        <v>435</v>
      </c>
      <c r="B84" s="325" t="n">
        <v>14</v>
      </c>
      <c r="C84" s="325" t="n">
        <v>10</v>
      </c>
      <c r="D84" s="326" t="n">
        <v>30</v>
      </c>
      <c r="E84" s="327" t="n">
        <v>18000000</v>
      </c>
      <c r="F84" s="328" t="n">
        <v>19108357.36</v>
      </c>
      <c r="G84" s="328" t="n">
        <v>22000000</v>
      </c>
      <c r="H84" s="328" t="n">
        <v>22000000</v>
      </c>
    </row>
    <row r="85" customFormat="false" ht="21" hidden="false" customHeight="true" outlineLevel="0" collapsed="false">
      <c r="A85" s="324" t="s">
        <v>436</v>
      </c>
      <c r="B85" s="325" t="n">
        <v>15</v>
      </c>
      <c r="C85" s="325" t="n">
        <v>10</v>
      </c>
      <c r="D85" s="326" t="n">
        <v>30</v>
      </c>
      <c r="E85" s="327" t="n">
        <v>21000000</v>
      </c>
      <c r="F85" s="328" t="n">
        <v>17806039.95</v>
      </c>
      <c r="G85" s="328" t="n">
        <v>22000000</v>
      </c>
      <c r="H85" s="328" t="n">
        <v>22000000</v>
      </c>
    </row>
    <row r="86" customFormat="false" ht="21" hidden="false" customHeight="true" outlineLevel="0" collapsed="false">
      <c r="A86" s="324" t="s">
        <v>437</v>
      </c>
      <c r="B86" s="325" t="n">
        <v>16</v>
      </c>
      <c r="C86" s="325" t="n">
        <v>10</v>
      </c>
      <c r="D86" s="326" t="n">
        <v>30</v>
      </c>
      <c r="E86" s="327" t="n">
        <v>4000000</v>
      </c>
      <c r="F86" s="328" t="n">
        <v>1959860.66</v>
      </c>
      <c r="G86" s="328" t="n">
        <v>3000000</v>
      </c>
      <c r="H86" s="328" t="n">
        <v>3000000</v>
      </c>
    </row>
    <row r="87" customFormat="false" ht="21" hidden="true" customHeight="true" outlineLevel="0" collapsed="false">
      <c r="A87" s="351"/>
      <c r="B87" s="352" t="n">
        <v>17</v>
      </c>
      <c r="C87" s="352" t="n">
        <v>10</v>
      </c>
      <c r="D87" s="353" t="n">
        <v>30</v>
      </c>
      <c r="E87" s="364"/>
      <c r="F87" s="355"/>
      <c r="G87" s="355"/>
      <c r="H87" s="355"/>
    </row>
    <row r="88" customFormat="false" ht="21" hidden="false" customHeight="true" outlineLevel="0" collapsed="false">
      <c r="A88" s="346" t="s">
        <v>438</v>
      </c>
      <c r="B88" s="347" t="n">
        <v>20</v>
      </c>
      <c r="C88" s="347" t="n">
        <v>10</v>
      </c>
      <c r="D88" s="348" t="n">
        <v>30</v>
      </c>
      <c r="E88" s="365" t="n">
        <v>10000</v>
      </c>
      <c r="F88" s="350" t="n">
        <v>2406</v>
      </c>
      <c r="G88" s="350" t="n">
        <v>100</v>
      </c>
      <c r="H88" s="350" t="n">
        <v>100</v>
      </c>
      <c r="I88" s="369"/>
    </row>
    <row r="89" customFormat="false" ht="21" hidden="false" customHeight="true" outlineLevel="0" collapsed="false">
      <c r="A89" s="324" t="s">
        <v>439</v>
      </c>
      <c r="B89" s="325" t="n">
        <v>21</v>
      </c>
      <c r="C89" s="325" t="n">
        <v>10</v>
      </c>
      <c r="D89" s="326" t="n">
        <v>30</v>
      </c>
      <c r="E89" s="327"/>
      <c r="F89" s="328"/>
      <c r="G89" s="328"/>
      <c r="H89" s="328"/>
    </row>
    <row r="90" customFormat="false" ht="21" hidden="false" customHeight="true" outlineLevel="0" collapsed="false">
      <c r="A90" s="324" t="s">
        <v>440</v>
      </c>
      <c r="B90" s="325" t="n">
        <v>22</v>
      </c>
      <c r="C90" s="325" t="n">
        <v>10</v>
      </c>
      <c r="D90" s="326" t="n">
        <v>30</v>
      </c>
      <c r="E90" s="327" t="n">
        <v>4000000</v>
      </c>
      <c r="F90" s="328" t="n">
        <v>3040176.5</v>
      </c>
      <c r="G90" s="328" t="n">
        <v>4000000</v>
      </c>
      <c r="H90" s="328" t="n">
        <v>4000000</v>
      </c>
    </row>
    <row r="91" customFormat="false" ht="21" hidden="false" customHeight="true" outlineLevel="0" collapsed="false">
      <c r="A91" s="324" t="s">
        <v>441</v>
      </c>
      <c r="B91" s="325" t="n">
        <v>23</v>
      </c>
      <c r="C91" s="325" t="n">
        <v>10</v>
      </c>
      <c r="D91" s="326" t="n">
        <v>30</v>
      </c>
      <c r="E91" s="327" t="n">
        <v>50000</v>
      </c>
      <c r="F91" s="328" t="n">
        <v>14791</v>
      </c>
      <c r="G91" s="328" t="n">
        <v>50000</v>
      </c>
      <c r="H91" s="328" t="n">
        <v>50000</v>
      </c>
    </row>
    <row r="92" customFormat="false" ht="21" hidden="false" customHeight="true" outlineLevel="0" collapsed="false">
      <c r="A92" s="324" t="s">
        <v>442</v>
      </c>
      <c r="B92" s="325" t="n">
        <v>24</v>
      </c>
      <c r="C92" s="325" t="n">
        <v>10</v>
      </c>
      <c r="D92" s="326" t="n">
        <v>30</v>
      </c>
      <c r="E92" s="327"/>
      <c r="F92" s="328"/>
      <c r="G92" s="328"/>
      <c r="H92" s="328"/>
    </row>
    <row r="93" customFormat="false" ht="21" hidden="false" customHeight="true" outlineLevel="0" collapsed="false">
      <c r="A93" s="324" t="s">
        <v>443</v>
      </c>
      <c r="B93" s="325" t="n">
        <v>25</v>
      </c>
      <c r="C93" s="325" t="n">
        <v>10</v>
      </c>
      <c r="D93" s="326" t="n">
        <v>30</v>
      </c>
      <c r="E93" s="327"/>
      <c r="F93" s="328"/>
      <c r="G93" s="328"/>
      <c r="H93" s="328"/>
    </row>
    <row r="94" customFormat="false" ht="21" hidden="false" customHeight="true" outlineLevel="0" collapsed="false">
      <c r="A94" s="370" t="s">
        <v>444</v>
      </c>
      <c r="B94" s="325" t="s">
        <v>445</v>
      </c>
      <c r="C94" s="325"/>
      <c r="D94" s="326"/>
      <c r="E94" s="327"/>
      <c r="F94" s="328"/>
      <c r="G94" s="328"/>
      <c r="H94" s="328"/>
    </row>
    <row r="95" customFormat="false" ht="21" hidden="false" customHeight="true" outlineLevel="0" collapsed="false">
      <c r="A95" s="318" t="s">
        <v>387</v>
      </c>
      <c r="B95" s="325" t="n">
        <v>10</v>
      </c>
      <c r="C95" s="325" t="n">
        <v>20</v>
      </c>
      <c r="D95" s="326" t="n">
        <v>30</v>
      </c>
      <c r="E95" s="327"/>
      <c r="F95" s="328"/>
      <c r="G95" s="328"/>
      <c r="H95" s="328"/>
    </row>
    <row r="96" customFormat="false" ht="21" hidden="false" customHeight="true" outlineLevel="0" collapsed="false">
      <c r="A96" s="371" t="s">
        <v>446</v>
      </c>
      <c r="B96" s="332" t="n">
        <v>11</v>
      </c>
      <c r="C96" s="332" t="n">
        <v>20</v>
      </c>
      <c r="D96" s="333" t="n">
        <v>30</v>
      </c>
      <c r="E96" s="334" t="n">
        <v>1000000</v>
      </c>
      <c r="F96" s="335" t="n">
        <v>131368.27</v>
      </c>
      <c r="G96" s="335" t="n">
        <v>3000000</v>
      </c>
      <c r="H96" s="335" t="n">
        <v>3000000</v>
      </c>
    </row>
    <row r="97" customFormat="false" ht="21" hidden="false" customHeight="true" outlineLevel="0" collapsed="false">
      <c r="A97" s="372" t="s">
        <v>380</v>
      </c>
      <c r="B97" s="342" t="n">
        <v>20</v>
      </c>
      <c r="C97" s="342" t="n">
        <v>20</v>
      </c>
      <c r="D97" s="343" t="n">
        <v>30</v>
      </c>
      <c r="E97" s="344"/>
      <c r="F97" s="345"/>
      <c r="G97" s="345"/>
      <c r="H97" s="345"/>
    </row>
    <row r="98" customFormat="false" ht="21" hidden="false" customHeight="true" outlineLevel="0" collapsed="false">
      <c r="A98" s="324" t="s">
        <v>447</v>
      </c>
      <c r="B98" s="325" t="n">
        <v>21</v>
      </c>
      <c r="C98" s="325" t="n">
        <v>20</v>
      </c>
      <c r="D98" s="326" t="n">
        <v>30</v>
      </c>
      <c r="E98" s="327"/>
      <c r="F98" s="328"/>
      <c r="G98" s="328"/>
      <c r="H98" s="328"/>
    </row>
    <row r="99" customFormat="false" ht="21" hidden="false" customHeight="true" outlineLevel="0" collapsed="false">
      <c r="A99" s="324" t="s">
        <v>448</v>
      </c>
      <c r="B99" s="325" t="n">
        <v>22</v>
      </c>
      <c r="C99" s="325" t="n">
        <v>20</v>
      </c>
      <c r="D99" s="326" t="n">
        <v>30</v>
      </c>
      <c r="E99" s="327"/>
      <c r="F99" s="328"/>
      <c r="G99" s="328"/>
      <c r="H99" s="328"/>
    </row>
    <row r="100" customFormat="false" ht="21" hidden="false" customHeight="true" outlineLevel="0" collapsed="false">
      <c r="A100" s="324" t="s">
        <v>449</v>
      </c>
      <c r="B100" s="325" t="n">
        <v>23</v>
      </c>
      <c r="C100" s="325" t="n">
        <v>20</v>
      </c>
      <c r="D100" s="326" t="n">
        <v>30</v>
      </c>
      <c r="E100" s="327"/>
      <c r="F100" s="328"/>
      <c r="G100" s="328"/>
      <c r="H100" s="328"/>
    </row>
    <row r="101" customFormat="false" ht="21" hidden="false" customHeight="true" outlineLevel="0" collapsed="false">
      <c r="A101" s="324" t="s">
        <v>373</v>
      </c>
      <c r="B101" s="325" t="n">
        <v>30</v>
      </c>
      <c r="C101" s="325" t="n">
        <v>20</v>
      </c>
      <c r="D101" s="326" t="n">
        <v>30</v>
      </c>
      <c r="E101" s="327"/>
      <c r="F101" s="328"/>
      <c r="G101" s="328"/>
      <c r="H101" s="328"/>
    </row>
    <row r="102" customFormat="false" ht="21" hidden="false" customHeight="true" outlineLevel="0" collapsed="false">
      <c r="A102" s="324" t="s">
        <v>450</v>
      </c>
      <c r="B102" s="325" t="n">
        <v>31</v>
      </c>
      <c r="C102" s="325" t="n">
        <v>20</v>
      </c>
      <c r="D102" s="326" t="n">
        <v>30</v>
      </c>
      <c r="E102" s="327" t="n">
        <v>20000</v>
      </c>
      <c r="F102" s="328"/>
      <c r="G102" s="328" t="n">
        <v>20000</v>
      </c>
      <c r="H102" s="328" t="n">
        <v>20000</v>
      </c>
    </row>
    <row r="103" customFormat="false" ht="21" hidden="false" customHeight="true" outlineLevel="0" collapsed="false">
      <c r="A103" s="346" t="s">
        <v>451</v>
      </c>
      <c r="B103" s="347" t="n">
        <v>32</v>
      </c>
      <c r="C103" s="347" t="n">
        <v>20</v>
      </c>
      <c r="D103" s="348" t="n">
        <v>30</v>
      </c>
      <c r="E103" s="327"/>
      <c r="F103" s="328"/>
      <c r="G103" s="350" t="n">
        <v>100</v>
      </c>
      <c r="H103" s="350" t="n">
        <v>100</v>
      </c>
      <c r="I103" s="373"/>
    </row>
    <row r="104" customFormat="false" ht="21" hidden="false" customHeight="true" outlineLevel="0" collapsed="false">
      <c r="A104" s="351" t="s">
        <v>452</v>
      </c>
      <c r="B104" s="352" t="n">
        <v>33</v>
      </c>
      <c r="C104" s="352" t="n">
        <v>20</v>
      </c>
      <c r="D104" s="353" t="n">
        <v>30</v>
      </c>
      <c r="E104" s="327" t="n">
        <v>35000</v>
      </c>
      <c r="F104" s="328" t="n">
        <v>18520</v>
      </c>
      <c r="G104" s="355" t="n">
        <v>35000</v>
      </c>
      <c r="H104" s="355" t="n">
        <v>35000</v>
      </c>
    </row>
    <row r="105" customFormat="false" ht="21" hidden="false" customHeight="true" outlineLevel="0" collapsed="false">
      <c r="A105" s="356" t="s">
        <v>453</v>
      </c>
      <c r="B105" s="357"/>
      <c r="C105" s="357"/>
      <c r="D105" s="358"/>
      <c r="E105" s="359" t="n">
        <f aca="false">SUM(E76:E104)</f>
        <v>135515000</v>
      </c>
      <c r="F105" s="360" t="n">
        <f aca="false">SUM(F76:F104)</f>
        <v>113918051.19</v>
      </c>
      <c r="G105" s="360" t="n">
        <f aca="false">SUM(G76:G104)</f>
        <v>149005200</v>
      </c>
      <c r="H105" s="360" t="n">
        <f aca="false">SUM(H76:H104)</f>
        <v>149005200</v>
      </c>
    </row>
    <row r="106" customFormat="false" ht="21" hidden="false" customHeight="true" outlineLevel="0" collapsed="false">
      <c r="A106" s="361" t="s">
        <v>454</v>
      </c>
      <c r="B106" s="347"/>
      <c r="C106" s="347"/>
      <c r="D106" s="348"/>
      <c r="E106" s="327"/>
      <c r="F106" s="328"/>
      <c r="G106" s="350"/>
      <c r="H106" s="350"/>
    </row>
    <row r="107" customFormat="false" ht="21" hidden="false" customHeight="true" outlineLevel="0" collapsed="false">
      <c r="A107" s="361" t="s">
        <v>455</v>
      </c>
      <c r="B107" s="325"/>
      <c r="C107" s="325"/>
      <c r="D107" s="326"/>
      <c r="E107" s="327"/>
      <c r="F107" s="328"/>
      <c r="G107" s="328"/>
      <c r="H107" s="328"/>
    </row>
    <row r="108" customFormat="false" ht="21" hidden="false" customHeight="true" outlineLevel="0" collapsed="false">
      <c r="A108" s="374" t="s">
        <v>387</v>
      </c>
      <c r="B108" s="325" t="n">
        <v>10</v>
      </c>
      <c r="C108" s="325" t="n">
        <v>10</v>
      </c>
      <c r="D108" s="326" t="n">
        <v>40</v>
      </c>
      <c r="E108" s="327"/>
      <c r="F108" s="328"/>
      <c r="G108" s="328"/>
      <c r="H108" s="328"/>
    </row>
    <row r="109" customFormat="false" ht="21" hidden="false" customHeight="true" outlineLevel="0" collapsed="false">
      <c r="A109" s="351" t="s">
        <v>456</v>
      </c>
      <c r="B109" s="352" t="n">
        <v>11</v>
      </c>
      <c r="C109" s="352" t="n">
        <v>10</v>
      </c>
      <c r="D109" s="353" t="n">
        <v>40</v>
      </c>
      <c r="E109" s="364" t="n">
        <v>2300000</v>
      </c>
      <c r="F109" s="355" t="n">
        <v>1467926.98</v>
      </c>
      <c r="G109" s="355" t="n">
        <v>3000000</v>
      </c>
      <c r="H109" s="355" t="n">
        <v>3000000</v>
      </c>
    </row>
    <row r="110" customFormat="false" ht="21" hidden="false" customHeight="true" outlineLevel="0" collapsed="false">
      <c r="A110" s="375" t="s">
        <v>457</v>
      </c>
      <c r="B110" s="332" t="n">
        <v>12</v>
      </c>
      <c r="C110" s="332" t="n">
        <v>10</v>
      </c>
      <c r="D110" s="333" t="n">
        <v>40</v>
      </c>
      <c r="E110" s="334" t="n">
        <v>100</v>
      </c>
      <c r="F110" s="335" t="n">
        <v>2700</v>
      </c>
      <c r="G110" s="335" t="n">
        <v>100</v>
      </c>
      <c r="H110" s="335" t="n">
        <v>100</v>
      </c>
    </row>
    <row r="111" customFormat="false" ht="21" hidden="false" customHeight="true" outlineLevel="0" collapsed="false">
      <c r="A111" s="376" t="s">
        <v>458</v>
      </c>
      <c r="B111" s="342" t="n">
        <v>13</v>
      </c>
      <c r="C111" s="342" t="n">
        <v>10</v>
      </c>
      <c r="D111" s="343" t="n">
        <v>40</v>
      </c>
      <c r="E111" s="344"/>
      <c r="F111" s="345"/>
      <c r="G111" s="345" t="n">
        <v>100</v>
      </c>
      <c r="H111" s="345" t="n">
        <v>100</v>
      </c>
      <c r="I111" s="373"/>
    </row>
    <row r="112" customFormat="false" ht="21" hidden="false" customHeight="true" outlineLevel="0" collapsed="false">
      <c r="A112" s="346" t="s">
        <v>459</v>
      </c>
      <c r="B112" s="347" t="n">
        <v>14</v>
      </c>
      <c r="C112" s="347" t="n">
        <v>10</v>
      </c>
      <c r="D112" s="348" t="n">
        <v>40</v>
      </c>
      <c r="E112" s="365"/>
      <c r="F112" s="350"/>
      <c r="G112" s="350"/>
      <c r="H112" s="350"/>
    </row>
    <row r="113" customFormat="false" ht="21" hidden="true" customHeight="true" outlineLevel="0" collapsed="false">
      <c r="A113" s="351" t="s">
        <v>460</v>
      </c>
      <c r="B113" s="325" t="n">
        <v>14</v>
      </c>
      <c r="C113" s="325" t="n">
        <v>10</v>
      </c>
      <c r="D113" s="326" t="n">
        <v>40</v>
      </c>
      <c r="E113" s="327"/>
      <c r="F113" s="328"/>
      <c r="G113" s="328"/>
      <c r="H113" s="328"/>
    </row>
    <row r="114" customFormat="false" ht="21" hidden="false" customHeight="true" outlineLevel="0" collapsed="false">
      <c r="A114" s="351" t="s">
        <v>461</v>
      </c>
      <c r="B114" s="352" t="n">
        <v>15</v>
      </c>
      <c r="C114" s="352" t="n">
        <v>10</v>
      </c>
      <c r="D114" s="353" t="n">
        <v>40</v>
      </c>
      <c r="E114" s="327" t="n">
        <v>300000</v>
      </c>
      <c r="F114" s="328"/>
      <c r="G114" s="328" t="n">
        <v>100</v>
      </c>
      <c r="H114" s="328" t="n">
        <v>100</v>
      </c>
    </row>
    <row r="115" customFormat="false" ht="21" hidden="false" customHeight="true" outlineLevel="0" collapsed="false">
      <c r="A115" s="367" t="s">
        <v>462</v>
      </c>
      <c r="B115" s="352" t="n">
        <v>16</v>
      </c>
      <c r="C115" s="352" t="n">
        <v>10</v>
      </c>
      <c r="D115" s="353" t="n">
        <v>40</v>
      </c>
      <c r="E115" s="327" t="n">
        <v>400000</v>
      </c>
      <c r="F115" s="328" t="n">
        <v>55970.57</v>
      </c>
      <c r="G115" s="328" t="n">
        <v>400000</v>
      </c>
      <c r="H115" s="328" t="n">
        <v>400000</v>
      </c>
    </row>
    <row r="116" customFormat="false" ht="21" hidden="false" customHeight="true" outlineLevel="0" collapsed="false">
      <c r="A116" s="377" t="s">
        <v>463</v>
      </c>
      <c r="B116" s="325" t="n">
        <v>17</v>
      </c>
      <c r="C116" s="325" t="n">
        <v>10</v>
      </c>
      <c r="D116" s="326" t="n">
        <v>40</v>
      </c>
      <c r="E116" s="327"/>
      <c r="F116" s="328"/>
      <c r="G116" s="355"/>
      <c r="H116" s="355"/>
    </row>
    <row r="117" customFormat="false" ht="21" hidden="false" customHeight="true" outlineLevel="0" collapsed="false">
      <c r="A117" s="346" t="s">
        <v>464</v>
      </c>
      <c r="B117" s="347" t="n">
        <v>18</v>
      </c>
      <c r="C117" s="347" t="n">
        <v>10</v>
      </c>
      <c r="D117" s="348" t="n">
        <v>40</v>
      </c>
      <c r="E117" s="327" t="n">
        <v>1500000</v>
      </c>
      <c r="F117" s="328" t="n">
        <v>942827.4</v>
      </c>
      <c r="G117" s="328" t="n">
        <v>1500000</v>
      </c>
      <c r="H117" s="328" t="n">
        <v>1500000</v>
      </c>
    </row>
    <row r="118" customFormat="false" ht="21" hidden="true" customHeight="true" outlineLevel="0" collapsed="false">
      <c r="A118" s="324" t="s">
        <v>465</v>
      </c>
      <c r="B118" s="325" t="n">
        <v>19</v>
      </c>
      <c r="C118" s="325" t="n">
        <v>10</v>
      </c>
      <c r="D118" s="326" t="n">
        <v>40</v>
      </c>
      <c r="E118" s="327"/>
      <c r="F118" s="328"/>
      <c r="G118" s="328"/>
      <c r="H118" s="328"/>
    </row>
    <row r="119" customFormat="false" ht="21" hidden="true" customHeight="true" outlineLevel="0" collapsed="false">
      <c r="A119" s="324" t="s">
        <v>466</v>
      </c>
      <c r="B119" s="325" t="n">
        <v>20</v>
      </c>
      <c r="C119" s="325" t="n">
        <v>10</v>
      </c>
      <c r="D119" s="326" t="n">
        <v>40</v>
      </c>
      <c r="E119" s="327"/>
      <c r="F119" s="328"/>
      <c r="G119" s="328"/>
      <c r="H119" s="328"/>
    </row>
    <row r="120" customFormat="false" ht="21" hidden="true" customHeight="true" outlineLevel="0" collapsed="false">
      <c r="A120" s="324" t="s">
        <v>467</v>
      </c>
      <c r="B120" s="325" t="n">
        <v>21</v>
      </c>
      <c r="C120" s="325" t="n">
        <v>10</v>
      </c>
      <c r="D120" s="326" t="n">
        <v>40</v>
      </c>
      <c r="E120" s="327"/>
      <c r="F120" s="328"/>
      <c r="G120" s="328"/>
      <c r="H120" s="328"/>
    </row>
    <row r="121" customFormat="false" ht="21" hidden="true" customHeight="true" outlineLevel="0" collapsed="false">
      <c r="A121" s="324" t="s">
        <v>468</v>
      </c>
      <c r="B121" s="325" t="n">
        <v>22</v>
      </c>
      <c r="C121" s="325" t="n">
        <v>10</v>
      </c>
      <c r="D121" s="326" t="n">
        <v>40</v>
      </c>
      <c r="E121" s="327"/>
      <c r="F121" s="328"/>
      <c r="G121" s="328"/>
      <c r="H121" s="328"/>
    </row>
    <row r="122" customFormat="false" ht="21" hidden="false" customHeight="true" outlineLevel="0" collapsed="false">
      <c r="A122" s="324" t="s">
        <v>469</v>
      </c>
      <c r="B122" s="325" t="n">
        <v>23</v>
      </c>
      <c r="C122" s="325" t="n">
        <v>10</v>
      </c>
      <c r="D122" s="326" t="n">
        <v>40</v>
      </c>
      <c r="E122" s="327" t="n">
        <v>3000</v>
      </c>
      <c r="F122" s="328"/>
      <c r="G122" s="328" t="n">
        <v>100</v>
      </c>
      <c r="H122" s="328" t="n">
        <v>100</v>
      </c>
    </row>
    <row r="123" customFormat="false" ht="21" hidden="false" customHeight="true" outlineLevel="0" collapsed="false">
      <c r="A123" s="378" t="s">
        <v>470</v>
      </c>
      <c r="B123" s="348" t="n">
        <v>25</v>
      </c>
      <c r="C123" s="347" t="n">
        <v>10</v>
      </c>
      <c r="D123" s="379" t="n">
        <v>40</v>
      </c>
      <c r="E123" s="327" t="n">
        <v>33000000</v>
      </c>
      <c r="F123" s="328" t="n">
        <v>44931635.09</v>
      </c>
      <c r="G123" s="350" t="n">
        <v>54000000</v>
      </c>
      <c r="H123" s="350" t="n">
        <v>54000000</v>
      </c>
    </row>
    <row r="124" customFormat="false" ht="21" hidden="false" customHeight="true" outlineLevel="0" collapsed="false">
      <c r="A124" s="380" t="s">
        <v>380</v>
      </c>
      <c r="B124" s="325" t="n">
        <v>20</v>
      </c>
      <c r="C124" s="325" t="n">
        <v>10</v>
      </c>
      <c r="D124" s="326" t="n">
        <v>40</v>
      </c>
      <c r="E124" s="327"/>
      <c r="F124" s="328"/>
      <c r="G124" s="328"/>
      <c r="H124" s="328"/>
    </row>
    <row r="125" customFormat="false" ht="21" hidden="false" customHeight="true" outlineLevel="0" collapsed="false">
      <c r="A125" s="324" t="s">
        <v>471</v>
      </c>
      <c r="B125" s="325" t="n">
        <v>21</v>
      </c>
      <c r="C125" s="325" t="n">
        <v>10</v>
      </c>
      <c r="D125" s="326" t="n">
        <v>40</v>
      </c>
      <c r="E125" s="327" t="n">
        <v>300000</v>
      </c>
      <c r="F125" s="328" t="n">
        <v>97345</v>
      </c>
      <c r="G125" s="328" t="n">
        <v>200000</v>
      </c>
      <c r="H125" s="328" t="n">
        <v>200000</v>
      </c>
    </row>
    <row r="126" customFormat="false" ht="21" hidden="false" customHeight="true" outlineLevel="0" collapsed="false">
      <c r="A126" s="324" t="s">
        <v>472</v>
      </c>
      <c r="B126" s="325" t="n">
        <v>22</v>
      </c>
      <c r="C126" s="325" t="n">
        <v>10</v>
      </c>
      <c r="D126" s="326" t="n">
        <v>40</v>
      </c>
      <c r="E126" s="327" t="n">
        <v>100</v>
      </c>
      <c r="F126" s="328" t="n">
        <v>285595</v>
      </c>
      <c r="G126" s="328" t="n">
        <v>100</v>
      </c>
      <c r="H126" s="328" t="n">
        <v>100</v>
      </c>
    </row>
    <row r="127" customFormat="false" ht="21" hidden="false" customHeight="true" outlineLevel="0" collapsed="false">
      <c r="A127" s="324" t="s">
        <v>473</v>
      </c>
      <c r="B127" s="325" t="n">
        <v>23</v>
      </c>
      <c r="C127" s="325" t="n">
        <v>10</v>
      </c>
      <c r="D127" s="326" t="n">
        <v>40</v>
      </c>
      <c r="E127" s="327" t="n">
        <v>100</v>
      </c>
      <c r="F127" s="328" t="n">
        <v>92790</v>
      </c>
      <c r="G127" s="328" t="n">
        <v>100</v>
      </c>
      <c r="H127" s="328" t="n">
        <v>100</v>
      </c>
    </row>
    <row r="128" customFormat="false" ht="21" hidden="false" customHeight="true" outlineLevel="0" collapsed="false">
      <c r="A128" s="324" t="s">
        <v>474</v>
      </c>
      <c r="B128" s="325" t="n">
        <v>24</v>
      </c>
      <c r="C128" s="325" t="n">
        <v>10</v>
      </c>
      <c r="D128" s="326" t="n">
        <v>40</v>
      </c>
      <c r="E128" s="327" t="n">
        <v>300000</v>
      </c>
      <c r="F128" s="328" t="n">
        <v>170724</v>
      </c>
      <c r="G128" s="328" t="n">
        <v>300000</v>
      </c>
      <c r="H128" s="328" t="n">
        <v>300000</v>
      </c>
    </row>
    <row r="129" customFormat="false" ht="21" hidden="true" customHeight="true" outlineLevel="0" collapsed="false">
      <c r="A129" s="346" t="s">
        <v>475</v>
      </c>
      <c r="B129" s="347" t="n">
        <v>25</v>
      </c>
      <c r="C129" s="347" t="n">
        <v>10</v>
      </c>
      <c r="D129" s="348" t="n">
        <v>40</v>
      </c>
      <c r="E129" s="327"/>
      <c r="F129" s="328"/>
      <c r="G129" s="350"/>
      <c r="H129" s="350"/>
    </row>
    <row r="130" customFormat="false" ht="21" hidden="false" customHeight="true" outlineLevel="0" collapsed="false">
      <c r="A130" s="324" t="s">
        <v>476</v>
      </c>
      <c r="B130" s="325" t="n">
        <v>26</v>
      </c>
      <c r="C130" s="325" t="n">
        <v>10</v>
      </c>
      <c r="D130" s="326" t="n">
        <v>40</v>
      </c>
      <c r="E130" s="327" t="n">
        <v>400000</v>
      </c>
      <c r="F130" s="328" t="n">
        <v>422668.96</v>
      </c>
      <c r="G130" s="328" t="n">
        <v>500000</v>
      </c>
      <c r="H130" s="328" t="n">
        <v>500000</v>
      </c>
    </row>
    <row r="131" customFormat="false" ht="38.25" hidden="false" customHeight="true" outlineLevel="0" collapsed="false">
      <c r="A131" s="324" t="s">
        <v>477</v>
      </c>
      <c r="B131" s="325" t="n">
        <v>27</v>
      </c>
      <c r="C131" s="325" t="n">
        <v>10</v>
      </c>
      <c r="D131" s="326" t="n">
        <v>40</v>
      </c>
      <c r="E131" s="327" t="n">
        <v>3300000</v>
      </c>
      <c r="F131" s="328"/>
      <c r="G131" s="328" t="n">
        <v>2000000</v>
      </c>
      <c r="H131" s="328" t="n">
        <v>2000000</v>
      </c>
    </row>
    <row r="132" customFormat="false" ht="21" hidden="true" customHeight="true" outlineLevel="0" collapsed="false">
      <c r="A132" s="324" t="s">
        <v>478</v>
      </c>
      <c r="B132" s="325" t="n">
        <v>28</v>
      </c>
      <c r="C132" s="325" t="n">
        <v>10</v>
      </c>
      <c r="D132" s="326" t="n">
        <v>40</v>
      </c>
      <c r="E132" s="327"/>
      <c r="F132" s="328"/>
      <c r="G132" s="328"/>
      <c r="H132" s="328"/>
    </row>
    <row r="133" customFormat="false" ht="21" hidden="true" customHeight="true" outlineLevel="0" collapsed="false">
      <c r="A133" s="351" t="s">
        <v>479</v>
      </c>
      <c r="B133" s="352" t="n">
        <v>29</v>
      </c>
      <c r="C133" s="352" t="n">
        <v>10</v>
      </c>
      <c r="D133" s="353" t="n">
        <v>40</v>
      </c>
      <c r="E133" s="364"/>
      <c r="F133" s="355"/>
      <c r="G133" s="355"/>
      <c r="H133" s="355"/>
    </row>
    <row r="134" customFormat="false" ht="21" hidden="false" customHeight="true" outlineLevel="0" collapsed="false">
      <c r="A134" s="331" t="s">
        <v>480</v>
      </c>
      <c r="B134" s="332" t="n">
        <v>30</v>
      </c>
      <c r="C134" s="332" t="n">
        <v>10</v>
      </c>
      <c r="D134" s="333" t="n">
        <v>40</v>
      </c>
      <c r="E134" s="334" t="n">
        <v>100000</v>
      </c>
      <c r="F134" s="335" t="n">
        <v>1034419.45</v>
      </c>
      <c r="G134" s="335" t="n">
        <v>100000</v>
      </c>
      <c r="H134" s="335" t="n">
        <v>100000</v>
      </c>
    </row>
    <row r="135" customFormat="false" ht="21" hidden="false" customHeight="true" outlineLevel="0" collapsed="false">
      <c r="A135" s="336" t="s">
        <v>481</v>
      </c>
      <c r="B135" s="337" t="n">
        <v>31</v>
      </c>
      <c r="C135" s="337" t="n">
        <v>10</v>
      </c>
      <c r="D135" s="338" t="n">
        <v>40</v>
      </c>
      <c r="E135" s="339"/>
      <c r="F135" s="340"/>
      <c r="G135" s="340"/>
      <c r="H135" s="340"/>
    </row>
    <row r="136" customFormat="false" ht="21" hidden="false" customHeight="true" outlineLevel="0" collapsed="false">
      <c r="A136" s="341" t="s">
        <v>482</v>
      </c>
      <c r="B136" s="342" t="n">
        <v>32</v>
      </c>
      <c r="C136" s="342" t="n">
        <v>10</v>
      </c>
      <c r="D136" s="343" t="n">
        <v>40</v>
      </c>
      <c r="E136" s="344"/>
      <c r="F136" s="345"/>
      <c r="G136" s="345"/>
      <c r="H136" s="345"/>
    </row>
    <row r="137" customFormat="false" ht="21" hidden="false" customHeight="true" outlineLevel="0" collapsed="false">
      <c r="A137" s="346" t="s">
        <v>483</v>
      </c>
      <c r="B137" s="347" t="n">
        <v>33</v>
      </c>
      <c r="C137" s="347" t="n">
        <v>10</v>
      </c>
      <c r="D137" s="348" t="n">
        <v>40</v>
      </c>
      <c r="E137" s="365"/>
      <c r="F137" s="350"/>
      <c r="G137" s="350"/>
      <c r="H137" s="350"/>
    </row>
    <row r="138" customFormat="false" ht="21" hidden="false" customHeight="true" outlineLevel="0" collapsed="false">
      <c r="A138" s="324" t="s">
        <v>484</v>
      </c>
      <c r="B138" s="325" t="n">
        <v>34</v>
      </c>
      <c r="C138" s="325" t="n">
        <v>10</v>
      </c>
      <c r="D138" s="326" t="n">
        <v>40</v>
      </c>
      <c r="E138" s="327"/>
      <c r="F138" s="328"/>
      <c r="G138" s="328"/>
      <c r="H138" s="328"/>
    </row>
    <row r="139" customFormat="false" ht="21" hidden="false" customHeight="true" outlineLevel="0" collapsed="false">
      <c r="A139" s="324" t="s">
        <v>485</v>
      </c>
      <c r="B139" s="325" t="n">
        <v>35</v>
      </c>
      <c r="C139" s="325" t="n">
        <v>10</v>
      </c>
      <c r="D139" s="326" t="n">
        <v>40</v>
      </c>
      <c r="E139" s="327"/>
      <c r="F139" s="328"/>
      <c r="G139" s="328"/>
      <c r="H139" s="328"/>
    </row>
    <row r="140" customFormat="false" ht="21" hidden="false" customHeight="true" outlineLevel="0" collapsed="false">
      <c r="A140" s="324" t="s">
        <v>486</v>
      </c>
      <c r="B140" s="325" t="n">
        <v>36</v>
      </c>
      <c r="C140" s="325" t="n">
        <v>10</v>
      </c>
      <c r="D140" s="326" t="n">
        <v>40</v>
      </c>
      <c r="E140" s="327"/>
      <c r="F140" s="328"/>
      <c r="G140" s="328"/>
      <c r="H140" s="328"/>
    </row>
    <row r="141" customFormat="false" ht="21" hidden="false" customHeight="true" outlineLevel="0" collapsed="false">
      <c r="A141" s="324" t="s">
        <v>487</v>
      </c>
      <c r="B141" s="325" t="n">
        <v>36</v>
      </c>
      <c r="C141" s="325" t="n">
        <v>10</v>
      </c>
      <c r="D141" s="326" t="n">
        <v>40</v>
      </c>
      <c r="E141" s="327" t="n">
        <v>100</v>
      </c>
      <c r="F141" s="328"/>
      <c r="G141" s="328" t="n">
        <v>100</v>
      </c>
      <c r="H141" s="328" t="n">
        <v>100</v>
      </c>
    </row>
    <row r="142" customFormat="false" ht="21" hidden="false" customHeight="true" outlineLevel="0" collapsed="false">
      <c r="A142" s="324" t="s">
        <v>488</v>
      </c>
      <c r="B142" s="325" t="n">
        <v>37</v>
      </c>
      <c r="C142" s="325" t="n">
        <v>10</v>
      </c>
      <c r="D142" s="326" t="n">
        <v>40</v>
      </c>
      <c r="E142" s="327" t="n">
        <v>8000000</v>
      </c>
      <c r="F142" s="328" t="n">
        <v>7534612.86</v>
      </c>
      <c r="G142" s="328" t="n">
        <v>9000000</v>
      </c>
      <c r="H142" s="328" t="n">
        <v>9000000</v>
      </c>
    </row>
    <row r="143" customFormat="false" ht="21" hidden="false" customHeight="true" outlineLevel="0" collapsed="false">
      <c r="A143" s="324" t="s">
        <v>489</v>
      </c>
      <c r="B143" s="325" t="n">
        <v>38</v>
      </c>
      <c r="C143" s="325" t="n">
        <v>10</v>
      </c>
      <c r="D143" s="326" t="n">
        <v>40</v>
      </c>
      <c r="E143" s="327" t="n">
        <v>8000000</v>
      </c>
      <c r="F143" s="328" t="n">
        <v>5622776.37</v>
      </c>
      <c r="G143" s="328" t="n">
        <v>7000000</v>
      </c>
      <c r="H143" s="328" t="n">
        <v>7000000</v>
      </c>
    </row>
    <row r="144" customFormat="false" ht="21" hidden="false" customHeight="true" outlineLevel="0" collapsed="false">
      <c r="A144" s="324" t="s">
        <v>490</v>
      </c>
      <c r="B144" s="325" t="n">
        <v>39</v>
      </c>
      <c r="C144" s="325" t="n">
        <v>10</v>
      </c>
      <c r="D144" s="326" t="n">
        <v>40</v>
      </c>
      <c r="E144" s="327"/>
      <c r="F144" s="328"/>
      <c r="G144" s="328"/>
      <c r="H144" s="328"/>
    </row>
    <row r="145" customFormat="false" ht="21" hidden="false" customHeight="true" outlineLevel="0" collapsed="false">
      <c r="A145" s="324" t="s">
        <v>491</v>
      </c>
      <c r="B145" s="325" t="n">
        <v>40</v>
      </c>
      <c r="C145" s="325" t="n">
        <v>10</v>
      </c>
      <c r="D145" s="326" t="n">
        <v>40</v>
      </c>
      <c r="E145" s="327"/>
      <c r="F145" s="328"/>
      <c r="G145" s="328" t="n">
        <v>100</v>
      </c>
      <c r="H145" s="328" t="n">
        <v>100</v>
      </c>
    </row>
    <row r="146" customFormat="false" ht="21" hidden="false" customHeight="true" outlineLevel="0" collapsed="false">
      <c r="A146" s="324" t="s">
        <v>373</v>
      </c>
      <c r="B146" s="325" t="n">
        <v>30</v>
      </c>
      <c r="C146" s="325" t="n">
        <v>10</v>
      </c>
      <c r="D146" s="326" t="n">
        <v>40</v>
      </c>
      <c r="E146" s="327"/>
      <c r="F146" s="328"/>
      <c r="G146" s="328"/>
      <c r="H146" s="328"/>
    </row>
    <row r="147" customFormat="false" ht="21" hidden="false" customHeight="true" outlineLevel="0" collapsed="false">
      <c r="A147" s="324" t="s">
        <v>492</v>
      </c>
      <c r="B147" s="325" t="n">
        <v>31</v>
      </c>
      <c r="C147" s="325" t="n">
        <v>10</v>
      </c>
      <c r="D147" s="326" t="n">
        <v>40</v>
      </c>
      <c r="E147" s="327"/>
      <c r="F147" s="328"/>
      <c r="G147" s="328"/>
      <c r="H147" s="328"/>
    </row>
    <row r="148" customFormat="false" ht="21" hidden="false" customHeight="true" outlineLevel="0" collapsed="false">
      <c r="A148" s="324" t="s">
        <v>493</v>
      </c>
      <c r="B148" s="325" t="n">
        <v>32</v>
      </c>
      <c r="C148" s="325" t="n">
        <v>10</v>
      </c>
      <c r="D148" s="326" t="n">
        <v>40</v>
      </c>
      <c r="E148" s="327"/>
      <c r="F148" s="328"/>
      <c r="G148" s="328"/>
      <c r="H148" s="328"/>
    </row>
    <row r="149" customFormat="false" ht="21" hidden="false" customHeight="true" outlineLevel="0" collapsed="false">
      <c r="A149" s="324" t="s">
        <v>494</v>
      </c>
      <c r="B149" s="325" t="n">
        <v>33</v>
      </c>
      <c r="C149" s="325" t="n">
        <v>10</v>
      </c>
      <c r="D149" s="326" t="n">
        <v>40</v>
      </c>
      <c r="E149" s="327"/>
      <c r="F149" s="328"/>
      <c r="G149" s="328"/>
      <c r="H149" s="328"/>
    </row>
    <row r="150" customFormat="false" ht="21" hidden="false" customHeight="true" outlineLevel="0" collapsed="false">
      <c r="A150" s="324" t="s">
        <v>495</v>
      </c>
      <c r="B150" s="325" t="n">
        <v>31</v>
      </c>
      <c r="C150" s="325" t="n">
        <v>10</v>
      </c>
      <c r="D150" s="326" t="n">
        <v>40</v>
      </c>
      <c r="E150" s="327" t="n">
        <v>200</v>
      </c>
      <c r="F150" s="328" t="n">
        <v>529.61</v>
      </c>
      <c r="G150" s="328" t="n">
        <v>100</v>
      </c>
      <c r="H150" s="328" t="n">
        <v>100</v>
      </c>
    </row>
    <row r="151" customFormat="false" ht="21" hidden="false" customHeight="true" outlineLevel="0" collapsed="false">
      <c r="A151" s="324" t="s">
        <v>496</v>
      </c>
      <c r="B151" s="325" t="n">
        <v>34</v>
      </c>
      <c r="C151" s="325" t="n">
        <v>10</v>
      </c>
      <c r="D151" s="326" t="n">
        <v>40</v>
      </c>
      <c r="E151" s="327" t="n">
        <v>100</v>
      </c>
      <c r="F151" s="328"/>
      <c r="G151" s="328" t="n">
        <v>100</v>
      </c>
      <c r="H151" s="328" t="n">
        <v>100</v>
      </c>
    </row>
    <row r="152" customFormat="false" ht="21" hidden="false" customHeight="true" outlineLevel="0" collapsed="false">
      <c r="A152" s="324" t="s">
        <v>497</v>
      </c>
      <c r="B152" s="325" t="n">
        <v>35</v>
      </c>
      <c r="C152" s="325" t="n">
        <v>10</v>
      </c>
      <c r="D152" s="326" t="n">
        <v>40</v>
      </c>
      <c r="E152" s="327" t="n">
        <v>200000</v>
      </c>
      <c r="F152" s="328" t="n">
        <v>98689</v>
      </c>
      <c r="G152" s="328" t="n">
        <v>150000</v>
      </c>
      <c r="H152" s="328" t="n">
        <v>150000</v>
      </c>
    </row>
    <row r="153" customFormat="false" ht="21" hidden="false" customHeight="true" outlineLevel="0" collapsed="false">
      <c r="A153" s="324" t="s">
        <v>498</v>
      </c>
      <c r="B153" s="325" t="n">
        <v>36</v>
      </c>
      <c r="C153" s="325" t="n">
        <v>10</v>
      </c>
      <c r="D153" s="326" t="n">
        <v>40</v>
      </c>
      <c r="E153" s="327" t="n">
        <v>400000</v>
      </c>
      <c r="F153" s="328" t="n">
        <v>346277.7</v>
      </c>
      <c r="G153" s="328" t="n">
        <v>400000</v>
      </c>
      <c r="H153" s="328" t="n">
        <v>400000</v>
      </c>
    </row>
    <row r="154" customFormat="false" ht="21" hidden="false" customHeight="true" outlineLevel="0" collapsed="false">
      <c r="A154" s="324" t="s">
        <v>499</v>
      </c>
      <c r="B154" s="325" t="n">
        <v>37</v>
      </c>
      <c r="C154" s="325" t="n">
        <v>10</v>
      </c>
      <c r="D154" s="326" t="n">
        <v>40</v>
      </c>
      <c r="E154" s="327" t="n">
        <v>100000</v>
      </c>
      <c r="F154" s="328" t="n">
        <v>39427</v>
      </c>
      <c r="G154" s="328" t="n">
        <v>100000</v>
      </c>
      <c r="H154" s="328" t="n">
        <v>100000</v>
      </c>
    </row>
    <row r="155" customFormat="false" ht="21" hidden="false" customHeight="true" outlineLevel="0" collapsed="false">
      <c r="A155" s="351" t="s">
        <v>500</v>
      </c>
      <c r="B155" s="352" t="n">
        <v>38</v>
      </c>
      <c r="C155" s="352" t="n">
        <v>10</v>
      </c>
      <c r="D155" s="353" t="n">
        <v>40</v>
      </c>
      <c r="E155" s="327"/>
      <c r="F155" s="328"/>
      <c r="G155" s="355"/>
      <c r="H155" s="355"/>
    </row>
    <row r="156" customFormat="false" ht="21" hidden="false" customHeight="true" outlineLevel="0" collapsed="false">
      <c r="A156" s="351" t="s">
        <v>500</v>
      </c>
      <c r="B156" s="325" t="n">
        <v>38</v>
      </c>
      <c r="C156" s="325" t="n">
        <v>10</v>
      </c>
      <c r="D156" s="326" t="n">
        <v>40</v>
      </c>
      <c r="E156" s="327" t="n">
        <v>3000000</v>
      </c>
      <c r="F156" s="328"/>
      <c r="G156" s="355" t="n">
        <v>1000000</v>
      </c>
      <c r="H156" s="355" t="n">
        <v>1000000</v>
      </c>
    </row>
    <row r="157" customFormat="false" ht="21" hidden="false" customHeight="true" outlineLevel="0" collapsed="false">
      <c r="A157" s="324" t="s">
        <v>501</v>
      </c>
      <c r="B157" s="325" t="n">
        <v>39</v>
      </c>
      <c r="C157" s="325" t="n">
        <v>10</v>
      </c>
      <c r="D157" s="326" t="n">
        <v>40</v>
      </c>
      <c r="E157" s="327" t="n">
        <v>27000000</v>
      </c>
      <c r="F157" s="328" t="n">
        <v>18115708.8</v>
      </c>
      <c r="G157" s="328" t="n">
        <v>27000000</v>
      </c>
      <c r="H157" s="328" t="n">
        <v>27000000</v>
      </c>
    </row>
    <row r="158" customFormat="false" ht="21" hidden="false" customHeight="true" outlineLevel="0" collapsed="false">
      <c r="A158" s="324" t="s">
        <v>502</v>
      </c>
      <c r="B158" s="325" t="n">
        <v>40</v>
      </c>
      <c r="C158" s="325" t="n">
        <v>10</v>
      </c>
      <c r="D158" s="326" t="n">
        <v>40</v>
      </c>
      <c r="E158" s="327" t="n">
        <v>500000</v>
      </c>
      <c r="F158" s="328"/>
      <c r="G158" s="328" t="n">
        <v>100</v>
      </c>
      <c r="H158" s="328" t="n">
        <v>100</v>
      </c>
    </row>
    <row r="159" customFormat="false" ht="21" hidden="false" customHeight="true" outlineLevel="0" collapsed="false">
      <c r="A159" s="324" t="s">
        <v>503</v>
      </c>
      <c r="B159" s="325" t="n">
        <v>41</v>
      </c>
      <c r="C159" s="325" t="n">
        <v>10</v>
      </c>
      <c r="D159" s="326" t="n">
        <v>40</v>
      </c>
      <c r="E159" s="327" t="n">
        <v>100000</v>
      </c>
      <c r="F159" s="328" t="n">
        <v>40551</v>
      </c>
      <c r="G159" s="328" t="n">
        <v>60000</v>
      </c>
      <c r="H159" s="328" t="n">
        <v>60000</v>
      </c>
    </row>
    <row r="160" customFormat="false" ht="21" hidden="false" customHeight="true" outlineLevel="0" collapsed="false">
      <c r="A160" s="324" t="s">
        <v>504</v>
      </c>
      <c r="B160" s="325" t="n">
        <v>42</v>
      </c>
      <c r="C160" s="325" t="n">
        <v>10</v>
      </c>
      <c r="D160" s="326" t="n">
        <v>40</v>
      </c>
      <c r="E160" s="327" t="n">
        <v>100</v>
      </c>
      <c r="F160" s="328"/>
      <c r="G160" s="328" t="n">
        <v>100</v>
      </c>
      <c r="H160" s="328" t="n">
        <v>100</v>
      </c>
    </row>
    <row r="161" customFormat="false" ht="21" hidden="false" customHeight="true" outlineLevel="0" collapsed="false">
      <c r="A161" s="324" t="s">
        <v>505</v>
      </c>
      <c r="B161" s="325" t="n">
        <v>45</v>
      </c>
      <c r="C161" s="325" t="n">
        <v>10</v>
      </c>
      <c r="D161" s="326" t="n">
        <v>40</v>
      </c>
      <c r="E161" s="327" t="n">
        <v>200000</v>
      </c>
      <c r="F161" s="328" t="n">
        <v>42677</v>
      </c>
      <c r="G161" s="328" t="n">
        <v>100</v>
      </c>
      <c r="H161" s="328" t="n">
        <v>100</v>
      </c>
    </row>
    <row r="162" customFormat="false" ht="47.25" hidden="false" customHeight="true" outlineLevel="0" collapsed="false">
      <c r="A162" s="381" t="s">
        <v>387</v>
      </c>
      <c r="B162" s="352" t="n">
        <v>10</v>
      </c>
      <c r="C162" s="352" t="n">
        <v>20</v>
      </c>
      <c r="D162" s="353" t="n">
        <v>40</v>
      </c>
      <c r="E162" s="364"/>
      <c r="F162" s="355"/>
      <c r="G162" s="355"/>
      <c r="H162" s="355"/>
    </row>
    <row r="163" customFormat="false" ht="43.5" hidden="false" customHeight="true" outlineLevel="0" collapsed="false">
      <c r="A163" s="375" t="s">
        <v>506</v>
      </c>
      <c r="B163" s="332" t="n">
        <v>11</v>
      </c>
      <c r="C163" s="332" t="n">
        <v>20</v>
      </c>
      <c r="D163" s="333" t="n">
        <v>40</v>
      </c>
      <c r="E163" s="334" t="n">
        <v>10000</v>
      </c>
      <c r="F163" s="335" t="n">
        <v>750</v>
      </c>
      <c r="G163" s="335" t="n">
        <v>10000</v>
      </c>
      <c r="H163" s="335" t="n">
        <v>10000</v>
      </c>
    </row>
    <row r="164" customFormat="false" ht="21" hidden="false" customHeight="true" outlineLevel="0" collapsed="false">
      <c r="A164" s="382" t="s">
        <v>507</v>
      </c>
      <c r="B164" s="342" t="n">
        <v>12</v>
      </c>
      <c r="C164" s="342" t="n">
        <v>20</v>
      </c>
      <c r="D164" s="343" t="n">
        <v>40</v>
      </c>
      <c r="E164" s="344" t="n">
        <v>100</v>
      </c>
      <c r="F164" s="345"/>
      <c r="G164" s="345" t="n">
        <v>100</v>
      </c>
      <c r="H164" s="345" t="n">
        <v>100</v>
      </c>
    </row>
    <row r="165" customFormat="false" ht="21" hidden="false" customHeight="true" outlineLevel="0" collapsed="false">
      <c r="A165" s="324" t="s">
        <v>508</v>
      </c>
      <c r="B165" s="325" t="n">
        <v>13</v>
      </c>
      <c r="C165" s="325" t="n">
        <v>20</v>
      </c>
      <c r="D165" s="326" t="n">
        <v>40</v>
      </c>
      <c r="E165" s="327"/>
      <c r="F165" s="328"/>
      <c r="G165" s="328"/>
      <c r="H165" s="328"/>
    </row>
    <row r="166" customFormat="false" ht="21" hidden="false" customHeight="true" outlineLevel="0" collapsed="false">
      <c r="A166" s="346" t="s">
        <v>509</v>
      </c>
      <c r="B166" s="347" t="n">
        <v>14</v>
      </c>
      <c r="C166" s="347" t="n">
        <v>20</v>
      </c>
      <c r="D166" s="348" t="n">
        <v>40</v>
      </c>
      <c r="E166" s="327"/>
      <c r="F166" s="328"/>
      <c r="G166" s="350"/>
      <c r="H166" s="350"/>
    </row>
    <row r="167" customFormat="false" ht="21" hidden="false" customHeight="true" outlineLevel="0" collapsed="false">
      <c r="A167" s="324" t="s">
        <v>510</v>
      </c>
      <c r="B167" s="325" t="n">
        <v>15</v>
      </c>
      <c r="C167" s="325" t="n">
        <v>20</v>
      </c>
      <c r="D167" s="326" t="n">
        <v>40</v>
      </c>
      <c r="E167" s="327"/>
      <c r="F167" s="328"/>
      <c r="G167" s="328"/>
      <c r="H167" s="328"/>
    </row>
    <row r="168" customFormat="false" ht="21" hidden="false" customHeight="true" outlineLevel="0" collapsed="false">
      <c r="A168" s="324" t="s">
        <v>511</v>
      </c>
      <c r="B168" s="325" t="n">
        <v>16</v>
      </c>
      <c r="C168" s="325" t="n">
        <v>20</v>
      </c>
      <c r="D168" s="326" t="n">
        <v>40</v>
      </c>
      <c r="E168" s="327" t="n">
        <v>200000</v>
      </c>
      <c r="F168" s="328" t="n">
        <v>53553.7</v>
      </c>
      <c r="G168" s="328" t="n">
        <v>200000</v>
      </c>
      <c r="H168" s="328" t="n">
        <v>200000</v>
      </c>
    </row>
    <row r="169" customFormat="false" ht="21" hidden="false" customHeight="true" outlineLevel="0" collapsed="false">
      <c r="A169" s="380" t="s">
        <v>380</v>
      </c>
      <c r="B169" s="325" t="n">
        <v>20</v>
      </c>
      <c r="C169" s="325" t="n">
        <v>20</v>
      </c>
      <c r="D169" s="326" t="n">
        <v>40</v>
      </c>
      <c r="E169" s="327"/>
      <c r="F169" s="328"/>
      <c r="G169" s="328"/>
      <c r="H169" s="328"/>
    </row>
    <row r="170" customFormat="false" ht="21" hidden="false" customHeight="true" outlineLevel="0" collapsed="false">
      <c r="A170" s="324" t="s">
        <v>512</v>
      </c>
      <c r="B170" s="325" t="n">
        <v>21</v>
      </c>
      <c r="C170" s="325" t="n">
        <v>20</v>
      </c>
      <c r="D170" s="326" t="n">
        <v>40</v>
      </c>
      <c r="E170" s="327"/>
      <c r="F170" s="328"/>
      <c r="G170" s="328"/>
      <c r="H170" s="328"/>
    </row>
    <row r="171" customFormat="false" ht="21" hidden="false" customHeight="true" outlineLevel="0" collapsed="false">
      <c r="A171" s="324" t="s">
        <v>513</v>
      </c>
      <c r="B171" s="325" t="n">
        <v>22</v>
      </c>
      <c r="C171" s="325" t="n">
        <v>20</v>
      </c>
      <c r="D171" s="326" t="n">
        <v>40</v>
      </c>
      <c r="E171" s="327"/>
      <c r="F171" s="328"/>
      <c r="G171" s="328"/>
      <c r="H171" s="328"/>
    </row>
    <row r="172" customFormat="false" ht="21" hidden="true" customHeight="true" outlineLevel="0" collapsed="false">
      <c r="A172" s="324" t="s">
        <v>514</v>
      </c>
      <c r="B172" s="325" t="n">
        <v>23</v>
      </c>
      <c r="C172" s="325" t="n">
        <v>20</v>
      </c>
      <c r="D172" s="326" t="n">
        <v>40</v>
      </c>
      <c r="E172" s="327"/>
      <c r="F172" s="328"/>
      <c r="G172" s="328"/>
      <c r="H172" s="328"/>
    </row>
    <row r="173" customFormat="false" ht="21" hidden="true" customHeight="true" outlineLevel="0" collapsed="false">
      <c r="A173" s="324" t="s">
        <v>515</v>
      </c>
      <c r="B173" s="325" t="n">
        <v>24</v>
      </c>
      <c r="C173" s="325" t="n">
        <v>20</v>
      </c>
      <c r="D173" s="326" t="n">
        <v>40</v>
      </c>
      <c r="E173" s="327"/>
      <c r="F173" s="328"/>
      <c r="G173" s="328"/>
      <c r="H173" s="328"/>
    </row>
    <row r="174" customFormat="false" ht="21" hidden="true" customHeight="true" outlineLevel="0" collapsed="false">
      <c r="A174" s="324" t="s">
        <v>516</v>
      </c>
      <c r="B174" s="325" t="n">
        <v>30</v>
      </c>
      <c r="C174" s="325" t="n">
        <v>20</v>
      </c>
      <c r="D174" s="326" t="n">
        <v>40</v>
      </c>
      <c r="E174" s="327"/>
      <c r="F174" s="328"/>
      <c r="G174" s="328"/>
      <c r="H174" s="328"/>
    </row>
    <row r="175" customFormat="false" ht="21" hidden="true" customHeight="true" outlineLevel="0" collapsed="false">
      <c r="A175" s="331" t="s">
        <v>517</v>
      </c>
      <c r="B175" s="332" t="n">
        <v>31</v>
      </c>
      <c r="C175" s="332" t="n">
        <v>20</v>
      </c>
      <c r="D175" s="333" t="n">
        <v>40</v>
      </c>
      <c r="E175" s="334"/>
      <c r="F175" s="335"/>
      <c r="G175" s="335"/>
      <c r="H175" s="335"/>
    </row>
    <row r="176" customFormat="false" ht="21" hidden="false" customHeight="true" outlineLevel="0" collapsed="false">
      <c r="A176" s="346" t="s">
        <v>518</v>
      </c>
      <c r="B176" s="347" t="n">
        <v>32</v>
      </c>
      <c r="C176" s="347" t="n">
        <v>20</v>
      </c>
      <c r="D176" s="348" t="n">
        <v>40</v>
      </c>
      <c r="E176" s="365" t="n">
        <v>300000</v>
      </c>
      <c r="F176" s="350"/>
      <c r="G176" s="350" t="n">
        <v>500000</v>
      </c>
      <c r="H176" s="350" t="n">
        <v>500000</v>
      </c>
    </row>
    <row r="177" customFormat="false" ht="21" hidden="false" customHeight="true" outlineLevel="0" collapsed="false">
      <c r="A177" s="324" t="s">
        <v>519</v>
      </c>
      <c r="B177" s="325" t="n">
        <v>33</v>
      </c>
      <c r="C177" s="325" t="n">
        <v>20</v>
      </c>
      <c r="D177" s="326" t="n">
        <v>40</v>
      </c>
      <c r="E177" s="327" t="n">
        <v>150000</v>
      </c>
      <c r="F177" s="328" t="n">
        <v>73326.05</v>
      </c>
      <c r="G177" s="328" t="n">
        <v>150000</v>
      </c>
      <c r="H177" s="328" t="n">
        <v>150000</v>
      </c>
    </row>
    <row r="178" customFormat="false" ht="21" hidden="false" customHeight="true" outlineLevel="0" collapsed="false">
      <c r="A178" s="331" t="s">
        <v>520</v>
      </c>
      <c r="B178" s="332" t="n">
        <v>34</v>
      </c>
      <c r="C178" s="332" t="n">
        <v>20</v>
      </c>
      <c r="D178" s="333" t="n">
        <v>40</v>
      </c>
      <c r="E178" s="327" t="n">
        <v>600000</v>
      </c>
      <c r="F178" s="328" t="n">
        <v>501436.2</v>
      </c>
      <c r="G178" s="355" t="n">
        <v>600000</v>
      </c>
      <c r="H178" s="355" t="n">
        <v>600000</v>
      </c>
    </row>
    <row r="179" customFormat="false" ht="21" hidden="false" customHeight="true" outlineLevel="0" collapsed="false">
      <c r="A179" s="356" t="s">
        <v>521</v>
      </c>
      <c r="B179" s="357"/>
      <c r="C179" s="357"/>
      <c r="D179" s="358"/>
      <c r="E179" s="359" t="n">
        <f aca="false">SUM(E106:E178)</f>
        <v>90663900</v>
      </c>
      <c r="F179" s="360" t="n">
        <f aca="false">SUM(F106:F178)</f>
        <v>81974917.74</v>
      </c>
      <c r="G179" s="360" t="n">
        <f aca="false">SUM(G106:G178)</f>
        <v>108171400</v>
      </c>
      <c r="H179" s="360" t="n">
        <f aca="false">SUM(H106:H178)</f>
        <v>108171400</v>
      </c>
    </row>
    <row r="180" customFormat="false" ht="21" hidden="false" customHeight="true" outlineLevel="0" collapsed="false">
      <c r="A180" s="383" t="s">
        <v>522</v>
      </c>
      <c r="B180" s="347"/>
      <c r="C180" s="347"/>
      <c r="D180" s="348"/>
      <c r="E180" s="349"/>
      <c r="F180" s="328"/>
      <c r="G180" s="350"/>
      <c r="H180" s="350"/>
    </row>
    <row r="181" customFormat="false" ht="21" hidden="false" customHeight="true" outlineLevel="0" collapsed="false">
      <c r="A181" s="380" t="s">
        <v>523</v>
      </c>
      <c r="B181" s="325"/>
      <c r="C181" s="325"/>
      <c r="D181" s="326"/>
      <c r="E181" s="362"/>
      <c r="F181" s="328"/>
      <c r="G181" s="328"/>
      <c r="H181" s="328"/>
    </row>
    <row r="182" customFormat="false" ht="21" hidden="false" customHeight="true" outlineLevel="0" collapsed="false">
      <c r="A182" s="324" t="s">
        <v>524</v>
      </c>
      <c r="B182" s="325" t="n">
        <v>10</v>
      </c>
      <c r="C182" s="325" t="n">
        <v>10</v>
      </c>
      <c r="D182" s="326" t="n">
        <v>50</v>
      </c>
      <c r="E182" s="327" t="n">
        <v>6000000</v>
      </c>
      <c r="F182" s="328" t="n">
        <v>4712709.42</v>
      </c>
      <c r="G182" s="328" t="n">
        <v>5000000</v>
      </c>
      <c r="H182" s="328" t="n">
        <v>5000000</v>
      </c>
    </row>
    <row r="183" customFormat="false" ht="21" hidden="false" customHeight="true" outlineLevel="0" collapsed="false">
      <c r="A183" s="324" t="s">
        <v>525</v>
      </c>
      <c r="B183" s="325" t="n">
        <v>20</v>
      </c>
      <c r="C183" s="325" t="n">
        <v>10</v>
      </c>
      <c r="D183" s="326" t="n">
        <v>50</v>
      </c>
      <c r="E183" s="327"/>
      <c r="F183" s="328"/>
      <c r="G183" s="328"/>
      <c r="H183" s="328"/>
    </row>
    <row r="184" customFormat="false" ht="21" hidden="true" customHeight="true" outlineLevel="0" collapsed="false">
      <c r="A184" s="380" t="s">
        <v>526</v>
      </c>
      <c r="B184" s="325"/>
      <c r="C184" s="325"/>
      <c r="D184" s="326"/>
      <c r="E184" s="327"/>
      <c r="F184" s="328"/>
      <c r="G184" s="328"/>
      <c r="H184" s="328"/>
    </row>
    <row r="185" customFormat="false" ht="21" hidden="true" customHeight="true" outlineLevel="0" collapsed="false">
      <c r="A185" s="324" t="s">
        <v>527</v>
      </c>
      <c r="B185" s="325" t="n">
        <v>10</v>
      </c>
      <c r="C185" s="325" t="n">
        <v>20</v>
      </c>
      <c r="D185" s="326" t="n">
        <v>50</v>
      </c>
      <c r="E185" s="327"/>
      <c r="F185" s="328"/>
      <c r="G185" s="328"/>
      <c r="H185" s="328"/>
    </row>
    <row r="186" customFormat="false" ht="21" hidden="true" customHeight="true" outlineLevel="0" collapsed="false">
      <c r="A186" s="324" t="s">
        <v>528</v>
      </c>
      <c r="B186" s="325" t="n">
        <v>20</v>
      </c>
      <c r="C186" s="325" t="n">
        <v>20</v>
      </c>
      <c r="D186" s="326" t="n">
        <v>50</v>
      </c>
      <c r="E186" s="327"/>
      <c r="F186" s="328"/>
      <c r="G186" s="328"/>
      <c r="H186" s="328"/>
    </row>
    <row r="187" customFormat="false" ht="21" hidden="true" customHeight="true" outlineLevel="0" collapsed="false">
      <c r="A187" s="324" t="s">
        <v>529</v>
      </c>
      <c r="B187" s="325" t="n">
        <v>30</v>
      </c>
      <c r="C187" s="325" t="n">
        <v>20</v>
      </c>
      <c r="D187" s="326" t="n">
        <v>50</v>
      </c>
      <c r="E187" s="327"/>
      <c r="F187" s="328"/>
      <c r="G187" s="328"/>
      <c r="H187" s="328"/>
    </row>
    <row r="188" customFormat="false" ht="21" hidden="true" customHeight="true" outlineLevel="0" collapsed="false">
      <c r="A188" s="324" t="s">
        <v>530</v>
      </c>
      <c r="B188" s="325" t="n">
        <v>40</v>
      </c>
      <c r="C188" s="325" t="n">
        <v>20</v>
      </c>
      <c r="D188" s="326" t="n">
        <v>50</v>
      </c>
      <c r="E188" s="327"/>
      <c r="F188" s="328"/>
      <c r="G188" s="328"/>
      <c r="H188" s="328"/>
    </row>
    <row r="189" customFormat="false" ht="21" hidden="true" customHeight="true" outlineLevel="0" collapsed="false">
      <c r="A189" s="380" t="s">
        <v>531</v>
      </c>
      <c r="B189" s="325"/>
      <c r="C189" s="325"/>
      <c r="D189" s="326"/>
      <c r="E189" s="327"/>
      <c r="F189" s="328"/>
      <c r="G189" s="328"/>
      <c r="H189" s="328"/>
    </row>
    <row r="190" customFormat="false" ht="21" hidden="true" customHeight="true" outlineLevel="0" collapsed="false">
      <c r="A190" s="324" t="s">
        <v>532</v>
      </c>
      <c r="B190" s="325" t="n">
        <v>10</v>
      </c>
      <c r="C190" s="325" t="n">
        <v>30</v>
      </c>
      <c r="D190" s="326" t="n">
        <v>50</v>
      </c>
      <c r="E190" s="327"/>
      <c r="F190" s="328"/>
      <c r="G190" s="328"/>
      <c r="H190" s="328"/>
    </row>
    <row r="191" customFormat="false" ht="21" hidden="true" customHeight="true" outlineLevel="0" collapsed="false">
      <c r="A191" s="384" t="s">
        <v>533</v>
      </c>
      <c r="B191" s="325" t="n">
        <v>11</v>
      </c>
      <c r="C191" s="325" t="n">
        <v>30</v>
      </c>
      <c r="D191" s="326" t="n">
        <v>50</v>
      </c>
      <c r="E191" s="327"/>
      <c r="F191" s="328"/>
      <c r="G191" s="328"/>
      <c r="H191" s="328"/>
    </row>
    <row r="192" customFormat="false" ht="21" hidden="true" customHeight="true" outlineLevel="0" collapsed="false">
      <c r="A192" s="384" t="s">
        <v>533</v>
      </c>
      <c r="B192" s="325" t="n">
        <v>12</v>
      </c>
      <c r="C192" s="325" t="n">
        <v>30</v>
      </c>
      <c r="D192" s="326" t="n">
        <v>50</v>
      </c>
      <c r="E192" s="327"/>
      <c r="F192" s="328"/>
      <c r="G192" s="328"/>
      <c r="H192" s="328"/>
    </row>
    <row r="193" customFormat="false" ht="21" hidden="true" customHeight="true" outlineLevel="0" collapsed="false">
      <c r="A193" s="324" t="s">
        <v>534</v>
      </c>
      <c r="B193" s="325" t="n">
        <v>20</v>
      </c>
      <c r="C193" s="325" t="n">
        <v>30</v>
      </c>
      <c r="D193" s="326" t="n">
        <v>50</v>
      </c>
      <c r="E193" s="327"/>
      <c r="F193" s="328"/>
      <c r="G193" s="328"/>
      <c r="H193" s="328"/>
    </row>
    <row r="194" customFormat="false" ht="21" hidden="true" customHeight="true" outlineLevel="0" collapsed="false">
      <c r="A194" s="324" t="s">
        <v>535</v>
      </c>
      <c r="B194" s="325" t="n">
        <v>21</v>
      </c>
      <c r="C194" s="325" t="n">
        <v>30</v>
      </c>
      <c r="D194" s="326" t="n">
        <v>50</v>
      </c>
      <c r="E194" s="327"/>
      <c r="F194" s="328"/>
      <c r="G194" s="328"/>
      <c r="H194" s="328"/>
    </row>
    <row r="195" customFormat="false" ht="21" hidden="true" customHeight="true" outlineLevel="0" collapsed="false">
      <c r="A195" s="324" t="s">
        <v>536</v>
      </c>
      <c r="B195" s="325" t="n">
        <v>22</v>
      </c>
      <c r="C195" s="325" t="n">
        <v>30</v>
      </c>
      <c r="D195" s="326" t="n">
        <v>50</v>
      </c>
      <c r="E195" s="327"/>
      <c r="F195" s="328"/>
      <c r="G195" s="328"/>
      <c r="H195" s="328"/>
    </row>
    <row r="196" customFormat="false" ht="21" hidden="true" customHeight="true" outlineLevel="0" collapsed="false">
      <c r="A196" s="324" t="s">
        <v>537</v>
      </c>
      <c r="B196" s="325" t="n">
        <v>23</v>
      </c>
      <c r="C196" s="325" t="n">
        <v>30</v>
      </c>
      <c r="D196" s="326" t="n">
        <v>50</v>
      </c>
      <c r="E196" s="327"/>
      <c r="F196" s="328"/>
      <c r="G196" s="328"/>
      <c r="H196" s="328"/>
    </row>
    <row r="197" customFormat="false" ht="21" hidden="true" customHeight="true" outlineLevel="0" collapsed="false">
      <c r="A197" s="324" t="s">
        <v>538</v>
      </c>
      <c r="B197" s="325" t="n">
        <v>24</v>
      </c>
      <c r="C197" s="325" t="n">
        <v>30</v>
      </c>
      <c r="D197" s="326" t="n">
        <v>50</v>
      </c>
      <c r="E197" s="327"/>
      <c r="F197" s="328"/>
      <c r="G197" s="328"/>
      <c r="H197" s="328"/>
    </row>
    <row r="198" customFormat="false" ht="21" hidden="true" customHeight="true" outlineLevel="0" collapsed="false">
      <c r="A198" s="384" t="s">
        <v>539</v>
      </c>
      <c r="B198" s="325" t="n">
        <v>25</v>
      </c>
      <c r="C198" s="325" t="n">
        <v>30</v>
      </c>
      <c r="D198" s="326" t="n">
        <v>50</v>
      </c>
      <c r="E198" s="327"/>
      <c r="F198" s="328"/>
      <c r="G198" s="328"/>
      <c r="H198" s="328"/>
    </row>
    <row r="199" customFormat="false" ht="21" hidden="true" customHeight="true" outlineLevel="0" collapsed="false">
      <c r="A199" s="324" t="s">
        <v>540</v>
      </c>
      <c r="B199" s="325" t="n">
        <v>20</v>
      </c>
      <c r="C199" s="325" t="n">
        <v>20</v>
      </c>
      <c r="D199" s="326" t="n">
        <v>50</v>
      </c>
      <c r="E199" s="327"/>
      <c r="F199" s="328"/>
      <c r="G199" s="328"/>
      <c r="H199" s="328"/>
    </row>
    <row r="200" customFormat="false" ht="21" hidden="true" customHeight="true" outlineLevel="0" collapsed="false">
      <c r="A200" s="324" t="s">
        <v>541</v>
      </c>
      <c r="B200" s="325" t="n">
        <v>25</v>
      </c>
      <c r="C200" s="325" t="n">
        <v>30</v>
      </c>
      <c r="D200" s="326" t="n">
        <v>50</v>
      </c>
      <c r="E200" s="327"/>
      <c r="F200" s="328"/>
      <c r="G200" s="328"/>
      <c r="H200" s="328"/>
    </row>
    <row r="201" customFormat="false" ht="21" hidden="false" customHeight="true" outlineLevel="0" collapsed="false">
      <c r="A201" s="380" t="s">
        <v>542</v>
      </c>
      <c r="B201" s="325"/>
      <c r="C201" s="325"/>
      <c r="D201" s="326"/>
      <c r="E201" s="327"/>
      <c r="F201" s="328"/>
      <c r="G201" s="328"/>
      <c r="H201" s="328"/>
    </row>
    <row r="202" customFormat="false" ht="21" hidden="false" customHeight="true" outlineLevel="0" collapsed="false">
      <c r="A202" s="351" t="s">
        <v>543</v>
      </c>
      <c r="B202" s="352" t="n">
        <v>10</v>
      </c>
      <c r="C202" s="352" t="n">
        <v>40</v>
      </c>
      <c r="D202" s="353" t="n">
        <v>50</v>
      </c>
      <c r="E202" s="364"/>
      <c r="F202" s="355"/>
      <c r="G202" s="355"/>
      <c r="H202" s="355"/>
    </row>
    <row r="203" customFormat="false" ht="21" hidden="false" customHeight="true" outlineLevel="0" collapsed="false">
      <c r="A203" s="324" t="s">
        <v>544</v>
      </c>
      <c r="B203" s="325" t="n">
        <v>20</v>
      </c>
      <c r="C203" s="325" t="n">
        <v>40</v>
      </c>
      <c r="D203" s="326" t="n">
        <v>50</v>
      </c>
      <c r="E203" s="327" t="n">
        <v>100</v>
      </c>
      <c r="F203" s="328"/>
      <c r="G203" s="328" t="n">
        <v>100</v>
      </c>
      <c r="H203" s="328" t="n">
        <v>100</v>
      </c>
    </row>
    <row r="204" customFormat="false" ht="21" hidden="false" customHeight="true" outlineLevel="0" collapsed="false">
      <c r="A204" s="324" t="s">
        <v>545</v>
      </c>
      <c r="B204" s="325" t="n">
        <v>30</v>
      </c>
      <c r="C204" s="325" t="n">
        <v>40</v>
      </c>
      <c r="D204" s="326" t="n">
        <v>50</v>
      </c>
      <c r="E204" s="327"/>
      <c r="F204" s="328"/>
      <c r="G204" s="328"/>
      <c r="H204" s="328"/>
    </row>
    <row r="205" customFormat="false" ht="21" hidden="false" customHeight="true" outlineLevel="0" collapsed="false">
      <c r="A205" s="331" t="s">
        <v>545</v>
      </c>
      <c r="B205" s="332" t="n">
        <v>40</v>
      </c>
      <c r="C205" s="332" t="n">
        <v>40</v>
      </c>
      <c r="D205" s="333" t="n">
        <v>50</v>
      </c>
      <c r="E205" s="334" t="n">
        <v>5000000</v>
      </c>
      <c r="F205" s="335" t="n">
        <v>1379108.22</v>
      </c>
      <c r="G205" s="355" t="n">
        <v>2804124</v>
      </c>
      <c r="H205" s="355" t="n">
        <v>2804124</v>
      </c>
    </row>
    <row r="206" customFormat="false" ht="21" hidden="false" customHeight="true" outlineLevel="0" collapsed="false">
      <c r="A206" s="356" t="s">
        <v>546</v>
      </c>
      <c r="B206" s="385"/>
      <c r="C206" s="385"/>
      <c r="D206" s="358"/>
      <c r="E206" s="359" t="n">
        <f aca="false">SUM(E180:E205)</f>
        <v>11000100</v>
      </c>
      <c r="F206" s="360" t="n">
        <f aca="false">SUM(F180:F205)</f>
        <v>6091817.64</v>
      </c>
      <c r="G206" s="360" t="n">
        <f aca="false">SUM(G180:G205)</f>
        <v>7804224</v>
      </c>
      <c r="H206" s="360" t="n">
        <f aca="false">SUM(H180:H205)</f>
        <v>7804224</v>
      </c>
    </row>
    <row r="207" customFormat="false" ht="21" hidden="false" customHeight="true" outlineLevel="0" collapsed="false">
      <c r="A207" s="386" t="s">
        <v>547</v>
      </c>
      <c r="B207" s="347"/>
      <c r="C207" s="347"/>
      <c r="D207" s="348"/>
      <c r="E207" s="349"/>
      <c r="F207" s="387"/>
      <c r="G207" s="350"/>
      <c r="H207" s="350"/>
    </row>
    <row r="208" customFormat="false" ht="21" hidden="false" customHeight="true" outlineLevel="0" collapsed="false">
      <c r="A208" s="388" t="s">
        <v>548</v>
      </c>
      <c r="B208" s="325"/>
      <c r="C208" s="325"/>
      <c r="D208" s="326"/>
      <c r="E208" s="362"/>
      <c r="F208" s="350"/>
      <c r="G208" s="328"/>
      <c r="H208" s="328"/>
    </row>
    <row r="209" customFormat="false" ht="21" hidden="false" customHeight="true" outlineLevel="0" collapsed="false">
      <c r="A209" s="324" t="s">
        <v>549</v>
      </c>
      <c r="B209" s="325" t="n">
        <v>10</v>
      </c>
      <c r="C209" s="325" t="n">
        <v>10</v>
      </c>
      <c r="D209" s="326" t="n">
        <v>60</v>
      </c>
      <c r="E209" s="362"/>
      <c r="F209" s="328" t="n">
        <v>13340716.64</v>
      </c>
      <c r="G209" s="328"/>
      <c r="H209" s="328"/>
    </row>
    <row r="210" customFormat="false" ht="21" hidden="false" customHeight="true" outlineLevel="0" collapsed="false">
      <c r="A210" s="324" t="s">
        <v>550</v>
      </c>
      <c r="B210" s="325" t="n">
        <v>20</v>
      </c>
      <c r="C210" s="325" t="n">
        <v>10</v>
      </c>
      <c r="D210" s="326" t="n">
        <v>60</v>
      </c>
      <c r="E210" s="362"/>
      <c r="F210" s="328"/>
      <c r="G210" s="328"/>
      <c r="H210" s="328"/>
    </row>
    <row r="211" customFormat="false" ht="21" hidden="false" customHeight="true" outlineLevel="0" collapsed="false">
      <c r="A211" s="324" t="s">
        <v>551</v>
      </c>
      <c r="B211" s="325" t="n">
        <v>30</v>
      </c>
      <c r="C211" s="325" t="n">
        <v>10</v>
      </c>
      <c r="D211" s="326" t="n">
        <v>60</v>
      </c>
      <c r="E211" s="362"/>
      <c r="F211" s="328"/>
      <c r="G211" s="328"/>
      <c r="H211" s="328"/>
    </row>
    <row r="212" customFormat="false" ht="21" hidden="false" customHeight="true" outlineLevel="0" collapsed="false">
      <c r="A212" s="351" t="s">
        <v>552</v>
      </c>
      <c r="B212" s="352" t="n">
        <v>40</v>
      </c>
      <c r="C212" s="352" t="n">
        <v>10</v>
      </c>
      <c r="D212" s="353" t="n">
        <v>60</v>
      </c>
      <c r="E212" s="354"/>
      <c r="F212" s="328"/>
      <c r="G212" s="355"/>
      <c r="H212" s="355"/>
    </row>
    <row r="213" customFormat="false" ht="21" hidden="false" customHeight="true" outlineLevel="0" collapsed="false">
      <c r="A213" s="356" t="s">
        <v>553</v>
      </c>
      <c r="B213" s="385"/>
      <c r="C213" s="385"/>
      <c r="D213" s="358"/>
      <c r="E213" s="359" t="n">
        <f aca="false">SUM(E209:E212)</f>
        <v>0</v>
      </c>
      <c r="F213" s="360" t="n">
        <f aca="false">SUM(F209:F212)</f>
        <v>13340716.64</v>
      </c>
      <c r="G213" s="360" t="n">
        <f aca="false">SUM(G207:G212)</f>
        <v>0</v>
      </c>
      <c r="H213" s="360" t="n">
        <f aca="false">SUM(H207:H212)</f>
        <v>0</v>
      </c>
    </row>
    <row r="214" customFormat="false" ht="21" hidden="false" customHeight="true" outlineLevel="0" collapsed="false">
      <c r="A214" s="389" t="s">
        <v>554</v>
      </c>
      <c r="B214" s="390"/>
      <c r="C214" s="391"/>
      <c r="D214" s="392"/>
      <c r="E214" s="393" t="n">
        <f aca="false">E213+E206+E179+E105+E75+E41</f>
        <v>521487150</v>
      </c>
      <c r="F214" s="394" t="n">
        <f aca="false">F213+F206+F179+F105+F75+F41</f>
        <v>453608999.45</v>
      </c>
      <c r="G214" s="395" t="n">
        <f aca="false">G213+G206+G179+G105+G75+G41</f>
        <v>533544424</v>
      </c>
      <c r="H214" s="395" t="n">
        <f aca="false">H213+H206+H179+H105+H75+H41</f>
        <v>533544424</v>
      </c>
    </row>
    <row r="221" customFormat="false" ht="15" hidden="false" customHeight="false" outlineLevel="0" collapsed="false">
      <c r="H221" s="39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3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C166" activeCellId="0" sqref="C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99"/>
    <col collapsed="false" customWidth="true" hidden="false" outlineLevel="0" max="3" min="3" style="0" width="17.99"/>
    <col collapsed="false" customWidth="true" hidden="false" outlineLevel="0" max="4" min="4" style="0" width="19.7"/>
    <col collapsed="false" customWidth="true" hidden="false" outlineLevel="0" max="5" min="5" style="0" width="17.56"/>
    <col collapsed="false" customWidth="true" hidden="false" outlineLevel="0" max="6" min="6" style="0" width="31.85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6.41"/>
  </cols>
  <sheetData>
    <row r="1" customFormat="false" ht="15.75" hidden="false" customHeight="false" outlineLevel="0" collapsed="false">
      <c r="A1" s="397"/>
      <c r="B1" s="398"/>
      <c r="C1" s="398"/>
      <c r="D1" s="399"/>
      <c r="E1" s="398"/>
      <c r="F1" s="397" t="s">
        <v>555</v>
      </c>
      <c r="G1" s="400"/>
      <c r="H1" s="400"/>
      <c r="I1" s="400"/>
    </row>
    <row r="2" customFormat="false" ht="12.75" hidden="false" customHeight="false" outlineLevel="0" collapsed="false">
      <c r="A2" s="401"/>
      <c r="B2" s="402"/>
      <c r="C2" s="403"/>
      <c r="D2" s="401"/>
      <c r="E2" s="402"/>
      <c r="F2" s="404"/>
      <c r="G2" s="405"/>
      <c r="H2" s="405"/>
      <c r="I2" s="405"/>
    </row>
    <row r="3" customFormat="false" ht="12.75" hidden="false" customHeight="false" outlineLevel="0" collapsed="false">
      <c r="A3" s="406" t="s">
        <v>556</v>
      </c>
      <c r="B3" s="406" t="s">
        <v>556</v>
      </c>
      <c r="C3" s="406" t="s">
        <v>556</v>
      </c>
      <c r="D3" s="406" t="s">
        <v>556</v>
      </c>
      <c r="E3" s="406" t="s">
        <v>556</v>
      </c>
      <c r="F3" s="137"/>
      <c r="G3" s="407"/>
      <c r="H3" s="408" t="s">
        <v>5</v>
      </c>
      <c r="I3" s="409"/>
    </row>
    <row r="4" customFormat="false" ht="15" hidden="false" customHeight="false" outlineLevel="0" collapsed="false">
      <c r="A4" s="406" t="s">
        <v>557</v>
      </c>
      <c r="B4" s="410" t="s">
        <v>557</v>
      </c>
      <c r="C4" s="411" t="s">
        <v>557</v>
      </c>
      <c r="D4" s="406" t="s">
        <v>557</v>
      </c>
      <c r="E4" s="410" t="s">
        <v>557</v>
      </c>
      <c r="F4" s="101" t="s">
        <v>11</v>
      </c>
      <c r="G4" s="412"/>
      <c r="H4" s="412" t="s">
        <v>10</v>
      </c>
      <c r="I4" s="413"/>
    </row>
    <row r="5" customFormat="false" ht="14.25" hidden="false" customHeight="false" outlineLevel="0" collapsed="false">
      <c r="A5" s="406" t="s">
        <v>558</v>
      </c>
      <c r="B5" s="414" t="s">
        <v>559</v>
      </c>
      <c r="C5" s="415" t="s">
        <v>560</v>
      </c>
      <c r="D5" s="406" t="s">
        <v>561</v>
      </c>
      <c r="E5" s="414" t="s">
        <v>562</v>
      </c>
      <c r="F5" s="121" t="s">
        <v>19</v>
      </c>
      <c r="G5" s="408" t="s">
        <v>18</v>
      </c>
      <c r="H5" s="408" t="s">
        <v>17</v>
      </c>
      <c r="I5" s="408" t="s">
        <v>16</v>
      </c>
    </row>
    <row r="6" customFormat="false" ht="25.5" hidden="false" customHeight="false" outlineLevel="0" collapsed="false">
      <c r="A6" s="416"/>
      <c r="B6" s="417"/>
      <c r="C6" s="417"/>
      <c r="D6" s="416"/>
      <c r="E6" s="417"/>
      <c r="F6" s="418"/>
      <c r="G6" s="412" t="s">
        <v>28</v>
      </c>
      <c r="H6" s="412" t="s">
        <v>27</v>
      </c>
      <c r="I6" s="419" t="s">
        <v>26</v>
      </c>
    </row>
    <row r="7" customFormat="false" ht="18" hidden="false" customHeight="false" outlineLevel="0" collapsed="false">
      <c r="A7" s="420"/>
      <c r="B7" s="421"/>
      <c r="C7" s="422"/>
      <c r="D7" s="423"/>
      <c r="E7" s="421"/>
      <c r="F7" s="66"/>
      <c r="G7" s="62"/>
      <c r="H7" s="62"/>
      <c r="I7" s="62"/>
    </row>
    <row r="8" customFormat="false" ht="18" hidden="false" customHeight="false" outlineLevel="0" collapsed="false">
      <c r="A8" s="424"/>
      <c r="B8" s="425"/>
      <c r="C8" s="426"/>
      <c r="D8" s="427"/>
      <c r="E8" s="425"/>
      <c r="F8" s="78" t="s">
        <v>30</v>
      </c>
      <c r="G8" s="74"/>
      <c r="H8" s="74"/>
      <c r="I8" s="74"/>
    </row>
    <row r="9" customFormat="false" ht="12.75" hidden="false" customHeight="false" outlineLevel="0" collapsed="false">
      <c r="A9" s="428"/>
      <c r="B9" s="429"/>
      <c r="C9" s="426"/>
      <c r="D9" s="430"/>
      <c r="E9" s="429"/>
      <c r="F9" s="94"/>
      <c r="G9" s="74"/>
      <c r="H9" s="74"/>
      <c r="I9" s="74"/>
    </row>
    <row r="10" customFormat="false" ht="12.75" hidden="false" customHeight="false" outlineLevel="0" collapsed="false">
      <c r="A10" s="428"/>
      <c r="B10" s="429"/>
      <c r="C10" s="426"/>
      <c r="D10" s="430"/>
      <c r="E10" s="429"/>
      <c r="F10" s="84" t="s">
        <v>31</v>
      </c>
      <c r="G10" s="74"/>
      <c r="H10" s="74"/>
      <c r="I10" s="89" t="n">
        <v>10</v>
      </c>
    </row>
    <row r="11" customFormat="false" ht="12.75" hidden="false" customHeight="false" outlineLevel="0" collapsed="false">
      <c r="A11" s="428"/>
      <c r="B11" s="429"/>
      <c r="C11" s="431"/>
      <c r="D11" s="430"/>
      <c r="E11" s="429"/>
      <c r="F11" s="90" t="s">
        <v>32</v>
      </c>
      <c r="G11" s="74"/>
      <c r="H11" s="89" t="n">
        <v>10</v>
      </c>
      <c r="I11" s="74"/>
    </row>
    <row r="12" customFormat="false" ht="12.75" hidden="false" customHeight="false" outlineLevel="0" collapsed="false">
      <c r="A12" s="428"/>
      <c r="B12" s="429"/>
      <c r="C12" s="431"/>
      <c r="D12" s="430"/>
      <c r="E12" s="429"/>
      <c r="F12" s="90" t="s">
        <v>33</v>
      </c>
      <c r="G12" s="432" t="n">
        <v>10</v>
      </c>
      <c r="H12" s="74"/>
      <c r="I12" s="74"/>
    </row>
    <row r="13" customFormat="false" ht="12.75" hidden="false" customHeight="false" outlineLevel="0" collapsed="false">
      <c r="A13" s="428"/>
      <c r="B13" s="429"/>
      <c r="C13" s="431"/>
      <c r="D13" s="430"/>
      <c r="E13" s="429"/>
      <c r="F13" s="94"/>
      <c r="G13" s="432"/>
      <c r="H13" s="74"/>
      <c r="I13" s="74"/>
    </row>
    <row r="14" customFormat="false" ht="12.75" hidden="false" customHeight="false" outlineLevel="0" collapsed="false">
      <c r="A14" s="428" t="n">
        <v>148500</v>
      </c>
      <c r="B14" s="429" t="n">
        <v>148500</v>
      </c>
      <c r="C14" s="431" t="n">
        <v>165000</v>
      </c>
      <c r="D14" s="430" t="n">
        <v>150000</v>
      </c>
      <c r="E14" s="429" t="n">
        <v>181500</v>
      </c>
      <c r="F14" s="90" t="s">
        <v>34</v>
      </c>
      <c r="G14" s="433" t="n">
        <v>11</v>
      </c>
      <c r="H14" s="74"/>
      <c r="I14" s="74"/>
    </row>
    <row r="15" customFormat="false" ht="12.75" hidden="false" customHeight="false" outlineLevel="0" collapsed="false">
      <c r="A15" s="428"/>
      <c r="B15" s="429"/>
      <c r="C15" s="431"/>
      <c r="D15" s="430"/>
      <c r="E15" s="429"/>
      <c r="F15" s="94"/>
      <c r="G15" s="433"/>
      <c r="H15" s="74"/>
      <c r="I15" s="74"/>
    </row>
    <row r="16" customFormat="false" ht="12.75" hidden="false" customHeight="false" outlineLevel="0" collapsed="false">
      <c r="A16" s="428" t="n">
        <v>5000</v>
      </c>
      <c r="B16" s="429" t="n">
        <v>20000</v>
      </c>
      <c r="C16" s="431" t="n">
        <v>10000</v>
      </c>
      <c r="D16" s="430" t="n">
        <v>20000</v>
      </c>
      <c r="E16" s="429" t="n">
        <v>20000</v>
      </c>
      <c r="F16" s="90" t="s">
        <v>35</v>
      </c>
      <c r="G16" s="433" t="n">
        <v>12</v>
      </c>
      <c r="H16" s="74"/>
      <c r="I16" s="74"/>
    </row>
    <row r="17" customFormat="false" ht="12.75" hidden="false" customHeight="false" outlineLevel="0" collapsed="false">
      <c r="A17" s="428"/>
      <c r="B17" s="429"/>
      <c r="C17" s="431"/>
      <c r="D17" s="430"/>
      <c r="E17" s="429"/>
      <c r="F17" s="94"/>
      <c r="G17" s="433"/>
      <c r="H17" s="74"/>
      <c r="I17" s="74"/>
    </row>
    <row r="18" customFormat="false" ht="12.75" hidden="false" customHeight="false" outlineLevel="0" collapsed="false">
      <c r="A18" s="428" t="n">
        <v>20000</v>
      </c>
      <c r="B18" s="429" t="n">
        <v>0</v>
      </c>
      <c r="C18" s="431" t="n">
        <v>30000</v>
      </c>
      <c r="D18" s="430" t="n">
        <v>30000</v>
      </c>
      <c r="E18" s="429" t="n">
        <v>40000</v>
      </c>
      <c r="F18" s="90" t="s">
        <v>36</v>
      </c>
      <c r="G18" s="433" t="n">
        <v>13</v>
      </c>
      <c r="H18" s="74"/>
      <c r="I18" s="74"/>
    </row>
    <row r="19" customFormat="false" ht="12.75" hidden="false" customHeight="false" outlineLevel="0" collapsed="false">
      <c r="A19" s="428"/>
      <c r="B19" s="429"/>
      <c r="C19" s="431"/>
      <c r="D19" s="430"/>
      <c r="E19" s="429"/>
      <c r="F19" s="95"/>
      <c r="G19" s="433"/>
      <c r="H19" s="74"/>
      <c r="I19" s="74"/>
    </row>
    <row r="20" customFormat="false" ht="12.75" hidden="false" customHeight="false" outlineLevel="0" collapsed="false">
      <c r="A20" s="428" t="n">
        <v>10000</v>
      </c>
      <c r="B20" s="429" t="n">
        <v>10000</v>
      </c>
      <c r="C20" s="431" t="n">
        <v>10000</v>
      </c>
      <c r="D20" s="430" t="n">
        <v>20000</v>
      </c>
      <c r="E20" s="429" t="n">
        <v>25000</v>
      </c>
      <c r="F20" s="90" t="s">
        <v>37</v>
      </c>
      <c r="G20" s="433" t="n">
        <v>14</v>
      </c>
      <c r="H20" s="74"/>
      <c r="I20" s="74"/>
    </row>
    <row r="21" customFormat="false" ht="12.75" hidden="false" customHeight="false" outlineLevel="0" collapsed="false">
      <c r="A21" s="428"/>
      <c r="B21" s="429"/>
      <c r="C21" s="431"/>
      <c r="D21" s="430"/>
      <c r="E21" s="429"/>
      <c r="F21" s="94"/>
      <c r="G21" s="433"/>
      <c r="H21" s="74"/>
      <c r="I21" s="74"/>
    </row>
    <row r="22" customFormat="false" ht="12.75" hidden="false" customHeight="false" outlineLevel="0" collapsed="false">
      <c r="A22" s="428" t="n">
        <v>20000</v>
      </c>
      <c r="B22" s="429" t="n">
        <v>0</v>
      </c>
      <c r="C22" s="431" t="n">
        <v>20000</v>
      </c>
      <c r="D22" s="430" t="n">
        <v>50000</v>
      </c>
      <c r="E22" s="429" t="n">
        <v>25000</v>
      </c>
      <c r="F22" s="90" t="s">
        <v>38</v>
      </c>
      <c r="G22" s="433" t="n">
        <v>15</v>
      </c>
      <c r="H22" s="74"/>
      <c r="I22" s="74"/>
    </row>
    <row r="23" customFormat="false" ht="12.75" hidden="false" customHeight="false" outlineLevel="0" collapsed="false">
      <c r="A23" s="428"/>
      <c r="B23" s="429"/>
      <c r="C23" s="431"/>
      <c r="D23" s="430"/>
      <c r="E23" s="429"/>
      <c r="F23" s="95"/>
      <c r="G23" s="433"/>
      <c r="H23" s="74"/>
      <c r="I23" s="74"/>
    </row>
    <row r="24" customFormat="false" ht="12.75" hidden="false" customHeight="false" outlineLevel="0" collapsed="false">
      <c r="A24" s="428"/>
      <c r="B24" s="429"/>
      <c r="C24" s="431"/>
      <c r="D24" s="430"/>
      <c r="E24" s="429"/>
      <c r="F24" s="90" t="s">
        <v>39</v>
      </c>
      <c r="G24" s="433" t="n">
        <v>16</v>
      </c>
      <c r="H24" s="74"/>
      <c r="I24" s="74"/>
    </row>
    <row r="25" customFormat="false" ht="12.75" hidden="false" customHeight="false" outlineLevel="0" collapsed="false">
      <c r="A25" s="428"/>
      <c r="B25" s="429"/>
      <c r="C25" s="431"/>
      <c r="D25" s="430"/>
      <c r="E25" s="429"/>
      <c r="F25" s="95"/>
      <c r="G25" s="74"/>
      <c r="H25" s="74"/>
      <c r="I25" s="74"/>
    </row>
    <row r="26" customFormat="false" ht="12.75" hidden="false" customHeight="false" outlineLevel="0" collapsed="false">
      <c r="A26" s="428"/>
      <c r="B26" s="429"/>
      <c r="C26" s="431"/>
      <c r="D26" s="430"/>
      <c r="E26" s="429"/>
      <c r="F26" s="88" t="s">
        <v>40</v>
      </c>
      <c r="G26" s="432" t="n">
        <v>20</v>
      </c>
      <c r="H26" s="74"/>
      <c r="I26" s="74"/>
    </row>
    <row r="27" customFormat="false" ht="12.75" hidden="false" customHeight="false" outlineLevel="0" collapsed="false">
      <c r="A27" s="428"/>
      <c r="B27" s="429"/>
      <c r="C27" s="431"/>
      <c r="D27" s="430"/>
      <c r="E27" s="429"/>
      <c r="F27" s="171"/>
      <c r="G27" s="432"/>
      <c r="H27" s="74"/>
      <c r="I27" s="74"/>
    </row>
    <row r="28" customFormat="false" ht="12.75" hidden="false" customHeight="false" outlineLevel="0" collapsed="false">
      <c r="A28" s="428" t="n">
        <v>50000</v>
      </c>
      <c r="B28" s="429" t="n">
        <v>200000</v>
      </c>
      <c r="C28" s="431" t="n">
        <v>100000</v>
      </c>
      <c r="D28" s="430" t="n">
        <v>200000</v>
      </c>
      <c r="E28" s="429" t="n">
        <v>100000</v>
      </c>
      <c r="F28" s="90" t="s">
        <v>41</v>
      </c>
      <c r="G28" s="433" t="n">
        <v>21</v>
      </c>
      <c r="H28" s="74"/>
      <c r="I28" s="74"/>
    </row>
    <row r="29" customFormat="false" ht="12.75" hidden="false" customHeight="false" outlineLevel="0" collapsed="false">
      <c r="A29" s="428"/>
      <c r="B29" s="429"/>
      <c r="C29" s="431"/>
      <c r="D29" s="430"/>
      <c r="E29" s="429"/>
      <c r="F29" s="95"/>
      <c r="G29" s="433"/>
      <c r="H29" s="74"/>
      <c r="I29" s="74"/>
    </row>
    <row r="30" customFormat="false" ht="12.75" hidden="false" customHeight="false" outlineLevel="0" collapsed="false">
      <c r="A30" s="428" t="n">
        <v>100000</v>
      </c>
      <c r="B30" s="429" t="n">
        <v>600000</v>
      </c>
      <c r="C30" s="431" t="n">
        <v>200000</v>
      </c>
      <c r="D30" s="430" t="n">
        <v>500000</v>
      </c>
      <c r="E30" s="429" t="n">
        <v>200000</v>
      </c>
      <c r="F30" s="96" t="s">
        <v>42</v>
      </c>
      <c r="G30" s="433" t="n">
        <v>22</v>
      </c>
      <c r="H30" s="74"/>
      <c r="I30" s="74"/>
    </row>
    <row r="31" customFormat="false" ht="12.75" hidden="false" customHeight="false" outlineLevel="0" collapsed="false">
      <c r="A31" s="428"/>
      <c r="B31" s="429"/>
      <c r="C31" s="431"/>
      <c r="D31" s="430"/>
      <c r="E31" s="429"/>
      <c r="F31" s="95"/>
      <c r="G31" s="433"/>
      <c r="H31" s="74"/>
      <c r="I31" s="74"/>
    </row>
    <row r="32" customFormat="false" ht="12.75" hidden="false" customHeight="false" outlineLevel="0" collapsed="false">
      <c r="A32" s="428" t="n">
        <v>60000</v>
      </c>
      <c r="B32" s="429" t="n">
        <v>200000</v>
      </c>
      <c r="C32" s="431" t="n">
        <v>200000</v>
      </c>
      <c r="D32" s="430" t="n">
        <v>200000</v>
      </c>
      <c r="E32" s="429" t="n">
        <v>100000</v>
      </c>
      <c r="F32" s="96" t="s">
        <v>43</v>
      </c>
      <c r="G32" s="433" t="n">
        <v>23</v>
      </c>
      <c r="H32" s="74"/>
      <c r="I32" s="74"/>
    </row>
    <row r="33" customFormat="false" ht="12.75" hidden="false" customHeight="false" outlineLevel="0" collapsed="false">
      <c r="A33" s="428"/>
      <c r="B33" s="429"/>
      <c r="C33" s="431"/>
      <c r="D33" s="430"/>
      <c r="E33" s="429"/>
      <c r="F33" s="102"/>
      <c r="G33" s="433"/>
      <c r="H33" s="74"/>
      <c r="I33" s="74"/>
    </row>
    <row r="34" customFormat="false" ht="12.75" hidden="false" customHeight="false" outlineLevel="0" collapsed="false">
      <c r="A34" s="428" t="n">
        <v>40000</v>
      </c>
      <c r="B34" s="429" t="n">
        <v>300000</v>
      </c>
      <c r="C34" s="431" t="n">
        <v>200000</v>
      </c>
      <c r="D34" s="430" t="n">
        <v>300000</v>
      </c>
      <c r="E34" s="429" t="n">
        <v>200000</v>
      </c>
      <c r="F34" s="96" t="s">
        <v>44</v>
      </c>
      <c r="G34" s="433" t="n">
        <v>24</v>
      </c>
      <c r="H34" s="74"/>
      <c r="I34" s="74"/>
    </row>
    <row r="35" customFormat="false" ht="12.75" hidden="false" customHeight="false" outlineLevel="0" collapsed="false">
      <c r="A35" s="428"/>
      <c r="B35" s="429"/>
      <c r="C35" s="431"/>
      <c r="D35" s="430"/>
      <c r="E35" s="429"/>
      <c r="F35" s="102"/>
      <c r="G35" s="433"/>
      <c r="H35" s="74"/>
      <c r="I35" s="74"/>
    </row>
    <row r="36" customFormat="false" ht="12.75" hidden="false" customHeight="false" outlineLevel="0" collapsed="false">
      <c r="A36" s="428" t="n">
        <v>300000</v>
      </c>
      <c r="B36" s="429" t="n">
        <v>600000</v>
      </c>
      <c r="C36" s="431" t="n">
        <v>400000</v>
      </c>
      <c r="D36" s="430" t="n">
        <v>600000</v>
      </c>
      <c r="E36" s="429" t="n">
        <v>500000</v>
      </c>
      <c r="F36" s="96" t="s">
        <v>45</v>
      </c>
      <c r="G36" s="433" t="n">
        <v>25</v>
      </c>
      <c r="H36" s="434"/>
      <c r="I36" s="89"/>
    </row>
    <row r="37" customFormat="false" ht="12.75" hidden="false" customHeight="false" outlineLevel="0" collapsed="false">
      <c r="A37" s="428"/>
      <c r="B37" s="429"/>
      <c r="C37" s="431"/>
      <c r="D37" s="430"/>
      <c r="E37" s="429"/>
      <c r="F37" s="102"/>
      <c r="G37" s="433"/>
      <c r="H37" s="434"/>
      <c r="I37" s="89"/>
    </row>
    <row r="38" customFormat="false" ht="14.25" hidden="false" customHeight="false" outlineLevel="0" collapsed="false">
      <c r="A38" s="428"/>
      <c r="B38" s="429"/>
      <c r="C38" s="431"/>
      <c r="D38" s="430"/>
      <c r="E38" s="429"/>
      <c r="F38" s="101" t="s">
        <v>46</v>
      </c>
      <c r="G38" s="432" t="n">
        <v>30</v>
      </c>
      <c r="H38" s="74"/>
      <c r="I38" s="74"/>
    </row>
    <row r="39" customFormat="false" ht="12.75" hidden="false" customHeight="false" outlineLevel="0" collapsed="false">
      <c r="A39" s="428"/>
      <c r="B39" s="429"/>
      <c r="C39" s="431"/>
      <c r="D39" s="430"/>
      <c r="E39" s="429"/>
      <c r="F39" s="143"/>
      <c r="G39" s="435"/>
      <c r="H39" s="74"/>
      <c r="I39" s="74"/>
    </row>
    <row r="40" customFormat="false" ht="12.75" hidden="false" customHeight="false" outlineLevel="0" collapsed="false">
      <c r="A40" s="428"/>
      <c r="B40" s="429"/>
      <c r="C40" s="431"/>
      <c r="D40" s="430"/>
      <c r="E40" s="429"/>
      <c r="F40" s="96" t="s">
        <v>563</v>
      </c>
      <c r="G40" s="433"/>
      <c r="H40" s="74"/>
      <c r="I40" s="74"/>
    </row>
    <row r="41" customFormat="false" ht="12.75" hidden="false" customHeight="false" outlineLevel="0" collapsed="false">
      <c r="A41" s="428"/>
      <c r="B41" s="429"/>
      <c r="C41" s="431"/>
      <c r="D41" s="430"/>
      <c r="E41" s="429"/>
      <c r="F41" s="102"/>
      <c r="G41" s="433"/>
      <c r="H41" s="74"/>
      <c r="I41" s="74"/>
    </row>
    <row r="42" customFormat="false" ht="12.75" hidden="false" customHeight="false" outlineLevel="0" collapsed="false">
      <c r="A42" s="428"/>
      <c r="B42" s="429"/>
      <c r="C42" s="431"/>
      <c r="D42" s="430"/>
      <c r="E42" s="429"/>
      <c r="F42" s="102" t="s">
        <v>47</v>
      </c>
      <c r="G42" s="433" t="n">
        <v>31</v>
      </c>
      <c r="H42" s="74"/>
      <c r="I42" s="74"/>
    </row>
    <row r="43" customFormat="false" ht="12.75" hidden="false" customHeight="false" outlineLevel="0" collapsed="false">
      <c r="A43" s="428"/>
      <c r="B43" s="429"/>
      <c r="C43" s="431"/>
      <c r="D43" s="430"/>
      <c r="E43" s="429"/>
      <c r="F43" s="102"/>
      <c r="G43" s="433"/>
      <c r="H43" s="74"/>
      <c r="I43" s="74"/>
    </row>
    <row r="44" customFormat="false" ht="12.75" hidden="false" customHeight="false" outlineLevel="0" collapsed="false">
      <c r="A44" s="428"/>
      <c r="B44" s="429"/>
      <c r="C44" s="431"/>
      <c r="D44" s="430"/>
      <c r="E44" s="429"/>
      <c r="F44" s="102" t="s">
        <v>48</v>
      </c>
      <c r="G44" s="433" t="n">
        <v>32</v>
      </c>
      <c r="H44" s="74"/>
      <c r="I44" s="74"/>
    </row>
    <row r="45" customFormat="false" ht="12.75" hidden="false" customHeight="false" outlineLevel="0" collapsed="false">
      <c r="A45" s="428"/>
      <c r="B45" s="429"/>
      <c r="C45" s="431"/>
      <c r="D45" s="430"/>
      <c r="E45" s="429"/>
      <c r="F45" s="95"/>
      <c r="G45" s="433"/>
      <c r="H45" s="74"/>
      <c r="I45" s="74"/>
    </row>
    <row r="46" customFormat="false" ht="12.75" hidden="false" customHeight="false" outlineLevel="0" collapsed="false">
      <c r="A46" s="428"/>
      <c r="B46" s="429"/>
      <c r="C46" s="431"/>
      <c r="D46" s="430"/>
      <c r="E46" s="429"/>
      <c r="F46" s="102" t="s">
        <v>49</v>
      </c>
      <c r="G46" s="433" t="n">
        <v>33</v>
      </c>
      <c r="H46" s="74"/>
      <c r="I46" s="74"/>
    </row>
    <row r="47" customFormat="false" ht="12.75" hidden="false" customHeight="false" outlineLevel="0" collapsed="false">
      <c r="A47" s="428"/>
      <c r="B47" s="429"/>
      <c r="C47" s="431"/>
      <c r="D47" s="430"/>
      <c r="E47" s="429"/>
      <c r="F47" s="95"/>
      <c r="G47" s="433"/>
      <c r="H47" s="74"/>
      <c r="I47" s="74"/>
    </row>
    <row r="48" customFormat="false" ht="12.75" hidden="false" customHeight="false" outlineLevel="0" collapsed="false">
      <c r="A48" s="428"/>
      <c r="B48" s="429"/>
      <c r="C48" s="431"/>
      <c r="D48" s="430"/>
      <c r="E48" s="429"/>
      <c r="F48" s="102" t="s">
        <v>50</v>
      </c>
      <c r="G48" s="433" t="n">
        <v>34</v>
      </c>
      <c r="H48" s="74"/>
      <c r="I48" s="74"/>
    </row>
    <row r="49" customFormat="false" ht="12.75" hidden="false" customHeight="false" outlineLevel="0" collapsed="false">
      <c r="A49" s="428"/>
      <c r="B49" s="429"/>
      <c r="C49" s="431"/>
      <c r="D49" s="430"/>
      <c r="E49" s="429"/>
      <c r="F49" s="102"/>
      <c r="G49" s="433"/>
      <c r="H49" s="74"/>
      <c r="I49" s="74"/>
    </row>
    <row r="50" customFormat="false" ht="12.75" hidden="false" customHeight="false" outlineLevel="0" collapsed="false">
      <c r="A50" s="428"/>
      <c r="B50" s="429"/>
      <c r="C50" s="431"/>
      <c r="D50" s="430"/>
      <c r="E50" s="429"/>
      <c r="F50" s="96" t="s">
        <v>564</v>
      </c>
      <c r="G50" s="433" t="n">
        <v>35</v>
      </c>
      <c r="H50" s="74"/>
      <c r="I50" s="74"/>
    </row>
    <row r="51" customFormat="false" ht="12.75" hidden="false" customHeight="false" outlineLevel="0" collapsed="false">
      <c r="A51" s="428"/>
      <c r="B51" s="429"/>
      <c r="C51" s="431"/>
      <c r="D51" s="430"/>
      <c r="E51" s="429"/>
      <c r="F51" s="102"/>
      <c r="G51" s="433"/>
      <c r="H51" s="74"/>
      <c r="I51" s="74"/>
    </row>
    <row r="52" customFormat="false" ht="12.75" hidden="false" customHeight="false" outlineLevel="0" collapsed="false">
      <c r="A52" s="428"/>
      <c r="B52" s="429"/>
      <c r="C52" s="431"/>
      <c r="D52" s="430"/>
      <c r="E52" s="429"/>
      <c r="F52" s="96" t="s">
        <v>565</v>
      </c>
      <c r="G52" s="433" t="n">
        <v>36</v>
      </c>
      <c r="H52" s="74"/>
      <c r="I52" s="74"/>
    </row>
    <row r="53" customFormat="false" ht="12.75" hidden="false" customHeight="false" outlineLevel="0" collapsed="false">
      <c r="A53" s="428"/>
      <c r="B53" s="429"/>
      <c r="C53" s="431"/>
      <c r="D53" s="430"/>
      <c r="E53" s="429"/>
      <c r="F53" s="102"/>
      <c r="G53" s="433"/>
      <c r="H53" s="74"/>
      <c r="I53" s="74"/>
    </row>
    <row r="54" customFormat="false" ht="12.75" hidden="false" customHeight="false" outlineLevel="0" collapsed="false">
      <c r="A54" s="428"/>
      <c r="B54" s="429"/>
      <c r="C54" s="431"/>
      <c r="D54" s="430"/>
      <c r="E54" s="429"/>
      <c r="F54" s="96" t="s">
        <v>565</v>
      </c>
      <c r="G54" s="433" t="n">
        <v>37</v>
      </c>
      <c r="H54" s="74"/>
      <c r="I54" s="74"/>
    </row>
    <row r="55" customFormat="false" ht="12.75" hidden="false" customHeight="false" outlineLevel="0" collapsed="false">
      <c r="A55" s="428"/>
      <c r="B55" s="429"/>
      <c r="C55" s="431"/>
      <c r="D55" s="430"/>
      <c r="E55" s="429"/>
      <c r="F55" s="102"/>
      <c r="G55" s="433"/>
      <c r="H55" s="74"/>
      <c r="I55" s="74"/>
    </row>
    <row r="56" customFormat="false" ht="12.75" hidden="false" customHeight="false" outlineLevel="0" collapsed="false">
      <c r="A56" s="428"/>
      <c r="B56" s="429"/>
      <c r="C56" s="431"/>
      <c r="D56" s="430"/>
      <c r="E56" s="429"/>
      <c r="F56" s="96" t="s">
        <v>565</v>
      </c>
      <c r="G56" s="433" t="n">
        <v>38</v>
      </c>
      <c r="H56" s="74"/>
      <c r="I56" s="74"/>
    </row>
    <row r="57" customFormat="false" ht="12.75" hidden="false" customHeight="false" outlineLevel="0" collapsed="false">
      <c r="A57" s="428"/>
      <c r="B57" s="429"/>
      <c r="C57" s="431"/>
      <c r="D57" s="430"/>
      <c r="E57" s="429"/>
      <c r="F57" s="102"/>
      <c r="G57" s="74"/>
      <c r="H57" s="74"/>
      <c r="I57" s="74"/>
    </row>
    <row r="58" customFormat="false" ht="12.75" hidden="false" customHeight="false" outlineLevel="0" collapsed="false">
      <c r="A58" s="428"/>
      <c r="B58" s="429"/>
      <c r="C58" s="431"/>
      <c r="D58" s="430"/>
      <c r="E58" s="429"/>
      <c r="F58" s="96" t="s">
        <v>565</v>
      </c>
      <c r="G58" s="433" t="n">
        <v>39</v>
      </c>
      <c r="H58" s="74"/>
      <c r="I58" s="74"/>
    </row>
    <row r="59" customFormat="false" ht="15" hidden="false" customHeight="false" outlineLevel="0" collapsed="false">
      <c r="A59" s="436"/>
      <c r="B59" s="437"/>
      <c r="C59" s="438"/>
      <c r="D59" s="439"/>
      <c r="E59" s="437"/>
      <c r="F59" s="440" t="s">
        <v>52</v>
      </c>
      <c r="G59" s="441" t="n">
        <v>40</v>
      </c>
      <c r="H59" s="153"/>
      <c r="I59" s="153"/>
    </row>
    <row r="60" customFormat="false" ht="14.25" hidden="false" customHeight="false" outlineLevel="0" collapsed="false">
      <c r="A60" s="442"/>
      <c r="B60" s="443"/>
      <c r="C60" s="444"/>
      <c r="D60" s="445"/>
      <c r="E60" s="443"/>
      <c r="F60" s="190"/>
      <c r="G60" s="446"/>
      <c r="H60" s="62"/>
      <c r="I60" s="62"/>
    </row>
    <row r="61" customFormat="false" ht="12.75" hidden="false" customHeight="false" outlineLevel="0" collapsed="false">
      <c r="A61" s="428"/>
      <c r="B61" s="429"/>
      <c r="C61" s="431"/>
      <c r="D61" s="430"/>
      <c r="E61" s="429"/>
      <c r="F61" s="96" t="s">
        <v>53</v>
      </c>
      <c r="G61" s="433" t="n">
        <v>41</v>
      </c>
      <c r="H61" s="74"/>
      <c r="I61" s="74"/>
    </row>
    <row r="62" customFormat="false" ht="12.75" hidden="false" customHeight="false" outlineLevel="0" collapsed="false">
      <c r="A62" s="428"/>
      <c r="B62" s="429"/>
      <c r="C62" s="431"/>
      <c r="D62" s="430"/>
      <c r="E62" s="429"/>
      <c r="F62" s="102"/>
      <c r="G62" s="433"/>
      <c r="H62" s="74"/>
      <c r="I62" s="74"/>
    </row>
    <row r="63" customFormat="false" ht="12.75" hidden="false" customHeight="false" outlineLevel="0" collapsed="false">
      <c r="A63" s="428"/>
      <c r="B63" s="429"/>
      <c r="C63" s="431"/>
      <c r="D63" s="430"/>
      <c r="E63" s="429"/>
      <c r="F63" s="96" t="s">
        <v>54</v>
      </c>
      <c r="G63" s="433" t="n">
        <v>42</v>
      </c>
      <c r="H63" s="74"/>
      <c r="I63" s="74"/>
    </row>
    <row r="64" customFormat="false" ht="12.75" hidden="false" customHeight="false" outlineLevel="0" collapsed="false">
      <c r="A64" s="428"/>
      <c r="B64" s="429"/>
      <c r="C64" s="431"/>
      <c r="D64" s="430"/>
      <c r="E64" s="429"/>
      <c r="F64" s="102"/>
      <c r="G64" s="433"/>
      <c r="H64" s="74"/>
      <c r="I64" s="74"/>
    </row>
    <row r="65" customFormat="false" ht="12.75" hidden="false" customHeight="false" outlineLevel="0" collapsed="false">
      <c r="A65" s="428"/>
      <c r="B65" s="429"/>
      <c r="C65" s="431"/>
      <c r="D65" s="430"/>
      <c r="E65" s="429"/>
      <c r="F65" s="96" t="s">
        <v>55</v>
      </c>
      <c r="G65" s="433" t="n">
        <v>43</v>
      </c>
      <c r="H65" s="74"/>
      <c r="I65" s="74"/>
    </row>
    <row r="66" customFormat="false" ht="12.75" hidden="false" customHeight="false" outlineLevel="0" collapsed="false">
      <c r="A66" s="428"/>
      <c r="B66" s="429"/>
      <c r="C66" s="431"/>
      <c r="D66" s="430"/>
      <c r="E66" s="429"/>
      <c r="F66" s="102"/>
      <c r="G66" s="433"/>
      <c r="H66" s="74"/>
      <c r="I66" s="74"/>
    </row>
    <row r="67" customFormat="false" ht="12.75" hidden="false" customHeight="false" outlineLevel="0" collapsed="false">
      <c r="A67" s="428"/>
      <c r="B67" s="429"/>
      <c r="C67" s="431"/>
      <c r="D67" s="430"/>
      <c r="E67" s="429"/>
      <c r="F67" s="96" t="s">
        <v>56</v>
      </c>
      <c r="G67" s="433" t="n">
        <v>44</v>
      </c>
      <c r="H67" s="74"/>
      <c r="I67" s="74"/>
    </row>
    <row r="68" customFormat="false" ht="12.75" hidden="false" customHeight="false" outlineLevel="0" collapsed="false">
      <c r="A68" s="428"/>
      <c r="B68" s="429"/>
      <c r="C68" s="431"/>
      <c r="D68" s="430"/>
      <c r="E68" s="429"/>
      <c r="F68" s="102"/>
      <c r="G68" s="433"/>
      <c r="H68" s="74"/>
      <c r="I68" s="74"/>
    </row>
    <row r="69" customFormat="false" ht="12.75" hidden="false" customHeight="false" outlineLevel="0" collapsed="false">
      <c r="A69" s="428"/>
      <c r="B69" s="429"/>
      <c r="C69" s="431"/>
      <c r="D69" s="430"/>
      <c r="E69" s="429"/>
      <c r="F69" s="96" t="s">
        <v>43</v>
      </c>
      <c r="G69" s="433" t="n">
        <v>45</v>
      </c>
      <c r="H69" s="74"/>
      <c r="I69" s="74"/>
    </row>
    <row r="70" customFormat="false" ht="14.25" hidden="false" customHeight="false" outlineLevel="0" collapsed="false">
      <c r="A70" s="428"/>
      <c r="B70" s="429"/>
      <c r="C70" s="431"/>
      <c r="D70" s="430"/>
      <c r="E70" s="429"/>
      <c r="F70" s="101" t="s">
        <v>57</v>
      </c>
      <c r="G70" s="432" t="n">
        <v>50</v>
      </c>
      <c r="H70" s="74"/>
      <c r="I70" s="74"/>
    </row>
    <row r="71" customFormat="false" ht="14.25" hidden="false" customHeight="false" outlineLevel="0" collapsed="false">
      <c r="A71" s="428"/>
      <c r="B71" s="429"/>
      <c r="C71" s="431"/>
      <c r="D71" s="430"/>
      <c r="E71" s="429"/>
      <c r="F71" s="149"/>
      <c r="G71" s="435"/>
      <c r="H71" s="74"/>
      <c r="I71" s="74"/>
    </row>
    <row r="72" customFormat="false" ht="13.5" hidden="false" customHeight="false" outlineLevel="0" collapsed="false">
      <c r="A72" s="436" t="n">
        <v>10000</v>
      </c>
      <c r="B72" s="437" t="n">
        <v>20000</v>
      </c>
      <c r="C72" s="438" t="n">
        <v>7000</v>
      </c>
      <c r="D72" s="439" t="n">
        <v>20000</v>
      </c>
      <c r="E72" s="437" t="n">
        <v>10000</v>
      </c>
      <c r="F72" s="110" t="s">
        <v>58</v>
      </c>
      <c r="G72" s="447" t="n">
        <v>51</v>
      </c>
      <c r="H72" s="153"/>
      <c r="I72" s="153"/>
    </row>
    <row r="73" customFormat="false" ht="14.25" hidden="false" customHeight="false" outlineLevel="0" collapsed="false">
      <c r="A73" s="442"/>
      <c r="B73" s="443"/>
      <c r="C73" s="444"/>
      <c r="D73" s="445"/>
      <c r="E73" s="443"/>
      <c r="F73" s="190"/>
      <c r="G73" s="448"/>
      <c r="H73" s="62"/>
      <c r="I73" s="62"/>
    </row>
    <row r="74" customFormat="false" ht="12.75" hidden="false" customHeight="false" outlineLevel="0" collapsed="false">
      <c r="A74" s="428" t="n">
        <v>100</v>
      </c>
      <c r="B74" s="429"/>
      <c r="C74" s="429" t="n">
        <v>100</v>
      </c>
      <c r="D74" s="429" t="n">
        <v>100</v>
      </c>
      <c r="E74" s="429" t="n">
        <v>100</v>
      </c>
      <c r="F74" s="96" t="s">
        <v>59</v>
      </c>
      <c r="G74" s="433" t="n">
        <v>52</v>
      </c>
      <c r="H74" s="74"/>
      <c r="I74" s="74"/>
    </row>
    <row r="75" customFormat="false" ht="12.75" hidden="false" customHeight="false" outlineLevel="0" collapsed="false">
      <c r="A75" s="428"/>
      <c r="B75" s="429"/>
      <c r="C75" s="429"/>
      <c r="D75" s="429"/>
      <c r="E75" s="429"/>
      <c r="F75" s="94"/>
      <c r="G75" s="433"/>
      <c r="H75" s="74"/>
      <c r="I75" s="74"/>
    </row>
    <row r="76" customFormat="false" ht="12.75" hidden="false" customHeight="false" outlineLevel="0" collapsed="false">
      <c r="A76" s="428" t="n">
        <v>100</v>
      </c>
      <c r="B76" s="429"/>
      <c r="C76" s="429" t="n">
        <v>100</v>
      </c>
      <c r="D76" s="429" t="n">
        <v>100</v>
      </c>
      <c r="E76" s="429" t="n">
        <v>100</v>
      </c>
      <c r="F76" s="96" t="s">
        <v>60</v>
      </c>
      <c r="G76" s="433" t="n">
        <v>53</v>
      </c>
      <c r="H76" s="74"/>
      <c r="I76" s="74"/>
    </row>
    <row r="77" customFormat="false" ht="12.75" hidden="false" customHeight="false" outlineLevel="0" collapsed="false">
      <c r="A77" s="428"/>
      <c r="B77" s="429"/>
      <c r="C77" s="431"/>
      <c r="D77" s="430"/>
      <c r="E77" s="429"/>
      <c r="F77" s="102"/>
      <c r="G77" s="433"/>
      <c r="H77" s="74"/>
      <c r="I77" s="74"/>
    </row>
    <row r="78" customFormat="false" ht="12.75" hidden="false" customHeight="false" outlineLevel="0" collapsed="false">
      <c r="A78" s="428" t="n">
        <v>15000</v>
      </c>
      <c r="B78" s="429" t="n">
        <v>20000</v>
      </c>
      <c r="C78" s="431" t="n">
        <v>10000</v>
      </c>
      <c r="D78" s="430" t="n">
        <v>20000</v>
      </c>
      <c r="E78" s="429" t="n">
        <v>100</v>
      </c>
      <c r="F78" s="96" t="s">
        <v>61</v>
      </c>
      <c r="G78" s="433" t="n">
        <v>54</v>
      </c>
      <c r="H78" s="74"/>
      <c r="I78" s="74"/>
    </row>
    <row r="79" customFormat="false" ht="12.75" hidden="false" customHeight="false" outlineLevel="0" collapsed="false">
      <c r="A79" s="428"/>
      <c r="B79" s="429"/>
      <c r="C79" s="431"/>
      <c r="D79" s="430"/>
      <c r="E79" s="429"/>
      <c r="F79" s="102"/>
      <c r="G79" s="433"/>
      <c r="H79" s="74"/>
      <c r="I79" s="74"/>
    </row>
    <row r="80" customFormat="false" ht="12.75" hidden="false" customHeight="false" outlineLevel="0" collapsed="false">
      <c r="A80" s="428"/>
      <c r="B80" s="429"/>
      <c r="C80" s="431"/>
      <c r="D80" s="430"/>
      <c r="E80" s="429"/>
      <c r="F80" s="102" t="s">
        <v>62</v>
      </c>
      <c r="G80" s="433" t="n">
        <v>55</v>
      </c>
      <c r="H80" s="74"/>
      <c r="I80" s="74"/>
    </row>
    <row r="81" customFormat="false" ht="12.75" hidden="false" customHeight="false" outlineLevel="0" collapsed="false">
      <c r="A81" s="428"/>
      <c r="B81" s="429"/>
      <c r="C81" s="431"/>
      <c r="D81" s="430"/>
      <c r="E81" s="429"/>
      <c r="F81" s="102"/>
      <c r="G81" s="74"/>
      <c r="H81" s="74"/>
      <c r="I81" s="74"/>
    </row>
    <row r="82" customFormat="false" ht="12.75" hidden="false" customHeight="false" outlineLevel="0" collapsed="false">
      <c r="A82" s="428"/>
      <c r="B82" s="429"/>
      <c r="C82" s="431"/>
      <c r="D82" s="430"/>
      <c r="E82" s="429"/>
      <c r="F82" s="96" t="s">
        <v>63</v>
      </c>
      <c r="G82" s="432" t="n">
        <v>60</v>
      </c>
      <c r="H82" s="74"/>
      <c r="I82" s="74"/>
    </row>
    <row r="83" customFormat="false" ht="12.75" hidden="false" customHeight="false" outlineLevel="0" collapsed="false">
      <c r="A83" s="428"/>
      <c r="B83" s="429"/>
      <c r="C83" s="431"/>
      <c r="D83" s="430"/>
      <c r="E83" s="429"/>
      <c r="F83" s="102"/>
      <c r="G83" s="435"/>
      <c r="H83" s="74"/>
      <c r="I83" s="74"/>
    </row>
    <row r="84" customFormat="false" ht="12.75" hidden="false" customHeight="false" outlineLevel="0" collapsed="false">
      <c r="A84" s="428"/>
      <c r="B84" s="429"/>
      <c r="C84" s="431"/>
      <c r="D84" s="430"/>
      <c r="E84" s="429" t="n">
        <v>50000</v>
      </c>
      <c r="F84" s="96" t="s">
        <v>64</v>
      </c>
      <c r="G84" s="433" t="n">
        <v>61</v>
      </c>
      <c r="H84" s="74"/>
      <c r="I84" s="74"/>
    </row>
    <row r="85" customFormat="false" ht="12.75" hidden="false" customHeight="false" outlineLevel="0" collapsed="false">
      <c r="A85" s="428"/>
      <c r="B85" s="429"/>
      <c r="C85" s="431"/>
      <c r="D85" s="430"/>
      <c r="E85" s="429"/>
      <c r="F85" s="102"/>
      <c r="G85" s="433"/>
      <c r="H85" s="74"/>
      <c r="I85" s="74"/>
    </row>
    <row r="86" customFormat="false" ht="12.75" hidden="false" customHeight="false" outlineLevel="0" collapsed="false">
      <c r="A86" s="428" t="n">
        <v>50000</v>
      </c>
      <c r="B86" s="429"/>
      <c r="C86" s="431"/>
      <c r="D86" s="430" t="n">
        <v>50000</v>
      </c>
      <c r="E86" s="429" t="n">
        <v>100000</v>
      </c>
      <c r="F86" s="96" t="s">
        <v>65</v>
      </c>
      <c r="G86" s="433" t="n">
        <v>62</v>
      </c>
      <c r="H86" s="74"/>
      <c r="I86" s="74"/>
    </row>
    <row r="87" customFormat="false" ht="12.75" hidden="false" customHeight="false" outlineLevel="0" collapsed="false">
      <c r="A87" s="428"/>
      <c r="B87" s="429"/>
      <c r="C87" s="431"/>
      <c r="D87" s="430"/>
      <c r="E87" s="429"/>
      <c r="F87" s="102"/>
      <c r="G87" s="433"/>
      <c r="H87" s="74"/>
      <c r="I87" s="74"/>
    </row>
    <row r="88" customFormat="false" ht="12.75" hidden="false" customHeight="false" outlineLevel="0" collapsed="false">
      <c r="A88" s="428"/>
      <c r="B88" s="429"/>
      <c r="C88" s="431"/>
      <c r="D88" s="430"/>
      <c r="E88" s="429" t="n">
        <v>50000</v>
      </c>
      <c r="F88" s="96" t="s">
        <v>66</v>
      </c>
      <c r="G88" s="433" t="n">
        <v>63</v>
      </c>
      <c r="H88" s="74"/>
      <c r="I88" s="74"/>
    </row>
    <row r="89" customFormat="false" ht="12.75" hidden="false" customHeight="false" outlineLevel="0" collapsed="false">
      <c r="A89" s="428"/>
      <c r="B89" s="429"/>
      <c r="C89" s="431"/>
      <c r="D89" s="430"/>
      <c r="E89" s="429"/>
      <c r="F89" s="102"/>
      <c r="G89" s="433"/>
      <c r="H89" s="74"/>
      <c r="I89" s="74"/>
    </row>
    <row r="90" customFormat="false" ht="12.75" hidden="false" customHeight="false" outlineLevel="0" collapsed="false">
      <c r="A90" s="428"/>
      <c r="B90" s="429"/>
      <c r="C90" s="431"/>
      <c r="D90" s="428"/>
      <c r="E90" s="429" t="n">
        <v>50000</v>
      </c>
      <c r="F90" s="96" t="s">
        <v>67</v>
      </c>
      <c r="G90" s="433" t="n">
        <v>64</v>
      </c>
      <c r="H90" s="74"/>
      <c r="I90" s="74"/>
    </row>
    <row r="91" customFormat="false" ht="12.75" hidden="false" customHeight="false" outlineLevel="0" collapsed="false">
      <c r="A91" s="428"/>
      <c r="B91" s="429"/>
      <c r="C91" s="431"/>
      <c r="D91" s="430"/>
      <c r="E91" s="429"/>
      <c r="F91" s="102"/>
      <c r="G91" s="433"/>
      <c r="H91" s="74"/>
      <c r="I91" s="74"/>
    </row>
    <row r="92" customFormat="false" ht="12.75" hidden="false" customHeight="false" outlineLevel="0" collapsed="false">
      <c r="A92" s="428"/>
      <c r="B92" s="429"/>
      <c r="C92" s="431"/>
      <c r="D92" s="430"/>
      <c r="E92" s="429"/>
      <c r="F92" s="96" t="s">
        <v>68</v>
      </c>
      <c r="G92" s="433" t="n">
        <v>65</v>
      </c>
      <c r="H92" s="74"/>
      <c r="I92" s="74"/>
    </row>
    <row r="93" customFormat="false" ht="12.75" hidden="false" customHeight="false" outlineLevel="0" collapsed="false">
      <c r="A93" s="428"/>
      <c r="B93" s="429"/>
      <c r="C93" s="431"/>
      <c r="D93" s="430"/>
      <c r="E93" s="429"/>
      <c r="F93" s="102"/>
      <c r="G93" s="433"/>
      <c r="H93" s="74"/>
      <c r="I93" s="74"/>
    </row>
    <row r="94" customFormat="false" ht="12.75" hidden="false" customHeight="false" outlineLevel="0" collapsed="false">
      <c r="A94" s="428"/>
      <c r="B94" s="429"/>
      <c r="C94" s="431"/>
      <c r="D94" s="430"/>
      <c r="E94" s="429" t="n">
        <v>20000</v>
      </c>
      <c r="F94" s="96" t="s">
        <v>69</v>
      </c>
      <c r="G94" s="433" t="n">
        <v>66</v>
      </c>
      <c r="H94" s="74"/>
      <c r="I94" s="74"/>
    </row>
    <row r="95" customFormat="false" ht="12.75" hidden="false" customHeight="false" outlineLevel="0" collapsed="false">
      <c r="A95" s="428"/>
      <c r="B95" s="429"/>
      <c r="C95" s="431"/>
      <c r="D95" s="430"/>
      <c r="E95" s="429"/>
      <c r="F95" s="102"/>
      <c r="G95" s="433"/>
      <c r="H95" s="74"/>
      <c r="I95" s="74"/>
    </row>
    <row r="96" customFormat="false" ht="12.75" hidden="false" customHeight="false" outlineLevel="0" collapsed="false">
      <c r="A96" s="428"/>
      <c r="B96" s="429"/>
      <c r="C96" s="431"/>
      <c r="D96" s="430"/>
      <c r="E96" s="429"/>
      <c r="F96" s="96" t="s">
        <v>70</v>
      </c>
      <c r="G96" s="433" t="n">
        <v>67</v>
      </c>
      <c r="H96" s="74"/>
      <c r="I96" s="74"/>
    </row>
    <row r="97" customFormat="false" ht="12.75" hidden="false" customHeight="false" outlineLevel="0" collapsed="false">
      <c r="A97" s="428"/>
      <c r="B97" s="429"/>
      <c r="C97" s="431"/>
      <c r="D97" s="430"/>
      <c r="E97" s="429"/>
      <c r="F97" s="102"/>
      <c r="G97" s="433"/>
      <c r="H97" s="74"/>
      <c r="I97" s="74"/>
    </row>
    <row r="98" customFormat="false" ht="13.5" hidden="false" customHeight="false" outlineLevel="0" collapsed="false">
      <c r="A98" s="428"/>
      <c r="B98" s="429"/>
      <c r="C98" s="431"/>
      <c r="D98" s="430"/>
      <c r="E98" s="429" t="n">
        <v>50000</v>
      </c>
      <c r="F98" s="96" t="s">
        <v>71</v>
      </c>
      <c r="G98" s="433" t="n">
        <v>68</v>
      </c>
      <c r="H98" s="74"/>
      <c r="I98" s="74"/>
    </row>
    <row r="99" customFormat="false" ht="21.75" hidden="false" customHeight="false" outlineLevel="0" collapsed="false">
      <c r="A99" s="449" t="n">
        <f aca="false">SUM(A14:A98)</f>
        <v>828700</v>
      </c>
      <c r="B99" s="450" t="n">
        <f aca="false">SUM(B14:B98)</f>
        <v>2118500</v>
      </c>
      <c r="C99" s="450" t="n">
        <f aca="false">SUM(C14:C98)</f>
        <v>1352200</v>
      </c>
      <c r="D99" s="450" t="n">
        <f aca="false">SUM(D14:D98)</f>
        <v>2160200</v>
      </c>
      <c r="E99" s="450" t="n">
        <f aca="false">SUM(E14:E98)</f>
        <v>1721800</v>
      </c>
      <c r="F99" s="451" t="s">
        <v>566</v>
      </c>
      <c r="G99" s="74"/>
      <c r="H99" s="74"/>
      <c r="I99" s="74"/>
    </row>
    <row r="100" customFormat="false" ht="15" hidden="false" customHeight="false" outlineLevel="0" collapsed="false">
      <c r="A100" s="428"/>
      <c r="B100" s="429"/>
      <c r="C100" s="431"/>
      <c r="D100" s="430"/>
      <c r="E100" s="429"/>
      <c r="F100" s="155" t="s">
        <v>72</v>
      </c>
      <c r="G100" s="89"/>
      <c r="H100" s="89" t="n">
        <v>20</v>
      </c>
      <c r="I100" s="89"/>
    </row>
    <row r="101" customFormat="false" ht="12.75" hidden="false" customHeight="false" outlineLevel="0" collapsed="false">
      <c r="A101" s="428" t="n">
        <f aca="false">SUM(A158)</f>
        <v>0</v>
      </c>
      <c r="B101" s="429"/>
      <c r="C101" s="431"/>
      <c r="D101" s="430"/>
      <c r="E101" s="429"/>
      <c r="F101" s="102"/>
      <c r="G101" s="74"/>
      <c r="H101" s="74"/>
      <c r="I101" s="74"/>
    </row>
    <row r="102" customFormat="false" ht="14.25" hidden="false" customHeight="false" outlineLevel="0" collapsed="false">
      <c r="A102" s="428"/>
      <c r="B102" s="429"/>
      <c r="C102" s="431"/>
      <c r="D102" s="430"/>
      <c r="E102" s="429"/>
      <c r="F102" s="101" t="s">
        <v>73</v>
      </c>
      <c r="G102" s="432" t="n">
        <v>10</v>
      </c>
      <c r="H102" s="74"/>
      <c r="I102" s="74"/>
    </row>
    <row r="103" customFormat="false" ht="14.25" hidden="false" customHeight="false" outlineLevel="0" collapsed="false">
      <c r="A103" s="428"/>
      <c r="B103" s="429"/>
      <c r="C103" s="431"/>
      <c r="D103" s="430"/>
      <c r="E103" s="429"/>
      <c r="F103" s="149"/>
      <c r="G103" s="435"/>
      <c r="H103" s="74"/>
      <c r="I103" s="74"/>
    </row>
    <row r="104" customFormat="false" ht="12.75" hidden="false" customHeight="false" outlineLevel="0" collapsed="false">
      <c r="A104" s="428"/>
      <c r="B104" s="429"/>
      <c r="C104" s="431"/>
      <c r="D104" s="430"/>
      <c r="E104" s="429"/>
      <c r="F104" s="96" t="s">
        <v>74</v>
      </c>
      <c r="G104" s="433" t="n">
        <v>11</v>
      </c>
      <c r="H104" s="74"/>
      <c r="I104" s="74"/>
    </row>
    <row r="105" customFormat="false" ht="12.75" hidden="false" customHeight="false" outlineLevel="0" collapsed="false">
      <c r="A105" s="428"/>
      <c r="B105" s="429"/>
      <c r="C105" s="431"/>
      <c r="D105" s="430"/>
      <c r="E105" s="429"/>
      <c r="F105" s="102"/>
      <c r="G105" s="433"/>
      <c r="H105" s="74"/>
      <c r="I105" s="74"/>
    </row>
    <row r="106" customFormat="false" ht="12.75" hidden="false" customHeight="false" outlineLevel="0" collapsed="false">
      <c r="A106" s="428"/>
      <c r="B106" s="429"/>
      <c r="C106" s="431"/>
      <c r="D106" s="430"/>
      <c r="E106" s="429"/>
      <c r="F106" s="96" t="s">
        <v>75</v>
      </c>
      <c r="G106" s="433" t="n">
        <v>12</v>
      </c>
      <c r="H106" s="74"/>
      <c r="I106" s="74"/>
    </row>
    <row r="107" customFormat="false" ht="12.75" hidden="false" customHeight="false" outlineLevel="0" collapsed="false">
      <c r="A107" s="428"/>
      <c r="B107" s="429"/>
      <c r="C107" s="431"/>
      <c r="D107" s="430"/>
      <c r="E107" s="429"/>
      <c r="F107" s="102"/>
      <c r="G107" s="433"/>
      <c r="H107" s="74"/>
      <c r="I107" s="74"/>
    </row>
    <row r="108" customFormat="false" ht="12.75" hidden="false" customHeight="false" outlineLevel="0" collapsed="false">
      <c r="A108" s="428"/>
      <c r="B108" s="429"/>
      <c r="C108" s="431"/>
      <c r="D108" s="430"/>
      <c r="E108" s="429"/>
      <c r="F108" s="96" t="s">
        <v>76</v>
      </c>
      <c r="G108" s="433" t="n">
        <v>13</v>
      </c>
      <c r="H108" s="74"/>
      <c r="I108" s="74"/>
    </row>
    <row r="109" customFormat="false" ht="12.75" hidden="false" customHeight="false" outlineLevel="0" collapsed="false">
      <c r="A109" s="428"/>
      <c r="B109" s="429"/>
      <c r="C109" s="431"/>
      <c r="D109" s="430"/>
      <c r="E109" s="429"/>
      <c r="F109" s="102"/>
      <c r="G109" s="433"/>
      <c r="H109" s="74"/>
      <c r="I109" s="74"/>
    </row>
    <row r="110" customFormat="false" ht="12.75" hidden="false" customHeight="false" outlineLevel="0" collapsed="false">
      <c r="A110" s="428"/>
      <c r="B110" s="429"/>
      <c r="C110" s="431"/>
      <c r="D110" s="430"/>
      <c r="E110" s="429"/>
      <c r="F110" s="96" t="s">
        <v>77</v>
      </c>
      <c r="G110" s="433" t="n">
        <v>14</v>
      </c>
      <c r="H110" s="74"/>
      <c r="I110" s="74"/>
    </row>
    <row r="111" customFormat="false" ht="12.75" hidden="false" customHeight="false" outlineLevel="0" collapsed="false">
      <c r="A111" s="428"/>
      <c r="B111" s="429"/>
      <c r="C111" s="431"/>
      <c r="D111" s="430"/>
      <c r="E111" s="429"/>
      <c r="F111" s="102"/>
      <c r="G111" s="433"/>
      <c r="H111" s="74"/>
      <c r="I111" s="74"/>
    </row>
    <row r="112" customFormat="false" ht="12.75" hidden="false" customHeight="false" outlineLevel="0" collapsed="false">
      <c r="A112" s="428"/>
      <c r="B112" s="429"/>
      <c r="C112" s="431"/>
      <c r="D112" s="430"/>
      <c r="E112" s="429"/>
      <c r="F112" s="96" t="s">
        <v>78</v>
      </c>
      <c r="G112" s="433" t="n">
        <v>15</v>
      </c>
      <c r="H112" s="74"/>
      <c r="I112" s="74"/>
    </row>
    <row r="113" customFormat="false" ht="12.75" hidden="false" customHeight="false" outlineLevel="0" collapsed="false">
      <c r="A113" s="428"/>
      <c r="B113" s="429"/>
      <c r="C113" s="431"/>
      <c r="D113" s="430"/>
      <c r="E113" s="429"/>
      <c r="F113" s="95"/>
      <c r="G113" s="74"/>
      <c r="H113" s="74"/>
      <c r="I113" s="74"/>
    </row>
    <row r="114" customFormat="false" ht="15" hidden="false" customHeight="false" outlineLevel="0" collapsed="false">
      <c r="A114" s="436"/>
      <c r="B114" s="437"/>
      <c r="C114" s="438"/>
      <c r="D114" s="439"/>
      <c r="E114" s="437"/>
      <c r="F114" s="440" t="s">
        <v>79</v>
      </c>
      <c r="G114" s="441" t="n">
        <v>20</v>
      </c>
      <c r="H114" s="153"/>
      <c r="I114" s="153"/>
    </row>
    <row r="115" customFormat="false" ht="14.25" hidden="false" customHeight="false" outlineLevel="0" collapsed="false">
      <c r="A115" s="442"/>
      <c r="B115" s="443"/>
      <c r="C115" s="444"/>
      <c r="D115" s="445"/>
      <c r="E115" s="443"/>
      <c r="F115" s="190"/>
      <c r="G115" s="446"/>
      <c r="H115" s="62"/>
      <c r="I115" s="62"/>
    </row>
    <row r="116" customFormat="false" ht="12.75" hidden="false" customHeight="false" outlineLevel="0" collapsed="false">
      <c r="A116" s="428"/>
      <c r="B116" s="429"/>
      <c r="C116" s="431"/>
      <c r="D116" s="430"/>
      <c r="E116" s="429"/>
      <c r="F116" s="96" t="s">
        <v>80</v>
      </c>
      <c r="G116" s="433" t="n">
        <v>21</v>
      </c>
      <c r="H116" s="74"/>
      <c r="I116" s="74"/>
    </row>
    <row r="117" customFormat="false" ht="12.75" hidden="false" customHeight="false" outlineLevel="0" collapsed="false">
      <c r="A117" s="428"/>
      <c r="B117" s="429"/>
      <c r="C117" s="431"/>
      <c r="D117" s="430"/>
      <c r="E117" s="429"/>
      <c r="F117" s="94"/>
      <c r="G117" s="433"/>
      <c r="H117" s="74"/>
      <c r="I117" s="74"/>
    </row>
    <row r="118" customFormat="false" ht="12.75" hidden="false" customHeight="false" outlineLevel="0" collapsed="false">
      <c r="A118" s="428"/>
      <c r="B118" s="429"/>
      <c r="C118" s="431"/>
      <c r="D118" s="430"/>
      <c r="E118" s="429"/>
      <c r="F118" s="96" t="s">
        <v>81</v>
      </c>
      <c r="G118" s="433" t="n">
        <v>22</v>
      </c>
      <c r="H118" s="74"/>
      <c r="I118" s="74"/>
    </row>
    <row r="119" customFormat="false" ht="12.75" hidden="false" customHeight="false" outlineLevel="0" collapsed="false">
      <c r="A119" s="428"/>
      <c r="B119" s="429"/>
      <c r="C119" s="431"/>
      <c r="D119" s="430"/>
      <c r="E119" s="429"/>
      <c r="F119" s="102"/>
      <c r="G119" s="433"/>
      <c r="H119" s="74"/>
      <c r="I119" s="74"/>
    </row>
    <row r="120" customFormat="false" ht="12.75" hidden="false" customHeight="false" outlineLevel="0" collapsed="false">
      <c r="A120" s="428"/>
      <c r="B120" s="429"/>
      <c r="C120" s="431"/>
      <c r="D120" s="430"/>
      <c r="E120" s="429"/>
      <c r="F120" s="96" t="s">
        <v>82</v>
      </c>
      <c r="G120" s="433" t="n">
        <v>23</v>
      </c>
      <c r="H120" s="74"/>
      <c r="I120" s="74"/>
    </row>
    <row r="121" customFormat="false" ht="12.75" hidden="false" customHeight="false" outlineLevel="0" collapsed="false">
      <c r="A121" s="428"/>
      <c r="B121" s="429"/>
      <c r="C121" s="431"/>
      <c r="D121" s="430"/>
      <c r="E121" s="429"/>
      <c r="F121" s="102"/>
      <c r="G121" s="433"/>
      <c r="H121" s="74"/>
      <c r="I121" s="74"/>
    </row>
    <row r="122" customFormat="false" ht="12.75" hidden="false" customHeight="false" outlineLevel="0" collapsed="false">
      <c r="A122" s="428"/>
      <c r="B122" s="429"/>
      <c r="C122" s="431"/>
      <c r="D122" s="430"/>
      <c r="E122" s="429"/>
      <c r="F122" s="96" t="s">
        <v>83</v>
      </c>
      <c r="G122" s="433" t="n">
        <v>24</v>
      </c>
      <c r="H122" s="74"/>
      <c r="I122" s="74"/>
    </row>
    <row r="123" customFormat="false" ht="12.75" hidden="false" customHeight="false" outlineLevel="0" collapsed="false">
      <c r="A123" s="428"/>
      <c r="B123" s="429"/>
      <c r="C123" s="431"/>
      <c r="D123" s="430"/>
      <c r="E123" s="429"/>
      <c r="F123" s="102"/>
      <c r="G123" s="433"/>
      <c r="H123" s="74"/>
      <c r="I123" s="74"/>
    </row>
    <row r="124" customFormat="false" ht="12.75" hidden="false" customHeight="false" outlineLevel="0" collapsed="false">
      <c r="A124" s="428"/>
      <c r="B124" s="429"/>
      <c r="C124" s="431"/>
      <c r="D124" s="430"/>
      <c r="E124" s="429"/>
      <c r="F124" s="96" t="s">
        <v>567</v>
      </c>
      <c r="G124" s="433" t="n">
        <v>25</v>
      </c>
      <c r="H124" s="74"/>
      <c r="I124" s="74"/>
    </row>
    <row r="125" customFormat="false" ht="12.75" hidden="false" customHeight="false" outlineLevel="0" collapsed="false">
      <c r="A125" s="428"/>
      <c r="B125" s="429"/>
      <c r="C125" s="431"/>
      <c r="D125" s="430"/>
      <c r="E125" s="429"/>
      <c r="F125" s="102"/>
      <c r="G125" s="433"/>
      <c r="H125" s="74"/>
      <c r="I125" s="74"/>
    </row>
    <row r="126" customFormat="false" ht="14.25" hidden="false" customHeight="false" outlineLevel="0" collapsed="false">
      <c r="A126" s="428"/>
      <c r="B126" s="429"/>
      <c r="C126" s="431"/>
      <c r="D126" s="430"/>
      <c r="E126" s="429"/>
      <c r="F126" s="101" t="s">
        <v>84</v>
      </c>
      <c r="G126" s="432" t="n">
        <v>30</v>
      </c>
      <c r="H126" s="74"/>
      <c r="I126" s="74"/>
    </row>
    <row r="127" customFormat="false" ht="14.25" hidden="false" customHeight="false" outlineLevel="0" collapsed="false">
      <c r="A127" s="428"/>
      <c r="B127" s="429"/>
      <c r="C127" s="431"/>
      <c r="D127" s="430"/>
      <c r="E127" s="429"/>
      <c r="F127" s="149"/>
      <c r="G127" s="435"/>
      <c r="H127" s="74"/>
      <c r="I127" s="74"/>
    </row>
    <row r="128" customFormat="false" ht="12.75" hidden="false" customHeight="false" outlineLevel="0" collapsed="false">
      <c r="A128" s="428"/>
      <c r="B128" s="429"/>
      <c r="C128" s="431"/>
      <c r="D128" s="430"/>
      <c r="E128" s="429"/>
      <c r="F128" s="96" t="s">
        <v>85</v>
      </c>
      <c r="G128" s="433" t="n">
        <v>31</v>
      </c>
      <c r="H128" s="74"/>
      <c r="I128" s="74"/>
    </row>
    <row r="129" customFormat="false" ht="12.75" hidden="false" customHeight="false" outlineLevel="0" collapsed="false">
      <c r="A129" s="428"/>
      <c r="B129" s="429"/>
      <c r="C129" s="431"/>
      <c r="D129" s="430"/>
      <c r="E129" s="429"/>
      <c r="F129" s="102"/>
      <c r="G129" s="433"/>
      <c r="H129" s="74"/>
      <c r="I129" s="74"/>
    </row>
    <row r="130" customFormat="false" ht="12.75" hidden="false" customHeight="false" outlineLevel="0" collapsed="false">
      <c r="A130" s="428"/>
      <c r="B130" s="429"/>
      <c r="C130" s="431"/>
      <c r="D130" s="430"/>
      <c r="E130" s="429"/>
      <c r="F130" s="96" t="s">
        <v>86</v>
      </c>
      <c r="G130" s="433" t="n">
        <v>32</v>
      </c>
      <c r="H130" s="74"/>
      <c r="I130" s="74"/>
    </row>
    <row r="131" customFormat="false" ht="12.75" hidden="false" customHeight="false" outlineLevel="0" collapsed="false">
      <c r="A131" s="428"/>
      <c r="B131" s="429"/>
      <c r="C131" s="431"/>
      <c r="D131" s="430"/>
      <c r="E131" s="429"/>
      <c r="F131" s="102"/>
      <c r="G131" s="433"/>
      <c r="H131" s="74"/>
      <c r="I131" s="74"/>
    </row>
    <row r="132" customFormat="false" ht="12.75" hidden="false" customHeight="false" outlineLevel="0" collapsed="false">
      <c r="A132" s="428"/>
      <c r="B132" s="429"/>
      <c r="C132" s="431"/>
      <c r="D132" s="430"/>
      <c r="E132" s="429"/>
      <c r="F132" s="96" t="s">
        <v>87</v>
      </c>
      <c r="G132" s="433" t="n">
        <v>33</v>
      </c>
      <c r="H132" s="74"/>
      <c r="I132" s="74"/>
    </row>
    <row r="133" customFormat="false" ht="12.75" hidden="false" customHeight="false" outlineLevel="0" collapsed="false">
      <c r="A133" s="428"/>
      <c r="B133" s="429"/>
      <c r="C133" s="431"/>
      <c r="D133" s="430"/>
      <c r="E133" s="429"/>
      <c r="F133" s="102"/>
      <c r="G133" s="433"/>
      <c r="H133" s="74"/>
      <c r="I133" s="74"/>
    </row>
    <row r="134" customFormat="false" ht="12.75" hidden="false" customHeight="false" outlineLevel="0" collapsed="false">
      <c r="A134" s="428"/>
      <c r="B134" s="429"/>
      <c r="C134" s="431"/>
      <c r="D134" s="430"/>
      <c r="E134" s="429"/>
      <c r="F134" s="96" t="s">
        <v>88</v>
      </c>
      <c r="G134" s="433" t="n">
        <v>34</v>
      </c>
      <c r="H134" s="74"/>
      <c r="I134" s="74"/>
    </row>
    <row r="135" customFormat="false" ht="12.75" hidden="false" customHeight="false" outlineLevel="0" collapsed="false">
      <c r="A135" s="428"/>
      <c r="B135" s="429"/>
      <c r="C135" s="431"/>
      <c r="D135" s="430"/>
      <c r="E135" s="429"/>
      <c r="F135" s="102"/>
      <c r="G135" s="433"/>
      <c r="H135" s="74"/>
      <c r="I135" s="74"/>
    </row>
    <row r="136" customFormat="false" ht="12.75" hidden="false" customHeight="false" outlineLevel="0" collapsed="false">
      <c r="A136" s="428"/>
      <c r="B136" s="429"/>
      <c r="C136" s="431"/>
      <c r="D136" s="430"/>
      <c r="E136" s="429"/>
      <c r="F136" s="96" t="s">
        <v>89</v>
      </c>
      <c r="G136" s="433" t="n">
        <v>35</v>
      </c>
      <c r="H136" s="74"/>
      <c r="I136" s="74"/>
    </row>
    <row r="137" customFormat="false" ht="12.75" hidden="false" customHeight="false" outlineLevel="0" collapsed="false">
      <c r="A137" s="428"/>
      <c r="B137" s="429"/>
      <c r="C137" s="431"/>
      <c r="D137" s="430"/>
      <c r="E137" s="429"/>
      <c r="F137" s="102"/>
      <c r="G137" s="433"/>
      <c r="H137" s="74"/>
      <c r="I137" s="74"/>
    </row>
    <row r="138" customFormat="false" ht="12.75" hidden="false" customHeight="false" outlineLevel="0" collapsed="false">
      <c r="A138" s="428"/>
      <c r="B138" s="429"/>
      <c r="C138" s="431"/>
      <c r="D138" s="430"/>
      <c r="E138" s="429"/>
      <c r="F138" s="96" t="s">
        <v>568</v>
      </c>
      <c r="G138" s="433" t="n">
        <v>36</v>
      </c>
      <c r="H138" s="74"/>
      <c r="I138" s="74"/>
    </row>
    <row r="139" customFormat="false" ht="14.25" hidden="false" customHeight="false" outlineLevel="0" collapsed="false">
      <c r="A139" s="428"/>
      <c r="B139" s="429"/>
      <c r="C139" s="431"/>
      <c r="D139" s="430"/>
      <c r="E139" s="429"/>
      <c r="F139" s="149"/>
      <c r="G139" s="432"/>
      <c r="H139" s="74"/>
      <c r="I139" s="74"/>
    </row>
    <row r="140" customFormat="false" ht="12.75" hidden="false" customHeight="false" outlineLevel="0" collapsed="false">
      <c r="A140" s="428"/>
      <c r="B140" s="429"/>
      <c r="C140" s="431"/>
      <c r="D140" s="430"/>
      <c r="E140" s="429"/>
      <c r="F140" s="182"/>
      <c r="G140" s="434"/>
      <c r="H140" s="74"/>
      <c r="I140" s="74"/>
    </row>
    <row r="141" customFormat="false" ht="12.75" hidden="false" customHeight="false" outlineLevel="0" collapsed="false">
      <c r="A141" s="428"/>
      <c r="B141" s="429"/>
      <c r="C141" s="431"/>
      <c r="D141" s="430"/>
      <c r="E141" s="429"/>
      <c r="F141" s="94"/>
      <c r="G141" s="433"/>
      <c r="H141" s="74"/>
      <c r="I141" s="74"/>
    </row>
    <row r="142" customFormat="false" ht="12.75" hidden="false" customHeight="false" outlineLevel="0" collapsed="false">
      <c r="A142" s="428"/>
      <c r="B142" s="429"/>
      <c r="C142" s="431"/>
      <c r="D142" s="430"/>
      <c r="E142" s="429"/>
      <c r="F142" s="102" t="s">
        <v>90</v>
      </c>
      <c r="G142" s="433" t="n">
        <v>38</v>
      </c>
      <c r="H142" s="74"/>
      <c r="I142" s="74"/>
    </row>
    <row r="143" customFormat="false" ht="12.75" hidden="false" customHeight="false" outlineLevel="0" collapsed="false">
      <c r="A143" s="428"/>
      <c r="B143" s="429"/>
      <c r="C143" s="431"/>
      <c r="D143" s="430"/>
      <c r="E143" s="429"/>
      <c r="F143" s="102"/>
      <c r="G143" s="74"/>
      <c r="H143" s="74"/>
      <c r="I143" s="74"/>
    </row>
    <row r="144" customFormat="false" ht="14.25" hidden="false" customHeight="false" outlineLevel="0" collapsed="false">
      <c r="A144" s="428"/>
      <c r="B144" s="429"/>
      <c r="C144" s="431"/>
      <c r="D144" s="430"/>
      <c r="E144" s="429"/>
      <c r="F144" s="101" t="s">
        <v>91</v>
      </c>
      <c r="G144" s="432" t="n">
        <v>40</v>
      </c>
      <c r="H144" s="74"/>
      <c r="I144" s="74"/>
    </row>
    <row r="145" customFormat="false" ht="14.25" hidden="false" customHeight="false" outlineLevel="0" collapsed="false">
      <c r="A145" s="428"/>
      <c r="B145" s="429"/>
      <c r="C145" s="431"/>
      <c r="D145" s="430"/>
      <c r="E145" s="429"/>
      <c r="F145" s="128"/>
      <c r="G145" s="435"/>
      <c r="H145" s="74"/>
      <c r="I145" s="74"/>
    </row>
    <row r="146" customFormat="false" ht="12.75" hidden="false" customHeight="false" outlineLevel="0" collapsed="false">
      <c r="A146" s="428"/>
      <c r="B146" s="429"/>
      <c r="C146" s="431"/>
      <c r="D146" s="430"/>
      <c r="E146" s="429"/>
      <c r="F146" s="96" t="s">
        <v>92</v>
      </c>
      <c r="G146" s="433" t="n">
        <v>41</v>
      </c>
      <c r="H146" s="74"/>
      <c r="I146" s="74"/>
    </row>
    <row r="147" customFormat="false" ht="12.75" hidden="false" customHeight="false" outlineLevel="0" collapsed="false">
      <c r="A147" s="428"/>
      <c r="B147" s="429"/>
      <c r="C147" s="431"/>
      <c r="D147" s="430"/>
      <c r="E147" s="429"/>
      <c r="F147" s="102"/>
      <c r="G147" s="433"/>
      <c r="H147" s="74"/>
      <c r="I147" s="74"/>
    </row>
    <row r="148" customFormat="false" ht="12.75" hidden="false" customHeight="false" outlineLevel="0" collapsed="false">
      <c r="A148" s="428"/>
      <c r="B148" s="429"/>
      <c r="C148" s="431"/>
      <c r="D148" s="430"/>
      <c r="E148" s="429"/>
      <c r="F148" s="96" t="s">
        <v>55</v>
      </c>
      <c r="G148" s="433" t="n">
        <v>42</v>
      </c>
      <c r="H148" s="74"/>
      <c r="I148" s="74"/>
    </row>
    <row r="149" customFormat="false" ht="12.75" hidden="false" customHeight="false" outlineLevel="0" collapsed="false">
      <c r="A149" s="428"/>
      <c r="B149" s="429"/>
      <c r="C149" s="431"/>
      <c r="D149" s="430"/>
      <c r="E149" s="429"/>
      <c r="F149" s="102"/>
      <c r="G149" s="433"/>
      <c r="H149" s="74"/>
      <c r="I149" s="74"/>
    </row>
    <row r="150" customFormat="false" ht="12.75" hidden="false" customHeight="false" outlineLevel="0" collapsed="false">
      <c r="A150" s="428"/>
      <c r="B150" s="429"/>
      <c r="C150" s="431"/>
      <c r="D150" s="430"/>
      <c r="E150" s="429"/>
      <c r="F150" s="96" t="s">
        <v>53</v>
      </c>
      <c r="G150" s="433" t="n">
        <v>43</v>
      </c>
      <c r="H150" s="74"/>
      <c r="I150" s="74"/>
    </row>
    <row r="151" customFormat="false" ht="12.75" hidden="false" customHeight="false" outlineLevel="0" collapsed="false">
      <c r="A151" s="428"/>
      <c r="B151" s="429"/>
      <c r="C151" s="431"/>
      <c r="D151" s="430"/>
      <c r="E151" s="429"/>
      <c r="F151" s="102"/>
      <c r="G151" s="433"/>
      <c r="H151" s="74"/>
      <c r="I151" s="74"/>
    </row>
    <row r="152" customFormat="false" ht="13.5" hidden="false" customHeight="false" outlineLevel="0" collapsed="false">
      <c r="A152" s="428"/>
      <c r="B152" s="429"/>
      <c r="C152" s="431"/>
      <c r="D152" s="430"/>
      <c r="E152" s="429"/>
      <c r="F152" s="96" t="s">
        <v>93</v>
      </c>
      <c r="G152" s="433" t="n">
        <v>44</v>
      </c>
      <c r="H152" s="74"/>
      <c r="I152" s="74"/>
    </row>
    <row r="153" customFormat="false" ht="23.25" hidden="false" customHeight="false" outlineLevel="0" collapsed="false">
      <c r="A153" s="452" t="n">
        <f aca="false">SUM(A104:A152)</f>
        <v>0</v>
      </c>
      <c r="B153" s="453" t="n">
        <f aca="false">SUM(B104:B152)</f>
        <v>0</v>
      </c>
      <c r="C153" s="454" t="n">
        <f aca="false">SUM(C104:C152)</f>
        <v>0</v>
      </c>
      <c r="D153" s="455" t="n">
        <f aca="false">SUM(D104:D152)</f>
        <v>0</v>
      </c>
      <c r="E153" s="455" t="n">
        <f aca="false">SUM(E104:E152)</f>
        <v>0</v>
      </c>
      <c r="F153" s="456" t="s">
        <v>569</v>
      </c>
      <c r="G153" s="434"/>
      <c r="H153" s="434"/>
      <c r="I153" s="434"/>
    </row>
    <row r="154" customFormat="false" ht="15" hidden="false" customHeight="false" outlineLevel="0" collapsed="false">
      <c r="A154" s="428"/>
      <c r="B154" s="429"/>
      <c r="C154" s="431"/>
      <c r="D154" s="430"/>
      <c r="E154" s="429"/>
      <c r="F154" s="155" t="s">
        <v>94</v>
      </c>
      <c r="G154" s="89"/>
      <c r="H154" s="89" t="n">
        <v>30</v>
      </c>
      <c r="I154" s="89"/>
    </row>
    <row r="155" customFormat="false" ht="15" hidden="false" customHeight="false" outlineLevel="0" collapsed="false">
      <c r="A155" s="428"/>
      <c r="B155" s="429"/>
      <c r="C155" s="431"/>
      <c r="D155" s="430"/>
      <c r="E155" s="429"/>
      <c r="F155" s="169"/>
      <c r="G155" s="74"/>
      <c r="H155" s="74"/>
      <c r="I155" s="74"/>
    </row>
    <row r="156" customFormat="false" ht="14.25" hidden="false" customHeight="false" outlineLevel="0" collapsed="false">
      <c r="A156" s="428"/>
      <c r="B156" s="429"/>
      <c r="C156" s="431"/>
      <c r="D156" s="430"/>
      <c r="E156" s="429"/>
      <c r="F156" s="101" t="s">
        <v>95</v>
      </c>
      <c r="G156" s="432" t="n">
        <v>10</v>
      </c>
      <c r="H156" s="74"/>
      <c r="I156" s="74"/>
    </row>
    <row r="157" customFormat="false" ht="14.25" hidden="false" customHeight="false" outlineLevel="0" collapsed="false">
      <c r="A157" s="428"/>
      <c r="B157" s="429"/>
      <c r="C157" s="431"/>
      <c r="D157" s="430"/>
      <c r="E157" s="429"/>
      <c r="F157" s="149"/>
      <c r="G157" s="435"/>
      <c r="H157" s="74"/>
      <c r="I157" s="74"/>
    </row>
    <row r="158" customFormat="false" ht="12.75" hidden="false" customHeight="false" outlineLevel="0" collapsed="false">
      <c r="A158" s="428"/>
      <c r="B158" s="429"/>
      <c r="C158" s="431"/>
      <c r="D158" s="430"/>
      <c r="E158" s="429"/>
      <c r="F158" s="96" t="s">
        <v>96</v>
      </c>
      <c r="G158" s="433" t="n">
        <v>11</v>
      </c>
      <c r="H158" s="74"/>
      <c r="I158" s="74"/>
    </row>
    <row r="159" customFormat="false" ht="12.75" hidden="false" customHeight="false" outlineLevel="0" collapsed="false">
      <c r="A159" s="428"/>
      <c r="B159" s="429"/>
      <c r="C159" s="431"/>
      <c r="D159" s="430"/>
      <c r="E159" s="429"/>
      <c r="F159" s="102"/>
      <c r="G159" s="433"/>
      <c r="H159" s="74"/>
      <c r="I159" s="74"/>
    </row>
    <row r="160" customFormat="false" ht="12.75" hidden="false" customHeight="false" outlineLevel="0" collapsed="false">
      <c r="A160" s="428"/>
      <c r="B160" s="429"/>
      <c r="C160" s="431"/>
      <c r="D160" s="430"/>
      <c r="E160" s="429"/>
      <c r="F160" s="96" t="s">
        <v>97</v>
      </c>
      <c r="G160" s="433" t="n">
        <v>12</v>
      </c>
      <c r="H160" s="74"/>
      <c r="I160" s="74"/>
    </row>
    <row r="161" customFormat="false" ht="12.75" hidden="false" customHeight="false" outlineLevel="0" collapsed="false">
      <c r="A161" s="428"/>
      <c r="B161" s="429"/>
      <c r="C161" s="431"/>
      <c r="D161" s="430"/>
      <c r="E161" s="429"/>
      <c r="F161" s="96"/>
      <c r="G161" s="433"/>
      <c r="H161" s="74"/>
      <c r="I161" s="74"/>
    </row>
    <row r="162" customFormat="false" ht="12.75" hidden="false" customHeight="false" outlineLevel="0" collapsed="false">
      <c r="A162" s="428"/>
      <c r="B162" s="429"/>
      <c r="C162" s="431"/>
      <c r="D162" s="430"/>
      <c r="E162" s="429"/>
      <c r="F162" s="96" t="s">
        <v>98</v>
      </c>
      <c r="G162" s="433" t="n">
        <v>13</v>
      </c>
      <c r="H162" s="74"/>
      <c r="I162" s="74"/>
    </row>
    <row r="163" customFormat="false" ht="12.75" hidden="false" customHeight="false" outlineLevel="0" collapsed="false">
      <c r="A163" s="428"/>
      <c r="B163" s="429"/>
      <c r="C163" s="431"/>
      <c r="D163" s="430"/>
      <c r="E163" s="429"/>
      <c r="F163" s="102"/>
      <c r="G163" s="433"/>
      <c r="H163" s="74"/>
      <c r="I163" s="74"/>
    </row>
    <row r="164" customFormat="false" ht="12.75" hidden="false" customHeight="false" outlineLevel="0" collapsed="false">
      <c r="A164" s="428" t="n">
        <v>300000</v>
      </c>
      <c r="B164" s="429" t="n">
        <v>400000</v>
      </c>
      <c r="C164" s="431" t="n">
        <v>600000</v>
      </c>
      <c r="D164" s="430" t="n">
        <v>700000</v>
      </c>
      <c r="E164" s="429" t="n">
        <v>600000</v>
      </c>
      <c r="F164" s="96" t="s">
        <v>99</v>
      </c>
      <c r="G164" s="433" t="n">
        <v>14</v>
      </c>
      <c r="H164" s="74"/>
      <c r="I164" s="74"/>
    </row>
    <row r="165" customFormat="false" ht="12.75" hidden="false" customHeight="false" outlineLevel="0" collapsed="false">
      <c r="A165" s="428"/>
      <c r="B165" s="429"/>
      <c r="C165" s="431"/>
      <c r="D165" s="430"/>
      <c r="E165" s="429"/>
      <c r="F165" s="102"/>
      <c r="G165" s="433"/>
      <c r="H165" s="74"/>
      <c r="I165" s="74"/>
    </row>
    <row r="166" customFormat="false" ht="12.75" hidden="false" customHeight="false" outlineLevel="0" collapsed="false">
      <c r="A166" s="428"/>
      <c r="B166" s="429"/>
      <c r="C166" s="431"/>
      <c r="D166" s="430"/>
      <c r="E166" s="429" t="n">
        <v>10000</v>
      </c>
      <c r="F166" s="96" t="s">
        <v>100</v>
      </c>
      <c r="G166" s="433" t="n">
        <v>15</v>
      </c>
      <c r="H166" s="74"/>
      <c r="I166" s="74"/>
    </row>
    <row r="167" customFormat="false" ht="12.75" hidden="false" customHeight="false" outlineLevel="0" collapsed="false">
      <c r="A167" s="428"/>
      <c r="B167" s="429"/>
      <c r="C167" s="431"/>
      <c r="D167" s="430"/>
      <c r="E167" s="429"/>
      <c r="F167" s="102"/>
      <c r="G167" s="433"/>
      <c r="H167" s="74"/>
      <c r="I167" s="74"/>
    </row>
    <row r="168" customFormat="false" ht="14.25" hidden="false" customHeight="false" outlineLevel="0" collapsed="false">
      <c r="A168" s="428"/>
      <c r="B168" s="429"/>
      <c r="C168" s="431"/>
      <c r="D168" s="430"/>
      <c r="E168" s="429"/>
      <c r="F168" s="101" t="s">
        <v>101</v>
      </c>
      <c r="G168" s="432" t="n">
        <v>20</v>
      </c>
      <c r="H168" s="74"/>
      <c r="I168" s="74"/>
    </row>
    <row r="169" customFormat="false" ht="12.75" hidden="false" customHeight="false" outlineLevel="0" collapsed="false">
      <c r="A169" s="428"/>
      <c r="B169" s="429"/>
      <c r="C169" s="431"/>
      <c r="D169" s="430"/>
      <c r="E169" s="429"/>
      <c r="F169" s="95"/>
      <c r="G169" s="435"/>
      <c r="H169" s="74"/>
      <c r="I169" s="74"/>
    </row>
    <row r="170" customFormat="false" ht="13.5" hidden="false" customHeight="false" outlineLevel="0" collapsed="false">
      <c r="A170" s="436" t="n">
        <v>140000</v>
      </c>
      <c r="B170" s="437" t="n">
        <v>200000</v>
      </c>
      <c r="C170" s="438" t="n">
        <v>200000</v>
      </c>
      <c r="D170" s="439" t="n">
        <v>200000</v>
      </c>
      <c r="E170" s="437" t="n">
        <v>400000</v>
      </c>
      <c r="F170" s="110" t="s">
        <v>102</v>
      </c>
      <c r="G170" s="447" t="n">
        <v>21</v>
      </c>
      <c r="H170" s="153"/>
      <c r="I170" s="153"/>
    </row>
    <row r="171" customFormat="false" ht="12.75" hidden="false" customHeight="false" outlineLevel="0" collapsed="false">
      <c r="A171" s="442"/>
      <c r="B171" s="443"/>
      <c r="C171" s="444"/>
      <c r="D171" s="445"/>
      <c r="E171" s="443"/>
      <c r="F171" s="127"/>
      <c r="G171" s="448"/>
      <c r="H171" s="62"/>
      <c r="I171" s="62"/>
    </row>
    <row r="172" customFormat="false" ht="12.75" hidden="false" customHeight="false" outlineLevel="0" collapsed="false">
      <c r="A172" s="428"/>
      <c r="B172" s="429"/>
      <c r="C172" s="431"/>
      <c r="D172" s="430"/>
      <c r="E172" s="429"/>
      <c r="F172" s="96" t="s">
        <v>103</v>
      </c>
      <c r="G172" s="433" t="n">
        <v>22</v>
      </c>
      <c r="H172" s="74"/>
      <c r="I172" s="74"/>
    </row>
    <row r="173" customFormat="false" ht="12.75" hidden="false" customHeight="false" outlineLevel="0" collapsed="false">
      <c r="A173" s="428"/>
      <c r="B173" s="429"/>
      <c r="C173" s="431"/>
      <c r="D173" s="430"/>
      <c r="E173" s="429"/>
      <c r="F173" s="102"/>
      <c r="G173" s="433"/>
      <c r="H173" s="74"/>
      <c r="I173" s="74"/>
    </row>
    <row r="174" customFormat="false" ht="12.75" hidden="false" customHeight="false" outlineLevel="0" collapsed="false">
      <c r="A174" s="428" t="n">
        <v>30000</v>
      </c>
      <c r="B174" s="429" t="n">
        <v>30000</v>
      </c>
      <c r="C174" s="431" t="n">
        <v>15000</v>
      </c>
      <c r="D174" s="430" t="n">
        <v>30000</v>
      </c>
      <c r="E174" s="429" t="n">
        <v>40000</v>
      </c>
      <c r="F174" s="96" t="s">
        <v>104</v>
      </c>
      <c r="G174" s="433" t="n">
        <v>23</v>
      </c>
      <c r="H174" s="74"/>
      <c r="I174" s="74"/>
    </row>
    <row r="175" customFormat="false" ht="12.75" hidden="false" customHeight="false" outlineLevel="0" collapsed="false">
      <c r="A175" s="428"/>
      <c r="B175" s="429"/>
      <c r="C175" s="431"/>
      <c r="D175" s="430"/>
      <c r="E175" s="429"/>
      <c r="F175" s="102"/>
      <c r="G175" s="433"/>
      <c r="H175" s="74"/>
      <c r="I175" s="74"/>
    </row>
    <row r="176" customFormat="false" ht="12.75" hidden="false" customHeight="false" outlineLevel="0" collapsed="false">
      <c r="A176" s="428" t="n">
        <v>15000</v>
      </c>
      <c r="B176" s="429" t="n">
        <v>30000</v>
      </c>
      <c r="C176" s="431" t="n">
        <v>15000</v>
      </c>
      <c r="D176" s="430" t="n">
        <v>20000</v>
      </c>
      <c r="E176" s="429" t="n">
        <v>40000</v>
      </c>
      <c r="F176" s="96" t="s">
        <v>105</v>
      </c>
      <c r="G176" s="433" t="n">
        <v>24</v>
      </c>
      <c r="H176" s="74"/>
      <c r="I176" s="74"/>
    </row>
    <row r="177" customFormat="false" ht="12.75" hidden="false" customHeight="false" outlineLevel="0" collapsed="false">
      <c r="A177" s="428"/>
      <c r="B177" s="429"/>
      <c r="C177" s="431"/>
      <c r="D177" s="430"/>
      <c r="E177" s="429"/>
      <c r="F177" s="102"/>
      <c r="G177" s="433"/>
      <c r="H177" s="74"/>
      <c r="I177" s="74"/>
    </row>
    <row r="178" customFormat="false" ht="12.75" hidden="false" customHeight="false" outlineLevel="0" collapsed="false">
      <c r="A178" s="428" t="n">
        <v>5000</v>
      </c>
      <c r="B178" s="429" t="n">
        <v>20000</v>
      </c>
      <c r="C178" s="431" t="n">
        <v>20000</v>
      </c>
      <c r="D178" s="430" t="n">
        <v>10000</v>
      </c>
      <c r="E178" s="429" t="n">
        <v>20000</v>
      </c>
      <c r="F178" s="96" t="s">
        <v>106</v>
      </c>
      <c r="G178" s="433" t="n">
        <v>25</v>
      </c>
      <c r="H178" s="74"/>
      <c r="I178" s="74"/>
    </row>
    <row r="179" customFormat="false" ht="12.75" hidden="false" customHeight="false" outlineLevel="0" collapsed="false">
      <c r="A179" s="428"/>
      <c r="B179" s="429"/>
      <c r="C179" s="431"/>
      <c r="D179" s="430"/>
      <c r="E179" s="429"/>
      <c r="F179" s="102"/>
      <c r="G179" s="433"/>
      <c r="H179" s="74"/>
      <c r="I179" s="74"/>
    </row>
    <row r="180" customFormat="false" ht="12.75" hidden="false" customHeight="false" outlineLevel="0" collapsed="false">
      <c r="A180" s="428"/>
      <c r="B180" s="429"/>
      <c r="C180" s="431"/>
      <c r="D180" s="430"/>
      <c r="E180" s="429"/>
      <c r="F180" s="96" t="s">
        <v>107</v>
      </c>
      <c r="G180" s="433" t="n">
        <v>26</v>
      </c>
      <c r="H180" s="74"/>
      <c r="I180" s="74"/>
    </row>
    <row r="181" customFormat="false" ht="12.75" hidden="false" customHeight="false" outlineLevel="0" collapsed="false">
      <c r="A181" s="428"/>
      <c r="B181" s="429"/>
      <c r="C181" s="431"/>
      <c r="D181" s="430"/>
      <c r="E181" s="429"/>
      <c r="F181" s="102"/>
      <c r="G181" s="433"/>
      <c r="H181" s="74"/>
      <c r="I181" s="74"/>
    </row>
    <row r="182" customFormat="false" ht="14.25" hidden="false" customHeight="false" outlineLevel="0" collapsed="false">
      <c r="A182" s="428"/>
      <c r="B182" s="429"/>
      <c r="C182" s="431"/>
      <c r="D182" s="430"/>
      <c r="E182" s="429"/>
      <c r="F182" s="101" t="s">
        <v>67</v>
      </c>
      <c r="G182" s="432" t="n">
        <v>30</v>
      </c>
      <c r="H182" s="74"/>
      <c r="I182" s="74"/>
    </row>
    <row r="183" customFormat="false" ht="12.75" hidden="false" customHeight="false" outlineLevel="0" collapsed="false">
      <c r="A183" s="428"/>
      <c r="B183" s="429"/>
      <c r="C183" s="431"/>
      <c r="D183" s="430"/>
      <c r="E183" s="429"/>
      <c r="F183" s="143"/>
      <c r="G183" s="435"/>
      <c r="H183" s="74"/>
      <c r="I183" s="74"/>
    </row>
    <row r="184" customFormat="false" ht="12.75" hidden="false" customHeight="false" outlineLevel="0" collapsed="false">
      <c r="A184" s="428" t="n">
        <v>210000</v>
      </c>
      <c r="B184" s="429" t="n">
        <v>300000</v>
      </c>
      <c r="C184" s="431" t="n">
        <v>200000</v>
      </c>
      <c r="D184" s="430" t="n">
        <v>200000</v>
      </c>
      <c r="E184" s="429" t="n">
        <v>300000</v>
      </c>
      <c r="F184" s="96" t="s">
        <v>108</v>
      </c>
      <c r="G184" s="433" t="n">
        <v>31</v>
      </c>
      <c r="H184" s="74"/>
      <c r="I184" s="74"/>
    </row>
    <row r="185" customFormat="false" ht="12.75" hidden="false" customHeight="false" outlineLevel="0" collapsed="false">
      <c r="A185" s="428"/>
      <c r="B185" s="429"/>
      <c r="C185" s="431"/>
      <c r="D185" s="430"/>
      <c r="E185" s="429"/>
      <c r="F185" s="95"/>
      <c r="G185" s="433"/>
      <c r="H185" s="74"/>
      <c r="I185" s="74"/>
    </row>
    <row r="186" customFormat="false" ht="12.75" hidden="false" customHeight="false" outlineLevel="0" collapsed="false">
      <c r="A186" s="428" t="n">
        <v>50000</v>
      </c>
      <c r="B186" s="429" t="n">
        <v>100000</v>
      </c>
      <c r="C186" s="431" t="n">
        <v>120000</v>
      </c>
      <c r="D186" s="430" t="n">
        <v>30000</v>
      </c>
      <c r="E186" s="429" t="n">
        <v>200000</v>
      </c>
      <c r="F186" s="96" t="s">
        <v>109</v>
      </c>
      <c r="G186" s="433" t="n">
        <v>32</v>
      </c>
      <c r="H186" s="74"/>
      <c r="I186" s="74"/>
    </row>
    <row r="187" customFormat="false" ht="12.75" hidden="false" customHeight="false" outlineLevel="0" collapsed="false">
      <c r="A187" s="428"/>
      <c r="B187" s="429"/>
      <c r="C187" s="431"/>
      <c r="D187" s="430"/>
      <c r="E187" s="429"/>
      <c r="F187" s="94"/>
      <c r="G187" s="433"/>
      <c r="H187" s="74"/>
      <c r="I187" s="74"/>
    </row>
    <row r="188" customFormat="false" ht="12.75" hidden="false" customHeight="false" outlineLevel="0" collapsed="false">
      <c r="A188" s="428" t="n">
        <v>20000</v>
      </c>
      <c r="B188" s="429"/>
      <c r="C188" s="431" t="n">
        <v>60000</v>
      </c>
      <c r="D188" s="430" t="n">
        <v>30000</v>
      </c>
      <c r="E188" s="429" t="n">
        <v>100000</v>
      </c>
      <c r="F188" s="96" t="s">
        <v>110</v>
      </c>
      <c r="G188" s="433" t="n">
        <v>33</v>
      </c>
      <c r="H188" s="74"/>
      <c r="I188" s="74"/>
    </row>
    <row r="189" customFormat="false" ht="12.75" hidden="false" customHeight="false" outlineLevel="0" collapsed="false">
      <c r="A189" s="428"/>
      <c r="B189" s="429"/>
      <c r="C189" s="431"/>
      <c r="D189" s="430"/>
      <c r="E189" s="429"/>
      <c r="F189" s="102"/>
      <c r="G189" s="433"/>
      <c r="H189" s="74"/>
      <c r="I189" s="74"/>
    </row>
    <row r="190" customFormat="false" ht="14.25" hidden="false" customHeight="false" outlineLevel="0" collapsed="false">
      <c r="A190" s="428"/>
      <c r="B190" s="429"/>
      <c r="C190" s="431"/>
      <c r="D190" s="430"/>
      <c r="E190" s="429"/>
      <c r="F190" s="101" t="s">
        <v>111</v>
      </c>
      <c r="G190" s="432" t="n">
        <v>40</v>
      </c>
      <c r="H190" s="74"/>
      <c r="I190" s="74"/>
    </row>
    <row r="191" customFormat="false" ht="12.75" hidden="false" customHeight="false" outlineLevel="0" collapsed="false">
      <c r="A191" s="428"/>
      <c r="B191" s="429"/>
      <c r="C191" s="431"/>
      <c r="D191" s="430"/>
      <c r="E191" s="429"/>
      <c r="F191" s="143"/>
      <c r="G191" s="435"/>
      <c r="H191" s="74"/>
      <c r="I191" s="74"/>
    </row>
    <row r="192" customFormat="false" ht="12.75" hidden="false" customHeight="false" outlineLevel="0" collapsed="false">
      <c r="A192" s="428" t="n">
        <v>240000</v>
      </c>
      <c r="B192" s="429" t="n">
        <v>300000</v>
      </c>
      <c r="C192" s="431" t="n">
        <v>300000</v>
      </c>
      <c r="D192" s="430" t="n">
        <v>250000</v>
      </c>
      <c r="E192" s="429" t="n">
        <v>300000</v>
      </c>
      <c r="F192" s="96" t="s">
        <v>112</v>
      </c>
      <c r="G192" s="433" t="n">
        <v>41</v>
      </c>
      <c r="H192" s="74"/>
      <c r="I192" s="74"/>
    </row>
    <row r="193" customFormat="false" ht="12.75" hidden="false" customHeight="false" outlineLevel="0" collapsed="false">
      <c r="A193" s="428"/>
      <c r="B193" s="429"/>
      <c r="C193" s="431"/>
      <c r="D193" s="430"/>
      <c r="E193" s="429"/>
      <c r="F193" s="102"/>
      <c r="G193" s="433"/>
      <c r="H193" s="74"/>
      <c r="I193" s="74"/>
    </row>
    <row r="194" customFormat="false" ht="12.75" hidden="false" customHeight="false" outlineLevel="0" collapsed="false">
      <c r="A194" s="428" t="n">
        <v>100</v>
      </c>
      <c r="B194" s="429"/>
      <c r="C194" s="431" t="n">
        <v>0</v>
      </c>
      <c r="D194" s="430"/>
      <c r="E194" s="429"/>
      <c r="F194" s="96" t="s">
        <v>113</v>
      </c>
      <c r="G194" s="433" t="n">
        <v>42</v>
      </c>
      <c r="H194" s="74"/>
      <c r="I194" s="74"/>
    </row>
    <row r="195" customFormat="false" ht="12.75" hidden="false" customHeight="false" outlineLevel="0" collapsed="false">
      <c r="A195" s="428"/>
      <c r="B195" s="429"/>
      <c r="C195" s="431"/>
      <c r="D195" s="430"/>
      <c r="E195" s="429"/>
      <c r="F195" s="102"/>
      <c r="G195" s="433"/>
      <c r="H195" s="74"/>
      <c r="I195" s="74"/>
    </row>
    <row r="196" customFormat="false" ht="12.75" hidden="false" customHeight="false" outlineLevel="0" collapsed="false">
      <c r="A196" s="428" t="n">
        <v>70000</v>
      </c>
      <c r="B196" s="429" t="n">
        <v>200000</v>
      </c>
      <c r="C196" s="431" t="n">
        <v>100000</v>
      </c>
      <c r="D196" s="430" t="n">
        <v>110000</v>
      </c>
      <c r="E196" s="429" t="n">
        <v>140000</v>
      </c>
      <c r="F196" s="96" t="s">
        <v>114</v>
      </c>
      <c r="G196" s="433" t="n">
        <v>43</v>
      </c>
      <c r="H196" s="74"/>
      <c r="I196" s="74"/>
    </row>
    <row r="197" customFormat="false" ht="12.75" hidden="false" customHeight="false" outlineLevel="0" collapsed="false">
      <c r="A197" s="428"/>
      <c r="B197" s="429"/>
      <c r="C197" s="431"/>
      <c r="D197" s="430"/>
      <c r="E197" s="429"/>
      <c r="F197" s="102"/>
      <c r="G197" s="433"/>
      <c r="H197" s="74"/>
      <c r="I197" s="74"/>
    </row>
    <row r="198" customFormat="false" ht="12.75" hidden="false" customHeight="false" outlineLevel="0" collapsed="false">
      <c r="A198" s="428"/>
      <c r="B198" s="429"/>
      <c r="C198" s="431"/>
      <c r="D198" s="430"/>
      <c r="E198" s="429"/>
      <c r="F198" s="96" t="s">
        <v>115</v>
      </c>
      <c r="G198" s="433" t="n">
        <v>44</v>
      </c>
      <c r="H198" s="74"/>
      <c r="I198" s="74"/>
    </row>
    <row r="199" customFormat="false" ht="12.75" hidden="false" customHeight="false" outlineLevel="0" collapsed="false">
      <c r="A199" s="428"/>
      <c r="B199" s="429"/>
      <c r="C199" s="431"/>
      <c r="D199" s="430"/>
      <c r="E199" s="429"/>
      <c r="F199" s="102"/>
      <c r="G199" s="433"/>
      <c r="H199" s="74"/>
      <c r="I199" s="74"/>
    </row>
    <row r="200" customFormat="false" ht="12.75" hidden="false" customHeight="false" outlineLevel="0" collapsed="false">
      <c r="A200" s="428"/>
      <c r="B200" s="429"/>
      <c r="C200" s="431"/>
      <c r="D200" s="430"/>
      <c r="E200" s="429"/>
      <c r="F200" s="96" t="s">
        <v>116</v>
      </c>
      <c r="G200" s="433" t="n">
        <v>45</v>
      </c>
      <c r="H200" s="74"/>
      <c r="I200" s="74"/>
    </row>
    <row r="201" customFormat="false" ht="12.75" hidden="false" customHeight="false" outlineLevel="0" collapsed="false">
      <c r="A201" s="428"/>
      <c r="B201" s="429"/>
      <c r="C201" s="431"/>
      <c r="D201" s="430"/>
      <c r="E201" s="429"/>
      <c r="F201" s="102"/>
      <c r="G201" s="433"/>
      <c r="H201" s="74"/>
      <c r="I201" s="74"/>
    </row>
    <row r="202" customFormat="false" ht="14.25" hidden="false" customHeight="false" outlineLevel="0" collapsed="false">
      <c r="A202" s="428"/>
      <c r="B202" s="429"/>
      <c r="C202" s="431"/>
      <c r="D202" s="430"/>
      <c r="E202" s="429"/>
      <c r="F202" s="101" t="s">
        <v>117</v>
      </c>
      <c r="G202" s="432" t="n">
        <v>50</v>
      </c>
      <c r="H202" s="74"/>
      <c r="I202" s="74"/>
    </row>
    <row r="203" customFormat="false" ht="14.25" hidden="false" customHeight="false" outlineLevel="0" collapsed="false">
      <c r="A203" s="428"/>
      <c r="B203" s="429"/>
      <c r="C203" s="431"/>
      <c r="D203" s="430"/>
      <c r="E203" s="429"/>
      <c r="F203" s="149"/>
      <c r="G203" s="435"/>
      <c r="H203" s="74"/>
      <c r="I203" s="74"/>
    </row>
    <row r="204" customFormat="false" ht="12.75" hidden="false" customHeight="false" outlineLevel="0" collapsed="false">
      <c r="A204" s="428" t="n">
        <v>20000</v>
      </c>
      <c r="B204" s="429" t="n">
        <v>10000</v>
      </c>
      <c r="C204" s="431" t="n">
        <v>60000</v>
      </c>
      <c r="D204" s="430" t="n">
        <v>100000</v>
      </c>
      <c r="E204" s="429" t="n">
        <v>50000</v>
      </c>
      <c r="F204" s="96" t="s">
        <v>118</v>
      </c>
      <c r="G204" s="433" t="n">
        <v>51</v>
      </c>
      <c r="H204" s="74"/>
      <c r="I204" s="74"/>
    </row>
    <row r="205" customFormat="false" ht="12.75" hidden="false" customHeight="false" outlineLevel="0" collapsed="false">
      <c r="A205" s="428"/>
      <c r="B205" s="429"/>
      <c r="C205" s="431"/>
      <c r="D205" s="430"/>
      <c r="E205" s="429"/>
      <c r="F205" s="102"/>
      <c r="G205" s="433"/>
      <c r="H205" s="74"/>
      <c r="I205" s="74"/>
    </row>
    <row r="206" customFormat="false" ht="12.75" hidden="false" customHeight="false" outlineLevel="0" collapsed="false">
      <c r="A206" s="428" t="n">
        <v>40000</v>
      </c>
      <c r="B206" s="429" t="n">
        <v>10000</v>
      </c>
      <c r="C206" s="431" t="n">
        <v>100000</v>
      </c>
      <c r="D206" s="430" t="n">
        <v>100000</v>
      </c>
      <c r="E206" s="429" t="n">
        <v>120000</v>
      </c>
      <c r="F206" s="96" t="s">
        <v>119</v>
      </c>
      <c r="G206" s="433" t="n">
        <v>52</v>
      </c>
      <c r="H206" s="74"/>
      <c r="I206" s="74"/>
    </row>
    <row r="207" customFormat="false" ht="12.75" hidden="false" customHeight="false" outlineLevel="0" collapsed="false">
      <c r="A207" s="428"/>
      <c r="B207" s="429"/>
      <c r="C207" s="431"/>
      <c r="D207" s="430"/>
      <c r="E207" s="429"/>
      <c r="F207" s="102"/>
      <c r="G207" s="433"/>
      <c r="H207" s="74"/>
      <c r="I207" s="74"/>
    </row>
    <row r="208" customFormat="false" ht="12.75" hidden="false" customHeight="false" outlineLevel="0" collapsed="false">
      <c r="A208" s="428" t="n">
        <v>5000</v>
      </c>
      <c r="B208" s="429" t="n">
        <v>5000</v>
      </c>
      <c r="C208" s="431" t="n">
        <v>60000</v>
      </c>
      <c r="D208" s="430" t="n">
        <v>100</v>
      </c>
      <c r="E208" s="429" t="n">
        <v>50000</v>
      </c>
      <c r="F208" s="96" t="s">
        <v>120</v>
      </c>
      <c r="G208" s="433" t="n">
        <v>53</v>
      </c>
      <c r="H208" s="74"/>
      <c r="I208" s="74"/>
    </row>
    <row r="209" customFormat="false" ht="12.75" hidden="false" customHeight="false" outlineLevel="0" collapsed="false">
      <c r="A209" s="428"/>
      <c r="B209" s="429"/>
      <c r="C209" s="431"/>
      <c r="D209" s="430"/>
      <c r="E209" s="429"/>
      <c r="F209" s="102"/>
      <c r="G209" s="433"/>
      <c r="H209" s="74"/>
      <c r="I209" s="74"/>
    </row>
    <row r="210" customFormat="false" ht="12.75" hidden="false" customHeight="false" outlineLevel="0" collapsed="false">
      <c r="A210" s="428" t="n">
        <v>20000</v>
      </c>
      <c r="B210" s="429" t="n">
        <v>5000</v>
      </c>
      <c r="C210" s="431" t="n">
        <v>100000</v>
      </c>
      <c r="D210" s="430" t="n">
        <v>100</v>
      </c>
      <c r="E210" s="429" t="n">
        <v>20000</v>
      </c>
      <c r="F210" s="96" t="s">
        <v>121</v>
      </c>
      <c r="G210" s="433" t="n">
        <v>54</v>
      </c>
      <c r="H210" s="74"/>
      <c r="I210" s="74"/>
    </row>
    <row r="211" customFormat="false" ht="13.5" hidden="false" customHeight="false" outlineLevel="0" collapsed="false">
      <c r="A211" s="436"/>
      <c r="B211" s="437"/>
      <c r="C211" s="438"/>
      <c r="D211" s="439"/>
      <c r="E211" s="437"/>
      <c r="F211" s="189"/>
      <c r="G211" s="447"/>
      <c r="H211" s="153"/>
      <c r="I211" s="153"/>
    </row>
    <row r="212" customFormat="false" ht="12.75" hidden="false" customHeight="false" outlineLevel="0" collapsed="false">
      <c r="A212" s="442" t="n">
        <v>100</v>
      </c>
      <c r="B212" s="443" t="n">
        <v>5000</v>
      </c>
      <c r="C212" s="444" t="n">
        <v>10000</v>
      </c>
      <c r="D212" s="445" t="n">
        <v>100</v>
      </c>
      <c r="E212" s="443" t="n">
        <v>10000</v>
      </c>
      <c r="F212" s="142" t="s">
        <v>122</v>
      </c>
      <c r="G212" s="448" t="n">
        <v>55</v>
      </c>
      <c r="H212" s="62"/>
      <c r="I212" s="62"/>
    </row>
    <row r="213" customFormat="false" ht="12.75" hidden="false" customHeight="false" outlineLevel="0" collapsed="false">
      <c r="A213" s="428"/>
      <c r="B213" s="429"/>
      <c r="C213" s="431"/>
      <c r="D213" s="430"/>
      <c r="E213" s="429"/>
      <c r="F213" s="102"/>
      <c r="G213" s="433"/>
      <c r="H213" s="74"/>
      <c r="I213" s="74"/>
    </row>
    <row r="214" customFormat="false" ht="12.75" hidden="false" customHeight="false" outlineLevel="0" collapsed="false">
      <c r="A214" s="428" t="n">
        <v>200000</v>
      </c>
      <c r="B214" s="429" t="n">
        <v>200000</v>
      </c>
      <c r="C214" s="431" t="n">
        <v>200000</v>
      </c>
      <c r="D214" s="430" t="n">
        <v>200000</v>
      </c>
      <c r="E214" s="429" t="n">
        <v>200000</v>
      </c>
      <c r="F214" s="96" t="s">
        <v>123</v>
      </c>
      <c r="G214" s="433" t="n">
        <v>56</v>
      </c>
      <c r="H214" s="74"/>
      <c r="I214" s="74"/>
    </row>
    <row r="215" customFormat="false" ht="12.75" hidden="false" customHeight="false" outlineLevel="0" collapsed="false">
      <c r="A215" s="428"/>
      <c r="B215" s="429"/>
      <c r="C215" s="431"/>
      <c r="D215" s="430"/>
      <c r="E215" s="429"/>
      <c r="F215" s="102"/>
      <c r="G215" s="433"/>
      <c r="H215" s="74"/>
      <c r="I215" s="74"/>
    </row>
    <row r="216" customFormat="false" ht="12.75" hidden="false" customHeight="false" outlineLevel="0" collapsed="false">
      <c r="A216" s="428" t="n">
        <v>10000</v>
      </c>
      <c r="B216" s="429"/>
      <c r="C216" s="431" t="n">
        <v>5000</v>
      </c>
      <c r="D216" s="430" t="n">
        <v>5000</v>
      </c>
      <c r="E216" s="429" t="n">
        <v>3000</v>
      </c>
      <c r="F216" s="96" t="s">
        <v>124</v>
      </c>
      <c r="G216" s="433" t="n">
        <v>57</v>
      </c>
      <c r="H216" s="74"/>
      <c r="I216" s="74"/>
    </row>
    <row r="217" customFormat="false" ht="12.75" hidden="false" customHeight="false" outlineLevel="0" collapsed="false">
      <c r="A217" s="428"/>
      <c r="B217" s="429"/>
      <c r="C217" s="431"/>
      <c r="D217" s="430"/>
      <c r="E217" s="429"/>
      <c r="F217" s="102"/>
      <c r="G217" s="433"/>
      <c r="H217" s="74"/>
      <c r="I217" s="74"/>
    </row>
    <row r="218" customFormat="false" ht="12.75" hidden="false" customHeight="false" outlineLevel="0" collapsed="false">
      <c r="A218" s="428" t="n">
        <v>10000</v>
      </c>
      <c r="B218" s="429"/>
      <c r="C218" s="431" t="n">
        <v>10000</v>
      </c>
      <c r="D218" s="430" t="n">
        <v>5000</v>
      </c>
      <c r="E218" s="429" t="n">
        <v>5000</v>
      </c>
      <c r="F218" s="96" t="s">
        <v>125</v>
      </c>
      <c r="G218" s="433" t="n">
        <v>58</v>
      </c>
      <c r="H218" s="74"/>
      <c r="I218" s="74"/>
    </row>
    <row r="219" customFormat="false" ht="12.75" hidden="false" customHeight="false" outlineLevel="0" collapsed="false">
      <c r="A219" s="428"/>
      <c r="B219" s="429"/>
      <c r="C219" s="431"/>
      <c r="D219" s="430"/>
      <c r="E219" s="429"/>
      <c r="F219" s="102"/>
      <c r="G219" s="433"/>
      <c r="H219" s="74"/>
      <c r="I219" s="74"/>
    </row>
    <row r="220" customFormat="false" ht="12.75" hidden="false" customHeight="false" outlineLevel="0" collapsed="false">
      <c r="A220" s="428" t="n">
        <v>100</v>
      </c>
      <c r="B220" s="429"/>
      <c r="C220" s="431"/>
      <c r="D220" s="430" t="n">
        <v>10000</v>
      </c>
      <c r="E220" s="429" t="n">
        <v>100</v>
      </c>
      <c r="F220" s="96" t="s">
        <v>126</v>
      </c>
      <c r="G220" s="433" t="n">
        <v>59</v>
      </c>
      <c r="H220" s="74"/>
      <c r="I220" s="74"/>
    </row>
    <row r="221" customFormat="false" ht="12.75" hidden="false" customHeight="false" outlineLevel="0" collapsed="false">
      <c r="A221" s="428"/>
      <c r="B221" s="429"/>
      <c r="C221" s="431"/>
      <c r="D221" s="430"/>
      <c r="E221" s="429"/>
      <c r="F221" s="102"/>
      <c r="G221" s="433"/>
      <c r="H221" s="74"/>
      <c r="I221" s="74"/>
    </row>
    <row r="222" customFormat="false" ht="12.75" hidden="false" customHeight="false" outlineLevel="0" collapsed="false">
      <c r="A222" s="428" t="n">
        <v>10000</v>
      </c>
      <c r="B222" s="429" t="n">
        <v>20000</v>
      </c>
      <c r="C222" s="431" t="n">
        <v>10000</v>
      </c>
      <c r="D222" s="430" t="n">
        <v>20000</v>
      </c>
      <c r="E222" s="429" t="n">
        <v>9000</v>
      </c>
      <c r="F222" s="96" t="s">
        <v>127</v>
      </c>
      <c r="G222" s="433" t="n">
        <v>60</v>
      </c>
      <c r="H222" s="74"/>
      <c r="I222" s="74"/>
    </row>
    <row r="223" customFormat="false" ht="12.75" hidden="false" customHeight="false" outlineLevel="0" collapsed="false">
      <c r="A223" s="428"/>
      <c r="B223" s="429"/>
      <c r="C223" s="431"/>
      <c r="D223" s="430"/>
      <c r="E223" s="429"/>
      <c r="F223" s="102"/>
      <c r="G223" s="433"/>
      <c r="H223" s="74"/>
      <c r="I223" s="74"/>
    </row>
    <row r="224" customFormat="false" ht="12.75" hidden="false" customHeight="false" outlineLevel="0" collapsed="false">
      <c r="A224" s="428" t="n">
        <v>10000</v>
      </c>
      <c r="B224" s="429" t="n">
        <v>5000</v>
      </c>
      <c r="C224" s="431" t="n">
        <v>30000</v>
      </c>
      <c r="D224" s="430" t="n">
        <v>30000</v>
      </c>
      <c r="E224" s="429" t="n">
        <v>40000</v>
      </c>
      <c r="F224" s="96" t="s">
        <v>128</v>
      </c>
      <c r="G224" s="433" t="n">
        <v>61</v>
      </c>
      <c r="H224" s="74"/>
      <c r="I224" s="74"/>
    </row>
    <row r="225" customFormat="false" ht="12.75" hidden="false" customHeight="false" outlineLevel="0" collapsed="false">
      <c r="A225" s="428"/>
      <c r="B225" s="429"/>
      <c r="C225" s="431"/>
      <c r="D225" s="430"/>
      <c r="E225" s="429"/>
      <c r="F225" s="102"/>
      <c r="G225" s="433"/>
      <c r="H225" s="74"/>
      <c r="I225" s="74"/>
    </row>
    <row r="226" customFormat="false" ht="12.75" hidden="false" customHeight="false" outlineLevel="0" collapsed="false">
      <c r="A226" s="428" t="n">
        <v>20000</v>
      </c>
      <c r="B226" s="429" t="n">
        <v>5000</v>
      </c>
      <c r="C226" s="431" t="n">
        <v>50000</v>
      </c>
      <c r="D226" s="430" t="n">
        <v>30000</v>
      </c>
      <c r="E226" s="429" t="n">
        <v>5000</v>
      </c>
      <c r="F226" s="102" t="s">
        <v>129</v>
      </c>
      <c r="G226" s="433" t="n">
        <v>62</v>
      </c>
      <c r="H226" s="74"/>
      <c r="I226" s="74"/>
    </row>
    <row r="227" customFormat="false" ht="13.5" hidden="false" customHeight="false" outlineLevel="0" collapsed="false">
      <c r="A227" s="436"/>
      <c r="B227" s="437"/>
      <c r="C227" s="438"/>
      <c r="D227" s="439"/>
      <c r="E227" s="437"/>
      <c r="F227" s="189"/>
      <c r="G227" s="447"/>
      <c r="H227" s="153"/>
      <c r="I227" s="153"/>
    </row>
    <row r="228" customFormat="false" ht="14.25" hidden="false" customHeight="false" outlineLevel="0" collapsed="false">
      <c r="A228" s="442"/>
      <c r="B228" s="443"/>
      <c r="C228" s="444"/>
      <c r="D228" s="445"/>
      <c r="E228" s="443"/>
      <c r="F228" s="190" t="s">
        <v>130</v>
      </c>
      <c r="G228" s="457" t="n">
        <v>60</v>
      </c>
      <c r="H228" s="62"/>
      <c r="I228" s="62"/>
    </row>
    <row r="229" customFormat="false" ht="12.75" hidden="false" customHeight="false" outlineLevel="0" collapsed="false">
      <c r="A229" s="428"/>
      <c r="B229" s="429"/>
      <c r="C229" s="431"/>
      <c r="D229" s="430"/>
      <c r="E229" s="429"/>
      <c r="F229" s="102"/>
      <c r="G229" s="433"/>
      <c r="H229" s="74"/>
      <c r="I229" s="74"/>
    </row>
    <row r="230" customFormat="false" ht="12.75" hidden="false" customHeight="false" outlineLevel="0" collapsed="false">
      <c r="A230" s="428" t="n">
        <v>20000</v>
      </c>
      <c r="B230" s="429" t="n">
        <v>40000</v>
      </c>
      <c r="C230" s="431" t="n">
        <v>20000</v>
      </c>
      <c r="D230" s="430" t="n">
        <v>30000</v>
      </c>
      <c r="E230" s="429" t="n">
        <v>50000</v>
      </c>
      <c r="F230" s="102" t="s">
        <v>131</v>
      </c>
      <c r="G230" s="433" t="n">
        <v>61</v>
      </c>
      <c r="H230" s="74"/>
      <c r="I230" s="74"/>
    </row>
    <row r="231" customFormat="false" ht="12.75" hidden="false" customHeight="false" outlineLevel="0" collapsed="false">
      <c r="A231" s="428"/>
      <c r="B231" s="429"/>
      <c r="C231" s="431"/>
      <c r="D231" s="430"/>
      <c r="E231" s="429"/>
      <c r="F231" s="102"/>
      <c r="G231" s="433"/>
      <c r="H231" s="74"/>
      <c r="I231" s="74"/>
    </row>
    <row r="232" customFormat="false" ht="12.75" hidden="false" customHeight="false" outlineLevel="0" collapsed="false">
      <c r="A232" s="428" t="n">
        <v>10000</v>
      </c>
      <c r="B232" s="429" t="n">
        <v>60000</v>
      </c>
      <c r="C232" s="431" t="n">
        <v>0</v>
      </c>
      <c r="D232" s="430" t="n">
        <v>20000</v>
      </c>
      <c r="E232" s="429" t="n">
        <v>25000</v>
      </c>
      <c r="F232" s="102" t="s">
        <v>132</v>
      </c>
      <c r="G232" s="433" t="n">
        <v>62</v>
      </c>
      <c r="H232" s="74"/>
      <c r="I232" s="74"/>
    </row>
    <row r="233" customFormat="false" ht="14.25" hidden="false" customHeight="false" outlineLevel="0" collapsed="false">
      <c r="A233" s="428"/>
      <c r="B233" s="429"/>
      <c r="C233" s="431"/>
      <c r="D233" s="430"/>
      <c r="E233" s="429"/>
      <c r="F233" s="150" t="s">
        <v>133</v>
      </c>
      <c r="G233" s="433" t="n">
        <v>63</v>
      </c>
      <c r="H233" s="74"/>
      <c r="I233" s="74"/>
    </row>
    <row r="234" customFormat="false" ht="14.25" hidden="false" customHeight="false" outlineLevel="0" collapsed="false">
      <c r="A234" s="428"/>
      <c r="B234" s="429"/>
      <c r="C234" s="431"/>
      <c r="D234" s="430"/>
      <c r="E234" s="429"/>
      <c r="F234" s="128"/>
      <c r="G234" s="433"/>
      <c r="H234" s="74"/>
      <c r="I234" s="74"/>
    </row>
    <row r="235" customFormat="false" ht="14.25" hidden="false" customHeight="false" outlineLevel="0" collapsed="false">
      <c r="A235" s="428"/>
      <c r="B235" s="429"/>
      <c r="C235" s="431"/>
      <c r="D235" s="430"/>
      <c r="E235" s="429"/>
      <c r="F235" s="151" t="s">
        <v>134</v>
      </c>
      <c r="G235" s="432" t="n">
        <v>70</v>
      </c>
      <c r="H235" s="74"/>
      <c r="I235" s="74"/>
    </row>
    <row r="236" customFormat="false" ht="14.25" hidden="false" customHeight="false" outlineLevel="0" collapsed="false">
      <c r="A236" s="428"/>
      <c r="B236" s="429"/>
      <c r="C236" s="431"/>
      <c r="D236" s="430"/>
      <c r="E236" s="429"/>
      <c r="F236" s="128"/>
      <c r="G236" s="435"/>
      <c r="H236" s="74"/>
      <c r="I236" s="74"/>
    </row>
    <row r="237" customFormat="false" ht="12.75" hidden="false" customHeight="false" outlineLevel="0" collapsed="false">
      <c r="A237" s="428"/>
      <c r="B237" s="429"/>
      <c r="C237" s="431"/>
      <c r="D237" s="430"/>
      <c r="E237" s="429"/>
      <c r="F237" s="96" t="s">
        <v>135</v>
      </c>
      <c r="G237" s="433" t="n">
        <v>71</v>
      </c>
      <c r="H237" s="74"/>
      <c r="I237" s="74"/>
    </row>
    <row r="238" customFormat="false" ht="12.75" hidden="false" customHeight="false" outlineLevel="0" collapsed="false">
      <c r="A238" s="428"/>
      <c r="B238" s="429"/>
      <c r="C238" s="431"/>
      <c r="D238" s="430"/>
      <c r="E238" s="429"/>
      <c r="F238" s="102"/>
      <c r="G238" s="433"/>
      <c r="H238" s="74"/>
      <c r="I238" s="74"/>
    </row>
    <row r="239" customFormat="false" ht="12.75" hidden="false" customHeight="false" outlineLevel="0" collapsed="false">
      <c r="A239" s="428"/>
      <c r="B239" s="429"/>
      <c r="C239" s="431"/>
      <c r="D239" s="430"/>
      <c r="E239" s="429"/>
      <c r="F239" s="96" t="s">
        <v>136</v>
      </c>
      <c r="G239" s="433" t="n">
        <v>72</v>
      </c>
      <c r="H239" s="74"/>
      <c r="I239" s="74"/>
    </row>
    <row r="240" customFormat="false" ht="12.75" hidden="false" customHeight="false" outlineLevel="0" collapsed="false">
      <c r="A240" s="428"/>
      <c r="B240" s="429"/>
      <c r="C240" s="431"/>
      <c r="D240" s="430"/>
      <c r="E240" s="429"/>
      <c r="F240" s="96"/>
      <c r="G240" s="433"/>
      <c r="H240" s="74"/>
      <c r="I240" s="74"/>
    </row>
    <row r="241" customFormat="false" ht="12.75" hidden="false" customHeight="false" outlineLevel="0" collapsed="false">
      <c r="A241" s="428"/>
      <c r="B241" s="429"/>
      <c r="C241" s="431"/>
      <c r="D241" s="430"/>
      <c r="E241" s="429"/>
      <c r="F241" s="96" t="s">
        <v>137</v>
      </c>
      <c r="G241" s="433" t="n">
        <v>73</v>
      </c>
      <c r="H241" s="74"/>
      <c r="I241" s="74"/>
    </row>
    <row r="242" customFormat="false" ht="12.75" hidden="false" customHeight="false" outlineLevel="0" collapsed="false">
      <c r="A242" s="428"/>
      <c r="B242" s="429"/>
      <c r="C242" s="431"/>
      <c r="D242" s="430"/>
      <c r="E242" s="429"/>
      <c r="F242" s="102"/>
      <c r="G242" s="433"/>
      <c r="H242" s="74"/>
      <c r="I242" s="74"/>
    </row>
    <row r="243" customFormat="false" ht="12.75" hidden="false" customHeight="false" outlineLevel="0" collapsed="false">
      <c r="A243" s="428"/>
      <c r="B243" s="429"/>
      <c r="C243" s="431"/>
      <c r="D243" s="430"/>
      <c r="E243" s="429"/>
      <c r="F243" s="96" t="s">
        <v>138</v>
      </c>
      <c r="G243" s="433" t="n">
        <v>74</v>
      </c>
      <c r="H243" s="74"/>
      <c r="I243" s="74"/>
    </row>
    <row r="244" customFormat="false" ht="12.75" hidden="false" customHeight="false" outlineLevel="0" collapsed="false">
      <c r="A244" s="428"/>
      <c r="B244" s="429"/>
      <c r="C244" s="431"/>
      <c r="D244" s="430"/>
      <c r="E244" s="429"/>
      <c r="F244" s="102"/>
      <c r="G244" s="433"/>
      <c r="H244" s="74"/>
      <c r="I244" s="74"/>
    </row>
    <row r="245" customFormat="false" ht="12.75" hidden="false" customHeight="false" outlineLevel="0" collapsed="false">
      <c r="A245" s="428"/>
      <c r="B245" s="429"/>
      <c r="C245" s="431"/>
      <c r="D245" s="430"/>
      <c r="E245" s="429"/>
      <c r="F245" s="96" t="s">
        <v>139</v>
      </c>
      <c r="G245" s="433" t="n">
        <v>75</v>
      </c>
      <c r="H245" s="74"/>
      <c r="I245" s="74"/>
    </row>
    <row r="246" customFormat="false" ht="12.75" hidden="false" customHeight="false" outlineLevel="0" collapsed="false">
      <c r="A246" s="428"/>
      <c r="B246" s="429"/>
      <c r="C246" s="431"/>
      <c r="D246" s="430"/>
      <c r="E246" s="429"/>
      <c r="F246" s="102"/>
      <c r="G246" s="433"/>
      <c r="H246" s="74"/>
      <c r="I246" s="74"/>
    </row>
    <row r="247" customFormat="false" ht="14.25" hidden="false" customHeight="false" outlineLevel="0" collapsed="false">
      <c r="A247" s="428"/>
      <c r="B247" s="429"/>
      <c r="C247" s="431"/>
      <c r="D247" s="430"/>
      <c r="E247" s="429"/>
      <c r="F247" s="101" t="s">
        <v>140</v>
      </c>
      <c r="G247" s="432" t="n">
        <v>80</v>
      </c>
      <c r="H247" s="74"/>
      <c r="I247" s="74"/>
    </row>
    <row r="248" customFormat="false" ht="12.75" hidden="false" customHeight="false" outlineLevel="0" collapsed="false">
      <c r="A248" s="428"/>
      <c r="B248" s="429"/>
      <c r="C248" s="431"/>
      <c r="D248" s="430"/>
      <c r="E248" s="429"/>
      <c r="F248" s="143"/>
      <c r="G248" s="435"/>
      <c r="H248" s="74"/>
      <c r="I248" s="74"/>
    </row>
    <row r="249" customFormat="false" ht="12.75" hidden="false" customHeight="false" outlineLevel="0" collapsed="false">
      <c r="A249" s="428"/>
      <c r="B249" s="429"/>
      <c r="C249" s="431"/>
      <c r="D249" s="430"/>
      <c r="E249" s="429"/>
      <c r="F249" s="96" t="s">
        <v>141</v>
      </c>
      <c r="G249" s="433" t="n">
        <v>81</v>
      </c>
      <c r="H249" s="74"/>
      <c r="I249" s="74"/>
    </row>
    <row r="250" customFormat="false" ht="12.75" hidden="false" customHeight="false" outlineLevel="0" collapsed="false">
      <c r="A250" s="428"/>
      <c r="B250" s="429"/>
      <c r="C250" s="431"/>
      <c r="D250" s="430"/>
      <c r="E250" s="429"/>
      <c r="F250" s="102"/>
      <c r="G250" s="433"/>
      <c r="H250" s="74"/>
      <c r="I250" s="74"/>
    </row>
    <row r="251" customFormat="false" ht="12.75" hidden="false" customHeight="false" outlineLevel="0" collapsed="false">
      <c r="A251" s="428"/>
      <c r="B251" s="429"/>
      <c r="C251" s="431"/>
      <c r="D251" s="430"/>
      <c r="E251" s="429"/>
      <c r="F251" s="96" t="s">
        <v>142</v>
      </c>
      <c r="G251" s="433" t="n">
        <v>82</v>
      </c>
      <c r="H251" s="74"/>
      <c r="I251" s="74"/>
    </row>
    <row r="252" customFormat="false" ht="12.75" hidden="false" customHeight="false" outlineLevel="0" collapsed="false">
      <c r="A252" s="428"/>
      <c r="B252" s="429"/>
      <c r="C252" s="431"/>
      <c r="D252" s="430"/>
      <c r="E252" s="429"/>
      <c r="F252" s="102"/>
      <c r="G252" s="433"/>
      <c r="H252" s="74"/>
      <c r="I252" s="74"/>
    </row>
    <row r="253" customFormat="false" ht="12.75" hidden="false" customHeight="false" outlineLevel="0" collapsed="false">
      <c r="A253" s="428"/>
      <c r="B253" s="429"/>
      <c r="C253" s="431"/>
      <c r="D253" s="430"/>
      <c r="E253" s="429"/>
      <c r="F253" s="458" t="s">
        <v>143</v>
      </c>
      <c r="G253" s="459" t="n">
        <v>83</v>
      </c>
      <c r="H253" s="74"/>
      <c r="I253" s="74"/>
    </row>
    <row r="254" customFormat="false" ht="12.75" hidden="false" customHeight="false" outlineLevel="0" collapsed="false">
      <c r="A254" s="428"/>
      <c r="B254" s="429"/>
      <c r="C254" s="431"/>
      <c r="D254" s="430"/>
      <c r="E254" s="429"/>
      <c r="F254" s="102"/>
      <c r="G254" s="433"/>
      <c r="H254" s="74"/>
      <c r="I254" s="74"/>
    </row>
    <row r="255" customFormat="false" ht="12.75" hidden="false" customHeight="false" outlineLevel="0" collapsed="false">
      <c r="A255" s="428"/>
      <c r="B255" s="429"/>
      <c r="C255" s="431"/>
      <c r="D255" s="430"/>
      <c r="E255" s="429"/>
      <c r="F255" s="102" t="s">
        <v>144</v>
      </c>
      <c r="G255" s="433" t="n">
        <v>84</v>
      </c>
      <c r="H255" s="74"/>
      <c r="I255" s="74"/>
    </row>
    <row r="256" customFormat="false" ht="12.75" hidden="false" customHeight="false" outlineLevel="0" collapsed="false">
      <c r="A256" s="428"/>
      <c r="B256" s="429"/>
      <c r="C256" s="431"/>
      <c r="D256" s="430"/>
      <c r="E256" s="429"/>
      <c r="F256" s="102"/>
      <c r="G256" s="433"/>
      <c r="H256" s="74"/>
      <c r="I256" s="74"/>
    </row>
    <row r="257" customFormat="false" ht="14.25" hidden="false" customHeight="false" outlineLevel="0" collapsed="false">
      <c r="A257" s="428"/>
      <c r="B257" s="429"/>
      <c r="C257" s="431"/>
      <c r="D257" s="430"/>
      <c r="E257" s="429"/>
      <c r="F257" s="101" t="s">
        <v>145</v>
      </c>
      <c r="G257" s="432" t="n">
        <v>90</v>
      </c>
      <c r="H257" s="74"/>
      <c r="I257" s="74"/>
    </row>
    <row r="258" customFormat="false" ht="12.75" hidden="false" customHeight="false" outlineLevel="0" collapsed="false">
      <c r="A258" s="428" t="n">
        <v>100</v>
      </c>
      <c r="B258" s="429" t="n">
        <v>100000</v>
      </c>
      <c r="C258" s="431" t="n">
        <v>38000</v>
      </c>
      <c r="D258" s="430" t="n">
        <v>50000</v>
      </c>
      <c r="E258" s="429" t="n">
        <v>100000</v>
      </c>
      <c r="F258" s="96" t="s">
        <v>146</v>
      </c>
      <c r="G258" s="433" t="n">
        <v>91</v>
      </c>
      <c r="H258" s="74"/>
      <c r="I258" s="74"/>
    </row>
    <row r="259" customFormat="false" ht="12.75" hidden="false" customHeight="false" outlineLevel="0" collapsed="false">
      <c r="A259" s="428"/>
      <c r="B259" s="429"/>
      <c r="C259" s="431"/>
      <c r="D259" s="430"/>
      <c r="E259" s="429"/>
      <c r="F259" s="102"/>
      <c r="G259" s="433"/>
      <c r="H259" s="74"/>
      <c r="I259" s="74"/>
    </row>
    <row r="260" customFormat="false" ht="12.75" hidden="false" customHeight="false" outlineLevel="0" collapsed="false">
      <c r="A260" s="428" t="n">
        <v>100</v>
      </c>
      <c r="B260" s="429" t="n">
        <v>100000</v>
      </c>
      <c r="C260" s="431" t="n">
        <v>25000</v>
      </c>
      <c r="D260" s="430" t="n">
        <v>50000</v>
      </c>
      <c r="E260" s="429" t="n">
        <v>100000</v>
      </c>
      <c r="F260" s="96" t="s">
        <v>147</v>
      </c>
      <c r="G260" s="433" t="n">
        <v>92</v>
      </c>
      <c r="H260" s="74"/>
      <c r="I260" s="74"/>
    </row>
    <row r="261" customFormat="false" ht="12.75" hidden="false" customHeight="false" outlineLevel="0" collapsed="false">
      <c r="A261" s="428"/>
      <c r="B261" s="429"/>
      <c r="C261" s="431"/>
      <c r="D261" s="430"/>
      <c r="E261" s="429"/>
      <c r="F261" s="102"/>
      <c r="G261" s="433"/>
      <c r="H261" s="74"/>
      <c r="I261" s="74"/>
    </row>
    <row r="262" customFormat="false" ht="12.75" hidden="false" customHeight="false" outlineLevel="0" collapsed="false">
      <c r="A262" s="428"/>
      <c r="B262" s="429"/>
      <c r="C262" s="431"/>
      <c r="D262" s="430"/>
      <c r="E262" s="429"/>
      <c r="F262" s="96" t="s">
        <v>148</v>
      </c>
      <c r="G262" s="433" t="n">
        <v>93</v>
      </c>
      <c r="H262" s="74"/>
      <c r="I262" s="74"/>
    </row>
    <row r="263" customFormat="false" ht="12.75" hidden="false" customHeight="false" outlineLevel="0" collapsed="false">
      <c r="A263" s="428"/>
      <c r="B263" s="429"/>
      <c r="C263" s="431"/>
      <c r="D263" s="430"/>
      <c r="E263" s="429"/>
      <c r="F263" s="102"/>
      <c r="G263" s="433"/>
      <c r="H263" s="74"/>
      <c r="I263" s="74"/>
    </row>
    <row r="264" customFormat="false" ht="12.75" hidden="false" customHeight="false" outlineLevel="0" collapsed="false">
      <c r="A264" s="428" t="n">
        <v>120000</v>
      </c>
      <c r="B264" s="429" t="n">
        <v>240000</v>
      </c>
      <c r="C264" s="431" t="n">
        <v>150000</v>
      </c>
      <c r="D264" s="430" t="n">
        <v>200000</v>
      </c>
      <c r="E264" s="429" t="n">
        <v>250000</v>
      </c>
      <c r="F264" s="96" t="s">
        <v>149</v>
      </c>
      <c r="G264" s="433" t="n">
        <v>94</v>
      </c>
      <c r="H264" s="74"/>
      <c r="I264" s="74"/>
    </row>
    <row r="265" customFormat="false" ht="12.75" hidden="false" customHeight="false" outlineLevel="0" collapsed="false">
      <c r="A265" s="428"/>
      <c r="B265" s="429"/>
      <c r="C265" s="431"/>
      <c r="D265" s="430"/>
      <c r="E265" s="429"/>
      <c r="F265" s="102"/>
      <c r="G265" s="433"/>
      <c r="H265" s="74"/>
      <c r="I265" s="74"/>
    </row>
    <row r="266" customFormat="false" ht="12.75" hidden="false" customHeight="false" outlineLevel="0" collapsed="false">
      <c r="A266" s="428" t="n">
        <v>5000</v>
      </c>
      <c r="B266" s="429" t="n">
        <v>10000</v>
      </c>
      <c r="C266" s="431" t="n">
        <v>15000</v>
      </c>
      <c r="D266" s="430" t="n">
        <v>10000</v>
      </c>
      <c r="E266" s="429" t="n">
        <v>15000</v>
      </c>
      <c r="F266" s="96" t="s">
        <v>150</v>
      </c>
      <c r="G266" s="433" t="n">
        <v>95</v>
      </c>
      <c r="H266" s="74"/>
      <c r="I266" s="74"/>
    </row>
    <row r="267" customFormat="false" ht="12.75" hidden="false" customHeight="false" outlineLevel="0" collapsed="false">
      <c r="A267" s="428"/>
      <c r="B267" s="429"/>
      <c r="C267" s="431"/>
      <c r="D267" s="430"/>
      <c r="E267" s="429"/>
      <c r="F267" s="102"/>
      <c r="G267" s="433"/>
      <c r="H267" s="74"/>
      <c r="I267" s="74"/>
    </row>
    <row r="268" customFormat="false" ht="12.75" hidden="false" customHeight="false" outlineLevel="0" collapsed="false">
      <c r="A268" s="428"/>
      <c r="B268" s="429"/>
      <c r="C268" s="431"/>
      <c r="D268" s="430"/>
      <c r="E268" s="429"/>
      <c r="F268" s="96" t="s">
        <v>151</v>
      </c>
      <c r="G268" s="433" t="n">
        <v>96</v>
      </c>
      <c r="H268" s="74"/>
      <c r="I268" s="74"/>
    </row>
    <row r="269" customFormat="false" ht="12.75" hidden="false" customHeight="false" outlineLevel="0" collapsed="false">
      <c r="A269" s="428"/>
      <c r="B269" s="429"/>
      <c r="C269" s="431"/>
      <c r="D269" s="430"/>
      <c r="E269" s="429"/>
      <c r="F269" s="96" t="s">
        <v>152</v>
      </c>
      <c r="G269" s="433" t="n">
        <v>97</v>
      </c>
      <c r="H269" s="74"/>
      <c r="I269" s="74"/>
    </row>
    <row r="270" customFormat="false" ht="12.75" hidden="false" customHeight="false" outlineLevel="0" collapsed="false">
      <c r="A270" s="428"/>
      <c r="B270" s="429"/>
      <c r="C270" s="431"/>
      <c r="D270" s="430"/>
      <c r="E270" s="429"/>
      <c r="F270" s="102"/>
      <c r="G270" s="433"/>
      <c r="H270" s="74"/>
      <c r="I270" s="74"/>
    </row>
    <row r="271" customFormat="false" ht="12.75" hidden="false" customHeight="false" outlineLevel="0" collapsed="false">
      <c r="A271" s="428" t="n">
        <v>5000</v>
      </c>
      <c r="B271" s="429" t="n">
        <v>20000</v>
      </c>
      <c r="C271" s="431" t="n">
        <v>30000</v>
      </c>
      <c r="D271" s="430" t="n">
        <v>30000</v>
      </c>
      <c r="E271" s="429" t="n">
        <v>30000</v>
      </c>
      <c r="F271" s="96" t="s">
        <v>153</v>
      </c>
      <c r="G271" s="433" t="n">
        <v>98</v>
      </c>
      <c r="H271" s="74"/>
      <c r="I271" s="74"/>
    </row>
    <row r="272" customFormat="false" ht="12.75" hidden="false" customHeight="false" outlineLevel="0" collapsed="false">
      <c r="A272" s="428"/>
      <c r="B272" s="429"/>
      <c r="C272" s="431"/>
      <c r="D272" s="430"/>
      <c r="E272" s="429"/>
      <c r="F272" s="102"/>
      <c r="G272" s="433"/>
      <c r="H272" s="74"/>
      <c r="I272" s="74"/>
    </row>
    <row r="273" customFormat="false" ht="13.5" hidden="false" customHeight="false" outlineLevel="0" collapsed="false">
      <c r="A273" s="428"/>
      <c r="B273" s="429"/>
      <c r="C273" s="431"/>
      <c r="D273" s="430"/>
      <c r="E273" s="429"/>
      <c r="F273" s="96" t="s">
        <v>154</v>
      </c>
      <c r="G273" s="433" t="n">
        <v>99</v>
      </c>
      <c r="H273" s="74"/>
      <c r="I273" s="74"/>
    </row>
    <row r="274" customFormat="false" ht="23.25" hidden="false" customHeight="false" outlineLevel="0" collapsed="false">
      <c r="A274" s="460" t="n">
        <f aca="false">SUM(A154:A273)</f>
        <v>1585500</v>
      </c>
      <c r="B274" s="461" t="n">
        <f aca="false">SUM(B158:B273)</f>
        <v>2415000</v>
      </c>
      <c r="C274" s="462" t="n">
        <f aca="false">SUM(C158:C273)</f>
        <v>2543000</v>
      </c>
      <c r="D274" s="463" t="n">
        <f aca="false">SUM(D158:D273)</f>
        <v>2470300</v>
      </c>
      <c r="E274" s="461" t="n">
        <f aca="false">SUM(E154:E273)</f>
        <v>3232100</v>
      </c>
      <c r="F274" s="456" t="s">
        <v>570</v>
      </c>
      <c r="G274" s="433"/>
      <c r="H274" s="74"/>
      <c r="I274" s="74"/>
    </row>
    <row r="275" customFormat="false" ht="12.75" hidden="false" customHeight="false" outlineLevel="0" collapsed="false">
      <c r="A275" s="428"/>
      <c r="B275" s="429"/>
      <c r="C275" s="431"/>
      <c r="D275" s="430"/>
      <c r="E275" s="429"/>
      <c r="F275" s="210"/>
      <c r="G275" s="433"/>
      <c r="H275" s="74"/>
      <c r="I275" s="74"/>
    </row>
    <row r="276" customFormat="false" ht="12.75" hidden="false" customHeight="false" outlineLevel="0" collapsed="false">
      <c r="A276" s="428"/>
      <c r="B276" s="429"/>
      <c r="C276" s="431"/>
      <c r="D276" s="430"/>
      <c r="E276" s="429"/>
      <c r="F276" s="96" t="s">
        <v>571</v>
      </c>
      <c r="G276" s="89"/>
      <c r="H276" s="89" t="n">
        <v>40</v>
      </c>
      <c r="I276" s="89"/>
    </row>
    <row r="277" customFormat="false" ht="12.75" hidden="false" customHeight="false" outlineLevel="0" collapsed="false">
      <c r="A277" s="428" t="n">
        <f aca="false">SUM(A318)</f>
        <v>0</v>
      </c>
      <c r="B277" s="429"/>
      <c r="C277" s="431"/>
      <c r="D277" s="430"/>
      <c r="E277" s="429"/>
      <c r="F277" s="96"/>
      <c r="G277" s="89"/>
      <c r="H277" s="89"/>
      <c r="I277" s="89"/>
    </row>
    <row r="278" customFormat="false" ht="14.25" hidden="false" customHeight="false" outlineLevel="0" collapsed="false">
      <c r="A278" s="428"/>
      <c r="B278" s="429"/>
      <c r="C278" s="431"/>
      <c r="D278" s="430"/>
      <c r="E278" s="429"/>
      <c r="F278" s="151" t="s">
        <v>572</v>
      </c>
      <c r="G278" s="432" t="n">
        <v>10</v>
      </c>
      <c r="H278" s="74"/>
      <c r="I278" s="74"/>
    </row>
    <row r="279" customFormat="false" ht="14.25" hidden="false" customHeight="false" outlineLevel="0" collapsed="false">
      <c r="A279" s="428"/>
      <c r="B279" s="429"/>
      <c r="C279" s="431"/>
      <c r="D279" s="430"/>
      <c r="E279" s="429"/>
      <c r="F279" s="128"/>
      <c r="G279" s="432"/>
      <c r="H279" s="74"/>
      <c r="I279" s="74"/>
    </row>
    <row r="280" customFormat="false" ht="12.75" hidden="false" customHeight="false" outlineLevel="0" collapsed="false">
      <c r="A280" s="428"/>
      <c r="B280" s="429"/>
      <c r="C280" s="431"/>
      <c r="D280" s="430"/>
      <c r="E280" s="429"/>
      <c r="F280" s="152" t="s">
        <v>573</v>
      </c>
      <c r="G280" s="433" t="n">
        <v>11</v>
      </c>
      <c r="H280" s="74"/>
      <c r="I280" s="74"/>
    </row>
    <row r="281" customFormat="false" ht="13.5" hidden="false" customHeight="false" outlineLevel="0" collapsed="false">
      <c r="A281" s="436"/>
      <c r="B281" s="437"/>
      <c r="C281" s="438"/>
      <c r="D281" s="439"/>
      <c r="E281" s="437"/>
      <c r="F281" s="464"/>
      <c r="G281" s="447"/>
      <c r="H281" s="153"/>
      <c r="I281" s="153"/>
    </row>
    <row r="282" customFormat="false" ht="12.75" hidden="false" customHeight="false" outlineLevel="0" collapsed="false">
      <c r="A282" s="442"/>
      <c r="B282" s="443"/>
      <c r="C282" s="444"/>
      <c r="D282" s="445"/>
      <c r="E282" s="443"/>
      <c r="F282" s="465" t="s">
        <v>573</v>
      </c>
      <c r="G282" s="448" t="n">
        <v>12</v>
      </c>
      <c r="H282" s="62"/>
      <c r="I282" s="62"/>
    </row>
    <row r="283" customFormat="false" ht="12.75" hidden="false" customHeight="false" outlineLevel="0" collapsed="false">
      <c r="A283" s="428"/>
      <c r="B283" s="429"/>
      <c r="C283" s="431"/>
      <c r="D283" s="430"/>
      <c r="E283" s="429"/>
      <c r="F283" s="182"/>
      <c r="G283" s="433"/>
      <c r="H283" s="74"/>
      <c r="I283" s="74"/>
    </row>
    <row r="284" customFormat="false" ht="12.75" hidden="false" customHeight="false" outlineLevel="0" collapsed="false">
      <c r="A284" s="428"/>
      <c r="B284" s="429"/>
      <c r="C284" s="431"/>
      <c r="D284" s="430"/>
      <c r="E284" s="429"/>
      <c r="F284" s="152" t="s">
        <v>573</v>
      </c>
      <c r="G284" s="433" t="n">
        <v>13</v>
      </c>
      <c r="H284" s="74"/>
      <c r="I284" s="74"/>
    </row>
    <row r="285" customFormat="false" ht="12.75" hidden="false" customHeight="false" outlineLevel="0" collapsed="false">
      <c r="A285" s="428"/>
      <c r="B285" s="429"/>
      <c r="C285" s="431"/>
      <c r="D285" s="430"/>
      <c r="E285" s="429"/>
      <c r="F285" s="182"/>
      <c r="G285" s="433"/>
      <c r="H285" s="74"/>
      <c r="I285" s="74"/>
    </row>
    <row r="286" customFormat="false" ht="12.75" hidden="false" customHeight="false" outlineLevel="0" collapsed="false">
      <c r="A286" s="428"/>
      <c r="B286" s="429"/>
      <c r="C286" s="431"/>
      <c r="D286" s="430"/>
      <c r="E286" s="429"/>
      <c r="F286" s="152" t="s">
        <v>573</v>
      </c>
      <c r="G286" s="433" t="n">
        <v>14</v>
      </c>
      <c r="H286" s="74"/>
      <c r="I286" s="74"/>
    </row>
    <row r="287" customFormat="false" ht="12.75" hidden="false" customHeight="false" outlineLevel="0" collapsed="false">
      <c r="A287" s="428"/>
      <c r="B287" s="429"/>
      <c r="C287" s="431"/>
      <c r="D287" s="430"/>
      <c r="E287" s="429"/>
      <c r="F287" s="182"/>
      <c r="G287" s="433"/>
      <c r="H287" s="74"/>
      <c r="I287" s="74"/>
    </row>
    <row r="288" customFormat="false" ht="12.75" hidden="false" customHeight="false" outlineLevel="0" collapsed="false">
      <c r="A288" s="428"/>
      <c r="B288" s="429"/>
      <c r="C288" s="431"/>
      <c r="D288" s="430"/>
      <c r="E288" s="429"/>
      <c r="F288" s="152" t="s">
        <v>573</v>
      </c>
      <c r="G288" s="433" t="n">
        <v>14</v>
      </c>
      <c r="H288" s="74"/>
      <c r="I288" s="74"/>
    </row>
    <row r="289" customFormat="false" ht="12.75" hidden="false" customHeight="false" outlineLevel="0" collapsed="false">
      <c r="A289" s="428"/>
      <c r="B289" s="429"/>
      <c r="C289" s="431"/>
      <c r="D289" s="430"/>
      <c r="E289" s="429"/>
      <c r="F289" s="182"/>
      <c r="G289" s="433"/>
      <c r="H289" s="74"/>
      <c r="I289" s="74"/>
    </row>
    <row r="290" customFormat="false" ht="12.75" hidden="false" customHeight="false" outlineLevel="0" collapsed="false">
      <c r="A290" s="428"/>
      <c r="B290" s="429"/>
      <c r="C290" s="431"/>
      <c r="D290" s="430"/>
      <c r="E290" s="429"/>
      <c r="F290" s="152" t="s">
        <v>573</v>
      </c>
      <c r="G290" s="433" t="n">
        <v>15</v>
      </c>
      <c r="H290" s="74"/>
      <c r="I290" s="74"/>
    </row>
    <row r="291" customFormat="false" ht="12.75" hidden="false" customHeight="false" outlineLevel="0" collapsed="false">
      <c r="A291" s="428"/>
      <c r="B291" s="429"/>
      <c r="C291" s="431"/>
      <c r="D291" s="430"/>
      <c r="E291" s="429"/>
      <c r="F291" s="182"/>
      <c r="G291" s="433"/>
      <c r="H291" s="74"/>
      <c r="I291" s="74"/>
    </row>
    <row r="292" customFormat="false" ht="12.75" hidden="false" customHeight="false" outlineLevel="0" collapsed="false">
      <c r="A292" s="428"/>
      <c r="B292" s="429"/>
      <c r="C292" s="431"/>
      <c r="D292" s="430"/>
      <c r="E292" s="429"/>
      <c r="F292" s="152" t="s">
        <v>573</v>
      </c>
      <c r="G292" s="433" t="n">
        <v>16</v>
      </c>
      <c r="H292" s="74"/>
      <c r="I292" s="74"/>
    </row>
    <row r="293" customFormat="false" ht="12.75" hidden="false" customHeight="false" outlineLevel="0" collapsed="false">
      <c r="A293" s="428"/>
      <c r="B293" s="429"/>
      <c r="C293" s="431"/>
      <c r="D293" s="430"/>
      <c r="E293" s="429"/>
      <c r="F293" s="102"/>
      <c r="G293" s="432"/>
      <c r="H293" s="74"/>
      <c r="I293" s="74"/>
    </row>
    <row r="294" customFormat="false" ht="14.25" hidden="false" customHeight="false" outlineLevel="0" collapsed="false">
      <c r="A294" s="428"/>
      <c r="B294" s="429"/>
      <c r="C294" s="431"/>
      <c r="D294" s="430"/>
      <c r="E294" s="429"/>
      <c r="F294" s="101" t="s">
        <v>574</v>
      </c>
      <c r="G294" s="432" t="n">
        <v>20</v>
      </c>
      <c r="H294" s="74"/>
      <c r="I294" s="74"/>
    </row>
    <row r="295" customFormat="false" ht="12.75" hidden="false" customHeight="false" outlineLevel="0" collapsed="false">
      <c r="A295" s="428"/>
      <c r="B295" s="429"/>
      <c r="C295" s="431"/>
      <c r="D295" s="430"/>
      <c r="E295" s="429"/>
      <c r="F295" s="102"/>
      <c r="G295" s="432"/>
      <c r="H295" s="74"/>
      <c r="I295" s="74"/>
    </row>
    <row r="296" customFormat="false" ht="12.75" hidden="false" customHeight="false" outlineLevel="0" collapsed="false">
      <c r="A296" s="428"/>
      <c r="B296" s="429"/>
      <c r="C296" s="431"/>
      <c r="D296" s="430"/>
      <c r="E296" s="429"/>
      <c r="F296" s="96" t="s">
        <v>575</v>
      </c>
      <c r="G296" s="433" t="n">
        <v>21</v>
      </c>
      <c r="H296" s="74"/>
      <c r="I296" s="74"/>
    </row>
    <row r="297" customFormat="false" ht="12.75" hidden="false" customHeight="false" outlineLevel="0" collapsed="false">
      <c r="A297" s="428"/>
      <c r="B297" s="429"/>
      <c r="C297" s="431"/>
      <c r="D297" s="430"/>
      <c r="E297" s="429"/>
      <c r="F297" s="102"/>
      <c r="G297" s="433"/>
      <c r="H297" s="74"/>
      <c r="I297" s="74"/>
    </row>
    <row r="298" customFormat="false" ht="12.75" hidden="false" customHeight="false" outlineLevel="0" collapsed="false">
      <c r="A298" s="428"/>
      <c r="B298" s="429"/>
      <c r="C298" s="431"/>
      <c r="D298" s="430"/>
      <c r="E298" s="429"/>
      <c r="F298" s="96" t="s">
        <v>575</v>
      </c>
      <c r="G298" s="433" t="n">
        <v>22</v>
      </c>
      <c r="H298" s="74"/>
      <c r="I298" s="74"/>
    </row>
    <row r="299" customFormat="false" ht="12.75" hidden="false" customHeight="false" outlineLevel="0" collapsed="false">
      <c r="A299" s="428"/>
      <c r="B299" s="429"/>
      <c r="C299" s="431"/>
      <c r="D299" s="430"/>
      <c r="E299" s="429"/>
      <c r="F299" s="102"/>
      <c r="G299" s="433"/>
      <c r="H299" s="74"/>
      <c r="I299" s="74"/>
    </row>
    <row r="300" customFormat="false" ht="12.75" hidden="false" customHeight="false" outlineLevel="0" collapsed="false">
      <c r="A300" s="428"/>
      <c r="B300" s="429"/>
      <c r="C300" s="431"/>
      <c r="D300" s="430"/>
      <c r="E300" s="429"/>
      <c r="F300" s="96" t="s">
        <v>575</v>
      </c>
      <c r="G300" s="433" t="n">
        <v>23</v>
      </c>
      <c r="H300" s="74"/>
      <c r="I300" s="74"/>
    </row>
    <row r="301" customFormat="false" ht="12.75" hidden="false" customHeight="false" outlineLevel="0" collapsed="false">
      <c r="A301" s="428"/>
      <c r="B301" s="429"/>
      <c r="C301" s="431"/>
      <c r="D301" s="430"/>
      <c r="E301" s="429"/>
      <c r="F301" s="102"/>
      <c r="G301" s="433"/>
      <c r="H301" s="74"/>
      <c r="I301" s="74"/>
    </row>
    <row r="302" customFormat="false" ht="12.75" hidden="false" customHeight="false" outlineLevel="0" collapsed="false">
      <c r="A302" s="428"/>
      <c r="B302" s="429"/>
      <c r="C302" s="431"/>
      <c r="D302" s="430"/>
      <c r="E302" s="429"/>
      <c r="F302" s="96" t="s">
        <v>575</v>
      </c>
      <c r="G302" s="433" t="n">
        <v>24</v>
      </c>
      <c r="H302" s="74"/>
      <c r="I302" s="74"/>
    </row>
    <row r="303" customFormat="false" ht="12.75" hidden="false" customHeight="false" outlineLevel="0" collapsed="false">
      <c r="A303" s="428"/>
      <c r="B303" s="429"/>
      <c r="C303" s="431"/>
      <c r="D303" s="430"/>
      <c r="E303" s="429"/>
      <c r="F303" s="102"/>
      <c r="G303" s="433"/>
      <c r="H303" s="74"/>
      <c r="I303" s="74"/>
    </row>
    <row r="304" customFormat="false" ht="13.5" hidden="false" customHeight="false" outlineLevel="0" collapsed="false">
      <c r="A304" s="428"/>
      <c r="B304" s="429"/>
      <c r="C304" s="431"/>
      <c r="D304" s="430"/>
      <c r="E304" s="429"/>
      <c r="F304" s="96" t="s">
        <v>575</v>
      </c>
      <c r="G304" s="433" t="n">
        <v>25</v>
      </c>
      <c r="H304" s="74"/>
      <c r="I304" s="74"/>
    </row>
    <row r="305" customFormat="false" ht="23.25" hidden="false" customHeight="false" outlineLevel="0" collapsed="false">
      <c r="A305" s="460"/>
      <c r="B305" s="461" t="n">
        <f aca="false">SUM(B280:B304)</f>
        <v>0</v>
      </c>
      <c r="C305" s="462" t="n">
        <f aca="false">SUM(C280:C304)</f>
        <v>0</v>
      </c>
      <c r="D305" s="463" t="n">
        <f aca="false">SUM(D280:D304)</f>
        <v>0</v>
      </c>
      <c r="E305" s="461"/>
      <c r="F305" s="456" t="s">
        <v>576</v>
      </c>
      <c r="G305" s="433"/>
      <c r="H305" s="74"/>
      <c r="I305" s="74"/>
    </row>
    <row r="306" customFormat="false" ht="15" hidden="false" customHeight="false" outlineLevel="0" collapsed="false">
      <c r="A306" s="428"/>
      <c r="B306" s="429"/>
      <c r="C306" s="431"/>
      <c r="D306" s="430"/>
      <c r="E306" s="429"/>
      <c r="F306" s="155" t="s">
        <v>156</v>
      </c>
      <c r="G306" s="435"/>
      <c r="H306" s="89" t="n">
        <v>50</v>
      </c>
      <c r="I306" s="89"/>
    </row>
    <row r="307" customFormat="false" ht="12.75" hidden="false" customHeight="false" outlineLevel="0" collapsed="false">
      <c r="A307" s="428"/>
      <c r="B307" s="429"/>
      <c r="C307" s="431"/>
      <c r="D307" s="430"/>
      <c r="E307" s="429"/>
      <c r="F307" s="102"/>
      <c r="G307" s="435"/>
      <c r="H307" s="89"/>
      <c r="I307" s="89"/>
    </row>
    <row r="308" customFormat="false" ht="14.25" hidden="false" customHeight="false" outlineLevel="0" collapsed="false">
      <c r="A308" s="428"/>
      <c r="B308" s="429"/>
      <c r="C308" s="431"/>
      <c r="D308" s="430"/>
      <c r="E308" s="429"/>
      <c r="F308" s="101" t="s">
        <v>157</v>
      </c>
      <c r="G308" s="432" t="n">
        <v>10</v>
      </c>
      <c r="H308" s="89"/>
      <c r="I308" s="89"/>
    </row>
    <row r="309" customFormat="false" ht="14.25" hidden="false" customHeight="false" outlineLevel="0" collapsed="false">
      <c r="A309" s="428"/>
      <c r="B309" s="429"/>
      <c r="C309" s="431"/>
      <c r="D309" s="430"/>
      <c r="E309" s="429"/>
      <c r="F309" s="128"/>
      <c r="G309" s="432"/>
      <c r="H309" s="89"/>
      <c r="I309" s="89"/>
    </row>
    <row r="310" customFormat="false" ht="12.75" hidden="false" customHeight="false" outlineLevel="0" collapsed="false">
      <c r="A310" s="428"/>
      <c r="B310" s="429"/>
      <c r="C310" s="431"/>
      <c r="D310" s="430"/>
      <c r="E310" s="429"/>
      <c r="F310" s="96" t="s">
        <v>577</v>
      </c>
      <c r="G310" s="433" t="n">
        <v>11</v>
      </c>
      <c r="H310" s="74"/>
      <c r="I310" s="74"/>
    </row>
    <row r="311" customFormat="false" ht="12.75" hidden="false" customHeight="false" outlineLevel="0" collapsed="false">
      <c r="A311" s="428"/>
      <c r="B311" s="429"/>
      <c r="C311" s="431"/>
      <c r="D311" s="430"/>
      <c r="E311" s="429"/>
      <c r="F311" s="96"/>
      <c r="G311" s="433"/>
      <c r="H311" s="74"/>
      <c r="I311" s="74"/>
    </row>
    <row r="312" customFormat="false" ht="12.75" hidden="false" customHeight="false" outlineLevel="0" collapsed="false">
      <c r="A312" s="428"/>
      <c r="B312" s="429"/>
      <c r="C312" s="431"/>
      <c r="D312" s="430"/>
      <c r="E312" s="429"/>
      <c r="F312" s="96" t="s">
        <v>577</v>
      </c>
      <c r="G312" s="433" t="n">
        <v>12</v>
      </c>
      <c r="H312" s="74"/>
      <c r="I312" s="74"/>
    </row>
    <row r="313" customFormat="false" ht="12.75" hidden="false" customHeight="false" outlineLevel="0" collapsed="false">
      <c r="A313" s="428"/>
      <c r="B313" s="429"/>
      <c r="C313" s="431"/>
      <c r="D313" s="430"/>
      <c r="E313" s="429"/>
      <c r="F313" s="96"/>
      <c r="G313" s="433"/>
      <c r="H313" s="74"/>
      <c r="I313" s="74"/>
    </row>
    <row r="314" customFormat="false" ht="12.75" hidden="false" customHeight="false" outlineLevel="0" collapsed="false">
      <c r="A314" s="428"/>
      <c r="B314" s="429"/>
      <c r="C314" s="431"/>
      <c r="D314" s="430"/>
      <c r="E314" s="429"/>
      <c r="F314" s="96" t="s">
        <v>577</v>
      </c>
      <c r="G314" s="433" t="n">
        <v>13</v>
      </c>
      <c r="H314" s="74"/>
      <c r="I314" s="74"/>
    </row>
    <row r="315" customFormat="false" ht="12.75" hidden="false" customHeight="false" outlineLevel="0" collapsed="false">
      <c r="A315" s="428"/>
      <c r="B315" s="429"/>
      <c r="C315" s="431"/>
      <c r="D315" s="430"/>
      <c r="E315" s="429"/>
      <c r="F315" s="94"/>
      <c r="G315" s="433"/>
      <c r="H315" s="74"/>
      <c r="I315" s="74"/>
    </row>
    <row r="316" customFormat="false" ht="12.75" hidden="false" customHeight="false" outlineLevel="0" collapsed="false">
      <c r="A316" s="428"/>
      <c r="B316" s="429"/>
      <c r="C316" s="431"/>
      <c r="D316" s="430"/>
      <c r="E316" s="429"/>
      <c r="F316" s="96" t="s">
        <v>577</v>
      </c>
      <c r="G316" s="433" t="n">
        <v>14</v>
      </c>
      <c r="H316" s="74"/>
      <c r="I316" s="74"/>
    </row>
    <row r="317" customFormat="false" ht="12.75" hidden="false" customHeight="false" outlineLevel="0" collapsed="false">
      <c r="A317" s="428"/>
      <c r="B317" s="429"/>
      <c r="C317" s="431"/>
      <c r="D317" s="430"/>
      <c r="E317" s="429"/>
      <c r="F317" s="96"/>
      <c r="G317" s="433"/>
      <c r="H317" s="74"/>
      <c r="I317" s="74"/>
    </row>
    <row r="318" customFormat="false" ht="12.75" hidden="false" customHeight="false" outlineLevel="0" collapsed="false">
      <c r="A318" s="428"/>
      <c r="B318" s="429"/>
      <c r="C318" s="431"/>
      <c r="D318" s="430"/>
      <c r="E318" s="429"/>
      <c r="F318" s="96" t="s">
        <v>577</v>
      </c>
      <c r="G318" s="433" t="n">
        <v>15</v>
      </c>
      <c r="H318" s="74"/>
      <c r="I318" s="74"/>
    </row>
    <row r="319" customFormat="false" ht="12.75" hidden="false" customHeight="false" outlineLevel="0" collapsed="false">
      <c r="A319" s="428"/>
      <c r="B319" s="429"/>
      <c r="C319" s="431"/>
      <c r="D319" s="430"/>
      <c r="E319" s="429"/>
      <c r="F319" s="96"/>
      <c r="G319" s="433"/>
      <c r="H319" s="74"/>
      <c r="I319" s="74"/>
    </row>
    <row r="320" customFormat="false" ht="14.25" hidden="false" customHeight="false" outlineLevel="0" collapsed="false">
      <c r="A320" s="428"/>
      <c r="B320" s="429"/>
      <c r="C320" s="431"/>
      <c r="D320" s="430"/>
      <c r="E320" s="429"/>
      <c r="F320" s="101" t="s">
        <v>159</v>
      </c>
      <c r="G320" s="432" t="n">
        <v>20</v>
      </c>
      <c r="H320" s="74"/>
      <c r="I320" s="74"/>
    </row>
    <row r="321" customFormat="false" ht="12.75" hidden="false" customHeight="false" outlineLevel="0" collapsed="false">
      <c r="A321" s="428"/>
      <c r="B321" s="429"/>
      <c r="C321" s="431"/>
      <c r="D321" s="430"/>
      <c r="E321" s="429"/>
      <c r="F321" s="96"/>
      <c r="G321" s="432"/>
      <c r="H321" s="74"/>
      <c r="I321" s="74"/>
    </row>
    <row r="322" customFormat="false" ht="13.5" hidden="false" customHeight="false" outlineLevel="0" collapsed="false">
      <c r="A322" s="428"/>
      <c r="B322" s="429"/>
      <c r="C322" s="431"/>
      <c r="D322" s="430"/>
      <c r="E322" s="429"/>
      <c r="F322" s="96" t="s">
        <v>160</v>
      </c>
      <c r="G322" s="466" t="n">
        <v>21</v>
      </c>
      <c r="H322" s="407"/>
      <c r="I322" s="407"/>
    </row>
    <row r="323" customFormat="false" ht="23.25" hidden="false" customHeight="false" outlineLevel="0" collapsed="false">
      <c r="A323" s="449"/>
      <c r="B323" s="450" t="n">
        <f aca="false">SUM(B308:B322)</f>
        <v>0</v>
      </c>
      <c r="C323" s="467" t="n">
        <f aca="false">SUM(C308:C322)</f>
        <v>0</v>
      </c>
      <c r="D323" s="455"/>
      <c r="E323" s="450"/>
      <c r="F323" s="456" t="s">
        <v>578</v>
      </c>
      <c r="G323" s="433"/>
      <c r="H323" s="74"/>
      <c r="I323" s="74"/>
    </row>
    <row r="324" customFormat="false" ht="23.25" hidden="false" customHeight="false" outlineLevel="0" collapsed="false">
      <c r="A324" s="468" t="n">
        <f aca="false">A323+A305+A274+A153+A99</f>
        <v>2414200</v>
      </c>
      <c r="B324" s="469" t="n">
        <f aca="false">B323+B305+B274+B153+B99</f>
        <v>4533500</v>
      </c>
      <c r="C324" s="470" t="n">
        <f aca="false">C323+C305+C274+C153+C99</f>
        <v>3895200</v>
      </c>
      <c r="D324" s="471" t="n">
        <f aca="false">D323+D305+D274+D153+D99</f>
        <v>4630500</v>
      </c>
      <c r="E324" s="469" t="n">
        <f aca="false">E323+E305+E274+E153+E99</f>
        <v>4953900</v>
      </c>
      <c r="F324" s="158" t="s">
        <v>161</v>
      </c>
      <c r="G324" s="447"/>
      <c r="H324" s="153"/>
      <c r="I324" s="153"/>
    </row>
    <row r="325" customFormat="false" ht="14.25" hidden="false" customHeight="false" outlineLevel="0" collapsed="false">
      <c r="A325" s="442"/>
      <c r="B325" s="443"/>
      <c r="C325" s="444"/>
      <c r="D325" s="445"/>
      <c r="E325" s="472"/>
      <c r="F325" s="190"/>
      <c r="G325" s="473"/>
      <c r="H325" s="474"/>
      <c r="I325" s="474"/>
    </row>
    <row r="326" customFormat="false" ht="12.75" hidden="false" customHeight="false" outlineLevel="0" collapsed="false">
      <c r="A326" s="428"/>
      <c r="B326" s="429"/>
      <c r="C326" s="431"/>
      <c r="D326" s="430"/>
      <c r="E326" s="475"/>
      <c r="F326" s="166" t="s">
        <v>162</v>
      </c>
      <c r="G326" s="476"/>
      <c r="H326" s="163"/>
      <c r="I326" s="89" t="n">
        <v>20</v>
      </c>
    </row>
    <row r="327" customFormat="false" ht="14.25" hidden="false" customHeight="false" outlineLevel="0" collapsed="false">
      <c r="A327" s="428"/>
      <c r="B327" s="429"/>
      <c r="C327" s="431"/>
      <c r="D327" s="430"/>
      <c r="E327" s="475"/>
      <c r="F327" s="149"/>
      <c r="G327" s="476"/>
      <c r="H327" s="163"/>
      <c r="I327" s="163"/>
    </row>
    <row r="328" customFormat="false" ht="15" hidden="false" customHeight="false" outlineLevel="0" collapsed="false">
      <c r="A328" s="428"/>
      <c r="B328" s="429"/>
      <c r="C328" s="431"/>
      <c r="D328" s="430"/>
      <c r="E328" s="475"/>
      <c r="F328" s="169" t="s">
        <v>163</v>
      </c>
      <c r="G328" s="476"/>
      <c r="H328" s="89" t="n">
        <v>10</v>
      </c>
      <c r="I328" s="163"/>
    </row>
    <row r="329" customFormat="false" ht="28.5" hidden="false" customHeight="false" outlineLevel="0" collapsed="false">
      <c r="A329" s="428"/>
      <c r="B329" s="429"/>
      <c r="C329" s="431"/>
      <c r="D329" s="430"/>
      <c r="E329" s="475"/>
      <c r="F329" s="149" t="s">
        <v>164</v>
      </c>
      <c r="G329" s="432" t="n">
        <v>10</v>
      </c>
      <c r="H329" s="74"/>
      <c r="I329" s="74"/>
    </row>
    <row r="330" customFormat="false" ht="12.75" hidden="false" customHeight="false" outlineLevel="0" collapsed="false">
      <c r="A330" s="428"/>
      <c r="B330" s="429"/>
      <c r="C330" s="431"/>
      <c r="D330" s="430"/>
      <c r="E330" s="475"/>
      <c r="F330" s="171"/>
      <c r="G330" s="432"/>
      <c r="H330" s="74"/>
      <c r="I330" s="74"/>
    </row>
    <row r="331" customFormat="false" ht="25.5" hidden="false" customHeight="false" outlineLevel="0" collapsed="false">
      <c r="A331" s="428"/>
      <c r="B331" s="429"/>
      <c r="C331" s="431"/>
      <c r="D331" s="430"/>
      <c r="E331" s="475"/>
      <c r="F331" s="102" t="s">
        <v>165</v>
      </c>
      <c r="G331" s="433" t="n">
        <v>11</v>
      </c>
      <c r="H331" s="74"/>
      <c r="I331" s="74"/>
    </row>
    <row r="332" customFormat="false" ht="12.75" hidden="false" customHeight="false" outlineLevel="0" collapsed="false">
      <c r="A332" s="428"/>
      <c r="B332" s="429"/>
      <c r="C332" s="431"/>
      <c r="D332" s="430"/>
      <c r="E332" s="475"/>
      <c r="F332" s="102"/>
      <c r="G332" s="433"/>
      <c r="H332" s="74"/>
      <c r="I332" s="74"/>
    </row>
    <row r="333" customFormat="false" ht="12.75" hidden="false" customHeight="false" outlineLevel="0" collapsed="false">
      <c r="A333" s="428"/>
      <c r="B333" s="429"/>
      <c r="C333" s="431"/>
      <c r="D333" s="430"/>
      <c r="E333" s="475"/>
      <c r="F333" s="102" t="s">
        <v>166</v>
      </c>
      <c r="G333" s="433" t="n">
        <v>12</v>
      </c>
      <c r="H333" s="74"/>
      <c r="I333" s="74"/>
    </row>
    <row r="334" customFormat="false" ht="13.5" hidden="false" customHeight="false" outlineLevel="0" collapsed="false">
      <c r="A334" s="436"/>
      <c r="B334" s="437"/>
      <c r="C334" s="438"/>
      <c r="D334" s="439"/>
      <c r="E334" s="477"/>
      <c r="F334" s="189"/>
      <c r="G334" s="447"/>
      <c r="H334" s="153"/>
      <c r="I334" s="153"/>
    </row>
    <row r="335" customFormat="false" ht="12.75" hidden="false" customHeight="false" outlineLevel="0" collapsed="false">
      <c r="A335" s="442"/>
      <c r="B335" s="443"/>
      <c r="C335" s="444"/>
      <c r="D335" s="445"/>
      <c r="E335" s="472"/>
      <c r="F335" s="178" t="s">
        <v>167</v>
      </c>
      <c r="G335" s="448" t="n">
        <v>13</v>
      </c>
      <c r="H335" s="62"/>
      <c r="I335" s="62"/>
    </row>
    <row r="336" customFormat="false" ht="12.75" hidden="false" customHeight="false" outlineLevel="0" collapsed="false">
      <c r="A336" s="428"/>
      <c r="B336" s="429"/>
      <c r="C336" s="431"/>
      <c r="D336" s="430"/>
      <c r="E336" s="475"/>
      <c r="F336" s="182"/>
      <c r="G336" s="433"/>
      <c r="H336" s="74"/>
      <c r="I336" s="74"/>
    </row>
    <row r="337" customFormat="false" ht="12.75" hidden="false" customHeight="false" outlineLevel="0" collapsed="false">
      <c r="A337" s="428"/>
      <c r="B337" s="429"/>
      <c r="C337" s="431"/>
      <c r="D337" s="430"/>
      <c r="E337" s="475"/>
      <c r="F337" s="183" t="s">
        <v>168</v>
      </c>
      <c r="G337" s="433" t="n">
        <v>14</v>
      </c>
      <c r="H337" s="74"/>
      <c r="I337" s="74"/>
    </row>
    <row r="338" customFormat="false" ht="12.75" hidden="false" customHeight="false" outlineLevel="0" collapsed="false">
      <c r="A338" s="428"/>
      <c r="B338" s="429"/>
      <c r="C338" s="431"/>
      <c r="D338" s="430"/>
      <c r="E338" s="475"/>
      <c r="F338" s="182"/>
      <c r="G338" s="433"/>
      <c r="H338" s="74"/>
      <c r="I338" s="74"/>
    </row>
    <row r="339" customFormat="false" ht="14.25" hidden="false" customHeight="false" outlineLevel="0" collapsed="false">
      <c r="A339" s="428"/>
      <c r="B339" s="429"/>
      <c r="C339" s="431"/>
      <c r="D339" s="430"/>
      <c r="E339" s="475"/>
      <c r="F339" s="149" t="s">
        <v>169</v>
      </c>
      <c r="G339" s="432" t="n">
        <v>20</v>
      </c>
      <c r="H339" s="89"/>
      <c r="I339" s="89"/>
    </row>
    <row r="340" customFormat="false" ht="14.25" hidden="false" customHeight="false" outlineLevel="0" collapsed="false">
      <c r="A340" s="428"/>
      <c r="B340" s="429"/>
      <c r="C340" s="431"/>
      <c r="D340" s="430"/>
      <c r="E340" s="475"/>
      <c r="F340" s="149"/>
      <c r="G340" s="432"/>
      <c r="H340" s="89"/>
      <c r="I340" s="89"/>
    </row>
    <row r="341" customFormat="false" ht="12.75" hidden="false" customHeight="false" outlineLevel="0" collapsed="false">
      <c r="A341" s="428" t="n">
        <v>40000</v>
      </c>
      <c r="B341" s="429" t="n">
        <v>100000</v>
      </c>
      <c r="C341" s="431" t="n">
        <v>20000</v>
      </c>
      <c r="D341" s="430" t="n">
        <v>100000</v>
      </c>
      <c r="E341" s="475" t="n">
        <v>100000</v>
      </c>
      <c r="F341" s="102" t="s">
        <v>170</v>
      </c>
      <c r="G341" s="433" t="n">
        <v>21</v>
      </c>
      <c r="H341" s="74"/>
      <c r="I341" s="74"/>
    </row>
    <row r="342" customFormat="false" ht="12.75" hidden="false" customHeight="false" outlineLevel="0" collapsed="false">
      <c r="A342" s="428"/>
      <c r="B342" s="429"/>
      <c r="C342" s="431"/>
      <c r="D342" s="430"/>
      <c r="E342" s="475"/>
      <c r="F342" s="102"/>
      <c r="G342" s="433"/>
      <c r="H342" s="74"/>
      <c r="I342" s="74"/>
    </row>
    <row r="343" customFormat="false" ht="12.75" hidden="false" customHeight="false" outlineLevel="0" collapsed="false">
      <c r="A343" s="428" t="n">
        <v>150000</v>
      </c>
      <c r="B343" s="429" t="n">
        <v>200000</v>
      </c>
      <c r="C343" s="431" t="n">
        <v>200000</v>
      </c>
      <c r="D343" s="430" t="n">
        <v>150000</v>
      </c>
      <c r="E343" s="475" t="n">
        <v>200000</v>
      </c>
      <c r="F343" s="102" t="s">
        <v>171</v>
      </c>
      <c r="G343" s="433" t="n">
        <v>22</v>
      </c>
      <c r="H343" s="74"/>
      <c r="I343" s="74"/>
    </row>
    <row r="344" customFormat="false" ht="12.75" hidden="false" customHeight="false" outlineLevel="0" collapsed="false">
      <c r="A344" s="428"/>
      <c r="B344" s="429"/>
      <c r="C344" s="431"/>
      <c r="D344" s="430"/>
      <c r="E344" s="475"/>
      <c r="F344" s="102"/>
      <c r="G344" s="433"/>
      <c r="H344" s="74"/>
      <c r="I344" s="74"/>
    </row>
    <row r="345" customFormat="false" ht="12.75" hidden="false" customHeight="false" outlineLevel="0" collapsed="false">
      <c r="A345" s="428" t="n">
        <v>100</v>
      </c>
      <c r="B345" s="429" t="n">
        <v>100000</v>
      </c>
      <c r="C345" s="431" t="n">
        <v>180000</v>
      </c>
      <c r="D345" s="430" t="n">
        <v>150000</v>
      </c>
      <c r="E345" s="475" t="n">
        <v>200000</v>
      </c>
      <c r="F345" s="102" t="s">
        <v>172</v>
      </c>
      <c r="G345" s="433" t="n">
        <v>23</v>
      </c>
      <c r="H345" s="74"/>
      <c r="I345" s="74"/>
    </row>
    <row r="346" customFormat="false" ht="12.75" hidden="false" customHeight="false" outlineLevel="0" collapsed="false">
      <c r="A346" s="428"/>
      <c r="B346" s="429"/>
      <c r="C346" s="431"/>
      <c r="D346" s="430"/>
      <c r="E346" s="475"/>
      <c r="F346" s="102"/>
      <c r="G346" s="433"/>
      <c r="H346" s="74"/>
      <c r="I346" s="74"/>
    </row>
    <row r="347" customFormat="false" ht="12.75" hidden="false" customHeight="false" outlineLevel="0" collapsed="false">
      <c r="A347" s="428" t="n">
        <v>40000</v>
      </c>
      <c r="B347" s="429" t="n">
        <v>20000</v>
      </c>
      <c r="C347" s="431" t="n">
        <v>20000</v>
      </c>
      <c r="D347" s="430" t="n">
        <v>50000</v>
      </c>
      <c r="E347" s="475" t="n">
        <v>50000</v>
      </c>
      <c r="F347" s="102" t="s">
        <v>173</v>
      </c>
      <c r="G347" s="433" t="n">
        <v>24</v>
      </c>
      <c r="H347" s="74"/>
      <c r="I347" s="74"/>
    </row>
    <row r="348" customFormat="false" ht="12.75" hidden="false" customHeight="false" outlineLevel="0" collapsed="false">
      <c r="A348" s="428"/>
      <c r="B348" s="429"/>
      <c r="C348" s="431"/>
      <c r="D348" s="430"/>
      <c r="E348" s="475"/>
      <c r="F348" s="102"/>
      <c r="G348" s="433"/>
      <c r="H348" s="74"/>
      <c r="I348" s="74"/>
    </row>
    <row r="349" customFormat="false" ht="12.75" hidden="false" customHeight="false" outlineLevel="0" collapsed="false">
      <c r="A349" s="428"/>
      <c r="B349" s="429"/>
      <c r="C349" s="431"/>
      <c r="D349" s="430"/>
      <c r="E349" s="475"/>
      <c r="F349" s="102" t="s">
        <v>579</v>
      </c>
      <c r="G349" s="433" t="n">
        <v>25</v>
      </c>
      <c r="H349" s="74"/>
      <c r="I349" s="74"/>
    </row>
    <row r="350" customFormat="false" ht="12.75" hidden="false" customHeight="false" outlineLevel="0" collapsed="false">
      <c r="A350" s="428"/>
      <c r="B350" s="429"/>
      <c r="C350" s="431"/>
      <c r="D350" s="430"/>
      <c r="E350" s="475"/>
      <c r="F350" s="102"/>
      <c r="G350" s="433"/>
      <c r="H350" s="74"/>
      <c r="I350" s="74"/>
    </row>
    <row r="351" customFormat="false" ht="12.75" hidden="false" customHeight="false" outlineLevel="0" collapsed="false">
      <c r="A351" s="428"/>
      <c r="B351" s="429"/>
      <c r="C351" s="431"/>
      <c r="D351" s="430"/>
      <c r="E351" s="475"/>
      <c r="F351" s="102" t="s">
        <v>580</v>
      </c>
      <c r="G351" s="433" t="n">
        <v>26</v>
      </c>
      <c r="H351" s="74"/>
      <c r="I351" s="74"/>
    </row>
    <row r="352" customFormat="false" ht="12.75" hidden="false" customHeight="false" outlineLevel="0" collapsed="false">
      <c r="A352" s="428"/>
      <c r="B352" s="429"/>
      <c r="C352" s="431"/>
      <c r="D352" s="430"/>
      <c r="E352" s="475"/>
      <c r="F352" s="102"/>
      <c r="G352" s="433"/>
      <c r="H352" s="74"/>
      <c r="I352" s="74"/>
    </row>
    <row r="353" customFormat="false" ht="13.5" hidden="false" customHeight="false" outlineLevel="0" collapsed="false">
      <c r="A353" s="428" t="n">
        <v>300000</v>
      </c>
      <c r="B353" s="429" t="n">
        <v>800000</v>
      </c>
      <c r="C353" s="431" t="n">
        <v>700000</v>
      </c>
      <c r="D353" s="430" t="n">
        <v>700000</v>
      </c>
      <c r="E353" s="475" t="n">
        <v>600000</v>
      </c>
      <c r="F353" s="102" t="s">
        <v>174</v>
      </c>
      <c r="G353" s="433" t="n">
        <v>27</v>
      </c>
      <c r="H353" s="74"/>
      <c r="I353" s="74"/>
    </row>
    <row r="354" customFormat="false" ht="23.25" hidden="false" customHeight="false" outlineLevel="0" collapsed="false">
      <c r="A354" s="449" t="n">
        <f aca="false">SUM(A326:A353)</f>
        <v>530100</v>
      </c>
      <c r="B354" s="450" t="n">
        <f aca="false">SUM(B331:B353)</f>
        <v>1220000</v>
      </c>
      <c r="C354" s="467" t="n">
        <f aca="false">SUM(C331:C353)</f>
        <v>1120000</v>
      </c>
      <c r="D354" s="455" t="n">
        <f aca="false">SUM(D325:D353)</f>
        <v>1150000</v>
      </c>
      <c r="E354" s="478" t="n">
        <f aca="false">SUM(E325:E353)</f>
        <v>1150000</v>
      </c>
      <c r="F354" s="456" t="s">
        <v>581</v>
      </c>
      <c r="G354" s="433"/>
      <c r="H354" s="74"/>
      <c r="I354" s="74"/>
    </row>
    <row r="355" customFormat="false" ht="15" hidden="false" customHeight="false" outlineLevel="0" collapsed="false">
      <c r="A355" s="428"/>
      <c r="B355" s="429"/>
      <c r="C355" s="431"/>
      <c r="D355" s="430"/>
      <c r="E355" s="475"/>
      <c r="F355" s="169" t="s">
        <v>175</v>
      </c>
      <c r="G355" s="434"/>
      <c r="H355" s="89" t="n">
        <v>20</v>
      </c>
      <c r="I355" s="89"/>
    </row>
    <row r="356" customFormat="false" ht="15" hidden="false" customHeight="false" outlineLevel="0" collapsed="false">
      <c r="A356" s="428"/>
      <c r="B356" s="429"/>
      <c r="C356" s="431"/>
      <c r="D356" s="430"/>
      <c r="E356" s="475"/>
      <c r="F356" s="169"/>
      <c r="G356" s="434"/>
      <c r="H356" s="89"/>
      <c r="I356" s="89"/>
    </row>
    <row r="357" customFormat="false" ht="14.25" hidden="false" customHeight="false" outlineLevel="0" collapsed="false">
      <c r="A357" s="428"/>
      <c r="B357" s="429"/>
      <c r="C357" s="431"/>
      <c r="D357" s="430"/>
      <c r="E357" s="475"/>
      <c r="F357" s="149" t="s">
        <v>176</v>
      </c>
      <c r="G357" s="435" t="n">
        <v>10</v>
      </c>
      <c r="H357" s="74"/>
      <c r="I357" s="74"/>
    </row>
    <row r="358" customFormat="false" ht="14.25" hidden="false" customHeight="false" outlineLevel="0" collapsed="false">
      <c r="A358" s="428"/>
      <c r="B358" s="429"/>
      <c r="C358" s="431"/>
      <c r="D358" s="430"/>
      <c r="E358" s="475"/>
      <c r="F358" s="149"/>
      <c r="G358" s="435"/>
      <c r="H358" s="74"/>
      <c r="I358" s="74"/>
    </row>
    <row r="359" customFormat="false" ht="12.75" hidden="false" customHeight="false" outlineLevel="0" collapsed="false">
      <c r="A359" s="428"/>
      <c r="B359" s="429"/>
      <c r="C359" s="431"/>
      <c r="D359" s="430"/>
      <c r="E359" s="475"/>
      <c r="F359" s="102" t="s">
        <v>177</v>
      </c>
      <c r="G359" s="433" t="n">
        <v>11</v>
      </c>
      <c r="H359" s="74"/>
      <c r="I359" s="74"/>
    </row>
    <row r="360" customFormat="false" ht="12.75" hidden="false" customHeight="false" outlineLevel="0" collapsed="false">
      <c r="A360" s="428"/>
      <c r="B360" s="429"/>
      <c r="C360" s="431"/>
      <c r="D360" s="430"/>
      <c r="E360" s="475"/>
      <c r="F360" s="102"/>
      <c r="G360" s="433"/>
      <c r="H360" s="74"/>
      <c r="I360" s="74"/>
    </row>
    <row r="361" customFormat="false" ht="12.75" hidden="false" customHeight="false" outlineLevel="0" collapsed="false">
      <c r="A361" s="428"/>
      <c r="B361" s="429"/>
      <c r="C361" s="431"/>
      <c r="D361" s="430"/>
      <c r="E361" s="475"/>
      <c r="F361" s="102" t="s">
        <v>178</v>
      </c>
      <c r="G361" s="433" t="n">
        <v>12</v>
      </c>
      <c r="H361" s="74"/>
      <c r="I361" s="74"/>
    </row>
    <row r="362" customFormat="false" ht="12.75" hidden="false" customHeight="false" outlineLevel="0" collapsed="false">
      <c r="A362" s="428"/>
      <c r="B362" s="429"/>
      <c r="C362" s="431"/>
      <c r="D362" s="430"/>
      <c r="E362" s="475"/>
      <c r="F362" s="102"/>
      <c r="G362" s="433"/>
      <c r="H362" s="74"/>
      <c r="I362" s="74"/>
    </row>
    <row r="363" customFormat="false" ht="14.25" hidden="false" customHeight="false" outlineLevel="0" collapsed="false">
      <c r="A363" s="428"/>
      <c r="B363" s="429"/>
      <c r="C363" s="431"/>
      <c r="D363" s="430"/>
      <c r="E363" s="475"/>
      <c r="F363" s="149" t="s">
        <v>179</v>
      </c>
      <c r="G363" s="432" t="n">
        <v>20</v>
      </c>
      <c r="H363" s="74"/>
      <c r="I363" s="74"/>
    </row>
    <row r="364" customFormat="false" ht="14.25" hidden="false" customHeight="false" outlineLevel="0" collapsed="false">
      <c r="A364" s="428"/>
      <c r="B364" s="429"/>
      <c r="C364" s="431"/>
      <c r="D364" s="430"/>
      <c r="E364" s="475"/>
      <c r="F364" s="149"/>
      <c r="G364" s="435"/>
      <c r="H364" s="74"/>
      <c r="I364" s="74"/>
    </row>
    <row r="365" customFormat="false" ht="12.75" hidden="false" customHeight="false" outlineLevel="0" collapsed="false">
      <c r="A365" s="428"/>
      <c r="B365" s="429"/>
      <c r="C365" s="431"/>
      <c r="D365" s="430"/>
      <c r="E365" s="475"/>
      <c r="F365" s="102" t="s">
        <v>180</v>
      </c>
      <c r="G365" s="433" t="n">
        <v>21</v>
      </c>
      <c r="H365" s="74"/>
      <c r="I365" s="74"/>
    </row>
    <row r="366" customFormat="false" ht="12.75" hidden="false" customHeight="false" outlineLevel="0" collapsed="false">
      <c r="A366" s="428"/>
      <c r="B366" s="429"/>
      <c r="C366" s="431"/>
      <c r="D366" s="430"/>
      <c r="E366" s="475"/>
      <c r="F366" s="102"/>
      <c r="G366" s="433"/>
      <c r="H366" s="74"/>
      <c r="I366" s="74"/>
    </row>
    <row r="367" customFormat="false" ht="12.75" hidden="false" customHeight="false" outlineLevel="0" collapsed="false">
      <c r="A367" s="428"/>
      <c r="B367" s="429"/>
      <c r="C367" s="431"/>
      <c r="D367" s="430"/>
      <c r="E367" s="475"/>
      <c r="F367" s="96" t="s">
        <v>181</v>
      </c>
      <c r="G367" s="433" t="n">
        <v>22</v>
      </c>
      <c r="H367" s="74"/>
      <c r="I367" s="74"/>
    </row>
    <row r="368" customFormat="false" ht="12.75" hidden="false" customHeight="false" outlineLevel="0" collapsed="false">
      <c r="A368" s="428"/>
      <c r="B368" s="429"/>
      <c r="C368" s="431"/>
      <c r="D368" s="430"/>
      <c r="E368" s="475"/>
      <c r="F368" s="94"/>
      <c r="G368" s="433"/>
      <c r="H368" s="74"/>
      <c r="I368" s="74"/>
    </row>
    <row r="369" customFormat="false" ht="12.75" hidden="false" customHeight="false" outlineLevel="0" collapsed="false">
      <c r="A369" s="428"/>
      <c r="B369" s="429"/>
      <c r="C369" s="431"/>
      <c r="D369" s="430"/>
      <c r="E369" s="475"/>
      <c r="F369" s="96" t="s">
        <v>182</v>
      </c>
      <c r="G369" s="433" t="n">
        <v>23</v>
      </c>
      <c r="H369" s="74"/>
      <c r="I369" s="74"/>
    </row>
    <row r="370" customFormat="false" ht="12.75" hidden="false" customHeight="false" outlineLevel="0" collapsed="false">
      <c r="A370" s="428"/>
      <c r="B370" s="429"/>
      <c r="C370" s="431"/>
      <c r="D370" s="430"/>
      <c r="E370" s="475"/>
      <c r="F370" s="102"/>
      <c r="G370" s="433"/>
      <c r="H370" s="74"/>
      <c r="I370" s="74"/>
    </row>
    <row r="371" customFormat="false" ht="12.75" hidden="false" customHeight="false" outlineLevel="0" collapsed="false">
      <c r="A371" s="428" t="n">
        <v>250000</v>
      </c>
      <c r="B371" s="429" t="n">
        <v>200000</v>
      </c>
      <c r="C371" s="431" t="n">
        <v>200000</v>
      </c>
      <c r="D371" s="430" t="n">
        <v>200000</v>
      </c>
      <c r="E371" s="475" t="n">
        <v>400000</v>
      </c>
      <c r="F371" s="96" t="s">
        <v>183</v>
      </c>
      <c r="G371" s="433" t="n">
        <v>24</v>
      </c>
      <c r="H371" s="433"/>
      <c r="I371" s="74"/>
    </row>
    <row r="372" customFormat="false" ht="12.75" hidden="false" customHeight="false" outlineLevel="0" collapsed="false">
      <c r="A372" s="428"/>
      <c r="B372" s="429"/>
      <c r="C372" s="431"/>
      <c r="D372" s="430"/>
      <c r="E372" s="475"/>
      <c r="F372" s="96"/>
      <c r="G372" s="433"/>
      <c r="H372" s="433"/>
      <c r="I372" s="74"/>
    </row>
    <row r="373" customFormat="false" ht="12.75" hidden="false" customHeight="false" outlineLevel="0" collapsed="false">
      <c r="A373" s="428"/>
      <c r="B373" s="429"/>
      <c r="C373" s="431"/>
      <c r="D373" s="430"/>
      <c r="E373" s="475"/>
      <c r="F373" s="96" t="s">
        <v>582</v>
      </c>
      <c r="G373" s="433" t="n">
        <v>29</v>
      </c>
      <c r="H373" s="433"/>
      <c r="I373" s="74"/>
    </row>
    <row r="374" customFormat="false" ht="13.5" hidden="false" customHeight="false" outlineLevel="0" collapsed="false">
      <c r="A374" s="428"/>
      <c r="B374" s="429"/>
      <c r="C374" s="431"/>
      <c r="D374" s="430"/>
      <c r="E374" s="475"/>
      <c r="F374" s="102"/>
      <c r="G374" s="433"/>
      <c r="H374" s="433"/>
      <c r="I374" s="74"/>
    </row>
    <row r="375" customFormat="false" ht="23.25" hidden="false" customHeight="false" outlineLevel="0" collapsed="false">
      <c r="A375" s="449" t="n">
        <f aca="false">SUM(A359:A374)</f>
        <v>250000</v>
      </c>
      <c r="B375" s="450" t="n">
        <f aca="false">SUM(B359:B374)</f>
        <v>200000</v>
      </c>
      <c r="C375" s="467" t="n">
        <f aca="false">SUM(C359:C374)</f>
        <v>200000</v>
      </c>
      <c r="D375" s="455" t="n">
        <f aca="false">SUM(D359:D374)</f>
        <v>200000</v>
      </c>
      <c r="E375" s="478" t="n">
        <f aca="false">SUM(E355:E374)</f>
        <v>400000</v>
      </c>
      <c r="F375" s="456" t="s">
        <v>583</v>
      </c>
      <c r="G375" s="433"/>
      <c r="H375" s="433"/>
      <c r="I375" s="74"/>
    </row>
    <row r="376" customFormat="false" ht="30" hidden="false" customHeight="false" outlineLevel="0" collapsed="false">
      <c r="A376" s="428"/>
      <c r="B376" s="429"/>
      <c r="C376" s="431"/>
      <c r="D376" s="430"/>
      <c r="E376" s="429"/>
      <c r="F376" s="169" t="s">
        <v>184</v>
      </c>
      <c r="G376" s="434"/>
      <c r="H376" s="434" t="n">
        <v>30</v>
      </c>
      <c r="I376" s="89"/>
    </row>
    <row r="377" customFormat="false" ht="12.75" hidden="false" customHeight="false" outlineLevel="0" collapsed="false">
      <c r="A377" s="428"/>
      <c r="B377" s="429"/>
      <c r="C377" s="431"/>
      <c r="D377" s="430"/>
      <c r="E377" s="429"/>
      <c r="F377" s="185"/>
      <c r="G377" s="433"/>
      <c r="H377" s="433"/>
      <c r="I377" s="74"/>
    </row>
    <row r="378" customFormat="false" ht="14.25" hidden="false" customHeight="false" outlineLevel="0" collapsed="false">
      <c r="A378" s="428"/>
      <c r="B378" s="429"/>
      <c r="C378" s="431"/>
      <c r="D378" s="430"/>
      <c r="E378" s="429"/>
      <c r="F378" s="149" t="s">
        <v>185</v>
      </c>
      <c r="G378" s="432" t="n">
        <v>10</v>
      </c>
      <c r="H378" s="433"/>
      <c r="I378" s="74"/>
    </row>
    <row r="379" customFormat="false" ht="14.25" hidden="false" customHeight="false" outlineLevel="0" collapsed="false">
      <c r="A379" s="428"/>
      <c r="B379" s="429"/>
      <c r="C379" s="431"/>
      <c r="D379" s="430"/>
      <c r="E379" s="429"/>
      <c r="F379" s="149"/>
      <c r="G379" s="432"/>
      <c r="H379" s="433"/>
      <c r="I379" s="74"/>
    </row>
    <row r="380" customFormat="false" ht="25.5" hidden="false" customHeight="false" outlineLevel="0" collapsed="false">
      <c r="A380" s="428"/>
      <c r="B380" s="429"/>
      <c r="C380" s="431"/>
      <c r="D380" s="430"/>
      <c r="E380" s="429"/>
      <c r="F380" s="102" t="s">
        <v>186</v>
      </c>
      <c r="G380" s="433" t="n">
        <v>11</v>
      </c>
      <c r="H380" s="433"/>
      <c r="I380" s="74"/>
    </row>
    <row r="381" customFormat="false" ht="12.75" hidden="false" customHeight="false" outlineLevel="0" collapsed="false">
      <c r="A381" s="428"/>
      <c r="B381" s="429"/>
      <c r="C381" s="431"/>
      <c r="D381" s="430"/>
      <c r="E381" s="429"/>
      <c r="F381" s="102"/>
      <c r="G381" s="433"/>
      <c r="H381" s="433"/>
      <c r="I381" s="74"/>
    </row>
    <row r="382" customFormat="false" ht="26.25" hidden="false" customHeight="false" outlineLevel="0" collapsed="false">
      <c r="A382" s="436"/>
      <c r="B382" s="437"/>
      <c r="C382" s="438"/>
      <c r="D382" s="439"/>
      <c r="E382" s="437"/>
      <c r="F382" s="189" t="s">
        <v>187</v>
      </c>
      <c r="G382" s="447" t="n">
        <v>12</v>
      </c>
      <c r="H382" s="447"/>
      <c r="I382" s="153"/>
    </row>
    <row r="383" customFormat="false" ht="12.75" hidden="false" customHeight="false" outlineLevel="0" collapsed="false">
      <c r="A383" s="442"/>
      <c r="B383" s="443"/>
      <c r="C383" s="444"/>
      <c r="D383" s="445"/>
      <c r="E383" s="443"/>
      <c r="F383" s="465"/>
      <c r="G383" s="448"/>
      <c r="H383" s="448"/>
      <c r="I383" s="62"/>
    </row>
    <row r="384" customFormat="false" ht="12.75" hidden="false" customHeight="false" outlineLevel="0" collapsed="false">
      <c r="A384" s="428"/>
      <c r="B384" s="429"/>
      <c r="C384" s="431"/>
      <c r="D384" s="430"/>
      <c r="E384" s="429"/>
      <c r="F384" s="102" t="s">
        <v>188</v>
      </c>
      <c r="G384" s="433" t="n">
        <v>13</v>
      </c>
      <c r="H384" s="433"/>
      <c r="I384" s="74"/>
    </row>
    <row r="385" customFormat="false" ht="12.75" hidden="false" customHeight="false" outlineLevel="0" collapsed="false">
      <c r="A385" s="428"/>
      <c r="B385" s="429"/>
      <c r="C385" s="431"/>
      <c r="D385" s="430"/>
      <c r="E385" s="429"/>
      <c r="F385" s="102"/>
      <c r="G385" s="433"/>
      <c r="H385" s="433"/>
      <c r="I385" s="74"/>
    </row>
    <row r="386" customFormat="false" ht="12.75" hidden="false" customHeight="false" outlineLevel="0" collapsed="false">
      <c r="A386" s="428"/>
      <c r="B386" s="429"/>
      <c r="C386" s="431"/>
      <c r="D386" s="430"/>
      <c r="E386" s="429"/>
      <c r="F386" s="102" t="s">
        <v>189</v>
      </c>
      <c r="G386" s="433" t="n">
        <v>14</v>
      </c>
      <c r="H386" s="433"/>
      <c r="I386" s="74"/>
    </row>
    <row r="387" customFormat="false" ht="12.75" hidden="false" customHeight="false" outlineLevel="0" collapsed="false">
      <c r="A387" s="428"/>
      <c r="B387" s="429"/>
      <c r="C387" s="431"/>
      <c r="D387" s="430"/>
      <c r="E387" s="429"/>
      <c r="F387" s="102"/>
      <c r="G387" s="433"/>
      <c r="H387" s="433"/>
      <c r="I387" s="74"/>
    </row>
    <row r="388" customFormat="false" ht="12.75" hidden="false" customHeight="false" outlineLevel="0" collapsed="false">
      <c r="A388" s="428"/>
      <c r="B388" s="429"/>
      <c r="C388" s="431"/>
      <c r="D388" s="430"/>
      <c r="E388" s="429"/>
      <c r="F388" s="102" t="s">
        <v>190</v>
      </c>
      <c r="G388" s="433" t="n">
        <v>15</v>
      </c>
      <c r="H388" s="433"/>
      <c r="I388" s="74"/>
    </row>
    <row r="389" customFormat="false" ht="12.75" hidden="false" customHeight="false" outlineLevel="0" collapsed="false">
      <c r="A389" s="428"/>
      <c r="B389" s="429"/>
      <c r="C389" s="431"/>
      <c r="D389" s="430"/>
      <c r="E389" s="429"/>
      <c r="F389" s="102"/>
      <c r="G389" s="433"/>
      <c r="H389" s="433"/>
      <c r="I389" s="74"/>
    </row>
    <row r="390" customFormat="false" ht="25.5" hidden="false" customHeight="false" outlineLevel="0" collapsed="false">
      <c r="A390" s="428"/>
      <c r="B390" s="429"/>
      <c r="C390" s="431"/>
      <c r="D390" s="430"/>
      <c r="E390" s="429"/>
      <c r="F390" s="102" t="s">
        <v>584</v>
      </c>
      <c r="G390" s="433" t="n">
        <v>16</v>
      </c>
      <c r="H390" s="433"/>
      <c r="I390" s="74"/>
    </row>
    <row r="391" customFormat="false" ht="12.75" hidden="false" customHeight="false" outlineLevel="0" collapsed="false">
      <c r="A391" s="428"/>
      <c r="B391" s="429"/>
      <c r="C391" s="431"/>
      <c r="D391" s="430"/>
      <c r="E391" s="429"/>
      <c r="F391" s="94"/>
      <c r="G391" s="433"/>
      <c r="H391" s="433"/>
      <c r="I391" s="74"/>
    </row>
    <row r="392" customFormat="false" ht="14.25" hidden="false" customHeight="false" outlineLevel="0" collapsed="false">
      <c r="A392" s="428"/>
      <c r="B392" s="429"/>
      <c r="C392" s="431"/>
      <c r="D392" s="430"/>
      <c r="E392" s="429"/>
      <c r="F392" s="150" t="s">
        <v>191</v>
      </c>
      <c r="G392" s="432" t="n">
        <v>20</v>
      </c>
      <c r="H392" s="433"/>
      <c r="I392" s="74"/>
    </row>
    <row r="393" customFormat="false" ht="14.25" hidden="false" customHeight="false" outlineLevel="0" collapsed="false">
      <c r="A393" s="428"/>
      <c r="B393" s="429"/>
      <c r="C393" s="431"/>
      <c r="D393" s="430"/>
      <c r="E393" s="429"/>
      <c r="F393" s="149"/>
      <c r="G393" s="432"/>
      <c r="H393" s="433"/>
      <c r="I393" s="74"/>
    </row>
    <row r="394" customFormat="false" ht="12.75" hidden="false" customHeight="false" outlineLevel="0" collapsed="false">
      <c r="A394" s="428"/>
      <c r="B394" s="429"/>
      <c r="C394" s="431"/>
      <c r="D394" s="430"/>
      <c r="E394" s="429"/>
      <c r="F394" s="102" t="s">
        <v>192</v>
      </c>
      <c r="G394" s="433" t="n">
        <v>21</v>
      </c>
      <c r="H394" s="433"/>
      <c r="I394" s="74"/>
    </row>
    <row r="395" customFormat="false" ht="12.75" hidden="false" customHeight="false" outlineLevel="0" collapsed="false">
      <c r="A395" s="428"/>
      <c r="B395" s="429"/>
      <c r="C395" s="431"/>
      <c r="D395" s="430"/>
      <c r="E395" s="429"/>
      <c r="F395" s="102"/>
      <c r="G395" s="433"/>
      <c r="H395" s="433"/>
      <c r="I395" s="74"/>
    </row>
    <row r="396" customFormat="false" ht="13.5" hidden="false" customHeight="false" outlineLevel="0" collapsed="false">
      <c r="A396" s="428"/>
      <c r="B396" s="429"/>
      <c r="C396" s="431"/>
      <c r="D396" s="430"/>
      <c r="E396" s="429"/>
      <c r="F396" s="102" t="s">
        <v>193</v>
      </c>
      <c r="G396" s="433" t="n">
        <v>22</v>
      </c>
      <c r="H396" s="433"/>
      <c r="I396" s="74"/>
    </row>
    <row r="397" customFormat="false" ht="23.25" hidden="false" customHeight="false" outlineLevel="0" collapsed="false">
      <c r="A397" s="449" t="n">
        <f aca="false">SUM(A378)</f>
        <v>0</v>
      </c>
      <c r="B397" s="450" t="n">
        <f aca="false">SUM(B380:B396)</f>
        <v>0</v>
      </c>
      <c r="C397" s="467" t="n">
        <f aca="false">SUM(C380:C396)</f>
        <v>0</v>
      </c>
      <c r="D397" s="455" t="n">
        <f aca="false">SUM(D380:D396)</f>
        <v>0</v>
      </c>
      <c r="E397" s="450" t="n">
        <f aca="false">SUM(E376:E396)</f>
        <v>0</v>
      </c>
      <c r="F397" s="456" t="s">
        <v>585</v>
      </c>
      <c r="G397" s="433"/>
      <c r="H397" s="433"/>
      <c r="I397" s="74"/>
    </row>
    <row r="398" customFormat="false" ht="30" hidden="false" customHeight="false" outlineLevel="0" collapsed="false">
      <c r="A398" s="428"/>
      <c r="B398" s="429"/>
      <c r="C398" s="431"/>
      <c r="D398" s="430"/>
      <c r="E398" s="429"/>
      <c r="F398" s="169" t="s">
        <v>195</v>
      </c>
      <c r="G398" s="434" t="s">
        <v>194</v>
      </c>
      <c r="H398" s="89" t="n">
        <v>40</v>
      </c>
      <c r="I398" s="89"/>
    </row>
    <row r="399" customFormat="false" ht="12.75" hidden="false" customHeight="false" outlineLevel="0" collapsed="false">
      <c r="A399" s="428"/>
      <c r="B399" s="429"/>
      <c r="C399" s="431"/>
      <c r="D399" s="430"/>
      <c r="E399" s="429"/>
      <c r="F399" s="94"/>
      <c r="G399" s="433"/>
      <c r="H399" s="433"/>
      <c r="I399" s="74"/>
    </row>
    <row r="400" customFormat="false" ht="14.25" hidden="false" customHeight="false" outlineLevel="0" collapsed="false">
      <c r="A400" s="428"/>
      <c r="B400" s="429"/>
      <c r="C400" s="431"/>
      <c r="D400" s="430"/>
      <c r="E400" s="429"/>
      <c r="F400" s="149" t="s">
        <v>586</v>
      </c>
      <c r="G400" s="432" t="n">
        <v>10</v>
      </c>
      <c r="H400" s="434"/>
      <c r="I400" s="89"/>
    </row>
    <row r="401" customFormat="false" ht="12.75" hidden="false" customHeight="false" outlineLevel="0" collapsed="false">
      <c r="A401" s="428"/>
      <c r="B401" s="429"/>
      <c r="C401" s="431"/>
      <c r="D401" s="430"/>
      <c r="E401" s="429"/>
      <c r="F401" s="171"/>
      <c r="G401" s="432"/>
      <c r="H401" s="434"/>
      <c r="I401" s="89"/>
    </row>
    <row r="402" customFormat="false" ht="12.75" hidden="false" customHeight="false" outlineLevel="0" collapsed="false">
      <c r="A402" s="428"/>
      <c r="B402" s="429"/>
      <c r="C402" s="431"/>
      <c r="D402" s="430"/>
      <c r="E402" s="429"/>
      <c r="F402" s="102" t="s">
        <v>587</v>
      </c>
      <c r="G402" s="433" t="n">
        <v>11</v>
      </c>
      <c r="H402" s="433"/>
      <c r="I402" s="74"/>
    </row>
    <row r="403" customFormat="false" ht="12.75" hidden="false" customHeight="false" outlineLevel="0" collapsed="false">
      <c r="A403" s="428"/>
      <c r="B403" s="429"/>
      <c r="C403" s="431"/>
      <c r="D403" s="430"/>
      <c r="E403" s="429"/>
      <c r="F403" s="102"/>
      <c r="G403" s="433"/>
      <c r="H403" s="433"/>
      <c r="I403" s="74"/>
    </row>
    <row r="404" customFormat="false" ht="12.75" hidden="false" customHeight="false" outlineLevel="0" collapsed="false">
      <c r="A404" s="428"/>
      <c r="B404" s="429"/>
      <c r="C404" s="431"/>
      <c r="D404" s="430"/>
      <c r="E404" s="429"/>
      <c r="F404" s="102" t="s">
        <v>588</v>
      </c>
      <c r="G404" s="433" t="n">
        <v>12</v>
      </c>
      <c r="H404" s="433"/>
      <c r="I404" s="74"/>
    </row>
    <row r="405" customFormat="false" ht="12.75" hidden="false" customHeight="false" outlineLevel="0" collapsed="false">
      <c r="A405" s="428"/>
      <c r="B405" s="429"/>
      <c r="C405" s="431"/>
      <c r="D405" s="430"/>
      <c r="E405" s="429"/>
      <c r="F405" s="102"/>
      <c r="G405" s="433"/>
      <c r="H405" s="433"/>
      <c r="I405" s="74"/>
    </row>
    <row r="406" customFormat="false" ht="12.75" hidden="false" customHeight="false" outlineLevel="0" collapsed="false">
      <c r="A406" s="428"/>
      <c r="B406" s="429"/>
      <c r="C406" s="431"/>
      <c r="D406" s="430"/>
      <c r="E406" s="429"/>
      <c r="F406" s="102" t="s">
        <v>589</v>
      </c>
      <c r="G406" s="433" t="n">
        <v>13</v>
      </c>
      <c r="H406" s="433"/>
      <c r="I406" s="74"/>
    </row>
    <row r="407" customFormat="false" ht="12.75" hidden="false" customHeight="false" outlineLevel="0" collapsed="false">
      <c r="A407" s="428"/>
      <c r="B407" s="429"/>
      <c r="C407" s="431"/>
      <c r="D407" s="430"/>
      <c r="E407" s="429"/>
      <c r="F407" s="102"/>
      <c r="G407" s="433"/>
      <c r="H407" s="433"/>
      <c r="I407" s="74"/>
    </row>
    <row r="408" customFormat="false" ht="14.25" hidden="false" customHeight="false" outlineLevel="0" collapsed="false">
      <c r="A408" s="428"/>
      <c r="B408" s="429"/>
      <c r="C408" s="431"/>
      <c r="D408" s="430"/>
      <c r="E408" s="429"/>
      <c r="F408" s="149" t="s">
        <v>223</v>
      </c>
      <c r="G408" s="432" t="n">
        <v>20</v>
      </c>
      <c r="H408" s="434"/>
      <c r="I408" s="89"/>
    </row>
    <row r="409" customFormat="false" ht="12.75" hidden="false" customHeight="false" outlineLevel="0" collapsed="false">
      <c r="A409" s="428"/>
      <c r="B409" s="429"/>
      <c r="C409" s="431"/>
      <c r="D409" s="430"/>
      <c r="E409" s="429"/>
      <c r="F409" s="102"/>
      <c r="G409" s="432"/>
      <c r="H409" s="434"/>
      <c r="I409" s="89"/>
    </row>
    <row r="410" customFormat="false" ht="12.75" hidden="false" customHeight="false" outlineLevel="0" collapsed="false">
      <c r="A410" s="428"/>
      <c r="B410" s="429"/>
      <c r="C410" s="431"/>
      <c r="D410" s="430"/>
      <c r="E410" s="429"/>
      <c r="F410" s="102" t="s">
        <v>590</v>
      </c>
      <c r="G410" s="433" t="n">
        <v>21</v>
      </c>
      <c r="H410" s="433"/>
      <c r="I410" s="74"/>
    </row>
    <row r="411" customFormat="false" ht="12.75" hidden="false" customHeight="false" outlineLevel="0" collapsed="false">
      <c r="A411" s="428"/>
      <c r="B411" s="429"/>
      <c r="C411" s="431"/>
      <c r="D411" s="430"/>
      <c r="E411" s="429"/>
      <c r="F411" s="95"/>
      <c r="G411" s="433"/>
      <c r="H411" s="433"/>
      <c r="I411" s="74"/>
    </row>
    <row r="412" customFormat="false" ht="12.75" hidden="false" customHeight="false" outlineLevel="0" collapsed="false">
      <c r="A412" s="428"/>
      <c r="B412" s="429"/>
      <c r="C412" s="431"/>
      <c r="D412" s="430"/>
      <c r="E412" s="429"/>
      <c r="F412" s="102" t="s">
        <v>591</v>
      </c>
      <c r="G412" s="433" t="n">
        <v>22</v>
      </c>
      <c r="H412" s="433"/>
      <c r="I412" s="74"/>
    </row>
    <row r="413" customFormat="false" ht="12.75" hidden="false" customHeight="false" outlineLevel="0" collapsed="false">
      <c r="A413" s="428"/>
      <c r="B413" s="429"/>
      <c r="C413" s="431"/>
      <c r="D413" s="430"/>
      <c r="E413" s="429"/>
      <c r="F413" s="94"/>
      <c r="G413" s="433"/>
      <c r="H413" s="433"/>
      <c r="I413" s="74"/>
    </row>
    <row r="414" customFormat="false" ht="14.25" hidden="false" customHeight="false" outlineLevel="0" collapsed="false">
      <c r="A414" s="428"/>
      <c r="B414" s="429"/>
      <c r="C414" s="431"/>
      <c r="D414" s="430"/>
      <c r="E414" s="429"/>
      <c r="F414" s="150" t="s">
        <v>592</v>
      </c>
      <c r="G414" s="432" t="n">
        <v>30</v>
      </c>
      <c r="H414" s="434"/>
      <c r="I414" s="89"/>
    </row>
    <row r="415" customFormat="false" ht="12.75" hidden="false" customHeight="false" outlineLevel="0" collapsed="false">
      <c r="A415" s="428"/>
      <c r="B415" s="429"/>
      <c r="C415" s="431"/>
      <c r="D415" s="430"/>
      <c r="E415" s="429"/>
      <c r="F415" s="94"/>
      <c r="G415" s="432"/>
      <c r="H415" s="434"/>
      <c r="I415" s="89"/>
    </row>
    <row r="416" customFormat="false" ht="12.75" hidden="false" customHeight="false" outlineLevel="0" collapsed="false">
      <c r="A416" s="428"/>
      <c r="B416" s="429"/>
      <c r="C416" s="431"/>
      <c r="D416" s="430"/>
      <c r="E416" s="429"/>
      <c r="F416" s="102" t="s">
        <v>107</v>
      </c>
      <c r="G416" s="433" t="n">
        <v>31</v>
      </c>
      <c r="H416" s="433"/>
      <c r="I416" s="74"/>
    </row>
    <row r="417" customFormat="false" ht="12.75" hidden="false" customHeight="false" outlineLevel="0" collapsed="false">
      <c r="A417" s="428"/>
      <c r="B417" s="429"/>
      <c r="C417" s="431"/>
      <c r="D417" s="430"/>
      <c r="E417" s="429"/>
      <c r="F417" s="102"/>
      <c r="G417" s="433"/>
      <c r="H417" s="433"/>
      <c r="I417" s="74"/>
    </row>
    <row r="418" customFormat="false" ht="25.5" hidden="false" customHeight="false" outlineLevel="0" collapsed="false">
      <c r="A418" s="428"/>
      <c r="B418" s="429"/>
      <c r="C418" s="431"/>
      <c r="D418" s="430"/>
      <c r="E418" s="429"/>
      <c r="F418" s="102" t="s">
        <v>593</v>
      </c>
      <c r="G418" s="433" t="n">
        <v>32</v>
      </c>
      <c r="H418" s="433"/>
      <c r="I418" s="74"/>
    </row>
    <row r="419" customFormat="false" ht="13.5" hidden="false" customHeight="false" outlineLevel="0" collapsed="false">
      <c r="A419" s="428"/>
      <c r="B419" s="429"/>
      <c r="C419" s="431"/>
      <c r="D419" s="430"/>
      <c r="E419" s="429"/>
      <c r="F419" s="182"/>
      <c r="G419" s="433"/>
      <c r="H419" s="433"/>
      <c r="I419" s="74"/>
    </row>
    <row r="420" customFormat="false" ht="23.25" hidden="false" customHeight="false" outlineLevel="0" collapsed="false">
      <c r="A420" s="449"/>
      <c r="B420" s="450"/>
      <c r="C420" s="467"/>
      <c r="D420" s="455"/>
      <c r="E420" s="450" t="n">
        <f aca="false">SUM(D420:D420)</f>
        <v>0</v>
      </c>
      <c r="F420" s="456" t="s">
        <v>594</v>
      </c>
      <c r="G420" s="447"/>
      <c r="H420" s="447"/>
      <c r="I420" s="153"/>
    </row>
    <row r="421" customFormat="false" ht="12.75" hidden="false" customHeight="false" outlineLevel="0" collapsed="false">
      <c r="A421" s="428"/>
      <c r="B421" s="429"/>
      <c r="C421" s="431"/>
      <c r="D421" s="430"/>
      <c r="E421" s="429"/>
      <c r="F421" s="143"/>
      <c r="G421" s="433"/>
      <c r="H421" s="433"/>
      <c r="I421" s="74"/>
    </row>
    <row r="422" customFormat="false" ht="15" hidden="false" customHeight="false" outlineLevel="0" collapsed="false">
      <c r="A422" s="428"/>
      <c r="B422" s="429"/>
      <c r="C422" s="431"/>
      <c r="D422" s="430"/>
      <c r="E422" s="429"/>
      <c r="F422" s="169" t="s">
        <v>196</v>
      </c>
      <c r="G422" s="434"/>
      <c r="H422" s="434" t="n">
        <v>50</v>
      </c>
      <c r="I422" s="89"/>
    </row>
    <row r="423" customFormat="false" ht="12.75" hidden="false" customHeight="false" outlineLevel="0" collapsed="false">
      <c r="A423" s="428"/>
      <c r="B423" s="429"/>
      <c r="C423" s="431"/>
      <c r="D423" s="430"/>
      <c r="E423" s="429"/>
      <c r="F423" s="185"/>
      <c r="G423" s="433"/>
      <c r="H423" s="433"/>
      <c r="I423" s="74"/>
    </row>
    <row r="424" customFormat="false" ht="14.25" hidden="false" customHeight="false" outlineLevel="0" collapsed="false">
      <c r="A424" s="428"/>
      <c r="B424" s="429"/>
      <c r="C424" s="431"/>
      <c r="D424" s="430"/>
      <c r="E424" s="429"/>
      <c r="F424" s="149" t="s">
        <v>197</v>
      </c>
      <c r="G424" s="432" t="n">
        <v>10</v>
      </c>
      <c r="H424" s="434"/>
      <c r="I424" s="89"/>
    </row>
    <row r="425" customFormat="false" ht="14.25" hidden="false" customHeight="false" outlineLevel="0" collapsed="false">
      <c r="A425" s="428"/>
      <c r="B425" s="429"/>
      <c r="C425" s="431"/>
      <c r="D425" s="430"/>
      <c r="E425" s="429"/>
      <c r="F425" s="149"/>
      <c r="G425" s="432"/>
      <c r="H425" s="434"/>
      <c r="I425" s="89"/>
    </row>
    <row r="426" customFormat="false" ht="12.75" hidden="false" customHeight="false" outlineLevel="0" collapsed="false">
      <c r="A426" s="428" t="n">
        <v>200000</v>
      </c>
      <c r="B426" s="429" t="n">
        <v>70000</v>
      </c>
      <c r="C426" s="431" t="n">
        <v>30000</v>
      </c>
      <c r="D426" s="430" t="n">
        <v>200000</v>
      </c>
      <c r="E426" s="429" t="n">
        <v>100000</v>
      </c>
      <c r="F426" s="102" t="s">
        <v>198</v>
      </c>
      <c r="G426" s="433" t="n">
        <v>11</v>
      </c>
      <c r="H426" s="433"/>
      <c r="I426" s="74"/>
    </row>
    <row r="427" customFormat="false" ht="12.75" hidden="false" customHeight="false" outlineLevel="0" collapsed="false">
      <c r="A427" s="428"/>
      <c r="B427" s="429"/>
      <c r="C427" s="431"/>
      <c r="D427" s="430"/>
      <c r="E427" s="429"/>
      <c r="F427" s="102"/>
      <c r="G427" s="433"/>
      <c r="H427" s="433"/>
      <c r="I427" s="74"/>
    </row>
    <row r="428" customFormat="false" ht="12.75" hidden="false" customHeight="false" outlineLevel="0" collapsed="false">
      <c r="A428" s="428"/>
      <c r="B428" s="429" t="n">
        <v>50000</v>
      </c>
      <c r="C428" s="431" t="n">
        <v>10000</v>
      </c>
      <c r="D428" s="430" t="n">
        <v>20000</v>
      </c>
      <c r="E428" s="429" t="n">
        <v>100000</v>
      </c>
      <c r="F428" s="102" t="s">
        <v>199</v>
      </c>
      <c r="G428" s="433" t="n">
        <v>12</v>
      </c>
      <c r="H428" s="433"/>
      <c r="I428" s="74"/>
    </row>
    <row r="429" customFormat="false" ht="12.75" hidden="false" customHeight="false" outlineLevel="0" collapsed="false">
      <c r="A429" s="428"/>
      <c r="B429" s="429"/>
      <c r="C429" s="431"/>
      <c r="D429" s="430"/>
      <c r="E429" s="429"/>
      <c r="F429" s="102"/>
      <c r="G429" s="433"/>
      <c r="H429" s="433"/>
      <c r="I429" s="74"/>
    </row>
    <row r="430" customFormat="false" ht="12.75" hidden="false" customHeight="false" outlineLevel="0" collapsed="false">
      <c r="A430" s="428"/>
      <c r="B430" s="429"/>
      <c r="C430" s="431"/>
      <c r="D430" s="430"/>
      <c r="E430" s="429"/>
      <c r="F430" s="102" t="s">
        <v>595</v>
      </c>
      <c r="G430" s="433" t="n">
        <v>13</v>
      </c>
      <c r="H430" s="433"/>
      <c r="I430" s="74"/>
    </row>
    <row r="431" customFormat="false" ht="12.75" hidden="false" customHeight="false" outlineLevel="0" collapsed="false">
      <c r="A431" s="428"/>
      <c r="B431" s="429"/>
      <c r="C431" s="431"/>
      <c r="D431" s="430"/>
      <c r="E431" s="429"/>
      <c r="F431" s="94"/>
      <c r="G431" s="433"/>
      <c r="H431" s="433"/>
      <c r="I431" s="74"/>
    </row>
    <row r="432" customFormat="false" ht="15" hidden="false" customHeight="false" outlineLevel="0" collapsed="false">
      <c r="A432" s="436"/>
      <c r="B432" s="437"/>
      <c r="C432" s="438"/>
      <c r="D432" s="439"/>
      <c r="E432" s="437"/>
      <c r="F432" s="479" t="s">
        <v>262</v>
      </c>
      <c r="G432" s="441" t="n">
        <v>20</v>
      </c>
      <c r="H432" s="480"/>
      <c r="I432" s="106"/>
    </row>
    <row r="433" customFormat="false" ht="12.75" hidden="false" customHeight="false" outlineLevel="0" collapsed="false">
      <c r="A433" s="442"/>
      <c r="B433" s="443"/>
      <c r="C433" s="444"/>
      <c r="D433" s="445"/>
      <c r="E433" s="443"/>
      <c r="F433" s="481"/>
      <c r="G433" s="457"/>
      <c r="H433" s="482"/>
      <c r="I433" s="124"/>
    </row>
    <row r="434" customFormat="false" ht="12.75" hidden="false" customHeight="false" outlineLevel="0" collapsed="false">
      <c r="A434" s="428"/>
      <c r="B434" s="429"/>
      <c r="C434" s="431"/>
      <c r="D434" s="430"/>
      <c r="E434" s="429"/>
      <c r="F434" s="102" t="s">
        <v>596</v>
      </c>
      <c r="G434" s="433" t="n">
        <v>21</v>
      </c>
      <c r="H434" s="433"/>
      <c r="I434" s="74"/>
    </row>
    <row r="435" customFormat="false" ht="12.75" hidden="false" customHeight="false" outlineLevel="0" collapsed="false">
      <c r="A435" s="428"/>
      <c r="B435" s="429"/>
      <c r="C435" s="431"/>
      <c r="D435" s="430"/>
      <c r="E435" s="429"/>
      <c r="F435" s="102"/>
      <c r="G435" s="433"/>
      <c r="H435" s="433"/>
      <c r="I435" s="74"/>
    </row>
    <row r="436" customFormat="false" ht="13.5" hidden="false" customHeight="false" outlineLevel="0" collapsed="false">
      <c r="A436" s="428"/>
      <c r="B436" s="429"/>
      <c r="C436" s="431"/>
      <c r="D436" s="430"/>
      <c r="E436" s="429"/>
      <c r="F436" s="102" t="s">
        <v>223</v>
      </c>
      <c r="G436" s="433" t="n">
        <v>22</v>
      </c>
      <c r="H436" s="433"/>
      <c r="I436" s="74"/>
    </row>
    <row r="437" customFormat="false" ht="23.25" hidden="false" customHeight="false" outlineLevel="0" collapsed="false">
      <c r="A437" s="449" t="n">
        <f aca="false">SUM(A424:A436)</f>
        <v>200000</v>
      </c>
      <c r="B437" s="450" t="n">
        <f aca="false">SUM(B426:B436)</f>
        <v>120000</v>
      </c>
      <c r="C437" s="467" t="n">
        <f aca="false">SUM(C426:C436)</f>
        <v>40000</v>
      </c>
      <c r="D437" s="455" t="n">
        <f aca="false">SUM(D426:D436)</f>
        <v>220000</v>
      </c>
      <c r="E437" s="450" t="n">
        <f aca="false">SUM(E421:E436)</f>
        <v>200000</v>
      </c>
      <c r="F437" s="456" t="s">
        <v>597</v>
      </c>
      <c r="G437" s="447"/>
      <c r="H437" s="447"/>
      <c r="I437" s="153"/>
    </row>
    <row r="438" customFormat="false" ht="15" hidden="false" customHeight="false" outlineLevel="0" collapsed="false">
      <c r="A438" s="442"/>
      <c r="B438" s="443"/>
      <c r="C438" s="444"/>
      <c r="D438" s="445"/>
      <c r="E438" s="443"/>
      <c r="F438" s="184" t="s">
        <v>200</v>
      </c>
      <c r="G438" s="482"/>
      <c r="H438" s="124" t="n">
        <v>60</v>
      </c>
      <c r="I438" s="124"/>
    </row>
    <row r="439" customFormat="false" ht="12.75" hidden="false" customHeight="false" outlineLevel="0" collapsed="false">
      <c r="A439" s="428"/>
      <c r="B439" s="429"/>
      <c r="C439" s="431"/>
      <c r="D439" s="430"/>
      <c r="E439" s="429"/>
      <c r="F439" s="94"/>
      <c r="G439" s="434"/>
      <c r="H439" s="434"/>
      <c r="I439" s="89"/>
    </row>
    <row r="440" customFormat="false" ht="14.25" hidden="false" customHeight="false" outlineLevel="0" collapsed="false">
      <c r="A440" s="428"/>
      <c r="B440" s="429"/>
      <c r="C440" s="431"/>
      <c r="D440" s="430"/>
      <c r="E440" s="429"/>
      <c r="F440" s="149" t="s">
        <v>201</v>
      </c>
      <c r="G440" s="432" t="n">
        <v>10</v>
      </c>
      <c r="H440" s="434"/>
      <c r="I440" s="89"/>
    </row>
    <row r="441" customFormat="false" ht="12.75" hidden="false" customHeight="false" outlineLevel="0" collapsed="false">
      <c r="A441" s="428"/>
      <c r="B441" s="429"/>
      <c r="C441" s="431"/>
      <c r="D441" s="430"/>
      <c r="E441" s="429"/>
      <c r="F441" s="185"/>
      <c r="G441" s="432"/>
      <c r="H441" s="434"/>
      <c r="I441" s="89"/>
    </row>
    <row r="442" customFormat="false" ht="12.75" hidden="false" customHeight="false" outlineLevel="0" collapsed="false">
      <c r="A442" s="428"/>
      <c r="B442" s="429"/>
      <c r="C442" s="431" t="n">
        <v>40000</v>
      </c>
      <c r="D442" s="430"/>
      <c r="E442" s="429" t="n">
        <v>100000</v>
      </c>
      <c r="F442" s="102" t="s">
        <v>198</v>
      </c>
      <c r="G442" s="433" t="n">
        <v>11</v>
      </c>
      <c r="H442" s="433"/>
      <c r="I442" s="74"/>
    </row>
    <row r="443" customFormat="false" ht="12.75" hidden="false" customHeight="false" outlineLevel="0" collapsed="false">
      <c r="A443" s="428"/>
      <c r="B443" s="429"/>
      <c r="C443" s="431"/>
      <c r="D443" s="430"/>
      <c r="E443" s="429"/>
      <c r="F443" s="102"/>
      <c r="G443" s="433"/>
      <c r="H443" s="433"/>
      <c r="I443" s="74"/>
    </row>
    <row r="444" customFormat="false" ht="12.75" hidden="false" customHeight="false" outlineLevel="0" collapsed="false">
      <c r="A444" s="428"/>
      <c r="B444" s="429"/>
      <c r="C444" s="431" t="n">
        <v>40000</v>
      </c>
      <c r="D444" s="430"/>
      <c r="E444" s="429" t="n">
        <v>50000</v>
      </c>
      <c r="F444" s="102" t="s">
        <v>202</v>
      </c>
      <c r="G444" s="433" t="n">
        <v>12</v>
      </c>
      <c r="H444" s="433"/>
      <c r="I444" s="74"/>
    </row>
    <row r="445" customFormat="false" ht="12.75" hidden="false" customHeight="false" outlineLevel="0" collapsed="false">
      <c r="A445" s="428"/>
      <c r="B445" s="429"/>
      <c r="C445" s="431"/>
      <c r="D445" s="430"/>
      <c r="E445" s="429"/>
      <c r="F445" s="102"/>
      <c r="G445" s="433"/>
      <c r="H445" s="433"/>
      <c r="I445" s="74"/>
    </row>
    <row r="446" customFormat="false" ht="12.75" hidden="false" customHeight="false" outlineLevel="0" collapsed="false">
      <c r="A446" s="428"/>
      <c r="B446" s="429"/>
      <c r="C446" s="431" t="n">
        <v>40000</v>
      </c>
      <c r="D446" s="430" t="n">
        <v>30000</v>
      </c>
      <c r="E446" s="429" t="n">
        <v>60000</v>
      </c>
      <c r="F446" s="102" t="s">
        <v>203</v>
      </c>
      <c r="G446" s="433" t="n">
        <v>13</v>
      </c>
      <c r="H446" s="433"/>
      <c r="I446" s="74"/>
    </row>
    <row r="447" customFormat="false" ht="12.75" hidden="false" customHeight="false" outlineLevel="0" collapsed="false">
      <c r="A447" s="428"/>
      <c r="B447" s="429"/>
      <c r="C447" s="431"/>
      <c r="D447" s="430"/>
      <c r="E447" s="429"/>
      <c r="F447" s="102"/>
      <c r="G447" s="433"/>
      <c r="H447" s="433"/>
      <c r="I447" s="74"/>
    </row>
    <row r="448" customFormat="false" ht="12.75" hidden="false" customHeight="false" outlineLevel="0" collapsed="false">
      <c r="A448" s="428"/>
      <c r="B448" s="429"/>
      <c r="C448" s="431"/>
      <c r="D448" s="430"/>
      <c r="E448" s="429"/>
      <c r="F448" s="102" t="s">
        <v>598</v>
      </c>
      <c r="G448" s="433" t="n">
        <v>14</v>
      </c>
      <c r="H448" s="433"/>
      <c r="I448" s="74"/>
    </row>
    <row r="449" customFormat="false" ht="12.75" hidden="false" customHeight="false" outlineLevel="0" collapsed="false">
      <c r="A449" s="428"/>
      <c r="B449" s="429"/>
      <c r="C449" s="431"/>
      <c r="D449" s="430"/>
      <c r="E449" s="429"/>
      <c r="F449" s="102"/>
      <c r="G449" s="433"/>
      <c r="H449" s="433"/>
      <c r="I449" s="74"/>
    </row>
    <row r="450" customFormat="false" ht="12.75" hidden="false" customHeight="false" outlineLevel="0" collapsed="false">
      <c r="A450" s="428"/>
      <c r="B450" s="429"/>
      <c r="C450" s="431"/>
      <c r="D450" s="430"/>
      <c r="E450" s="429"/>
      <c r="F450" s="102" t="s">
        <v>599</v>
      </c>
      <c r="G450" s="433" t="n">
        <v>15</v>
      </c>
      <c r="H450" s="433"/>
      <c r="I450" s="74"/>
    </row>
    <row r="451" customFormat="false" ht="12.75" hidden="false" customHeight="false" outlineLevel="0" collapsed="false">
      <c r="A451" s="428"/>
      <c r="B451" s="429"/>
      <c r="C451" s="431"/>
      <c r="D451" s="430"/>
      <c r="E451" s="429"/>
      <c r="F451" s="102"/>
      <c r="G451" s="433"/>
      <c r="H451" s="433"/>
      <c r="I451" s="74"/>
    </row>
    <row r="452" customFormat="false" ht="12.75" hidden="false" customHeight="false" outlineLevel="0" collapsed="false">
      <c r="A452" s="428"/>
      <c r="B452" s="429"/>
      <c r="C452" s="431"/>
      <c r="D452" s="430"/>
      <c r="E452" s="429"/>
      <c r="F452" s="102" t="s">
        <v>600</v>
      </c>
      <c r="G452" s="433" t="n">
        <v>16</v>
      </c>
      <c r="H452" s="433"/>
      <c r="I452" s="74"/>
    </row>
    <row r="453" customFormat="false" ht="12.75" hidden="false" customHeight="false" outlineLevel="0" collapsed="false">
      <c r="A453" s="428"/>
      <c r="B453" s="429"/>
      <c r="C453" s="431"/>
      <c r="D453" s="430"/>
      <c r="E453" s="429"/>
      <c r="F453" s="102"/>
      <c r="G453" s="433"/>
      <c r="H453" s="433"/>
      <c r="I453" s="74"/>
    </row>
    <row r="454" customFormat="false" ht="14.25" hidden="false" customHeight="false" outlineLevel="0" collapsed="false">
      <c r="A454" s="428"/>
      <c r="B454" s="429"/>
      <c r="C454" s="431"/>
      <c r="D454" s="430"/>
      <c r="E454" s="429"/>
      <c r="F454" s="149" t="s">
        <v>204</v>
      </c>
      <c r="G454" s="432" t="n">
        <v>20</v>
      </c>
      <c r="H454" s="434"/>
      <c r="I454" s="89"/>
    </row>
    <row r="455" customFormat="false" ht="14.25" hidden="false" customHeight="false" outlineLevel="0" collapsed="false">
      <c r="A455" s="428"/>
      <c r="B455" s="429"/>
      <c r="C455" s="431"/>
      <c r="D455" s="430"/>
      <c r="E455" s="429"/>
      <c r="F455" s="149"/>
      <c r="G455" s="432"/>
      <c r="H455" s="434"/>
      <c r="I455" s="89"/>
    </row>
    <row r="456" customFormat="false" ht="12.75" hidden="false" customHeight="false" outlineLevel="0" collapsed="false">
      <c r="A456" s="428"/>
      <c r="B456" s="429"/>
      <c r="C456" s="431"/>
      <c r="D456" s="430"/>
      <c r="E456" s="429"/>
      <c r="F456" s="102" t="s">
        <v>205</v>
      </c>
      <c r="G456" s="433" t="n">
        <v>21</v>
      </c>
      <c r="H456" s="433"/>
      <c r="I456" s="74"/>
    </row>
    <row r="457" customFormat="false" ht="12.75" hidden="false" customHeight="false" outlineLevel="0" collapsed="false">
      <c r="A457" s="428"/>
      <c r="B457" s="429"/>
      <c r="C457" s="431"/>
      <c r="D457" s="430"/>
      <c r="E457" s="429"/>
      <c r="F457" s="102"/>
      <c r="G457" s="433"/>
      <c r="H457" s="433"/>
      <c r="I457" s="74"/>
    </row>
    <row r="458" customFormat="false" ht="13.5" hidden="false" customHeight="false" outlineLevel="0" collapsed="false">
      <c r="A458" s="428"/>
      <c r="B458" s="429"/>
      <c r="C458" s="431"/>
      <c r="D458" s="430"/>
      <c r="E458" s="429"/>
      <c r="F458" s="102" t="s">
        <v>206</v>
      </c>
      <c r="G458" s="433" t="n">
        <v>22</v>
      </c>
      <c r="H458" s="433"/>
      <c r="I458" s="74"/>
    </row>
    <row r="459" customFormat="false" ht="23.25" hidden="false" customHeight="false" outlineLevel="0" collapsed="false">
      <c r="A459" s="483"/>
      <c r="B459" s="484" t="n">
        <f aca="false">SUM(B442:B458)</f>
        <v>0</v>
      </c>
      <c r="C459" s="485" t="n">
        <f aca="false">SUM(C442:C458)</f>
        <v>120000</v>
      </c>
      <c r="D459" s="486" t="n">
        <f aca="false">SUM(D442:D458)</f>
        <v>30000</v>
      </c>
      <c r="E459" s="484" t="n">
        <f aca="false">SUM(E438:E458)</f>
        <v>210000</v>
      </c>
      <c r="F459" s="456" t="s">
        <v>601</v>
      </c>
      <c r="G459" s="447"/>
      <c r="H459" s="447"/>
      <c r="I459" s="153"/>
    </row>
    <row r="460" customFormat="false" ht="12.75" hidden="false" customHeight="false" outlineLevel="0" collapsed="false">
      <c r="A460" s="428"/>
      <c r="B460" s="429"/>
      <c r="C460" s="431"/>
      <c r="D460" s="430"/>
      <c r="E460" s="429"/>
      <c r="F460" s="143"/>
      <c r="G460" s="433"/>
      <c r="H460" s="433"/>
      <c r="I460" s="74"/>
    </row>
    <row r="461" customFormat="false" ht="15" hidden="false" customHeight="false" outlineLevel="0" collapsed="false">
      <c r="A461" s="428"/>
      <c r="B461" s="429"/>
      <c r="C461" s="431"/>
      <c r="D461" s="430"/>
      <c r="E461" s="429"/>
      <c r="F461" s="169" t="s">
        <v>207</v>
      </c>
      <c r="G461" s="434"/>
      <c r="H461" s="434" t="n">
        <v>70</v>
      </c>
      <c r="I461" s="89"/>
    </row>
    <row r="462" customFormat="false" ht="15" hidden="false" customHeight="false" outlineLevel="0" collapsed="false">
      <c r="A462" s="428"/>
      <c r="B462" s="429"/>
      <c r="C462" s="431"/>
      <c r="D462" s="430"/>
      <c r="E462" s="429"/>
      <c r="F462" s="169"/>
      <c r="G462" s="434"/>
      <c r="H462" s="434"/>
      <c r="I462" s="89"/>
    </row>
    <row r="463" customFormat="false" ht="14.25" hidden="false" customHeight="false" outlineLevel="0" collapsed="false">
      <c r="A463" s="428"/>
      <c r="B463" s="429"/>
      <c r="C463" s="431"/>
      <c r="D463" s="430"/>
      <c r="E463" s="429"/>
      <c r="F463" s="149" t="s">
        <v>208</v>
      </c>
      <c r="G463" s="432" t="n">
        <v>10</v>
      </c>
      <c r="H463" s="434"/>
      <c r="I463" s="89"/>
    </row>
    <row r="464" customFormat="false" ht="14.25" hidden="false" customHeight="false" outlineLevel="0" collapsed="false">
      <c r="A464" s="428"/>
      <c r="B464" s="429"/>
      <c r="C464" s="431"/>
      <c r="D464" s="430"/>
      <c r="E464" s="429"/>
      <c r="F464" s="149"/>
      <c r="G464" s="432"/>
      <c r="H464" s="434"/>
      <c r="I464" s="89"/>
    </row>
    <row r="465" customFormat="false" ht="25.5" hidden="false" customHeight="false" outlineLevel="0" collapsed="false">
      <c r="A465" s="428"/>
      <c r="B465" s="429"/>
      <c r="C465" s="431"/>
      <c r="D465" s="430"/>
      <c r="E465" s="429"/>
      <c r="F465" s="102" t="s">
        <v>209</v>
      </c>
      <c r="G465" s="433" t="n">
        <v>11</v>
      </c>
      <c r="H465" s="433"/>
      <c r="I465" s="74"/>
    </row>
    <row r="466" customFormat="false" ht="12.75" hidden="false" customHeight="false" outlineLevel="0" collapsed="false">
      <c r="A466" s="428"/>
      <c r="B466" s="429"/>
      <c r="C466" s="431"/>
      <c r="D466" s="430"/>
      <c r="E466" s="429"/>
      <c r="F466" s="95"/>
      <c r="G466" s="433"/>
      <c r="H466" s="433"/>
      <c r="I466" s="74"/>
    </row>
    <row r="467" customFormat="false" ht="25.5" hidden="false" customHeight="false" outlineLevel="0" collapsed="false">
      <c r="A467" s="428"/>
      <c r="B467" s="429"/>
      <c r="C467" s="431"/>
      <c r="D467" s="430"/>
      <c r="E467" s="429"/>
      <c r="F467" s="102" t="s">
        <v>210</v>
      </c>
      <c r="G467" s="433" t="n">
        <v>12</v>
      </c>
      <c r="H467" s="433"/>
      <c r="I467" s="74"/>
    </row>
    <row r="468" customFormat="false" ht="12.75" hidden="false" customHeight="false" outlineLevel="0" collapsed="false">
      <c r="A468" s="428"/>
      <c r="B468" s="429"/>
      <c r="C468" s="431"/>
      <c r="D468" s="430"/>
      <c r="E468" s="429"/>
      <c r="F468" s="102"/>
      <c r="G468" s="433"/>
      <c r="H468" s="433"/>
      <c r="I468" s="74"/>
    </row>
    <row r="469" customFormat="false" ht="12.75" hidden="false" customHeight="false" outlineLevel="0" collapsed="false">
      <c r="A469" s="428"/>
      <c r="B469" s="429"/>
      <c r="C469" s="431"/>
      <c r="D469" s="430"/>
      <c r="E469" s="429"/>
      <c r="F469" s="102" t="s">
        <v>211</v>
      </c>
      <c r="G469" s="433" t="n">
        <v>13</v>
      </c>
      <c r="H469" s="433"/>
      <c r="I469" s="74"/>
    </row>
    <row r="470" customFormat="false" ht="12.75" hidden="false" customHeight="false" outlineLevel="0" collapsed="false">
      <c r="A470" s="428"/>
      <c r="B470" s="429"/>
      <c r="C470" s="431"/>
      <c r="D470" s="430"/>
      <c r="E470" s="429"/>
      <c r="F470" s="102"/>
      <c r="G470" s="433"/>
      <c r="H470" s="433"/>
      <c r="I470" s="74"/>
    </row>
    <row r="471" customFormat="false" ht="12.75" hidden="false" customHeight="false" outlineLevel="0" collapsed="false">
      <c r="A471" s="428"/>
      <c r="B471" s="429"/>
      <c r="C471" s="431"/>
      <c r="D471" s="430"/>
      <c r="E471" s="429"/>
      <c r="F471" s="102" t="s">
        <v>212</v>
      </c>
      <c r="G471" s="433" t="n">
        <v>14</v>
      </c>
      <c r="H471" s="433"/>
      <c r="I471" s="74"/>
    </row>
    <row r="472" customFormat="false" ht="12.75" hidden="false" customHeight="false" outlineLevel="0" collapsed="false">
      <c r="A472" s="428"/>
      <c r="B472" s="429"/>
      <c r="C472" s="431"/>
      <c r="D472" s="430"/>
      <c r="E472" s="429"/>
      <c r="F472" s="102"/>
      <c r="G472" s="433"/>
      <c r="H472" s="433"/>
      <c r="I472" s="74"/>
    </row>
    <row r="473" customFormat="false" ht="25.5" hidden="false" customHeight="false" outlineLevel="0" collapsed="false">
      <c r="A473" s="428" t="n">
        <v>100</v>
      </c>
      <c r="B473" s="429" t="n">
        <v>100000</v>
      </c>
      <c r="C473" s="431" t="n">
        <v>100</v>
      </c>
      <c r="D473" s="430" t="n">
        <v>100</v>
      </c>
      <c r="E473" s="429" t="n">
        <v>20000</v>
      </c>
      <c r="F473" s="102" t="s">
        <v>213</v>
      </c>
      <c r="G473" s="433" t="n">
        <v>15</v>
      </c>
      <c r="H473" s="433"/>
      <c r="I473" s="74"/>
    </row>
    <row r="474" customFormat="false" ht="12.75" hidden="false" customHeight="false" outlineLevel="0" collapsed="false">
      <c r="A474" s="428"/>
      <c r="B474" s="429"/>
      <c r="C474" s="431"/>
      <c r="D474" s="430"/>
      <c r="E474" s="429"/>
      <c r="F474" s="102"/>
      <c r="G474" s="433"/>
      <c r="H474" s="433"/>
      <c r="I474" s="74"/>
    </row>
    <row r="475" customFormat="false" ht="13.5" hidden="false" customHeight="false" outlineLevel="0" collapsed="false">
      <c r="A475" s="428" t="n">
        <v>100</v>
      </c>
      <c r="B475" s="429" t="n">
        <v>100000</v>
      </c>
      <c r="C475" s="431" t="n">
        <v>100</v>
      </c>
      <c r="D475" s="430" t="n">
        <v>100</v>
      </c>
      <c r="E475" s="429" t="n">
        <v>50000</v>
      </c>
      <c r="F475" s="102" t="s">
        <v>214</v>
      </c>
      <c r="G475" s="433" t="n">
        <v>16</v>
      </c>
      <c r="H475" s="433"/>
      <c r="I475" s="74"/>
    </row>
    <row r="476" customFormat="false" ht="23.25" hidden="false" customHeight="false" outlineLevel="0" collapsed="false">
      <c r="A476" s="487" t="n">
        <f aca="false">SUM(A469:A475)</f>
        <v>200</v>
      </c>
      <c r="B476" s="488" t="n">
        <f aca="false">SUM(B469:B475)</f>
        <v>200000</v>
      </c>
      <c r="C476" s="489" t="n">
        <f aca="false">SUM(C469:C475)</f>
        <v>200</v>
      </c>
      <c r="D476" s="455" t="n">
        <f aca="false">SUM(D469:D475)</f>
        <v>200</v>
      </c>
      <c r="E476" s="449" t="n">
        <f aca="false">SUM(E465:E475)</f>
        <v>70000</v>
      </c>
      <c r="F476" s="456" t="s">
        <v>602</v>
      </c>
      <c r="G476" s="434"/>
      <c r="H476" s="434"/>
      <c r="I476" s="89"/>
    </row>
    <row r="477" customFormat="false" ht="15" hidden="false" customHeight="false" outlineLevel="0" collapsed="false">
      <c r="A477" s="428"/>
      <c r="B477" s="429"/>
      <c r="C477" s="431"/>
      <c r="D477" s="430"/>
      <c r="E477" s="429"/>
      <c r="F477" s="169" t="s">
        <v>215</v>
      </c>
      <c r="G477" s="433"/>
      <c r="H477" s="434" t="n">
        <v>80</v>
      </c>
      <c r="I477" s="89"/>
    </row>
    <row r="478" customFormat="false" ht="12.75" hidden="false" customHeight="false" outlineLevel="0" collapsed="false">
      <c r="A478" s="428"/>
      <c r="B478" s="429"/>
      <c r="C478" s="431"/>
      <c r="D478" s="430"/>
      <c r="E478" s="429"/>
      <c r="F478" s="185"/>
      <c r="G478" s="433"/>
      <c r="H478" s="433"/>
      <c r="I478" s="74"/>
    </row>
    <row r="479" customFormat="false" ht="14.25" hidden="false" customHeight="false" outlineLevel="0" collapsed="false">
      <c r="A479" s="428"/>
      <c r="B479" s="429"/>
      <c r="C479" s="431"/>
      <c r="D479" s="430"/>
      <c r="E479" s="429"/>
      <c r="F479" s="149" t="s">
        <v>216</v>
      </c>
      <c r="G479" s="432" t="n">
        <v>10</v>
      </c>
      <c r="H479" s="434"/>
      <c r="I479" s="89"/>
    </row>
    <row r="480" customFormat="false" ht="14.25" hidden="false" customHeight="false" outlineLevel="0" collapsed="false">
      <c r="A480" s="428"/>
      <c r="B480" s="429"/>
      <c r="C480" s="431"/>
      <c r="D480" s="430"/>
      <c r="E480" s="429"/>
      <c r="F480" s="149"/>
      <c r="G480" s="432"/>
      <c r="H480" s="434"/>
      <c r="I480" s="89"/>
    </row>
    <row r="481" customFormat="false" ht="12.75" hidden="false" customHeight="false" outlineLevel="0" collapsed="false">
      <c r="A481" s="428" t="n">
        <v>100</v>
      </c>
      <c r="B481" s="429" t="n">
        <v>20000</v>
      </c>
      <c r="C481" s="431" t="n">
        <v>40000</v>
      </c>
      <c r="D481" s="430" t="n">
        <v>0</v>
      </c>
      <c r="E481" s="429"/>
      <c r="F481" s="102" t="s">
        <v>217</v>
      </c>
      <c r="G481" s="433" t="n">
        <v>11</v>
      </c>
      <c r="H481" s="433"/>
      <c r="I481" s="74"/>
    </row>
    <row r="482" customFormat="false" ht="13.5" hidden="false" customHeight="false" outlineLevel="0" collapsed="false">
      <c r="A482" s="436"/>
      <c r="B482" s="437"/>
      <c r="C482" s="438"/>
      <c r="D482" s="439"/>
      <c r="E482" s="437"/>
      <c r="F482" s="126"/>
      <c r="G482" s="447"/>
      <c r="H482" s="447"/>
      <c r="I482" s="153"/>
    </row>
    <row r="483" customFormat="false" ht="12.75" hidden="false" customHeight="false" outlineLevel="0" collapsed="false">
      <c r="A483" s="442"/>
      <c r="B483" s="443"/>
      <c r="C483" s="444"/>
      <c r="D483" s="445"/>
      <c r="E483" s="443" t="n">
        <v>5000</v>
      </c>
      <c r="F483" s="127" t="s">
        <v>218</v>
      </c>
      <c r="G483" s="448" t="n">
        <v>12</v>
      </c>
      <c r="H483" s="448"/>
      <c r="I483" s="62"/>
    </row>
    <row r="484" customFormat="false" ht="12.75" hidden="false" customHeight="false" outlineLevel="0" collapsed="false">
      <c r="A484" s="428"/>
      <c r="B484" s="429"/>
      <c r="C484" s="431"/>
      <c r="D484" s="430"/>
      <c r="E484" s="429"/>
      <c r="F484" s="102"/>
      <c r="G484" s="433"/>
      <c r="H484" s="433"/>
      <c r="I484" s="74"/>
    </row>
    <row r="485" customFormat="false" ht="12.75" hidden="false" customHeight="false" outlineLevel="0" collapsed="false">
      <c r="A485" s="428"/>
      <c r="B485" s="429"/>
      <c r="C485" s="431"/>
      <c r="D485" s="430"/>
      <c r="E485" s="429"/>
      <c r="F485" s="102" t="s">
        <v>219</v>
      </c>
      <c r="G485" s="433" t="n">
        <v>13</v>
      </c>
      <c r="H485" s="433"/>
      <c r="I485" s="74"/>
    </row>
    <row r="486" customFormat="false" ht="12.75" hidden="false" customHeight="false" outlineLevel="0" collapsed="false">
      <c r="A486" s="428"/>
      <c r="B486" s="429"/>
      <c r="C486" s="431"/>
      <c r="D486" s="430"/>
      <c r="E486" s="429"/>
      <c r="F486" s="102"/>
      <c r="G486" s="433"/>
      <c r="H486" s="433"/>
      <c r="I486" s="74"/>
    </row>
    <row r="487" customFormat="false" ht="12.75" hidden="false" customHeight="false" outlineLevel="0" collapsed="false">
      <c r="A487" s="428" t="n">
        <v>10000</v>
      </c>
      <c r="B487" s="429" t="n">
        <v>40000</v>
      </c>
      <c r="C487" s="431" t="n">
        <v>30000</v>
      </c>
      <c r="D487" s="430" t="n">
        <v>100</v>
      </c>
      <c r="E487" s="429" t="n">
        <v>50000</v>
      </c>
      <c r="F487" s="102" t="s">
        <v>220</v>
      </c>
      <c r="G487" s="433" t="n">
        <v>14</v>
      </c>
      <c r="H487" s="433"/>
      <c r="I487" s="74"/>
    </row>
    <row r="488" customFormat="false" ht="12.75" hidden="false" customHeight="false" outlineLevel="0" collapsed="false">
      <c r="A488" s="428"/>
      <c r="B488" s="429"/>
      <c r="C488" s="431"/>
      <c r="D488" s="430"/>
      <c r="E488" s="429"/>
      <c r="F488" s="102"/>
      <c r="G488" s="433"/>
      <c r="H488" s="433"/>
      <c r="I488" s="74"/>
    </row>
    <row r="489" customFormat="false" ht="14.25" hidden="false" customHeight="false" outlineLevel="0" collapsed="false">
      <c r="A489" s="428"/>
      <c r="B489" s="429"/>
      <c r="C489" s="431"/>
      <c r="D489" s="430"/>
      <c r="E489" s="429"/>
      <c r="F489" s="149" t="s">
        <v>603</v>
      </c>
      <c r="G489" s="432" t="n">
        <v>20</v>
      </c>
      <c r="H489" s="434"/>
      <c r="I489" s="89"/>
    </row>
    <row r="490" customFormat="false" ht="14.25" hidden="false" customHeight="false" outlineLevel="0" collapsed="false">
      <c r="A490" s="428"/>
      <c r="B490" s="429"/>
      <c r="C490" s="431"/>
      <c r="D490" s="430"/>
      <c r="E490" s="429"/>
      <c r="F490" s="149"/>
      <c r="G490" s="432"/>
      <c r="H490" s="434"/>
      <c r="I490" s="89"/>
    </row>
    <row r="491" customFormat="false" ht="12.75" hidden="false" customHeight="false" outlineLevel="0" collapsed="false">
      <c r="A491" s="428"/>
      <c r="B491" s="429"/>
      <c r="C491" s="431"/>
      <c r="D491" s="430"/>
      <c r="E491" s="429"/>
      <c r="F491" s="102" t="s">
        <v>604</v>
      </c>
      <c r="G491" s="433" t="n">
        <v>21</v>
      </c>
      <c r="H491" s="433"/>
      <c r="I491" s="74"/>
    </row>
    <row r="492" customFormat="false" ht="12.75" hidden="false" customHeight="false" outlineLevel="0" collapsed="false">
      <c r="A492" s="428"/>
      <c r="B492" s="429"/>
      <c r="C492" s="431"/>
      <c r="D492" s="430"/>
      <c r="E492" s="429"/>
      <c r="F492" s="102"/>
      <c r="G492" s="433"/>
      <c r="H492" s="433"/>
      <c r="I492" s="74"/>
    </row>
    <row r="493" customFormat="false" ht="12.75" hidden="false" customHeight="false" outlineLevel="0" collapsed="false">
      <c r="A493" s="428"/>
      <c r="B493" s="429"/>
      <c r="C493" s="431"/>
      <c r="D493" s="430"/>
      <c r="E493" s="429"/>
      <c r="F493" s="102" t="s">
        <v>605</v>
      </c>
      <c r="G493" s="433" t="n">
        <v>22</v>
      </c>
      <c r="H493" s="433"/>
      <c r="I493" s="74"/>
    </row>
    <row r="494" customFormat="false" ht="12.75" hidden="false" customHeight="false" outlineLevel="0" collapsed="false">
      <c r="A494" s="428"/>
      <c r="B494" s="429"/>
      <c r="C494" s="431"/>
      <c r="D494" s="430"/>
      <c r="E494" s="429"/>
      <c r="F494" s="102"/>
      <c r="G494" s="433"/>
      <c r="H494" s="433"/>
      <c r="I494" s="74"/>
    </row>
    <row r="495" customFormat="false" ht="12.75" hidden="false" customHeight="false" outlineLevel="0" collapsed="false">
      <c r="A495" s="428"/>
      <c r="B495" s="429"/>
      <c r="C495" s="431"/>
      <c r="D495" s="430"/>
      <c r="E495" s="429"/>
      <c r="F495" s="102" t="s">
        <v>223</v>
      </c>
      <c r="G495" s="433" t="n">
        <v>23</v>
      </c>
      <c r="H495" s="433"/>
      <c r="I495" s="74"/>
    </row>
    <row r="496" customFormat="false" ht="12.75" hidden="false" customHeight="false" outlineLevel="0" collapsed="false">
      <c r="A496" s="428"/>
      <c r="B496" s="429"/>
      <c r="C496" s="431"/>
      <c r="D496" s="430"/>
      <c r="E496" s="429"/>
      <c r="F496" s="102"/>
      <c r="G496" s="433"/>
      <c r="H496" s="433"/>
      <c r="I496" s="74"/>
    </row>
    <row r="497" customFormat="false" ht="14.25" hidden="false" customHeight="false" outlineLevel="0" collapsed="false">
      <c r="A497" s="428"/>
      <c r="B497" s="429"/>
      <c r="C497" s="431"/>
      <c r="D497" s="430"/>
      <c r="E497" s="429"/>
      <c r="F497" s="149" t="s">
        <v>221</v>
      </c>
      <c r="G497" s="432" t="n">
        <v>30</v>
      </c>
      <c r="H497" s="434"/>
      <c r="I497" s="89"/>
    </row>
    <row r="498" customFormat="false" ht="14.25" hidden="false" customHeight="false" outlineLevel="0" collapsed="false">
      <c r="A498" s="428"/>
      <c r="B498" s="429"/>
      <c r="C498" s="431"/>
      <c r="D498" s="430"/>
      <c r="E498" s="429"/>
      <c r="F498" s="149"/>
      <c r="G498" s="432"/>
      <c r="H498" s="434"/>
      <c r="I498" s="89"/>
    </row>
    <row r="499" customFormat="false" ht="12.75" hidden="false" customHeight="false" outlineLevel="0" collapsed="false">
      <c r="A499" s="428"/>
      <c r="B499" s="429"/>
      <c r="C499" s="431"/>
      <c r="D499" s="430"/>
      <c r="E499" s="429"/>
      <c r="F499" s="102" t="s">
        <v>222</v>
      </c>
      <c r="G499" s="433" t="n">
        <v>31</v>
      </c>
      <c r="H499" s="433"/>
      <c r="I499" s="74"/>
    </row>
    <row r="500" customFormat="false" ht="12.75" hidden="false" customHeight="false" outlineLevel="0" collapsed="false">
      <c r="A500" s="428"/>
      <c r="B500" s="429"/>
      <c r="C500" s="431"/>
      <c r="D500" s="430"/>
      <c r="E500" s="429"/>
      <c r="F500" s="102"/>
      <c r="G500" s="433"/>
      <c r="H500" s="433"/>
      <c r="I500" s="74"/>
    </row>
    <row r="501" customFormat="false" ht="12.75" hidden="false" customHeight="false" outlineLevel="0" collapsed="false">
      <c r="A501" s="428"/>
      <c r="B501" s="429"/>
      <c r="C501" s="431"/>
      <c r="D501" s="430"/>
      <c r="E501" s="429"/>
      <c r="F501" s="102" t="s">
        <v>223</v>
      </c>
      <c r="G501" s="433" t="n">
        <v>32</v>
      </c>
      <c r="H501" s="433"/>
      <c r="I501" s="74"/>
    </row>
    <row r="502" customFormat="false" ht="12.75" hidden="false" customHeight="false" outlineLevel="0" collapsed="false">
      <c r="A502" s="428"/>
      <c r="B502" s="429"/>
      <c r="C502" s="431"/>
      <c r="D502" s="430"/>
      <c r="E502" s="429"/>
      <c r="F502" s="102"/>
      <c r="G502" s="433"/>
      <c r="H502" s="433"/>
      <c r="I502" s="74"/>
    </row>
    <row r="503" customFormat="false" ht="12.75" hidden="false" customHeight="false" outlineLevel="0" collapsed="false">
      <c r="A503" s="428"/>
      <c r="B503" s="429"/>
      <c r="C503" s="431"/>
      <c r="D503" s="430"/>
      <c r="E503" s="429"/>
      <c r="F503" s="102" t="s">
        <v>224</v>
      </c>
      <c r="G503" s="433" t="n">
        <v>33</v>
      </c>
      <c r="H503" s="433"/>
      <c r="I503" s="74"/>
    </row>
    <row r="504" customFormat="false" ht="12.75" hidden="false" customHeight="false" outlineLevel="0" collapsed="false">
      <c r="A504" s="428"/>
      <c r="B504" s="429"/>
      <c r="C504" s="431"/>
      <c r="D504" s="430"/>
      <c r="E504" s="429"/>
      <c r="F504" s="94"/>
      <c r="G504" s="433"/>
      <c r="H504" s="433"/>
      <c r="I504" s="74"/>
    </row>
    <row r="505" customFormat="false" ht="14.25" hidden="false" customHeight="false" outlineLevel="0" collapsed="false">
      <c r="A505" s="428"/>
      <c r="B505" s="429"/>
      <c r="C505" s="431"/>
      <c r="D505" s="430"/>
      <c r="E505" s="429"/>
      <c r="F505" s="149" t="s">
        <v>225</v>
      </c>
      <c r="G505" s="432" t="n">
        <v>40</v>
      </c>
      <c r="H505" s="434"/>
      <c r="I505" s="89"/>
    </row>
    <row r="506" customFormat="false" ht="12.75" hidden="false" customHeight="false" outlineLevel="0" collapsed="false">
      <c r="A506" s="428"/>
      <c r="B506" s="429"/>
      <c r="C506" s="431"/>
      <c r="D506" s="430"/>
      <c r="E506" s="429"/>
      <c r="F506" s="185"/>
      <c r="G506" s="432"/>
      <c r="H506" s="434"/>
      <c r="I506" s="89"/>
    </row>
    <row r="507" customFormat="false" ht="12.75" hidden="false" customHeight="false" outlineLevel="0" collapsed="false">
      <c r="A507" s="428" t="n">
        <v>15000</v>
      </c>
      <c r="B507" s="429" t="n">
        <v>100000</v>
      </c>
      <c r="C507" s="431"/>
      <c r="D507" s="430" t="n">
        <v>10000</v>
      </c>
      <c r="E507" s="429" t="n">
        <v>10000</v>
      </c>
      <c r="F507" s="102" t="s">
        <v>224</v>
      </c>
      <c r="G507" s="433" t="n">
        <v>41</v>
      </c>
      <c r="H507" s="433"/>
      <c r="I507" s="74"/>
    </row>
    <row r="508" customFormat="false" ht="12.75" hidden="false" customHeight="false" outlineLevel="0" collapsed="false">
      <c r="A508" s="428"/>
      <c r="B508" s="429"/>
      <c r="C508" s="431"/>
      <c r="D508" s="430"/>
      <c r="E508" s="429"/>
      <c r="F508" s="102"/>
      <c r="G508" s="433"/>
      <c r="H508" s="433"/>
      <c r="I508" s="74"/>
    </row>
    <row r="509" customFormat="false" ht="12.75" hidden="false" customHeight="false" outlineLevel="0" collapsed="false">
      <c r="A509" s="428" t="n">
        <v>15000</v>
      </c>
      <c r="B509" s="429" t="n">
        <v>60000</v>
      </c>
      <c r="C509" s="431" t="n">
        <v>60000</v>
      </c>
      <c r="D509" s="430" t="n">
        <v>30000</v>
      </c>
      <c r="E509" s="429" t="n">
        <v>20000</v>
      </c>
      <c r="F509" s="102" t="s">
        <v>223</v>
      </c>
      <c r="G509" s="433" t="n">
        <v>42</v>
      </c>
      <c r="H509" s="433"/>
      <c r="I509" s="74"/>
    </row>
    <row r="510" customFormat="false" ht="12.75" hidden="false" customHeight="false" outlineLevel="0" collapsed="false">
      <c r="A510" s="428"/>
      <c r="B510" s="429"/>
      <c r="C510" s="431"/>
      <c r="D510" s="430"/>
      <c r="E510" s="429"/>
      <c r="F510" s="170"/>
      <c r="G510" s="433"/>
      <c r="H510" s="433"/>
      <c r="I510" s="74"/>
    </row>
    <row r="511" customFormat="false" ht="14.25" hidden="false" customHeight="false" outlineLevel="0" collapsed="false">
      <c r="A511" s="428"/>
      <c r="B511" s="429"/>
      <c r="C511" s="431"/>
      <c r="D511" s="430"/>
      <c r="E511" s="429"/>
      <c r="F511" s="149" t="s">
        <v>226</v>
      </c>
      <c r="G511" s="432" t="n">
        <v>50</v>
      </c>
      <c r="H511" s="434"/>
      <c r="I511" s="89"/>
    </row>
    <row r="512" customFormat="false" ht="14.25" hidden="false" customHeight="false" outlineLevel="0" collapsed="false">
      <c r="A512" s="428"/>
      <c r="B512" s="429"/>
      <c r="C512" s="431"/>
      <c r="D512" s="430"/>
      <c r="E512" s="429"/>
      <c r="F512" s="149"/>
      <c r="G512" s="432"/>
      <c r="H512" s="434"/>
      <c r="I512" s="89"/>
    </row>
    <row r="513" customFormat="false" ht="12.75" hidden="false" customHeight="false" outlineLevel="0" collapsed="false">
      <c r="A513" s="428"/>
      <c r="B513" s="429"/>
      <c r="C513" s="431"/>
      <c r="D513" s="430"/>
      <c r="E513" s="429"/>
      <c r="F513" s="102" t="s">
        <v>205</v>
      </c>
      <c r="G513" s="433" t="n">
        <v>51</v>
      </c>
      <c r="H513" s="433"/>
      <c r="I513" s="74"/>
    </row>
    <row r="514" customFormat="false" ht="12.75" hidden="false" customHeight="false" outlineLevel="0" collapsed="false">
      <c r="A514" s="428"/>
      <c r="B514" s="429"/>
      <c r="C514" s="431"/>
      <c r="D514" s="430"/>
      <c r="E514" s="429"/>
      <c r="F514" s="102"/>
      <c r="G514" s="433"/>
      <c r="H514" s="433"/>
      <c r="I514" s="74"/>
    </row>
    <row r="515" customFormat="false" ht="12.75" hidden="false" customHeight="false" outlineLevel="0" collapsed="false">
      <c r="A515" s="428"/>
      <c r="B515" s="429"/>
      <c r="C515" s="431"/>
      <c r="D515" s="430"/>
      <c r="E515" s="429"/>
      <c r="F515" s="102" t="s">
        <v>227</v>
      </c>
      <c r="G515" s="433" t="n">
        <v>52</v>
      </c>
      <c r="H515" s="433"/>
      <c r="I515" s="74"/>
    </row>
    <row r="516" customFormat="false" ht="12.75" hidden="false" customHeight="false" outlineLevel="0" collapsed="false">
      <c r="A516" s="428"/>
      <c r="B516" s="429"/>
      <c r="C516" s="431"/>
      <c r="D516" s="430"/>
      <c r="E516" s="429"/>
      <c r="F516" s="182"/>
      <c r="G516" s="433"/>
      <c r="H516" s="433"/>
      <c r="I516" s="74"/>
    </row>
    <row r="517" customFormat="false" ht="14.25" hidden="false" customHeight="false" outlineLevel="0" collapsed="false">
      <c r="A517" s="428"/>
      <c r="B517" s="429"/>
      <c r="C517" s="431"/>
      <c r="D517" s="430"/>
      <c r="E517" s="429"/>
      <c r="F517" s="149" t="s">
        <v>606</v>
      </c>
      <c r="G517" s="432" t="n">
        <v>60</v>
      </c>
      <c r="H517" s="434"/>
      <c r="I517" s="89"/>
    </row>
    <row r="518" customFormat="false" ht="14.25" hidden="false" customHeight="false" outlineLevel="0" collapsed="false">
      <c r="A518" s="428"/>
      <c r="B518" s="429"/>
      <c r="C518" s="431"/>
      <c r="D518" s="430"/>
      <c r="E518" s="429"/>
      <c r="F518" s="149"/>
      <c r="G518" s="432"/>
      <c r="H518" s="434"/>
      <c r="I518" s="89"/>
    </row>
    <row r="519" customFormat="false" ht="14.25" hidden="false" customHeight="false" outlineLevel="0" collapsed="false">
      <c r="A519" s="428"/>
      <c r="B519" s="429"/>
      <c r="C519" s="431"/>
      <c r="D519" s="430"/>
      <c r="E519" s="429"/>
      <c r="F519" s="149" t="s">
        <v>607</v>
      </c>
      <c r="G519" s="432" t="n">
        <v>70</v>
      </c>
      <c r="H519" s="433"/>
      <c r="I519" s="74"/>
    </row>
    <row r="520" customFormat="false" ht="12.75" hidden="false" customHeight="false" outlineLevel="0" collapsed="false">
      <c r="A520" s="428"/>
      <c r="B520" s="429"/>
      <c r="C520" s="431"/>
      <c r="D520" s="430"/>
      <c r="E520" s="429"/>
      <c r="F520" s="185"/>
      <c r="G520" s="432"/>
      <c r="H520" s="433"/>
      <c r="I520" s="74"/>
    </row>
    <row r="521" customFormat="false" ht="12.75" hidden="false" customHeight="false" outlineLevel="0" collapsed="false">
      <c r="A521" s="428"/>
      <c r="B521" s="429"/>
      <c r="C521" s="431"/>
      <c r="D521" s="430"/>
      <c r="E521" s="429"/>
      <c r="F521" s="102" t="s">
        <v>608</v>
      </c>
      <c r="G521" s="433" t="n">
        <v>71</v>
      </c>
      <c r="H521" s="433"/>
      <c r="I521" s="74"/>
    </row>
    <row r="522" customFormat="false" ht="12.75" hidden="false" customHeight="false" outlineLevel="0" collapsed="false">
      <c r="A522" s="428"/>
      <c r="B522" s="429"/>
      <c r="C522" s="431"/>
      <c r="D522" s="430"/>
      <c r="E522" s="429"/>
      <c r="F522" s="102"/>
      <c r="G522" s="433"/>
      <c r="H522" s="433"/>
      <c r="I522" s="74"/>
    </row>
    <row r="523" customFormat="false" ht="12.75" hidden="false" customHeight="false" outlineLevel="0" collapsed="false">
      <c r="A523" s="428"/>
      <c r="B523" s="429"/>
      <c r="C523" s="431"/>
      <c r="D523" s="430"/>
      <c r="E523" s="429"/>
      <c r="F523" s="102" t="s">
        <v>609</v>
      </c>
      <c r="G523" s="433" t="n">
        <v>72</v>
      </c>
      <c r="H523" s="433"/>
      <c r="I523" s="74"/>
    </row>
    <row r="524" customFormat="false" ht="12.75" hidden="false" customHeight="false" outlineLevel="0" collapsed="false">
      <c r="A524" s="428"/>
      <c r="B524" s="429"/>
      <c r="C524" s="431"/>
      <c r="D524" s="430"/>
      <c r="E524" s="429"/>
      <c r="F524" s="102"/>
      <c r="G524" s="433"/>
      <c r="H524" s="433"/>
      <c r="I524" s="74"/>
    </row>
    <row r="525" customFormat="false" ht="12.75" hidden="false" customHeight="false" outlineLevel="0" collapsed="false">
      <c r="A525" s="428"/>
      <c r="B525" s="429"/>
      <c r="C525" s="431"/>
      <c r="D525" s="430"/>
      <c r="E525" s="429"/>
      <c r="F525" s="102" t="s">
        <v>610</v>
      </c>
      <c r="G525" s="433" t="n">
        <v>73</v>
      </c>
      <c r="H525" s="433"/>
      <c r="I525" s="74"/>
    </row>
    <row r="526" customFormat="false" ht="12.75" hidden="false" customHeight="false" outlineLevel="0" collapsed="false">
      <c r="A526" s="428"/>
      <c r="B526" s="429"/>
      <c r="C526" s="431"/>
      <c r="D526" s="430"/>
      <c r="E526" s="429"/>
      <c r="F526" s="102"/>
      <c r="G526" s="433"/>
      <c r="H526" s="433"/>
      <c r="I526" s="74"/>
    </row>
    <row r="527" customFormat="false" ht="14.25" hidden="false" customHeight="false" outlineLevel="0" collapsed="false">
      <c r="A527" s="428"/>
      <c r="B527" s="429"/>
      <c r="C527" s="431"/>
      <c r="D527" s="430"/>
      <c r="E527" s="429"/>
      <c r="F527" s="149" t="s">
        <v>228</v>
      </c>
      <c r="G527" s="432" t="n">
        <v>80</v>
      </c>
      <c r="H527" s="433"/>
      <c r="I527" s="74"/>
    </row>
    <row r="528" customFormat="false" ht="12.75" hidden="false" customHeight="false" outlineLevel="0" collapsed="false">
      <c r="A528" s="428"/>
      <c r="B528" s="429"/>
      <c r="C528" s="431"/>
      <c r="D528" s="430"/>
      <c r="E528" s="429"/>
      <c r="F528" s="185"/>
      <c r="G528" s="432"/>
      <c r="H528" s="434"/>
      <c r="I528" s="89"/>
    </row>
    <row r="529" customFormat="false" ht="14.25" hidden="false" customHeight="false" outlineLevel="0" collapsed="false">
      <c r="A529" s="428"/>
      <c r="B529" s="429"/>
      <c r="C529" s="431"/>
      <c r="D529" s="430"/>
      <c r="E529" s="429"/>
      <c r="F529" s="149" t="s">
        <v>229</v>
      </c>
      <c r="G529" s="433" t="n">
        <v>81</v>
      </c>
      <c r="H529" s="434"/>
      <c r="I529" s="89"/>
    </row>
    <row r="530" customFormat="false" ht="12.75" hidden="false" customHeight="false" outlineLevel="0" collapsed="false">
      <c r="A530" s="428"/>
      <c r="B530" s="429"/>
      <c r="C530" s="431"/>
      <c r="D530" s="430"/>
      <c r="E530" s="429"/>
      <c r="F530" s="102"/>
      <c r="G530" s="432"/>
      <c r="H530" s="433"/>
      <c r="I530" s="74"/>
    </row>
    <row r="531" customFormat="false" ht="14.25" hidden="false" customHeight="false" outlineLevel="0" collapsed="false">
      <c r="A531" s="428"/>
      <c r="B531" s="429"/>
      <c r="C531" s="431"/>
      <c r="D531" s="430"/>
      <c r="E531" s="429"/>
      <c r="F531" s="149" t="s">
        <v>230</v>
      </c>
      <c r="G531" s="433" t="n">
        <v>82</v>
      </c>
      <c r="H531" s="434"/>
      <c r="I531" s="89"/>
    </row>
    <row r="532" customFormat="false" ht="12.75" hidden="false" customHeight="false" outlineLevel="0" collapsed="false">
      <c r="A532" s="428"/>
      <c r="B532" s="429"/>
      <c r="C532" s="431"/>
      <c r="D532" s="430"/>
      <c r="E532" s="429"/>
      <c r="F532" s="102"/>
      <c r="G532" s="433"/>
      <c r="H532" s="434"/>
      <c r="I532" s="89"/>
    </row>
    <row r="533" customFormat="false" ht="13.5" hidden="false" customHeight="false" outlineLevel="0" collapsed="false">
      <c r="A533" s="428"/>
      <c r="B533" s="429"/>
      <c r="C533" s="431"/>
      <c r="D533" s="430"/>
      <c r="E533" s="429"/>
      <c r="F533" s="102"/>
      <c r="G533" s="433" t="n">
        <v>83</v>
      </c>
      <c r="H533" s="434"/>
      <c r="I533" s="89"/>
    </row>
    <row r="534" customFormat="false" ht="23.25" hidden="false" customHeight="false" outlineLevel="0" collapsed="false">
      <c r="A534" s="483" t="n">
        <f aca="false">SUM(A481:A533)</f>
        <v>40100</v>
      </c>
      <c r="B534" s="490" t="n">
        <f aca="false">SUM(B481:B533)</f>
        <v>220000</v>
      </c>
      <c r="C534" s="491" t="n">
        <f aca="false">SUM(C481:C533)</f>
        <v>130000</v>
      </c>
      <c r="D534" s="486" t="n">
        <f aca="false">SUM(D481:D533)</f>
        <v>40100</v>
      </c>
      <c r="E534" s="492" t="n">
        <f aca="false">SUM(E477:E533)</f>
        <v>85000</v>
      </c>
      <c r="F534" s="456" t="s">
        <v>611</v>
      </c>
      <c r="G534" s="447"/>
      <c r="H534" s="447"/>
      <c r="I534" s="153"/>
    </row>
    <row r="535" customFormat="false" ht="15" hidden="false" customHeight="false" outlineLevel="0" collapsed="false">
      <c r="A535" s="442"/>
      <c r="B535" s="443"/>
      <c r="C535" s="444"/>
      <c r="D535" s="445"/>
      <c r="E535" s="443"/>
      <c r="F535" s="184" t="s">
        <v>231</v>
      </c>
      <c r="G535" s="482"/>
      <c r="H535" s="482" t="n">
        <v>90</v>
      </c>
      <c r="I535" s="124"/>
    </row>
    <row r="536" customFormat="false" ht="15" hidden="false" customHeight="false" outlineLevel="0" collapsed="false">
      <c r="A536" s="428"/>
      <c r="B536" s="429"/>
      <c r="C536" s="431"/>
      <c r="D536" s="430"/>
      <c r="E536" s="429"/>
      <c r="F536" s="169"/>
      <c r="G536" s="434"/>
      <c r="H536" s="434"/>
      <c r="I536" s="89"/>
    </row>
    <row r="537" customFormat="false" ht="14.25" hidden="false" customHeight="false" outlineLevel="0" collapsed="false">
      <c r="A537" s="428"/>
      <c r="B537" s="429"/>
      <c r="C537" s="431"/>
      <c r="D537" s="430"/>
      <c r="E537" s="429"/>
      <c r="F537" s="149" t="s">
        <v>232</v>
      </c>
      <c r="G537" s="432" t="n">
        <v>10</v>
      </c>
      <c r="H537" s="434"/>
      <c r="I537" s="89"/>
    </row>
    <row r="538" customFormat="false" ht="13.5" hidden="false" customHeight="false" outlineLevel="0" collapsed="false">
      <c r="A538" s="436"/>
      <c r="B538" s="437"/>
      <c r="C538" s="438"/>
      <c r="D538" s="439"/>
      <c r="E538" s="437"/>
      <c r="F538" s="493"/>
      <c r="G538" s="441"/>
      <c r="H538" s="480"/>
      <c r="I538" s="106"/>
    </row>
    <row r="539" customFormat="false" ht="12.75" hidden="false" customHeight="false" outlineLevel="0" collapsed="false">
      <c r="A539" s="442" t="n">
        <v>100000</v>
      </c>
      <c r="B539" s="442" t="n">
        <v>20000</v>
      </c>
      <c r="C539" s="444" t="n">
        <v>20000</v>
      </c>
      <c r="D539" s="442"/>
      <c r="E539" s="442"/>
      <c r="F539" s="494" t="s">
        <v>233</v>
      </c>
      <c r="G539" s="448" t="n">
        <v>11</v>
      </c>
      <c r="H539" s="448"/>
      <c r="I539" s="62"/>
    </row>
    <row r="540" customFormat="false" ht="12.75" hidden="false" customHeight="false" outlineLevel="0" collapsed="false">
      <c r="A540" s="428"/>
      <c r="B540" s="429"/>
      <c r="C540" s="431"/>
      <c r="D540" s="430"/>
      <c r="E540" s="429"/>
      <c r="F540" s="182"/>
      <c r="G540" s="433"/>
      <c r="H540" s="433"/>
      <c r="I540" s="74"/>
    </row>
    <row r="541" customFormat="false" ht="14.25" hidden="false" customHeight="false" outlineLevel="0" collapsed="false">
      <c r="A541" s="428"/>
      <c r="B541" s="429"/>
      <c r="C541" s="431"/>
      <c r="D541" s="430"/>
      <c r="E541" s="429"/>
      <c r="F541" s="149" t="s">
        <v>234</v>
      </c>
      <c r="G541" s="432" t="n">
        <v>20</v>
      </c>
      <c r="H541" s="434"/>
      <c r="I541" s="89"/>
    </row>
    <row r="542" customFormat="false" ht="12.75" hidden="false" customHeight="false" outlineLevel="0" collapsed="false">
      <c r="A542" s="428"/>
      <c r="B542" s="429"/>
      <c r="C542" s="431"/>
      <c r="D542" s="430"/>
      <c r="E542" s="429"/>
      <c r="F542" s="185"/>
      <c r="G542" s="432"/>
      <c r="H542" s="434"/>
      <c r="I542" s="89"/>
    </row>
    <row r="543" customFormat="false" ht="12.75" hidden="false" customHeight="false" outlineLevel="0" collapsed="false">
      <c r="A543" s="428"/>
      <c r="B543" s="429"/>
      <c r="C543" s="431"/>
      <c r="D543" s="430"/>
      <c r="E543" s="429"/>
      <c r="F543" s="102" t="s">
        <v>235</v>
      </c>
      <c r="G543" s="433" t="n">
        <v>21</v>
      </c>
      <c r="H543" s="433"/>
      <c r="I543" s="74"/>
    </row>
    <row r="544" customFormat="false" ht="12.75" hidden="false" customHeight="false" outlineLevel="0" collapsed="false">
      <c r="A544" s="428"/>
      <c r="B544" s="429"/>
      <c r="C544" s="431"/>
      <c r="D544" s="430"/>
      <c r="E544" s="429"/>
      <c r="F544" s="102"/>
      <c r="G544" s="433"/>
      <c r="H544" s="433"/>
      <c r="I544" s="74"/>
    </row>
    <row r="545" customFormat="false" ht="12.75" hidden="false" customHeight="false" outlineLevel="0" collapsed="false">
      <c r="A545" s="428"/>
      <c r="B545" s="429"/>
      <c r="C545" s="431"/>
      <c r="D545" s="430"/>
      <c r="E545" s="429"/>
      <c r="F545" s="102" t="s">
        <v>236</v>
      </c>
      <c r="G545" s="433" t="n">
        <v>22</v>
      </c>
      <c r="H545" s="433"/>
      <c r="I545" s="74"/>
    </row>
    <row r="546" customFormat="false" ht="12.75" hidden="false" customHeight="false" outlineLevel="0" collapsed="false">
      <c r="A546" s="428"/>
      <c r="B546" s="429"/>
      <c r="C546" s="431"/>
      <c r="D546" s="430"/>
      <c r="E546" s="429"/>
      <c r="F546" s="102"/>
      <c r="G546" s="433"/>
      <c r="H546" s="433"/>
      <c r="I546" s="74"/>
    </row>
    <row r="547" customFormat="false" ht="12.75" hidden="false" customHeight="false" outlineLevel="0" collapsed="false">
      <c r="A547" s="428"/>
      <c r="B547" s="429"/>
      <c r="C547" s="431"/>
      <c r="D547" s="430"/>
      <c r="E547" s="429"/>
      <c r="F547" s="102" t="s">
        <v>237</v>
      </c>
      <c r="G547" s="433" t="n">
        <v>23</v>
      </c>
      <c r="H547" s="433"/>
      <c r="I547" s="74"/>
    </row>
    <row r="548" customFormat="false" ht="12.75" hidden="false" customHeight="false" outlineLevel="0" collapsed="false">
      <c r="A548" s="428"/>
      <c r="B548" s="429"/>
      <c r="C548" s="431"/>
      <c r="D548" s="430"/>
      <c r="E548" s="429"/>
      <c r="F548" s="182"/>
      <c r="G548" s="433"/>
      <c r="H548" s="433"/>
      <c r="I548" s="74"/>
    </row>
    <row r="549" customFormat="false" ht="13.5" hidden="false" customHeight="false" outlineLevel="0" collapsed="false">
      <c r="A549" s="428"/>
      <c r="B549" s="429"/>
      <c r="C549" s="431"/>
      <c r="D549" s="430"/>
      <c r="E549" s="429"/>
      <c r="F549" s="102" t="s">
        <v>238</v>
      </c>
      <c r="G549" s="433" t="n">
        <v>24</v>
      </c>
      <c r="H549" s="433"/>
      <c r="I549" s="74"/>
    </row>
    <row r="550" customFormat="false" ht="23.25" hidden="false" customHeight="false" outlineLevel="0" collapsed="false">
      <c r="A550" s="467" t="n">
        <f aca="false">SUM(A539:A549)</f>
        <v>100000</v>
      </c>
      <c r="B550" s="467" t="n">
        <f aca="false">SUM(B539:B549)</f>
        <v>20000</v>
      </c>
      <c r="C550" s="467" t="n">
        <f aca="false">SUM(C539:C549)</f>
        <v>20000</v>
      </c>
      <c r="D550" s="467" t="n">
        <f aca="false">SUM(D539:D549)</f>
        <v>0</v>
      </c>
      <c r="E550" s="467" t="n">
        <f aca="false">SUM(E539:E549)</f>
        <v>0</v>
      </c>
      <c r="F550" s="456" t="s">
        <v>612</v>
      </c>
      <c r="G550" s="433"/>
      <c r="H550" s="433"/>
      <c r="I550" s="74"/>
    </row>
    <row r="551" customFormat="false" ht="13.5" hidden="false" customHeight="false" outlineLevel="0" collapsed="false">
      <c r="A551" s="428"/>
      <c r="B551" s="429"/>
      <c r="C551" s="431"/>
      <c r="D551" s="430"/>
      <c r="E551" s="429"/>
      <c r="F551" s="143"/>
      <c r="G551" s="433"/>
      <c r="H551" s="433"/>
      <c r="I551" s="74"/>
    </row>
    <row r="552" customFormat="false" ht="23.25" hidden="false" customHeight="false" outlineLevel="0" collapsed="false">
      <c r="A552" s="495" t="n">
        <f aca="false">A550+A534+A476+A459+A437+A420+A397+A375+A354</f>
        <v>1120400</v>
      </c>
      <c r="B552" s="496" t="n">
        <f aca="false">B550+B534+B476+B459+B437+B420+B397+B375+B354</f>
        <v>1980000</v>
      </c>
      <c r="C552" s="497" t="n">
        <f aca="false">C550+C534+C476+C459+C437+C420+C397+C375+C354</f>
        <v>1630200</v>
      </c>
      <c r="D552" s="498" t="n">
        <f aca="false">D550+D534+D476+D459+D437+D420+D397+D375+D354</f>
        <v>1640300</v>
      </c>
      <c r="E552" s="496" t="n">
        <f aca="false">E550+E534+E476+E459+E437+E420+E397+E375+E354</f>
        <v>2115000</v>
      </c>
      <c r="F552" s="158" t="s">
        <v>239</v>
      </c>
      <c r="G552" s="433"/>
      <c r="H552" s="433"/>
      <c r="I552" s="74"/>
    </row>
    <row r="553" customFormat="false" ht="15.75" hidden="false" customHeight="false" outlineLevel="0" collapsed="false">
      <c r="A553" s="428"/>
      <c r="B553" s="429"/>
      <c r="C553" s="431"/>
      <c r="D553" s="430"/>
      <c r="E553" s="429"/>
      <c r="F553" s="209" t="s">
        <v>240</v>
      </c>
      <c r="G553" s="434"/>
      <c r="H553" s="434"/>
      <c r="I553" s="89" t="n">
        <v>30</v>
      </c>
    </row>
    <row r="554" customFormat="false" ht="12.75" hidden="false" customHeight="false" outlineLevel="0" collapsed="false">
      <c r="A554" s="428"/>
      <c r="B554" s="429"/>
      <c r="C554" s="431"/>
      <c r="D554" s="430"/>
      <c r="E554" s="429"/>
      <c r="F554" s="185"/>
      <c r="G554" s="434"/>
      <c r="H554" s="434"/>
      <c r="I554" s="89"/>
    </row>
    <row r="555" customFormat="false" ht="15" hidden="false" customHeight="false" outlineLevel="0" collapsed="false">
      <c r="A555" s="428"/>
      <c r="B555" s="429"/>
      <c r="C555" s="431"/>
      <c r="D555" s="430"/>
      <c r="E555" s="429"/>
      <c r="F555" s="169" t="s">
        <v>241</v>
      </c>
      <c r="G555" s="434"/>
      <c r="H555" s="434" t="n">
        <v>10</v>
      </c>
      <c r="I555" s="89"/>
    </row>
    <row r="556" customFormat="false" ht="12.75" hidden="false" customHeight="false" outlineLevel="0" collapsed="false">
      <c r="A556" s="428"/>
      <c r="B556" s="429"/>
      <c r="C556" s="431"/>
      <c r="D556" s="430"/>
      <c r="E556" s="429"/>
      <c r="F556" s="185"/>
      <c r="G556" s="433"/>
      <c r="H556" s="433"/>
      <c r="I556" s="74"/>
    </row>
    <row r="557" customFormat="false" ht="25.5" hidden="false" customHeight="false" outlineLevel="0" collapsed="false">
      <c r="A557" s="428"/>
      <c r="B557" s="429"/>
      <c r="C557" s="431"/>
      <c r="D557" s="430"/>
      <c r="E557" s="429"/>
      <c r="F557" s="166" t="s">
        <v>242</v>
      </c>
      <c r="G557" s="432" t="n">
        <v>10</v>
      </c>
      <c r="H557" s="434"/>
      <c r="I557" s="89"/>
    </row>
    <row r="558" customFormat="false" ht="12.75" hidden="false" customHeight="false" outlineLevel="0" collapsed="false">
      <c r="A558" s="428"/>
      <c r="B558" s="429"/>
      <c r="C558" s="431"/>
      <c r="D558" s="430"/>
      <c r="E558" s="429"/>
      <c r="F558" s="185"/>
      <c r="G558" s="432"/>
      <c r="H558" s="434"/>
      <c r="I558" s="89"/>
    </row>
    <row r="559" customFormat="false" ht="12.75" hidden="false" customHeight="false" outlineLevel="0" collapsed="false">
      <c r="A559" s="428" t="n">
        <v>300000</v>
      </c>
      <c r="B559" s="429" t="n">
        <v>200000</v>
      </c>
      <c r="C559" s="431" t="n">
        <v>100000</v>
      </c>
      <c r="D559" s="430" t="n">
        <v>200000</v>
      </c>
      <c r="E559" s="429" t="n">
        <v>200000</v>
      </c>
      <c r="F559" s="102" t="s">
        <v>243</v>
      </c>
      <c r="G559" s="433" t="n">
        <v>11</v>
      </c>
      <c r="H559" s="433"/>
      <c r="I559" s="74"/>
    </row>
    <row r="560" customFormat="false" ht="12.75" hidden="false" customHeight="false" outlineLevel="0" collapsed="false">
      <c r="A560" s="428"/>
      <c r="B560" s="429"/>
      <c r="C560" s="431"/>
      <c r="D560" s="430"/>
      <c r="E560" s="429"/>
      <c r="F560" s="102"/>
      <c r="G560" s="433"/>
      <c r="H560" s="433"/>
      <c r="I560" s="74"/>
    </row>
    <row r="561" customFormat="false" ht="12.75" hidden="false" customHeight="false" outlineLevel="0" collapsed="false">
      <c r="A561" s="428"/>
      <c r="B561" s="429"/>
      <c r="C561" s="431"/>
      <c r="D561" s="430"/>
      <c r="E561" s="429"/>
      <c r="F561" s="102" t="s">
        <v>244</v>
      </c>
      <c r="G561" s="433" t="n">
        <v>12</v>
      </c>
      <c r="H561" s="433"/>
      <c r="I561" s="74"/>
    </row>
    <row r="562" customFormat="false" ht="12.75" hidden="false" customHeight="false" outlineLevel="0" collapsed="false">
      <c r="A562" s="428"/>
      <c r="B562" s="429"/>
      <c r="C562" s="431"/>
      <c r="D562" s="430"/>
      <c r="E562" s="429"/>
      <c r="F562" s="102"/>
      <c r="G562" s="433"/>
      <c r="H562" s="433"/>
      <c r="I562" s="74"/>
    </row>
    <row r="563" customFormat="false" ht="12.75" hidden="false" customHeight="false" outlineLevel="0" collapsed="false">
      <c r="A563" s="428" t="n">
        <v>20000</v>
      </c>
      <c r="B563" s="429" t="n">
        <v>20000</v>
      </c>
      <c r="C563" s="431"/>
      <c r="D563" s="430" t="n">
        <v>100</v>
      </c>
      <c r="E563" s="429" t="n">
        <v>10000</v>
      </c>
      <c r="F563" s="102" t="s">
        <v>245</v>
      </c>
      <c r="G563" s="433" t="n">
        <v>13</v>
      </c>
      <c r="H563" s="433"/>
      <c r="I563" s="74"/>
    </row>
    <row r="564" customFormat="false" ht="12.75" hidden="false" customHeight="false" outlineLevel="0" collapsed="false">
      <c r="A564" s="428"/>
      <c r="B564" s="429"/>
      <c r="C564" s="431"/>
      <c r="D564" s="430"/>
      <c r="E564" s="429"/>
      <c r="F564" s="182"/>
      <c r="G564" s="433"/>
      <c r="H564" s="433"/>
      <c r="I564" s="74"/>
    </row>
    <row r="565" customFormat="false" ht="12.75" hidden="false" customHeight="false" outlineLevel="0" collapsed="false">
      <c r="A565" s="428"/>
      <c r="B565" s="429"/>
      <c r="C565" s="431"/>
      <c r="D565" s="430"/>
      <c r="E565" s="429"/>
      <c r="F565" s="102" t="s">
        <v>246</v>
      </c>
      <c r="G565" s="433" t="n">
        <v>14</v>
      </c>
      <c r="H565" s="433"/>
      <c r="I565" s="74"/>
    </row>
    <row r="566" customFormat="false" ht="12.75" hidden="false" customHeight="false" outlineLevel="0" collapsed="false">
      <c r="A566" s="428"/>
      <c r="B566" s="429"/>
      <c r="C566" s="431"/>
      <c r="D566" s="430"/>
      <c r="E566" s="429"/>
      <c r="F566" s="102"/>
      <c r="G566" s="433"/>
      <c r="H566" s="433"/>
      <c r="I566" s="74"/>
    </row>
    <row r="567" customFormat="false" ht="12.75" hidden="false" customHeight="false" outlineLevel="0" collapsed="false">
      <c r="A567" s="428"/>
      <c r="B567" s="429"/>
      <c r="C567" s="431"/>
      <c r="D567" s="430"/>
      <c r="E567" s="429"/>
      <c r="F567" s="102" t="s">
        <v>247</v>
      </c>
      <c r="G567" s="433" t="n">
        <v>15</v>
      </c>
      <c r="H567" s="433"/>
      <c r="I567" s="74"/>
    </row>
    <row r="568" customFormat="false" ht="12.75" hidden="false" customHeight="false" outlineLevel="0" collapsed="false">
      <c r="A568" s="428"/>
      <c r="B568" s="429"/>
      <c r="C568" s="431"/>
      <c r="D568" s="430"/>
      <c r="E568" s="429"/>
      <c r="F568" s="102"/>
      <c r="G568" s="433"/>
      <c r="H568" s="433"/>
      <c r="I568" s="74"/>
    </row>
    <row r="569" customFormat="false" ht="12.75" hidden="false" customHeight="false" outlineLevel="0" collapsed="false">
      <c r="A569" s="428"/>
      <c r="B569" s="429"/>
      <c r="C569" s="431"/>
      <c r="D569" s="430" t="n">
        <v>100</v>
      </c>
      <c r="E569" s="429" t="n">
        <v>0</v>
      </c>
      <c r="F569" s="102" t="s">
        <v>248</v>
      </c>
      <c r="G569" s="433" t="n">
        <v>16</v>
      </c>
      <c r="H569" s="433"/>
      <c r="I569" s="74"/>
    </row>
    <row r="570" customFormat="false" ht="12.75" hidden="false" customHeight="false" outlineLevel="0" collapsed="false">
      <c r="A570" s="428"/>
      <c r="B570" s="429"/>
      <c r="C570" s="431"/>
      <c r="D570" s="430"/>
      <c r="E570" s="429"/>
      <c r="F570" s="102"/>
      <c r="G570" s="433"/>
      <c r="H570" s="433"/>
      <c r="I570" s="74"/>
    </row>
    <row r="571" customFormat="false" ht="12.75" hidden="false" customHeight="false" outlineLevel="0" collapsed="false">
      <c r="A571" s="428" t="n">
        <v>40000</v>
      </c>
      <c r="B571" s="429" t="n">
        <v>40000</v>
      </c>
      <c r="C571" s="431" t="n">
        <v>30000</v>
      </c>
      <c r="D571" s="430" t="n">
        <v>30000</v>
      </c>
      <c r="E571" s="429" t="n">
        <v>25000</v>
      </c>
      <c r="F571" s="102" t="s">
        <v>222</v>
      </c>
      <c r="G571" s="433" t="n">
        <v>17</v>
      </c>
      <c r="H571" s="433"/>
      <c r="I571" s="74"/>
    </row>
    <row r="572" customFormat="false" ht="12.75" hidden="false" customHeight="false" outlineLevel="0" collapsed="false">
      <c r="A572" s="428"/>
      <c r="B572" s="429"/>
      <c r="C572" s="431"/>
      <c r="D572" s="430"/>
      <c r="E572" s="429"/>
      <c r="F572" s="102"/>
      <c r="G572" s="433"/>
      <c r="H572" s="433"/>
      <c r="I572" s="74"/>
    </row>
    <row r="573" customFormat="false" ht="12.75" hidden="false" customHeight="false" outlineLevel="0" collapsed="false">
      <c r="A573" s="428"/>
      <c r="B573" s="429"/>
      <c r="C573" s="431"/>
      <c r="D573" s="430"/>
      <c r="E573" s="429"/>
      <c r="F573" s="102" t="s">
        <v>249</v>
      </c>
      <c r="G573" s="433" t="n">
        <v>18</v>
      </c>
      <c r="H573" s="433"/>
      <c r="I573" s="74"/>
    </row>
    <row r="574" customFormat="false" ht="12.75" hidden="false" customHeight="false" outlineLevel="0" collapsed="false">
      <c r="A574" s="428"/>
      <c r="B574" s="429"/>
      <c r="C574" s="431"/>
      <c r="D574" s="430"/>
      <c r="E574" s="429"/>
      <c r="F574" s="102"/>
      <c r="G574" s="433"/>
      <c r="H574" s="433"/>
      <c r="I574" s="74"/>
    </row>
    <row r="575" customFormat="false" ht="14.25" hidden="false" customHeight="false" outlineLevel="0" collapsed="false">
      <c r="A575" s="428"/>
      <c r="B575" s="429"/>
      <c r="C575" s="431"/>
      <c r="D575" s="430"/>
      <c r="E575" s="429"/>
      <c r="F575" s="149" t="s">
        <v>250</v>
      </c>
      <c r="G575" s="432" t="n">
        <v>20</v>
      </c>
      <c r="H575" s="434"/>
      <c r="I575" s="89"/>
    </row>
    <row r="576" customFormat="false" ht="12.75" hidden="false" customHeight="false" outlineLevel="0" collapsed="false">
      <c r="A576" s="428"/>
      <c r="B576" s="429"/>
      <c r="C576" s="431"/>
      <c r="D576" s="430"/>
      <c r="E576" s="429"/>
      <c r="F576" s="185"/>
      <c r="G576" s="432"/>
      <c r="H576" s="434"/>
      <c r="I576" s="89"/>
    </row>
    <row r="577" customFormat="false" ht="25.5" hidden="false" customHeight="false" outlineLevel="0" collapsed="false">
      <c r="A577" s="428" t="n">
        <v>160000</v>
      </c>
      <c r="B577" s="429" t="n">
        <v>200000</v>
      </c>
      <c r="C577" s="431" t="n">
        <v>1150000</v>
      </c>
      <c r="D577" s="430" t="n">
        <v>900000</v>
      </c>
      <c r="E577" s="429" t="n">
        <v>1360000</v>
      </c>
      <c r="F577" s="102" t="s">
        <v>251</v>
      </c>
      <c r="G577" s="433" t="n">
        <v>21</v>
      </c>
      <c r="H577" s="433"/>
      <c r="I577" s="74"/>
    </row>
    <row r="578" customFormat="false" ht="12.75" hidden="false" customHeight="false" outlineLevel="0" collapsed="false">
      <c r="A578" s="428"/>
      <c r="B578" s="429"/>
      <c r="C578" s="431"/>
      <c r="D578" s="430"/>
      <c r="E578" s="429"/>
      <c r="F578" s="102"/>
      <c r="G578" s="433"/>
      <c r="H578" s="433"/>
      <c r="I578" s="74"/>
    </row>
    <row r="579" customFormat="false" ht="22.5" hidden="false" customHeight="false" outlineLevel="0" collapsed="false">
      <c r="A579" s="428"/>
      <c r="B579" s="429"/>
      <c r="C579" s="431"/>
      <c r="D579" s="430"/>
      <c r="E579" s="429"/>
      <c r="F579" s="499" t="s">
        <v>252</v>
      </c>
      <c r="G579" s="433" t="n">
        <v>22</v>
      </c>
      <c r="H579" s="433"/>
      <c r="I579" s="74"/>
    </row>
    <row r="580" customFormat="false" ht="12.75" hidden="false" customHeight="false" outlineLevel="0" collapsed="false">
      <c r="A580" s="428"/>
      <c r="B580" s="429"/>
      <c r="C580" s="431"/>
      <c r="D580" s="430"/>
      <c r="E580" s="429"/>
      <c r="F580" s="102"/>
      <c r="G580" s="433"/>
      <c r="H580" s="433"/>
      <c r="I580" s="74"/>
    </row>
    <row r="581" customFormat="false" ht="12.75" hidden="false" customHeight="false" outlineLevel="0" collapsed="false">
      <c r="A581" s="428"/>
      <c r="B581" s="429"/>
      <c r="C581" s="431"/>
      <c r="D581" s="430"/>
      <c r="E581" s="429"/>
      <c r="F581" s="102" t="s">
        <v>253</v>
      </c>
      <c r="G581" s="433" t="n">
        <v>23</v>
      </c>
      <c r="H581" s="433"/>
      <c r="I581" s="74"/>
    </row>
    <row r="582" customFormat="false" ht="12.75" hidden="false" customHeight="false" outlineLevel="0" collapsed="false">
      <c r="A582" s="428"/>
      <c r="B582" s="429"/>
      <c r="C582" s="431"/>
      <c r="D582" s="430"/>
      <c r="E582" s="429"/>
      <c r="F582" s="102"/>
      <c r="G582" s="433"/>
      <c r="H582" s="433"/>
      <c r="I582" s="74"/>
    </row>
    <row r="583" customFormat="false" ht="12.75" hidden="false" customHeight="false" outlineLevel="0" collapsed="false">
      <c r="A583" s="428"/>
      <c r="B583" s="429"/>
      <c r="C583" s="431"/>
      <c r="D583" s="430"/>
      <c r="E583" s="429"/>
      <c r="F583" s="102" t="s">
        <v>254</v>
      </c>
      <c r="G583" s="433" t="n">
        <v>24</v>
      </c>
      <c r="H583" s="433"/>
      <c r="I583" s="74"/>
    </row>
    <row r="584" customFormat="false" ht="13.5" hidden="false" customHeight="false" outlineLevel="0" collapsed="false">
      <c r="A584" s="436"/>
      <c r="B584" s="437"/>
      <c r="C584" s="438"/>
      <c r="D584" s="439"/>
      <c r="E584" s="437"/>
      <c r="F584" s="189"/>
      <c r="G584" s="447"/>
      <c r="H584" s="447"/>
      <c r="I584" s="153"/>
    </row>
    <row r="585" customFormat="false" ht="12.75" hidden="false" customHeight="false" outlineLevel="0" collapsed="false">
      <c r="A585" s="442" t="n">
        <v>4020400</v>
      </c>
      <c r="B585" s="443" t="n">
        <v>950000</v>
      </c>
      <c r="C585" s="444" t="n">
        <v>2724600</v>
      </c>
      <c r="D585" s="445" t="n">
        <v>2350000</v>
      </c>
      <c r="E585" s="443" t="n">
        <v>2436100</v>
      </c>
      <c r="F585" s="127" t="s">
        <v>255</v>
      </c>
      <c r="G585" s="448" t="n">
        <v>25</v>
      </c>
      <c r="H585" s="448"/>
      <c r="I585" s="62"/>
    </row>
    <row r="586" customFormat="false" ht="12.75" hidden="false" customHeight="false" outlineLevel="0" collapsed="false">
      <c r="A586" s="428"/>
      <c r="B586" s="429"/>
      <c r="C586" s="431"/>
      <c r="D586" s="430"/>
      <c r="E586" s="429"/>
      <c r="F586" s="102"/>
      <c r="G586" s="433"/>
      <c r="H586" s="433"/>
      <c r="I586" s="74"/>
    </row>
    <row r="587" customFormat="false" ht="12.75" hidden="false" customHeight="false" outlineLevel="0" collapsed="false">
      <c r="A587" s="428"/>
      <c r="B587" s="429"/>
      <c r="C587" s="431"/>
      <c r="D587" s="430"/>
      <c r="E587" s="429"/>
      <c r="F587" s="102" t="s">
        <v>256</v>
      </c>
      <c r="G587" s="433" t="n">
        <v>27</v>
      </c>
      <c r="H587" s="433"/>
      <c r="I587" s="74"/>
    </row>
    <row r="588" customFormat="false" ht="12.75" hidden="false" customHeight="false" outlineLevel="0" collapsed="false">
      <c r="A588" s="428"/>
      <c r="B588" s="429"/>
      <c r="C588" s="431"/>
      <c r="D588" s="430"/>
      <c r="E588" s="429"/>
      <c r="F588" s="102"/>
      <c r="G588" s="433"/>
      <c r="H588" s="433"/>
      <c r="I588" s="74"/>
    </row>
    <row r="589" customFormat="false" ht="12.75" hidden="false" customHeight="false" outlineLevel="0" collapsed="false">
      <c r="A589" s="428"/>
      <c r="B589" s="429"/>
      <c r="C589" s="431"/>
      <c r="D589" s="430"/>
      <c r="E589" s="429"/>
      <c r="F589" s="102" t="s">
        <v>613</v>
      </c>
      <c r="G589" s="433" t="n">
        <v>28</v>
      </c>
      <c r="H589" s="433"/>
      <c r="I589" s="74"/>
    </row>
    <row r="590" customFormat="false" ht="12.75" hidden="false" customHeight="false" outlineLevel="0" collapsed="false">
      <c r="A590" s="428"/>
      <c r="B590" s="429"/>
      <c r="C590" s="431"/>
      <c r="D590" s="430"/>
      <c r="E590" s="429"/>
      <c r="F590" s="102"/>
      <c r="G590" s="433"/>
      <c r="H590" s="433"/>
      <c r="I590" s="74"/>
    </row>
    <row r="591" customFormat="false" ht="12.75" hidden="false" customHeight="false" outlineLevel="0" collapsed="false">
      <c r="A591" s="428" t="n">
        <v>15000</v>
      </c>
      <c r="B591" s="429"/>
      <c r="C591" s="431" t="n">
        <v>100000</v>
      </c>
      <c r="D591" s="430" t="n">
        <v>100000</v>
      </c>
      <c r="E591" s="429" t="n">
        <v>200000</v>
      </c>
      <c r="F591" s="102" t="s">
        <v>257</v>
      </c>
      <c r="G591" s="433" t="n">
        <v>29</v>
      </c>
      <c r="H591" s="433"/>
      <c r="I591" s="74"/>
    </row>
    <row r="592" customFormat="false" ht="12.75" hidden="false" customHeight="false" outlineLevel="0" collapsed="false">
      <c r="A592" s="428"/>
      <c r="B592" s="429"/>
      <c r="C592" s="431"/>
      <c r="D592" s="430"/>
      <c r="E592" s="429"/>
      <c r="F592" s="102"/>
      <c r="G592" s="433"/>
      <c r="H592" s="433"/>
      <c r="I592" s="74"/>
    </row>
    <row r="593" customFormat="false" ht="13.5" hidden="false" customHeight="false" outlineLevel="0" collapsed="false">
      <c r="A593" s="436"/>
      <c r="B593" s="437"/>
      <c r="C593" s="438"/>
      <c r="D593" s="439"/>
      <c r="E593" s="437"/>
      <c r="F593" s="189" t="s">
        <v>258</v>
      </c>
      <c r="G593" s="447" t="n">
        <v>30</v>
      </c>
      <c r="H593" s="447"/>
      <c r="I593" s="153"/>
    </row>
    <row r="594" customFormat="false" ht="12.75" hidden="false" customHeight="false" outlineLevel="0" collapsed="false">
      <c r="A594" s="442"/>
      <c r="B594" s="443"/>
      <c r="C594" s="444"/>
      <c r="D594" s="445"/>
      <c r="E594" s="443"/>
      <c r="F594" s="127"/>
      <c r="G594" s="448"/>
      <c r="H594" s="448"/>
      <c r="I594" s="62"/>
    </row>
    <row r="595" customFormat="false" ht="12.75" hidden="false" customHeight="false" outlineLevel="0" collapsed="false">
      <c r="A595" s="428"/>
      <c r="B595" s="429"/>
      <c r="C595" s="431"/>
      <c r="D595" s="430"/>
      <c r="E595" s="429"/>
      <c r="F595" s="102" t="s">
        <v>259</v>
      </c>
      <c r="G595" s="433" t="n">
        <v>31</v>
      </c>
      <c r="H595" s="433"/>
      <c r="I595" s="74"/>
    </row>
    <row r="596" customFormat="false" ht="12.75" hidden="false" customHeight="false" outlineLevel="0" collapsed="false">
      <c r="A596" s="428"/>
      <c r="B596" s="429"/>
      <c r="C596" s="431"/>
      <c r="D596" s="430"/>
      <c r="E596" s="429"/>
      <c r="F596" s="94"/>
      <c r="G596" s="433"/>
      <c r="H596" s="433"/>
      <c r="I596" s="74"/>
    </row>
    <row r="597" customFormat="false" ht="13.5" hidden="false" customHeight="false" outlineLevel="0" collapsed="false">
      <c r="A597" s="428" t="n">
        <v>20000</v>
      </c>
      <c r="B597" s="429"/>
      <c r="C597" s="431" t="n">
        <v>200000</v>
      </c>
      <c r="D597" s="430" t="n">
        <v>100100</v>
      </c>
      <c r="E597" s="429" t="n">
        <v>200000</v>
      </c>
      <c r="F597" s="102" t="s">
        <v>260</v>
      </c>
      <c r="G597" s="433" t="n">
        <v>32</v>
      </c>
      <c r="H597" s="433"/>
      <c r="I597" s="74"/>
    </row>
    <row r="598" customFormat="false" ht="23.25" hidden="false" customHeight="false" outlineLevel="0" collapsed="false">
      <c r="A598" s="449" t="n">
        <f aca="false">SUM(A555:A597)</f>
        <v>4575400</v>
      </c>
      <c r="B598" s="450" t="n">
        <f aca="false">SUM(B559:B597)</f>
        <v>1410000</v>
      </c>
      <c r="C598" s="467" t="n">
        <f aca="false">SUM(C559:C597)</f>
        <v>4304600</v>
      </c>
      <c r="D598" s="455" t="n">
        <f aca="false">SUM(D559:D597)</f>
        <v>3680300</v>
      </c>
      <c r="E598" s="450" t="n">
        <f aca="false">SUM(E553:E597)</f>
        <v>4431100</v>
      </c>
      <c r="F598" s="456" t="s">
        <v>614</v>
      </c>
      <c r="G598" s="433" t="s">
        <v>194</v>
      </c>
      <c r="H598" s="433"/>
      <c r="I598" s="74"/>
    </row>
    <row r="599" customFormat="false" ht="15" hidden="false" customHeight="false" outlineLevel="0" collapsed="false">
      <c r="A599" s="428"/>
      <c r="B599" s="429"/>
      <c r="C599" s="431"/>
      <c r="D599" s="430"/>
      <c r="E599" s="429"/>
      <c r="F599" s="169" t="s">
        <v>261</v>
      </c>
      <c r="G599" s="433"/>
      <c r="H599" s="89" t="n">
        <v>20</v>
      </c>
      <c r="I599" s="89"/>
    </row>
    <row r="600" customFormat="false" ht="12.75" hidden="false" customHeight="false" outlineLevel="0" collapsed="false">
      <c r="A600" s="428"/>
      <c r="B600" s="429"/>
      <c r="C600" s="431"/>
      <c r="D600" s="430"/>
      <c r="E600" s="429"/>
      <c r="F600" s="185"/>
      <c r="G600" s="433"/>
      <c r="H600" s="433"/>
      <c r="I600" s="74"/>
    </row>
    <row r="601" customFormat="false" ht="14.25" hidden="false" customHeight="false" outlineLevel="0" collapsed="false">
      <c r="A601" s="428"/>
      <c r="B601" s="429"/>
      <c r="C601" s="431"/>
      <c r="D601" s="430"/>
      <c r="E601" s="429"/>
      <c r="F601" s="149" t="s">
        <v>262</v>
      </c>
      <c r="G601" s="432" t="n">
        <v>10</v>
      </c>
      <c r="H601" s="434"/>
      <c r="I601" s="89"/>
    </row>
    <row r="602" customFormat="false" ht="12.75" hidden="false" customHeight="false" outlineLevel="0" collapsed="false">
      <c r="A602" s="428"/>
      <c r="B602" s="429"/>
      <c r="C602" s="431"/>
      <c r="D602" s="430"/>
      <c r="E602" s="429"/>
      <c r="F602" s="185"/>
      <c r="G602" s="432"/>
      <c r="H602" s="434"/>
      <c r="I602" s="89"/>
    </row>
    <row r="603" customFormat="false" ht="25.5" hidden="false" customHeight="false" outlineLevel="0" collapsed="false">
      <c r="A603" s="428"/>
      <c r="B603" s="429"/>
      <c r="C603" s="431"/>
      <c r="D603" s="430"/>
      <c r="E603" s="429"/>
      <c r="F603" s="102" t="s">
        <v>263</v>
      </c>
      <c r="G603" s="433" t="n">
        <v>11</v>
      </c>
      <c r="H603" s="433"/>
      <c r="I603" s="74"/>
    </row>
    <row r="604" customFormat="false" ht="12.75" hidden="false" customHeight="false" outlineLevel="0" collapsed="false">
      <c r="A604" s="428"/>
      <c r="B604" s="429"/>
      <c r="C604" s="431"/>
      <c r="D604" s="430"/>
      <c r="E604" s="429"/>
      <c r="F604" s="102"/>
      <c r="G604" s="433"/>
      <c r="H604" s="74"/>
      <c r="I604" s="74"/>
    </row>
    <row r="605" customFormat="false" ht="12.75" hidden="false" customHeight="false" outlineLevel="0" collapsed="false">
      <c r="A605" s="428"/>
      <c r="B605" s="429"/>
      <c r="C605" s="431"/>
      <c r="D605" s="430"/>
      <c r="E605" s="429"/>
      <c r="F605" s="102" t="s">
        <v>264</v>
      </c>
      <c r="G605" s="433" t="n">
        <v>12</v>
      </c>
      <c r="H605" s="433"/>
      <c r="I605" s="74"/>
    </row>
    <row r="606" customFormat="false" ht="12.75" hidden="false" customHeight="false" outlineLevel="0" collapsed="false">
      <c r="A606" s="428"/>
      <c r="B606" s="429"/>
      <c r="C606" s="431"/>
      <c r="D606" s="430"/>
      <c r="E606" s="429"/>
      <c r="F606" s="102"/>
      <c r="G606" s="433"/>
      <c r="H606" s="433"/>
      <c r="I606" s="74"/>
    </row>
    <row r="607" customFormat="false" ht="12.75" hidden="false" customHeight="false" outlineLevel="0" collapsed="false">
      <c r="A607" s="428"/>
      <c r="B607" s="429"/>
      <c r="C607" s="431"/>
      <c r="D607" s="430"/>
      <c r="E607" s="429"/>
      <c r="F607" s="102" t="s">
        <v>265</v>
      </c>
      <c r="G607" s="433" t="n">
        <v>13</v>
      </c>
      <c r="H607" s="433"/>
      <c r="I607" s="74"/>
    </row>
    <row r="608" customFormat="false" ht="12.75" hidden="false" customHeight="false" outlineLevel="0" collapsed="false">
      <c r="A608" s="428"/>
      <c r="B608" s="429"/>
      <c r="C608" s="431"/>
      <c r="D608" s="430"/>
      <c r="E608" s="429"/>
      <c r="F608" s="102"/>
      <c r="G608" s="433"/>
      <c r="H608" s="433"/>
      <c r="I608" s="74"/>
    </row>
    <row r="609" customFormat="false" ht="12.75" hidden="false" customHeight="false" outlineLevel="0" collapsed="false">
      <c r="A609" s="428"/>
      <c r="B609" s="429"/>
      <c r="C609" s="431"/>
      <c r="D609" s="430"/>
      <c r="E609" s="429"/>
      <c r="F609" s="102" t="s">
        <v>266</v>
      </c>
      <c r="G609" s="433" t="n">
        <v>14</v>
      </c>
      <c r="H609" s="433"/>
      <c r="I609" s="74"/>
    </row>
    <row r="610" customFormat="false" ht="12.75" hidden="false" customHeight="false" outlineLevel="0" collapsed="false">
      <c r="A610" s="428"/>
      <c r="B610" s="429"/>
      <c r="C610" s="431"/>
      <c r="D610" s="430"/>
      <c r="E610" s="429"/>
      <c r="F610" s="102"/>
      <c r="G610" s="433"/>
      <c r="H610" s="433"/>
      <c r="I610" s="74"/>
    </row>
    <row r="611" customFormat="false" ht="14.25" hidden="false" customHeight="false" outlineLevel="0" collapsed="false">
      <c r="A611" s="428"/>
      <c r="B611" s="429"/>
      <c r="C611" s="431"/>
      <c r="D611" s="430"/>
      <c r="E611" s="429"/>
      <c r="F611" s="149" t="s">
        <v>267</v>
      </c>
      <c r="G611" s="432" t="n">
        <v>20</v>
      </c>
      <c r="H611" s="434"/>
      <c r="I611" s="89"/>
    </row>
    <row r="612" customFormat="false" ht="14.25" hidden="false" customHeight="false" outlineLevel="0" collapsed="false">
      <c r="A612" s="428"/>
      <c r="B612" s="429"/>
      <c r="C612" s="431"/>
      <c r="D612" s="430"/>
      <c r="E612" s="429"/>
      <c r="F612" s="149"/>
      <c r="G612" s="432"/>
      <c r="H612" s="434"/>
      <c r="I612" s="89"/>
    </row>
    <row r="613" customFormat="false" ht="13.5" hidden="false" customHeight="false" outlineLevel="0" collapsed="false">
      <c r="A613" s="428"/>
      <c r="B613" s="429"/>
      <c r="C613" s="431"/>
      <c r="D613" s="430"/>
      <c r="E613" s="429"/>
      <c r="F613" s="102" t="s">
        <v>268</v>
      </c>
      <c r="G613" s="433" t="n">
        <v>21</v>
      </c>
      <c r="H613" s="433"/>
      <c r="I613" s="74"/>
    </row>
    <row r="614" customFormat="false" ht="23.25" hidden="false" customHeight="false" outlineLevel="0" collapsed="false">
      <c r="A614" s="449" t="n">
        <f aca="false">SUM(A603:A613)</f>
        <v>0</v>
      </c>
      <c r="B614" s="450" t="n">
        <f aca="false">SUM(B603:B613)</f>
        <v>0</v>
      </c>
      <c r="C614" s="500" t="n">
        <f aca="false">SUM(C603:C613)</f>
        <v>0</v>
      </c>
      <c r="D614" s="455" t="n">
        <f aca="false">SUM(D603:D613)</f>
        <v>0</v>
      </c>
      <c r="E614" s="450" t="n">
        <f aca="false">SUM(E600:E613)</f>
        <v>0</v>
      </c>
      <c r="F614" s="456" t="s">
        <v>615</v>
      </c>
      <c r="G614" s="433"/>
      <c r="H614" s="433"/>
      <c r="I614" s="74"/>
    </row>
    <row r="615" customFormat="false" ht="15" hidden="false" customHeight="false" outlineLevel="0" collapsed="false">
      <c r="A615" s="428"/>
      <c r="B615" s="429"/>
      <c r="C615" s="431"/>
      <c r="D615" s="430"/>
      <c r="E615" s="429"/>
      <c r="F615" s="169" t="s">
        <v>269</v>
      </c>
      <c r="G615" s="434"/>
      <c r="H615" s="434" t="n">
        <v>30</v>
      </c>
      <c r="I615" s="89"/>
    </row>
    <row r="616" customFormat="false" ht="15" hidden="false" customHeight="false" outlineLevel="0" collapsed="false">
      <c r="A616" s="428"/>
      <c r="B616" s="429"/>
      <c r="C616" s="431"/>
      <c r="D616" s="430"/>
      <c r="E616" s="429"/>
      <c r="F616" s="169"/>
      <c r="G616" s="433"/>
      <c r="H616" s="433"/>
      <c r="I616" s="74"/>
    </row>
    <row r="617" customFormat="false" ht="14.25" hidden="false" customHeight="false" outlineLevel="0" collapsed="false">
      <c r="A617" s="428"/>
      <c r="B617" s="429"/>
      <c r="C617" s="431"/>
      <c r="D617" s="430"/>
      <c r="E617" s="429"/>
      <c r="F617" s="149" t="s">
        <v>262</v>
      </c>
      <c r="G617" s="432" t="n">
        <v>10</v>
      </c>
      <c r="H617" s="433"/>
      <c r="I617" s="74"/>
    </row>
    <row r="618" customFormat="false" ht="12.75" hidden="false" customHeight="false" outlineLevel="0" collapsed="false">
      <c r="A618" s="428"/>
      <c r="B618" s="429"/>
      <c r="C618" s="431"/>
      <c r="D618" s="430"/>
      <c r="E618" s="429"/>
      <c r="F618" s="94"/>
      <c r="G618" s="432"/>
      <c r="H618" s="434"/>
      <c r="I618" s="89"/>
    </row>
    <row r="619" customFormat="false" ht="12.75" hidden="false" customHeight="false" outlineLevel="0" collapsed="false">
      <c r="A619" s="428" t="n">
        <v>30000</v>
      </c>
      <c r="B619" s="429" t="n">
        <v>126500</v>
      </c>
      <c r="C619" s="431" t="n">
        <v>100000</v>
      </c>
      <c r="D619" s="430" t="n">
        <v>100000</v>
      </c>
      <c r="E619" s="429" t="n">
        <v>250000</v>
      </c>
      <c r="F619" s="102" t="s">
        <v>268</v>
      </c>
      <c r="G619" s="433" t="n">
        <v>11</v>
      </c>
      <c r="H619" s="433"/>
      <c r="I619" s="74"/>
    </row>
    <row r="620" customFormat="false" ht="12.75" hidden="false" customHeight="false" outlineLevel="0" collapsed="false">
      <c r="A620" s="428"/>
      <c r="B620" s="429"/>
      <c r="C620" s="431"/>
      <c r="D620" s="430"/>
      <c r="E620" s="429"/>
      <c r="F620" s="102"/>
      <c r="G620" s="433"/>
      <c r="H620" s="433"/>
      <c r="I620" s="74"/>
    </row>
    <row r="621" customFormat="false" ht="12.75" hidden="false" customHeight="false" outlineLevel="0" collapsed="false">
      <c r="A621" s="428" t="n">
        <v>40000</v>
      </c>
      <c r="B621" s="429"/>
      <c r="C621" s="431" t="n">
        <v>20000</v>
      </c>
      <c r="D621" s="430" t="n">
        <v>10000</v>
      </c>
      <c r="E621" s="429" t="n">
        <v>50000</v>
      </c>
      <c r="F621" s="102" t="s">
        <v>266</v>
      </c>
      <c r="G621" s="433" t="n">
        <v>12</v>
      </c>
      <c r="H621" s="433"/>
      <c r="I621" s="74"/>
    </row>
    <row r="622" customFormat="false" ht="12.75" hidden="false" customHeight="false" outlineLevel="0" collapsed="false">
      <c r="A622" s="428"/>
      <c r="B622" s="429"/>
      <c r="C622" s="431"/>
      <c r="D622" s="430"/>
      <c r="E622" s="429"/>
      <c r="F622" s="102"/>
      <c r="G622" s="433"/>
      <c r="H622" s="433"/>
      <c r="I622" s="74"/>
    </row>
    <row r="623" customFormat="false" ht="13.5" hidden="false" customHeight="false" outlineLevel="0" collapsed="false">
      <c r="A623" s="428"/>
      <c r="B623" s="429"/>
      <c r="C623" s="431"/>
      <c r="D623" s="430"/>
      <c r="E623" s="429"/>
      <c r="F623" s="205"/>
      <c r="G623" s="501"/>
      <c r="H623" s="501"/>
      <c r="I623" s="502"/>
    </row>
    <row r="624" customFormat="false" ht="23.25" hidden="false" customHeight="false" outlineLevel="0" collapsed="false">
      <c r="A624" s="449" t="n">
        <f aca="false">SUM(A617:A623)</f>
        <v>70000</v>
      </c>
      <c r="B624" s="450" t="n">
        <f aca="false">SUM(B617:B623)</f>
        <v>126500</v>
      </c>
      <c r="C624" s="467" t="n">
        <f aca="false">SUM(C617:C623)</f>
        <v>120000</v>
      </c>
      <c r="D624" s="455" t="n">
        <f aca="false">SUM(D617:D623)</f>
        <v>110000</v>
      </c>
      <c r="E624" s="450" t="n">
        <f aca="false">SUM(E615:E623)</f>
        <v>300000</v>
      </c>
      <c r="F624" s="456" t="s">
        <v>616</v>
      </c>
      <c r="G624" s="433"/>
      <c r="H624" s="433"/>
      <c r="I624" s="74"/>
    </row>
    <row r="625" customFormat="false" ht="23.25" hidden="false" customHeight="false" outlineLevel="0" collapsed="false">
      <c r="A625" s="503" t="n">
        <f aca="false">A614+A598+A554+A624</f>
        <v>4645400</v>
      </c>
      <c r="B625" s="504" t="n">
        <f aca="false">B624+B614+B598</f>
        <v>1536500</v>
      </c>
      <c r="C625" s="505" t="n">
        <f aca="false">C624+C614+C598</f>
        <v>4424600</v>
      </c>
      <c r="D625" s="506" t="n">
        <f aca="false">D624+D614+D598</f>
        <v>3790300</v>
      </c>
      <c r="E625" s="504" t="n">
        <f aca="false">E624+E614+E598</f>
        <v>4731100</v>
      </c>
      <c r="F625" s="507" t="s">
        <v>270</v>
      </c>
      <c r="G625" s="433"/>
      <c r="H625" s="433"/>
      <c r="I625" s="74"/>
    </row>
    <row r="626" customFormat="false" ht="15.75" hidden="false" customHeight="false" outlineLevel="0" collapsed="false">
      <c r="A626" s="428"/>
      <c r="B626" s="429"/>
      <c r="C626" s="431"/>
      <c r="D626" s="430"/>
      <c r="E626" s="429"/>
      <c r="F626" s="209"/>
      <c r="G626" s="432"/>
      <c r="H626" s="434"/>
      <c r="I626" s="89"/>
    </row>
    <row r="627" customFormat="false" ht="15.75" hidden="false" customHeight="false" outlineLevel="0" collapsed="false">
      <c r="A627" s="428"/>
      <c r="B627" s="429"/>
      <c r="C627" s="431"/>
      <c r="D627" s="430"/>
      <c r="E627" s="429"/>
      <c r="F627" s="209" t="s">
        <v>454</v>
      </c>
      <c r="G627" s="432"/>
      <c r="H627" s="434"/>
      <c r="I627" s="89" t="n">
        <v>40</v>
      </c>
    </row>
    <row r="628" customFormat="false" ht="15" hidden="false" customHeight="false" outlineLevel="0" collapsed="false">
      <c r="A628" s="428"/>
      <c r="B628" s="429"/>
      <c r="C628" s="431"/>
      <c r="D628" s="430"/>
      <c r="E628" s="429"/>
      <c r="F628" s="169" t="s">
        <v>617</v>
      </c>
      <c r="G628" s="432"/>
      <c r="H628" s="89" t="n">
        <v>10</v>
      </c>
      <c r="I628" s="89"/>
    </row>
    <row r="629" customFormat="false" ht="12.75" hidden="false" customHeight="false" outlineLevel="0" collapsed="false">
      <c r="A629" s="428"/>
      <c r="B629" s="429"/>
      <c r="C629" s="431"/>
      <c r="D629" s="430"/>
      <c r="E629" s="429"/>
      <c r="F629" s="185"/>
      <c r="G629" s="432"/>
      <c r="H629" s="89"/>
      <c r="I629" s="89"/>
    </row>
    <row r="630" customFormat="false" ht="14.25" hidden="false" customHeight="false" outlineLevel="0" collapsed="false">
      <c r="A630" s="428"/>
      <c r="B630" s="429"/>
      <c r="C630" s="431"/>
      <c r="D630" s="430"/>
      <c r="E630" s="429"/>
      <c r="F630" s="149" t="s">
        <v>618</v>
      </c>
      <c r="G630" s="432" t="n">
        <v>10</v>
      </c>
      <c r="H630" s="434"/>
      <c r="I630" s="89"/>
    </row>
    <row r="631" customFormat="false" ht="12.75" hidden="false" customHeight="false" outlineLevel="0" collapsed="false">
      <c r="A631" s="428"/>
      <c r="B631" s="429"/>
      <c r="C631" s="431"/>
      <c r="D631" s="430"/>
      <c r="E631" s="429"/>
      <c r="F631" s="185"/>
      <c r="G631" s="435"/>
      <c r="H631" s="434"/>
      <c r="I631" s="89"/>
    </row>
    <row r="632" customFormat="false" ht="26.25" hidden="false" customHeight="false" outlineLevel="0" collapsed="false">
      <c r="A632" s="428"/>
      <c r="B632" s="429"/>
      <c r="C632" s="431"/>
      <c r="D632" s="430"/>
      <c r="E632" s="429"/>
      <c r="F632" s="102" t="s">
        <v>619</v>
      </c>
      <c r="G632" s="433" t="n">
        <v>11</v>
      </c>
      <c r="H632" s="433"/>
      <c r="I632" s="74"/>
    </row>
    <row r="633" customFormat="false" ht="23.25" hidden="false" customHeight="false" outlineLevel="0" collapsed="false">
      <c r="A633" s="483"/>
      <c r="B633" s="484"/>
      <c r="C633" s="485"/>
      <c r="D633" s="486"/>
      <c r="E633" s="484"/>
      <c r="F633" s="456" t="s">
        <v>620</v>
      </c>
      <c r="G633" s="433"/>
      <c r="H633" s="433"/>
      <c r="I633" s="74"/>
    </row>
    <row r="634" customFormat="false" ht="15" hidden="false" customHeight="false" outlineLevel="0" collapsed="false">
      <c r="A634" s="428"/>
      <c r="B634" s="429"/>
      <c r="C634" s="431"/>
      <c r="D634" s="430"/>
      <c r="E634" s="429"/>
      <c r="F634" s="169" t="s">
        <v>621</v>
      </c>
      <c r="G634" s="435"/>
      <c r="H634" s="89" t="n">
        <v>20</v>
      </c>
      <c r="I634" s="89"/>
    </row>
    <row r="635" customFormat="false" ht="12.75" hidden="false" customHeight="false" outlineLevel="0" collapsed="false">
      <c r="A635" s="428"/>
      <c r="B635" s="429"/>
      <c r="C635" s="431"/>
      <c r="D635" s="430"/>
      <c r="E635" s="429"/>
      <c r="F635" s="185"/>
      <c r="G635" s="435"/>
      <c r="H635" s="89"/>
      <c r="I635" s="89"/>
    </row>
    <row r="636" customFormat="false" ht="14.25" hidden="false" customHeight="false" outlineLevel="0" collapsed="false">
      <c r="A636" s="428"/>
      <c r="B636" s="429"/>
      <c r="C636" s="431"/>
      <c r="D636" s="430"/>
      <c r="E636" s="429"/>
      <c r="F636" s="149" t="s">
        <v>622</v>
      </c>
      <c r="G636" s="432" t="n">
        <v>10</v>
      </c>
      <c r="H636" s="434"/>
      <c r="I636" s="89"/>
    </row>
    <row r="637" customFormat="false" ht="12.75" hidden="false" customHeight="false" outlineLevel="0" collapsed="false">
      <c r="A637" s="428"/>
      <c r="B637" s="429"/>
      <c r="C637" s="431"/>
      <c r="D637" s="430"/>
      <c r="E637" s="429"/>
      <c r="F637" s="185"/>
      <c r="G637" s="432"/>
      <c r="H637" s="434"/>
      <c r="I637" s="89"/>
    </row>
    <row r="638" customFormat="false" ht="12.75" hidden="false" customHeight="false" outlineLevel="0" collapsed="false">
      <c r="A638" s="428"/>
      <c r="B638" s="429"/>
      <c r="C638" s="431"/>
      <c r="D638" s="430"/>
      <c r="E638" s="429"/>
      <c r="F638" s="102" t="s">
        <v>623</v>
      </c>
      <c r="G638" s="433" t="n">
        <v>11</v>
      </c>
      <c r="H638" s="433"/>
      <c r="I638" s="74"/>
    </row>
    <row r="639" customFormat="false" ht="12.75" hidden="false" customHeight="false" outlineLevel="0" collapsed="false">
      <c r="A639" s="428"/>
      <c r="B639" s="429"/>
      <c r="C639" s="431"/>
      <c r="D639" s="430"/>
      <c r="E639" s="429"/>
      <c r="F639" s="102"/>
      <c r="G639" s="433"/>
      <c r="H639" s="433"/>
      <c r="I639" s="74"/>
    </row>
    <row r="640" customFormat="false" ht="12.75" hidden="false" customHeight="false" outlineLevel="0" collapsed="false">
      <c r="A640" s="428"/>
      <c r="B640" s="429"/>
      <c r="C640" s="431"/>
      <c r="D640" s="430"/>
      <c r="E640" s="429"/>
      <c r="F640" s="97" t="s">
        <v>624</v>
      </c>
      <c r="G640" s="433"/>
      <c r="H640" s="433"/>
      <c r="I640" s="74"/>
    </row>
    <row r="641" customFormat="false" ht="12.75" hidden="false" customHeight="false" outlineLevel="0" collapsed="false">
      <c r="A641" s="428"/>
      <c r="B641" s="429"/>
      <c r="C641" s="431"/>
      <c r="D641" s="430"/>
      <c r="E641" s="429"/>
      <c r="F641" s="102"/>
      <c r="G641" s="433"/>
      <c r="H641" s="433"/>
      <c r="I641" s="74"/>
    </row>
    <row r="642" customFormat="false" ht="12.75" hidden="false" customHeight="false" outlineLevel="0" collapsed="false">
      <c r="A642" s="428"/>
      <c r="B642" s="429"/>
      <c r="C642" s="431"/>
      <c r="D642" s="430"/>
      <c r="E642" s="429"/>
      <c r="F642" s="97" t="s">
        <v>624</v>
      </c>
      <c r="G642" s="433" t="n">
        <v>12</v>
      </c>
      <c r="H642" s="433"/>
      <c r="I642" s="74"/>
    </row>
    <row r="643" customFormat="false" ht="12.75" hidden="false" customHeight="false" outlineLevel="0" collapsed="false">
      <c r="A643" s="428"/>
      <c r="B643" s="429"/>
      <c r="C643" s="431"/>
      <c r="D643" s="430"/>
      <c r="E643" s="429"/>
      <c r="F643" s="102"/>
      <c r="G643" s="433"/>
      <c r="H643" s="433"/>
      <c r="I643" s="74"/>
    </row>
    <row r="644" customFormat="false" ht="13.5" hidden="false" customHeight="false" outlineLevel="0" collapsed="false">
      <c r="A644" s="428"/>
      <c r="B644" s="429"/>
      <c r="C644" s="431"/>
      <c r="D644" s="430"/>
      <c r="E644" s="429"/>
      <c r="F644" s="97" t="s">
        <v>624</v>
      </c>
      <c r="G644" s="433" t="n">
        <v>13</v>
      </c>
      <c r="H644" s="433"/>
      <c r="I644" s="74"/>
    </row>
    <row r="645" customFormat="false" ht="23.25" hidden="false" customHeight="false" outlineLevel="0" collapsed="false">
      <c r="A645" s="508"/>
      <c r="B645" s="509"/>
      <c r="C645" s="510"/>
      <c r="D645" s="511"/>
      <c r="E645" s="509"/>
      <c r="F645" s="512" t="s">
        <v>615</v>
      </c>
      <c r="G645" s="433"/>
      <c r="H645" s="433"/>
      <c r="I645" s="74"/>
    </row>
    <row r="646" customFormat="false" ht="23.25" hidden="false" customHeight="false" outlineLevel="0" collapsed="false">
      <c r="A646" s="513"/>
      <c r="B646" s="514"/>
      <c r="C646" s="515"/>
      <c r="D646" s="516"/>
      <c r="E646" s="514"/>
      <c r="F646" s="517" t="s">
        <v>625</v>
      </c>
      <c r="G646" s="447"/>
      <c r="H646" s="447"/>
      <c r="I646" s="153"/>
    </row>
    <row r="647" customFormat="false" ht="15.75" hidden="false" customHeight="false" outlineLevel="0" collapsed="false">
      <c r="A647" s="442"/>
      <c r="B647" s="443"/>
      <c r="C647" s="444"/>
      <c r="D647" s="445"/>
      <c r="E647" s="443"/>
      <c r="F647" s="196" t="s">
        <v>271</v>
      </c>
      <c r="G647" s="457"/>
      <c r="H647" s="482"/>
      <c r="I647" s="124" t="n">
        <v>50</v>
      </c>
    </row>
    <row r="648" customFormat="false" ht="12.75" hidden="false" customHeight="false" outlineLevel="0" collapsed="false">
      <c r="A648" s="428"/>
      <c r="B648" s="429"/>
      <c r="C648" s="431"/>
      <c r="D648" s="430"/>
      <c r="E648" s="429"/>
      <c r="F648" s="185"/>
      <c r="G648" s="432"/>
      <c r="H648" s="434"/>
      <c r="I648" s="89"/>
    </row>
    <row r="649" customFormat="false" ht="15" hidden="false" customHeight="false" outlineLevel="0" collapsed="false">
      <c r="A649" s="428"/>
      <c r="B649" s="429"/>
      <c r="C649" s="431"/>
      <c r="D649" s="430"/>
      <c r="E649" s="429"/>
      <c r="F649" s="169" t="s">
        <v>272</v>
      </c>
      <c r="G649" s="432"/>
      <c r="H649" s="89" t="n">
        <v>10</v>
      </c>
      <c r="I649" s="89"/>
    </row>
    <row r="650" customFormat="false" ht="12.75" hidden="false" customHeight="false" outlineLevel="0" collapsed="false">
      <c r="A650" s="428"/>
      <c r="B650" s="429"/>
      <c r="C650" s="431"/>
      <c r="D650" s="430"/>
      <c r="E650" s="429"/>
      <c r="F650" s="185"/>
      <c r="G650" s="432"/>
      <c r="H650" s="89"/>
      <c r="I650" s="89"/>
    </row>
    <row r="651" customFormat="false" ht="28.5" hidden="false" customHeight="false" outlineLevel="0" collapsed="false">
      <c r="A651" s="428"/>
      <c r="B651" s="429"/>
      <c r="C651" s="431"/>
      <c r="D651" s="430"/>
      <c r="E651" s="429"/>
      <c r="F651" s="149" t="s">
        <v>274</v>
      </c>
      <c r="G651" s="432" t="n">
        <v>10</v>
      </c>
      <c r="H651" s="434"/>
      <c r="I651" s="89"/>
    </row>
    <row r="652" customFormat="false" ht="12.75" hidden="false" customHeight="false" outlineLevel="0" collapsed="false">
      <c r="A652" s="428"/>
      <c r="B652" s="429"/>
      <c r="C652" s="431"/>
      <c r="D652" s="430"/>
      <c r="E652" s="429"/>
      <c r="F652" s="143"/>
      <c r="G652" s="432"/>
      <c r="H652" s="434"/>
      <c r="I652" s="89"/>
    </row>
    <row r="653" customFormat="false" ht="12.75" hidden="false" customHeight="false" outlineLevel="0" collapsed="false">
      <c r="A653" s="428"/>
      <c r="B653" s="429"/>
      <c r="C653" s="431"/>
      <c r="D653" s="430"/>
      <c r="E653" s="429"/>
      <c r="F653" s="102" t="s">
        <v>275</v>
      </c>
      <c r="G653" s="433" t="n">
        <v>11</v>
      </c>
      <c r="H653" s="433"/>
      <c r="I653" s="74"/>
    </row>
    <row r="654" customFormat="false" ht="12.75" hidden="false" customHeight="false" outlineLevel="0" collapsed="false">
      <c r="A654" s="428"/>
      <c r="B654" s="429"/>
      <c r="C654" s="431"/>
      <c r="D654" s="430"/>
      <c r="E654" s="429"/>
      <c r="F654" s="102"/>
      <c r="G654" s="433"/>
      <c r="H654" s="433"/>
      <c r="I654" s="74"/>
    </row>
    <row r="655" customFormat="false" ht="12.75" hidden="false" customHeight="false" outlineLevel="0" collapsed="false">
      <c r="A655" s="428"/>
      <c r="B655" s="429"/>
      <c r="C655" s="431"/>
      <c r="D655" s="430"/>
      <c r="E655" s="429"/>
      <c r="F655" s="102" t="s">
        <v>276</v>
      </c>
      <c r="G655" s="433" t="n">
        <v>12</v>
      </c>
      <c r="H655" s="433"/>
      <c r="I655" s="74"/>
    </row>
    <row r="656" customFormat="false" ht="12.75" hidden="false" customHeight="false" outlineLevel="0" collapsed="false">
      <c r="A656" s="428"/>
      <c r="B656" s="429"/>
      <c r="C656" s="431"/>
      <c r="D656" s="430"/>
      <c r="E656" s="429"/>
      <c r="F656" s="102"/>
      <c r="G656" s="433"/>
      <c r="H656" s="433"/>
      <c r="I656" s="74"/>
    </row>
    <row r="657" customFormat="false" ht="14.25" hidden="false" customHeight="false" outlineLevel="0" collapsed="false">
      <c r="A657" s="428"/>
      <c r="B657" s="429"/>
      <c r="C657" s="431"/>
      <c r="D657" s="430"/>
      <c r="E657" s="429"/>
      <c r="F657" s="149" t="s">
        <v>277</v>
      </c>
      <c r="G657" s="432" t="n">
        <v>20</v>
      </c>
      <c r="H657" s="434"/>
      <c r="I657" s="89"/>
    </row>
    <row r="658" customFormat="false" ht="14.25" hidden="false" customHeight="false" outlineLevel="0" collapsed="false">
      <c r="A658" s="428"/>
      <c r="B658" s="429"/>
      <c r="C658" s="431"/>
      <c r="D658" s="430"/>
      <c r="E658" s="429"/>
      <c r="F658" s="149"/>
      <c r="G658" s="432"/>
      <c r="H658" s="434"/>
      <c r="I658" s="89"/>
    </row>
    <row r="659" customFormat="false" ht="12.75" hidden="false" customHeight="false" outlineLevel="0" collapsed="false">
      <c r="A659" s="428"/>
      <c r="B659" s="429"/>
      <c r="C659" s="431"/>
      <c r="D659" s="430"/>
      <c r="E659" s="429"/>
      <c r="F659" s="102" t="s">
        <v>278</v>
      </c>
      <c r="G659" s="433" t="n">
        <v>21</v>
      </c>
      <c r="H659" s="433"/>
      <c r="I659" s="74"/>
    </row>
    <row r="660" customFormat="false" ht="12.75" hidden="false" customHeight="false" outlineLevel="0" collapsed="false">
      <c r="A660" s="428"/>
      <c r="B660" s="429"/>
      <c r="C660" s="431"/>
      <c r="D660" s="430"/>
      <c r="E660" s="429"/>
      <c r="F660" s="102"/>
      <c r="G660" s="433"/>
      <c r="H660" s="433"/>
      <c r="I660" s="74"/>
    </row>
    <row r="661" customFormat="false" ht="12.75" hidden="false" customHeight="false" outlineLevel="0" collapsed="false">
      <c r="A661" s="428"/>
      <c r="B661" s="429"/>
      <c r="C661" s="431"/>
      <c r="D661" s="430"/>
      <c r="E661" s="429"/>
      <c r="F661" s="102" t="s">
        <v>279</v>
      </c>
      <c r="G661" s="433" t="n">
        <v>22</v>
      </c>
      <c r="H661" s="433"/>
      <c r="I661" s="74"/>
    </row>
    <row r="662" customFormat="false" ht="12.75" hidden="false" customHeight="false" outlineLevel="0" collapsed="false">
      <c r="A662" s="428"/>
      <c r="B662" s="429"/>
      <c r="C662" s="431"/>
      <c r="D662" s="430"/>
      <c r="E662" s="429"/>
      <c r="F662" s="102"/>
      <c r="G662" s="433"/>
      <c r="H662" s="433"/>
      <c r="I662" s="74"/>
    </row>
    <row r="663" customFormat="false" ht="14.25" hidden="false" customHeight="false" outlineLevel="0" collapsed="false">
      <c r="A663" s="428"/>
      <c r="B663" s="429"/>
      <c r="C663" s="431"/>
      <c r="D663" s="430"/>
      <c r="E663" s="429"/>
      <c r="F663" s="150" t="s">
        <v>626</v>
      </c>
      <c r="G663" s="432" t="n">
        <v>30</v>
      </c>
      <c r="H663" s="433"/>
      <c r="I663" s="74"/>
    </row>
    <row r="664" customFormat="false" ht="14.25" hidden="false" customHeight="false" outlineLevel="0" collapsed="false">
      <c r="A664" s="428"/>
      <c r="B664" s="429"/>
      <c r="C664" s="431"/>
      <c r="D664" s="430"/>
      <c r="E664" s="429"/>
      <c r="F664" s="128"/>
      <c r="G664" s="432"/>
      <c r="H664" s="433"/>
      <c r="I664" s="74"/>
    </row>
    <row r="665" customFormat="false" ht="14.25" hidden="false" customHeight="false" outlineLevel="0" collapsed="false">
      <c r="A665" s="428"/>
      <c r="B665" s="429"/>
      <c r="C665" s="431"/>
      <c r="D665" s="430"/>
      <c r="E665" s="429"/>
      <c r="F665" s="128" t="s">
        <v>627</v>
      </c>
      <c r="G665" s="433" t="n">
        <v>31</v>
      </c>
      <c r="H665" s="433"/>
      <c r="I665" s="74"/>
    </row>
    <row r="666" customFormat="false" ht="12.75" hidden="false" customHeight="false" outlineLevel="0" collapsed="false">
      <c r="A666" s="428"/>
      <c r="B666" s="429"/>
      <c r="C666" s="431"/>
      <c r="D666" s="430"/>
      <c r="E666" s="429"/>
      <c r="F666" s="102"/>
      <c r="G666" s="433"/>
      <c r="H666" s="433"/>
      <c r="I666" s="74"/>
    </row>
    <row r="667" customFormat="false" ht="12.75" hidden="false" customHeight="false" outlineLevel="0" collapsed="false">
      <c r="A667" s="428"/>
      <c r="B667" s="429"/>
      <c r="C667" s="431"/>
      <c r="D667" s="430"/>
      <c r="E667" s="429"/>
      <c r="F667" s="97" t="s">
        <v>628</v>
      </c>
      <c r="G667" s="433" t="n">
        <v>32</v>
      </c>
      <c r="H667" s="433"/>
      <c r="I667" s="74"/>
    </row>
    <row r="668" customFormat="false" ht="13.5" hidden="false" customHeight="false" outlineLevel="0" collapsed="false">
      <c r="A668" s="428"/>
      <c r="B668" s="429"/>
      <c r="C668" s="431"/>
      <c r="D668" s="430"/>
      <c r="E668" s="429"/>
      <c r="F668" s="205"/>
      <c r="G668" s="501"/>
      <c r="H668" s="501"/>
      <c r="I668" s="502"/>
    </row>
    <row r="669" customFormat="false" ht="23.25" hidden="false" customHeight="false" outlineLevel="0" collapsed="false">
      <c r="A669" s="449" t="n">
        <f aca="false">SUM(A653:A668)</f>
        <v>0</v>
      </c>
      <c r="B669" s="450" t="n">
        <f aca="false">SUM(B653:B668)</f>
        <v>0</v>
      </c>
      <c r="C669" s="467" t="n">
        <f aca="false">SUM(C653:C668)</f>
        <v>0</v>
      </c>
      <c r="D669" s="455" t="n">
        <f aca="false">SUM(D653:D668)</f>
        <v>0</v>
      </c>
      <c r="E669" s="450"/>
      <c r="F669" s="456" t="s">
        <v>629</v>
      </c>
      <c r="G669" s="433"/>
      <c r="H669" s="433"/>
      <c r="I669" s="74"/>
    </row>
    <row r="670" customFormat="false" ht="12.75" hidden="false" customHeight="false" outlineLevel="0" collapsed="false">
      <c r="A670" s="428"/>
      <c r="B670" s="429"/>
      <c r="C670" s="431"/>
      <c r="D670" s="430"/>
      <c r="E670" s="429"/>
      <c r="F670" s="102" t="s">
        <v>630</v>
      </c>
      <c r="G670" s="432"/>
      <c r="H670" s="89" t="n">
        <v>20</v>
      </c>
      <c r="I670" s="89"/>
    </row>
    <row r="671" customFormat="false" ht="12.75" hidden="false" customHeight="false" outlineLevel="0" collapsed="false">
      <c r="A671" s="428"/>
      <c r="B671" s="429"/>
      <c r="C671" s="431"/>
      <c r="D671" s="430"/>
      <c r="E671" s="429"/>
      <c r="F671" s="102"/>
      <c r="G671" s="432"/>
      <c r="H671" s="434"/>
      <c r="I671" s="89"/>
    </row>
    <row r="672" customFormat="false" ht="12.75" hidden="false" customHeight="false" outlineLevel="0" collapsed="false">
      <c r="A672" s="428"/>
      <c r="B672" s="429"/>
      <c r="C672" s="431"/>
      <c r="D672" s="430"/>
      <c r="E672" s="429"/>
      <c r="F672" s="102" t="s">
        <v>280</v>
      </c>
      <c r="G672" s="432" t="n">
        <v>10</v>
      </c>
      <c r="H672" s="433"/>
      <c r="I672" s="74"/>
    </row>
    <row r="673" customFormat="false" ht="12.75" hidden="false" customHeight="false" outlineLevel="0" collapsed="false">
      <c r="A673" s="428"/>
      <c r="B673" s="429"/>
      <c r="C673" s="431"/>
      <c r="D673" s="430"/>
      <c r="E673" s="429"/>
      <c r="F673" s="102"/>
      <c r="G673" s="432"/>
      <c r="H673" s="433"/>
      <c r="I673" s="74"/>
    </row>
    <row r="674" customFormat="false" ht="12.75" hidden="false" customHeight="false" outlineLevel="0" collapsed="false">
      <c r="A674" s="428"/>
      <c r="B674" s="429"/>
      <c r="C674" s="431"/>
      <c r="D674" s="430"/>
      <c r="E674" s="429"/>
      <c r="F674" s="102" t="s">
        <v>281</v>
      </c>
      <c r="G674" s="432" t="n">
        <v>20</v>
      </c>
      <c r="H674" s="433"/>
      <c r="I674" s="74"/>
    </row>
    <row r="675" customFormat="false" ht="13.5" hidden="false" customHeight="false" outlineLevel="0" collapsed="false">
      <c r="A675" s="428"/>
      <c r="B675" s="429"/>
      <c r="C675" s="431"/>
      <c r="D675" s="430"/>
      <c r="E675" s="429"/>
      <c r="F675" s="189"/>
      <c r="G675" s="441"/>
      <c r="H675" s="447"/>
      <c r="I675" s="153"/>
    </row>
    <row r="676" customFormat="false" ht="23.25" hidden="false" customHeight="false" outlineLevel="0" collapsed="false">
      <c r="A676" s="449" t="n">
        <f aca="false">SUM(A672:A675)</f>
        <v>0</v>
      </c>
      <c r="B676" s="450" t="n">
        <f aca="false">SUM(B672:B675)</f>
        <v>0</v>
      </c>
      <c r="C676" s="467" t="n">
        <f aca="false">SUM(C672:C675)</f>
        <v>0</v>
      </c>
      <c r="D676" s="455" t="n">
        <f aca="false">SUM(D672:D675)</f>
        <v>0</v>
      </c>
      <c r="E676" s="450"/>
      <c r="F676" s="518" t="s">
        <v>631</v>
      </c>
      <c r="G676" s="448"/>
      <c r="H676" s="448"/>
      <c r="I676" s="62"/>
    </row>
    <row r="677" customFormat="false" ht="12.75" hidden="false" customHeight="false" outlineLevel="0" collapsed="false">
      <c r="A677" s="428"/>
      <c r="B677" s="429"/>
      <c r="C677" s="431"/>
      <c r="D677" s="430"/>
      <c r="E677" s="429"/>
      <c r="F677" s="102" t="s">
        <v>282</v>
      </c>
      <c r="G677" s="432"/>
      <c r="H677" s="89" t="n">
        <v>30</v>
      </c>
      <c r="I677" s="89"/>
    </row>
    <row r="678" customFormat="false" ht="12.75" hidden="false" customHeight="false" outlineLevel="0" collapsed="false">
      <c r="A678" s="428"/>
      <c r="B678" s="429"/>
      <c r="C678" s="431"/>
      <c r="D678" s="430"/>
      <c r="E678" s="429"/>
      <c r="F678" s="102"/>
      <c r="G678" s="432"/>
      <c r="H678" s="434"/>
      <c r="I678" s="89"/>
    </row>
    <row r="679" customFormat="false" ht="12.75" hidden="false" customHeight="false" outlineLevel="0" collapsed="false">
      <c r="A679" s="428"/>
      <c r="B679" s="429"/>
      <c r="C679" s="431"/>
      <c r="D679" s="430"/>
      <c r="E679" s="429"/>
      <c r="F679" s="102" t="s">
        <v>283</v>
      </c>
      <c r="G679" s="432" t="n">
        <v>10</v>
      </c>
      <c r="H679" s="434"/>
      <c r="I679" s="89"/>
    </row>
    <row r="680" customFormat="false" ht="12.75" hidden="false" customHeight="false" outlineLevel="0" collapsed="false">
      <c r="A680" s="428"/>
      <c r="B680" s="429"/>
      <c r="C680" s="431"/>
      <c r="D680" s="430"/>
      <c r="E680" s="429"/>
      <c r="F680" s="102"/>
      <c r="G680" s="432"/>
      <c r="H680" s="434"/>
      <c r="I680" s="89"/>
    </row>
    <row r="681" customFormat="false" ht="26.25" hidden="false" customHeight="false" outlineLevel="0" collapsed="false">
      <c r="A681" s="428"/>
      <c r="B681" s="429"/>
      <c r="C681" s="431"/>
      <c r="D681" s="430"/>
      <c r="E681" s="429"/>
      <c r="F681" s="102" t="s">
        <v>284</v>
      </c>
      <c r="G681" s="433" t="n">
        <v>11</v>
      </c>
      <c r="H681" s="433"/>
      <c r="I681" s="74"/>
    </row>
    <row r="682" customFormat="false" ht="23.25" hidden="false" customHeight="false" outlineLevel="0" collapsed="false">
      <c r="A682" s="449" t="n">
        <f aca="false">SUM(A680:A681)</f>
        <v>0</v>
      </c>
      <c r="B682" s="450" t="n">
        <f aca="false">SUM(B680:B681)</f>
        <v>0</v>
      </c>
      <c r="C682" s="467" t="n">
        <f aca="false">SUM(C680:C681)</f>
        <v>0</v>
      </c>
      <c r="D682" s="455" t="n">
        <f aca="false">SUM(D680:D681)</f>
        <v>0</v>
      </c>
      <c r="E682" s="450"/>
      <c r="F682" s="518" t="s">
        <v>632</v>
      </c>
      <c r="G682" s="433"/>
      <c r="H682" s="433"/>
      <c r="I682" s="74"/>
    </row>
    <row r="683" customFormat="false" ht="12.75" hidden="false" customHeight="false" outlineLevel="0" collapsed="false">
      <c r="A683" s="428"/>
      <c r="B683" s="429"/>
      <c r="C683" s="431"/>
      <c r="D683" s="430"/>
      <c r="E683" s="429"/>
      <c r="F683" s="102" t="s">
        <v>633</v>
      </c>
      <c r="G683" s="435"/>
      <c r="H683" s="89" t="n">
        <v>40</v>
      </c>
      <c r="I683" s="89"/>
    </row>
    <row r="684" customFormat="false" ht="12.75" hidden="false" customHeight="false" outlineLevel="0" collapsed="false">
      <c r="A684" s="428"/>
      <c r="B684" s="429"/>
      <c r="C684" s="431"/>
      <c r="D684" s="430"/>
      <c r="E684" s="429"/>
      <c r="F684" s="519"/>
      <c r="G684" s="435"/>
      <c r="H684" s="434"/>
      <c r="I684" s="89"/>
    </row>
    <row r="685" customFormat="false" ht="12.75" hidden="false" customHeight="false" outlineLevel="0" collapsed="false">
      <c r="A685" s="428"/>
      <c r="B685" s="429"/>
      <c r="C685" s="431"/>
      <c r="D685" s="430"/>
      <c r="E685" s="429"/>
      <c r="F685" s="102" t="s">
        <v>634</v>
      </c>
      <c r="G685" s="432" t="n">
        <v>10</v>
      </c>
      <c r="H685" s="434"/>
      <c r="I685" s="89"/>
    </row>
    <row r="686" customFormat="false" ht="12.75" hidden="false" customHeight="false" outlineLevel="0" collapsed="false">
      <c r="A686" s="428"/>
      <c r="B686" s="429"/>
      <c r="C686" s="431"/>
      <c r="D686" s="430"/>
      <c r="E686" s="429"/>
      <c r="F686" s="94"/>
      <c r="G686" s="432"/>
      <c r="H686" s="434"/>
      <c r="I686" s="89"/>
    </row>
    <row r="687" customFormat="false" ht="22.5" hidden="false" customHeight="false" outlineLevel="0" collapsed="false">
      <c r="A687" s="428"/>
      <c r="B687" s="429"/>
      <c r="C687" s="431"/>
      <c r="D687" s="430"/>
      <c r="E687" s="429"/>
      <c r="F687" s="95" t="s">
        <v>635</v>
      </c>
      <c r="G687" s="433" t="n">
        <v>11</v>
      </c>
      <c r="H687" s="433"/>
      <c r="I687" s="74"/>
    </row>
    <row r="688" customFormat="false" ht="12.75" hidden="false" customHeight="false" outlineLevel="0" collapsed="false">
      <c r="A688" s="428"/>
      <c r="B688" s="429"/>
      <c r="C688" s="431"/>
      <c r="D688" s="430"/>
      <c r="E688" s="429"/>
      <c r="F688" s="499"/>
      <c r="G688" s="433"/>
      <c r="H688" s="433"/>
      <c r="I688" s="74"/>
    </row>
    <row r="689" customFormat="false" ht="22.5" hidden="false" customHeight="false" outlineLevel="0" collapsed="false">
      <c r="A689" s="428"/>
      <c r="B689" s="429"/>
      <c r="C689" s="431"/>
      <c r="D689" s="430"/>
      <c r="E689" s="429"/>
      <c r="F689" s="95" t="s">
        <v>635</v>
      </c>
      <c r="G689" s="433" t="n">
        <v>12</v>
      </c>
      <c r="H689" s="433"/>
      <c r="I689" s="74"/>
    </row>
    <row r="690" customFormat="false" ht="12.75" hidden="false" customHeight="false" outlineLevel="0" collapsed="false">
      <c r="A690" s="428"/>
      <c r="B690" s="429"/>
      <c r="C690" s="431"/>
      <c r="D690" s="430"/>
      <c r="E690" s="429"/>
      <c r="F690" s="94"/>
      <c r="G690" s="433"/>
      <c r="H690" s="433"/>
      <c r="I690" s="74"/>
    </row>
    <row r="691" customFormat="false" ht="22.5" hidden="false" customHeight="false" outlineLevel="0" collapsed="false">
      <c r="A691" s="428"/>
      <c r="B691" s="429"/>
      <c r="C691" s="431"/>
      <c r="D691" s="430"/>
      <c r="E691" s="429"/>
      <c r="F691" s="95" t="s">
        <v>635</v>
      </c>
      <c r="G691" s="433" t="n">
        <v>13</v>
      </c>
      <c r="H691" s="433"/>
      <c r="I691" s="74"/>
    </row>
    <row r="692" customFormat="false" ht="12.75" hidden="false" customHeight="false" outlineLevel="0" collapsed="false">
      <c r="A692" s="428"/>
      <c r="B692" s="429"/>
      <c r="C692" s="431"/>
      <c r="D692" s="430"/>
      <c r="E692" s="429"/>
      <c r="F692" s="102"/>
      <c r="G692" s="433"/>
      <c r="H692" s="433"/>
      <c r="I692" s="74"/>
    </row>
    <row r="693" customFormat="false" ht="22.5" hidden="false" customHeight="false" outlineLevel="0" collapsed="false">
      <c r="A693" s="428"/>
      <c r="B693" s="429"/>
      <c r="C693" s="431"/>
      <c r="D693" s="430"/>
      <c r="E693" s="429"/>
      <c r="F693" s="95" t="s">
        <v>635</v>
      </c>
      <c r="G693" s="433"/>
      <c r="H693" s="433"/>
      <c r="I693" s="74"/>
    </row>
    <row r="694" customFormat="false" ht="13.5" hidden="false" customHeight="false" outlineLevel="0" collapsed="false">
      <c r="A694" s="436"/>
      <c r="B694" s="437"/>
      <c r="C694" s="438"/>
      <c r="D694" s="439"/>
      <c r="E694" s="437"/>
      <c r="F694" s="189"/>
      <c r="G694" s="447"/>
      <c r="H694" s="447"/>
      <c r="I694" s="153"/>
    </row>
    <row r="695" customFormat="false" ht="12.75" hidden="false" customHeight="false" outlineLevel="0" collapsed="false">
      <c r="A695" s="442"/>
      <c r="B695" s="443"/>
      <c r="C695" s="444"/>
      <c r="D695" s="445"/>
      <c r="E695" s="443"/>
      <c r="F695" s="127" t="s">
        <v>285</v>
      </c>
      <c r="G695" s="448"/>
      <c r="H695" s="124"/>
      <c r="I695" s="124"/>
    </row>
    <row r="696" customFormat="false" ht="12.75" hidden="false" customHeight="false" outlineLevel="0" collapsed="false">
      <c r="A696" s="428"/>
      <c r="B696" s="429"/>
      <c r="C696" s="431"/>
      <c r="D696" s="430"/>
      <c r="E696" s="429"/>
      <c r="F696" s="102"/>
      <c r="G696" s="432"/>
      <c r="H696" s="434"/>
      <c r="I696" s="89"/>
    </row>
    <row r="697" customFormat="false" ht="12.75" hidden="false" customHeight="false" outlineLevel="0" collapsed="false">
      <c r="A697" s="428"/>
      <c r="B697" s="429"/>
      <c r="C697" s="431"/>
      <c r="D697" s="430"/>
      <c r="E697" s="429"/>
      <c r="F697" s="102" t="s">
        <v>636</v>
      </c>
      <c r="G697" s="433" t="n">
        <v>21</v>
      </c>
      <c r="H697" s="433"/>
      <c r="I697" s="74"/>
    </row>
    <row r="698" customFormat="false" ht="12.75" hidden="false" customHeight="false" outlineLevel="0" collapsed="false">
      <c r="A698" s="428"/>
      <c r="B698" s="429"/>
      <c r="C698" s="431"/>
      <c r="D698" s="430"/>
      <c r="E698" s="429"/>
      <c r="F698" s="102"/>
      <c r="G698" s="433"/>
      <c r="H698" s="433"/>
      <c r="I698" s="74"/>
    </row>
    <row r="699" customFormat="false" ht="12.75" hidden="false" customHeight="false" outlineLevel="0" collapsed="false">
      <c r="A699" s="428"/>
      <c r="B699" s="429"/>
      <c r="C699" s="431"/>
      <c r="D699" s="430"/>
      <c r="E699" s="429"/>
      <c r="F699" s="102" t="s">
        <v>637</v>
      </c>
      <c r="G699" s="433" t="n">
        <v>22</v>
      </c>
      <c r="H699" s="433"/>
      <c r="I699" s="74"/>
    </row>
    <row r="700" customFormat="false" ht="12.75" hidden="false" customHeight="false" outlineLevel="0" collapsed="false">
      <c r="A700" s="428"/>
      <c r="B700" s="429"/>
      <c r="C700" s="431"/>
      <c r="D700" s="430"/>
      <c r="E700" s="429"/>
      <c r="F700" s="102"/>
      <c r="G700" s="433"/>
      <c r="H700" s="433"/>
      <c r="I700" s="74"/>
    </row>
    <row r="701" customFormat="false" ht="12.75" hidden="false" customHeight="false" outlineLevel="0" collapsed="false">
      <c r="A701" s="428"/>
      <c r="B701" s="429"/>
      <c r="C701" s="431"/>
      <c r="D701" s="430"/>
      <c r="E701" s="429"/>
      <c r="F701" s="102" t="s">
        <v>638</v>
      </c>
      <c r="G701" s="433" t="n">
        <v>23</v>
      </c>
      <c r="H701" s="433"/>
      <c r="I701" s="74"/>
    </row>
    <row r="702" customFormat="false" ht="12.75" hidden="false" customHeight="false" outlineLevel="0" collapsed="false">
      <c r="A702" s="428"/>
      <c r="B702" s="429"/>
      <c r="C702" s="431"/>
      <c r="D702" s="430"/>
      <c r="E702" s="429"/>
      <c r="F702" s="185"/>
      <c r="G702" s="433"/>
      <c r="H702" s="433"/>
      <c r="I702" s="74"/>
    </row>
    <row r="703" customFormat="false" ht="12.75" hidden="false" customHeight="false" outlineLevel="0" collapsed="false">
      <c r="A703" s="428"/>
      <c r="B703" s="429"/>
      <c r="C703" s="431"/>
      <c r="D703" s="430"/>
      <c r="E703" s="429"/>
      <c r="F703" s="102" t="s">
        <v>639</v>
      </c>
      <c r="G703" s="433" t="n">
        <v>24</v>
      </c>
      <c r="H703" s="433"/>
      <c r="I703" s="74"/>
    </row>
    <row r="704" customFormat="false" ht="15" hidden="false" customHeight="false" outlineLevel="0" collapsed="false">
      <c r="A704" s="428"/>
      <c r="B704" s="429"/>
      <c r="C704" s="431"/>
      <c r="D704" s="430"/>
      <c r="E704" s="429"/>
      <c r="F704" s="169"/>
      <c r="G704" s="435"/>
      <c r="H704" s="89"/>
      <c r="I704" s="89"/>
    </row>
    <row r="705" customFormat="false" ht="12.75" hidden="false" customHeight="false" outlineLevel="0" collapsed="false">
      <c r="A705" s="428"/>
      <c r="B705" s="429"/>
      <c r="C705" s="431"/>
      <c r="D705" s="430"/>
      <c r="E705" s="429"/>
      <c r="F705" s="102" t="s">
        <v>640</v>
      </c>
      <c r="G705" s="433" t="n">
        <v>25</v>
      </c>
      <c r="H705" s="433"/>
      <c r="I705" s="74"/>
    </row>
    <row r="706" customFormat="false" ht="12.75" hidden="false" customHeight="false" outlineLevel="0" collapsed="false">
      <c r="A706" s="428"/>
      <c r="B706" s="429"/>
      <c r="C706" s="431"/>
      <c r="D706" s="430"/>
      <c r="E706" s="429"/>
      <c r="F706" s="102"/>
      <c r="G706" s="433"/>
      <c r="H706" s="433"/>
      <c r="I706" s="74"/>
    </row>
    <row r="707" customFormat="false" ht="12.75" hidden="false" customHeight="false" outlineLevel="0" collapsed="false">
      <c r="A707" s="428"/>
      <c r="B707" s="429"/>
      <c r="C707" s="431"/>
      <c r="D707" s="430"/>
      <c r="E707" s="429"/>
      <c r="F707" s="102" t="s">
        <v>285</v>
      </c>
      <c r="G707" s="433" t="n">
        <v>26</v>
      </c>
      <c r="H707" s="434"/>
      <c r="I707" s="89"/>
    </row>
    <row r="708" customFormat="false" ht="14.25" hidden="false" customHeight="false" outlineLevel="0" collapsed="false">
      <c r="A708" s="428"/>
      <c r="B708" s="429"/>
      <c r="C708" s="431"/>
      <c r="D708" s="430"/>
      <c r="E708" s="429"/>
      <c r="F708" s="149"/>
      <c r="G708" s="432"/>
      <c r="H708" s="434"/>
      <c r="I708" s="89"/>
    </row>
    <row r="709" customFormat="false" ht="12.75" hidden="false" customHeight="false" outlineLevel="0" collapsed="false">
      <c r="A709" s="428"/>
      <c r="B709" s="429"/>
      <c r="C709" s="431"/>
      <c r="D709" s="430"/>
      <c r="E709" s="429"/>
      <c r="F709" s="102" t="s">
        <v>285</v>
      </c>
      <c r="G709" s="433" t="n">
        <v>27</v>
      </c>
      <c r="H709" s="434"/>
      <c r="I709" s="89"/>
    </row>
    <row r="710" customFormat="false" ht="12.75" hidden="false" customHeight="false" outlineLevel="0" collapsed="false">
      <c r="A710" s="428"/>
      <c r="B710" s="429"/>
      <c r="C710" s="431"/>
      <c r="D710" s="430"/>
      <c r="E710" s="429"/>
      <c r="F710" s="102"/>
      <c r="G710" s="432"/>
      <c r="H710" s="434"/>
      <c r="I710" s="89"/>
    </row>
    <row r="711" customFormat="false" ht="12.75" hidden="false" customHeight="false" outlineLevel="0" collapsed="false">
      <c r="A711" s="428"/>
      <c r="B711" s="429"/>
      <c r="C711" s="431"/>
      <c r="D711" s="430"/>
      <c r="E711" s="429"/>
      <c r="F711" s="102" t="s">
        <v>285</v>
      </c>
      <c r="G711" s="433" t="n">
        <v>28</v>
      </c>
      <c r="H711" s="433"/>
      <c r="I711" s="74"/>
    </row>
    <row r="712" customFormat="false" ht="12.75" hidden="false" customHeight="false" outlineLevel="0" collapsed="false">
      <c r="A712" s="428"/>
      <c r="B712" s="429"/>
      <c r="C712" s="431"/>
      <c r="D712" s="430"/>
      <c r="E712" s="429"/>
      <c r="F712" s="102"/>
      <c r="G712" s="433"/>
      <c r="H712" s="433"/>
      <c r="I712" s="74"/>
    </row>
    <row r="713" customFormat="false" ht="12.75" hidden="false" customHeight="false" outlineLevel="0" collapsed="false">
      <c r="A713" s="428"/>
      <c r="B713" s="429"/>
      <c r="C713" s="431"/>
      <c r="D713" s="430"/>
      <c r="E713" s="429"/>
      <c r="F713" s="102" t="s">
        <v>285</v>
      </c>
      <c r="G713" s="433" t="n">
        <v>29</v>
      </c>
      <c r="H713" s="433"/>
      <c r="I713" s="74"/>
    </row>
    <row r="714" customFormat="false" ht="12.75" hidden="false" customHeight="false" outlineLevel="0" collapsed="false">
      <c r="A714" s="428"/>
      <c r="B714" s="429"/>
      <c r="C714" s="431"/>
      <c r="D714" s="430"/>
      <c r="E714" s="429"/>
      <c r="F714" s="102"/>
      <c r="G714" s="433"/>
      <c r="H714" s="433"/>
      <c r="I714" s="74"/>
    </row>
    <row r="715" customFormat="false" ht="12.75" hidden="false" customHeight="false" outlineLevel="0" collapsed="false">
      <c r="A715" s="428"/>
      <c r="B715" s="429"/>
      <c r="C715" s="431"/>
      <c r="D715" s="430"/>
      <c r="E715" s="429"/>
      <c r="F715" s="102" t="s">
        <v>285</v>
      </c>
      <c r="G715" s="433" t="n">
        <v>30</v>
      </c>
      <c r="H715" s="433"/>
      <c r="I715" s="74"/>
    </row>
    <row r="716" customFormat="false" ht="12.75" hidden="false" customHeight="false" outlineLevel="0" collapsed="false">
      <c r="A716" s="428"/>
      <c r="B716" s="429"/>
      <c r="C716" s="431"/>
      <c r="D716" s="430"/>
      <c r="E716" s="429"/>
      <c r="F716" s="102"/>
      <c r="G716" s="433"/>
      <c r="H716" s="433"/>
      <c r="I716" s="74"/>
    </row>
    <row r="717" customFormat="false" ht="12.75" hidden="false" customHeight="false" outlineLevel="0" collapsed="false">
      <c r="A717" s="428"/>
      <c r="B717" s="429"/>
      <c r="C717" s="431"/>
      <c r="D717" s="430"/>
      <c r="E717" s="429"/>
      <c r="F717" s="102" t="s">
        <v>285</v>
      </c>
      <c r="G717" s="433" t="n">
        <v>31</v>
      </c>
      <c r="H717" s="433"/>
      <c r="I717" s="74"/>
    </row>
    <row r="718" customFormat="false" ht="12.75" hidden="false" customHeight="false" outlineLevel="0" collapsed="false">
      <c r="A718" s="428"/>
      <c r="B718" s="429"/>
      <c r="C718" s="431"/>
      <c r="D718" s="430"/>
      <c r="E718" s="429"/>
      <c r="F718" s="102"/>
      <c r="G718" s="433"/>
      <c r="H718" s="433"/>
      <c r="I718" s="74"/>
    </row>
    <row r="719" customFormat="false" ht="12.75" hidden="false" customHeight="false" outlineLevel="0" collapsed="false">
      <c r="A719" s="428"/>
      <c r="B719" s="429"/>
      <c r="C719" s="431"/>
      <c r="D719" s="430"/>
      <c r="E719" s="429"/>
      <c r="F719" s="102" t="s">
        <v>285</v>
      </c>
      <c r="G719" s="433" t="n">
        <v>32</v>
      </c>
      <c r="H719" s="433"/>
      <c r="I719" s="74"/>
    </row>
    <row r="720" customFormat="false" ht="12.75" hidden="false" customHeight="false" outlineLevel="0" collapsed="false">
      <c r="A720" s="428"/>
      <c r="B720" s="429"/>
      <c r="C720" s="431"/>
      <c r="D720" s="430"/>
      <c r="E720" s="429"/>
      <c r="F720" s="102"/>
      <c r="G720" s="433"/>
      <c r="H720" s="433"/>
      <c r="I720" s="74"/>
    </row>
    <row r="721" customFormat="false" ht="12.75" hidden="false" customHeight="false" outlineLevel="0" collapsed="false">
      <c r="A721" s="428"/>
      <c r="B721" s="429"/>
      <c r="C721" s="431"/>
      <c r="D721" s="430"/>
      <c r="E721" s="429"/>
      <c r="F721" s="102" t="s">
        <v>285</v>
      </c>
      <c r="G721" s="433" t="n">
        <v>33</v>
      </c>
      <c r="H721" s="433"/>
      <c r="I721" s="74"/>
    </row>
    <row r="722" customFormat="false" ht="12.75" hidden="false" customHeight="false" outlineLevel="0" collapsed="false">
      <c r="A722" s="428"/>
      <c r="B722" s="429"/>
      <c r="C722" s="431"/>
      <c r="D722" s="430"/>
      <c r="E722" s="429"/>
      <c r="F722" s="102"/>
      <c r="G722" s="433"/>
      <c r="H722" s="433"/>
      <c r="I722" s="74"/>
    </row>
    <row r="723" customFormat="false" ht="12.75" hidden="false" customHeight="false" outlineLevel="0" collapsed="false">
      <c r="A723" s="428"/>
      <c r="B723" s="429"/>
      <c r="C723" s="431"/>
      <c r="D723" s="430"/>
      <c r="E723" s="429"/>
      <c r="F723" s="102" t="s">
        <v>285</v>
      </c>
      <c r="G723" s="433" t="n">
        <v>34</v>
      </c>
      <c r="H723" s="433"/>
      <c r="I723" s="74"/>
    </row>
    <row r="724" customFormat="false" ht="12.75" hidden="false" customHeight="false" outlineLevel="0" collapsed="false">
      <c r="A724" s="428"/>
      <c r="B724" s="429"/>
      <c r="C724" s="431"/>
      <c r="D724" s="430"/>
      <c r="E724" s="429"/>
      <c r="F724" s="102"/>
      <c r="G724" s="433"/>
      <c r="H724" s="433"/>
      <c r="I724" s="74"/>
    </row>
    <row r="725" customFormat="false" ht="12.75" hidden="false" customHeight="false" outlineLevel="0" collapsed="false">
      <c r="A725" s="428"/>
      <c r="B725" s="429"/>
      <c r="C725" s="431"/>
      <c r="D725" s="430"/>
      <c r="E725" s="429"/>
      <c r="F725" s="102" t="s">
        <v>285</v>
      </c>
      <c r="G725" s="433" t="n">
        <v>35</v>
      </c>
      <c r="H725" s="433"/>
      <c r="I725" s="74"/>
    </row>
    <row r="726" customFormat="false" ht="12.75" hidden="false" customHeight="false" outlineLevel="0" collapsed="false">
      <c r="A726" s="428"/>
      <c r="B726" s="429"/>
      <c r="C726" s="431"/>
      <c r="D726" s="430"/>
      <c r="E726" s="429"/>
      <c r="F726" s="102"/>
      <c r="G726" s="433"/>
      <c r="H726" s="433"/>
      <c r="I726" s="74"/>
    </row>
    <row r="727" customFormat="false" ht="12.75" hidden="false" customHeight="false" outlineLevel="0" collapsed="false">
      <c r="A727" s="428"/>
      <c r="B727" s="429"/>
      <c r="C727" s="431"/>
      <c r="D727" s="430"/>
      <c r="E727" s="429"/>
      <c r="F727" s="102" t="s">
        <v>285</v>
      </c>
      <c r="G727" s="433" t="n">
        <v>36</v>
      </c>
      <c r="H727" s="433"/>
      <c r="I727" s="74"/>
    </row>
    <row r="728" customFormat="false" ht="12.75" hidden="false" customHeight="false" outlineLevel="0" collapsed="false">
      <c r="A728" s="428"/>
      <c r="B728" s="429"/>
      <c r="C728" s="431"/>
      <c r="D728" s="430"/>
      <c r="E728" s="429"/>
      <c r="F728" s="102"/>
      <c r="G728" s="433"/>
      <c r="H728" s="433"/>
      <c r="I728" s="74"/>
    </row>
    <row r="729" customFormat="false" ht="12.75" hidden="false" customHeight="false" outlineLevel="0" collapsed="false">
      <c r="A729" s="428"/>
      <c r="B729" s="429"/>
      <c r="C729" s="431"/>
      <c r="D729" s="430"/>
      <c r="E729" s="429"/>
      <c r="F729" s="102" t="s">
        <v>285</v>
      </c>
      <c r="G729" s="433" t="n">
        <v>37</v>
      </c>
      <c r="H729" s="433"/>
      <c r="I729" s="74"/>
    </row>
    <row r="730" customFormat="false" ht="12.75" hidden="false" customHeight="false" outlineLevel="0" collapsed="false">
      <c r="A730" s="428"/>
      <c r="B730" s="429"/>
      <c r="C730" s="431"/>
      <c r="D730" s="430"/>
      <c r="E730" s="429"/>
      <c r="F730" s="94"/>
      <c r="G730" s="433"/>
      <c r="H730" s="433"/>
      <c r="I730" s="74"/>
    </row>
    <row r="731" customFormat="false" ht="28.5" hidden="false" customHeight="false" outlineLevel="0" collapsed="false">
      <c r="A731" s="428"/>
      <c r="B731" s="429"/>
      <c r="C731" s="431"/>
      <c r="D731" s="430"/>
      <c r="E731" s="429"/>
      <c r="F731" s="149" t="s">
        <v>641</v>
      </c>
      <c r="G731" s="432" t="n">
        <v>30</v>
      </c>
      <c r="H731" s="434"/>
      <c r="I731" s="89"/>
    </row>
    <row r="732" customFormat="false" ht="14.25" hidden="false" customHeight="false" outlineLevel="0" collapsed="false">
      <c r="A732" s="428"/>
      <c r="B732" s="429"/>
      <c r="C732" s="431"/>
      <c r="D732" s="430"/>
      <c r="E732" s="429"/>
      <c r="F732" s="149"/>
      <c r="G732" s="432"/>
      <c r="H732" s="434"/>
      <c r="I732" s="89"/>
    </row>
    <row r="733" customFormat="false" ht="12.75" hidden="false" customHeight="false" outlineLevel="0" collapsed="false">
      <c r="A733" s="428"/>
      <c r="B733" s="429"/>
      <c r="C733" s="431"/>
      <c r="D733" s="430"/>
      <c r="E733" s="429"/>
      <c r="F733" s="102" t="s">
        <v>642</v>
      </c>
      <c r="G733" s="433" t="n">
        <v>31</v>
      </c>
      <c r="H733" s="433"/>
      <c r="I733" s="74"/>
    </row>
    <row r="734" customFormat="false" ht="12.75" hidden="false" customHeight="false" outlineLevel="0" collapsed="false">
      <c r="A734" s="428"/>
      <c r="B734" s="429"/>
      <c r="C734" s="431"/>
      <c r="D734" s="430"/>
      <c r="E734" s="429"/>
      <c r="F734" s="102"/>
      <c r="G734" s="433"/>
      <c r="H734" s="433"/>
      <c r="I734" s="74"/>
    </row>
    <row r="735" customFormat="false" ht="12.75" hidden="false" customHeight="false" outlineLevel="0" collapsed="false">
      <c r="A735" s="428"/>
      <c r="B735" s="429"/>
      <c r="C735" s="431"/>
      <c r="D735" s="430"/>
      <c r="E735" s="429"/>
      <c r="F735" s="102" t="s">
        <v>642</v>
      </c>
      <c r="G735" s="433" t="n">
        <v>32</v>
      </c>
      <c r="H735" s="433"/>
      <c r="I735" s="74"/>
    </row>
    <row r="736" customFormat="false" ht="12.75" hidden="false" customHeight="false" outlineLevel="0" collapsed="false">
      <c r="A736" s="428"/>
      <c r="B736" s="429"/>
      <c r="C736" s="431"/>
      <c r="D736" s="430"/>
      <c r="E736" s="429"/>
      <c r="F736" s="94"/>
      <c r="G736" s="433"/>
      <c r="H736" s="433"/>
      <c r="I736" s="74"/>
    </row>
    <row r="737" customFormat="false" ht="12.75" hidden="false" customHeight="false" outlineLevel="0" collapsed="false">
      <c r="A737" s="428"/>
      <c r="B737" s="429"/>
      <c r="C737" s="431"/>
      <c r="D737" s="430"/>
      <c r="E737" s="429"/>
      <c r="F737" s="102" t="s">
        <v>642</v>
      </c>
      <c r="G737" s="433" t="n">
        <v>33</v>
      </c>
      <c r="H737" s="433"/>
      <c r="I737" s="74"/>
    </row>
    <row r="738" customFormat="false" ht="12.75" hidden="false" customHeight="false" outlineLevel="0" collapsed="false">
      <c r="A738" s="428"/>
      <c r="B738" s="429"/>
      <c r="C738" s="431"/>
      <c r="D738" s="430"/>
      <c r="E738" s="429"/>
      <c r="F738" s="102"/>
      <c r="G738" s="433"/>
      <c r="H738" s="433"/>
      <c r="I738" s="74"/>
    </row>
    <row r="739" customFormat="false" ht="14.25" hidden="false" customHeight="false" outlineLevel="0" collapsed="false">
      <c r="A739" s="428"/>
      <c r="B739" s="429"/>
      <c r="C739" s="431"/>
      <c r="D739" s="430"/>
      <c r="E739" s="429"/>
      <c r="F739" s="149" t="s">
        <v>291</v>
      </c>
      <c r="G739" s="432" t="n">
        <v>40</v>
      </c>
      <c r="H739" s="434"/>
      <c r="I739" s="89"/>
    </row>
    <row r="740" customFormat="false" ht="13.5" hidden="false" customHeight="false" outlineLevel="0" collapsed="false">
      <c r="A740" s="436"/>
      <c r="B740" s="437"/>
      <c r="C740" s="438"/>
      <c r="D740" s="439"/>
      <c r="E740" s="437"/>
      <c r="F740" s="493"/>
      <c r="G740" s="441"/>
      <c r="H740" s="480"/>
      <c r="I740" s="106"/>
    </row>
    <row r="741" customFormat="false" ht="12.75" hidden="false" customHeight="false" outlineLevel="0" collapsed="false">
      <c r="A741" s="442"/>
      <c r="B741" s="443"/>
      <c r="C741" s="444"/>
      <c r="D741" s="445"/>
      <c r="E741" s="443"/>
      <c r="F741" s="520" t="s">
        <v>291</v>
      </c>
      <c r="G741" s="448" t="n">
        <v>41</v>
      </c>
      <c r="H741" s="448"/>
      <c r="I741" s="62"/>
    </row>
    <row r="742" customFormat="false" ht="12.75" hidden="false" customHeight="false" outlineLevel="0" collapsed="false">
      <c r="A742" s="428"/>
      <c r="B742" s="429"/>
      <c r="C742" s="431"/>
      <c r="D742" s="430"/>
      <c r="E742" s="429"/>
      <c r="F742" s="521"/>
      <c r="G742" s="433"/>
      <c r="H742" s="433"/>
      <c r="I742" s="74"/>
    </row>
    <row r="743" customFormat="false" ht="38.25" hidden="false" customHeight="false" outlineLevel="0" collapsed="false">
      <c r="A743" s="428"/>
      <c r="B743" s="429"/>
      <c r="C743" s="431"/>
      <c r="D743" s="430"/>
      <c r="E743" s="429"/>
      <c r="F743" s="522" t="s">
        <v>292</v>
      </c>
      <c r="G743" s="433" t="n">
        <v>42</v>
      </c>
      <c r="H743" s="433"/>
      <c r="I743" s="74"/>
    </row>
    <row r="744" customFormat="false" ht="12.75" hidden="false" customHeight="false" outlineLevel="0" collapsed="false">
      <c r="A744" s="428"/>
      <c r="B744" s="429"/>
      <c r="C744" s="431"/>
      <c r="D744" s="430"/>
      <c r="E744" s="429"/>
      <c r="F744" s="523"/>
      <c r="G744" s="433"/>
      <c r="H744" s="433"/>
      <c r="I744" s="74"/>
    </row>
    <row r="745" customFormat="false" ht="12.75" hidden="false" customHeight="false" outlineLevel="0" collapsed="false">
      <c r="A745" s="428"/>
      <c r="B745" s="429"/>
      <c r="C745" s="431"/>
      <c r="D745" s="430"/>
      <c r="E745" s="429"/>
      <c r="F745" s="524" t="s">
        <v>643</v>
      </c>
      <c r="G745" s="433" t="n">
        <v>43</v>
      </c>
      <c r="H745" s="433"/>
      <c r="I745" s="74"/>
    </row>
    <row r="746" customFormat="false" ht="12.75" hidden="false" customHeight="false" outlineLevel="0" collapsed="false">
      <c r="A746" s="428"/>
      <c r="B746" s="429"/>
      <c r="C746" s="431"/>
      <c r="D746" s="430"/>
      <c r="E746" s="429"/>
      <c r="F746" s="74"/>
      <c r="G746" s="433"/>
      <c r="H746" s="433"/>
      <c r="I746" s="74"/>
    </row>
    <row r="747" customFormat="false" ht="14.25" hidden="false" customHeight="false" outlineLevel="0" collapsed="false">
      <c r="A747" s="428"/>
      <c r="B747" s="429"/>
      <c r="C747" s="431"/>
      <c r="D747" s="430"/>
      <c r="E747" s="429"/>
      <c r="F747" s="525" t="s">
        <v>293</v>
      </c>
      <c r="G747" s="432" t="n">
        <v>50</v>
      </c>
      <c r="H747" s="434"/>
      <c r="I747" s="89"/>
    </row>
    <row r="748" customFormat="false" ht="12.75" hidden="false" customHeight="false" outlineLevel="0" collapsed="false">
      <c r="A748" s="428"/>
      <c r="B748" s="429"/>
      <c r="C748" s="431"/>
      <c r="D748" s="430"/>
      <c r="E748" s="429"/>
      <c r="F748" s="163"/>
      <c r="G748" s="432"/>
      <c r="H748" s="434"/>
      <c r="I748" s="89"/>
    </row>
    <row r="749" customFormat="false" ht="12.75" hidden="false" customHeight="false" outlineLevel="0" collapsed="false">
      <c r="A749" s="428"/>
      <c r="B749" s="429"/>
      <c r="C749" s="431"/>
      <c r="D749" s="430"/>
      <c r="E749" s="429"/>
      <c r="F749" s="523" t="s">
        <v>644</v>
      </c>
      <c r="G749" s="433" t="n">
        <v>51</v>
      </c>
      <c r="H749" s="433"/>
      <c r="I749" s="74"/>
    </row>
    <row r="750" customFormat="false" ht="12.75" hidden="false" customHeight="false" outlineLevel="0" collapsed="false">
      <c r="A750" s="428"/>
      <c r="B750" s="429"/>
      <c r="C750" s="431"/>
      <c r="D750" s="430"/>
      <c r="E750" s="429"/>
      <c r="F750" s="524"/>
      <c r="G750" s="433"/>
      <c r="H750" s="433"/>
      <c r="I750" s="74"/>
    </row>
    <row r="751" customFormat="false" ht="12.75" hidden="false" customHeight="false" outlineLevel="0" collapsed="false">
      <c r="A751" s="428"/>
      <c r="B751" s="429"/>
      <c r="C751" s="431"/>
      <c r="D751" s="430"/>
      <c r="E751" s="429"/>
      <c r="F751" s="523" t="s">
        <v>645</v>
      </c>
      <c r="G751" s="433" t="n">
        <v>52</v>
      </c>
      <c r="H751" s="433"/>
      <c r="I751" s="74"/>
    </row>
    <row r="752" customFormat="false" ht="12.75" hidden="false" customHeight="false" outlineLevel="0" collapsed="false">
      <c r="A752" s="428"/>
      <c r="B752" s="429"/>
      <c r="C752" s="431"/>
      <c r="D752" s="430"/>
      <c r="E752" s="429"/>
      <c r="F752" s="524"/>
      <c r="G752" s="433"/>
      <c r="H752" s="433"/>
      <c r="I752" s="74"/>
    </row>
    <row r="753" customFormat="false" ht="12.75" hidden="false" customHeight="false" outlineLevel="0" collapsed="false">
      <c r="A753" s="428"/>
      <c r="B753" s="429"/>
      <c r="C753" s="431"/>
      <c r="D753" s="430"/>
      <c r="E753" s="429"/>
      <c r="F753" s="523" t="s">
        <v>645</v>
      </c>
      <c r="G753" s="433" t="n">
        <v>53</v>
      </c>
      <c r="H753" s="433"/>
      <c r="I753" s="74"/>
    </row>
    <row r="754" customFormat="false" ht="12.75" hidden="false" customHeight="false" outlineLevel="0" collapsed="false">
      <c r="A754" s="428"/>
      <c r="B754" s="429"/>
      <c r="C754" s="431"/>
      <c r="D754" s="430"/>
      <c r="E754" s="429"/>
      <c r="F754" s="524"/>
      <c r="G754" s="433"/>
      <c r="H754" s="433"/>
      <c r="I754" s="74"/>
    </row>
    <row r="755" customFormat="false" ht="25.5" hidden="false" customHeight="false" outlineLevel="0" collapsed="false">
      <c r="A755" s="428"/>
      <c r="B755" s="429"/>
      <c r="C755" s="431"/>
      <c r="D755" s="430"/>
      <c r="E755" s="429"/>
      <c r="F755" s="523" t="s">
        <v>646</v>
      </c>
      <c r="G755" s="432" t="n">
        <v>50</v>
      </c>
      <c r="H755" s="433"/>
      <c r="I755" s="74"/>
    </row>
    <row r="756" customFormat="false" ht="14.25" hidden="false" customHeight="false" outlineLevel="0" collapsed="false">
      <c r="A756" s="428"/>
      <c r="B756" s="429"/>
      <c r="C756" s="431"/>
      <c r="D756" s="430"/>
      <c r="E756" s="429"/>
      <c r="F756" s="525" t="s">
        <v>293</v>
      </c>
      <c r="G756" s="432" t="n">
        <v>60</v>
      </c>
      <c r="H756" s="434"/>
      <c r="I756" s="89"/>
    </row>
    <row r="757" customFormat="false" ht="14.25" hidden="false" customHeight="false" outlineLevel="0" collapsed="false">
      <c r="A757" s="428"/>
      <c r="B757" s="429"/>
      <c r="C757" s="431"/>
      <c r="D757" s="430"/>
      <c r="E757" s="429"/>
      <c r="F757" s="525" t="s">
        <v>294</v>
      </c>
      <c r="G757" s="432"/>
      <c r="H757" s="434"/>
      <c r="I757" s="89"/>
    </row>
    <row r="758" customFormat="false" ht="25.5" hidden="false" customHeight="false" outlineLevel="0" collapsed="false">
      <c r="A758" s="428"/>
      <c r="B758" s="429"/>
      <c r="C758" s="431"/>
      <c r="D758" s="430"/>
      <c r="E758" s="429"/>
      <c r="F758" s="526" t="s">
        <v>295</v>
      </c>
      <c r="G758" s="432"/>
      <c r="H758" s="434"/>
      <c r="I758" s="89"/>
    </row>
    <row r="759" customFormat="false" ht="12.75" hidden="false" customHeight="false" outlineLevel="0" collapsed="false">
      <c r="A759" s="428"/>
      <c r="B759" s="429"/>
      <c r="C759" s="431"/>
      <c r="D759" s="430"/>
      <c r="E759" s="429"/>
      <c r="F759" s="527" t="s">
        <v>296</v>
      </c>
      <c r="G759" s="432" t="n">
        <v>61</v>
      </c>
      <c r="H759" s="434"/>
      <c r="I759" s="89"/>
    </row>
    <row r="760" customFormat="false" ht="12.75" hidden="false" customHeight="false" outlineLevel="0" collapsed="false">
      <c r="A760" s="528"/>
      <c r="B760" s="529"/>
      <c r="C760" s="528"/>
      <c r="D760" s="530"/>
      <c r="E760" s="529"/>
      <c r="F760" s="526" t="s">
        <v>297</v>
      </c>
      <c r="G760" s="524" t="n">
        <v>61</v>
      </c>
      <c r="H760" s="434"/>
      <c r="I760" s="89"/>
    </row>
    <row r="761" customFormat="false" ht="28.5" hidden="false" customHeight="false" outlineLevel="0" collapsed="false">
      <c r="A761" s="528"/>
      <c r="B761" s="529"/>
      <c r="C761" s="528"/>
      <c r="D761" s="530"/>
      <c r="E761" s="529"/>
      <c r="F761" s="531" t="s">
        <v>298</v>
      </c>
      <c r="G761" s="524" t="n">
        <v>62</v>
      </c>
      <c r="H761" s="434"/>
      <c r="I761" s="89"/>
    </row>
    <row r="762" customFormat="false" ht="14.25" hidden="false" customHeight="false" outlineLevel="0" collapsed="false">
      <c r="A762" s="532"/>
      <c r="B762" s="533"/>
      <c r="C762" s="528"/>
      <c r="D762" s="187"/>
      <c r="E762" s="533"/>
      <c r="F762" s="534" t="s">
        <v>299</v>
      </c>
      <c r="G762" s="74" t="n">
        <v>62</v>
      </c>
      <c r="H762" s="434"/>
      <c r="I762" s="89"/>
    </row>
    <row r="763" customFormat="false" ht="12.75" hidden="false" customHeight="false" outlineLevel="0" collapsed="false">
      <c r="A763" s="532"/>
      <c r="B763" s="533"/>
      <c r="C763" s="528"/>
      <c r="D763" s="187"/>
      <c r="E763" s="533"/>
      <c r="F763" s="526" t="s">
        <v>300</v>
      </c>
      <c r="G763" s="524" t="n">
        <v>62</v>
      </c>
      <c r="H763" s="434"/>
      <c r="I763" s="89"/>
    </row>
    <row r="764" customFormat="false" ht="25.5" hidden="false" customHeight="false" outlineLevel="0" collapsed="false">
      <c r="A764" s="532"/>
      <c r="B764" s="533"/>
      <c r="C764" s="528"/>
      <c r="D764" s="187"/>
      <c r="E764" s="533"/>
      <c r="F764" s="526" t="s">
        <v>301</v>
      </c>
      <c r="G764" s="74" t="n">
        <v>62</v>
      </c>
      <c r="H764" s="434"/>
      <c r="I764" s="89"/>
    </row>
    <row r="765" customFormat="false" ht="25.5" hidden="false" customHeight="false" outlineLevel="0" collapsed="false">
      <c r="A765" s="532"/>
      <c r="B765" s="533"/>
      <c r="C765" s="528"/>
      <c r="D765" s="187"/>
      <c r="E765" s="533"/>
      <c r="F765" s="524" t="s">
        <v>302</v>
      </c>
      <c r="G765" s="524" t="n">
        <v>62</v>
      </c>
      <c r="H765" s="433"/>
      <c r="I765" s="74"/>
    </row>
    <row r="766" customFormat="false" ht="22.5" hidden="false" customHeight="false" outlineLevel="0" collapsed="false">
      <c r="A766" s="532"/>
      <c r="B766" s="533"/>
      <c r="C766" s="528"/>
      <c r="D766" s="187"/>
      <c r="E766" s="533"/>
      <c r="F766" s="535" t="s">
        <v>303</v>
      </c>
      <c r="G766" s="74"/>
      <c r="H766" s="433"/>
      <c r="I766" s="74"/>
    </row>
    <row r="767" customFormat="false" ht="25.5" hidden="false" customHeight="false" outlineLevel="0" collapsed="false">
      <c r="A767" s="532"/>
      <c r="B767" s="533"/>
      <c r="C767" s="528"/>
      <c r="D767" s="187"/>
      <c r="E767" s="533"/>
      <c r="F767" s="526" t="s">
        <v>304</v>
      </c>
      <c r="G767" s="74" t="n">
        <v>62</v>
      </c>
      <c r="H767" s="433"/>
      <c r="I767" s="74"/>
    </row>
    <row r="768" customFormat="false" ht="12.75" hidden="false" customHeight="false" outlineLevel="0" collapsed="false">
      <c r="A768" s="428"/>
      <c r="B768" s="429"/>
      <c r="C768" s="431"/>
      <c r="D768" s="430"/>
      <c r="E768" s="429"/>
      <c r="F768" s="408" t="s">
        <v>647</v>
      </c>
      <c r="G768" s="524" t="n">
        <v>62</v>
      </c>
      <c r="H768" s="434"/>
      <c r="I768" s="89"/>
    </row>
    <row r="769" customFormat="false" ht="12.75" hidden="false" customHeight="false" outlineLevel="0" collapsed="false">
      <c r="A769" s="428"/>
      <c r="B769" s="429"/>
      <c r="C769" s="431"/>
      <c r="D769" s="430"/>
      <c r="E769" s="429"/>
      <c r="F769" s="526"/>
      <c r="G769" s="524"/>
      <c r="H769" s="434"/>
      <c r="I769" s="89"/>
    </row>
    <row r="770" customFormat="false" ht="21" hidden="false" customHeight="false" outlineLevel="0" collapsed="false">
      <c r="A770" s="428"/>
      <c r="B770" s="429"/>
      <c r="C770" s="431"/>
      <c r="D770" s="430"/>
      <c r="E770" s="429"/>
      <c r="F770" s="536" t="s">
        <v>306</v>
      </c>
      <c r="G770" s="524"/>
      <c r="H770" s="434"/>
      <c r="I770" s="89"/>
    </row>
    <row r="771" customFormat="false" ht="12.75" hidden="false" customHeight="false" outlineLevel="0" collapsed="false">
      <c r="A771" s="428"/>
      <c r="B771" s="429"/>
      <c r="C771" s="431"/>
      <c r="D771" s="430"/>
      <c r="E771" s="429"/>
      <c r="F771" s="537" t="s">
        <v>648</v>
      </c>
      <c r="G771" s="74"/>
      <c r="H771" s="434"/>
      <c r="I771" s="89"/>
    </row>
    <row r="772" customFormat="false" ht="25.5" hidden="false" customHeight="false" outlineLevel="0" collapsed="false">
      <c r="A772" s="428"/>
      <c r="B772" s="429"/>
      <c r="C772" s="431"/>
      <c r="D772" s="430"/>
      <c r="E772" s="429"/>
      <c r="F772" s="526" t="s">
        <v>307</v>
      </c>
      <c r="G772" s="433" t="n">
        <v>62</v>
      </c>
      <c r="H772" s="434"/>
      <c r="I772" s="89"/>
    </row>
    <row r="773" customFormat="false" ht="25.5" hidden="false" customHeight="false" outlineLevel="0" collapsed="false">
      <c r="A773" s="428"/>
      <c r="B773" s="429"/>
      <c r="C773" s="431"/>
      <c r="D773" s="430"/>
      <c r="E773" s="429"/>
      <c r="F773" s="526" t="s">
        <v>308</v>
      </c>
      <c r="G773" s="433" t="n">
        <v>62</v>
      </c>
      <c r="H773" s="434"/>
      <c r="I773" s="89"/>
    </row>
    <row r="774" customFormat="false" ht="25.5" hidden="false" customHeight="false" outlineLevel="0" collapsed="false">
      <c r="A774" s="428"/>
      <c r="B774" s="429"/>
      <c r="C774" s="431"/>
      <c r="D774" s="430"/>
      <c r="E774" s="429"/>
      <c r="F774" s="526" t="s">
        <v>309</v>
      </c>
      <c r="G774" s="433" t="n">
        <v>62</v>
      </c>
      <c r="H774" s="434"/>
      <c r="I774" s="89"/>
    </row>
    <row r="775" customFormat="false" ht="12.75" hidden="false" customHeight="false" outlineLevel="0" collapsed="false">
      <c r="A775" s="428"/>
      <c r="B775" s="429"/>
      <c r="C775" s="431"/>
      <c r="D775" s="430"/>
      <c r="E775" s="429"/>
      <c r="F775" s="521"/>
      <c r="G775" s="433"/>
      <c r="H775" s="434"/>
      <c r="I775" s="89"/>
    </row>
    <row r="776" customFormat="false" ht="25.5" hidden="false" customHeight="false" outlineLevel="0" collapsed="false">
      <c r="A776" s="428"/>
      <c r="B776" s="429"/>
      <c r="C776" s="431"/>
      <c r="D776" s="430"/>
      <c r="E776" s="429"/>
      <c r="F776" s="522" t="s">
        <v>311</v>
      </c>
      <c r="G776" s="433" t="n">
        <v>63</v>
      </c>
      <c r="H776" s="433"/>
      <c r="I776" s="74"/>
    </row>
    <row r="777" customFormat="false" ht="12.75" hidden="false" customHeight="false" outlineLevel="0" collapsed="false">
      <c r="A777" s="428"/>
      <c r="B777" s="429"/>
      <c r="C777" s="431"/>
      <c r="D777" s="430"/>
      <c r="E777" s="429"/>
      <c r="F777" s="521"/>
      <c r="G777" s="433" t="n">
        <v>62</v>
      </c>
      <c r="H777" s="433"/>
      <c r="I777" s="74"/>
    </row>
    <row r="778" customFormat="false" ht="25.5" hidden="false" customHeight="false" outlineLevel="0" collapsed="false">
      <c r="A778" s="428"/>
      <c r="B778" s="429"/>
      <c r="C778" s="431"/>
      <c r="D778" s="430"/>
      <c r="E778" s="429"/>
      <c r="F778" s="524" t="s">
        <v>312</v>
      </c>
      <c r="G778" s="433" t="n">
        <v>63</v>
      </c>
      <c r="H778" s="433"/>
      <c r="I778" s="74"/>
    </row>
    <row r="779" customFormat="false" ht="12.75" hidden="false" customHeight="false" outlineLevel="0" collapsed="false">
      <c r="A779" s="428"/>
      <c r="B779" s="429"/>
      <c r="C779" s="431"/>
      <c r="D779" s="430"/>
      <c r="E779" s="429"/>
      <c r="F779" s="524"/>
      <c r="G779" s="433"/>
      <c r="H779" s="433"/>
      <c r="I779" s="74"/>
    </row>
    <row r="780" customFormat="false" ht="12.75" hidden="false" customHeight="false" outlineLevel="0" collapsed="false">
      <c r="A780" s="428"/>
      <c r="B780" s="429"/>
      <c r="C780" s="431"/>
      <c r="D780" s="430"/>
      <c r="E780" s="429"/>
      <c r="F780" s="524" t="s">
        <v>649</v>
      </c>
      <c r="G780" s="433" t="n">
        <v>63</v>
      </c>
      <c r="H780" s="433"/>
      <c r="I780" s="74"/>
    </row>
    <row r="781" customFormat="false" ht="12.75" hidden="false" customHeight="false" outlineLevel="0" collapsed="false">
      <c r="A781" s="428"/>
      <c r="B781" s="429"/>
      <c r="C781" s="431"/>
      <c r="D781" s="430"/>
      <c r="E781" s="429"/>
      <c r="F781" s="523" t="s">
        <v>650</v>
      </c>
      <c r="G781" s="433"/>
      <c r="H781" s="433"/>
      <c r="I781" s="74"/>
    </row>
    <row r="782" customFormat="false" ht="12.75" hidden="false" customHeight="false" outlineLevel="0" collapsed="false">
      <c r="A782" s="428"/>
      <c r="B782" s="429"/>
      <c r="C782" s="431"/>
      <c r="D782" s="430"/>
      <c r="E782" s="429"/>
      <c r="F782" s="524"/>
      <c r="G782" s="433"/>
      <c r="H782" s="433"/>
      <c r="I782" s="74"/>
    </row>
    <row r="783" customFormat="false" ht="12.75" hidden="false" customHeight="false" outlineLevel="0" collapsed="false">
      <c r="A783" s="428"/>
      <c r="B783" s="429"/>
      <c r="C783" s="431"/>
      <c r="D783" s="430"/>
      <c r="E783" s="429"/>
      <c r="F783" s="524" t="s">
        <v>649</v>
      </c>
      <c r="G783" s="433" t="n">
        <v>63</v>
      </c>
      <c r="H783" s="433"/>
      <c r="I783" s="74"/>
    </row>
    <row r="784" customFormat="false" ht="12.75" hidden="false" customHeight="false" outlineLevel="0" collapsed="false">
      <c r="A784" s="428"/>
      <c r="B784" s="429"/>
      <c r="C784" s="431"/>
      <c r="D784" s="430"/>
      <c r="E784" s="429"/>
      <c r="F784" s="523" t="s">
        <v>651</v>
      </c>
      <c r="G784" s="433"/>
      <c r="H784" s="433"/>
      <c r="I784" s="74"/>
    </row>
    <row r="785" customFormat="false" ht="12.75" hidden="false" customHeight="false" outlineLevel="0" collapsed="false">
      <c r="A785" s="428"/>
      <c r="B785" s="429"/>
      <c r="C785" s="431"/>
      <c r="D785" s="430"/>
      <c r="E785" s="429"/>
      <c r="F785" s="524" t="s">
        <v>316</v>
      </c>
      <c r="G785" s="433" t="n">
        <v>64</v>
      </c>
      <c r="H785" s="433"/>
      <c r="I785" s="74"/>
    </row>
    <row r="786" customFormat="false" ht="12.75" hidden="false" customHeight="false" outlineLevel="0" collapsed="false">
      <c r="A786" s="428"/>
      <c r="B786" s="429"/>
      <c r="C786" s="431"/>
      <c r="D786" s="430"/>
      <c r="E786" s="429"/>
      <c r="F786" s="524"/>
      <c r="G786" s="433"/>
      <c r="H786" s="433"/>
      <c r="I786" s="74"/>
    </row>
    <row r="787" customFormat="false" ht="12.75" hidden="false" customHeight="false" outlineLevel="0" collapsed="false">
      <c r="A787" s="428"/>
      <c r="B787" s="429"/>
      <c r="C787" s="431"/>
      <c r="D787" s="430"/>
      <c r="E787" s="429"/>
      <c r="F787" s="524" t="s">
        <v>317</v>
      </c>
      <c r="G787" s="433" t="n">
        <v>65</v>
      </c>
      <c r="H787" s="434"/>
      <c r="I787" s="89"/>
    </row>
    <row r="788" customFormat="false" ht="12.75" hidden="false" customHeight="false" outlineLevel="0" collapsed="false">
      <c r="A788" s="428"/>
      <c r="B788" s="429"/>
      <c r="C788" s="431"/>
      <c r="D788" s="430"/>
      <c r="E788" s="429"/>
      <c r="F788" s="524"/>
      <c r="G788" s="433"/>
      <c r="H788" s="434"/>
      <c r="I788" s="89"/>
    </row>
    <row r="789" customFormat="false" ht="12.75" hidden="false" customHeight="false" outlineLevel="0" collapsed="false">
      <c r="A789" s="428"/>
      <c r="B789" s="429"/>
      <c r="C789" s="431"/>
      <c r="D789" s="430"/>
      <c r="E789" s="429"/>
      <c r="F789" s="524" t="s">
        <v>318</v>
      </c>
      <c r="G789" s="433" t="n">
        <v>66</v>
      </c>
      <c r="H789" s="433"/>
      <c r="I789" s="74"/>
    </row>
    <row r="790" customFormat="false" ht="12.75" hidden="false" customHeight="false" outlineLevel="0" collapsed="false">
      <c r="A790" s="428"/>
      <c r="B790" s="429"/>
      <c r="C790" s="431"/>
      <c r="D790" s="430"/>
      <c r="E790" s="429"/>
      <c r="F790" s="524"/>
      <c r="G790" s="433"/>
      <c r="H790" s="433"/>
      <c r="I790" s="74"/>
    </row>
    <row r="791" customFormat="false" ht="12.75" hidden="false" customHeight="false" outlineLevel="0" collapsed="false">
      <c r="A791" s="428"/>
      <c r="B791" s="429"/>
      <c r="C791" s="431"/>
      <c r="D791" s="430"/>
      <c r="E791" s="429"/>
      <c r="F791" s="524" t="s">
        <v>319</v>
      </c>
      <c r="G791" s="433" t="n">
        <v>67</v>
      </c>
      <c r="H791" s="433"/>
      <c r="I791" s="74"/>
    </row>
    <row r="792" customFormat="false" ht="12.75" hidden="false" customHeight="false" outlineLevel="0" collapsed="false">
      <c r="A792" s="428"/>
      <c r="B792" s="429"/>
      <c r="C792" s="431"/>
      <c r="D792" s="430"/>
      <c r="E792" s="429"/>
      <c r="F792" s="524"/>
      <c r="G792" s="433"/>
      <c r="H792" s="433"/>
      <c r="I792" s="74"/>
    </row>
    <row r="793" customFormat="false" ht="12.75" hidden="false" customHeight="false" outlineLevel="0" collapsed="false">
      <c r="A793" s="428"/>
      <c r="B793" s="429"/>
      <c r="C793" s="431"/>
      <c r="D793" s="430"/>
      <c r="E793" s="429"/>
      <c r="F793" s="524" t="s">
        <v>652</v>
      </c>
      <c r="G793" s="433" t="n">
        <v>68</v>
      </c>
      <c r="H793" s="433"/>
      <c r="I793" s="74"/>
    </row>
    <row r="794" customFormat="false" ht="12.75" hidden="false" customHeight="false" outlineLevel="0" collapsed="false">
      <c r="A794" s="428"/>
      <c r="B794" s="429"/>
      <c r="C794" s="431"/>
      <c r="D794" s="430"/>
      <c r="E794" s="429"/>
      <c r="F794" s="524"/>
      <c r="G794" s="433"/>
      <c r="H794" s="433"/>
      <c r="I794" s="74"/>
    </row>
    <row r="795" customFormat="false" ht="26.25" hidden="false" customHeight="false" outlineLevel="0" collapsed="false">
      <c r="A795" s="436"/>
      <c r="B795" s="437"/>
      <c r="C795" s="438"/>
      <c r="D795" s="439"/>
      <c r="E795" s="437"/>
      <c r="F795" s="538" t="s">
        <v>653</v>
      </c>
      <c r="G795" s="447" t="n">
        <v>69</v>
      </c>
      <c r="H795" s="447"/>
      <c r="I795" s="153"/>
    </row>
    <row r="796" customFormat="false" ht="12.75" hidden="false" customHeight="false" outlineLevel="0" collapsed="false">
      <c r="A796" s="442"/>
      <c r="B796" s="443"/>
      <c r="C796" s="444"/>
      <c r="D796" s="445"/>
      <c r="E796" s="443"/>
      <c r="F796" s="127"/>
      <c r="G796" s="448"/>
      <c r="H796" s="448"/>
      <c r="I796" s="62"/>
    </row>
    <row r="797" customFormat="false" ht="21.75" hidden="false" customHeight="false" outlineLevel="0" collapsed="false">
      <c r="A797" s="428"/>
      <c r="B797" s="429"/>
      <c r="C797" s="431"/>
      <c r="D797" s="430"/>
      <c r="E797" s="429"/>
      <c r="F797" s="539" t="s">
        <v>654</v>
      </c>
      <c r="G797" s="433" t="n">
        <v>70</v>
      </c>
      <c r="H797" s="433"/>
      <c r="I797" s="74"/>
    </row>
    <row r="798" customFormat="false" ht="12.75" hidden="false" customHeight="false" outlineLevel="0" collapsed="false">
      <c r="A798" s="428"/>
      <c r="B798" s="429"/>
      <c r="C798" s="431"/>
      <c r="D798" s="430"/>
      <c r="E798" s="429"/>
      <c r="F798" s="102"/>
      <c r="G798" s="433"/>
      <c r="H798" s="433"/>
      <c r="I798" s="74"/>
    </row>
    <row r="799" customFormat="false" ht="12.75" hidden="false" customHeight="false" outlineLevel="0" collapsed="false">
      <c r="A799" s="428"/>
      <c r="B799" s="429"/>
      <c r="C799" s="431"/>
      <c r="D799" s="430"/>
      <c r="E799" s="429"/>
      <c r="F799" s="97" t="s">
        <v>655</v>
      </c>
      <c r="G799" s="433" t="n">
        <v>71</v>
      </c>
      <c r="H799" s="433"/>
      <c r="I799" s="74"/>
    </row>
    <row r="800" customFormat="false" ht="12.75" hidden="false" customHeight="false" outlineLevel="0" collapsed="false">
      <c r="A800" s="428"/>
      <c r="B800" s="429"/>
      <c r="C800" s="431"/>
      <c r="D800" s="430"/>
      <c r="E800" s="429"/>
      <c r="F800" s="102"/>
      <c r="G800" s="433"/>
      <c r="H800" s="433"/>
      <c r="I800" s="74"/>
    </row>
    <row r="801" customFormat="false" ht="12.75" hidden="false" customHeight="false" outlineLevel="0" collapsed="false">
      <c r="A801" s="428"/>
      <c r="B801" s="429"/>
      <c r="C801" s="431"/>
      <c r="D801" s="430"/>
      <c r="E801" s="429"/>
      <c r="F801" s="97" t="s">
        <v>656</v>
      </c>
      <c r="G801" s="433" t="n">
        <v>72</v>
      </c>
      <c r="H801" s="433"/>
      <c r="I801" s="74"/>
    </row>
    <row r="802" customFormat="false" ht="12.75" hidden="false" customHeight="false" outlineLevel="0" collapsed="false">
      <c r="A802" s="428"/>
      <c r="B802" s="429"/>
      <c r="C802" s="431"/>
      <c r="D802" s="430"/>
      <c r="E802" s="429"/>
      <c r="F802" s="102"/>
      <c r="G802" s="433"/>
      <c r="H802" s="433"/>
      <c r="I802" s="74"/>
    </row>
    <row r="803" customFormat="false" ht="12.75" hidden="false" customHeight="false" outlineLevel="0" collapsed="false">
      <c r="A803" s="428"/>
      <c r="B803" s="429"/>
      <c r="C803" s="431"/>
      <c r="D803" s="430"/>
      <c r="E803" s="429"/>
      <c r="F803" s="97" t="s">
        <v>657</v>
      </c>
      <c r="G803" s="433" t="n">
        <v>73</v>
      </c>
      <c r="H803" s="433"/>
      <c r="I803" s="74"/>
    </row>
    <row r="804" customFormat="false" ht="12.75" hidden="false" customHeight="false" outlineLevel="0" collapsed="false">
      <c r="A804" s="428"/>
      <c r="B804" s="429"/>
      <c r="C804" s="431"/>
      <c r="D804" s="430"/>
      <c r="E804" s="429"/>
      <c r="F804" s="102"/>
      <c r="G804" s="433"/>
      <c r="H804" s="433"/>
      <c r="I804" s="74"/>
    </row>
    <row r="805" customFormat="false" ht="12.75" hidden="false" customHeight="false" outlineLevel="0" collapsed="false">
      <c r="A805" s="428"/>
      <c r="B805" s="429"/>
      <c r="C805" s="431"/>
      <c r="D805" s="430"/>
      <c r="E805" s="429"/>
      <c r="F805" s="97" t="s">
        <v>658</v>
      </c>
      <c r="G805" s="433"/>
      <c r="H805" s="433"/>
      <c r="I805" s="74"/>
    </row>
    <row r="806" customFormat="false" ht="12.75" hidden="false" customHeight="false" outlineLevel="0" collapsed="false">
      <c r="A806" s="428"/>
      <c r="B806" s="429"/>
      <c r="C806" s="431"/>
      <c r="D806" s="430"/>
      <c r="E806" s="429"/>
      <c r="F806" s="102"/>
      <c r="G806" s="433"/>
      <c r="H806" s="433"/>
      <c r="I806" s="74"/>
    </row>
    <row r="807" customFormat="false" ht="12.75" hidden="false" customHeight="false" outlineLevel="0" collapsed="false">
      <c r="A807" s="428"/>
      <c r="B807" s="429"/>
      <c r="C807" s="431"/>
      <c r="D807" s="430"/>
      <c r="E807" s="429"/>
      <c r="F807" s="97" t="s">
        <v>656</v>
      </c>
      <c r="G807" s="433"/>
      <c r="H807" s="433"/>
      <c r="I807" s="74"/>
    </row>
    <row r="808" customFormat="false" ht="13.5" hidden="false" customHeight="false" outlineLevel="0" collapsed="false">
      <c r="A808" s="428"/>
      <c r="B808" s="429"/>
      <c r="C808" s="431"/>
      <c r="D808" s="430"/>
      <c r="E808" s="429"/>
      <c r="F808" s="102"/>
      <c r="G808" s="433"/>
      <c r="H808" s="433"/>
      <c r="I808" s="74"/>
    </row>
    <row r="809" customFormat="false" ht="23.25" hidden="false" customHeight="false" outlineLevel="0" collapsed="false">
      <c r="A809" s="540" t="n">
        <f aca="false">SUM(A697:A808)</f>
        <v>0</v>
      </c>
      <c r="B809" s="541" t="n">
        <f aca="false">SUM(B697:B808)</f>
        <v>0</v>
      </c>
      <c r="C809" s="542" t="n">
        <f aca="false">SUM(C697:C808)</f>
        <v>0</v>
      </c>
      <c r="D809" s="543" t="n">
        <f aca="false">SUM(D697:D808)</f>
        <v>0</v>
      </c>
      <c r="E809" s="541" t="n">
        <f aca="false">SUM(E797:E808)</f>
        <v>0</v>
      </c>
      <c r="F809" s="544" t="s">
        <v>659</v>
      </c>
      <c r="G809" s="433"/>
      <c r="H809" s="433"/>
      <c r="I809" s="74"/>
    </row>
    <row r="810" customFormat="false" ht="23.25" hidden="false" customHeight="false" outlineLevel="0" collapsed="false">
      <c r="A810" s="468" t="n">
        <f aca="false">A809+A682+A676+A669</f>
        <v>0</v>
      </c>
      <c r="B810" s="469" t="n">
        <f aca="false">B809+B682+B676+B669</f>
        <v>0</v>
      </c>
      <c r="C810" s="470" t="n">
        <f aca="false">C809+C682+C676+C669</f>
        <v>0</v>
      </c>
      <c r="D810" s="471" t="n">
        <f aca="false">D809+D682+D676+D669</f>
        <v>0</v>
      </c>
      <c r="E810" s="469"/>
      <c r="F810" s="158" t="s">
        <v>320</v>
      </c>
      <c r="G810" s="433"/>
      <c r="H810" s="433"/>
      <c r="I810" s="74"/>
    </row>
    <row r="811" customFormat="false" ht="15.75" hidden="false" customHeight="false" outlineLevel="0" collapsed="false">
      <c r="A811" s="428"/>
      <c r="B811" s="429"/>
      <c r="C811" s="431"/>
      <c r="D811" s="430"/>
      <c r="E811" s="429"/>
      <c r="F811" s="209" t="s">
        <v>321</v>
      </c>
      <c r="G811" s="435"/>
      <c r="H811" s="434"/>
      <c r="I811" s="89" t="n">
        <v>60</v>
      </c>
    </row>
    <row r="812" customFormat="false" ht="25.5" hidden="false" customHeight="false" outlineLevel="0" collapsed="false">
      <c r="A812" s="428"/>
      <c r="B812" s="429"/>
      <c r="C812" s="431"/>
      <c r="D812" s="430"/>
      <c r="E812" s="429"/>
      <c r="F812" s="545" t="s">
        <v>660</v>
      </c>
      <c r="G812" s="435"/>
      <c r="H812" s="434"/>
      <c r="I812" s="89"/>
    </row>
    <row r="813" customFormat="false" ht="15" hidden="false" customHeight="false" outlineLevel="0" collapsed="false">
      <c r="A813" s="428"/>
      <c r="B813" s="429"/>
      <c r="C813" s="431"/>
      <c r="D813" s="430"/>
      <c r="E813" s="429"/>
      <c r="F813" s="169" t="s">
        <v>322</v>
      </c>
      <c r="G813" s="432"/>
      <c r="H813" s="89" t="n">
        <v>10</v>
      </c>
      <c r="I813" s="89"/>
    </row>
    <row r="814" customFormat="false" ht="12.75" hidden="false" customHeight="false" outlineLevel="0" collapsed="false">
      <c r="A814" s="428"/>
      <c r="B814" s="429"/>
      <c r="C814" s="431"/>
      <c r="D814" s="430"/>
      <c r="E814" s="429"/>
      <c r="F814" s="185"/>
      <c r="G814" s="432"/>
      <c r="H814" s="434"/>
      <c r="I814" s="89"/>
    </row>
    <row r="815" customFormat="false" ht="14.25" hidden="false" customHeight="false" outlineLevel="0" collapsed="false">
      <c r="A815" s="428"/>
      <c r="B815" s="429"/>
      <c r="C815" s="431"/>
      <c r="D815" s="430"/>
      <c r="E815" s="429"/>
      <c r="F815" s="150" t="s">
        <v>326</v>
      </c>
      <c r="G815" s="433" t="n">
        <v>10</v>
      </c>
      <c r="H815" s="433"/>
      <c r="I815" s="74"/>
    </row>
    <row r="816" customFormat="false" ht="15" hidden="false" customHeight="false" outlineLevel="0" collapsed="false">
      <c r="A816" s="428"/>
      <c r="B816" s="429"/>
      <c r="C816" s="431"/>
      <c r="D816" s="430"/>
      <c r="E816" s="429"/>
      <c r="F816" s="128"/>
      <c r="G816" s="433"/>
      <c r="H816" s="433"/>
      <c r="I816" s="74"/>
    </row>
    <row r="817" customFormat="false" ht="23.25" hidden="false" customHeight="false" outlineLevel="0" collapsed="false">
      <c r="A817" s="449" t="n">
        <f aca="false">SUM(A815:A816)</f>
        <v>0</v>
      </c>
      <c r="B817" s="450" t="n">
        <f aca="false">SUM(B815:B816)</f>
        <v>0</v>
      </c>
      <c r="C817" s="467" t="n">
        <f aca="false">SUM(C815:C816)</f>
        <v>0</v>
      </c>
      <c r="D817" s="455" t="n">
        <f aca="false">SUM(D815:D816)</f>
        <v>0</v>
      </c>
      <c r="E817" s="450" t="n">
        <f aca="false">SUM(E815:E816)</f>
        <v>0</v>
      </c>
      <c r="F817" s="456" t="s">
        <v>629</v>
      </c>
      <c r="G817" s="433"/>
      <c r="H817" s="433"/>
      <c r="I817" s="74"/>
    </row>
    <row r="818" customFormat="false" ht="13.5" hidden="false" customHeight="false" outlineLevel="0" collapsed="false">
      <c r="A818" s="428"/>
      <c r="B818" s="429"/>
      <c r="C818" s="431"/>
      <c r="D818" s="430"/>
      <c r="E818" s="429"/>
      <c r="F818" s="143"/>
      <c r="G818" s="433"/>
      <c r="H818" s="433"/>
      <c r="I818" s="74"/>
    </row>
    <row r="819" customFormat="false" ht="23.25" hidden="false" customHeight="false" outlineLevel="0" collapsed="false">
      <c r="A819" s="508" t="n">
        <f aca="false">A817</f>
        <v>0</v>
      </c>
      <c r="B819" s="509" t="n">
        <f aca="false">B817</f>
        <v>0</v>
      </c>
      <c r="C819" s="510" t="n">
        <f aca="false">C817</f>
        <v>0</v>
      </c>
      <c r="D819" s="511" t="n">
        <f aca="false">D817</f>
        <v>0</v>
      </c>
      <c r="E819" s="509"/>
      <c r="F819" s="512" t="s">
        <v>327</v>
      </c>
      <c r="G819" s="433"/>
      <c r="H819" s="433"/>
      <c r="I819" s="74"/>
    </row>
    <row r="820" customFormat="false" ht="25.5" hidden="false" customHeight="false" outlineLevel="0" collapsed="false">
      <c r="A820" s="546"/>
      <c r="B820" s="547"/>
      <c r="C820" s="548"/>
      <c r="D820" s="549"/>
      <c r="E820" s="550"/>
      <c r="F820" s="551" t="s">
        <v>661</v>
      </c>
      <c r="G820" s="433"/>
      <c r="H820" s="433"/>
      <c r="I820" s="74"/>
    </row>
    <row r="821" customFormat="false" ht="15.75" hidden="false" customHeight="false" outlineLevel="0" collapsed="false">
      <c r="A821" s="546" t="n">
        <v>210000</v>
      </c>
      <c r="B821" s="547" t="n">
        <v>400000</v>
      </c>
      <c r="C821" s="548" t="n">
        <v>400000</v>
      </c>
      <c r="D821" s="549" t="n">
        <v>200000</v>
      </c>
      <c r="E821" s="550" t="n">
        <v>200000</v>
      </c>
      <c r="F821" s="552" t="s">
        <v>662</v>
      </c>
      <c r="G821" s="433"/>
      <c r="H821" s="433"/>
      <c r="I821" s="74"/>
    </row>
    <row r="822" customFormat="false" ht="15.75" hidden="false" customHeight="false" outlineLevel="0" collapsed="false">
      <c r="A822" s="553" t="n">
        <v>210000</v>
      </c>
      <c r="B822" s="554" t="n">
        <v>150000</v>
      </c>
      <c r="C822" s="555" t="n">
        <v>50000</v>
      </c>
      <c r="D822" s="556" t="n">
        <v>138900</v>
      </c>
      <c r="E822" s="557" t="n">
        <v>100000</v>
      </c>
      <c r="F822" s="558" t="s">
        <v>663</v>
      </c>
      <c r="G822" s="433"/>
      <c r="H822" s="433"/>
      <c r="I822" s="74"/>
    </row>
    <row r="823" customFormat="false" ht="45.75" hidden="false" customHeight="false" outlineLevel="0" collapsed="false">
      <c r="A823" s="559" t="n">
        <f aca="false">A819+A810+A646+A625+A552+A324+A821+A822</f>
        <v>8600000</v>
      </c>
      <c r="B823" s="559" t="n">
        <f aca="false">B819+B810+B646+B625+B552+B324+B821+B822</f>
        <v>8600000</v>
      </c>
      <c r="C823" s="559" t="n">
        <f aca="false">C819+C810+C646+C625+C552+C324+C821+C822</f>
        <v>10400000</v>
      </c>
      <c r="D823" s="559" t="n">
        <f aca="false">D819+D810+D646+D625+D552+D324+D821+D822</f>
        <v>10400000</v>
      </c>
      <c r="E823" s="559" t="n">
        <f aca="false">E819+E810+E646+E625+E552+E324+E821+E822</f>
        <v>12100000</v>
      </c>
      <c r="F823" s="560" t="s">
        <v>664</v>
      </c>
      <c r="G823" s="447"/>
      <c r="H823" s="447"/>
      <c r="I823" s="15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99"/>
    <col collapsed="false" customWidth="true" hidden="false" outlineLevel="0" max="5" min="5" style="0" width="32.28"/>
    <col collapsed="false" customWidth="true" hidden="false" outlineLevel="0" max="6" min="6" style="0" width="28.41"/>
    <col collapsed="false" customWidth="true" hidden="false" outlineLevel="0" max="7" min="7" style="0" width="31.7"/>
  </cols>
  <sheetData>
    <row r="1" customFormat="false" ht="25.5" hidden="false" customHeight="false" outlineLevel="0" collapsed="false">
      <c r="A1" s="561"/>
      <c r="B1" s="562"/>
      <c r="C1" s="563"/>
      <c r="D1" s="564" t="s">
        <v>665</v>
      </c>
      <c r="E1" s="563"/>
      <c r="F1" s="563"/>
      <c r="G1" s="565"/>
    </row>
    <row r="2" customFormat="false" ht="13.5" hidden="false" customHeight="false" outlineLevel="0" collapsed="false">
      <c r="A2" s="561"/>
      <c r="B2" s="562"/>
      <c r="C2" s="563"/>
      <c r="D2" s="561"/>
      <c r="E2" s="563"/>
      <c r="F2" s="563"/>
      <c r="G2" s="563"/>
    </row>
    <row r="3" customFormat="false" ht="15.75" hidden="false" customHeight="false" outlineLevel="0" collapsed="false">
      <c r="A3" s="566"/>
      <c r="B3" s="567"/>
      <c r="C3" s="568"/>
      <c r="D3" s="569"/>
      <c r="E3" s="570" t="s">
        <v>12</v>
      </c>
      <c r="F3" s="571" t="s">
        <v>7</v>
      </c>
      <c r="G3" s="572"/>
    </row>
    <row r="4" customFormat="false" ht="23.25" hidden="false" customHeight="false" outlineLevel="0" collapsed="false">
      <c r="A4" s="573" t="s">
        <v>5</v>
      </c>
      <c r="B4" s="573"/>
      <c r="C4" s="573"/>
      <c r="D4" s="574" t="s">
        <v>361</v>
      </c>
      <c r="E4" s="575" t="s">
        <v>666</v>
      </c>
      <c r="F4" s="576" t="s">
        <v>666</v>
      </c>
      <c r="G4" s="577" t="s">
        <v>667</v>
      </c>
    </row>
    <row r="5" customFormat="false" ht="23.25" hidden="false" customHeight="false" outlineLevel="0" collapsed="false">
      <c r="A5" s="578" t="s">
        <v>10</v>
      </c>
      <c r="B5" s="578"/>
      <c r="C5" s="578"/>
      <c r="D5" s="579"/>
      <c r="E5" s="580" t="s">
        <v>668</v>
      </c>
      <c r="F5" s="581" t="s">
        <v>669</v>
      </c>
      <c r="G5" s="582"/>
    </row>
    <row r="6" customFormat="false" ht="39" hidden="false" customHeight="false" outlineLevel="0" collapsed="false">
      <c r="A6" s="583" t="s">
        <v>16</v>
      </c>
      <c r="B6" s="584" t="s">
        <v>363</v>
      </c>
      <c r="C6" s="585" t="s">
        <v>362</v>
      </c>
      <c r="D6" s="586" t="s">
        <v>670</v>
      </c>
      <c r="E6" s="580" t="s">
        <v>671</v>
      </c>
      <c r="F6" s="581" t="s">
        <v>671</v>
      </c>
      <c r="G6" s="587"/>
    </row>
    <row r="7" customFormat="false" ht="13.5" hidden="false" customHeight="false" outlineLevel="0" collapsed="false">
      <c r="A7" s="588" t="s">
        <v>672</v>
      </c>
      <c r="B7" s="589" t="s">
        <v>673</v>
      </c>
      <c r="C7" s="590" t="s">
        <v>674</v>
      </c>
      <c r="D7" s="591"/>
      <c r="E7" s="592" t="n">
        <v>2016</v>
      </c>
      <c r="F7" s="593" t="n">
        <v>2016</v>
      </c>
      <c r="G7" s="594"/>
    </row>
    <row r="8" customFormat="false" ht="12.75" hidden="false" customHeight="false" outlineLevel="0" collapsed="false">
      <c r="A8" s="595"/>
      <c r="B8" s="596"/>
      <c r="C8" s="597"/>
      <c r="D8" s="598"/>
      <c r="E8" s="599"/>
      <c r="F8" s="599"/>
      <c r="G8" s="600"/>
    </row>
    <row r="9" customFormat="false" ht="24" hidden="false" customHeight="false" outlineLevel="0" collapsed="false">
      <c r="A9" s="588"/>
      <c r="B9" s="601"/>
      <c r="C9" s="590"/>
      <c r="D9" s="602" t="s">
        <v>675</v>
      </c>
      <c r="E9" s="603"/>
      <c r="F9" s="603"/>
      <c r="G9" s="604"/>
    </row>
    <row r="10" customFormat="false" ht="21.75" hidden="false" customHeight="false" outlineLevel="0" collapsed="false">
      <c r="A10" s="588"/>
      <c r="B10" s="601"/>
      <c r="C10" s="590"/>
      <c r="D10" s="605" t="s">
        <v>676</v>
      </c>
      <c r="E10" s="603"/>
      <c r="F10" s="603"/>
      <c r="G10" s="604"/>
    </row>
    <row r="11" customFormat="false" ht="21.75" hidden="false" customHeight="false" outlineLevel="0" collapsed="false">
      <c r="A11" s="588"/>
      <c r="B11" s="601"/>
      <c r="C11" s="590"/>
      <c r="D11" s="606" t="s">
        <v>401</v>
      </c>
      <c r="E11" s="603"/>
      <c r="F11" s="603"/>
      <c r="G11" s="604"/>
    </row>
    <row r="12" customFormat="false" ht="39" hidden="false" customHeight="false" outlineLevel="0" collapsed="false">
      <c r="A12" s="607" t="n">
        <v>20</v>
      </c>
      <c r="B12" s="601"/>
      <c r="C12" s="608"/>
      <c r="D12" s="609" t="s">
        <v>677</v>
      </c>
      <c r="E12" s="610"/>
      <c r="F12" s="610"/>
      <c r="G12" s="611"/>
    </row>
    <row r="13" customFormat="false" ht="20.25" hidden="false" customHeight="false" outlineLevel="0" collapsed="false">
      <c r="A13" s="607"/>
      <c r="B13" s="601"/>
      <c r="C13" s="608"/>
      <c r="D13" s="612" t="s">
        <v>678</v>
      </c>
      <c r="E13" s="610"/>
      <c r="F13" s="610"/>
      <c r="G13" s="611"/>
    </row>
    <row r="14" customFormat="false" ht="18.75" hidden="false" customHeight="false" outlineLevel="0" collapsed="false">
      <c r="A14" s="613"/>
      <c r="B14" s="601" t="n">
        <v>10</v>
      </c>
      <c r="C14" s="608"/>
      <c r="D14" s="614" t="s">
        <v>679</v>
      </c>
      <c r="E14" s="610"/>
      <c r="F14" s="610"/>
      <c r="G14" s="611"/>
    </row>
    <row r="15" customFormat="false" ht="19.5" hidden="false" customHeight="false" outlineLevel="0" collapsed="false">
      <c r="A15" s="613"/>
      <c r="B15" s="601"/>
      <c r="C15" s="608"/>
      <c r="D15" s="615" t="s">
        <v>373</v>
      </c>
      <c r="E15" s="610"/>
      <c r="F15" s="610"/>
      <c r="G15" s="611"/>
    </row>
    <row r="16" customFormat="false" ht="33" hidden="false" customHeight="false" outlineLevel="0" collapsed="false">
      <c r="A16" s="588"/>
      <c r="B16" s="601"/>
      <c r="C16" s="616" t="n">
        <v>30</v>
      </c>
      <c r="D16" s="617" t="s">
        <v>680</v>
      </c>
      <c r="E16" s="610"/>
      <c r="F16" s="610"/>
      <c r="G16" s="611"/>
    </row>
    <row r="17" customFormat="false" ht="18" hidden="false" customHeight="false" outlineLevel="0" collapsed="false">
      <c r="A17" s="588"/>
      <c r="B17" s="601"/>
      <c r="C17" s="608"/>
      <c r="D17" s="618" t="s">
        <v>681</v>
      </c>
      <c r="E17" s="610"/>
      <c r="F17" s="610"/>
      <c r="G17" s="611"/>
    </row>
    <row r="18" customFormat="false" ht="31.5" hidden="false" customHeight="false" outlineLevel="0" collapsed="false">
      <c r="A18" s="588"/>
      <c r="B18" s="601"/>
      <c r="C18" s="608" t="n">
        <v>31</v>
      </c>
      <c r="D18" s="619" t="s">
        <v>682</v>
      </c>
      <c r="E18" s="620" t="n">
        <v>0</v>
      </c>
      <c r="F18" s="620" t="n">
        <v>0</v>
      </c>
      <c r="G18" s="611"/>
    </row>
    <row r="19" customFormat="false" ht="18" hidden="false" customHeight="false" outlineLevel="0" collapsed="false">
      <c r="A19" s="588"/>
      <c r="B19" s="601"/>
      <c r="C19" s="608"/>
      <c r="D19" s="618" t="s">
        <v>683</v>
      </c>
      <c r="E19" s="610"/>
      <c r="F19" s="610"/>
      <c r="G19" s="611"/>
    </row>
    <row r="20" customFormat="false" ht="31.5" hidden="false" customHeight="false" outlineLevel="0" collapsed="false">
      <c r="A20" s="588"/>
      <c r="B20" s="601"/>
      <c r="C20" s="608" t="n">
        <v>32</v>
      </c>
      <c r="D20" s="619" t="s">
        <v>684</v>
      </c>
      <c r="E20" s="620" t="n">
        <v>0</v>
      </c>
      <c r="F20" s="620" t="n">
        <v>0</v>
      </c>
      <c r="G20" s="611"/>
    </row>
    <row r="21" customFormat="false" ht="31.5" hidden="false" customHeight="false" outlineLevel="0" collapsed="false">
      <c r="A21" s="621"/>
      <c r="B21" s="622"/>
      <c r="C21" s="623"/>
      <c r="D21" s="624" t="s">
        <v>685</v>
      </c>
      <c r="E21" s="625" t="n">
        <f aca="false">E20+E20</f>
        <v>0</v>
      </c>
      <c r="F21" s="625" t="n">
        <f aca="false">F20+F20</f>
        <v>0</v>
      </c>
      <c r="G21" s="626"/>
    </row>
    <row r="22" customFormat="false" ht="32.25" hidden="false" customHeight="false" outlineLevel="0" collapsed="false">
      <c r="A22" s="627"/>
      <c r="B22" s="628"/>
      <c r="C22" s="629"/>
      <c r="D22" s="630" t="s">
        <v>686</v>
      </c>
      <c r="E22" s="631" t="n">
        <f aca="false">E21</f>
        <v>0</v>
      </c>
      <c r="F22" s="631" t="n">
        <f aca="false">F21</f>
        <v>0</v>
      </c>
      <c r="G22" s="632"/>
    </row>
    <row r="23" customFormat="false" ht="21.75" hidden="false" customHeight="false" outlineLevel="0" collapsed="false">
      <c r="A23" s="633"/>
      <c r="B23" s="596"/>
      <c r="C23" s="634"/>
      <c r="D23" s="635" t="s">
        <v>240</v>
      </c>
      <c r="E23" s="636"/>
      <c r="F23" s="636"/>
      <c r="G23" s="637"/>
    </row>
    <row r="24" customFormat="false" ht="39" hidden="false" customHeight="false" outlineLevel="0" collapsed="false">
      <c r="A24" s="607" t="n">
        <v>30</v>
      </c>
      <c r="B24" s="601"/>
      <c r="C24" s="608"/>
      <c r="D24" s="609" t="s">
        <v>687</v>
      </c>
      <c r="E24" s="610"/>
      <c r="F24" s="610"/>
      <c r="G24" s="611"/>
    </row>
    <row r="25" customFormat="false" ht="20.25" hidden="false" customHeight="false" outlineLevel="0" collapsed="false">
      <c r="A25" s="607"/>
      <c r="B25" s="601"/>
      <c r="C25" s="608"/>
      <c r="D25" s="612" t="s">
        <v>429</v>
      </c>
      <c r="E25" s="610"/>
      <c r="F25" s="610"/>
      <c r="G25" s="611"/>
    </row>
    <row r="26" customFormat="false" ht="18.75" hidden="false" customHeight="false" outlineLevel="0" collapsed="false">
      <c r="A26" s="613"/>
      <c r="B26" s="601" t="n">
        <v>10</v>
      </c>
      <c r="C26" s="608"/>
      <c r="D26" s="614" t="s">
        <v>688</v>
      </c>
      <c r="E26" s="610"/>
      <c r="F26" s="610"/>
      <c r="G26" s="611"/>
    </row>
    <row r="27" customFormat="false" ht="19.5" hidden="false" customHeight="false" outlineLevel="0" collapsed="false">
      <c r="A27" s="613"/>
      <c r="B27" s="601"/>
      <c r="C27" s="608"/>
      <c r="D27" s="615" t="s">
        <v>373</v>
      </c>
      <c r="E27" s="610"/>
      <c r="F27" s="610"/>
      <c r="G27" s="611"/>
    </row>
    <row r="28" customFormat="false" ht="16.5" hidden="false" customHeight="false" outlineLevel="0" collapsed="false">
      <c r="A28" s="588"/>
      <c r="B28" s="601"/>
      <c r="C28" s="608" t="n">
        <v>30</v>
      </c>
      <c r="D28" s="617" t="s">
        <v>689</v>
      </c>
      <c r="E28" s="610"/>
      <c r="F28" s="610"/>
      <c r="G28" s="611"/>
    </row>
    <row r="29" customFormat="false" ht="72" hidden="false" customHeight="false" outlineLevel="0" collapsed="false">
      <c r="A29" s="588"/>
      <c r="B29" s="601"/>
      <c r="C29" s="608"/>
      <c r="D29" s="638" t="s">
        <v>690</v>
      </c>
      <c r="E29" s="610"/>
      <c r="F29" s="610"/>
      <c r="G29" s="611"/>
    </row>
    <row r="30" customFormat="false" ht="31.5" hidden="false" customHeight="false" outlineLevel="0" collapsed="false">
      <c r="A30" s="588"/>
      <c r="B30" s="601"/>
      <c r="C30" s="608" t="n">
        <v>31</v>
      </c>
      <c r="D30" s="619" t="s">
        <v>691</v>
      </c>
      <c r="E30" s="639"/>
      <c r="F30" s="639"/>
      <c r="G30" s="611"/>
    </row>
    <row r="31" customFormat="false" ht="18" hidden="false" customHeight="false" outlineLevel="0" collapsed="false">
      <c r="A31" s="588"/>
      <c r="B31" s="601"/>
      <c r="C31" s="608"/>
      <c r="D31" s="640" t="s">
        <v>692</v>
      </c>
      <c r="E31" s="610"/>
      <c r="F31" s="610"/>
      <c r="G31" s="611"/>
    </row>
    <row r="32" customFormat="false" ht="31.5" hidden="false" customHeight="false" outlineLevel="0" collapsed="false">
      <c r="A32" s="588"/>
      <c r="B32" s="601"/>
      <c r="C32" s="608" t="n">
        <v>32</v>
      </c>
      <c r="D32" s="619" t="s">
        <v>693</v>
      </c>
      <c r="E32" s="639"/>
      <c r="F32" s="639"/>
      <c r="G32" s="611"/>
    </row>
    <row r="33" customFormat="false" ht="18" hidden="false" customHeight="false" outlineLevel="0" collapsed="false">
      <c r="A33" s="588"/>
      <c r="B33" s="601"/>
      <c r="C33" s="608"/>
      <c r="D33" s="640" t="s">
        <v>694</v>
      </c>
      <c r="E33" s="610"/>
      <c r="F33" s="610"/>
      <c r="G33" s="611"/>
    </row>
    <row r="34" customFormat="false" ht="31.5" hidden="false" customHeight="false" outlineLevel="0" collapsed="false">
      <c r="A34" s="588"/>
      <c r="B34" s="601"/>
      <c r="C34" s="608" t="n">
        <v>33</v>
      </c>
      <c r="D34" s="619" t="s">
        <v>695</v>
      </c>
      <c r="E34" s="639"/>
      <c r="F34" s="639"/>
      <c r="G34" s="611"/>
    </row>
    <row r="35" customFormat="false" ht="31.5" hidden="false" customHeight="false" outlineLevel="0" collapsed="false">
      <c r="A35" s="621"/>
      <c r="B35" s="622"/>
      <c r="C35" s="623"/>
      <c r="D35" s="624" t="s">
        <v>696</v>
      </c>
      <c r="E35" s="641" t="n">
        <f aca="false">E30+E32+E34</f>
        <v>0</v>
      </c>
      <c r="F35" s="641" t="n">
        <f aca="false">F30+F32+F34</f>
        <v>0</v>
      </c>
      <c r="G35" s="626"/>
    </row>
    <row r="36" customFormat="false" ht="32.25" hidden="false" customHeight="false" outlineLevel="0" collapsed="false">
      <c r="A36" s="627"/>
      <c r="B36" s="628"/>
      <c r="C36" s="629"/>
      <c r="D36" s="630" t="s">
        <v>697</v>
      </c>
      <c r="E36" s="642" t="n">
        <f aca="false">E35</f>
        <v>0</v>
      </c>
      <c r="F36" s="642" t="n">
        <f aca="false">F35</f>
        <v>0</v>
      </c>
      <c r="G36" s="643"/>
    </row>
    <row r="37" customFormat="false" ht="21.75" hidden="false" customHeight="false" outlineLevel="0" collapsed="false">
      <c r="A37" s="633"/>
      <c r="B37" s="596"/>
      <c r="C37" s="644"/>
      <c r="D37" s="635" t="s">
        <v>454</v>
      </c>
      <c r="E37" s="636"/>
      <c r="F37" s="636"/>
      <c r="G37" s="645"/>
    </row>
    <row r="38" customFormat="false" ht="28.5" hidden="false" customHeight="false" outlineLevel="0" collapsed="false">
      <c r="A38" s="607" t="n">
        <v>40</v>
      </c>
      <c r="B38" s="601"/>
      <c r="C38" s="608"/>
      <c r="D38" s="646" t="s">
        <v>698</v>
      </c>
      <c r="E38" s="610"/>
      <c r="F38" s="610"/>
      <c r="G38" s="647"/>
    </row>
    <row r="39" customFormat="false" ht="20.25" hidden="false" customHeight="false" outlineLevel="0" collapsed="false">
      <c r="A39" s="607"/>
      <c r="B39" s="601"/>
      <c r="C39" s="608"/>
      <c r="D39" s="612" t="s">
        <v>455</v>
      </c>
      <c r="E39" s="610"/>
      <c r="F39" s="610"/>
      <c r="G39" s="647"/>
    </row>
    <row r="40" customFormat="false" ht="18.75" hidden="false" customHeight="false" outlineLevel="0" collapsed="false">
      <c r="A40" s="613"/>
      <c r="B40" s="601" t="n">
        <v>10</v>
      </c>
      <c r="C40" s="608"/>
      <c r="D40" s="614" t="s">
        <v>699</v>
      </c>
      <c r="E40" s="610"/>
      <c r="F40" s="610"/>
      <c r="G40" s="647"/>
    </row>
    <row r="41" customFormat="false" ht="19.5" hidden="false" customHeight="false" outlineLevel="0" collapsed="false">
      <c r="A41" s="613"/>
      <c r="B41" s="601"/>
      <c r="C41" s="608"/>
      <c r="D41" s="648" t="s">
        <v>387</v>
      </c>
      <c r="E41" s="610"/>
      <c r="F41" s="610"/>
      <c r="G41" s="647"/>
    </row>
    <row r="42" customFormat="false" ht="16.5" hidden="false" customHeight="false" outlineLevel="0" collapsed="false">
      <c r="A42" s="588"/>
      <c r="B42" s="601"/>
      <c r="C42" s="616" t="n">
        <v>10</v>
      </c>
      <c r="D42" s="617" t="s">
        <v>700</v>
      </c>
      <c r="E42" s="610"/>
      <c r="F42" s="610"/>
      <c r="G42" s="647"/>
    </row>
    <row r="43" customFormat="false" ht="18" hidden="false" customHeight="false" outlineLevel="0" collapsed="false">
      <c r="A43" s="588"/>
      <c r="B43" s="601"/>
      <c r="C43" s="608"/>
      <c r="D43" s="618" t="s">
        <v>701</v>
      </c>
      <c r="E43" s="610"/>
      <c r="F43" s="610"/>
      <c r="G43" s="647"/>
    </row>
    <row r="44" customFormat="false" ht="18" hidden="false" customHeight="false" outlineLevel="0" collapsed="false">
      <c r="A44" s="588"/>
      <c r="B44" s="601"/>
      <c r="C44" s="608" t="n">
        <v>11</v>
      </c>
      <c r="D44" s="619" t="s">
        <v>702</v>
      </c>
      <c r="E44" s="649" t="n">
        <v>0</v>
      </c>
      <c r="F44" s="649" t="n">
        <v>0</v>
      </c>
      <c r="G44" s="647"/>
    </row>
    <row r="45" customFormat="false" ht="18" hidden="false" customHeight="false" outlineLevel="0" collapsed="false">
      <c r="A45" s="588"/>
      <c r="B45" s="601"/>
      <c r="C45" s="608"/>
      <c r="D45" s="618" t="s">
        <v>703</v>
      </c>
      <c r="E45" s="650"/>
      <c r="F45" s="650"/>
      <c r="G45" s="647"/>
    </row>
    <row r="46" customFormat="false" ht="18" hidden="false" customHeight="false" outlineLevel="0" collapsed="false">
      <c r="A46" s="588"/>
      <c r="B46" s="601"/>
      <c r="C46" s="608" t="n">
        <v>20</v>
      </c>
      <c r="D46" s="619" t="s">
        <v>704</v>
      </c>
      <c r="E46" s="649" t="n">
        <v>0</v>
      </c>
      <c r="F46" s="649" t="n">
        <v>0</v>
      </c>
      <c r="G46" s="647"/>
    </row>
    <row r="47" customFormat="false" ht="18" hidden="false" customHeight="false" outlineLevel="0" collapsed="false">
      <c r="A47" s="588"/>
      <c r="B47" s="601"/>
      <c r="C47" s="608"/>
      <c r="D47" s="618" t="s">
        <v>705</v>
      </c>
      <c r="E47" s="650"/>
      <c r="F47" s="650"/>
      <c r="G47" s="647"/>
    </row>
    <row r="48" customFormat="false" ht="18" hidden="false" customHeight="false" outlineLevel="0" collapsed="false">
      <c r="A48" s="588"/>
      <c r="B48" s="601"/>
      <c r="C48" s="608" t="n">
        <v>21</v>
      </c>
      <c r="D48" s="619" t="s">
        <v>706</v>
      </c>
      <c r="E48" s="649"/>
      <c r="F48" s="649"/>
      <c r="G48" s="647"/>
    </row>
    <row r="49" customFormat="false" ht="18" hidden="false" customHeight="false" outlineLevel="0" collapsed="false">
      <c r="A49" s="588"/>
      <c r="B49" s="601"/>
      <c r="C49" s="608"/>
      <c r="D49" s="618" t="s">
        <v>707</v>
      </c>
      <c r="E49" s="650"/>
      <c r="F49" s="650"/>
      <c r="G49" s="647"/>
    </row>
    <row r="50" customFormat="false" ht="18.75" hidden="false" customHeight="false" outlineLevel="0" collapsed="false">
      <c r="A50" s="651"/>
      <c r="B50" s="652"/>
      <c r="C50" s="653" t="n">
        <v>22</v>
      </c>
      <c r="D50" s="654" t="s">
        <v>708</v>
      </c>
      <c r="E50" s="655"/>
      <c r="F50" s="655"/>
      <c r="G50" s="656"/>
    </row>
    <row r="51" customFormat="false" ht="18" hidden="false" customHeight="false" outlineLevel="0" collapsed="false">
      <c r="A51" s="595"/>
      <c r="B51" s="596"/>
      <c r="C51" s="634"/>
      <c r="D51" s="657" t="s">
        <v>709</v>
      </c>
      <c r="E51" s="658"/>
      <c r="F51" s="658"/>
      <c r="G51" s="645"/>
    </row>
    <row r="52" customFormat="false" ht="18" hidden="false" customHeight="false" outlineLevel="0" collapsed="false">
      <c r="A52" s="588"/>
      <c r="B52" s="601"/>
      <c r="C52" s="608" t="n">
        <v>23</v>
      </c>
      <c r="D52" s="619" t="s">
        <v>710</v>
      </c>
      <c r="E52" s="649"/>
      <c r="F52" s="649"/>
      <c r="G52" s="647"/>
    </row>
    <row r="53" customFormat="false" ht="18" hidden="false" customHeight="false" outlineLevel="0" collapsed="false">
      <c r="A53" s="588"/>
      <c r="B53" s="601"/>
      <c r="C53" s="608"/>
      <c r="D53" s="618" t="s">
        <v>711</v>
      </c>
      <c r="E53" s="650"/>
      <c r="F53" s="650"/>
      <c r="G53" s="647"/>
    </row>
    <row r="54" customFormat="false" ht="31.5" hidden="false" customHeight="false" outlineLevel="0" collapsed="false">
      <c r="A54" s="588"/>
      <c r="B54" s="601"/>
      <c r="C54" s="608" t="n">
        <v>24</v>
      </c>
      <c r="D54" s="619" t="s">
        <v>712</v>
      </c>
      <c r="E54" s="649"/>
      <c r="F54" s="649"/>
      <c r="G54" s="647"/>
    </row>
    <row r="55" customFormat="false" ht="31.5" hidden="false" customHeight="false" outlineLevel="0" collapsed="false">
      <c r="A55" s="621"/>
      <c r="B55" s="622"/>
      <c r="C55" s="623"/>
      <c r="D55" s="624" t="s">
        <v>713</v>
      </c>
      <c r="E55" s="641" t="n">
        <f aca="false">E44+E46+E48+E50+E52+E54</f>
        <v>0</v>
      </c>
      <c r="F55" s="641" t="n">
        <f aca="false">F44+F46+F48+F50+F52+F54</f>
        <v>0</v>
      </c>
      <c r="G55" s="626"/>
    </row>
    <row r="56" customFormat="false" ht="19.5" hidden="false" customHeight="false" outlineLevel="0" collapsed="false">
      <c r="A56" s="659"/>
      <c r="B56" s="660"/>
      <c r="C56" s="660"/>
      <c r="D56" s="661" t="s">
        <v>714</v>
      </c>
      <c r="E56" s="662" t="n">
        <f aca="false">E55</f>
        <v>0</v>
      </c>
      <c r="F56" s="662" t="n">
        <f aca="false">F55</f>
        <v>0</v>
      </c>
      <c r="G56" s="663"/>
    </row>
    <row r="57" customFormat="false" ht="21.75" hidden="false" customHeight="false" outlineLevel="0" collapsed="false">
      <c r="A57" s="588"/>
      <c r="B57" s="601"/>
      <c r="C57" s="664"/>
      <c r="D57" s="606" t="s">
        <v>715</v>
      </c>
      <c r="E57" s="610"/>
      <c r="F57" s="610"/>
      <c r="G57" s="647"/>
    </row>
    <row r="58" customFormat="false" ht="39" hidden="false" customHeight="false" outlineLevel="0" collapsed="false">
      <c r="A58" s="588" t="n">
        <v>50</v>
      </c>
      <c r="B58" s="601"/>
      <c r="C58" s="665"/>
      <c r="D58" s="609" t="s">
        <v>716</v>
      </c>
      <c r="E58" s="610"/>
      <c r="F58" s="610"/>
      <c r="G58" s="647"/>
    </row>
    <row r="59" customFormat="false" ht="39" hidden="false" customHeight="false" outlineLevel="0" collapsed="false">
      <c r="A59" s="607"/>
      <c r="B59" s="601"/>
      <c r="C59" s="608"/>
      <c r="D59" s="609" t="s">
        <v>717</v>
      </c>
      <c r="E59" s="610"/>
      <c r="F59" s="610"/>
      <c r="G59" s="647"/>
    </row>
    <row r="60" customFormat="false" ht="20.25" hidden="false" customHeight="false" outlineLevel="0" collapsed="false">
      <c r="A60" s="607"/>
      <c r="B60" s="601"/>
      <c r="C60" s="608"/>
      <c r="D60" s="612" t="s">
        <v>718</v>
      </c>
      <c r="E60" s="610"/>
      <c r="F60" s="610"/>
      <c r="G60" s="647"/>
    </row>
    <row r="61" customFormat="false" ht="18.75" hidden="false" customHeight="false" outlineLevel="0" collapsed="false">
      <c r="A61" s="607"/>
      <c r="B61" s="601" t="n">
        <v>10</v>
      </c>
      <c r="C61" s="608"/>
      <c r="D61" s="614" t="s">
        <v>719</v>
      </c>
      <c r="E61" s="610"/>
      <c r="F61" s="610"/>
      <c r="G61" s="647"/>
    </row>
    <row r="62" customFormat="false" ht="19.5" hidden="false" customHeight="false" outlineLevel="0" collapsed="false">
      <c r="A62" s="607"/>
      <c r="B62" s="601"/>
      <c r="C62" s="608"/>
      <c r="D62" s="615" t="s">
        <v>720</v>
      </c>
      <c r="E62" s="610"/>
      <c r="F62" s="610"/>
      <c r="G62" s="647"/>
    </row>
    <row r="63" customFormat="false" ht="33" hidden="false" customHeight="false" outlineLevel="0" collapsed="false">
      <c r="A63" s="613"/>
      <c r="B63" s="601"/>
      <c r="C63" s="616" t="n">
        <v>10</v>
      </c>
      <c r="D63" s="617" t="s">
        <v>721</v>
      </c>
      <c r="E63" s="610"/>
      <c r="F63" s="610"/>
      <c r="G63" s="647"/>
    </row>
    <row r="64" customFormat="false" ht="18.75" hidden="false" customHeight="false" outlineLevel="0" collapsed="false">
      <c r="A64" s="666"/>
      <c r="B64" s="652"/>
      <c r="C64" s="653"/>
      <c r="D64" s="667" t="s">
        <v>722</v>
      </c>
      <c r="E64" s="668" t="n">
        <v>28553345</v>
      </c>
      <c r="F64" s="668" t="n">
        <v>28533345</v>
      </c>
      <c r="G64" s="656"/>
    </row>
    <row r="65" customFormat="false" ht="19.5" hidden="false" customHeight="false" outlineLevel="0" collapsed="false">
      <c r="A65" s="595"/>
      <c r="B65" s="596"/>
      <c r="C65" s="634" t="n">
        <v>11</v>
      </c>
      <c r="D65" s="669" t="s">
        <v>723</v>
      </c>
      <c r="E65" s="670"/>
      <c r="F65" s="670"/>
      <c r="G65" s="645"/>
    </row>
    <row r="66" customFormat="false" ht="18" hidden="false" customHeight="false" outlineLevel="0" collapsed="false">
      <c r="A66" s="588"/>
      <c r="B66" s="601"/>
      <c r="C66" s="608"/>
      <c r="D66" s="618" t="s">
        <v>724</v>
      </c>
      <c r="E66" s="671"/>
      <c r="F66" s="671"/>
      <c r="G66" s="647"/>
    </row>
    <row r="67" customFormat="false" ht="15.75" hidden="false" customHeight="false" outlineLevel="0" collapsed="false">
      <c r="A67" s="588"/>
      <c r="B67" s="601"/>
      <c r="C67" s="608" t="n">
        <v>12</v>
      </c>
      <c r="D67" s="619" t="s">
        <v>725</v>
      </c>
      <c r="E67" s="672"/>
      <c r="F67" s="672"/>
      <c r="G67" s="647"/>
    </row>
    <row r="68" customFormat="false" ht="18" hidden="false" customHeight="false" outlineLevel="0" collapsed="false">
      <c r="A68" s="588"/>
      <c r="B68" s="601"/>
      <c r="C68" s="608"/>
      <c r="D68" s="618" t="s">
        <v>726</v>
      </c>
      <c r="E68" s="671"/>
      <c r="F68" s="671"/>
      <c r="G68" s="647"/>
    </row>
    <row r="69" customFormat="false" ht="31.5" hidden="false" customHeight="false" outlineLevel="0" collapsed="false">
      <c r="A69" s="588"/>
      <c r="B69" s="601"/>
      <c r="C69" s="608" t="n">
        <v>20</v>
      </c>
      <c r="D69" s="619" t="s">
        <v>727</v>
      </c>
      <c r="E69" s="672"/>
      <c r="F69" s="672"/>
      <c r="G69" s="647"/>
    </row>
    <row r="70" customFormat="false" ht="18" hidden="false" customHeight="false" outlineLevel="0" collapsed="false">
      <c r="A70" s="588"/>
      <c r="B70" s="601"/>
      <c r="C70" s="608"/>
      <c r="D70" s="618" t="s">
        <v>728</v>
      </c>
      <c r="E70" s="671"/>
      <c r="F70" s="671"/>
      <c r="G70" s="647"/>
    </row>
    <row r="71" customFormat="false" ht="15.75" hidden="false" customHeight="false" outlineLevel="0" collapsed="false">
      <c r="A71" s="588"/>
      <c r="B71" s="601"/>
      <c r="C71" s="608" t="n">
        <v>30</v>
      </c>
      <c r="D71" s="619" t="s">
        <v>729</v>
      </c>
      <c r="E71" s="672"/>
      <c r="F71" s="672"/>
      <c r="G71" s="647"/>
    </row>
    <row r="72" customFormat="false" ht="18" hidden="false" customHeight="false" outlineLevel="0" collapsed="false">
      <c r="A72" s="588"/>
      <c r="B72" s="601"/>
      <c r="C72" s="608"/>
      <c r="D72" s="618" t="s">
        <v>730</v>
      </c>
      <c r="E72" s="671"/>
      <c r="F72" s="671"/>
      <c r="G72" s="647"/>
    </row>
    <row r="73" customFormat="false" ht="31.5" hidden="false" customHeight="false" outlineLevel="0" collapsed="false">
      <c r="A73" s="588"/>
      <c r="B73" s="601"/>
      <c r="C73" s="608" t="n">
        <v>31</v>
      </c>
      <c r="D73" s="619" t="s">
        <v>731</v>
      </c>
      <c r="E73" s="672"/>
      <c r="F73" s="672"/>
      <c r="G73" s="647"/>
    </row>
    <row r="74" customFormat="false" ht="18" hidden="false" customHeight="false" outlineLevel="0" collapsed="false">
      <c r="A74" s="588"/>
      <c r="B74" s="601"/>
      <c r="C74" s="608"/>
      <c r="D74" s="618" t="s">
        <v>732</v>
      </c>
      <c r="E74" s="671"/>
      <c r="F74" s="671"/>
      <c r="G74" s="647"/>
    </row>
    <row r="75" customFormat="false" ht="31.5" hidden="false" customHeight="false" outlineLevel="0" collapsed="false">
      <c r="A75" s="588"/>
      <c r="B75" s="601"/>
      <c r="C75" s="608" t="n">
        <v>32</v>
      </c>
      <c r="D75" s="619" t="s">
        <v>733</v>
      </c>
      <c r="E75" s="672"/>
      <c r="F75" s="672"/>
      <c r="G75" s="647"/>
    </row>
    <row r="76" customFormat="false" ht="31.5" hidden="false" customHeight="false" outlineLevel="0" collapsed="false">
      <c r="A76" s="621"/>
      <c r="B76" s="622"/>
      <c r="C76" s="623"/>
      <c r="D76" s="624" t="s">
        <v>734</v>
      </c>
      <c r="E76" s="673" t="n">
        <f aca="false">E65+E64</f>
        <v>28553345</v>
      </c>
      <c r="F76" s="673" t="n">
        <f aca="false">F65+F64</f>
        <v>28533345</v>
      </c>
      <c r="G76" s="626"/>
    </row>
    <row r="77" customFormat="false" ht="20.25" hidden="false" customHeight="false" outlineLevel="0" collapsed="false">
      <c r="A77" s="588"/>
      <c r="B77" s="601"/>
      <c r="C77" s="608"/>
      <c r="D77" s="612" t="s">
        <v>735</v>
      </c>
      <c r="E77" s="674"/>
      <c r="F77" s="674"/>
      <c r="G77" s="647"/>
    </row>
    <row r="78" customFormat="false" ht="19.5" hidden="false" customHeight="false" outlineLevel="0" collapsed="false">
      <c r="A78" s="651"/>
      <c r="B78" s="652" t="n">
        <v>20</v>
      </c>
      <c r="C78" s="653"/>
      <c r="D78" s="675" t="s">
        <v>736</v>
      </c>
      <c r="E78" s="676"/>
      <c r="F78" s="676"/>
      <c r="G78" s="656"/>
    </row>
    <row r="79" customFormat="false" ht="19.5" hidden="false" customHeight="false" outlineLevel="0" collapsed="false">
      <c r="A79" s="595"/>
      <c r="B79" s="596"/>
      <c r="C79" s="634"/>
      <c r="D79" s="677" t="s">
        <v>737</v>
      </c>
      <c r="E79" s="678"/>
      <c r="F79" s="678"/>
      <c r="G79" s="645"/>
    </row>
    <row r="80" customFormat="false" ht="19.5" hidden="false" customHeight="false" outlineLevel="0" collapsed="false">
      <c r="A80" s="588"/>
      <c r="B80" s="601"/>
      <c r="C80" s="608"/>
      <c r="D80" s="615" t="s">
        <v>738</v>
      </c>
      <c r="E80" s="674"/>
      <c r="F80" s="674"/>
      <c r="G80" s="647"/>
    </row>
    <row r="81" customFormat="false" ht="33" hidden="false" customHeight="false" outlineLevel="0" collapsed="false">
      <c r="A81" s="588"/>
      <c r="B81" s="601"/>
      <c r="C81" s="616" t="n">
        <v>10</v>
      </c>
      <c r="D81" s="617" t="s">
        <v>739</v>
      </c>
      <c r="E81" s="679"/>
      <c r="F81" s="679"/>
      <c r="G81" s="647"/>
    </row>
    <row r="82" customFormat="false" ht="19.5" hidden="false" customHeight="false" outlineLevel="0" collapsed="false">
      <c r="A82" s="588"/>
      <c r="B82" s="601"/>
      <c r="C82" s="616"/>
      <c r="D82" s="615" t="s">
        <v>740</v>
      </c>
      <c r="E82" s="674"/>
      <c r="F82" s="674"/>
      <c r="G82" s="647"/>
    </row>
    <row r="83" customFormat="false" ht="33" hidden="false" customHeight="false" outlineLevel="0" collapsed="false">
      <c r="A83" s="588"/>
      <c r="B83" s="601"/>
      <c r="C83" s="616" t="n">
        <v>20</v>
      </c>
      <c r="D83" s="617" t="s">
        <v>741</v>
      </c>
      <c r="E83" s="679"/>
      <c r="F83" s="679"/>
      <c r="G83" s="647"/>
    </row>
    <row r="84" customFormat="false" ht="19.5" hidden="false" customHeight="false" outlineLevel="0" collapsed="false">
      <c r="A84" s="588"/>
      <c r="B84" s="601"/>
      <c r="C84" s="616"/>
      <c r="D84" s="615" t="s">
        <v>742</v>
      </c>
      <c r="E84" s="674"/>
      <c r="F84" s="674"/>
      <c r="G84" s="647"/>
    </row>
    <row r="85" customFormat="false" ht="24" hidden="false" customHeight="false" outlineLevel="0" collapsed="false">
      <c r="A85" s="588"/>
      <c r="B85" s="601"/>
      <c r="C85" s="616" t="n">
        <v>30</v>
      </c>
      <c r="D85" s="680" t="s">
        <v>743</v>
      </c>
      <c r="E85" s="679"/>
      <c r="F85" s="679"/>
      <c r="G85" s="647"/>
    </row>
    <row r="86" customFormat="false" ht="31.5" hidden="false" customHeight="false" outlineLevel="0" collapsed="false">
      <c r="A86" s="621"/>
      <c r="B86" s="622"/>
      <c r="C86" s="623"/>
      <c r="D86" s="624" t="s">
        <v>744</v>
      </c>
      <c r="E86" s="681"/>
      <c r="F86" s="681"/>
      <c r="G86" s="626"/>
    </row>
    <row r="87" customFormat="false" ht="20.25" hidden="false" customHeight="false" outlineLevel="0" collapsed="false">
      <c r="A87" s="588"/>
      <c r="B87" s="601"/>
      <c r="C87" s="608"/>
      <c r="D87" s="612" t="s">
        <v>745</v>
      </c>
      <c r="E87" s="674"/>
      <c r="F87" s="674"/>
      <c r="G87" s="647"/>
    </row>
    <row r="88" customFormat="false" ht="37.5" hidden="false" customHeight="false" outlineLevel="0" collapsed="false">
      <c r="A88" s="588"/>
      <c r="B88" s="601" t="n">
        <v>30</v>
      </c>
      <c r="C88" s="608"/>
      <c r="D88" s="614" t="s">
        <v>746</v>
      </c>
      <c r="E88" s="674"/>
      <c r="F88" s="674"/>
      <c r="G88" s="647"/>
    </row>
    <row r="89" customFormat="false" ht="19.5" hidden="false" customHeight="false" outlineLevel="0" collapsed="false">
      <c r="A89" s="588"/>
      <c r="B89" s="601"/>
      <c r="C89" s="608"/>
      <c r="D89" s="615" t="s">
        <v>747</v>
      </c>
      <c r="E89" s="674"/>
      <c r="F89" s="674"/>
      <c r="G89" s="647"/>
    </row>
    <row r="90" customFormat="false" ht="66" hidden="false" customHeight="false" outlineLevel="0" collapsed="false">
      <c r="A90" s="588"/>
      <c r="B90" s="601"/>
      <c r="C90" s="682" t="n">
        <v>10</v>
      </c>
      <c r="D90" s="617" t="s">
        <v>748</v>
      </c>
      <c r="E90" s="674"/>
      <c r="F90" s="674"/>
      <c r="G90" s="647"/>
    </row>
    <row r="91" customFormat="false" ht="18" hidden="false" customHeight="false" outlineLevel="0" collapsed="false">
      <c r="A91" s="588"/>
      <c r="B91" s="601"/>
      <c r="C91" s="608"/>
      <c r="D91" s="618" t="s">
        <v>749</v>
      </c>
      <c r="E91" s="674"/>
      <c r="F91" s="674"/>
      <c r="G91" s="647"/>
    </row>
    <row r="92" customFormat="false" ht="32.25" hidden="false" customHeight="false" outlineLevel="0" collapsed="false">
      <c r="A92" s="651"/>
      <c r="B92" s="652"/>
      <c r="C92" s="653" t="n">
        <v>11</v>
      </c>
      <c r="D92" s="654" t="s">
        <v>750</v>
      </c>
      <c r="E92" s="683"/>
      <c r="F92" s="683"/>
      <c r="G92" s="656"/>
    </row>
    <row r="93" customFormat="false" ht="18" hidden="false" customHeight="false" outlineLevel="0" collapsed="false">
      <c r="A93" s="588"/>
      <c r="B93" s="601"/>
      <c r="C93" s="608"/>
      <c r="D93" s="618" t="s">
        <v>751</v>
      </c>
      <c r="E93" s="674"/>
      <c r="F93" s="674"/>
      <c r="G93" s="647"/>
    </row>
    <row r="94" customFormat="false" ht="31.5" hidden="false" customHeight="false" outlineLevel="0" collapsed="false">
      <c r="A94" s="588"/>
      <c r="B94" s="601"/>
      <c r="C94" s="608" t="n">
        <v>12</v>
      </c>
      <c r="D94" s="619" t="s">
        <v>752</v>
      </c>
      <c r="E94" s="679"/>
      <c r="F94" s="679"/>
      <c r="G94" s="647"/>
    </row>
    <row r="95" customFormat="false" ht="33" hidden="false" customHeight="false" outlineLevel="0" collapsed="false">
      <c r="A95" s="588"/>
      <c r="B95" s="601"/>
      <c r="C95" s="608" t="n">
        <v>13</v>
      </c>
      <c r="D95" s="684" t="s">
        <v>753</v>
      </c>
      <c r="E95" s="679"/>
      <c r="F95" s="679"/>
      <c r="G95" s="647"/>
    </row>
    <row r="96" customFormat="false" ht="16.5" hidden="false" customHeight="false" outlineLevel="0" collapsed="false">
      <c r="A96" s="588"/>
      <c r="B96" s="601"/>
      <c r="C96" s="682" t="n">
        <v>20</v>
      </c>
      <c r="D96" s="685" t="s">
        <v>754</v>
      </c>
      <c r="E96" s="679"/>
      <c r="F96" s="679"/>
      <c r="G96" s="647"/>
    </row>
    <row r="97" customFormat="false" ht="16.5" hidden="false" customHeight="false" outlineLevel="0" collapsed="false">
      <c r="A97" s="588"/>
      <c r="B97" s="601"/>
      <c r="C97" s="608" t="n">
        <v>21</v>
      </c>
      <c r="D97" s="685" t="s">
        <v>755</v>
      </c>
      <c r="E97" s="679"/>
      <c r="F97" s="679"/>
      <c r="G97" s="647"/>
    </row>
    <row r="98" customFormat="false" ht="16.5" hidden="false" customHeight="false" outlineLevel="0" collapsed="false">
      <c r="A98" s="588"/>
      <c r="B98" s="601"/>
      <c r="C98" s="608" t="n">
        <v>22</v>
      </c>
      <c r="D98" s="685" t="s">
        <v>756</v>
      </c>
      <c r="E98" s="679"/>
      <c r="F98" s="679"/>
      <c r="G98" s="647"/>
    </row>
    <row r="99" customFormat="false" ht="19.5" hidden="false" customHeight="false" outlineLevel="0" collapsed="false">
      <c r="A99" s="588"/>
      <c r="B99" s="601"/>
      <c r="C99" s="608"/>
      <c r="D99" s="615" t="s">
        <v>757</v>
      </c>
      <c r="E99" s="674"/>
      <c r="F99" s="674"/>
      <c r="G99" s="647"/>
    </row>
    <row r="100" customFormat="false" ht="16.5" hidden="false" customHeight="false" outlineLevel="0" collapsed="false">
      <c r="A100" s="588"/>
      <c r="B100" s="601"/>
      <c r="C100" s="682" t="n">
        <v>30</v>
      </c>
      <c r="D100" s="617" t="s">
        <v>758</v>
      </c>
      <c r="E100" s="674"/>
      <c r="F100" s="674"/>
      <c r="G100" s="647"/>
    </row>
    <row r="101" customFormat="false" ht="18" hidden="false" customHeight="false" outlineLevel="0" collapsed="false">
      <c r="A101" s="588"/>
      <c r="B101" s="601"/>
      <c r="C101" s="608"/>
      <c r="D101" s="618" t="s">
        <v>759</v>
      </c>
      <c r="E101" s="674"/>
      <c r="F101" s="674"/>
      <c r="G101" s="647"/>
    </row>
    <row r="102" customFormat="false" ht="15.75" hidden="false" customHeight="false" outlineLevel="0" collapsed="false">
      <c r="A102" s="588"/>
      <c r="B102" s="601"/>
      <c r="C102" s="608" t="n">
        <v>31</v>
      </c>
      <c r="D102" s="619" t="s">
        <v>760</v>
      </c>
      <c r="E102" s="679"/>
      <c r="F102" s="679"/>
      <c r="G102" s="647"/>
    </row>
    <row r="103" customFormat="false" ht="18" hidden="false" customHeight="false" outlineLevel="0" collapsed="false">
      <c r="A103" s="588"/>
      <c r="B103" s="601"/>
      <c r="C103" s="608"/>
      <c r="D103" s="618" t="s">
        <v>761</v>
      </c>
      <c r="E103" s="674"/>
      <c r="F103" s="674"/>
      <c r="G103" s="647"/>
    </row>
    <row r="104" customFormat="false" ht="15.75" hidden="false" customHeight="false" outlineLevel="0" collapsed="false">
      <c r="A104" s="588"/>
      <c r="B104" s="601"/>
      <c r="C104" s="608" t="n">
        <v>32</v>
      </c>
      <c r="D104" s="619" t="s">
        <v>762</v>
      </c>
      <c r="E104" s="679"/>
      <c r="F104" s="679"/>
      <c r="G104" s="647"/>
    </row>
    <row r="105" customFormat="false" ht="32.25" hidden="false" customHeight="false" outlineLevel="0" collapsed="false">
      <c r="A105" s="621"/>
      <c r="B105" s="622"/>
      <c r="C105" s="623"/>
      <c r="D105" s="686" t="s">
        <v>763</v>
      </c>
      <c r="E105" s="681"/>
      <c r="F105" s="681"/>
      <c r="G105" s="626"/>
    </row>
    <row r="106" customFormat="false" ht="20.25" hidden="false" customHeight="false" outlineLevel="0" collapsed="false">
      <c r="A106" s="595"/>
      <c r="B106" s="596"/>
      <c r="C106" s="634"/>
      <c r="D106" s="687" t="s">
        <v>764</v>
      </c>
      <c r="E106" s="678"/>
      <c r="F106" s="678"/>
      <c r="G106" s="645"/>
    </row>
    <row r="107" customFormat="false" ht="18.75" hidden="false" customHeight="false" outlineLevel="0" collapsed="false">
      <c r="A107" s="688"/>
      <c r="B107" s="601" t="n">
        <v>40</v>
      </c>
      <c r="C107" s="608"/>
      <c r="D107" s="614" t="s">
        <v>765</v>
      </c>
      <c r="E107" s="674"/>
      <c r="F107" s="674"/>
      <c r="G107" s="647"/>
    </row>
    <row r="108" customFormat="false" ht="19.5" hidden="false" customHeight="false" outlineLevel="0" collapsed="false">
      <c r="A108" s="688"/>
      <c r="B108" s="601"/>
      <c r="C108" s="608"/>
      <c r="D108" s="615" t="s">
        <v>766</v>
      </c>
      <c r="E108" s="674"/>
      <c r="F108" s="674"/>
      <c r="G108" s="647"/>
    </row>
    <row r="109" customFormat="false" ht="16.5" hidden="false" customHeight="false" outlineLevel="0" collapsed="false">
      <c r="A109" s="688"/>
      <c r="B109" s="601"/>
      <c r="C109" s="608" t="n">
        <v>10</v>
      </c>
      <c r="D109" s="617" t="s">
        <v>767</v>
      </c>
      <c r="E109" s="679"/>
      <c r="F109" s="679"/>
      <c r="G109" s="647"/>
    </row>
    <row r="110" customFormat="false" ht="19.5" hidden="false" customHeight="false" outlineLevel="0" collapsed="false">
      <c r="A110" s="688"/>
      <c r="B110" s="601"/>
      <c r="C110" s="608"/>
      <c r="D110" s="615" t="s">
        <v>768</v>
      </c>
      <c r="E110" s="674"/>
      <c r="F110" s="674"/>
      <c r="G110" s="647"/>
    </row>
    <row r="111" customFormat="false" ht="16.5" hidden="false" customHeight="false" outlineLevel="0" collapsed="false">
      <c r="A111" s="688"/>
      <c r="B111" s="689"/>
      <c r="C111" s="610" t="n">
        <v>20</v>
      </c>
      <c r="D111" s="617" t="s">
        <v>769</v>
      </c>
      <c r="E111" s="679"/>
      <c r="F111" s="679"/>
      <c r="G111" s="647"/>
    </row>
    <row r="112" customFormat="false" ht="31.5" hidden="false" customHeight="false" outlineLevel="0" collapsed="false">
      <c r="A112" s="690"/>
      <c r="B112" s="691"/>
      <c r="C112" s="692"/>
      <c r="D112" s="693" t="s">
        <v>770</v>
      </c>
      <c r="E112" s="694"/>
      <c r="F112" s="694"/>
      <c r="G112" s="695"/>
    </row>
    <row r="113" customFormat="false" ht="31.5" hidden="false" customHeight="false" outlineLevel="0" collapsed="false">
      <c r="A113" s="696"/>
      <c r="B113" s="697"/>
      <c r="C113" s="698"/>
      <c r="D113" s="699" t="s">
        <v>771</v>
      </c>
      <c r="E113" s="700" t="n">
        <f aca="false">E112+E105+E86+E76</f>
        <v>28553345</v>
      </c>
      <c r="F113" s="700" t="n">
        <f aca="false">F112+F105+F86+F76</f>
        <v>28533345</v>
      </c>
      <c r="G113" s="700"/>
    </row>
    <row r="114" customFormat="false" ht="36" hidden="false" customHeight="false" outlineLevel="0" collapsed="false">
      <c r="A114" s="701"/>
      <c r="B114" s="702"/>
      <c r="C114" s="702"/>
      <c r="D114" s="703" t="s">
        <v>772</v>
      </c>
      <c r="E114" s="704" t="n">
        <f aca="false">E113+E56+E36+E22</f>
        <v>28553345</v>
      </c>
      <c r="F114" s="704" t="n">
        <f aca="false">F113+F56+F36+F22</f>
        <v>28533345</v>
      </c>
      <c r="G114" s="704" t="n">
        <f aca="false">G113+G56+G36+G22</f>
        <v>0</v>
      </c>
    </row>
    <row r="115" customFormat="false" ht="13.5" hidden="false" customHeight="false" outlineLevel="0" collapsed="false">
      <c r="A115" s="705"/>
      <c r="B115" s="706"/>
      <c r="C115" s="707"/>
      <c r="D115" s="708"/>
      <c r="E115" s="676"/>
      <c r="F115" s="676"/>
      <c r="G115" s="656"/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3" activeCellId="0" sqref="F151:F16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6.42"/>
    <col collapsed="false" customWidth="true" hidden="false" outlineLevel="0" max="5" min="5" style="0" width="41.56"/>
    <col collapsed="false" customWidth="true" hidden="false" outlineLevel="0" max="6" min="6" style="0" width="36.28"/>
  </cols>
  <sheetData>
    <row r="1" customFormat="false" ht="30.75" hidden="false" customHeight="false" outlineLevel="0" collapsed="false">
      <c r="A1" s="709"/>
      <c r="B1" s="710"/>
      <c r="C1" s="710"/>
      <c r="D1" s="711" t="s">
        <v>773</v>
      </c>
      <c r="E1" s="712"/>
      <c r="F1" s="713" t="s">
        <v>774</v>
      </c>
      <c r="G1" s="714"/>
    </row>
    <row r="2" customFormat="false" ht="16.5" hidden="false" customHeight="false" outlineLevel="0" collapsed="false">
      <c r="A2" s="715"/>
      <c r="B2" s="716"/>
      <c r="C2" s="717"/>
      <c r="D2" s="718"/>
      <c r="E2" s="719"/>
      <c r="F2" s="720"/>
      <c r="G2" s="721"/>
    </row>
    <row r="3" customFormat="false" ht="16.5" hidden="false" customHeight="false" outlineLevel="0" collapsed="false">
      <c r="A3" s="722"/>
      <c r="B3" s="723"/>
      <c r="C3" s="724"/>
      <c r="D3" s="725"/>
      <c r="E3" s="726" t="s">
        <v>12</v>
      </c>
      <c r="F3" s="727" t="s">
        <v>7</v>
      </c>
      <c r="G3" s="728"/>
    </row>
    <row r="4" customFormat="false" ht="16.5" hidden="false" customHeight="false" outlineLevel="0" collapsed="false">
      <c r="A4" s="729" t="s">
        <v>5</v>
      </c>
      <c r="B4" s="729"/>
      <c r="C4" s="729"/>
      <c r="D4" s="730"/>
      <c r="E4" s="726" t="s">
        <v>666</v>
      </c>
      <c r="F4" s="727" t="s">
        <v>775</v>
      </c>
      <c r="G4" s="731" t="s">
        <v>776</v>
      </c>
    </row>
    <row r="5" customFormat="false" ht="16.5" hidden="false" customHeight="false" outlineLevel="0" collapsed="false">
      <c r="A5" s="732" t="s">
        <v>10</v>
      </c>
      <c r="B5" s="732"/>
      <c r="C5" s="732"/>
      <c r="D5" s="733" t="s">
        <v>11</v>
      </c>
      <c r="E5" s="734" t="s">
        <v>777</v>
      </c>
      <c r="F5" s="735" t="s">
        <v>778</v>
      </c>
      <c r="G5" s="736" t="s">
        <v>779</v>
      </c>
    </row>
    <row r="6" customFormat="false" ht="16.5" hidden="false" customHeight="false" outlineLevel="0" collapsed="false">
      <c r="A6" s="737" t="s">
        <v>780</v>
      </c>
      <c r="B6" s="738" t="s">
        <v>17</v>
      </c>
      <c r="C6" s="739" t="s">
        <v>18</v>
      </c>
      <c r="D6" s="740" t="s">
        <v>19</v>
      </c>
      <c r="E6" s="734" t="n">
        <v>2016</v>
      </c>
      <c r="F6" s="735" t="n">
        <v>2016</v>
      </c>
      <c r="G6" s="741"/>
    </row>
    <row r="7" customFormat="false" ht="17.25" hidden="false" customHeight="false" outlineLevel="0" collapsed="false">
      <c r="A7" s="742" t="s">
        <v>26</v>
      </c>
      <c r="B7" s="743" t="s">
        <v>27</v>
      </c>
      <c r="C7" s="744" t="s">
        <v>781</v>
      </c>
      <c r="D7" s="745"/>
      <c r="E7" s="746"/>
      <c r="F7" s="747"/>
      <c r="G7" s="748"/>
    </row>
    <row r="8" customFormat="false" ht="13.5" hidden="false" customHeight="false" outlineLevel="0" collapsed="false">
      <c r="A8" s="749"/>
      <c r="B8" s="750"/>
      <c r="C8" s="751"/>
      <c r="D8" s="752"/>
      <c r="E8" s="753"/>
      <c r="F8" s="753"/>
      <c r="G8" s="754"/>
    </row>
    <row r="9" customFormat="false" ht="24" hidden="false" customHeight="false" outlineLevel="0" collapsed="false">
      <c r="A9" s="755"/>
      <c r="B9" s="756"/>
      <c r="C9" s="756"/>
      <c r="D9" s="757" t="s">
        <v>782</v>
      </c>
      <c r="E9" s="758"/>
      <c r="F9" s="758"/>
      <c r="G9" s="754"/>
    </row>
    <row r="10" customFormat="false" ht="21.75" hidden="false" customHeight="false" outlineLevel="0" collapsed="false">
      <c r="A10" s="759"/>
      <c r="B10" s="760"/>
      <c r="C10" s="760"/>
      <c r="D10" s="761" t="s">
        <v>783</v>
      </c>
      <c r="E10" s="762"/>
      <c r="F10" s="762"/>
      <c r="G10" s="754"/>
    </row>
    <row r="11" customFormat="false" ht="12.75" hidden="false" customHeight="false" outlineLevel="0" collapsed="false">
      <c r="A11" s="759"/>
      <c r="B11" s="760"/>
      <c r="C11" s="760"/>
      <c r="D11" s="763"/>
      <c r="E11" s="762"/>
      <c r="F11" s="762"/>
      <c r="G11" s="764"/>
    </row>
    <row r="12" customFormat="false" ht="21.75" hidden="false" customHeight="false" outlineLevel="0" collapsed="false">
      <c r="A12" s="759"/>
      <c r="B12" s="760"/>
      <c r="C12" s="760"/>
      <c r="D12" s="765" t="s">
        <v>31</v>
      </c>
      <c r="E12" s="762"/>
      <c r="F12" s="762"/>
      <c r="G12" s="764"/>
    </row>
    <row r="13" customFormat="false" ht="20.25" hidden="false" customHeight="false" outlineLevel="0" collapsed="false">
      <c r="A13" s="766" t="n">
        <v>10</v>
      </c>
      <c r="B13" s="767"/>
      <c r="C13" s="767"/>
      <c r="D13" s="768" t="s">
        <v>784</v>
      </c>
      <c r="E13" s="769"/>
      <c r="F13" s="769"/>
      <c r="G13" s="764"/>
    </row>
    <row r="14" customFormat="false" ht="12.75" hidden="false" customHeight="false" outlineLevel="0" collapsed="false">
      <c r="A14" s="770"/>
      <c r="B14" s="767"/>
      <c r="C14" s="767"/>
      <c r="D14" s="763"/>
      <c r="E14" s="769"/>
      <c r="F14" s="769"/>
      <c r="G14" s="764"/>
    </row>
    <row r="15" customFormat="false" ht="21.75" hidden="false" customHeight="false" outlineLevel="0" collapsed="false">
      <c r="A15" s="770"/>
      <c r="B15" s="767"/>
      <c r="C15" s="767"/>
      <c r="D15" s="765" t="s">
        <v>785</v>
      </c>
      <c r="E15" s="769"/>
      <c r="F15" s="769"/>
      <c r="G15" s="764"/>
    </row>
    <row r="16" customFormat="false" ht="19.5" hidden="false" customHeight="false" outlineLevel="0" collapsed="false">
      <c r="A16" s="770"/>
      <c r="B16" s="771" t="n">
        <v>10</v>
      </c>
      <c r="C16" s="767"/>
      <c r="D16" s="772" t="s">
        <v>786</v>
      </c>
      <c r="E16" s="769"/>
      <c r="F16" s="769"/>
      <c r="G16" s="764"/>
    </row>
    <row r="17" customFormat="false" ht="19.5" hidden="false" customHeight="false" outlineLevel="0" collapsed="false">
      <c r="A17" s="770"/>
      <c r="B17" s="771"/>
      <c r="C17" s="767"/>
      <c r="D17" s="773"/>
      <c r="E17" s="769"/>
      <c r="F17" s="769"/>
      <c r="G17" s="764"/>
    </row>
    <row r="18" customFormat="false" ht="20.25" hidden="false" customHeight="false" outlineLevel="0" collapsed="false">
      <c r="A18" s="770"/>
      <c r="B18" s="771"/>
      <c r="C18" s="767"/>
      <c r="D18" s="774" t="s">
        <v>787</v>
      </c>
      <c r="E18" s="769"/>
      <c r="F18" s="769"/>
      <c r="G18" s="764"/>
    </row>
    <row r="19" customFormat="false" ht="18.75" hidden="false" customHeight="false" outlineLevel="0" collapsed="false">
      <c r="A19" s="775"/>
      <c r="B19" s="776" t="n">
        <v>11</v>
      </c>
      <c r="C19" s="767"/>
      <c r="D19" s="777" t="s">
        <v>788</v>
      </c>
      <c r="E19" s="769"/>
      <c r="F19" s="769"/>
      <c r="G19" s="764"/>
    </row>
    <row r="20" customFormat="false" ht="12.75" hidden="false" customHeight="false" outlineLevel="0" collapsed="false">
      <c r="A20" s="775"/>
      <c r="B20" s="776"/>
      <c r="C20" s="767"/>
      <c r="D20" s="778"/>
      <c r="E20" s="769"/>
      <c r="F20" s="769"/>
      <c r="G20" s="764"/>
    </row>
    <row r="21" customFormat="false" ht="19.5" hidden="false" customHeight="false" outlineLevel="0" collapsed="false">
      <c r="A21" s="775"/>
      <c r="B21" s="776"/>
      <c r="C21" s="767"/>
      <c r="D21" s="779" t="s">
        <v>789</v>
      </c>
      <c r="E21" s="769"/>
      <c r="F21" s="769"/>
      <c r="G21" s="764"/>
    </row>
    <row r="22" customFormat="false" ht="16.5" hidden="false" customHeight="false" outlineLevel="0" collapsed="false">
      <c r="A22" s="775"/>
      <c r="B22" s="776"/>
      <c r="C22" s="780" t="n">
        <v>10</v>
      </c>
      <c r="D22" s="781" t="s">
        <v>790</v>
      </c>
      <c r="E22" s="769"/>
      <c r="F22" s="769"/>
      <c r="G22" s="764"/>
    </row>
    <row r="23" customFormat="false" ht="16.5" hidden="false" customHeight="false" outlineLevel="0" collapsed="false">
      <c r="A23" s="775"/>
      <c r="B23" s="776"/>
      <c r="C23" s="782"/>
      <c r="D23" s="783"/>
      <c r="E23" s="769"/>
      <c r="F23" s="769"/>
      <c r="G23" s="764"/>
    </row>
    <row r="24" customFormat="false" ht="18" hidden="false" customHeight="false" outlineLevel="0" collapsed="false">
      <c r="A24" s="775"/>
      <c r="B24" s="776"/>
      <c r="C24" s="782"/>
      <c r="D24" s="784" t="s">
        <v>791</v>
      </c>
      <c r="E24" s="769"/>
      <c r="F24" s="769"/>
      <c r="G24" s="764"/>
    </row>
    <row r="25" customFormat="false" ht="15.75" hidden="false" customHeight="false" outlineLevel="0" collapsed="false">
      <c r="A25" s="759"/>
      <c r="B25" s="760"/>
      <c r="C25" s="785" t="n">
        <v>11</v>
      </c>
      <c r="D25" s="786" t="s">
        <v>792</v>
      </c>
      <c r="E25" s="762"/>
      <c r="F25" s="762"/>
      <c r="G25" s="764"/>
    </row>
    <row r="26" customFormat="false" ht="15" hidden="false" customHeight="false" outlineLevel="0" collapsed="false">
      <c r="A26" s="759"/>
      <c r="B26" s="760"/>
      <c r="C26" s="785"/>
      <c r="D26" s="787"/>
      <c r="E26" s="762"/>
      <c r="F26" s="762"/>
      <c r="G26" s="764"/>
    </row>
    <row r="27" customFormat="false" ht="18" hidden="false" customHeight="false" outlineLevel="0" collapsed="false">
      <c r="A27" s="759"/>
      <c r="B27" s="760"/>
      <c r="C27" s="785"/>
      <c r="D27" s="784" t="s">
        <v>793</v>
      </c>
      <c r="E27" s="762"/>
      <c r="F27" s="762"/>
      <c r="G27" s="764"/>
    </row>
    <row r="28" customFormat="false" ht="15.75" hidden="false" customHeight="false" outlineLevel="0" collapsed="false">
      <c r="A28" s="759"/>
      <c r="B28" s="760"/>
      <c r="C28" s="785" t="n">
        <v>12</v>
      </c>
      <c r="D28" s="786" t="s">
        <v>794</v>
      </c>
      <c r="E28" s="762"/>
      <c r="F28" s="762"/>
      <c r="G28" s="764"/>
    </row>
    <row r="29" customFormat="false" ht="15" hidden="false" customHeight="false" outlineLevel="0" collapsed="false">
      <c r="A29" s="759"/>
      <c r="B29" s="760"/>
      <c r="C29" s="785"/>
      <c r="D29" s="787"/>
      <c r="E29" s="762"/>
      <c r="F29" s="762"/>
      <c r="G29" s="764"/>
    </row>
    <row r="30" customFormat="false" ht="12.75" hidden="false" customHeight="false" outlineLevel="0" collapsed="false">
      <c r="A30" s="759"/>
      <c r="B30" s="760"/>
      <c r="C30" s="785"/>
      <c r="D30" s="788"/>
      <c r="E30" s="762"/>
      <c r="F30" s="762"/>
      <c r="G30" s="764"/>
    </row>
    <row r="31" customFormat="false" ht="18" hidden="false" customHeight="false" outlineLevel="0" collapsed="false">
      <c r="A31" s="759"/>
      <c r="B31" s="760"/>
      <c r="C31" s="785"/>
      <c r="D31" s="784" t="s">
        <v>795</v>
      </c>
      <c r="E31" s="762"/>
      <c r="F31" s="762"/>
      <c r="G31" s="764"/>
    </row>
    <row r="32" customFormat="false" ht="15.75" hidden="false" customHeight="false" outlineLevel="0" collapsed="false">
      <c r="A32" s="759"/>
      <c r="B32" s="760"/>
      <c r="C32" s="785" t="n">
        <v>13</v>
      </c>
      <c r="D32" s="786" t="s">
        <v>796</v>
      </c>
      <c r="E32" s="762"/>
      <c r="F32" s="762"/>
      <c r="G32" s="764"/>
    </row>
    <row r="33" customFormat="false" ht="13.5" hidden="false" customHeight="false" outlineLevel="0" collapsed="false">
      <c r="A33" s="789"/>
      <c r="B33" s="790"/>
      <c r="C33" s="791"/>
      <c r="D33" s="792"/>
      <c r="E33" s="793"/>
      <c r="F33" s="793"/>
      <c r="G33" s="794"/>
    </row>
    <row r="34" customFormat="false" ht="18" hidden="false" customHeight="false" outlineLevel="0" collapsed="false">
      <c r="A34" s="795"/>
      <c r="B34" s="796"/>
      <c r="C34" s="797"/>
      <c r="D34" s="798" t="s">
        <v>797</v>
      </c>
      <c r="E34" s="799"/>
      <c r="F34" s="799"/>
      <c r="G34" s="800"/>
    </row>
    <row r="35" customFormat="false" ht="15.75" hidden="false" customHeight="false" outlineLevel="0" collapsed="false">
      <c r="A35" s="759"/>
      <c r="B35" s="760"/>
      <c r="C35" s="785" t="n">
        <v>14</v>
      </c>
      <c r="D35" s="786" t="s">
        <v>798</v>
      </c>
      <c r="E35" s="762"/>
      <c r="F35" s="762"/>
      <c r="G35" s="764"/>
    </row>
    <row r="36" customFormat="false" ht="12.75" hidden="false" customHeight="false" outlineLevel="0" collapsed="false">
      <c r="A36" s="759"/>
      <c r="B36" s="760"/>
      <c r="C36" s="785"/>
      <c r="D36" s="788"/>
      <c r="E36" s="762"/>
      <c r="F36" s="762"/>
      <c r="G36" s="764"/>
    </row>
    <row r="37" customFormat="false" ht="19.5" hidden="false" customHeight="false" outlineLevel="0" collapsed="false">
      <c r="A37" s="759"/>
      <c r="B37" s="760"/>
      <c r="C37" s="785"/>
      <c r="D37" s="779" t="s">
        <v>799</v>
      </c>
      <c r="E37" s="762"/>
      <c r="F37" s="762"/>
      <c r="G37" s="764"/>
    </row>
    <row r="38" customFormat="false" ht="16.5" hidden="false" customHeight="false" outlineLevel="0" collapsed="false">
      <c r="A38" s="775"/>
      <c r="B38" s="767"/>
      <c r="C38" s="780" t="n">
        <v>20</v>
      </c>
      <c r="D38" s="781" t="s">
        <v>800</v>
      </c>
      <c r="E38" s="769"/>
      <c r="F38" s="769"/>
      <c r="G38" s="764"/>
    </row>
    <row r="39" customFormat="false" ht="12.75" hidden="false" customHeight="false" outlineLevel="0" collapsed="false">
      <c r="A39" s="775"/>
      <c r="B39" s="767"/>
      <c r="C39" s="801"/>
      <c r="D39" s="763"/>
      <c r="E39" s="769"/>
      <c r="F39" s="769"/>
      <c r="G39" s="764"/>
    </row>
    <row r="40" customFormat="false" ht="18" hidden="false" customHeight="false" outlineLevel="0" collapsed="false">
      <c r="A40" s="775"/>
      <c r="B40" s="767"/>
      <c r="C40" s="801"/>
      <c r="D40" s="784" t="s">
        <v>801</v>
      </c>
      <c r="E40" s="769"/>
      <c r="F40" s="769"/>
      <c r="G40" s="764"/>
    </row>
    <row r="41" customFormat="false" ht="15.75" hidden="false" customHeight="false" outlineLevel="0" collapsed="false">
      <c r="A41" s="759"/>
      <c r="B41" s="760"/>
      <c r="C41" s="785" t="n">
        <v>21</v>
      </c>
      <c r="D41" s="786" t="s">
        <v>802</v>
      </c>
      <c r="E41" s="762"/>
      <c r="F41" s="762"/>
      <c r="G41" s="764"/>
    </row>
    <row r="42" customFormat="false" ht="15.75" hidden="false" customHeight="false" outlineLevel="0" collapsed="false">
      <c r="A42" s="759"/>
      <c r="B42" s="760"/>
      <c r="C42" s="785"/>
      <c r="D42" s="787"/>
      <c r="E42" s="762"/>
      <c r="F42" s="762"/>
      <c r="G42" s="764"/>
    </row>
    <row r="43" customFormat="false" ht="32.25" hidden="false" customHeight="false" outlineLevel="0" collapsed="false">
      <c r="A43" s="802"/>
      <c r="B43" s="803"/>
      <c r="C43" s="804"/>
      <c r="D43" s="805" t="s">
        <v>803</v>
      </c>
      <c r="E43" s="806"/>
      <c r="F43" s="806"/>
      <c r="G43" s="807"/>
    </row>
    <row r="44" customFormat="false" ht="15.75" hidden="false" customHeight="false" outlineLevel="0" collapsed="false">
      <c r="A44" s="759"/>
      <c r="B44" s="808"/>
      <c r="C44" s="760"/>
      <c r="D44" s="809"/>
      <c r="E44" s="810"/>
      <c r="F44" s="810"/>
      <c r="G44" s="764"/>
    </row>
    <row r="45" customFormat="false" ht="18" hidden="false" customHeight="false" outlineLevel="0" collapsed="false">
      <c r="A45" s="759"/>
      <c r="B45" s="760"/>
      <c r="C45" s="760"/>
      <c r="D45" s="811" t="s">
        <v>804</v>
      </c>
      <c r="E45" s="762"/>
      <c r="F45" s="762"/>
      <c r="G45" s="764"/>
    </row>
    <row r="46" customFormat="false" ht="15" hidden="false" customHeight="false" outlineLevel="0" collapsed="false">
      <c r="A46" s="759"/>
      <c r="B46" s="760"/>
      <c r="C46" s="785" t="n">
        <v>22</v>
      </c>
      <c r="D46" s="812" t="s">
        <v>805</v>
      </c>
      <c r="E46" s="762"/>
      <c r="F46" s="762"/>
      <c r="G46" s="764"/>
    </row>
    <row r="47" customFormat="false" ht="12.75" hidden="false" customHeight="false" outlineLevel="0" collapsed="false">
      <c r="A47" s="759"/>
      <c r="B47" s="760"/>
      <c r="C47" s="785"/>
      <c r="D47" s="813"/>
      <c r="E47" s="762"/>
      <c r="F47" s="762"/>
      <c r="G47" s="764"/>
    </row>
    <row r="48" customFormat="false" ht="18" hidden="false" customHeight="false" outlineLevel="0" collapsed="false">
      <c r="A48" s="759"/>
      <c r="B48" s="760"/>
      <c r="C48" s="785"/>
      <c r="D48" s="811" t="s">
        <v>806</v>
      </c>
      <c r="E48" s="762"/>
      <c r="F48" s="762"/>
      <c r="G48" s="764"/>
    </row>
    <row r="49" customFormat="false" ht="15" hidden="false" customHeight="false" outlineLevel="0" collapsed="false">
      <c r="A49" s="759"/>
      <c r="B49" s="760"/>
      <c r="C49" s="785" t="n">
        <v>23</v>
      </c>
      <c r="D49" s="812" t="s">
        <v>807</v>
      </c>
      <c r="E49" s="762"/>
      <c r="F49" s="762"/>
      <c r="G49" s="764"/>
    </row>
    <row r="50" customFormat="false" ht="15" hidden="false" customHeight="false" outlineLevel="0" collapsed="false">
      <c r="A50" s="759"/>
      <c r="B50" s="760"/>
      <c r="C50" s="785"/>
      <c r="D50" s="812"/>
      <c r="E50" s="762"/>
      <c r="F50" s="762"/>
      <c r="G50" s="764"/>
    </row>
    <row r="51" customFormat="false" ht="12.75" hidden="false" customHeight="false" outlineLevel="0" collapsed="false">
      <c r="A51" s="759"/>
      <c r="B51" s="760"/>
      <c r="C51" s="785"/>
      <c r="D51" s="813"/>
      <c r="E51" s="762"/>
      <c r="F51" s="762"/>
      <c r="G51" s="764"/>
    </row>
    <row r="52" customFormat="false" ht="18" hidden="false" customHeight="false" outlineLevel="0" collapsed="false">
      <c r="A52" s="759"/>
      <c r="B52" s="760"/>
      <c r="C52" s="785"/>
      <c r="D52" s="811" t="s">
        <v>808</v>
      </c>
      <c r="E52" s="762"/>
      <c r="F52" s="762"/>
      <c r="G52" s="764"/>
    </row>
    <row r="53" customFormat="false" ht="15" hidden="false" customHeight="false" outlineLevel="0" collapsed="false">
      <c r="A53" s="759"/>
      <c r="B53" s="760"/>
      <c r="C53" s="785" t="n">
        <v>24</v>
      </c>
      <c r="D53" s="812" t="s">
        <v>809</v>
      </c>
      <c r="E53" s="762"/>
      <c r="F53" s="762"/>
      <c r="G53" s="764"/>
    </row>
    <row r="54" customFormat="false" ht="15" hidden="false" customHeight="false" outlineLevel="0" collapsed="false">
      <c r="A54" s="759"/>
      <c r="B54" s="760"/>
      <c r="C54" s="785"/>
      <c r="D54" s="812"/>
      <c r="E54" s="762"/>
      <c r="F54" s="762"/>
      <c r="G54" s="764"/>
    </row>
    <row r="55" customFormat="false" ht="18" hidden="false" customHeight="false" outlineLevel="0" collapsed="false">
      <c r="A55" s="759"/>
      <c r="B55" s="760"/>
      <c r="C55" s="785"/>
      <c r="D55" s="811" t="s">
        <v>810</v>
      </c>
      <c r="E55" s="762"/>
      <c r="F55" s="762"/>
      <c r="G55" s="764"/>
    </row>
    <row r="56" customFormat="false" ht="15" hidden="false" customHeight="false" outlineLevel="0" collapsed="false">
      <c r="A56" s="759"/>
      <c r="B56" s="760"/>
      <c r="C56" s="785" t="n">
        <v>25</v>
      </c>
      <c r="D56" s="812" t="s">
        <v>811</v>
      </c>
      <c r="E56" s="762"/>
      <c r="F56" s="762"/>
      <c r="G56" s="764"/>
    </row>
    <row r="57" customFormat="false" ht="12.75" hidden="false" customHeight="false" outlineLevel="0" collapsed="false">
      <c r="A57" s="759"/>
      <c r="B57" s="760"/>
      <c r="C57" s="785"/>
      <c r="D57" s="813"/>
      <c r="E57" s="762"/>
      <c r="F57" s="762"/>
      <c r="G57" s="764"/>
    </row>
    <row r="58" customFormat="false" ht="19.5" hidden="false" customHeight="false" outlineLevel="0" collapsed="false">
      <c r="A58" s="759"/>
      <c r="B58" s="760"/>
      <c r="C58" s="785"/>
      <c r="D58" s="814" t="s">
        <v>812</v>
      </c>
      <c r="E58" s="762"/>
      <c r="F58" s="762"/>
      <c r="G58" s="764"/>
    </row>
    <row r="59" customFormat="false" ht="33.75" hidden="false" customHeight="false" outlineLevel="0" collapsed="false">
      <c r="A59" s="815"/>
      <c r="B59" s="816"/>
      <c r="C59" s="817" t="n">
        <v>30</v>
      </c>
      <c r="D59" s="818" t="s">
        <v>813</v>
      </c>
      <c r="E59" s="819"/>
      <c r="F59" s="819"/>
      <c r="G59" s="794"/>
    </row>
    <row r="60" customFormat="false" ht="12.75" hidden="false" customHeight="false" outlineLevel="0" collapsed="false">
      <c r="A60" s="820"/>
      <c r="B60" s="821"/>
      <c r="C60" s="822"/>
      <c r="D60" s="823"/>
      <c r="E60" s="824"/>
      <c r="F60" s="824"/>
      <c r="G60" s="825"/>
    </row>
    <row r="61" customFormat="false" ht="18" hidden="false" customHeight="false" outlineLevel="0" collapsed="false">
      <c r="A61" s="775"/>
      <c r="B61" s="767"/>
      <c r="C61" s="780"/>
      <c r="D61" s="811" t="s">
        <v>814</v>
      </c>
      <c r="E61" s="769"/>
      <c r="F61" s="769"/>
      <c r="G61" s="826"/>
    </row>
    <row r="62" customFormat="false" ht="15" hidden="false" customHeight="false" outlineLevel="0" collapsed="false">
      <c r="A62" s="759"/>
      <c r="B62" s="760"/>
      <c r="C62" s="785" t="n">
        <v>31</v>
      </c>
      <c r="D62" s="812" t="s">
        <v>815</v>
      </c>
      <c r="E62" s="762"/>
      <c r="F62" s="762"/>
      <c r="G62" s="826"/>
    </row>
    <row r="63" customFormat="false" ht="12.75" hidden="false" customHeight="false" outlineLevel="0" collapsed="false">
      <c r="A63" s="759"/>
      <c r="B63" s="760"/>
      <c r="C63" s="785"/>
      <c r="D63" s="813"/>
      <c r="E63" s="762"/>
      <c r="F63" s="762"/>
      <c r="G63" s="826"/>
    </row>
    <row r="64" customFormat="false" ht="18" hidden="false" customHeight="false" outlineLevel="0" collapsed="false">
      <c r="A64" s="759"/>
      <c r="B64" s="760"/>
      <c r="C64" s="785"/>
      <c r="D64" s="811" t="s">
        <v>795</v>
      </c>
      <c r="E64" s="762"/>
      <c r="F64" s="762"/>
      <c r="G64" s="826"/>
    </row>
    <row r="65" customFormat="false" ht="15" hidden="false" customHeight="false" outlineLevel="0" collapsed="false">
      <c r="A65" s="759"/>
      <c r="B65" s="760"/>
      <c r="C65" s="785" t="n">
        <v>32</v>
      </c>
      <c r="D65" s="812" t="s">
        <v>796</v>
      </c>
      <c r="E65" s="762"/>
      <c r="F65" s="762"/>
      <c r="G65" s="754"/>
    </row>
    <row r="66" customFormat="false" ht="12.75" hidden="false" customHeight="false" outlineLevel="0" collapsed="false">
      <c r="A66" s="759"/>
      <c r="B66" s="760"/>
      <c r="C66" s="785"/>
      <c r="D66" s="813"/>
      <c r="E66" s="762"/>
      <c r="F66" s="762"/>
      <c r="G66" s="764"/>
    </row>
    <row r="67" customFormat="false" ht="18" hidden="false" customHeight="false" outlineLevel="0" collapsed="false">
      <c r="A67" s="759"/>
      <c r="B67" s="760"/>
      <c r="C67" s="785"/>
      <c r="D67" s="811" t="s">
        <v>793</v>
      </c>
      <c r="E67" s="762"/>
      <c r="F67" s="762"/>
      <c r="G67" s="764"/>
    </row>
    <row r="68" customFormat="false" ht="15" hidden="false" customHeight="false" outlineLevel="0" collapsed="false">
      <c r="A68" s="759"/>
      <c r="B68" s="760"/>
      <c r="C68" s="785" t="n">
        <v>33</v>
      </c>
      <c r="D68" s="812" t="s">
        <v>794</v>
      </c>
      <c r="E68" s="762"/>
      <c r="F68" s="762"/>
      <c r="G68" s="764"/>
    </row>
    <row r="69" customFormat="false" ht="13.5" hidden="false" customHeight="false" outlineLevel="0" collapsed="false">
      <c r="A69" s="759"/>
      <c r="B69" s="760"/>
      <c r="C69" s="785"/>
      <c r="D69" s="813"/>
      <c r="E69" s="762"/>
      <c r="F69" s="762"/>
      <c r="G69" s="764"/>
    </row>
    <row r="70" customFormat="false" ht="32.25" hidden="false" customHeight="false" outlineLevel="0" collapsed="false">
      <c r="A70" s="827"/>
      <c r="B70" s="828"/>
      <c r="C70" s="804"/>
      <c r="D70" s="829" t="s">
        <v>816</v>
      </c>
      <c r="E70" s="830"/>
      <c r="F70" s="830"/>
      <c r="G70" s="807"/>
    </row>
    <row r="71" customFormat="false" ht="31.5" hidden="false" customHeight="false" outlineLevel="0" collapsed="false">
      <c r="A71" s="759"/>
      <c r="B71" s="808"/>
      <c r="C71" s="785"/>
      <c r="D71" s="831" t="s">
        <v>803</v>
      </c>
      <c r="E71" s="810"/>
      <c r="F71" s="810"/>
      <c r="G71" s="764"/>
    </row>
    <row r="72" customFormat="false" ht="12.75" hidden="false" customHeight="false" outlineLevel="0" collapsed="false">
      <c r="A72" s="770"/>
      <c r="B72" s="767"/>
      <c r="C72" s="767"/>
      <c r="D72" s="832"/>
      <c r="E72" s="769"/>
      <c r="F72" s="769"/>
      <c r="G72" s="764"/>
    </row>
    <row r="73" customFormat="false" ht="20.25" hidden="false" customHeight="false" outlineLevel="0" collapsed="false">
      <c r="A73" s="770"/>
      <c r="B73" s="767"/>
      <c r="C73" s="767"/>
      <c r="D73" s="833" t="s">
        <v>817</v>
      </c>
      <c r="E73" s="769"/>
      <c r="F73" s="769"/>
      <c r="G73" s="764"/>
    </row>
    <row r="74" customFormat="false" ht="18" hidden="false" customHeight="false" outlineLevel="0" collapsed="false">
      <c r="A74" s="770"/>
      <c r="B74" s="834" t="n">
        <v>12</v>
      </c>
      <c r="C74" s="782"/>
      <c r="D74" s="835" t="s">
        <v>818</v>
      </c>
      <c r="E74" s="769"/>
      <c r="F74" s="769"/>
      <c r="G74" s="764"/>
    </row>
    <row r="75" customFormat="false" ht="12.75" hidden="false" customHeight="false" outlineLevel="0" collapsed="false">
      <c r="A75" s="770"/>
      <c r="B75" s="836"/>
      <c r="C75" s="782"/>
      <c r="D75" s="832"/>
      <c r="E75" s="769"/>
      <c r="F75" s="769"/>
      <c r="G75" s="764"/>
    </row>
    <row r="76" customFormat="false" ht="19.5" hidden="false" customHeight="false" outlineLevel="0" collapsed="false">
      <c r="A76" s="770"/>
      <c r="B76" s="836"/>
      <c r="C76" s="782"/>
      <c r="D76" s="814" t="s">
        <v>789</v>
      </c>
      <c r="E76" s="769"/>
      <c r="F76" s="769"/>
      <c r="G76" s="764"/>
    </row>
    <row r="77" customFormat="false" ht="16.5" hidden="false" customHeight="false" outlineLevel="0" collapsed="false">
      <c r="A77" s="775"/>
      <c r="B77" s="767"/>
      <c r="C77" s="780" t="n">
        <v>10</v>
      </c>
      <c r="D77" s="837" t="s">
        <v>790</v>
      </c>
      <c r="E77" s="769"/>
      <c r="F77" s="769"/>
      <c r="G77" s="764"/>
    </row>
    <row r="78" customFormat="false" ht="12.75" hidden="false" customHeight="false" outlineLevel="0" collapsed="false">
      <c r="A78" s="775"/>
      <c r="B78" s="767"/>
      <c r="C78" s="780"/>
      <c r="D78" s="832"/>
      <c r="E78" s="769"/>
      <c r="F78" s="769"/>
      <c r="G78" s="764"/>
    </row>
    <row r="79" customFormat="false" ht="18" hidden="false" customHeight="false" outlineLevel="0" collapsed="false">
      <c r="A79" s="775"/>
      <c r="B79" s="767"/>
      <c r="C79" s="780"/>
      <c r="D79" s="811" t="s">
        <v>819</v>
      </c>
      <c r="E79" s="769"/>
      <c r="F79" s="769"/>
      <c r="G79" s="764"/>
    </row>
    <row r="80" customFormat="false" ht="15" hidden="false" customHeight="false" outlineLevel="0" collapsed="false">
      <c r="A80" s="759"/>
      <c r="B80" s="760"/>
      <c r="C80" s="785" t="n">
        <v>11</v>
      </c>
      <c r="D80" s="812" t="s">
        <v>820</v>
      </c>
      <c r="E80" s="762"/>
      <c r="F80" s="762"/>
      <c r="G80" s="764"/>
    </row>
    <row r="81" customFormat="false" ht="12.75" hidden="false" customHeight="false" outlineLevel="0" collapsed="false">
      <c r="A81" s="759"/>
      <c r="B81" s="760"/>
      <c r="C81" s="785"/>
      <c r="D81" s="813"/>
      <c r="E81" s="762"/>
      <c r="F81" s="762"/>
      <c r="G81" s="764"/>
    </row>
    <row r="82" customFormat="false" ht="18" hidden="false" customHeight="false" outlineLevel="0" collapsed="false">
      <c r="A82" s="759"/>
      <c r="B82" s="760"/>
      <c r="C82" s="785"/>
      <c r="D82" s="811" t="s">
        <v>821</v>
      </c>
      <c r="E82" s="762"/>
      <c r="F82" s="762"/>
      <c r="G82" s="764"/>
    </row>
    <row r="83" customFormat="false" ht="15" hidden="false" customHeight="false" outlineLevel="0" collapsed="false">
      <c r="A83" s="759"/>
      <c r="B83" s="760"/>
      <c r="C83" s="785" t="n">
        <v>12</v>
      </c>
      <c r="D83" s="812" t="s">
        <v>822</v>
      </c>
      <c r="E83" s="762"/>
      <c r="F83" s="762"/>
      <c r="G83" s="764"/>
    </row>
    <row r="84" customFormat="false" ht="12.75" hidden="false" customHeight="false" outlineLevel="0" collapsed="false">
      <c r="A84" s="759"/>
      <c r="B84" s="760"/>
      <c r="C84" s="785"/>
      <c r="D84" s="813"/>
      <c r="E84" s="762"/>
      <c r="F84" s="762"/>
      <c r="G84" s="764"/>
    </row>
    <row r="85" customFormat="false" ht="12.75" hidden="false" customHeight="false" outlineLevel="0" collapsed="false">
      <c r="A85" s="759"/>
      <c r="B85" s="760"/>
      <c r="C85" s="785"/>
      <c r="D85" s="813"/>
      <c r="E85" s="762"/>
      <c r="F85" s="762"/>
      <c r="G85" s="764"/>
    </row>
    <row r="86" customFormat="false" ht="18" hidden="false" customHeight="false" outlineLevel="0" collapsed="false">
      <c r="A86" s="759"/>
      <c r="B86" s="760"/>
      <c r="C86" s="785"/>
      <c r="D86" s="811" t="s">
        <v>823</v>
      </c>
      <c r="E86" s="762"/>
      <c r="F86" s="762"/>
      <c r="G86" s="764"/>
    </row>
    <row r="87" customFormat="false" ht="15.75" hidden="false" customHeight="false" outlineLevel="0" collapsed="false">
      <c r="A87" s="789"/>
      <c r="B87" s="790"/>
      <c r="C87" s="791" t="n">
        <v>13</v>
      </c>
      <c r="D87" s="838" t="s">
        <v>824</v>
      </c>
      <c r="E87" s="793"/>
      <c r="F87" s="793"/>
      <c r="G87" s="794"/>
    </row>
    <row r="88" customFormat="false" ht="12.75" hidden="false" customHeight="false" outlineLevel="0" collapsed="false">
      <c r="A88" s="795"/>
      <c r="B88" s="796"/>
      <c r="C88" s="797"/>
      <c r="D88" s="839"/>
      <c r="E88" s="799"/>
      <c r="F88" s="799"/>
      <c r="G88" s="800"/>
    </row>
    <row r="89" customFormat="false" ht="12.75" hidden="false" customHeight="false" outlineLevel="0" collapsed="false">
      <c r="A89" s="759"/>
      <c r="B89" s="760"/>
      <c r="C89" s="785"/>
      <c r="D89" s="813"/>
      <c r="E89" s="762"/>
      <c r="F89" s="762"/>
      <c r="G89" s="764"/>
    </row>
    <row r="90" customFormat="false" ht="18" hidden="false" customHeight="false" outlineLevel="0" collapsed="false">
      <c r="A90" s="759"/>
      <c r="B90" s="760"/>
      <c r="C90" s="785"/>
      <c r="D90" s="811" t="s">
        <v>825</v>
      </c>
      <c r="E90" s="762"/>
      <c r="F90" s="762"/>
      <c r="G90" s="764"/>
    </row>
    <row r="91" customFormat="false" ht="15" hidden="false" customHeight="false" outlineLevel="0" collapsed="false">
      <c r="A91" s="759"/>
      <c r="B91" s="760"/>
      <c r="C91" s="785" t="n">
        <v>14</v>
      </c>
      <c r="D91" s="812" t="s">
        <v>826</v>
      </c>
      <c r="E91" s="762"/>
      <c r="F91" s="762"/>
      <c r="G91" s="764"/>
    </row>
    <row r="92" customFormat="false" ht="12.75" hidden="false" customHeight="false" outlineLevel="0" collapsed="false">
      <c r="A92" s="759"/>
      <c r="B92" s="760"/>
      <c r="C92" s="785"/>
      <c r="D92" s="813"/>
      <c r="E92" s="762"/>
      <c r="F92" s="762"/>
      <c r="G92" s="764"/>
    </row>
    <row r="93" customFormat="false" ht="12.75" hidden="false" customHeight="false" outlineLevel="0" collapsed="false">
      <c r="A93" s="759"/>
      <c r="B93" s="760"/>
      <c r="C93" s="785"/>
      <c r="D93" s="813"/>
      <c r="E93" s="762"/>
      <c r="F93" s="762"/>
      <c r="G93" s="764"/>
    </row>
    <row r="94" customFormat="false" ht="18" hidden="false" customHeight="false" outlineLevel="0" collapsed="false">
      <c r="A94" s="759"/>
      <c r="B94" s="760"/>
      <c r="C94" s="785"/>
      <c r="D94" s="811" t="s">
        <v>827</v>
      </c>
      <c r="E94" s="762"/>
      <c r="F94" s="762"/>
      <c r="G94" s="764"/>
    </row>
    <row r="95" customFormat="false" ht="15" hidden="false" customHeight="false" outlineLevel="0" collapsed="false">
      <c r="A95" s="759"/>
      <c r="B95" s="760"/>
      <c r="C95" s="785" t="n">
        <v>15</v>
      </c>
      <c r="D95" s="812" t="s">
        <v>828</v>
      </c>
      <c r="E95" s="762"/>
      <c r="F95" s="762"/>
      <c r="G95" s="764"/>
    </row>
    <row r="96" customFormat="false" ht="12.75" hidden="false" customHeight="false" outlineLevel="0" collapsed="false">
      <c r="A96" s="759"/>
      <c r="B96" s="760"/>
      <c r="C96" s="785"/>
      <c r="D96" s="813"/>
      <c r="E96" s="762"/>
      <c r="F96" s="762"/>
      <c r="G96" s="764"/>
    </row>
    <row r="97" customFormat="false" ht="12.75" hidden="false" customHeight="false" outlineLevel="0" collapsed="false">
      <c r="A97" s="759"/>
      <c r="B97" s="760"/>
      <c r="C97" s="785"/>
      <c r="D97" s="813"/>
      <c r="E97" s="762"/>
      <c r="F97" s="762"/>
      <c r="G97" s="764"/>
    </row>
    <row r="98" customFormat="false" ht="18" hidden="false" customHeight="false" outlineLevel="0" collapsed="false">
      <c r="A98" s="759"/>
      <c r="B98" s="760"/>
      <c r="C98" s="785"/>
      <c r="D98" s="811" t="s">
        <v>829</v>
      </c>
      <c r="E98" s="762"/>
      <c r="F98" s="762"/>
      <c r="G98" s="764"/>
    </row>
    <row r="99" customFormat="false" ht="15" hidden="false" customHeight="false" outlineLevel="0" collapsed="false">
      <c r="A99" s="759"/>
      <c r="B99" s="760"/>
      <c r="C99" s="785" t="n">
        <v>16</v>
      </c>
      <c r="D99" s="812" t="s">
        <v>830</v>
      </c>
      <c r="E99" s="762"/>
      <c r="F99" s="762"/>
      <c r="G99" s="764"/>
    </row>
    <row r="100" customFormat="false" ht="12.75" hidden="false" customHeight="false" outlineLevel="0" collapsed="false">
      <c r="A100" s="759"/>
      <c r="B100" s="760"/>
      <c r="C100" s="785"/>
      <c r="D100" s="813"/>
      <c r="E100" s="762"/>
      <c r="F100" s="762"/>
      <c r="G100" s="764"/>
    </row>
    <row r="101" customFormat="false" ht="12.75" hidden="false" customHeight="false" outlineLevel="0" collapsed="false">
      <c r="A101" s="759"/>
      <c r="B101" s="760"/>
      <c r="C101" s="785"/>
      <c r="D101" s="813"/>
      <c r="E101" s="762"/>
      <c r="F101" s="762"/>
      <c r="G101" s="764"/>
    </row>
    <row r="102" customFormat="false" ht="18" hidden="false" customHeight="false" outlineLevel="0" collapsed="false">
      <c r="A102" s="759"/>
      <c r="B102" s="760"/>
      <c r="C102" s="785"/>
      <c r="D102" s="811" t="s">
        <v>831</v>
      </c>
      <c r="E102" s="762"/>
      <c r="F102" s="762"/>
      <c r="G102" s="764"/>
    </row>
    <row r="103" customFormat="false" ht="15" hidden="false" customHeight="false" outlineLevel="0" collapsed="false">
      <c r="A103" s="759"/>
      <c r="B103" s="760"/>
      <c r="C103" s="785" t="n">
        <v>17</v>
      </c>
      <c r="D103" s="812" t="s">
        <v>832</v>
      </c>
      <c r="E103" s="762"/>
      <c r="F103" s="762"/>
      <c r="G103" s="764"/>
    </row>
    <row r="104" customFormat="false" ht="13.5" hidden="false" customHeight="false" outlineLevel="0" collapsed="false">
      <c r="A104" s="759"/>
      <c r="B104" s="760"/>
      <c r="C104" s="785"/>
      <c r="D104" s="813"/>
      <c r="E104" s="762"/>
      <c r="F104" s="762"/>
      <c r="G104" s="764"/>
    </row>
    <row r="105" customFormat="false" ht="32.25" hidden="false" customHeight="false" outlineLevel="0" collapsed="false">
      <c r="A105" s="802"/>
      <c r="B105" s="803"/>
      <c r="C105" s="804"/>
      <c r="D105" s="829" t="s">
        <v>803</v>
      </c>
      <c r="E105" s="806"/>
      <c r="F105" s="806"/>
      <c r="G105" s="807"/>
    </row>
    <row r="106" customFormat="false" ht="12.75" hidden="false" customHeight="false" outlineLevel="0" collapsed="false">
      <c r="A106" s="795"/>
      <c r="B106" s="796"/>
      <c r="C106" s="796"/>
      <c r="D106" s="839"/>
      <c r="E106" s="799"/>
      <c r="F106" s="799"/>
      <c r="G106" s="800"/>
    </row>
    <row r="107" customFormat="false" ht="12.75" hidden="false" customHeight="false" outlineLevel="0" collapsed="false">
      <c r="A107" s="759"/>
      <c r="B107" s="760"/>
      <c r="C107" s="760"/>
      <c r="D107" s="813"/>
      <c r="E107" s="762"/>
      <c r="F107" s="762"/>
      <c r="G107" s="764"/>
    </row>
    <row r="108" customFormat="false" ht="19.5" hidden="false" customHeight="false" outlineLevel="0" collapsed="false">
      <c r="A108" s="759"/>
      <c r="B108" s="760"/>
      <c r="C108" s="760"/>
      <c r="D108" s="814" t="s">
        <v>833</v>
      </c>
      <c r="E108" s="762"/>
      <c r="F108" s="762"/>
      <c r="G108" s="764"/>
    </row>
    <row r="109" customFormat="false" ht="16.5" hidden="false" customHeight="false" outlineLevel="0" collapsed="false">
      <c r="A109" s="775"/>
      <c r="B109" s="767"/>
      <c r="C109" s="780" t="n">
        <v>20</v>
      </c>
      <c r="D109" s="837" t="s">
        <v>834</v>
      </c>
      <c r="E109" s="769"/>
      <c r="F109" s="769"/>
      <c r="G109" s="764"/>
    </row>
    <row r="110" customFormat="false" ht="12.75" hidden="false" customHeight="false" outlineLevel="0" collapsed="false">
      <c r="A110" s="775"/>
      <c r="B110" s="767"/>
      <c r="C110" s="780"/>
      <c r="D110" s="832"/>
      <c r="E110" s="769"/>
      <c r="F110" s="769"/>
      <c r="G110" s="764"/>
    </row>
    <row r="111" customFormat="false" ht="12.75" hidden="false" customHeight="false" outlineLevel="0" collapsed="false">
      <c r="A111" s="775"/>
      <c r="B111" s="767"/>
      <c r="C111" s="780"/>
      <c r="D111" s="832"/>
      <c r="E111" s="769"/>
      <c r="F111" s="769"/>
      <c r="G111" s="764"/>
    </row>
    <row r="112" customFormat="false" ht="18" hidden="false" customHeight="false" outlineLevel="0" collapsed="false">
      <c r="A112" s="775"/>
      <c r="B112" s="767"/>
      <c r="C112" s="780"/>
      <c r="D112" s="811" t="s">
        <v>835</v>
      </c>
      <c r="E112" s="769"/>
      <c r="F112" s="769"/>
      <c r="G112" s="764"/>
    </row>
    <row r="113" customFormat="false" ht="15" hidden="false" customHeight="false" outlineLevel="0" collapsed="false">
      <c r="A113" s="759"/>
      <c r="B113" s="760"/>
      <c r="C113" s="785" t="n">
        <v>21</v>
      </c>
      <c r="D113" s="812" t="s">
        <v>836</v>
      </c>
      <c r="E113" s="762"/>
      <c r="F113" s="762"/>
      <c r="G113" s="764"/>
    </row>
    <row r="114" customFormat="false" ht="12.75" hidden="false" customHeight="false" outlineLevel="0" collapsed="false">
      <c r="A114" s="759"/>
      <c r="B114" s="760"/>
      <c r="C114" s="785"/>
      <c r="D114" s="813"/>
      <c r="E114" s="762"/>
      <c r="F114" s="762"/>
      <c r="G114" s="764"/>
    </row>
    <row r="115" customFormat="false" ht="12.75" hidden="false" customHeight="false" outlineLevel="0" collapsed="false">
      <c r="A115" s="759"/>
      <c r="B115" s="760"/>
      <c r="C115" s="785"/>
      <c r="D115" s="813"/>
      <c r="E115" s="762"/>
      <c r="F115" s="762"/>
      <c r="G115" s="764"/>
    </row>
    <row r="116" customFormat="false" ht="18.75" hidden="false" customHeight="false" outlineLevel="0" collapsed="false">
      <c r="A116" s="789"/>
      <c r="B116" s="790"/>
      <c r="C116" s="791"/>
      <c r="D116" s="840"/>
      <c r="E116" s="793"/>
      <c r="F116" s="793"/>
      <c r="G116" s="794"/>
    </row>
    <row r="117" customFormat="false" ht="18" hidden="false" customHeight="false" outlineLevel="0" collapsed="false">
      <c r="A117" s="759"/>
      <c r="B117" s="760"/>
      <c r="C117" s="841"/>
      <c r="D117" s="784" t="s">
        <v>823</v>
      </c>
      <c r="E117" s="842"/>
      <c r="F117" s="842"/>
      <c r="G117" s="764"/>
    </row>
    <row r="118" customFormat="false" ht="15" hidden="false" customHeight="false" outlineLevel="0" collapsed="false">
      <c r="A118" s="759"/>
      <c r="B118" s="760"/>
      <c r="C118" s="841" t="n">
        <v>22</v>
      </c>
      <c r="D118" s="787" t="s">
        <v>824</v>
      </c>
      <c r="E118" s="842"/>
      <c r="F118" s="842"/>
      <c r="G118" s="764"/>
    </row>
    <row r="119" customFormat="false" ht="12.75" hidden="false" customHeight="false" outlineLevel="0" collapsed="false">
      <c r="A119" s="759"/>
      <c r="B119" s="760"/>
      <c r="C119" s="841"/>
      <c r="D119" s="788"/>
      <c r="E119" s="842"/>
      <c r="F119" s="842"/>
      <c r="G119" s="764"/>
    </row>
    <row r="120" customFormat="false" ht="18" hidden="false" customHeight="false" outlineLevel="0" collapsed="false">
      <c r="A120" s="759"/>
      <c r="B120" s="760"/>
      <c r="C120" s="841"/>
      <c r="D120" s="784" t="s">
        <v>825</v>
      </c>
      <c r="E120" s="842"/>
      <c r="F120" s="842"/>
      <c r="G120" s="764"/>
    </row>
    <row r="121" customFormat="false" ht="15" hidden="false" customHeight="false" outlineLevel="0" collapsed="false">
      <c r="A121" s="759"/>
      <c r="B121" s="760"/>
      <c r="C121" s="841" t="n">
        <v>23</v>
      </c>
      <c r="D121" s="787" t="s">
        <v>826</v>
      </c>
      <c r="E121" s="842"/>
      <c r="F121" s="842"/>
      <c r="G121" s="764"/>
    </row>
    <row r="122" customFormat="false" ht="12.75" hidden="false" customHeight="false" outlineLevel="0" collapsed="false">
      <c r="A122" s="759"/>
      <c r="B122" s="760"/>
      <c r="C122" s="841"/>
      <c r="D122" s="788"/>
      <c r="E122" s="842"/>
      <c r="F122" s="842"/>
      <c r="G122" s="764"/>
    </row>
    <row r="123" customFormat="false" ht="12.75" hidden="false" customHeight="false" outlineLevel="0" collapsed="false">
      <c r="A123" s="759"/>
      <c r="B123" s="760"/>
      <c r="C123" s="841"/>
      <c r="D123" s="788"/>
      <c r="E123" s="842"/>
      <c r="F123" s="842"/>
      <c r="G123" s="764"/>
    </row>
    <row r="124" customFormat="false" ht="18" hidden="false" customHeight="false" outlineLevel="0" collapsed="false">
      <c r="A124" s="759"/>
      <c r="B124" s="760"/>
      <c r="C124" s="841"/>
      <c r="D124" s="784" t="s">
        <v>827</v>
      </c>
      <c r="E124" s="842"/>
      <c r="F124" s="842"/>
      <c r="G124" s="764"/>
    </row>
    <row r="125" customFormat="false" ht="15" hidden="false" customHeight="false" outlineLevel="0" collapsed="false">
      <c r="A125" s="759"/>
      <c r="B125" s="760"/>
      <c r="C125" s="841" t="n">
        <v>24</v>
      </c>
      <c r="D125" s="787" t="s">
        <v>828</v>
      </c>
      <c r="E125" s="842"/>
      <c r="F125" s="842"/>
      <c r="G125" s="764"/>
    </row>
    <row r="126" customFormat="false" ht="12.75" hidden="false" customHeight="false" outlineLevel="0" collapsed="false">
      <c r="A126" s="759"/>
      <c r="B126" s="760"/>
      <c r="C126" s="841"/>
      <c r="D126" s="788"/>
      <c r="E126" s="842"/>
      <c r="F126" s="842"/>
      <c r="G126" s="764"/>
    </row>
    <row r="127" customFormat="false" ht="12.75" hidden="false" customHeight="false" outlineLevel="0" collapsed="false">
      <c r="A127" s="759"/>
      <c r="B127" s="760"/>
      <c r="C127" s="841"/>
      <c r="D127" s="843"/>
      <c r="E127" s="842"/>
      <c r="F127" s="842"/>
      <c r="G127" s="764"/>
    </row>
    <row r="128" customFormat="false" ht="31.5" hidden="false" customHeight="false" outlineLevel="0" collapsed="false">
      <c r="A128" s="844"/>
      <c r="B128" s="845"/>
      <c r="C128" s="846"/>
      <c r="D128" s="847" t="s">
        <v>837</v>
      </c>
      <c r="E128" s="848"/>
      <c r="F128" s="848"/>
      <c r="G128" s="849"/>
    </row>
    <row r="129" customFormat="false" ht="12.75" hidden="false" customHeight="false" outlineLevel="0" collapsed="false">
      <c r="A129" s="770"/>
      <c r="B129" s="767"/>
      <c r="C129" s="785"/>
      <c r="D129" s="832"/>
      <c r="E129" s="769"/>
      <c r="F129" s="769"/>
      <c r="G129" s="764"/>
    </row>
    <row r="130" customFormat="false" ht="12.75" hidden="false" customHeight="false" outlineLevel="0" collapsed="false">
      <c r="A130" s="770"/>
      <c r="B130" s="767"/>
      <c r="C130" s="785"/>
      <c r="D130" s="832"/>
      <c r="E130" s="769"/>
      <c r="F130" s="769"/>
      <c r="G130" s="764"/>
    </row>
    <row r="131" customFormat="false" ht="20.25" hidden="false" customHeight="false" outlineLevel="0" collapsed="false">
      <c r="A131" s="770"/>
      <c r="B131" s="767"/>
      <c r="C131" s="785"/>
      <c r="D131" s="833" t="s">
        <v>838</v>
      </c>
      <c r="E131" s="769"/>
      <c r="F131" s="769"/>
      <c r="G131" s="764"/>
    </row>
    <row r="132" customFormat="false" ht="18" hidden="false" customHeight="false" outlineLevel="0" collapsed="false">
      <c r="A132" s="775"/>
      <c r="B132" s="776" t="n">
        <v>13</v>
      </c>
      <c r="C132" s="780"/>
      <c r="D132" s="835" t="s">
        <v>839</v>
      </c>
      <c r="E132" s="769"/>
      <c r="F132" s="769"/>
      <c r="G132" s="764"/>
    </row>
    <row r="133" customFormat="false" ht="18" hidden="false" customHeight="false" outlineLevel="0" collapsed="false">
      <c r="A133" s="775"/>
      <c r="B133" s="767"/>
      <c r="C133" s="785" t="n">
        <v>11</v>
      </c>
      <c r="D133" s="811" t="s">
        <v>840</v>
      </c>
      <c r="E133" s="769"/>
      <c r="F133" s="769"/>
      <c r="G133" s="764"/>
    </row>
    <row r="134" customFormat="false" ht="20.25" hidden="false" customHeight="false" outlineLevel="0" collapsed="false">
      <c r="A134" s="775"/>
      <c r="B134" s="767"/>
      <c r="C134" s="785"/>
      <c r="D134" s="811"/>
      <c r="E134" s="850"/>
      <c r="F134" s="850"/>
      <c r="G134" s="764"/>
    </row>
    <row r="135" customFormat="false" ht="36" hidden="false" customHeight="false" outlineLevel="0" collapsed="false">
      <c r="A135" s="775"/>
      <c r="B135" s="767"/>
      <c r="C135" s="785" t="n">
        <v>12</v>
      </c>
      <c r="D135" s="811" t="s">
        <v>841</v>
      </c>
      <c r="E135" s="769"/>
      <c r="F135" s="769"/>
      <c r="G135" s="764"/>
    </row>
    <row r="136" customFormat="false" ht="18" hidden="false" customHeight="false" outlineLevel="0" collapsed="false">
      <c r="A136" s="775"/>
      <c r="B136" s="767"/>
      <c r="C136" s="785"/>
      <c r="D136" s="811"/>
      <c r="E136" s="769"/>
      <c r="F136" s="769"/>
      <c r="G136" s="764"/>
    </row>
    <row r="137" customFormat="false" ht="20.25" hidden="false" customHeight="false" outlineLevel="0" collapsed="false">
      <c r="A137" s="775"/>
      <c r="B137" s="767"/>
      <c r="C137" s="785" t="n">
        <v>14</v>
      </c>
      <c r="D137" s="811" t="s">
        <v>842</v>
      </c>
      <c r="E137" s="850"/>
      <c r="F137" s="850"/>
      <c r="G137" s="764"/>
    </row>
    <row r="138" customFormat="false" ht="18" hidden="false" customHeight="false" outlineLevel="0" collapsed="false">
      <c r="A138" s="759"/>
      <c r="B138" s="760"/>
      <c r="C138" s="785"/>
      <c r="D138" s="811"/>
      <c r="E138" s="762"/>
      <c r="F138" s="762"/>
      <c r="G138" s="764"/>
    </row>
    <row r="139" customFormat="false" ht="32.25" hidden="false" customHeight="false" outlineLevel="0" collapsed="false">
      <c r="A139" s="851"/>
      <c r="B139" s="852"/>
      <c r="C139" s="853"/>
      <c r="D139" s="854" t="s">
        <v>843</v>
      </c>
      <c r="E139" s="855" t="n">
        <f aca="false">SUM(E131:E138)</f>
        <v>0</v>
      </c>
      <c r="F139" s="855" t="n">
        <f aca="false">SUM(F131:F138)</f>
        <v>0</v>
      </c>
      <c r="G139" s="856"/>
    </row>
    <row r="140" customFormat="false" ht="18" hidden="false" customHeight="false" outlineLevel="0" collapsed="false">
      <c r="A140" s="795"/>
      <c r="B140" s="857" t="n">
        <v>14</v>
      </c>
      <c r="C140" s="797" t="n">
        <v>11</v>
      </c>
      <c r="D140" s="858" t="s">
        <v>844</v>
      </c>
      <c r="E140" s="799"/>
      <c r="F140" s="799"/>
      <c r="G140" s="800"/>
    </row>
    <row r="141" customFormat="false" ht="36" hidden="false" customHeight="false" outlineLevel="0" collapsed="false">
      <c r="A141" s="759"/>
      <c r="B141" s="760"/>
      <c r="C141" s="785" t="n">
        <v>12</v>
      </c>
      <c r="D141" s="859" t="s">
        <v>845</v>
      </c>
      <c r="E141" s="762"/>
      <c r="F141" s="762"/>
      <c r="G141" s="764"/>
    </row>
    <row r="142" customFormat="false" ht="36" hidden="false" customHeight="false" outlineLevel="0" collapsed="false">
      <c r="A142" s="759"/>
      <c r="B142" s="760"/>
      <c r="C142" s="785" t="n">
        <v>32</v>
      </c>
      <c r="D142" s="859" t="s">
        <v>845</v>
      </c>
      <c r="E142" s="850"/>
      <c r="F142" s="850"/>
      <c r="G142" s="764"/>
    </row>
    <row r="143" customFormat="false" ht="36" hidden="false" customHeight="false" outlineLevel="0" collapsed="false">
      <c r="A143" s="759"/>
      <c r="B143" s="760"/>
      <c r="C143" s="785" t="n">
        <v>33</v>
      </c>
      <c r="D143" s="859" t="s">
        <v>845</v>
      </c>
      <c r="E143" s="850"/>
      <c r="F143" s="850"/>
      <c r="G143" s="764"/>
    </row>
    <row r="144" customFormat="false" ht="31.5" hidden="false" customHeight="false" outlineLevel="0" collapsed="false">
      <c r="A144" s="860"/>
      <c r="B144" s="861"/>
      <c r="C144" s="846"/>
      <c r="D144" s="847" t="s">
        <v>846</v>
      </c>
      <c r="E144" s="855" t="n">
        <f aca="false">SUM(E140:E143)</f>
        <v>0</v>
      </c>
      <c r="F144" s="855" t="n">
        <f aca="false">SUM(F140:F143)</f>
        <v>0</v>
      </c>
      <c r="G144" s="862"/>
    </row>
    <row r="145" customFormat="false" ht="18" hidden="false" customHeight="false" outlineLevel="0" collapsed="false">
      <c r="A145" s="759"/>
      <c r="B145" s="760" t="n">
        <v>20</v>
      </c>
      <c r="C145" s="785"/>
      <c r="D145" s="811"/>
      <c r="E145" s="762"/>
      <c r="F145" s="762"/>
      <c r="G145" s="826"/>
    </row>
    <row r="146" customFormat="false" ht="18" hidden="false" customHeight="false" outlineLevel="0" collapsed="false">
      <c r="A146" s="759"/>
      <c r="B146" s="760"/>
      <c r="C146" s="780" t="n">
        <v>10</v>
      </c>
      <c r="D146" s="811" t="s">
        <v>847</v>
      </c>
      <c r="E146" s="762"/>
      <c r="F146" s="762"/>
      <c r="G146" s="826"/>
    </row>
    <row r="147" customFormat="false" ht="36" hidden="false" customHeight="false" outlineLevel="0" collapsed="false">
      <c r="A147" s="759"/>
      <c r="B147" s="760"/>
      <c r="C147" s="785" t="n">
        <v>11</v>
      </c>
      <c r="D147" s="859" t="s">
        <v>848</v>
      </c>
      <c r="E147" s="850" t="n">
        <v>28553345</v>
      </c>
      <c r="F147" s="850" t="n">
        <v>28553345</v>
      </c>
      <c r="G147" s="826"/>
    </row>
    <row r="148" customFormat="false" ht="18" hidden="false" customHeight="false" outlineLevel="0" collapsed="false">
      <c r="A148" s="759"/>
      <c r="B148" s="760"/>
      <c r="C148" s="785"/>
      <c r="D148" s="811"/>
      <c r="E148" s="762"/>
      <c r="F148" s="762"/>
      <c r="G148" s="826"/>
    </row>
    <row r="149" customFormat="false" ht="21" hidden="false" customHeight="false" outlineLevel="0" collapsed="false">
      <c r="A149" s="844"/>
      <c r="B149" s="845"/>
      <c r="C149" s="846"/>
      <c r="D149" s="847" t="s">
        <v>849</v>
      </c>
      <c r="E149" s="855" t="n">
        <v>28553345</v>
      </c>
      <c r="F149" s="855" t="n">
        <f aca="false">F147</f>
        <v>28553345</v>
      </c>
      <c r="G149" s="862"/>
    </row>
    <row r="150" customFormat="false" ht="21" hidden="false" customHeight="false" outlineLevel="0" collapsed="false">
      <c r="A150" s="827"/>
      <c r="B150" s="828"/>
      <c r="C150" s="828"/>
      <c r="D150" s="863" t="s">
        <v>850</v>
      </c>
      <c r="E150" s="864" t="n">
        <f aca="false">E149+E144+E139+E128+E105</f>
        <v>28553345</v>
      </c>
      <c r="F150" s="864" t="n">
        <f aca="false">F149+F144+F139+F128+F105</f>
        <v>28553345</v>
      </c>
      <c r="G150" s="865"/>
    </row>
    <row r="151" customFormat="false" ht="20.25" hidden="false" customHeight="false" outlineLevel="0" collapsed="false">
      <c r="A151" s="759"/>
      <c r="B151" s="767"/>
      <c r="C151" s="785"/>
      <c r="D151" s="866" t="s">
        <v>851</v>
      </c>
      <c r="E151" s="867"/>
      <c r="F151" s="868"/>
      <c r="G151" s="869"/>
    </row>
    <row r="152" customFormat="false" ht="36" hidden="false" customHeight="false" outlineLevel="0" collapsed="false">
      <c r="A152" s="870" t="n">
        <v>30</v>
      </c>
      <c r="B152" s="834" t="n">
        <v>22</v>
      </c>
      <c r="C152" s="780"/>
      <c r="D152" s="835" t="s">
        <v>852</v>
      </c>
      <c r="E152" s="867"/>
      <c r="F152" s="871"/>
      <c r="G152" s="409"/>
    </row>
    <row r="153" customFormat="false" ht="19.5" hidden="false" customHeight="false" outlineLevel="0" collapsed="false">
      <c r="A153" s="770"/>
      <c r="B153" s="836"/>
      <c r="C153" s="780"/>
      <c r="D153" s="872" t="s">
        <v>853</v>
      </c>
      <c r="E153" s="867"/>
      <c r="F153" s="871"/>
      <c r="G153" s="409"/>
    </row>
    <row r="154" customFormat="false" ht="16.5" hidden="false" customHeight="false" outlineLevel="0" collapsed="false">
      <c r="A154" s="770"/>
      <c r="B154" s="782"/>
      <c r="C154" s="780" t="n">
        <v>10</v>
      </c>
      <c r="D154" s="837" t="s">
        <v>854</v>
      </c>
      <c r="E154" s="867"/>
      <c r="F154" s="871"/>
      <c r="G154" s="409"/>
    </row>
    <row r="155" customFormat="false" ht="18" hidden="false" customHeight="false" outlineLevel="0" collapsed="false">
      <c r="A155" s="770"/>
      <c r="B155" s="782"/>
      <c r="C155" s="780"/>
      <c r="D155" s="873" t="s">
        <v>855</v>
      </c>
      <c r="E155" s="867"/>
      <c r="F155" s="871"/>
      <c r="G155" s="409"/>
    </row>
    <row r="156" customFormat="false" ht="15" hidden="false" customHeight="false" outlineLevel="0" collapsed="false">
      <c r="A156" s="759"/>
      <c r="B156" s="760"/>
      <c r="C156" s="785" t="n">
        <v>11</v>
      </c>
      <c r="D156" s="812" t="s">
        <v>856</v>
      </c>
      <c r="E156" s="867"/>
      <c r="F156" s="871"/>
      <c r="G156" s="409"/>
    </row>
    <row r="157" customFormat="false" ht="18" hidden="false" customHeight="false" outlineLevel="0" collapsed="false">
      <c r="A157" s="759"/>
      <c r="B157" s="760"/>
      <c r="C157" s="785"/>
      <c r="D157" s="873" t="s">
        <v>857</v>
      </c>
      <c r="E157" s="867"/>
      <c r="F157" s="871"/>
      <c r="G157" s="409"/>
    </row>
    <row r="158" customFormat="false" ht="15" hidden="false" customHeight="false" outlineLevel="0" collapsed="false">
      <c r="A158" s="759"/>
      <c r="B158" s="760"/>
      <c r="C158" s="785" t="n">
        <v>12</v>
      </c>
      <c r="D158" s="812" t="s">
        <v>858</v>
      </c>
      <c r="E158" s="867"/>
      <c r="F158" s="871"/>
      <c r="G158" s="409"/>
    </row>
    <row r="159" customFormat="false" ht="20.25" hidden="false" customHeight="false" outlineLevel="0" collapsed="false">
      <c r="A159" s="770"/>
      <c r="B159" s="767"/>
      <c r="C159" s="785" t="n">
        <v>15</v>
      </c>
      <c r="D159" s="873" t="s">
        <v>859</v>
      </c>
      <c r="E159" s="874"/>
      <c r="F159" s="875"/>
      <c r="G159" s="409"/>
    </row>
    <row r="160" customFormat="false" ht="20.25" hidden="false" customHeight="false" outlineLevel="0" collapsed="false">
      <c r="A160" s="770"/>
      <c r="B160" s="767"/>
      <c r="C160" s="782"/>
      <c r="D160" s="812" t="s">
        <v>860</v>
      </c>
      <c r="E160" s="874"/>
      <c r="F160" s="875"/>
      <c r="G160" s="409"/>
    </row>
    <row r="161" customFormat="false" ht="20.25" hidden="false" customHeight="false" outlineLevel="0" collapsed="false">
      <c r="A161" s="844"/>
      <c r="B161" s="845"/>
      <c r="C161" s="876"/>
      <c r="D161" s="847" t="s">
        <v>861</v>
      </c>
      <c r="E161" s="877" t="n">
        <f aca="false">E160</f>
        <v>0</v>
      </c>
      <c r="F161" s="878" t="n">
        <f aca="false">F160</f>
        <v>0</v>
      </c>
      <c r="G161" s="879"/>
    </row>
    <row r="162" customFormat="false" ht="21" hidden="false" customHeight="false" outlineLevel="0" collapsed="false">
      <c r="A162" s="770"/>
      <c r="B162" s="767"/>
      <c r="C162" s="767"/>
      <c r="D162" s="880" t="s">
        <v>862</v>
      </c>
      <c r="E162" s="881" t="n">
        <f aca="false">SUM(E157:E160)</f>
        <v>0</v>
      </c>
      <c r="F162" s="882" t="n">
        <f aca="false">SUM(F157:F160)</f>
        <v>0</v>
      </c>
      <c r="G162" s="883"/>
    </row>
    <row r="163" customFormat="false" ht="36.75" hidden="false" customHeight="false" outlineLevel="0" collapsed="false">
      <c r="A163" s="884"/>
      <c r="B163" s="885"/>
      <c r="C163" s="885"/>
      <c r="D163" s="886" t="s">
        <v>863</v>
      </c>
      <c r="E163" s="887" t="n">
        <f aca="false">E150+E162</f>
        <v>28553345</v>
      </c>
      <c r="F163" s="888" t="n">
        <f aca="false">F150+F162</f>
        <v>28553345</v>
      </c>
      <c r="G163" s="889"/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8:21:46Z</dcterms:created>
  <dc:creator>elmehdi-tech</dc:creator>
  <dc:description/>
  <dc:language>en-US</dc:language>
  <cp:lastModifiedBy>HP</cp:lastModifiedBy>
  <cp:lastPrinted>2019-07-09T12:38:38Z</cp:lastPrinted>
  <dcterms:modified xsi:type="dcterms:W3CDTF">2020-07-03T15:23:45Z</dcterms:modified>
  <cp:revision>0</cp:revision>
  <dc:subject/>
  <dc:title/>
</cp:coreProperties>
</file>