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s 2015" sheetId="1" state="visible" r:id="rId2"/>
    <sheet name="Depenses 2015" sheetId="2" state="visible" r:id="rId3"/>
    <sheet name="recap2015" sheetId="3" state="visible" r:id="rId4"/>
    <sheet name="Feuil2" sheetId="4" state="visible" r:id="rId5"/>
  </sheets>
  <externalReferences>
    <externalReference r:id="rId6"/>
  </externalReferences>
  <definedNames>
    <definedName function="false" hidden="false" localSheetId="1" name="_xlnm.Print_Titles" vbProcedure="false">'Depenses 2015'!$2:$6</definedName>
    <definedName function="false" hidden="false" localSheetId="0" name="_xlnm.Print_Titles" vbProcedure="false">'Recettes 201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612">
  <si>
    <r>
      <rPr>
        <b val="true"/>
        <sz val="14"/>
        <rFont val="Arial"/>
        <family val="0"/>
        <charset val="178"/>
      </rPr>
      <t xml:space="preserve">مشروع ميزانية التسيير برسم السنة المالية </t>
    </r>
    <r>
      <rPr>
        <b val="true"/>
        <sz val="14"/>
        <rFont val="Verdana"/>
        <family val="2"/>
      </rPr>
      <t xml:space="preserve">2015</t>
    </r>
  </si>
  <si>
    <t xml:space="preserve">مداخيل التسيير </t>
  </si>
  <si>
    <t xml:space="preserve">رمز</t>
  </si>
  <si>
    <t xml:space="preserve">Recettes de fonctionnement </t>
  </si>
  <si>
    <t xml:space="preserve">وظيفي</t>
  </si>
  <si>
    <t xml:space="preserve">اقتصادي</t>
  </si>
  <si>
    <t xml:space="preserve">رمز الميزانية</t>
  </si>
  <si>
    <t xml:space="preserve">regle de 33</t>
  </si>
  <si>
    <t xml:space="preserve">Code</t>
  </si>
  <si>
    <t xml:space="preserve">Code budgétaire</t>
  </si>
  <si>
    <t xml:space="preserve">نوع المداخيل</t>
  </si>
  <si>
    <t xml:space="preserve">المداخيل المحققة خلال </t>
  </si>
  <si>
    <t xml:space="preserve">المداخيل المقبولة برسم </t>
  </si>
  <si>
    <t xml:space="preserve">المداخيل المحققة الى غاية  </t>
  </si>
  <si>
    <t xml:space="preserve">((2011+2012)</t>
  </si>
  <si>
    <t xml:space="preserve">((2012+2013)</t>
  </si>
  <si>
    <t xml:space="preserve">المقبولة  خلال </t>
  </si>
  <si>
    <t xml:space="preserve">ملاحظات</t>
  </si>
  <si>
    <t xml:space="preserve">Fonc.</t>
  </si>
  <si>
    <t xml:space="preserve">Econ.</t>
  </si>
  <si>
    <t xml:space="preserve">الباب</t>
  </si>
  <si>
    <t xml:space="preserve">الفصول</t>
  </si>
  <si>
    <t xml:space="preserve">الفقرات</t>
  </si>
  <si>
    <t xml:space="preserve">NATURE DES RECETTES</t>
  </si>
  <si>
    <t xml:space="preserve">plus 9mois</t>
  </si>
  <si>
    <t xml:space="preserve">المقترحة خلال </t>
  </si>
  <si>
    <t xml:space="preserve">Chap.</t>
  </si>
  <si>
    <t xml:space="preserve">Art.</t>
  </si>
  <si>
    <t xml:space="preserve">par</t>
  </si>
  <si>
    <r>
      <rPr>
        <b val="true"/>
        <i val="true"/>
        <sz val="7"/>
        <rFont val="Arial"/>
        <family val="0"/>
        <charset val="178"/>
      </rPr>
      <t xml:space="preserve"> سنة </t>
    </r>
    <r>
      <rPr>
        <b val="true"/>
        <i val="true"/>
        <sz val="7"/>
        <rFont val="Verdana"/>
        <family val="2"/>
      </rPr>
      <t xml:space="preserve">2011</t>
    </r>
  </si>
  <si>
    <r>
      <rPr>
        <b val="true"/>
        <i val="true"/>
        <sz val="7"/>
        <rFont val="Arial"/>
        <family val="0"/>
        <charset val="178"/>
      </rPr>
      <t xml:space="preserve"> سنة </t>
    </r>
    <r>
      <rPr>
        <b val="true"/>
        <i val="true"/>
        <sz val="7"/>
        <rFont val="Verdana"/>
        <family val="2"/>
      </rPr>
      <t xml:space="preserve">2012</t>
    </r>
  </si>
  <si>
    <r>
      <rPr>
        <b val="true"/>
        <i val="true"/>
        <sz val="7"/>
        <rFont val="Arial"/>
        <family val="0"/>
        <charset val="178"/>
      </rPr>
      <t xml:space="preserve"> سنة </t>
    </r>
    <r>
      <rPr>
        <b val="true"/>
        <i val="true"/>
        <sz val="7"/>
        <rFont val="Verdana"/>
        <family val="2"/>
      </rPr>
      <t xml:space="preserve">2013</t>
    </r>
  </si>
  <si>
    <t xml:space="preserve">2013)*12/33</t>
  </si>
  <si>
    <t xml:space="preserve">2014)*12/33</t>
  </si>
  <si>
    <r>
      <rPr>
        <b val="true"/>
        <i val="true"/>
        <sz val="7"/>
        <rFont val="Arial"/>
        <family val="0"/>
        <charset val="178"/>
      </rPr>
      <t xml:space="preserve">سنة </t>
    </r>
    <r>
      <rPr>
        <b val="true"/>
        <i val="true"/>
        <sz val="7"/>
        <rFont val="Verdana"/>
        <family val="2"/>
      </rPr>
      <t xml:space="preserve">2014</t>
    </r>
  </si>
  <si>
    <r>
      <rPr>
        <b val="true"/>
        <i val="true"/>
        <sz val="10"/>
        <color rgb="FF000000"/>
        <rFont val="Arial"/>
        <family val="0"/>
        <charset val="178"/>
      </rPr>
      <t xml:space="preserve">سنة </t>
    </r>
    <r>
      <rPr>
        <b val="true"/>
        <i val="true"/>
        <sz val="10"/>
        <color rgb="FF000000"/>
        <rFont val="Verdana"/>
        <family val="2"/>
      </rPr>
      <t xml:space="preserve">2014</t>
    </r>
  </si>
  <si>
    <r>
      <rPr>
        <b val="true"/>
        <i val="true"/>
        <sz val="10"/>
        <color rgb="FF000000"/>
        <rFont val="Arial"/>
        <family val="0"/>
        <charset val="178"/>
      </rPr>
      <t xml:space="preserve">سنة </t>
    </r>
    <r>
      <rPr>
        <b val="true"/>
        <i val="true"/>
        <sz val="10"/>
        <color rgb="FF000000"/>
        <rFont val="Verdana"/>
        <family val="2"/>
      </rPr>
      <t xml:space="preserve">2015</t>
    </r>
  </si>
  <si>
    <r>
      <rPr>
        <b val="true"/>
        <sz val="15"/>
        <rFont val="Arial"/>
        <family val="0"/>
        <charset val="178"/>
      </rPr>
      <t xml:space="preserve"> القسم </t>
    </r>
    <r>
      <rPr>
        <b val="true"/>
        <sz val="15"/>
        <rFont val="Verdana"/>
        <family val="2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r>
      <rPr>
        <b val="true"/>
        <sz val="9"/>
        <rFont val="Verdana"/>
        <family val="2"/>
      </rPr>
      <t xml:space="preserve"> Total de l'article 1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r>
      <rPr>
        <b val="true"/>
        <sz val="8"/>
        <rFont val="Verdana"/>
        <family val="2"/>
      </rPr>
      <t xml:space="preserve">    Total de l'article 20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20</t>
    </r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 بيع التصاميم والمطبوعات وملفات المزايدة</t>
  </si>
  <si>
    <t xml:space="preserve">منتوج بيع الحيوانات والأشياء المحجوزة والتي لم تحسب داخل الآجال المحددة</t>
  </si>
  <si>
    <r>
      <rPr>
        <b val="true"/>
        <sz val="8"/>
        <rFont val="Verdana"/>
        <family val="2"/>
      </rPr>
      <t xml:space="preserve">    Total de l'article 30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30</t>
    </r>
  </si>
  <si>
    <t xml:space="preserve">منتوجات أخرى</t>
  </si>
  <si>
    <t xml:space="preserve">مداخيل ضريبية</t>
  </si>
  <si>
    <t xml:space="preserve">المتحصل من الدعائر الجبائية والتراضي 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r>
      <rPr>
        <b val="true"/>
        <sz val="8"/>
        <rFont val="Verdana"/>
        <family val="2"/>
      </rPr>
      <t xml:space="preserve">Total de l'article 40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حصة من منتوج الرسم على عقود التأمين </t>
  </si>
  <si>
    <r>
      <rPr>
        <b val="true"/>
        <sz val="10"/>
        <rFont val="Verdana"/>
        <family val="2"/>
      </rPr>
      <t xml:space="preserve">Total de l'article 50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50        </t>
    </r>
  </si>
  <si>
    <r>
      <rPr>
        <b val="true"/>
        <sz val="8"/>
        <rFont val="Verdana"/>
        <family val="2"/>
      </rPr>
      <t xml:space="preserve">Total du chapitre 10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10       </t>
    </r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 العمومية </t>
  </si>
  <si>
    <t xml:space="preserve">أو الأمن العام أجرتها على نفقة ملاكين قاصرين</t>
  </si>
  <si>
    <t xml:space="preserve">منتوج مستودع الأموات</t>
  </si>
  <si>
    <r>
      <rPr>
        <b val="true"/>
        <sz val="9"/>
        <rFont val="Verdana"/>
        <family val="2"/>
      </rPr>
      <t xml:space="preserve">Total de l'article 10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Produit de la galerie d'expositon</t>
  </si>
  <si>
    <r>
      <rPr>
        <b val="true"/>
        <sz val="8"/>
        <rFont val="Verdana"/>
        <family val="2"/>
      </rPr>
      <t xml:space="preserve">Total de l'article 2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</t>
    </r>
  </si>
  <si>
    <t xml:space="preserve">السياحة، الراحة والترفيه</t>
  </si>
  <si>
    <t xml:space="preserve">الرسم المفروض على الإقامة في المؤسسات السياحية</t>
  </si>
  <si>
    <t xml:space="preserve">الضريبة المفروضة على الملاهي</t>
  </si>
  <si>
    <t xml:space="preserve">الرسم المفروض على تذاكر دخول المهرجانات الرياضية </t>
  </si>
  <si>
    <t xml:space="preserve">والمسابح الخاصة المفتوحة للجمهور</t>
  </si>
  <si>
    <t xml:space="preserve">الرسم المفروض على رخص الصيد البحري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 استغلال الشواطئ</t>
  </si>
  <si>
    <t xml:space="preserve">واجبات الدخول إلى الحدائق والمغارس</t>
  </si>
  <si>
    <r>
      <rPr>
        <b val="true"/>
        <sz val="9"/>
        <rFont val="Verdana"/>
        <family val="2"/>
      </rPr>
      <t xml:space="preserve">Total de l'article 3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</t>
    </r>
  </si>
  <si>
    <r>
      <rPr>
        <b val="true"/>
        <sz val="9"/>
        <rFont val="Verdana"/>
        <family val="2"/>
      </rPr>
      <t xml:space="preserve"> Total du chapitre 20          </t>
    </r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</t>
    </r>
  </si>
  <si>
    <t xml:space="preserve">مجال الشؤون التقنية</t>
  </si>
  <si>
    <t xml:space="preserve">السكنى والتعمير</t>
  </si>
  <si>
    <r>
      <rPr>
        <sz val="10"/>
        <color rgb="FF333333"/>
        <rFont val="Verdana"/>
        <family val="2"/>
      </rPr>
      <t xml:space="preserve">(taxe urbaine) (</t>
    </r>
    <r>
      <rPr>
        <sz val="10"/>
        <color rgb="FF333333"/>
        <rFont val="Arial"/>
        <family val="0"/>
        <charset val="178"/>
      </rPr>
      <t xml:space="preserve">ضريبة المباني </t>
    </r>
    <r>
      <rPr>
        <sz val="10"/>
        <color rgb="FF333333"/>
        <rFont val="Verdana"/>
        <family val="2"/>
      </rPr>
      <t xml:space="preserve">)</t>
    </r>
  </si>
  <si>
    <t xml:space="preserve">ضريبة الصيانة المفروضة على الاملاك الخاضعة لضريبة المباني </t>
  </si>
  <si>
    <t xml:space="preserve">الرسم الإضافي إلى ضريبة الصيانة</t>
  </si>
  <si>
    <t xml:space="preserve">الضريبة على الأراضي الحضرية غير المبنية</t>
  </si>
  <si>
    <t xml:space="preserve">الضريبة على عمليات البناء</t>
  </si>
  <si>
    <t xml:space="preserve">الضريبة على عمليات تجزئة الأراضي</t>
  </si>
  <si>
    <t xml:space="preserve">رسم السكــــــــن </t>
  </si>
  <si>
    <t xml:space="preserve">رســــــــم الخدمـــــــــات الاجتماعية</t>
  </si>
  <si>
    <t xml:space="preserve">حصة من منتـــــوج الرســـــم على الخدمات الجماعية </t>
  </si>
  <si>
    <t xml:space="preserve">الرسم المفروض على البروزات إلى الأملاك الجماعية العامة</t>
  </si>
  <si>
    <t xml:space="preserve">الرسم المفروض على شغل الأملاك الجماعية العامة مؤقتا لأغراض ترتبط بالبناء</t>
  </si>
  <si>
    <t xml:space="preserve">     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r>
      <rPr>
        <b val="true"/>
        <sz val="8"/>
        <rFont val="Verdana"/>
        <family val="2"/>
      </rPr>
      <t xml:space="preserve">Total de l'article 1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    </t>
  </si>
  <si>
    <t xml:space="preserve">المحافظة على البيئة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</t>
    </r>
  </si>
  <si>
    <r>
      <rPr>
        <b val="true"/>
        <sz val="10"/>
        <rFont val="Verdana"/>
        <family val="2"/>
      </rPr>
      <t xml:space="preserve">Total du chapitre 30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30            </t>
    </r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</t>
  </si>
  <si>
    <t xml:space="preserve">العامة بعد الميعاد المحدد أو بفتحها قبله</t>
  </si>
  <si>
    <t xml:space="preserve"> الرسم المفروض على الباعة  الجائلين المأذون لهم في بيع سلعهم على الطرق العامة</t>
  </si>
  <si>
    <t xml:space="preserve">الرسم المفروض على المياه المعدنية ومياه المائدة</t>
  </si>
  <si>
    <t xml:space="preserve">الرسم المفروض على على استخراج مواد المقالع</t>
  </si>
  <si>
    <t xml:space="preserve">ضريبة التجارة </t>
  </si>
  <si>
    <t xml:space="preserve">ضريبة التجارة على الأسواق القروية</t>
  </si>
  <si>
    <t xml:space="preserve">ضريبة الذ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على استخراج مواد المقالع</t>
  </si>
  <si>
    <t xml:space="preserve">ضريبة طبع الزرابي </t>
  </si>
  <si>
    <t xml:space="preserve">الرسوم المفروضة على الكازينوهات</t>
  </si>
  <si>
    <t xml:space="preserve">الرسم المهني</t>
  </si>
  <si>
    <t xml:space="preserve">حصة من منتوج الرسم على استخراج مواد المقالع </t>
  </si>
  <si>
    <t xml:space="preserve">الرسم المفروض على بيع المنتوج الغابو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t xml:space="preserve">منتوج كراء محلات تجارية أو مخصصة لمزاولة نشاط مهني</t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الرسم المفروض على شغل الأملاك الجماعية العامة مؤقتا </t>
  </si>
  <si>
    <t xml:space="preserve">لأغراض تجارية أو صناعية أو مهنية</t>
  </si>
  <si>
    <t xml:space="preserve">الرسم المفروض على شغل الأملاك الجماعية مؤقتا بمنقولات </t>
  </si>
  <si>
    <t xml:space="preserve">أو عقارات ترتبط بممارسة أعمال تجارية أو صناعية أو مهنية تجارية</t>
  </si>
  <si>
    <t xml:space="preserve">منتوج استغلال الأراضي الفلاحية</t>
  </si>
  <si>
    <r>
      <rPr>
        <sz val="8"/>
        <rFont val="Verdana"/>
        <family val="2"/>
      </rPr>
      <t xml:space="preserve">DROIT DE VOIRIE       </t>
    </r>
    <r>
      <rPr>
        <sz val="8"/>
        <rFont val="Arial"/>
        <family val="0"/>
        <charset val="178"/>
      </rPr>
      <t xml:space="preserve">رسم الطرق    </t>
    </r>
  </si>
  <si>
    <t xml:space="preserve">90/20</t>
  </si>
  <si>
    <t xml:space="preserve">خطــــــــــــــــأ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volaille</t>
  </si>
  <si>
    <t xml:space="preserve">الرسوم المفروضة على مداخيل وكلاء البيع 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منتوج استغلال مصلحة استغلال المياه</t>
  </si>
  <si>
    <t xml:space="preserve">منتوج استغلال مصلحة توزيع الطاقة الكهربائية</t>
  </si>
  <si>
    <t xml:space="preserve">رسوم لحوم الأسواق</t>
  </si>
  <si>
    <r>
      <rPr>
        <b val="true"/>
        <sz val="10"/>
        <rFont val="Verdana"/>
        <family val="2"/>
      </rPr>
      <t xml:space="preserve">Total de l'article 1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</t>
    </r>
  </si>
  <si>
    <t xml:space="preserve">النقل</t>
  </si>
  <si>
    <t xml:space="preserve">الرسم المفروض على استغلال رخص سيارات الأجرة وحافلات النقل العام للمسافرين</t>
  </si>
  <si>
    <r>
      <rPr>
        <sz val="10"/>
        <rFont val="Arial"/>
        <family val="0"/>
        <charset val="178"/>
      </rPr>
      <t xml:space="preserve">ضريبة الدراجات النارية التي يفوق سعتها </t>
    </r>
    <r>
      <rPr>
        <sz val="10"/>
        <rFont val="Verdana"/>
        <family val="2"/>
      </rPr>
      <t xml:space="preserve">125 </t>
    </r>
    <r>
      <rPr>
        <sz val="10"/>
        <rFont val="Arial"/>
        <family val="0"/>
        <charset val="178"/>
      </rPr>
      <t xml:space="preserve">م </t>
    </r>
  </si>
  <si>
    <t xml:space="preserve">الرسم المفروض على رخص السياقة</t>
  </si>
  <si>
    <t xml:space="preserve">الرسم المفروض على فحص السيارات التي يزيد عمرها على عشر سنوات</t>
  </si>
  <si>
    <t xml:space="preserve">الرسم الإضافي إلى الرسم السنوي الخاص على السيارات</t>
  </si>
  <si>
    <t xml:space="preserve">الرسم عن النقل العمومي للمسافرين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 للنقل العمومي للمسافرين</t>
  </si>
  <si>
    <t xml:space="preserve">نقل اللحوم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    </t>
    </r>
  </si>
  <si>
    <r>
      <rPr>
        <b val="true"/>
        <sz val="10"/>
        <rFont val="Verdana"/>
        <family val="2"/>
      </rPr>
      <t xml:space="preserve">Total du chapitre 40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40             </t>
    </r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r>
      <rPr>
        <b val="true"/>
        <sz val="10"/>
        <rFont val="Verdana"/>
        <family val="2"/>
      </rPr>
      <t xml:space="preserve">Total de l'article 10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r>
      <rPr>
        <b val="true"/>
        <sz val="10"/>
        <rFont val="Verdana"/>
        <family val="2"/>
      </rPr>
      <t xml:space="preserve">Total de l'article 2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20      </t>
    </r>
  </si>
  <si>
    <t xml:space="preserve">أموال المساعدات والمساهمات</t>
  </si>
  <si>
    <t xml:space="preserve">أموال المساعدات</t>
  </si>
  <si>
    <t xml:space="preserve">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r>
      <rPr>
        <b val="true"/>
        <sz val="8"/>
        <rFont val="Verdana"/>
        <family val="2"/>
      </rPr>
      <t xml:space="preserve">Total de l'article 30 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30      </t>
    </r>
  </si>
  <si>
    <t xml:space="preserve">مداخيل طارئة</t>
  </si>
  <si>
    <t xml:space="preserve">هبات ووصايا لاتشتمل على تحملات</t>
  </si>
  <si>
    <t xml:space="preserve">إنذارات مرسمة</t>
  </si>
  <si>
    <t xml:space="preserve">المتحصل من كراء</t>
  </si>
  <si>
    <t xml:space="preserve"> عقارات استجرتها الجماعة لسد حاجيات مصالحها</t>
  </si>
  <si>
    <t xml:space="preserve">مداخيل مختلفة وطارئة</t>
  </si>
  <si>
    <r>
      <rPr>
        <b val="true"/>
        <sz val="8"/>
        <rFont val="Verdana"/>
        <family val="2"/>
      </rPr>
      <t xml:space="preserve">Total de l'article 40   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r>
      <rPr>
        <b val="true"/>
        <sz val="8"/>
        <rFont val="Verdana"/>
        <family val="2"/>
      </rPr>
      <t xml:space="preserve">Total du chapitre 50          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50        </t>
    </r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 من الإقتراضات المضمونة</t>
  </si>
  <si>
    <t xml:space="preserve">مداخيل لفائدة الجماعات المحلية</t>
  </si>
  <si>
    <t xml:space="preserve">مداخيل لفائدة أشخاص أخرى</t>
  </si>
  <si>
    <r>
      <rPr>
        <b val="true"/>
        <sz val="10"/>
        <rFont val="Verdana"/>
        <family val="2"/>
      </rPr>
      <t xml:space="preserve">Total de l'article 10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r>
      <rPr>
        <b val="true"/>
        <sz val="10"/>
        <rFont val="Verdana"/>
        <family val="2"/>
      </rPr>
      <t xml:space="preserve">Total du chapitre 60 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60        </t>
    </r>
  </si>
  <si>
    <r>
      <rPr>
        <b val="true"/>
        <sz val="10"/>
        <color rgb="FF000000"/>
        <rFont val="Verdana"/>
        <family val="2"/>
      </rPr>
      <t xml:space="preserve"> Total de la section 01          </t>
    </r>
    <r>
      <rPr>
        <b val="true"/>
        <sz val="10"/>
        <color rgb="FF000000"/>
        <rFont val="Arial"/>
        <family val="0"/>
        <charset val="178"/>
      </rPr>
      <t xml:space="preserve">مجموع القسم </t>
    </r>
    <r>
      <rPr>
        <b val="true"/>
        <sz val="10"/>
        <color rgb="FF000000"/>
        <rFont val="Verdana"/>
        <family val="2"/>
      </rPr>
      <t xml:space="preserve">01       </t>
    </r>
  </si>
  <si>
    <t xml:space="preserve">Dépenses de fonctionnement</t>
  </si>
  <si>
    <r>
      <rPr>
        <b val="true"/>
        <sz val="12"/>
        <rFont val="Arial"/>
        <family val="0"/>
        <charset val="178"/>
      </rPr>
      <t xml:space="preserve">مشروع الميزانية برسم السنة المالية </t>
    </r>
    <r>
      <rPr>
        <b val="true"/>
        <sz val="12"/>
        <rFont val="Verdana"/>
        <family val="2"/>
      </rPr>
      <t xml:space="preserve">2015  (</t>
    </r>
    <r>
      <rPr>
        <b val="true"/>
        <sz val="12"/>
        <rFont val="Arial"/>
        <family val="0"/>
        <charset val="178"/>
      </rPr>
      <t xml:space="preserve">مصاريف  التسيير</t>
    </r>
    <r>
      <rPr>
        <b val="true"/>
        <sz val="12"/>
        <rFont val="Verdana"/>
        <family val="2"/>
      </rPr>
      <t xml:space="preserve">)  </t>
    </r>
  </si>
  <si>
    <t xml:space="preserve">المقبولة </t>
  </si>
  <si>
    <t xml:space="preserve">المقبولة</t>
  </si>
  <si>
    <t xml:space="preserve">المقترحة </t>
  </si>
  <si>
    <t xml:space="preserve">نوع المصاريف</t>
  </si>
  <si>
    <t xml:space="preserve">المقترحة</t>
  </si>
  <si>
    <t xml:space="preserve">النسبة </t>
  </si>
  <si>
    <t xml:space="preserve">NATURE DES DEPENSES</t>
  </si>
  <si>
    <t xml:space="preserve">Proposées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6</t>
    </r>
  </si>
  <si>
    <r>
      <rPr>
        <b val="true"/>
        <i val="true"/>
        <sz val="8"/>
        <rFont val="Arial"/>
        <family val="0"/>
        <charset val="178"/>
      </rPr>
      <t xml:space="preserve">َ</t>
    </r>
    <r>
      <rPr>
        <b val="true"/>
        <i val="true"/>
        <sz val="8"/>
        <rFont val="Verdana"/>
        <family val="2"/>
      </rPr>
      <t xml:space="preserve">Admises</t>
    </r>
  </si>
  <si>
    <t xml:space="preserve">ADMISES 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7</t>
    </r>
  </si>
  <si>
    <t xml:space="preserve">%</t>
  </si>
  <si>
    <r>
      <rPr>
        <b val="true"/>
        <sz val="14"/>
        <rFont val="Arial"/>
        <family val="0"/>
        <charset val="178"/>
      </rPr>
      <t xml:space="preserve">    القسم </t>
    </r>
    <r>
      <rPr>
        <b val="true"/>
        <sz val="14"/>
        <rFont val="Verdana"/>
        <family val="2"/>
      </rPr>
      <t xml:space="preserve">0.2</t>
    </r>
  </si>
  <si>
    <t xml:space="preserve">الإدارة العامة</t>
  </si>
  <si>
    <t xml:space="preserve">أنشطة المجلس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 عتــاد 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المساهمة في مصاريف  التوأمة بين المدن</t>
  </si>
  <si>
    <t xml:space="preserve">المساهمة في تنظيم المدن العربية</t>
  </si>
  <si>
    <t xml:space="preserve">المساهمة في تنظيم اتحاد المدن العربية</t>
  </si>
  <si>
    <t xml:space="preserve">المساهمة في تنظيم اتحاد المدن الافريقية</t>
  </si>
  <si>
    <t xml:space="preserve">المساهمة في جمعية المنتخبين المحليين</t>
  </si>
  <si>
    <t xml:space="preserve">مصاريف التوأمة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 في شبكات الأنباء</t>
  </si>
  <si>
    <t xml:space="preserve">شراء وثائق مختلفة</t>
  </si>
  <si>
    <t xml:space="preserve">اشتراك في شبكات الماء والكهرباء</t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 والتعويضات للموظفين المؤقتين</t>
  </si>
  <si>
    <t xml:space="preserve">أجور الخاضعين للخدمة المدنية</t>
  </si>
  <si>
    <t xml:space="preserve">أجور الأعوان العرضيين</t>
  </si>
  <si>
    <t xml:space="preserve">أجور ورواتب المتطوعين في إطار الخدمة الوطنية النشيطة 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لباس الأعوان و 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t xml:space="preserve">الأنشطة المتعلقة بوسائل التسيير الأخرى</t>
  </si>
  <si>
    <t xml:space="preserve">الإكتراء</t>
  </si>
  <si>
    <t xml:space="preserve">اكتراء بنايات إدارية</t>
  </si>
  <si>
    <t xml:space="preserve">اكتراء دور للسكنى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t xml:space="preserve">الصيانة الإعتيادية لعتاد وأثات المكاتب</t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 الزفت</t>
  </si>
  <si>
    <t xml:space="preserve">شراء الجير </t>
  </si>
  <si>
    <t xml:space="preserve">شراء الطوب</t>
  </si>
  <si>
    <t xml:space="preserve">شراء الأجر</t>
  </si>
  <si>
    <t xml:space="preserve">مواد حفظ الصحة</t>
  </si>
  <si>
    <t xml:space="preserve">شراء مواد الصيانة المنزلية</t>
  </si>
  <si>
    <t xml:space="preserve">شراء المواد المطهرة</t>
  </si>
  <si>
    <t xml:space="preserve">شراء المواد البلاستيكية</t>
  </si>
  <si>
    <t xml:space="preserve">المدابح والمحاجز</t>
  </si>
  <si>
    <t xml:space="preserve">مصاريف تغدية الحيوانات وإسراجها</t>
  </si>
  <si>
    <t xml:space="preserve">شراء السلاح والدخيرة</t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مصاريف تهييء لوائح أجور الموظفين من طرف مؤسسات 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الإعلانات</t>
  </si>
  <si>
    <t xml:space="preserve"> إعلانات قانونية ، إدراجات و مصاريف النشر</t>
  </si>
  <si>
    <t xml:space="preserve">ضرائب ورسوم</t>
  </si>
  <si>
    <t xml:space="preserve">.02</t>
  </si>
  <si>
    <t xml:space="preserve">نشاطات مالية متعلقة بتكاليف الديون</t>
  </si>
  <si>
    <t xml:space="preserve">فوائد القروض</t>
  </si>
  <si>
    <r>
      <rPr>
        <sz val="10"/>
        <rFont val="Arial"/>
        <family val="0"/>
        <charset val="178"/>
      </rPr>
      <t xml:space="preserve">فوائد القرض 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تحملات مالية أخرى</t>
  </si>
  <si>
    <t xml:space="preserve">فوائد التأخير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10        Total du chapitre 10</t>
    </r>
  </si>
  <si>
    <t xml:space="preserve">مجال الشؤون الا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اعانات مقدمة للاعمال الانسانية</t>
  </si>
  <si>
    <t xml:space="preserve">اعانات لمؤسسات اخرى 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لدفن والقضاء على القمل</t>
  </si>
  <si>
    <t xml:space="preserve">شراء مواد غدائية</t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مساهمات في مصاريف تسيير القاعات الرياضية</t>
  </si>
  <si>
    <t xml:space="preserve">مساهمات في مصاريف تسيير الملاعب الرياضية</t>
  </si>
  <si>
    <t xml:space="preserve">مساهمات في مصاريف تسيير المركبات الرياضية</t>
  </si>
  <si>
    <t xml:space="preserve">شراء لوازم الرياضة</t>
  </si>
  <si>
    <t xml:space="preserve">العلاجات الأساسية والمحافظة على الصحة</t>
  </si>
  <si>
    <t xml:space="preserve">مواد صحية وصيدلية</t>
  </si>
  <si>
    <t xml:space="preserve">شراء المواد الصحية للمكاتب البلدية الصحية والمراكز الإستشفائية</t>
  </si>
  <si>
    <t xml:space="preserve">شراء المواد للوقاية الصحية للمكاتب البلدية للصحة والمراكز 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t xml:space="preserve"> </t>
  </si>
  <si>
    <t xml:space="preserve">المحافظة على المراكز الإستشفائية والمستوصفات</t>
  </si>
  <si>
    <t xml:space="preserve">التعليم الإبتدائي</t>
  </si>
  <si>
    <t xml:space="preserve">مواد غدائية ولوازم استهلاكية</t>
  </si>
  <si>
    <t xml:space="preserve">شراء لوازم مدرسية</t>
  </si>
  <si>
    <t xml:space="preserve">شراء الكتب لمنح الجوائز </t>
  </si>
  <si>
    <t xml:space="preserve">التعليم الثانوي</t>
  </si>
  <si>
    <t xml:space="preserve">مواد غذائية ولوازم استهلاكية</t>
  </si>
  <si>
    <t xml:space="preserve">شراء الكتب للمكتبات</t>
  </si>
  <si>
    <t xml:space="preserve">شراء كتب لمنح الجوائز</t>
  </si>
  <si>
    <t xml:space="preserve">الصيانة والمحافظة </t>
  </si>
  <si>
    <t xml:space="preserve">الصيانة والإصلاح الإعتيادي للعتاد</t>
  </si>
  <si>
    <t xml:space="preserve">الصيانة والإصلاح الإعتيادي للبنايات</t>
  </si>
  <si>
    <t xml:space="preserve">التكوين المهني</t>
  </si>
  <si>
    <t xml:space="preserve">مراكز التكوين</t>
  </si>
  <si>
    <t xml:space="preserve">المساهمات في مصاريف تسيير مراكز التكوين الإداري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صاريف تسيير المراكز الاجتماعية والثقافية الخاصة بالمرأة</t>
  </si>
  <si>
    <t xml:space="preserve">مصاريف تسيير دور حضانة الأطفال</t>
  </si>
  <si>
    <t xml:space="preserve">الثقافة والفنون الجميلة</t>
  </si>
  <si>
    <t xml:space="preserve">المكتبات </t>
  </si>
  <si>
    <t xml:space="preserve">شراء الكتب </t>
  </si>
  <si>
    <t xml:space="preserve">الصيانة والإصلاح الإعتيادي للعتاد والأثاث</t>
  </si>
  <si>
    <t xml:space="preserve">الصيانة الإعتيادية للبنايات </t>
  </si>
  <si>
    <t xml:space="preserve">تسفير الكتب والسجلات المختلفة</t>
  </si>
  <si>
    <t xml:space="preserve">المسارح</t>
  </si>
  <si>
    <t xml:space="preserve">شراء عتاد صغير</t>
  </si>
  <si>
    <t xml:space="preserve">الصيانة الإعتيادية للبنايات</t>
  </si>
  <si>
    <t xml:space="preserve">الصيانة والإصلاحات الإعتيادية للعتاد</t>
  </si>
  <si>
    <t xml:space="preserve">دور الشباب</t>
  </si>
  <si>
    <t xml:space="preserve">المتاحف </t>
  </si>
  <si>
    <t xml:space="preserve">الإصلاح الإعتيادي للبنايات</t>
  </si>
  <si>
    <t xml:space="preserve">منح لصالح الجمعيات</t>
  </si>
  <si>
    <t xml:space="preserve">منح لصالح الجمعيات  الثقــــــــــــــافية </t>
  </si>
  <si>
    <t xml:space="preserve">منح لصالح الجمعيات  الاجتمــــــــــاعية </t>
  </si>
  <si>
    <t xml:space="preserve"> الأنشطة الدينية</t>
  </si>
  <si>
    <t xml:space="preserve">طقوس دينية</t>
  </si>
  <si>
    <t xml:space="preserve">مصاريف الطقوس</t>
  </si>
  <si>
    <t xml:space="preserve">المقابر ومصالح دفن الأموات</t>
  </si>
  <si>
    <t xml:space="preserve">شراء مواد البناء</t>
  </si>
  <si>
    <t xml:space="preserve">الصيانة والإصلاح الإعتيادي للمقابر</t>
  </si>
  <si>
    <t xml:space="preserve">صوائر نقل الأموات</t>
  </si>
  <si>
    <t xml:space="preserve">صوائر الغسل والدفن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         Total du chapitre 20</t>
    </r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 شارات لترقيم العمارات</t>
  </si>
  <si>
    <t xml:space="preserve">شراء شارات أسماء 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 والمزابل العمومية</t>
  </si>
  <si>
    <t xml:space="preserve">صيانة الشواطئ والمسابح</t>
  </si>
  <si>
    <t xml:space="preserve">صيانة مجاري المياه المستعملة</t>
  </si>
  <si>
    <t xml:space="preserve">الصيانة الإعتيادية للطرقات</t>
  </si>
  <si>
    <t xml:space="preserve">صيانة البنايات التقنية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t xml:space="preserve">الإنارة العمومية</t>
  </si>
  <si>
    <t xml:space="preserve">الصيانة والمحافظة</t>
  </si>
  <si>
    <t xml:space="preserve">العناية والإصلاح الإعتيادي لشبكات التوزيع ومنشآت الإنار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t xml:space="preserve">المستحقات</t>
  </si>
  <si>
    <t xml:space="preserve">نقط الماء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30       Total du chapitre 30</t>
    </r>
  </si>
  <si>
    <t xml:space="preserve">مجال الدعم </t>
  </si>
  <si>
    <t xml:space="preserve">دعم أنشطة مختلفة</t>
  </si>
  <si>
    <t xml:space="preserve">.09</t>
  </si>
  <si>
    <t xml:space="preserve">سداد وإرجاع الحقوق والرسوم والوجيبات المحصلة بغير حق</t>
  </si>
  <si>
    <t xml:space="preserve">سداد للخواص</t>
  </si>
  <si>
    <t xml:space="preserve">سداد 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الموظفين </t>
  </si>
  <si>
    <t xml:space="preserve">العتاد وصوائر التسيير</t>
  </si>
  <si>
    <t xml:space="preserve">الدعم من خلال مصاريف لفائدة الغير</t>
  </si>
  <si>
    <t xml:space="preserve">مصاريف لفائدة الغير</t>
  </si>
  <si>
    <t xml:space="preserve">أشغال متعلقة بالصحة  والأمن العام لفائدة ملاكين قاصرين</t>
  </si>
  <si>
    <t xml:space="preserve">دفعات لحساب النفقات من المبالغ المرصودة</t>
  </si>
  <si>
    <t xml:space="preserve">مساهمة في الميزانية الملحقة لجماعة تابريكت</t>
  </si>
  <si>
    <t xml:space="preserve">مساهمة في الميزانية الملحقة لجماعة لمريسة</t>
  </si>
  <si>
    <t xml:space="preserve">مساهمة في الميزانية الملحقة لجماعة بطانة</t>
  </si>
  <si>
    <t xml:space="preserve">مساهمة في الميزانية الملحقة لجماعة حصين</t>
  </si>
  <si>
    <t xml:space="preserve">مساهمة في الميزانية الملحقة لجماعة لعيايدة</t>
  </si>
  <si>
    <t xml:space="preserve">دفعات للجماعات المحلية</t>
  </si>
  <si>
    <r>
      <rPr>
        <b val="true"/>
        <sz val="10"/>
        <rFont val="Arial"/>
        <family val="0"/>
        <charset val="178"/>
      </rPr>
      <t xml:space="preserve">دفعات لفائدة شركة العاصمة </t>
    </r>
    <r>
      <rPr>
        <b val="true"/>
        <sz val="10"/>
        <rFont val="Verdana"/>
        <family val="2"/>
      </rPr>
      <t xml:space="preserve">grouppement communal al assima</t>
    </r>
  </si>
  <si>
    <t xml:space="preserve">دفعات لفائدة ميزانيات النقابات الجماعية</t>
  </si>
  <si>
    <t xml:space="preserve">دفعات أخرى </t>
  </si>
  <si>
    <t xml:space="preserve">دفعات لفائدة دار الاسعاف و الرعاية الاجتماعية بسلا</t>
  </si>
  <si>
    <t xml:space="preserve">دفعات لفائدة  مؤسسة حسن السنوسي للمساهمة في تسيير المؤسسة المغربية للنهوض بالتعليم الاولي</t>
  </si>
  <si>
    <t xml:space="preserve">دفعات لفائدة  شركة اتصالات المغرب </t>
  </si>
  <si>
    <r>
      <rPr>
        <sz val="11"/>
        <rFont val="Arial"/>
        <family val="0"/>
        <charset val="178"/>
      </rPr>
      <t xml:space="preserve">دفعات لفائدة  نظام المساعدة الطبية </t>
    </r>
    <r>
      <rPr>
        <sz val="11"/>
        <rFont val="Verdana"/>
        <family val="2"/>
      </rPr>
      <t xml:space="preserve">RAMED</t>
    </r>
  </si>
  <si>
    <r>
      <rPr>
        <b val="true"/>
        <sz val="8"/>
        <color rgb="FF000000"/>
        <rFont val="Palatino Linotype"/>
        <family val="1"/>
      </rPr>
      <t xml:space="preserve">LE REGIME</t>
    </r>
    <r>
      <rPr>
        <sz val="8"/>
        <color rgb="FF000000"/>
        <rFont val="Palatino Linotype"/>
        <family val="1"/>
      </rPr>
      <t xml:space="preserve"> </t>
    </r>
    <r>
      <rPr>
        <b val="true"/>
        <sz val="8"/>
        <color rgb="FF000000"/>
        <rFont val="Palatino Linotype"/>
        <family val="1"/>
      </rPr>
      <t xml:space="preserve">D'ASSISTANCE MEDICALE</t>
    </r>
  </si>
  <si>
    <r>
      <rPr>
        <b val="true"/>
        <sz val="10"/>
        <color rgb="FF000000"/>
        <rFont val="Arial"/>
        <family val="0"/>
        <charset val="178"/>
      </rPr>
      <t xml:space="preserve">دعم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يلم المرأة</t>
    </r>
    <r>
      <rPr>
        <b val="true"/>
        <sz val="10"/>
        <color rgb="FF000000"/>
        <rFont val="Verdana"/>
        <family val="2"/>
      </rPr>
      <t xml:space="preserve">)</t>
    </r>
  </si>
  <si>
    <t xml:space="preserve">دفعات لفائدة  جمعية العصبة المغربية لمحاربة داء السل فرع سلا </t>
  </si>
  <si>
    <t xml:space="preserve">دفعات لفائدة  مؤسسة   تسيير المركز الوطني محمد السادس للمعاقين </t>
  </si>
  <si>
    <t xml:space="preserve">دفعات لفائدة جمعية الامل لدعم المركب الاجتماعي لسلا الجديدة </t>
  </si>
  <si>
    <r>
      <rPr>
        <b val="true"/>
        <sz val="10"/>
        <color rgb="FF000000"/>
        <rFont val="Arial"/>
        <family val="0"/>
        <charset val="178"/>
      </rPr>
      <t xml:space="preserve">دفعات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دعم فضاء هوليود</t>
    </r>
    <r>
      <rPr>
        <b val="true"/>
        <sz val="10"/>
        <color rgb="FF000000"/>
        <rFont val="Verdana"/>
        <family val="2"/>
      </rPr>
      <t xml:space="preserve">)</t>
    </r>
  </si>
  <si>
    <t xml:space="preserve">مؤسسة سلا للثقافة و الفنون</t>
  </si>
  <si>
    <r>
      <rPr>
        <b val="true"/>
        <sz val="10"/>
        <color rgb="FF000000"/>
        <rFont val="Arial"/>
        <family val="0"/>
        <charset val="178"/>
      </rPr>
      <t xml:space="preserve">جمعية الشبكة الجمعوية لتسيير مركز تنمية  كفاءات الشباب بحي الرحمة </t>
    </r>
    <r>
      <rPr>
        <b val="true"/>
        <sz val="10"/>
        <color rgb="FF000000"/>
        <rFont val="Verdana"/>
        <family val="2"/>
      </rPr>
      <t xml:space="preserve">(</t>
    </r>
    <r>
      <rPr>
        <b val="true"/>
        <sz val="10"/>
        <color rgb="FF000000"/>
        <rFont val="Arial"/>
        <family val="0"/>
        <charset val="178"/>
      </rPr>
      <t xml:space="preserve">تابريكت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8"/>
        <color rgb="FF000000"/>
        <rFont val="Arial"/>
        <family val="0"/>
        <charset val="178"/>
      </rPr>
      <t xml:space="preserve">جمعية امل  سلا الفضاء الاجتماعي التربوي لدعم كفاءات الشباب  </t>
    </r>
    <r>
      <rPr>
        <b val="true"/>
        <sz val="8"/>
        <color rgb="FF000000"/>
        <rFont val="Verdana"/>
        <family val="2"/>
      </rPr>
      <t xml:space="preserve">(</t>
    </r>
    <r>
      <rPr>
        <b val="true"/>
        <sz val="8"/>
        <color rgb="FF000000"/>
        <rFont val="Arial"/>
        <family val="0"/>
        <charset val="178"/>
      </rPr>
      <t xml:space="preserve">بطانة</t>
    </r>
    <r>
      <rPr>
        <b val="true"/>
        <sz val="8"/>
        <color rgb="FF000000"/>
        <rFont val="Verdana"/>
        <family val="2"/>
      </rPr>
      <t xml:space="preserve">)</t>
    </r>
  </si>
  <si>
    <t xml:space="preserve">دفعات لفائدة تعاونية الدائم لبائعي السمك </t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قدم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دفعات لفائدة الجمعية الرياضية السلاوية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فرع كرة السلة </t>
    </r>
    <r>
      <rPr>
        <b val="true"/>
        <sz val="10"/>
        <color rgb="FF000000"/>
        <rFont val="Verdana"/>
        <family val="2"/>
      </rPr>
      <t xml:space="preserve">)</t>
    </r>
  </si>
  <si>
    <r>
      <rPr>
        <b val="true"/>
        <sz val="10"/>
        <color rgb="FF000000"/>
        <rFont val="Arial"/>
        <family val="0"/>
        <charset val="178"/>
      </rPr>
      <t xml:space="preserve">دفعات لفائدة  شركة التنمية المحلية للانارة  العمومية</t>
    </r>
    <r>
      <rPr>
        <b val="true"/>
        <sz val="10"/>
        <color rgb="FF000000"/>
        <rFont val="Verdana"/>
        <family val="2"/>
      </rPr>
      <t xml:space="preserve">(SDL)</t>
    </r>
  </si>
  <si>
    <t xml:space="preserve">دفعات لفائدة في دار المنتخب</t>
  </si>
  <si>
    <t xml:space="preserve">دفعات لفائدة   الشركات الخاصة نظير الخدمات التي تسديها للجماعات المحلية</t>
  </si>
  <si>
    <r>
      <rPr>
        <sz val="10"/>
        <rFont val="Arial"/>
        <family val="0"/>
        <charset val="178"/>
      </rPr>
      <t xml:space="preserve">دفعات لفائدة الشركات الخاصة نظير الخدمات التي تسديها للجماعات المحلي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طرح النفايات أم عزة</t>
    </r>
    <r>
      <rPr>
        <sz val="10"/>
        <rFont val="Verdana"/>
        <family val="2"/>
      </rPr>
      <t xml:space="preserve">)</t>
    </r>
  </si>
  <si>
    <t xml:space="preserve">دفعات لفائدة الشركات الخاصة 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 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لصيانة الانارة العمومية </t>
    </r>
    <r>
      <rPr>
        <sz val="10"/>
        <rFont val="Verdana"/>
        <family val="2"/>
      </rPr>
      <t xml:space="preserve">))</t>
    </r>
  </si>
  <si>
    <t xml:space="preserve">دفعات للمكتب الوطني للنقل</t>
  </si>
  <si>
    <t xml:space="preserve">دفعات للوكالة المستقلة للنقل</t>
  </si>
  <si>
    <t xml:space="preserve">دفعات لمراكز التكوين</t>
  </si>
  <si>
    <t xml:space="preserve">دفعات لمصلحة الاستقبال والمساعدة وتقييم البرامج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50           Total du chapitre 50</t>
    </r>
  </si>
  <si>
    <t xml:space="preserve">مجال إندماج النتائج</t>
  </si>
  <si>
    <t xml:space="preserve">النتائج</t>
  </si>
  <si>
    <r>
      <rPr>
        <b val="true"/>
        <sz val="8"/>
        <color rgb="FFFFFFFF"/>
        <rFont val="Arial"/>
        <family val="0"/>
        <charset val="178"/>
      </rPr>
      <t xml:space="preserve">سداد أصل القرض رقم………</t>
    </r>
    <r>
      <rPr>
        <b val="true"/>
        <sz val="8"/>
        <color rgb="FFFFFFFF"/>
        <rFont val="Verdana"/>
        <family val="2"/>
      </rPr>
      <t xml:space="preserve">... </t>
    </r>
    <r>
      <rPr>
        <b val="true"/>
        <sz val="8"/>
        <color rgb="FFFFFFFF"/>
        <rFont val="Arial"/>
        <family val="0"/>
        <charset val="178"/>
      </rPr>
      <t xml:space="preserve">الممنوح من طرف ص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ت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ج</t>
    </r>
    <r>
      <rPr>
        <b val="true"/>
        <sz val="8"/>
        <color rgb="FFFFFFFF"/>
        <rFont val="Verdana"/>
        <family val="2"/>
      </rPr>
      <t xml:space="preserve">.</t>
    </r>
  </si>
  <si>
    <t xml:space="preserve">0 9</t>
  </si>
  <si>
    <t xml:space="preserve">0 5</t>
  </si>
  <si>
    <t xml:space="preserve">دفعات الفائض للجزء الثاني من الميزانية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60             Total du chapitre 60</t>
    </r>
  </si>
  <si>
    <r>
      <rPr>
        <b val="true"/>
        <sz val="9"/>
        <color rgb="FFFF0000"/>
        <rFont val="Arial"/>
        <family val="0"/>
        <charset val="178"/>
      </rPr>
      <t xml:space="preserve">مجموع القسم </t>
    </r>
    <r>
      <rPr>
        <b val="true"/>
        <sz val="9"/>
        <color rgb="FFFF0000"/>
        <rFont val="Verdana"/>
        <family val="2"/>
      </rPr>
      <t xml:space="preserve">02         02 Total de la section </t>
    </r>
  </si>
  <si>
    <r>
      <rPr>
        <b val="true"/>
        <sz val="16"/>
        <rFont val="Arial"/>
        <family val="0"/>
        <charset val="178"/>
      </rPr>
      <t xml:space="preserve"> </t>
    </r>
    <r>
      <rPr>
        <b val="true"/>
        <i val="true"/>
        <u val="single"/>
        <sz val="14"/>
        <rFont val="Times New Roman"/>
        <family val="1"/>
      </rPr>
      <t xml:space="preserve">المملكة المغربية</t>
    </r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داخيل حسب الأبواب بالجزء الأول من الميزانية برسم السنة المالية 2015 </t>
    </r>
  </si>
  <si>
    <t xml:space="preserve">المقترحة 2015</t>
  </si>
  <si>
    <t xml:space="preserve">المقبولة 2014</t>
  </si>
  <si>
    <t xml:space="preserve">الأبواب</t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10  ( </t>
    </r>
    <r>
      <rPr>
        <b val="true"/>
        <sz val="8"/>
        <rFont val="Arial"/>
        <family val="0"/>
        <charset val="178"/>
      </rPr>
      <t xml:space="preserve">مجال الادارة العامة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20  ( </t>
    </r>
    <r>
      <rPr>
        <b val="true"/>
        <sz val="8"/>
        <rFont val="Arial"/>
        <family val="0"/>
        <charset val="178"/>
      </rPr>
      <t xml:space="preserve">مجال الشؤون االاجتماعية 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مجموع الباب </t>
    </r>
    <r>
      <rPr>
        <b val="true"/>
        <sz val="8"/>
        <rFont val="Verdana"/>
        <family val="2"/>
      </rPr>
      <t xml:space="preserve">30  ( </t>
    </r>
    <r>
      <rPr>
        <b val="true"/>
        <sz val="8"/>
        <rFont val="Arial"/>
        <family val="0"/>
        <charset val="178"/>
      </rPr>
      <t xml:space="preserve">مجال الشؤون التقنية </t>
    </r>
    <r>
      <rPr>
        <b val="true"/>
        <sz val="8"/>
        <rFont val="Verdana"/>
        <family val="2"/>
      </rPr>
      <t xml:space="preserve">)         </t>
    </r>
  </si>
  <si>
    <r>
      <rPr>
        <b val="true"/>
        <sz val="8"/>
        <rFont val="Arial"/>
        <family val="0"/>
        <charset val="178"/>
      </rPr>
      <t xml:space="preserve">                          مجموع الباب </t>
    </r>
    <r>
      <rPr>
        <b val="true"/>
        <sz val="8"/>
        <rFont val="Verdana"/>
        <family val="2"/>
      </rPr>
      <t xml:space="preserve">40   ( </t>
    </r>
    <r>
      <rPr>
        <b val="true"/>
        <sz val="8"/>
        <rFont val="Arial"/>
        <family val="0"/>
        <charset val="178"/>
      </rPr>
      <t xml:space="preserve">مجال الشؤون الاقتصادية </t>
    </r>
    <r>
      <rPr>
        <b val="true"/>
        <sz val="8"/>
        <rFont val="Verdana"/>
        <family val="2"/>
      </rPr>
      <t xml:space="preserve">)          </t>
    </r>
  </si>
  <si>
    <r>
      <rPr>
        <b val="true"/>
        <sz val="8"/>
        <rFont val="Arial"/>
        <family val="0"/>
        <charset val="178"/>
      </rPr>
      <t xml:space="preserve">                            مجموع الباب </t>
    </r>
    <r>
      <rPr>
        <b val="true"/>
        <sz val="8"/>
        <rFont val="Verdana"/>
        <family val="2"/>
      </rPr>
      <t xml:space="preserve">50  (</t>
    </r>
    <r>
      <rPr>
        <b val="true"/>
        <sz val="8"/>
        <rFont val="Arial"/>
        <family val="0"/>
        <charset val="178"/>
      </rPr>
      <t xml:space="preserve">مجال الدعم</t>
    </r>
    <r>
      <rPr>
        <b val="true"/>
        <sz val="8"/>
        <rFont val="Verdana"/>
        <family val="2"/>
      </rPr>
      <t xml:space="preserve">)      </t>
    </r>
  </si>
  <si>
    <r>
      <rPr>
        <b val="true"/>
        <sz val="8"/>
        <rFont val="Arial"/>
        <family val="0"/>
        <charset val="178"/>
      </rPr>
      <t xml:space="preserve">                           مجموع الباب </t>
    </r>
    <r>
      <rPr>
        <b val="true"/>
        <sz val="8"/>
        <rFont val="Verdana"/>
        <family val="2"/>
      </rPr>
      <t xml:space="preserve">60  (</t>
    </r>
    <r>
      <rPr>
        <b val="true"/>
        <sz val="8"/>
        <rFont val="Arial"/>
        <family val="0"/>
        <charset val="178"/>
      </rPr>
      <t xml:space="preserve">مجال تدعيم النتائج   </t>
    </r>
    <r>
      <rPr>
        <b val="true"/>
        <sz val="8"/>
        <rFont val="Verdana"/>
        <family val="2"/>
      </rPr>
      <t xml:space="preserve">)   </t>
    </r>
  </si>
  <si>
    <r>
      <rPr>
        <b val="true"/>
        <sz val="8"/>
        <color rgb="FFFF0000"/>
        <rFont val="Verdana"/>
        <family val="2"/>
      </rPr>
      <t xml:space="preserve"> Total de la section 01                      </t>
    </r>
    <r>
      <rPr>
        <b val="true"/>
        <sz val="8"/>
        <color rgb="FFFF0000"/>
        <rFont val="Arial"/>
        <family val="0"/>
        <charset val="178"/>
      </rPr>
      <t xml:space="preserve">مجموع القسم </t>
    </r>
    <r>
      <rPr>
        <b val="true"/>
        <sz val="8"/>
        <color rgb="FFFF0000"/>
        <rFont val="Verdana"/>
        <family val="2"/>
      </rPr>
      <t xml:space="preserve">01       </t>
    </r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صاريف حسب الأبواب بالجزء الأول من الميزانية برسم السنة المالية 2015 </t>
    </r>
  </si>
  <si>
    <r>
      <rPr>
        <b val="true"/>
        <sz val="8"/>
        <color rgb="FFFF0000"/>
        <rFont val="Verdana"/>
        <family val="2"/>
      </rPr>
      <t xml:space="preserve"> Total de la section 02                     </t>
    </r>
    <r>
      <rPr>
        <b val="true"/>
        <sz val="8"/>
        <color rgb="FFFF0000"/>
        <rFont val="Arial"/>
        <family val="0"/>
        <charset val="178"/>
      </rPr>
      <t xml:space="preserve">مجموع القسم </t>
    </r>
    <r>
      <rPr>
        <b val="true"/>
        <sz val="8"/>
        <color rgb="FFFF0000"/>
        <rFont val="Verdana"/>
        <family val="2"/>
      </rPr>
      <t xml:space="preserve">02       </t>
    </r>
  </si>
  <si>
    <t xml:space="preserve">المملكة المغربية</t>
  </si>
  <si>
    <t xml:space="preserve">مقترح  الحسابات الخصوصية  برسم سنة 2015</t>
  </si>
  <si>
    <t xml:space="preserve"> 1حساب النفقات من المبالغ المرصودة </t>
  </si>
  <si>
    <t xml:space="preserve">المصاريف </t>
  </si>
  <si>
    <t xml:space="preserve">المداخيل </t>
  </si>
  <si>
    <t xml:space="preserve">الاعتمادات  المقترحة    برسم سنة 2015 </t>
  </si>
  <si>
    <t xml:space="preserve">الاعتمادات  المقبولة   برسم سنة 2014 </t>
  </si>
  <si>
    <t xml:space="preserve">الاعتمادات  المقبولة   برسم سنة2014 </t>
  </si>
  <si>
    <t xml:space="preserve">استهلاك الانارة العمومية (مستحقات)</t>
  </si>
  <si>
    <t xml:space="preserve">استهلاك الماء العمومي (مستحقات)</t>
  </si>
  <si>
    <t xml:space="preserve">مقاطعة  تابريكت</t>
  </si>
  <si>
    <t xml:space="preserve">مقاطعة  لمريسة </t>
  </si>
  <si>
    <t xml:space="preserve">مقاطعة  بطانة </t>
  </si>
  <si>
    <t xml:space="preserve">مقاطعة  احصين </t>
  </si>
  <si>
    <t xml:space="preserve">مقاطعة  لعيايدة </t>
  </si>
  <si>
    <t xml:space="preserve">المجمــــــــــــــــــــوع 1</t>
  </si>
  <si>
    <t xml:space="preserve">2حساب المبالغ المرصودة لامور خصوصية    </t>
  </si>
  <si>
    <t xml:space="preserve">ضريبة  الدبح لفائدة الخيرية </t>
  </si>
  <si>
    <t xml:space="preserve">بناء محلات تجارية </t>
  </si>
  <si>
    <t xml:space="preserve">حي مولاي اسماعيل </t>
  </si>
  <si>
    <t xml:space="preserve">المبادرة الوطنية للتنمية البشرية </t>
  </si>
  <si>
    <t xml:space="preserve">مجمع الفخار و القصب بالولجة </t>
  </si>
  <si>
    <t xml:space="preserve">المجمــــــــــــــــــــــــوع 2</t>
  </si>
  <si>
    <t xml:space="preserve">المجمـــــــــــــوع العــــــــــــا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\ _€_-;\-* #,##0.00\ _€_-;_-* \-??\ _€_-;_-@_-"/>
    <numFmt numFmtId="167" formatCode="_-* #,##0.00\ _F_-;\-* #,##0.00\ _F_-;_-* \-??\ _F_-;_-@_-"/>
    <numFmt numFmtId="168" formatCode="0.00"/>
    <numFmt numFmtId="169" formatCode="#,##0.00"/>
    <numFmt numFmtId="170" formatCode="_-* #,##0.00_ _F_-;\-* #,##0.00_ _F_-;_-* \-??_ _F_-;_-@_-"/>
    <numFmt numFmtId="171" formatCode="_-* #,##0\ _F_-;\-* #,##0\ _F_-;_-* \-??\ _F_-;_-@_-"/>
    <numFmt numFmtId="172" formatCode="#,##0.000"/>
  </numFmts>
  <fonts count="10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Verdana"/>
      <family val="2"/>
    </font>
    <font>
      <b val="true"/>
      <sz val="14"/>
      <name val="Arial"/>
      <family val="0"/>
      <charset val="178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name val="Arial"/>
      <family val="0"/>
      <charset val="178"/>
    </font>
    <font>
      <sz val="10"/>
      <name val="Simplified Arabic"/>
      <family val="0"/>
      <charset val="178"/>
    </font>
    <font>
      <sz val="10"/>
      <color rgb="FFFF0000"/>
      <name val="Simplified Arabic"/>
      <family val="1"/>
    </font>
    <font>
      <b val="true"/>
      <i val="true"/>
      <sz val="6"/>
      <name val="Arial"/>
      <family val="0"/>
      <charset val="178"/>
    </font>
    <font>
      <b val="true"/>
      <i val="true"/>
      <sz val="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4"/>
      <color rgb="FFFF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10"/>
      <color rgb="FFFF0000"/>
      <name val="Verdana"/>
      <family val="2"/>
    </font>
    <font>
      <b val="true"/>
      <sz val="11"/>
      <name val="Arial"/>
      <family val="0"/>
      <charset val="178"/>
    </font>
    <font>
      <b val="true"/>
      <i val="true"/>
      <sz val="7"/>
      <name val="Arial"/>
      <family val="0"/>
      <charset val="178"/>
    </font>
    <font>
      <b val="true"/>
      <i val="true"/>
      <sz val="10"/>
      <color rgb="FF000000"/>
      <name val="Arial"/>
      <family val="0"/>
      <charset val="178"/>
    </font>
    <font>
      <b val="true"/>
      <sz val="10"/>
      <color rgb="FF000000"/>
      <name val="Verdana"/>
      <family val="2"/>
    </font>
    <font>
      <b val="true"/>
      <i val="true"/>
      <sz val="7"/>
      <name val="Verdana"/>
      <family val="2"/>
    </font>
    <font>
      <b val="true"/>
      <i val="true"/>
      <sz val="8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sz val="8"/>
      <name val="Verdana"/>
      <family val="2"/>
    </font>
    <font>
      <b val="true"/>
      <sz val="15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5"/>
      <name val="Arial"/>
      <family val="0"/>
      <charset val="178"/>
    </font>
    <font>
      <b val="true"/>
      <sz val="13"/>
      <name val="Arial"/>
      <family val="0"/>
      <charset val="178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12"/>
      <name val="Arial"/>
      <family val="0"/>
      <charset val="178"/>
    </font>
    <font>
      <sz val="6"/>
      <name val="Verdana"/>
      <family val="2"/>
    </font>
    <font>
      <sz val="6"/>
      <color rgb="FF000000"/>
      <name val="Verdana"/>
      <family val="2"/>
    </font>
    <font>
      <sz val="11"/>
      <name val="Arial"/>
      <family val="0"/>
      <charset val="178"/>
    </font>
    <font>
      <sz val="9"/>
      <color rgb="FF333333"/>
      <name val="Verdana"/>
      <family val="2"/>
    </font>
    <font>
      <sz val="11"/>
      <name val="Verdana"/>
      <family val="2"/>
    </font>
    <font>
      <b val="true"/>
      <sz val="9"/>
      <name val="Arial"/>
      <family val="0"/>
      <charset val="178"/>
    </font>
    <font>
      <b val="true"/>
      <sz val="6"/>
      <name val="Verdana"/>
      <family val="2"/>
    </font>
    <font>
      <b val="true"/>
      <sz val="7"/>
      <color rgb="FF000000"/>
      <name val="Verdana"/>
      <family val="2"/>
    </font>
    <font>
      <b val="true"/>
      <sz val="12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11"/>
      <name val="Verdana"/>
      <family val="2"/>
    </font>
    <font>
      <sz val="7"/>
      <color rgb="FF000000"/>
      <name val="Verdana"/>
      <family val="2"/>
    </font>
    <font>
      <b val="true"/>
      <sz val="10"/>
      <name val="Arial"/>
      <family val="0"/>
      <charset val="178"/>
    </font>
    <font>
      <b val="true"/>
      <sz val="6"/>
      <color rgb="FF000000"/>
      <name val="Verdana"/>
      <family val="2"/>
    </font>
    <font>
      <sz val="10"/>
      <color rgb="FF333333"/>
      <name val="Verdana"/>
      <family val="2"/>
    </font>
    <font>
      <sz val="10"/>
      <color rgb="FF333333"/>
      <name val="Arial"/>
      <family val="0"/>
      <charset val="178"/>
    </font>
    <font>
      <b val="true"/>
      <sz val="11"/>
      <color rgb="FFFFFFFF"/>
      <name val="Verdana"/>
      <family val="2"/>
    </font>
    <font>
      <b val="true"/>
      <i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b val="true"/>
      <i val="true"/>
      <u val="single"/>
      <sz val="12"/>
      <color rgb="FF000000"/>
      <name val="Verdana"/>
      <family val="2"/>
    </font>
    <font>
      <b val="true"/>
      <i val="true"/>
      <sz val="12"/>
      <color rgb="FF000000"/>
      <name val="Arial"/>
      <family val="0"/>
      <charset val="178"/>
    </font>
    <font>
      <b val="true"/>
      <i val="true"/>
      <u val="single"/>
      <sz val="12"/>
      <color rgb="FF000000"/>
      <name val="Arial"/>
      <family val="0"/>
      <charset val="178"/>
    </font>
    <font>
      <sz val="8"/>
      <name val="Arial"/>
      <family val="0"/>
      <charset val="178"/>
    </font>
    <font>
      <sz val="9"/>
      <color rgb="FF333333"/>
      <name val="Arial"/>
      <family val="0"/>
      <charset val="178"/>
    </font>
    <font>
      <sz val="6"/>
      <color rgb="FF333333"/>
      <name val="Verdana"/>
      <family val="2"/>
    </font>
    <font>
      <b val="true"/>
      <sz val="10"/>
      <color rgb="FF000000"/>
      <name val="Arial"/>
      <family val="0"/>
      <charset val="178"/>
    </font>
    <font>
      <sz val="8"/>
      <name val="Arial"/>
      <family val="2"/>
    </font>
    <font>
      <b val="true"/>
      <i val="true"/>
      <sz val="12"/>
      <name val="Arial"/>
      <family val="0"/>
      <charset val="178"/>
    </font>
    <font>
      <b val="true"/>
      <i val="true"/>
      <sz val="8"/>
      <name val="Arial"/>
      <family val="0"/>
      <charset val="178"/>
    </font>
    <font>
      <b val="true"/>
      <i val="true"/>
      <sz val="10"/>
      <name val="Arial"/>
      <family val="0"/>
      <charset val="178"/>
    </font>
    <font>
      <b val="true"/>
      <i val="true"/>
      <sz val="12"/>
      <name val="Verdana"/>
      <family val="2"/>
    </font>
    <font>
      <i val="true"/>
      <sz val="10"/>
      <name val="Verdana"/>
      <family val="2"/>
    </font>
    <font>
      <sz val="9"/>
      <name val="Arial"/>
      <family val="0"/>
      <charset val="178"/>
    </font>
    <font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8"/>
      <name val="Verdana"/>
      <family val="2"/>
    </font>
    <font>
      <sz val="7"/>
      <name val="Arial"/>
      <family val="0"/>
      <charset val="178"/>
    </font>
    <font>
      <b val="true"/>
      <sz val="8"/>
      <color rgb="FF000000"/>
      <name val="Palatino Linotype"/>
      <family val="1"/>
    </font>
    <font>
      <sz val="8"/>
      <color rgb="FF000000"/>
      <name val="Palatino Linotype"/>
      <family val="1"/>
    </font>
    <font>
      <b val="true"/>
      <sz val="9"/>
      <color rgb="FF000000"/>
      <name val="Arial"/>
      <family val="0"/>
      <charset val="178"/>
    </font>
    <font>
      <b val="true"/>
      <sz val="8"/>
      <color rgb="FF000000"/>
      <name val="Arial"/>
      <family val="0"/>
      <charset val="178"/>
    </font>
    <font>
      <b val="true"/>
      <sz val="8"/>
      <color rgb="FFFFFFFF"/>
      <name val="Verdana"/>
      <family val="2"/>
    </font>
    <font>
      <b val="true"/>
      <sz val="8"/>
      <color rgb="FFFFFFFF"/>
      <name val="Arial"/>
      <family val="0"/>
      <charset val="178"/>
    </font>
    <font>
      <b val="true"/>
      <sz val="10"/>
      <color rgb="FFFFFFFF"/>
      <name val="Verdana"/>
      <family val="2"/>
    </font>
    <font>
      <b val="true"/>
      <sz val="9"/>
      <color rgb="FFFF0000"/>
      <name val="Arial"/>
      <family val="0"/>
      <charset val="178"/>
    </font>
    <font>
      <b val="true"/>
      <sz val="9"/>
      <color rgb="FFFF0000"/>
      <name val="Verdana"/>
      <family val="2"/>
    </font>
    <font>
      <b val="true"/>
      <i val="true"/>
      <u val="single"/>
      <sz val="14"/>
      <name val="Times New Roman"/>
      <family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FF0000"/>
      <name val="Arial"/>
      <family val="0"/>
      <charset val="178"/>
    </font>
    <font>
      <b val="true"/>
      <i val="true"/>
      <u val="single"/>
      <sz val="12"/>
      <name val="Times New Roman"/>
      <family val="1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6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3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3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3" fillId="3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9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3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1" fillId="3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1" fillId="3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4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3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7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7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PARATION%20BUDGET%202015/PREPARATION%20%20%20DU%20BUDGE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p,Arrondissement 2015"/>
      <sheetName val="Total du Chapitre"/>
      <sheetName val="compte speciaux "/>
      <sheetName val="RECETTES  2015"/>
      <sheetName val="depenses depenses 2015"/>
      <sheetName val="la regle de 33 "/>
    </sheetNames>
    <sheetDataSet>
      <sheetData sheetId="0"/>
      <sheetData sheetId="1"/>
      <sheetData sheetId="2"/>
      <sheetData sheetId="3"/>
      <sheetData sheetId="4">
        <row r="258">
          <cell r="O258">
            <v>207203170</v>
          </cell>
        </row>
        <row r="412">
          <cell r="O412">
            <v>8790600</v>
          </cell>
        </row>
        <row r="472">
          <cell r="O472">
            <v>56669470</v>
          </cell>
        </row>
        <row r="534">
          <cell r="O534">
            <v>201378300</v>
          </cell>
        </row>
        <row r="542">
          <cell r="O542">
            <v>20698060</v>
          </cell>
        </row>
      </sheetData>
      <sheetData sheetId="5">
        <row r="74">
          <cell r="N74">
            <v>264343000</v>
          </cell>
        </row>
        <row r="160">
          <cell r="N160">
            <v>366300</v>
          </cell>
        </row>
        <row r="213">
          <cell r="N213">
            <v>130310000</v>
          </cell>
        </row>
        <row r="367">
          <cell r="N367">
            <v>77170200</v>
          </cell>
        </row>
        <row r="414">
          <cell r="N414">
            <v>11000100</v>
          </cell>
        </row>
        <row r="429">
          <cell r="N42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0"/>
  <sheetViews>
    <sheetView showFormulas="false" showGridLines="true" showRowColHeaders="true" showZeros="true" rightToLeft="true" tabSelected="true" showOutlineSymbols="true" defaultGridColor="true" view="normal" topLeftCell="C1" colorId="64" zoomScale="95" zoomScaleNormal="95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99"/>
    <col collapsed="false" customWidth="true" hidden="true" outlineLevel="0" max="2" min="2" style="0" width="5.56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54.56"/>
    <col collapsed="false" customWidth="true" hidden="true" outlineLevel="0" max="7" min="7" style="0" width="13.56"/>
    <col collapsed="false" customWidth="true" hidden="true" outlineLevel="0" max="8" min="8" style="0" width="15.99"/>
    <col collapsed="false" customWidth="true" hidden="true" outlineLevel="0" max="9" min="9" style="0" width="15.13"/>
    <col collapsed="false" customWidth="true" hidden="true" outlineLevel="0" max="10" min="10" style="1" width="33.28"/>
    <col collapsed="false" customWidth="true" hidden="true" outlineLevel="0" max="11" min="11" style="0" width="15.28"/>
    <col collapsed="false" customWidth="true" hidden="true" outlineLevel="0" max="12" min="12" style="0" width="0.56"/>
    <col collapsed="false" customWidth="true" hidden="true" outlineLevel="0" max="13" min="13" style="0" width="14.28"/>
    <col collapsed="false" customWidth="true" hidden="true" outlineLevel="0" max="14" min="14" style="1" width="25.28"/>
    <col collapsed="false" customWidth="true" hidden="false" outlineLevel="0" max="15" min="15" style="2" width="21.13"/>
    <col collapsed="false" customWidth="true" hidden="false" outlineLevel="0" max="16" min="16" style="3" width="19.7"/>
    <col collapsed="false" customWidth="true" hidden="false" outlineLevel="0" max="17" min="17" style="3" width="16.42"/>
    <col collapsed="false" customWidth="true" hidden="false" outlineLevel="0" max="18" min="18" style="2" width="21.56"/>
    <col collapsed="false" customWidth="true" hidden="false" outlineLevel="0" max="20" min="20" style="0" width="0.99"/>
    <col collapsed="false" customWidth="true" hidden="false" outlineLevel="0" max="21" min="21" style="0" width="19.7"/>
  </cols>
  <sheetData>
    <row r="1" customFormat="false" ht="21.75" hidden="false" customHeight="false" outlineLevel="0" collapsed="false">
      <c r="A1" s="4"/>
      <c r="C1" s="5"/>
      <c r="D1" s="5"/>
      <c r="E1" s="5"/>
      <c r="F1" s="6" t="s">
        <v>0</v>
      </c>
      <c r="G1" s="7"/>
      <c r="H1" s="7"/>
      <c r="I1" s="8" t="s">
        <v>1</v>
      </c>
      <c r="J1" s="9"/>
      <c r="K1" s="7"/>
      <c r="L1" s="10"/>
      <c r="M1" s="10"/>
      <c r="N1" s="11"/>
      <c r="O1" s="10"/>
      <c r="P1" s="12"/>
      <c r="Q1" s="12"/>
    </row>
    <row r="2" customFormat="false" ht="18.75" hidden="false" customHeight="false" outlineLevel="0" collapsed="false">
      <c r="A2" s="13" t="s">
        <v>2</v>
      </c>
      <c r="B2" s="13" t="s">
        <v>2</v>
      </c>
      <c r="C2" s="14"/>
      <c r="D2" s="15"/>
      <c r="E2" s="15"/>
      <c r="F2" s="16" t="s">
        <v>3</v>
      </c>
      <c r="G2" s="17"/>
      <c r="H2" s="17"/>
      <c r="I2" s="17"/>
      <c r="J2" s="18"/>
      <c r="K2" s="17"/>
      <c r="L2" s="17"/>
      <c r="M2" s="17"/>
      <c r="N2" s="19" t="s">
        <v>1</v>
      </c>
      <c r="O2" s="20"/>
      <c r="P2" s="21"/>
      <c r="Q2" s="21"/>
      <c r="R2" s="22"/>
    </row>
    <row r="3" customFormat="false" ht="12.75" hidden="false" customHeight="false" outlineLevel="0" collapsed="false">
      <c r="A3" s="23" t="s">
        <v>4</v>
      </c>
      <c r="B3" s="23" t="s">
        <v>5</v>
      </c>
      <c r="C3" s="24" t="s">
        <v>6</v>
      </c>
      <c r="D3" s="24"/>
      <c r="E3" s="24"/>
      <c r="F3" s="25"/>
      <c r="G3" s="26"/>
      <c r="H3" s="26"/>
      <c r="I3" s="26"/>
      <c r="J3" s="26"/>
      <c r="K3" s="27"/>
      <c r="L3" s="28" t="s">
        <v>7</v>
      </c>
      <c r="M3" s="28" t="s">
        <v>7</v>
      </c>
      <c r="N3" s="26"/>
      <c r="O3" s="29"/>
      <c r="P3" s="30"/>
      <c r="Q3" s="30"/>
      <c r="R3" s="31"/>
    </row>
    <row r="4" customFormat="false" ht="15" hidden="false" customHeight="false" outlineLevel="0" collapsed="false">
      <c r="A4" s="32" t="s">
        <v>8</v>
      </c>
      <c r="B4" s="32" t="s">
        <v>8</v>
      </c>
      <c r="C4" s="33" t="s">
        <v>9</v>
      </c>
      <c r="D4" s="33"/>
      <c r="E4" s="33"/>
      <c r="F4" s="34" t="s">
        <v>10</v>
      </c>
      <c r="G4" s="35" t="s">
        <v>11</v>
      </c>
      <c r="H4" s="35" t="s">
        <v>11</v>
      </c>
      <c r="I4" s="35" t="s">
        <v>11</v>
      </c>
      <c r="J4" s="35" t="s">
        <v>12</v>
      </c>
      <c r="K4" s="36" t="s">
        <v>13</v>
      </c>
      <c r="L4" s="37" t="s">
        <v>14</v>
      </c>
      <c r="M4" s="37" t="s">
        <v>15</v>
      </c>
      <c r="N4" s="37"/>
      <c r="O4" s="38" t="s">
        <v>16</v>
      </c>
      <c r="P4" s="39"/>
      <c r="Q4" s="39"/>
      <c r="R4" s="40" t="s">
        <v>17</v>
      </c>
    </row>
    <row r="5" customFormat="false" ht="12.75" hidden="false" customHeight="false" outlineLevel="0" collapsed="false">
      <c r="A5" s="41" t="s">
        <v>18</v>
      </c>
      <c r="B5" s="41" t="s">
        <v>19</v>
      </c>
      <c r="C5" s="13" t="s">
        <v>20</v>
      </c>
      <c r="D5" s="13" t="s">
        <v>21</v>
      </c>
      <c r="E5" s="42" t="s">
        <v>22</v>
      </c>
      <c r="F5" s="43" t="s">
        <v>23</v>
      </c>
      <c r="G5" s="35"/>
      <c r="H5" s="35"/>
      <c r="I5" s="35"/>
      <c r="J5" s="35"/>
      <c r="K5" s="44" t="n">
        <v>41912</v>
      </c>
      <c r="L5" s="37" t="s">
        <v>24</v>
      </c>
      <c r="M5" s="37" t="s">
        <v>24</v>
      </c>
      <c r="N5" s="35" t="s">
        <v>25</v>
      </c>
      <c r="O5" s="45"/>
      <c r="P5" s="38" t="s">
        <v>25</v>
      </c>
      <c r="Q5" s="38" t="s">
        <v>16</v>
      </c>
      <c r="R5" s="31"/>
    </row>
    <row r="6" customFormat="false" ht="13.5" hidden="false" customHeight="false" outlineLevel="0" collapsed="false">
      <c r="A6" s="33"/>
      <c r="B6" s="33"/>
      <c r="C6" s="46" t="s">
        <v>26</v>
      </c>
      <c r="D6" s="47" t="s">
        <v>27</v>
      </c>
      <c r="E6" s="48" t="s">
        <v>28</v>
      </c>
      <c r="F6" s="49"/>
      <c r="G6" s="50" t="s">
        <v>29</v>
      </c>
      <c r="H6" s="50" t="s">
        <v>30</v>
      </c>
      <c r="I6" s="50" t="s">
        <v>31</v>
      </c>
      <c r="J6" s="50" t="s">
        <v>31</v>
      </c>
      <c r="K6" s="51"/>
      <c r="L6" s="52" t="s">
        <v>32</v>
      </c>
      <c r="M6" s="52" t="s">
        <v>33</v>
      </c>
      <c r="N6" s="50" t="s">
        <v>34</v>
      </c>
      <c r="O6" s="53" t="s">
        <v>35</v>
      </c>
      <c r="P6" s="53" t="s">
        <v>36</v>
      </c>
      <c r="Q6" s="53" t="s">
        <v>36</v>
      </c>
      <c r="R6" s="54"/>
    </row>
    <row r="7" customFormat="false" ht="6.75" hidden="false" customHeight="true" outlineLevel="0" collapsed="false">
      <c r="A7" s="55"/>
      <c r="B7" s="56"/>
      <c r="C7" s="57"/>
      <c r="D7" s="58"/>
      <c r="E7" s="59"/>
      <c r="F7" s="60"/>
      <c r="G7" s="61"/>
      <c r="H7" s="61"/>
      <c r="I7" s="61"/>
      <c r="J7" s="61"/>
      <c r="K7" s="61"/>
      <c r="L7" s="61"/>
      <c r="M7" s="61"/>
      <c r="N7" s="61"/>
      <c r="O7" s="62"/>
      <c r="P7" s="63"/>
      <c r="Q7" s="64"/>
      <c r="R7" s="65"/>
    </row>
    <row r="8" customFormat="false" ht="20.25" hidden="false" customHeight="false" outlineLevel="0" collapsed="false">
      <c r="A8" s="66"/>
      <c r="B8" s="67"/>
      <c r="C8" s="68"/>
      <c r="D8" s="69"/>
      <c r="E8" s="70"/>
      <c r="F8" s="71" t="s">
        <v>37</v>
      </c>
      <c r="G8" s="72"/>
      <c r="H8" s="72"/>
      <c r="I8" s="72"/>
      <c r="J8" s="72"/>
      <c r="K8" s="72"/>
      <c r="L8" s="72"/>
      <c r="M8" s="72"/>
      <c r="N8" s="72"/>
      <c r="O8" s="73"/>
      <c r="P8" s="74"/>
      <c r="Q8" s="75"/>
      <c r="R8" s="76"/>
    </row>
    <row r="9" customFormat="false" ht="15.75" hidden="false" customHeight="false" outlineLevel="0" collapsed="false">
      <c r="A9" s="66"/>
      <c r="B9" s="77"/>
      <c r="C9" s="78" t="n">
        <v>10</v>
      </c>
      <c r="D9" s="79"/>
      <c r="E9" s="80"/>
      <c r="F9" s="81" t="s">
        <v>38</v>
      </c>
      <c r="G9" s="82"/>
      <c r="H9" s="82"/>
      <c r="I9" s="82"/>
      <c r="J9" s="82"/>
      <c r="K9" s="82"/>
      <c r="L9" s="82"/>
      <c r="M9" s="82"/>
      <c r="N9" s="82"/>
      <c r="O9" s="83"/>
      <c r="P9" s="84"/>
      <c r="Q9" s="85"/>
      <c r="R9" s="76"/>
    </row>
    <row r="10" customFormat="false" ht="12.75" hidden="false" customHeight="false" outlineLevel="0" collapsed="false">
      <c r="A10" s="66"/>
      <c r="B10" s="77"/>
      <c r="C10" s="78"/>
      <c r="D10" s="79"/>
      <c r="E10" s="80"/>
      <c r="F10" s="86"/>
      <c r="G10" s="82"/>
      <c r="H10" s="82"/>
      <c r="I10" s="82"/>
      <c r="J10" s="82"/>
      <c r="K10" s="82"/>
      <c r="L10" s="82"/>
      <c r="M10" s="82"/>
      <c r="N10" s="82"/>
      <c r="O10" s="83"/>
      <c r="P10" s="84"/>
      <c r="Q10" s="85"/>
      <c r="R10" s="76"/>
    </row>
    <row r="11" customFormat="false" ht="15" hidden="false" customHeight="false" outlineLevel="0" collapsed="false">
      <c r="A11" s="66"/>
      <c r="B11" s="77"/>
      <c r="C11" s="78"/>
      <c r="D11" s="79" t="n">
        <v>10</v>
      </c>
      <c r="E11" s="80"/>
      <c r="F11" s="87" t="s">
        <v>39</v>
      </c>
      <c r="G11" s="88"/>
      <c r="H11" s="88"/>
      <c r="I11" s="88"/>
      <c r="J11" s="88"/>
      <c r="K11" s="88"/>
      <c r="L11" s="88"/>
      <c r="M11" s="88"/>
      <c r="N11" s="88"/>
      <c r="O11" s="83"/>
      <c r="P11" s="84"/>
      <c r="Q11" s="89"/>
      <c r="R11" s="76"/>
    </row>
    <row r="12" customFormat="false" ht="12.75" hidden="false" customHeight="false" outlineLevel="0" collapsed="false">
      <c r="A12" s="66"/>
      <c r="B12" s="77"/>
      <c r="C12" s="78"/>
      <c r="D12" s="79"/>
      <c r="E12" s="80"/>
      <c r="F12" s="90"/>
      <c r="G12" s="83"/>
      <c r="H12" s="83"/>
      <c r="I12" s="83"/>
      <c r="J12" s="91"/>
      <c r="K12" s="83"/>
      <c r="L12" s="83"/>
      <c r="M12" s="83"/>
      <c r="N12" s="91"/>
      <c r="O12" s="83"/>
      <c r="P12" s="84"/>
      <c r="Q12" s="84"/>
      <c r="R12" s="76"/>
    </row>
    <row r="13" customFormat="false" ht="14.25" hidden="false" customHeight="false" outlineLevel="0" collapsed="false">
      <c r="A13" s="66"/>
      <c r="B13" s="77"/>
      <c r="C13" s="78"/>
      <c r="D13" s="79"/>
      <c r="E13" s="80" t="n">
        <v>10</v>
      </c>
      <c r="F13" s="92" t="s">
        <v>40</v>
      </c>
      <c r="G13" s="88"/>
      <c r="H13" s="88"/>
      <c r="I13" s="88"/>
      <c r="J13" s="93"/>
      <c r="K13" s="88"/>
      <c r="L13" s="88"/>
      <c r="M13" s="88"/>
      <c r="N13" s="93"/>
      <c r="O13" s="83"/>
      <c r="P13" s="84"/>
      <c r="Q13" s="89"/>
      <c r="R13" s="76"/>
    </row>
    <row r="14" customFormat="false" ht="12.75" hidden="false" customHeight="false" outlineLevel="0" collapsed="false">
      <c r="A14" s="66"/>
      <c r="B14" s="77"/>
      <c r="C14" s="78"/>
      <c r="D14" s="79"/>
      <c r="E14" s="80"/>
      <c r="F14" s="94"/>
      <c r="G14" s="88"/>
      <c r="H14" s="88"/>
      <c r="I14" s="88"/>
      <c r="J14" s="93"/>
      <c r="K14" s="88"/>
      <c r="L14" s="88"/>
      <c r="M14" s="88"/>
      <c r="N14" s="93"/>
      <c r="O14" s="83"/>
      <c r="P14" s="84"/>
      <c r="Q14" s="89"/>
      <c r="R14" s="76"/>
    </row>
    <row r="15" customFormat="false" ht="12.75" hidden="false" customHeight="false" outlineLevel="0" collapsed="false">
      <c r="A15" s="66"/>
      <c r="B15" s="77" t="n">
        <v>401</v>
      </c>
      <c r="C15" s="78"/>
      <c r="D15" s="79"/>
      <c r="E15" s="95" t="n">
        <v>11</v>
      </c>
      <c r="F15" s="96" t="s">
        <v>41</v>
      </c>
      <c r="G15" s="97" t="n">
        <v>1105706</v>
      </c>
      <c r="H15" s="98" t="n">
        <v>1162000</v>
      </c>
      <c r="I15" s="98" t="n">
        <v>1038000</v>
      </c>
      <c r="J15" s="99" t="n">
        <v>1500000</v>
      </c>
      <c r="K15" s="98" t="n">
        <v>894000</v>
      </c>
      <c r="L15" s="98" t="n">
        <f aca="false">((G15+H15)+K15)*12/33</f>
        <v>1149711.27272727</v>
      </c>
      <c r="M15" s="98" t="n">
        <f aca="false">((H15+I15)+K15)*12/33</f>
        <v>1125090.90909091</v>
      </c>
      <c r="N15" s="100" t="n">
        <v>1500000</v>
      </c>
      <c r="O15" s="101" t="n">
        <v>1500000</v>
      </c>
      <c r="P15" s="102" t="n">
        <v>1600000</v>
      </c>
      <c r="Q15" s="103"/>
      <c r="R15" s="76"/>
    </row>
    <row r="16" customFormat="false" ht="14.25" hidden="false" customHeight="false" outlineLevel="0" collapsed="false">
      <c r="A16" s="66"/>
      <c r="B16" s="77"/>
      <c r="C16" s="78"/>
      <c r="D16" s="79"/>
      <c r="E16" s="95"/>
      <c r="F16" s="104"/>
      <c r="G16" s="97"/>
      <c r="H16" s="98"/>
      <c r="I16" s="98"/>
      <c r="J16" s="99"/>
      <c r="K16" s="98"/>
      <c r="L16" s="98" t="n">
        <f aca="false">((G16+H16)+K16)*12/33</f>
        <v>0</v>
      </c>
      <c r="M16" s="98"/>
      <c r="N16" s="100"/>
      <c r="O16" s="101"/>
      <c r="P16" s="102"/>
      <c r="Q16" s="103"/>
      <c r="R16" s="76"/>
    </row>
    <row r="17" customFormat="false" ht="14.25" hidden="false" customHeight="false" outlineLevel="0" collapsed="false">
      <c r="A17" s="66"/>
      <c r="B17" s="77"/>
      <c r="C17" s="78"/>
      <c r="D17" s="79"/>
      <c r="E17" s="80" t="n">
        <v>30</v>
      </c>
      <c r="F17" s="105" t="s">
        <v>42</v>
      </c>
      <c r="G17" s="97"/>
      <c r="H17" s="98"/>
      <c r="I17" s="98"/>
      <c r="J17" s="99"/>
      <c r="K17" s="98"/>
      <c r="L17" s="98" t="n">
        <f aca="false">((G17+H17)+K17)*12/33</f>
        <v>0</v>
      </c>
      <c r="M17" s="98"/>
      <c r="N17" s="100"/>
      <c r="O17" s="101"/>
      <c r="P17" s="102"/>
      <c r="Q17" s="103"/>
      <c r="R17" s="76"/>
    </row>
    <row r="18" customFormat="false" ht="12.75" hidden="false" customHeight="false" outlineLevel="0" collapsed="false">
      <c r="A18" s="66"/>
      <c r="B18" s="77"/>
      <c r="C18" s="78"/>
      <c r="D18" s="79"/>
      <c r="E18" s="80"/>
      <c r="F18" s="90"/>
      <c r="G18" s="97"/>
      <c r="H18" s="98"/>
      <c r="I18" s="98"/>
      <c r="J18" s="99"/>
      <c r="K18" s="98"/>
      <c r="L18" s="98" t="n">
        <f aca="false">((G18+H18)+K18)*12/33</f>
        <v>0</v>
      </c>
      <c r="M18" s="98"/>
      <c r="N18" s="100"/>
      <c r="O18" s="101"/>
      <c r="P18" s="102"/>
      <c r="Q18" s="103"/>
      <c r="R18" s="76"/>
    </row>
    <row r="19" customFormat="false" ht="13.5" hidden="false" customHeight="false" outlineLevel="0" collapsed="false">
      <c r="A19" s="66"/>
      <c r="B19" s="77" t="n">
        <v>5106</v>
      </c>
      <c r="C19" s="78"/>
      <c r="D19" s="79"/>
      <c r="E19" s="95" t="n">
        <v>31</v>
      </c>
      <c r="F19" s="106" t="s">
        <v>43</v>
      </c>
      <c r="G19" s="97" t="n">
        <v>901318.24</v>
      </c>
      <c r="H19" s="98" t="n">
        <v>830500</v>
      </c>
      <c r="I19" s="98" t="n">
        <v>849400</v>
      </c>
      <c r="J19" s="99" t="n">
        <v>1200000</v>
      </c>
      <c r="K19" s="98" t="n">
        <v>703650</v>
      </c>
      <c r="L19" s="98" t="n">
        <f aca="false">((G19+H19)+K19)*12/33</f>
        <v>885624.814545455</v>
      </c>
      <c r="M19" s="98" t="n">
        <f aca="false">((H19+I19)+K19)*12/33</f>
        <v>866745.454545455</v>
      </c>
      <c r="N19" s="100" t="n">
        <v>1200000</v>
      </c>
      <c r="O19" s="101" t="n">
        <v>1200000</v>
      </c>
      <c r="P19" s="102" t="n">
        <v>1223650</v>
      </c>
      <c r="Q19" s="103"/>
      <c r="R19" s="76"/>
    </row>
    <row r="20" customFormat="false" ht="13.5" hidden="false" customHeight="false" outlineLevel="0" collapsed="false">
      <c r="A20" s="107"/>
      <c r="B20" s="108"/>
      <c r="C20" s="109"/>
      <c r="D20" s="110"/>
      <c r="E20" s="111"/>
      <c r="F20" s="112" t="s">
        <v>44</v>
      </c>
      <c r="G20" s="113" t="n">
        <f aca="false">SUM(G15:G19)</f>
        <v>2007024.24</v>
      </c>
      <c r="H20" s="114" t="n">
        <f aca="false">SUM(H15:H19)</f>
        <v>1992500</v>
      </c>
      <c r="I20" s="114" t="n">
        <f aca="false">SUM(I15:I19)</f>
        <v>1887400</v>
      </c>
      <c r="J20" s="115" t="n">
        <f aca="false">SUM(J15:J19)</f>
        <v>2700000</v>
      </c>
      <c r="K20" s="114" t="n">
        <f aca="false">SUM(K15:K19)</f>
        <v>1597650</v>
      </c>
      <c r="L20" s="114" t="n">
        <f aca="false">SUM(L15:L19)</f>
        <v>2035336.08727273</v>
      </c>
      <c r="M20" s="114" t="n">
        <f aca="false">SUM(M15:M19)</f>
        <v>1991836.36363636</v>
      </c>
      <c r="N20" s="114" t="n">
        <f aca="false">SUM(N15:N19)</f>
        <v>2700000</v>
      </c>
      <c r="O20" s="116" t="n">
        <f aca="false">SUM(O15:O19)</f>
        <v>2700000</v>
      </c>
      <c r="P20" s="117" t="n">
        <f aca="false">SUM(P15:P19)</f>
        <v>2823650</v>
      </c>
      <c r="Q20" s="118"/>
      <c r="R20" s="119"/>
    </row>
    <row r="21" customFormat="false" ht="12" hidden="false" customHeight="true" outlineLevel="0" collapsed="false">
      <c r="A21" s="107"/>
      <c r="B21" s="77"/>
      <c r="C21" s="78"/>
      <c r="D21" s="79" t="n">
        <v>20</v>
      </c>
      <c r="E21" s="80"/>
      <c r="F21" s="120" t="s">
        <v>45</v>
      </c>
      <c r="G21" s="97"/>
      <c r="H21" s="97"/>
      <c r="I21" s="97"/>
      <c r="J21" s="100"/>
      <c r="K21" s="97"/>
      <c r="L21" s="97" t="n">
        <f aca="false">((G21+H21)+K21)*12/33</f>
        <v>0</v>
      </c>
      <c r="M21" s="97"/>
      <c r="N21" s="93"/>
      <c r="O21" s="83"/>
      <c r="P21" s="84"/>
      <c r="Q21" s="89"/>
      <c r="R21" s="76"/>
    </row>
    <row r="22" customFormat="false" ht="12.75" hidden="false" customHeight="false" outlineLevel="0" collapsed="false">
      <c r="A22" s="107"/>
      <c r="B22" s="77"/>
      <c r="C22" s="78"/>
      <c r="D22" s="79"/>
      <c r="E22" s="80"/>
      <c r="F22" s="86"/>
      <c r="G22" s="97"/>
      <c r="H22" s="97"/>
      <c r="I22" s="97"/>
      <c r="J22" s="100"/>
      <c r="K22" s="97"/>
      <c r="L22" s="97" t="n">
        <f aca="false">((G22+H22)+K22)*12/33</f>
        <v>0</v>
      </c>
      <c r="M22" s="97"/>
      <c r="N22" s="93"/>
      <c r="O22" s="83"/>
      <c r="P22" s="84"/>
      <c r="Q22" s="89"/>
      <c r="R22" s="76"/>
    </row>
    <row r="23" customFormat="false" ht="14.25" hidden="false" customHeight="false" outlineLevel="0" collapsed="false">
      <c r="A23" s="107"/>
      <c r="B23" s="77"/>
      <c r="C23" s="78"/>
      <c r="D23" s="79"/>
      <c r="E23" s="80" t="n">
        <v>30</v>
      </c>
      <c r="F23" s="105" t="s">
        <v>42</v>
      </c>
      <c r="G23" s="97"/>
      <c r="H23" s="97"/>
      <c r="I23" s="97"/>
      <c r="J23" s="100"/>
      <c r="K23" s="97"/>
      <c r="L23" s="97" t="n">
        <f aca="false">((G23+H23)+K23)*12/33</f>
        <v>0</v>
      </c>
      <c r="M23" s="97"/>
      <c r="N23" s="93"/>
      <c r="O23" s="83"/>
      <c r="P23" s="84"/>
      <c r="Q23" s="89"/>
      <c r="R23" s="76"/>
    </row>
    <row r="24" customFormat="false" ht="12.75" hidden="false" customHeight="false" outlineLevel="0" collapsed="false">
      <c r="A24" s="107"/>
      <c r="B24" s="77"/>
      <c r="C24" s="78"/>
      <c r="D24" s="79"/>
      <c r="E24" s="80"/>
      <c r="F24" s="86"/>
      <c r="G24" s="97"/>
      <c r="H24" s="97"/>
      <c r="I24" s="97"/>
      <c r="J24" s="100"/>
      <c r="K24" s="97"/>
      <c r="L24" s="97" t="n">
        <f aca="false">((G24+H24)+K24)*12/33</f>
        <v>0</v>
      </c>
      <c r="M24" s="97"/>
      <c r="N24" s="93"/>
      <c r="O24" s="83"/>
      <c r="P24" s="84"/>
      <c r="Q24" s="89"/>
      <c r="R24" s="76"/>
    </row>
    <row r="25" customFormat="false" ht="12.75" hidden="false" customHeight="false" outlineLevel="0" collapsed="false">
      <c r="A25" s="107"/>
      <c r="B25" s="77" t="n">
        <v>5102</v>
      </c>
      <c r="C25" s="78"/>
      <c r="D25" s="79"/>
      <c r="E25" s="95" t="n">
        <v>31</v>
      </c>
      <c r="F25" s="96" t="s">
        <v>46</v>
      </c>
      <c r="G25" s="97" t="n">
        <v>30410</v>
      </c>
      <c r="H25" s="98" t="n">
        <v>42320</v>
      </c>
      <c r="I25" s="98" t="n">
        <v>66504.2</v>
      </c>
      <c r="J25" s="99" t="n">
        <v>30000</v>
      </c>
      <c r="K25" s="98" t="n">
        <v>61110</v>
      </c>
      <c r="L25" s="98" t="n">
        <f aca="false">((G25+H25)+K25)*12/33</f>
        <v>48669.0909090909</v>
      </c>
      <c r="M25" s="98" t="n">
        <f aca="false">((H25+I25)+K25)*12/33</f>
        <v>61794.2545454546</v>
      </c>
      <c r="N25" s="100" t="n">
        <v>60000</v>
      </c>
      <c r="O25" s="101" t="n">
        <v>60000</v>
      </c>
      <c r="P25" s="102" t="n">
        <v>65000</v>
      </c>
      <c r="Q25" s="103"/>
      <c r="R25" s="76"/>
    </row>
    <row r="26" customFormat="false" ht="12.75" hidden="false" customHeight="false" outlineLevel="0" collapsed="false">
      <c r="A26" s="107"/>
      <c r="B26" s="67"/>
      <c r="C26" s="68"/>
      <c r="D26" s="69"/>
      <c r="E26" s="70"/>
      <c r="F26" s="121"/>
      <c r="G26" s="97"/>
      <c r="H26" s="98"/>
      <c r="I26" s="98"/>
      <c r="J26" s="99"/>
      <c r="K26" s="98"/>
      <c r="L26" s="98" t="n">
        <f aca="false">((G26+H26)+K26)*12/33</f>
        <v>0</v>
      </c>
      <c r="M26" s="98"/>
      <c r="N26" s="122"/>
      <c r="O26" s="123"/>
      <c r="P26" s="124"/>
      <c r="Q26" s="125"/>
      <c r="R26" s="76"/>
    </row>
    <row r="27" customFormat="false" ht="12.75" hidden="false" customHeight="false" outlineLevel="0" collapsed="false">
      <c r="A27" s="107"/>
      <c r="B27" s="77" t="n">
        <v>5103</v>
      </c>
      <c r="C27" s="78"/>
      <c r="D27" s="79"/>
      <c r="E27" s="95" t="n">
        <v>32</v>
      </c>
      <c r="F27" s="96" t="s">
        <v>47</v>
      </c>
      <c r="G27" s="97" t="n">
        <v>27060</v>
      </c>
      <c r="H27" s="98" t="n">
        <v>23880</v>
      </c>
      <c r="I27" s="98" t="n">
        <v>22495</v>
      </c>
      <c r="J27" s="99" t="n">
        <v>30000</v>
      </c>
      <c r="K27" s="98" t="n">
        <v>14665</v>
      </c>
      <c r="L27" s="98" t="n">
        <f aca="false">((G27+H27)+K27)*12/33</f>
        <v>23856.3636363636</v>
      </c>
      <c r="M27" s="98" t="n">
        <f aca="false">((H27+I27)+K27)*12/33</f>
        <v>22196.3636363636</v>
      </c>
      <c r="N27" s="100" t="n">
        <v>30000</v>
      </c>
      <c r="O27" s="101" t="n">
        <v>30000</v>
      </c>
      <c r="P27" s="102" t="n">
        <v>30000</v>
      </c>
      <c r="Q27" s="103"/>
      <c r="R27" s="76"/>
    </row>
    <row r="28" customFormat="false" ht="12.75" hidden="false" customHeight="false" outlineLevel="0" collapsed="false">
      <c r="A28" s="107"/>
      <c r="B28" s="77"/>
      <c r="C28" s="78"/>
      <c r="D28" s="79"/>
      <c r="E28" s="95"/>
      <c r="F28" s="90"/>
      <c r="G28" s="97"/>
      <c r="H28" s="98"/>
      <c r="I28" s="98"/>
      <c r="J28" s="99"/>
      <c r="K28" s="98"/>
      <c r="L28" s="98" t="n">
        <f aca="false">((G28+H28)+K28)*12/33</f>
        <v>0</v>
      </c>
      <c r="M28" s="98"/>
      <c r="N28" s="93"/>
      <c r="O28" s="83"/>
      <c r="P28" s="84"/>
      <c r="Q28" s="89"/>
      <c r="R28" s="76"/>
    </row>
    <row r="29" customFormat="false" ht="12.75" hidden="false" customHeight="false" outlineLevel="0" collapsed="false">
      <c r="A29" s="107"/>
      <c r="B29" s="77" t="n">
        <v>5104</v>
      </c>
      <c r="C29" s="78"/>
      <c r="D29" s="79"/>
      <c r="E29" s="95" t="n">
        <v>33</v>
      </c>
      <c r="F29" s="96" t="s">
        <v>48</v>
      </c>
      <c r="G29" s="97"/>
      <c r="H29" s="98"/>
      <c r="I29" s="98"/>
      <c r="J29" s="99"/>
      <c r="K29" s="98" t="n">
        <v>547</v>
      </c>
      <c r="L29" s="98" t="n">
        <f aca="false">((G29+H29)+K29)*12/33</f>
        <v>198.909090909091</v>
      </c>
      <c r="M29" s="98" t="n">
        <f aca="false">((H29+I29)+K29)*12/33</f>
        <v>198.909090909091</v>
      </c>
      <c r="N29" s="93"/>
      <c r="O29" s="83"/>
      <c r="P29" s="84" t="n">
        <v>100</v>
      </c>
      <c r="Q29" s="89"/>
      <c r="R29" s="76"/>
    </row>
    <row r="30" customFormat="false" ht="6" hidden="false" customHeight="true" outlineLevel="0" collapsed="false">
      <c r="A30" s="107"/>
      <c r="B30" s="77"/>
      <c r="C30" s="78"/>
      <c r="D30" s="79"/>
      <c r="E30" s="95"/>
      <c r="F30" s="96"/>
      <c r="G30" s="97"/>
      <c r="H30" s="97"/>
      <c r="I30" s="97"/>
      <c r="J30" s="100"/>
      <c r="K30" s="97"/>
      <c r="L30" s="97" t="n">
        <f aca="false">((G30+H30)+K30)*12/33</f>
        <v>0</v>
      </c>
      <c r="M30" s="97"/>
      <c r="N30" s="93"/>
      <c r="O30" s="83"/>
      <c r="P30" s="84"/>
      <c r="Q30" s="89"/>
      <c r="R30" s="76"/>
    </row>
    <row r="31" customFormat="false" ht="13.5" hidden="false" customHeight="false" outlineLevel="0" collapsed="false">
      <c r="A31" s="107"/>
      <c r="B31" s="108"/>
      <c r="C31" s="109"/>
      <c r="D31" s="110"/>
      <c r="E31" s="111"/>
      <c r="F31" s="126" t="s">
        <v>49</v>
      </c>
      <c r="G31" s="113" t="n">
        <f aca="false">SUM(G21:G30)</f>
        <v>57470</v>
      </c>
      <c r="H31" s="114" t="n">
        <f aca="false">SUM(H21:H30)</f>
        <v>66200</v>
      </c>
      <c r="I31" s="114" t="n">
        <f aca="false">SUM(I21:I30)</f>
        <v>88999.2</v>
      </c>
      <c r="J31" s="115" t="n">
        <f aca="false">SUM(J21:J30)</f>
        <v>60000</v>
      </c>
      <c r="K31" s="114" t="n">
        <f aca="false">SUM(K21:K30)</f>
        <v>76322</v>
      </c>
      <c r="L31" s="114" t="n">
        <f aca="false">SUM(L21:L30)</f>
        <v>72724.3636363636</v>
      </c>
      <c r="M31" s="114" t="n">
        <f aca="false">SUM(M21:M30)</f>
        <v>84189.5272727273</v>
      </c>
      <c r="N31" s="114" t="n">
        <f aca="false">SUM(N21:N30)</f>
        <v>90000</v>
      </c>
      <c r="O31" s="116" t="n">
        <f aca="false">SUM(O21:O30)</f>
        <v>90000</v>
      </c>
      <c r="P31" s="117" t="n">
        <f aca="false">SUM(P21:P30)</f>
        <v>95100</v>
      </c>
      <c r="Q31" s="118"/>
      <c r="R31" s="119"/>
    </row>
    <row r="32" customFormat="false" ht="15" hidden="false" customHeight="false" outlineLevel="0" collapsed="false">
      <c r="A32" s="66"/>
      <c r="B32" s="77"/>
      <c r="C32" s="78"/>
      <c r="D32" s="79" t="n">
        <v>30</v>
      </c>
      <c r="E32" s="80"/>
      <c r="F32" s="120" t="s">
        <v>50</v>
      </c>
      <c r="G32" s="97"/>
      <c r="H32" s="97"/>
      <c r="I32" s="97"/>
      <c r="J32" s="100"/>
      <c r="K32" s="97"/>
      <c r="L32" s="97" t="n">
        <f aca="false">((G32+H32)+K32)*12/33</f>
        <v>0</v>
      </c>
      <c r="M32" s="97"/>
      <c r="N32" s="93"/>
      <c r="O32" s="83"/>
      <c r="P32" s="84"/>
      <c r="Q32" s="89"/>
      <c r="R32" s="76"/>
    </row>
    <row r="33" customFormat="false" ht="14.25" hidden="false" customHeight="false" outlineLevel="0" collapsed="false">
      <c r="A33" s="66"/>
      <c r="B33" s="77"/>
      <c r="C33" s="78"/>
      <c r="D33" s="79"/>
      <c r="E33" s="80" t="n">
        <v>20</v>
      </c>
      <c r="F33" s="105" t="s">
        <v>51</v>
      </c>
      <c r="G33" s="97"/>
      <c r="H33" s="97"/>
      <c r="I33" s="97"/>
      <c r="J33" s="100"/>
      <c r="K33" s="97"/>
      <c r="L33" s="97" t="n">
        <f aca="false">((G33+H33)+K33)*12/33</f>
        <v>0</v>
      </c>
      <c r="M33" s="97"/>
      <c r="N33" s="93"/>
      <c r="O33" s="83"/>
      <c r="P33" s="84"/>
      <c r="Q33" s="89"/>
      <c r="R33" s="76"/>
    </row>
    <row r="34" customFormat="false" ht="12.75" hidden="false" customHeight="false" outlineLevel="0" collapsed="false">
      <c r="A34" s="66"/>
      <c r="B34" s="77"/>
      <c r="C34" s="78"/>
      <c r="D34" s="79"/>
      <c r="E34" s="80"/>
      <c r="F34" s="86"/>
      <c r="G34" s="97"/>
      <c r="H34" s="97"/>
      <c r="I34" s="97"/>
      <c r="J34" s="100"/>
      <c r="K34" s="97"/>
      <c r="L34" s="97" t="n">
        <f aca="false">((G34+H34)+K34)*12/33</f>
        <v>0</v>
      </c>
      <c r="M34" s="97"/>
      <c r="N34" s="93"/>
      <c r="O34" s="83"/>
      <c r="P34" s="84"/>
      <c r="Q34" s="89"/>
      <c r="R34" s="76"/>
    </row>
    <row r="35" customFormat="false" ht="12.75" hidden="false" customHeight="false" outlineLevel="0" collapsed="false">
      <c r="A35" s="66"/>
      <c r="B35" s="77" t="n">
        <v>5201</v>
      </c>
      <c r="C35" s="78"/>
      <c r="D35" s="79"/>
      <c r="E35" s="95" t="n">
        <v>21</v>
      </c>
      <c r="F35" s="96" t="s">
        <v>52</v>
      </c>
      <c r="G35" s="97"/>
      <c r="H35" s="97"/>
      <c r="I35" s="97"/>
      <c r="J35" s="100" t="n">
        <v>500000</v>
      </c>
      <c r="K35" s="97"/>
      <c r="L35" s="97" t="n">
        <f aca="false">((G35+H35)+K35)*12/33</f>
        <v>0</v>
      </c>
      <c r="M35" s="97"/>
      <c r="N35" s="100" t="n">
        <v>500000</v>
      </c>
      <c r="O35" s="101" t="n">
        <v>500000</v>
      </c>
      <c r="P35" s="102" t="n">
        <v>100</v>
      </c>
      <c r="Q35" s="103"/>
      <c r="R35" s="76"/>
    </row>
    <row r="36" customFormat="false" ht="12.75" hidden="false" customHeight="false" outlineLevel="0" collapsed="false">
      <c r="A36" s="66"/>
      <c r="B36" s="77"/>
      <c r="C36" s="78"/>
      <c r="D36" s="79"/>
      <c r="E36" s="95"/>
      <c r="F36" s="121"/>
      <c r="G36" s="97"/>
      <c r="H36" s="97"/>
      <c r="I36" s="97"/>
      <c r="J36" s="100"/>
      <c r="K36" s="97"/>
      <c r="L36" s="97" t="n">
        <f aca="false">((G36+H36)+K36)*12/33</f>
        <v>0</v>
      </c>
      <c r="M36" s="97"/>
      <c r="N36" s="100"/>
      <c r="O36" s="101"/>
      <c r="P36" s="102"/>
      <c r="Q36" s="103"/>
      <c r="R36" s="76"/>
    </row>
    <row r="37" customFormat="false" ht="21" hidden="false" customHeight="true" outlineLevel="0" collapsed="false">
      <c r="A37" s="66"/>
      <c r="B37" s="77" t="n">
        <v>5202</v>
      </c>
      <c r="C37" s="78"/>
      <c r="D37" s="79"/>
      <c r="E37" s="95" t="n">
        <v>22</v>
      </c>
      <c r="F37" s="96" t="s">
        <v>53</v>
      </c>
      <c r="G37" s="97"/>
      <c r="H37" s="98" t="n">
        <v>1640</v>
      </c>
      <c r="I37" s="98"/>
      <c r="J37" s="99" t="n">
        <v>1000</v>
      </c>
      <c r="K37" s="98"/>
      <c r="L37" s="98" t="n">
        <f aca="false">((G37+H37)+K37)*12/33</f>
        <v>596.363636363636</v>
      </c>
      <c r="M37" s="98" t="n">
        <f aca="false">((H37+I37)+K37)*12/33</f>
        <v>596.363636363636</v>
      </c>
      <c r="N37" s="100" t="n">
        <v>1000</v>
      </c>
      <c r="O37" s="101" t="n">
        <v>1000</v>
      </c>
      <c r="P37" s="102" t="n">
        <v>1000</v>
      </c>
      <c r="Q37" s="103"/>
      <c r="R37" s="76"/>
    </row>
    <row r="38" customFormat="false" ht="12.75" hidden="false" customHeight="false" outlineLevel="0" collapsed="false">
      <c r="A38" s="66"/>
      <c r="B38" s="77"/>
      <c r="C38" s="78"/>
      <c r="D38" s="79"/>
      <c r="E38" s="95"/>
      <c r="F38" s="121"/>
      <c r="G38" s="97"/>
      <c r="H38" s="98"/>
      <c r="I38" s="98"/>
      <c r="J38" s="99"/>
      <c r="K38" s="98"/>
      <c r="L38" s="98" t="n">
        <f aca="false">((G38+H38)+K38)*12/33</f>
        <v>0</v>
      </c>
      <c r="M38" s="98"/>
      <c r="N38" s="100"/>
      <c r="O38" s="101"/>
      <c r="P38" s="102"/>
      <c r="Q38" s="103"/>
      <c r="R38" s="76"/>
    </row>
    <row r="39" customFormat="false" ht="12.75" hidden="false" customHeight="false" outlineLevel="0" collapsed="false">
      <c r="A39" s="66"/>
      <c r="B39" s="77" t="n">
        <v>5203</v>
      </c>
      <c r="C39" s="78"/>
      <c r="D39" s="79"/>
      <c r="E39" s="95" t="n">
        <v>23</v>
      </c>
      <c r="F39" s="96" t="s">
        <v>54</v>
      </c>
      <c r="G39" s="97" t="n">
        <v>1100000</v>
      </c>
      <c r="H39" s="98" t="n">
        <v>468150</v>
      </c>
      <c r="I39" s="98" t="n">
        <v>586159.2</v>
      </c>
      <c r="J39" s="99" t="n">
        <v>900000</v>
      </c>
      <c r="K39" s="98" t="n">
        <v>401060</v>
      </c>
      <c r="L39" s="98" t="n">
        <f aca="false">((G39+H39)+K39)*12/33</f>
        <v>716076.363636364</v>
      </c>
      <c r="M39" s="98" t="n">
        <f aca="false">((H39+I39)+K39)*12/33</f>
        <v>529225.163636364</v>
      </c>
      <c r="N39" s="100" t="n">
        <v>500000</v>
      </c>
      <c r="O39" s="101" t="n">
        <v>500000</v>
      </c>
      <c r="P39" s="102" t="n">
        <v>500000</v>
      </c>
      <c r="Q39" s="103"/>
      <c r="R39" s="76"/>
    </row>
    <row r="40" customFormat="false" ht="12.75" hidden="false" customHeight="false" outlineLevel="0" collapsed="false">
      <c r="A40" s="66"/>
      <c r="B40" s="77"/>
      <c r="C40" s="78"/>
      <c r="D40" s="79"/>
      <c r="E40" s="95"/>
      <c r="F40" s="121"/>
      <c r="G40" s="97"/>
      <c r="H40" s="98"/>
      <c r="I40" s="98"/>
      <c r="J40" s="99"/>
      <c r="K40" s="98"/>
      <c r="L40" s="98" t="n">
        <f aca="false">((G40+H40)+K40)*12/33</f>
        <v>0</v>
      </c>
      <c r="M40" s="98"/>
      <c r="N40" s="100"/>
      <c r="O40" s="101"/>
      <c r="P40" s="102"/>
      <c r="Q40" s="103"/>
      <c r="R40" s="76"/>
    </row>
    <row r="41" customFormat="false" ht="13.5" hidden="false" customHeight="false" outlineLevel="0" collapsed="false">
      <c r="A41" s="66"/>
      <c r="B41" s="77" t="n">
        <v>5206</v>
      </c>
      <c r="C41" s="78"/>
      <c r="D41" s="79"/>
      <c r="E41" s="95" t="n">
        <v>24</v>
      </c>
      <c r="F41" s="127" t="s">
        <v>55</v>
      </c>
      <c r="G41" s="97" t="n">
        <v>416005</v>
      </c>
      <c r="H41" s="98" t="n">
        <v>334646</v>
      </c>
      <c r="I41" s="98"/>
      <c r="J41" s="99" t="n">
        <v>1500000</v>
      </c>
      <c r="K41" s="98"/>
      <c r="L41" s="98" t="n">
        <f aca="false">((G41+H41)+K41)*12/33</f>
        <v>272964</v>
      </c>
      <c r="M41" s="98" t="n">
        <f aca="false">((H41+I41)+K41)*12/33</f>
        <v>121689.454545455</v>
      </c>
      <c r="N41" s="100" t="n">
        <v>500000</v>
      </c>
      <c r="O41" s="101" t="n">
        <v>500000</v>
      </c>
      <c r="P41" s="102" t="n">
        <v>500000</v>
      </c>
      <c r="Q41" s="103"/>
      <c r="R41" s="76"/>
    </row>
    <row r="42" customFormat="false" ht="13.5" hidden="false" customHeight="false" outlineLevel="0" collapsed="false">
      <c r="A42" s="128"/>
      <c r="B42" s="129"/>
      <c r="C42" s="130"/>
      <c r="D42" s="131"/>
      <c r="E42" s="132"/>
      <c r="F42" s="133" t="s">
        <v>56</v>
      </c>
      <c r="G42" s="134" t="n">
        <f aca="false">SUM(G32:G41)</f>
        <v>1516005</v>
      </c>
      <c r="H42" s="135" t="n">
        <f aca="false">SUM(H32:H41)</f>
        <v>804436</v>
      </c>
      <c r="I42" s="135" t="n">
        <f aca="false">SUM(I32:I41)</f>
        <v>586159.2</v>
      </c>
      <c r="J42" s="115" t="n">
        <f aca="false">SUM(J32:J41)</f>
        <v>2901000</v>
      </c>
      <c r="K42" s="135" t="n">
        <f aca="false">SUM(K32:K41)</f>
        <v>401060</v>
      </c>
      <c r="L42" s="135" t="n">
        <f aca="false">SUM(L32:L41)</f>
        <v>989636.727272727</v>
      </c>
      <c r="M42" s="135" t="n">
        <f aca="false">SUM(M32:M41)</f>
        <v>651510.981818182</v>
      </c>
      <c r="N42" s="135" t="n">
        <f aca="false">SUM(N32:N41)</f>
        <v>1501000</v>
      </c>
      <c r="O42" s="136" t="n">
        <f aca="false">SUM(O32:O41)</f>
        <v>1501000</v>
      </c>
      <c r="P42" s="137" t="n">
        <f aca="false">SUM(P32:P41)</f>
        <v>1001100</v>
      </c>
      <c r="Q42" s="138"/>
      <c r="R42" s="119"/>
    </row>
    <row r="43" customFormat="false" ht="15" hidden="false" customHeight="false" outlineLevel="0" collapsed="false">
      <c r="A43" s="55"/>
      <c r="B43" s="139"/>
      <c r="C43" s="140"/>
      <c r="D43" s="141" t="n">
        <v>40</v>
      </c>
      <c r="E43" s="142"/>
      <c r="F43" s="143" t="s">
        <v>57</v>
      </c>
      <c r="G43" s="144"/>
      <c r="H43" s="145"/>
      <c r="I43" s="145"/>
      <c r="J43" s="146"/>
      <c r="K43" s="145"/>
      <c r="L43" s="145" t="n">
        <f aca="false">((G43+H43)+K43)*12/33</f>
        <v>0</v>
      </c>
      <c r="M43" s="145"/>
      <c r="N43" s="147"/>
      <c r="O43" s="148"/>
      <c r="P43" s="149"/>
      <c r="Q43" s="150"/>
      <c r="R43" s="65"/>
    </row>
    <row r="44" customFormat="false" ht="12.75" hidden="false" customHeight="false" outlineLevel="0" collapsed="false">
      <c r="A44" s="66"/>
      <c r="B44" s="77"/>
      <c r="C44" s="78"/>
      <c r="D44" s="79"/>
      <c r="E44" s="80"/>
      <c r="F44" s="86"/>
      <c r="G44" s="97"/>
      <c r="H44" s="98"/>
      <c r="I44" s="98"/>
      <c r="J44" s="99"/>
      <c r="K44" s="98"/>
      <c r="L44" s="98" t="n">
        <f aca="false">((G44+H44)+K44)*12/33</f>
        <v>0</v>
      </c>
      <c r="M44" s="98"/>
      <c r="N44" s="93"/>
      <c r="O44" s="83"/>
      <c r="P44" s="84"/>
      <c r="Q44" s="89"/>
      <c r="R44" s="76"/>
    </row>
    <row r="45" customFormat="false" ht="27" hidden="false" customHeight="true" outlineLevel="0" collapsed="false">
      <c r="A45" s="66"/>
      <c r="B45" s="77"/>
      <c r="C45" s="78"/>
      <c r="D45" s="79"/>
      <c r="E45" s="80" t="n">
        <v>10</v>
      </c>
      <c r="F45" s="105" t="s">
        <v>58</v>
      </c>
      <c r="G45" s="97"/>
      <c r="H45" s="98"/>
      <c r="I45" s="98"/>
      <c r="J45" s="99"/>
      <c r="K45" s="98"/>
      <c r="L45" s="98" t="n">
        <f aca="false">((G45+H45)+K45)*12/33</f>
        <v>0</v>
      </c>
      <c r="M45" s="98"/>
      <c r="N45" s="93"/>
      <c r="O45" s="83"/>
      <c r="P45" s="84"/>
      <c r="Q45" s="89"/>
      <c r="R45" s="76"/>
    </row>
    <row r="46" customFormat="false" ht="12.75" hidden="false" customHeight="false" outlineLevel="0" collapsed="false">
      <c r="A46" s="66"/>
      <c r="B46" s="77"/>
      <c r="C46" s="78"/>
      <c r="D46" s="79"/>
      <c r="E46" s="80"/>
      <c r="F46" s="86"/>
      <c r="G46" s="97"/>
      <c r="H46" s="98"/>
      <c r="I46" s="98"/>
      <c r="J46" s="99"/>
      <c r="K46" s="98"/>
      <c r="L46" s="98" t="n">
        <f aca="false">((G46+H46)+K46)*12/33</f>
        <v>0</v>
      </c>
      <c r="M46" s="98"/>
      <c r="N46" s="93"/>
      <c r="O46" s="83"/>
      <c r="P46" s="84"/>
      <c r="Q46" s="89"/>
      <c r="R46" s="76"/>
    </row>
    <row r="47" customFormat="false" ht="12.75" hidden="false" customHeight="false" outlineLevel="0" collapsed="false">
      <c r="A47" s="66"/>
      <c r="B47" s="77" t="n">
        <v>405</v>
      </c>
      <c r="C47" s="78"/>
      <c r="D47" s="79"/>
      <c r="E47" s="95" t="n">
        <v>11</v>
      </c>
      <c r="F47" s="127" t="s">
        <v>59</v>
      </c>
      <c r="G47" s="97" t="n">
        <v>44924.81</v>
      </c>
      <c r="H47" s="98" t="n">
        <v>9636.65</v>
      </c>
      <c r="I47" s="98" t="n">
        <v>25484.71</v>
      </c>
      <c r="J47" s="99" t="n">
        <v>50000</v>
      </c>
      <c r="K47" s="98" t="n">
        <v>7374.43</v>
      </c>
      <c r="L47" s="98" t="n">
        <f aca="false">((G47+H47)+K47)*12/33</f>
        <v>22522.1418181818</v>
      </c>
      <c r="M47" s="98" t="n">
        <f aca="false">((H47+I47)+K47)*12/33</f>
        <v>15453.0145454545</v>
      </c>
      <c r="N47" s="100" t="n">
        <v>50000</v>
      </c>
      <c r="O47" s="101" t="n">
        <v>50000</v>
      </c>
      <c r="P47" s="102" t="n">
        <v>10000</v>
      </c>
      <c r="Q47" s="103"/>
      <c r="R47" s="76"/>
    </row>
    <row r="48" customFormat="false" ht="12.75" hidden="false" customHeight="false" outlineLevel="0" collapsed="false">
      <c r="A48" s="66"/>
      <c r="B48" s="77"/>
      <c r="C48" s="78"/>
      <c r="D48" s="79"/>
      <c r="E48" s="95"/>
      <c r="F48" s="127"/>
      <c r="G48" s="97"/>
      <c r="H48" s="98"/>
      <c r="I48" s="98"/>
      <c r="J48" s="99"/>
      <c r="K48" s="98"/>
      <c r="L48" s="98" t="n">
        <f aca="false">((G48+H48)+K48)*12/33</f>
        <v>0</v>
      </c>
      <c r="M48" s="98"/>
      <c r="N48" s="100"/>
      <c r="O48" s="101"/>
      <c r="P48" s="102"/>
      <c r="Q48" s="103"/>
      <c r="R48" s="76"/>
    </row>
    <row r="49" customFormat="false" ht="12.75" hidden="false" customHeight="false" outlineLevel="0" collapsed="false">
      <c r="A49" s="66"/>
      <c r="B49" s="77" t="n">
        <v>403</v>
      </c>
      <c r="C49" s="78"/>
      <c r="D49" s="79"/>
      <c r="E49" s="95" t="n">
        <v>12</v>
      </c>
      <c r="F49" s="96" t="s">
        <v>60</v>
      </c>
      <c r="G49" s="97"/>
      <c r="H49" s="98"/>
      <c r="I49" s="98"/>
      <c r="J49" s="99"/>
      <c r="K49" s="98"/>
      <c r="L49" s="98" t="n">
        <f aca="false">((G49+H49)+K49)*12/33</f>
        <v>0</v>
      </c>
      <c r="M49" s="98"/>
      <c r="N49" s="100"/>
      <c r="O49" s="101"/>
      <c r="P49" s="102"/>
      <c r="Q49" s="103"/>
      <c r="R49" s="76"/>
    </row>
    <row r="50" customFormat="false" ht="12.75" hidden="false" customHeight="false" outlineLevel="0" collapsed="false">
      <c r="A50" s="66"/>
      <c r="B50" s="151"/>
      <c r="C50" s="152"/>
      <c r="D50" s="153"/>
      <c r="E50" s="154"/>
      <c r="F50" s="94"/>
      <c r="G50" s="97"/>
      <c r="H50" s="98"/>
      <c r="I50" s="98"/>
      <c r="J50" s="99"/>
      <c r="K50" s="98"/>
      <c r="L50" s="98" t="n">
        <f aca="false">((G50+H50)+K50)*12/33</f>
        <v>0</v>
      </c>
      <c r="M50" s="98"/>
      <c r="N50" s="100"/>
      <c r="O50" s="101"/>
      <c r="P50" s="102"/>
      <c r="Q50" s="103"/>
      <c r="R50" s="76"/>
    </row>
    <row r="51" customFormat="false" ht="12.75" hidden="false" customHeight="false" outlineLevel="0" collapsed="false">
      <c r="A51" s="66"/>
      <c r="B51" s="77" t="n">
        <v>451</v>
      </c>
      <c r="C51" s="78"/>
      <c r="D51" s="79"/>
      <c r="E51" s="95" t="n">
        <v>13</v>
      </c>
      <c r="F51" s="127" t="s">
        <v>61</v>
      </c>
      <c r="G51" s="97"/>
      <c r="H51" s="98"/>
      <c r="I51" s="98"/>
      <c r="J51" s="99"/>
      <c r="K51" s="98"/>
      <c r="L51" s="98" t="n">
        <f aca="false">((G51+H51)+K51)*12/33</f>
        <v>0</v>
      </c>
      <c r="M51" s="98"/>
      <c r="N51" s="100"/>
      <c r="O51" s="101"/>
      <c r="P51" s="102"/>
      <c r="Q51" s="103"/>
      <c r="R51" s="76"/>
    </row>
    <row r="52" customFormat="false" ht="12.75" hidden="false" customHeight="false" outlineLevel="0" collapsed="false">
      <c r="A52" s="66"/>
      <c r="B52" s="77"/>
      <c r="C52" s="78"/>
      <c r="D52" s="79"/>
      <c r="E52" s="95"/>
      <c r="F52" s="127"/>
      <c r="G52" s="97"/>
      <c r="H52" s="98"/>
      <c r="I52" s="98"/>
      <c r="J52" s="99"/>
      <c r="K52" s="98"/>
      <c r="L52" s="98" t="n">
        <f aca="false">((G52+H52)+K52)*12/33</f>
        <v>0</v>
      </c>
      <c r="M52" s="98"/>
      <c r="N52" s="100"/>
      <c r="O52" s="101"/>
      <c r="P52" s="102"/>
      <c r="Q52" s="103"/>
      <c r="R52" s="76"/>
    </row>
    <row r="53" customFormat="false" ht="12.75" hidden="false" customHeight="false" outlineLevel="0" collapsed="false">
      <c r="A53" s="66"/>
      <c r="B53" s="77" t="n">
        <v>5105</v>
      </c>
      <c r="C53" s="78"/>
      <c r="D53" s="79"/>
      <c r="E53" s="95" t="n">
        <v>14</v>
      </c>
      <c r="F53" s="96" t="s">
        <v>62</v>
      </c>
      <c r="G53" s="97" t="n">
        <v>110000</v>
      </c>
      <c r="H53" s="98" t="n">
        <v>33464</v>
      </c>
      <c r="I53" s="98"/>
      <c r="J53" s="99" t="n">
        <v>200000</v>
      </c>
      <c r="K53" s="98"/>
      <c r="L53" s="98" t="n">
        <f aca="false">((G53+H53)+K53)*12/33</f>
        <v>52168.7272727273</v>
      </c>
      <c r="M53" s="98" t="n">
        <f aca="false">((H53+I53)+K53)*12/33</f>
        <v>12168.7272727273</v>
      </c>
      <c r="N53" s="100" t="n">
        <v>50000</v>
      </c>
      <c r="O53" s="101" t="n">
        <v>50000</v>
      </c>
      <c r="P53" s="102" t="n">
        <v>50000</v>
      </c>
      <c r="Q53" s="103"/>
      <c r="R53" s="76"/>
    </row>
    <row r="54" customFormat="false" ht="12.75" hidden="false" customHeight="false" outlineLevel="0" collapsed="false">
      <c r="A54" s="66"/>
      <c r="B54" s="77"/>
      <c r="C54" s="78"/>
      <c r="D54" s="79"/>
      <c r="E54" s="95"/>
      <c r="F54" s="90"/>
      <c r="G54" s="97"/>
      <c r="H54" s="98"/>
      <c r="I54" s="98"/>
      <c r="J54" s="99"/>
      <c r="K54" s="98"/>
      <c r="L54" s="98" t="n">
        <f aca="false">((G54+H54)+K54)*12/33</f>
        <v>0</v>
      </c>
      <c r="M54" s="98"/>
      <c r="N54" s="100"/>
      <c r="O54" s="101"/>
      <c r="P54" s="102"/>
      <c r="Q54" s="103"/>
      <c r="R54" s="76"/>
    </row>
    <row r="55" customFormat="false" ht="14.25" hidden="false" customHeight="false" outlineLevel="0" collapsed="false">
      <c r="A55" s="66"/>
      <c r="B55" s="77"/>
      <c r="C55" s="78"/>
      <c r="D55" s="79"/>
      <c r="E55" s="80" t="n">
        <v>30</v>
      </c>
      <c r="F55" s="105" t="s">
        <v>42</v>
      </c>
      <c r="G55" s="97"/>
      <c r="H55" s="98"/>
      <c r="I55" s="98"/>
      <c r="J55" s="99"/>
      <c r="K55" s="98"/>
      <c r="L55" s="98" t="n">
        <f aca="false">((G55+H55)+K55)*12/33</f>
        <v>0</v>
      </c>
      <c r="M55" s="98"/>
      <c r="N55" s="100"/>
      <c r="O55" s="101"/>
      <c r="P55" s="102"/>
      <c r="Q55" s="103"/>
      <c r="R55" s="76"/>
    </row>
    <row r="56" customFormat="false" ht="14.25" hidden="false" customHeight="false" outlineLevel="0" collapsed="false">
      <c r="A56" s="66"/>
      <c r="B56" s="77"/>
      <c r="C56" s="78"/>
      <c r="D56" s="79"/>
      <c r="E56" s="80"/>
      <c r="F56" s="155"/>
      <c r="G56" s="97"/>
      <c r="H56" s="98"/>
      <c r="I56" s="98"/>
      <c r="J56" s="99"/>
      <c r="K56" s="98"/>
      <c r="L56" s="98" t="n">
        <f aca="false">((G56+H56)+K56)*12/33</f>
        <v>0</v>
      </c>
      <c r="M56" s="98"/>
      <c r="N56" s="100"/>
      <c r="O56" s="101"/>
      <c r="P56" s="102"/>
      <c r="Q56" s="103"/>
      <c r="R56" s="76"/>
    </row>
    <row r="57" customFormat="false" ht="12.75" hidden="false" customHeight="false" outlineLevel="0" collapsed="false">
      <c r="A57" s="66"/>
      <c r="B57" s="77" t="n">
        <v>5101</v>
      </c>
      <c r="C57" s="78"/>
      <c r="D57" s="79"/>
      <c r="E57" s="95" t="n">
        <v>31</v>
      </c>
      <c r="F57" s="96" t="s">
        <v>63</v>
      </c>
      <c r="G57" s="97" t="n">
        <v>26419.95</v>
      </c>
      <c r="H57" s="98" t="n">
        <v>29773.45</v>
      </c>
      <c r="I57" s="98" t="n">
        <v>25010.74</v>
      </c>
      <c r="J57" s="99" t="n">
        <v>20000</v>
      </c>
      <c r="K57" s="98" t="n">
        <v>24312.15</v>
      </c>
      <c r="L57" s="98" t="n">
        <f aca="false">((G57+H57)+K57)*12/33</f>
        <v>29274.7454545455</v>
      </c>
      <c r="M57" s="98" t="n">
        <f aca="false">((H57+I57)+K57)*12/33</f>
        <v>28762.3054545455</v>
      </c>
      <c r="N57" s="100" t="n">
        <v>25000</v>
      </c>
      <c r="O57" s="101" t="n">
        <v>25000</v>
      </c>
      <c r="P57" s="102" t="n">
        <v>30000</v>
      </c>
      <c r="Q57" s="103"/>
      <c r="R57" s="76"/>
    </row>
    <row r="58" customFormat="false" ht="24" hidden="false" customHeight="true" outlineLevel="0" collapsed="false">
      <c r="A58" s="66"/>
      <c r="B58" s="77"/>
      <c r="C58" s="78"/>
      <c r="D58" s="79"/>
      <c r="E58" s="95"/>
      <c r="F58" s="127"/>
      <c r="G58" s="97"/>
      <c r="H58" s="98"/>
      <c r="I58" s="98"/>
      <c r="J58" s="99"/>
      <c r="K58" s="98"/>
      <c r="L58" s="98" t="n">
        <f aca="false">((G58+H58)+K58)*12/33</f>
        <v>0</v>
      </c>
      <c r="M58" s="98"/>
      <c r="N58" s="100"/>
      <c r="O58" s="101"/>
      <c r="P58" s="102"/>
      <c r="Q58" s="103"/>
      <c r="R58" s="76"/>
    </row>
    <row r="59" customFormat="false" ht="12.75" hidden="false" customHeight="false" outlineLevel="0" collapsed="false">
      <c r="A59" s="66"/>
      <c r="B59" s="77" t="n">
        <v>5107</v>
      </c>
      <c r="C59" s="156"/>
      <c r="D59" s="79"/>
      <c r="E59" s="95" t="n">
        <v>32</v>
      </c>
      <c r="F59" s="96" t="s">
        <v>64</v>
      </c>
      <c r="G59" s="97" t="n">
        <v>173680</v>
      </c>
      <c r="H59" s="98" t="n">
        <v>329686.31</v>
      </c>
      <c r="I59" s="98" t="n">
        <v>473480</v>
      </c>
      <c r="J59" s="99" t="n">
        <v>300000</v>
      </c>
      <c r="K59" s="98" t="n">
        <v>385445</v>
      </c>
      <c r="L59" s="98" t="n">
        <f aca="false">((G59+H59)+K59)*12/33</f>
        <v>323204.112727273</v>
      </c>
      <c r="M59" s="98" t="n">
        <f aca="false">((H59+I59)+K59)*12/33</f>
        <v>432222.294545455</v>
      </c>
      <c r="N59" s="100" t="n">
        <v>300000</v>
      </c>
      <c r="O59" s="101" t="n">
        <v>300000</v>
      </c>
      <c r="P59" s="102" t="n">
        <v>500000</v>
      </c>
      <c r="Q59" s="103"/>
      <c r="R59" s="76"/>
    </row>
    <row r="60" customFormat="false" ht="12.75" hidden="false" customHeight="false" outlineLevel="0" collapsed="false">
      <c r="A60" s="157"/>
      <c r="B60" s="158"/>
      <c r="C60" s="159"/>
      <c r="D60" s="160"/>
      <c r="E60" s="161"/>
      <c r="F60" s="162"/>
      <c r="G60" s="97"/>
      <c r="H60" s="98"/>
      <c r="I60" s="98"/>
      <c r="J60" s="99"/>
      <c r="K60" s="98"/>
      <c r="L60" s="98" t="n">
        <f aca="false">((G60+H60)+K60)*12/33</f>
        <v>0</v>
      </c>
      <c r="M60" s="98"/>
      <c r="N60" s="93"/>
      <c r="O60" s="83"/>
      <c r="P60" s="84"/>
      <c r="Q60" s="89"/>
      <c r="R60" s="76"/>
    </row>
    <row r="61" customFormat="false" ht="12.75" hidden="false" customHeight="false" outlineLevel="0" collapsed="false">
      <c r="A61" s="157"/>
      <c r="B61" s="158" t="n">
        <v>5109</v>
      </c>
      <c r="C61" s="159"/>
      <c r="D61" s="160"/>
      <c r="E61" s="161" t="n">
        <v>33</v>
      </c>
      <c r="F61" s="163" t="s">
        <v>65</v>
      </c>
      <c r="G61" s="97"/>
      <c r="H61" s="98"/>
      <c r="I61" s="98"/>
      <c r="J61" s="99"/>
      <c r="K61" s="98"/>
      <c r="L61" s="98" t="n">
        <f aca="false">((G61+H61)+K61)*12/33</f>
        <v>0</v>
      </c>
      <c r="M61" s="98"/>
      <c r="N61" s="93"/>
      <c r="O61" s="83"/>
      <c r="P61" s="84"/>
      <c r="Q61" s="89"/>
      <c r="R61" s="76"/>
    </row>
    <row r="62" customFormat="false" ht="12.75" hidden="false" customHeight="false" outlineLevel="0" collapsed="false">
      <c r="A62" s="157"/>
      <c r="B62" s="158"/>
      <c r="C62" s="159"/>
      <c r="D62" s="160"/>
      <c r="E62" s="161"/>
      <c r="F62" s="163"/>
      <c r="G62" s="97"/>
      <c r="H62" s="98"/>
      <c r="I62" s="98"/>
      <c r="J62" s="99"/>
      <c r="K62" s="98"/>
      <c r="L62" s="98" t="n">
        <f aca="false">((G62+H62)+K62)*12/33</f>
        <v>0</v>
      </c>
      <c r="M62" s="98"/>
      <c r="N62" s="93"/>
      <c r="O62" s="83"/>
      <c r="P62" s="84"/>
      <c r="Q62" s="89"/>
      <c r="R62" s="76"/>
    </row>
    <row r="63" customFormat="false" ht="13.5" hidden="false" customHeight="false" outlineLevel="0" collapsed="false">
      <c r="A63" s="157"/>
      <c r="B63" s="158" t="n">
        <v>5109</v>
      </c>
      <c r="C63" s="159"/>
      <c r="D63" s="160"/>
      <c r="E63" s="161" t="n">
        <v>34</v>
      </c>
      <c r="F63" s="163" t="s">
        <v>66</v>
      </c>
      <c r="G63" s="97"/>
      <c r="H63" s="98"/>
      <c r="I63" s="98"/>
      <c r="J63" s="99"/>
      <c r="K63" s="98"/>
      <c r="L63" s="98" t="n">
        <f aca="false">((G63+H63)+K63)*12/33</f>
        <v>0</v>
      </c>
      <c r="M63" s="98"/>
      <c r="N63" s="93"/>
      <c r="O63" s="83"/>
      <c r="P63" s="84"/>
      <c r="Q63" s="89"/>
      <c r="R63" s="76"/>
    </row>
    <row r="64" customFormat="false" ht="13.5" hidden="false" customHeight="false" outlineLevel="0" collapsed="false">
      <c r="A64" s="107"/>
      <c r="B64" s="108"/>
      <c r="C64" s="164"/>
      <c r="D64" s="110"/>
      <c r="E64" s="165"/>
      <c r="F64" s="133" t="s">
        <v>67</v>
      </c>
      <c r="G64" s="134" t="n">
        <f aca="false">SUM(G43:G63)</f>
        <v>355024.76</v>
      </c>
      <c r="H64" s="135" t="n">
        <f aca="false">SUM(H43:H63)</f>
        <v>402560.41</v>
      </c>
      <c r="I64" s="135" t="n">
        <f aca="false">SUM(I43:I63)</f>
        <v>523975.45</v>
      </c>
      <c r="J64" s="115" t="n">
        <f aca="false">SUM(J43:J63)</f>
        <v>570000</v>
      </c>
      <c r="K64" s="135" t="n">
        <f aca="false">SUM(K43:K63)</f>
        <v>417131.58</v>
      </c>
      <c r="L64" s="135" t="n">
        <f aca="false">SUM(L43:L63)</f>
        <v>427169.727272727</v>
      </c>
      <c r="M64" s="135" t="n">
        <f aca="false">SUM(M43:M63)</f>
        <v>488606.341818182</v>
      </c>
      <c r="N64" s="135" t="n">
        <f aca="false">SUM(N43:N63)</f>
        <v>425000</v>
      </c>
      <c r="O64" s="136" t="n">
        <f aca="false">SUM(O43:O63)</f>
        <v>425000</v>
      </c>
      <c r="P64" s="137" t="n">
        <f aca="false">SUM(P43:P63)</f>
        <v>590000</v>
      </c>
      <c r="Q64" s="138"/>
      <c r="R64" s="119"/>
    </row>
    <row r="65" customFormat="false" ht="15" hidden="false" customHeight="false" outlineLevel="0" collapsed="false">
      <c r="A65" s="66"/>
      <c r="B65" s="77"/>
      <c r="C65" s="78"/>
      <c r="D65" s="79" t="n">
        <v>50</v>
      </c>
      <c r="E65" s="80"/>
      <c r="F65" s="120" t="s">
        <v>68</v>
      </c>
      <c r="G65" s="97"/>
      <c r="H65" s="98"/>
      <c r="I65" s="98"/>
      <c r="J65" s="99"/>
      <c r="K65" s="98"/>
      <c r="L65" s="98" t="n">
        <f aca="false">((G65+H65)+K65)*12/33</f>
        <v>0</v>
      </c>
      <c r="M65" s="98"/>
      <c r="N65" s="93"/>
      <c r="O65" s="83"/>
      <c r="P65" s="84"/>
      <c r="Q65" s="89"/>
      <c r="R65" s="76"/>
    </row>
    <row r="66" customFormat="false" ht="12.75" hidden="false" customHeight="false" outlineLevel="0" collapsed="false">
      <c r="A66" s="66"/>
      <c r="B66" s="77"/>
      <c r="C66" s="78"/>
      <c r="D66" s="79"/>
      <c r="E66" s="80"/>
      <c r="F66" s="86"/>
      <c r="G66" s="97"/>
      <c r="H66" s="98"/>
      <c r="I66" s="98"/>
      <c r="J66" s="99"/>
      <c r="K66" s="98"/>
      <c r="L66" s="98" t="n">
        <f aca="false">((G66+H66)+K66)*12/33</f>
        <v>0</v>
      </c>
      <c r="M66" s="98"/>
      <c r="N66" s="93"/>
      <c r="O66" s="83"/>
      <c r="P66" s="84"/>
      <c r="Q66" s="89"/>
      <c r="R66" s="76"/>
    </row>
    <row r="67" customFormat="false" ht="15" hidden="false" customHeight="false" outlineLevel="0" collapsed="false">
      <c r="A67" s="166"/>
      <c r="B67" s="77" t="n">
        <v>5932</v>
      </c>
      <c r="C67" s="67"/>
      <c r="D67" s="167"/>
      <c r="E67" s="168" t="n">
        <v>10</v>
      </c>
      <c r="F67" s="120" t="s">
        <v>69</v>
      </c>
      <c r="G67" s="97" t="n">
        <v>231625610.32</v>
      </c>
      <c r="H67" s="98" t="n">
        <v>224493000</v>
      </c>
      <c r="I67" s="98" t="n">
        <v>255633000</v>
      </c>
      <c r="J67" s="99" t="n">
        <v>247633000</v>
      </c>
      <c r="K67" s="98" t="n">
        <v>259627000</v>
      </c>
      <c r="L67" s="98" t="n">
        <v>220377000</v>
      </c>
      <c r="M67" s="98" t="n">
        <f aca="false">((H67+I67)+K67)*12/33</f>
        <v>269001090.909091</v>
      </c>
      <c r="N67" s="100" t="n">
        <v>259627000</v>
      </c>
      <c r="O67" s="101" t="n">
        <v>259627000</v>
      </c>
      <c r="P67" s="102" t="n">
        <v>259627000</v>
      </c>
      <c r="Q67" s="169"/>
      <c r="R67" s="76"/>
    </row>
    <row r="68" customFormat="false" ht="14.25" hidden="false" customHeight="false" outlineLevel="0" collapsed="false">
      <c r="A68" s="66"/>
      <c r="B68" s="77"/>
      <c r="C68" s="78"/>
      <c r="D68" s="79"/>
      <c r="E68" s="80"/>
      <c r="F68" s="170"/>
      <c r="G68" s="97"/>
      <c r="H68" s="98"/>
      <c r="I68" s="98"/>
      <c r="J68" s="99"/>
      <c r="K68" s="98"/>
      <c r="L68" s="98" t="n">
        <f aca="false">((G68+H68)+K68)*12/33</f>
        <v>0</v>
      </c>
      <c r="M68" s="98"/>
      <c r="N68" s="93"/>
      <c r="O68" s="83"/>
      <c r="P68" s="84"/>
      <c r="Q68" s="89"/>
      <c r="R68" s="76"/>
    </row>
    <row r="69" customFormat="false" ht="12.75" hidden="false" customHeight="false" outlineLevel="0" collapsed="false">
      <c r="A69" s="66"/>
      <c r="B69" s="77" t="n">
        <v>408</v>
      </c>
      <c r="C69" s="78"/>
      <c r="D69" s="79"/>
      <c r="E69" s="80" t="n">
        <v>20</v>
      </c>
      <c r="F69" s="171" t="s">
        <v>70</v>
      </c>
      <c r="G69" s="97"/>
      <c r="H69" s="98"/>
      <c r="I69" s="98"/>
      <c r="J69" s="99"/>
      <c r="K69" s="98"/>
      <c r="L69" s="98" t="n">
        <f aca="false">((G69+H69)+K69)*12/33</f>
        <v>0</v>
      </c>
      <c r="M69" s="98"/>
      <c r="N69" s="93"/>
      <c r="O69" s="83"/>
      <c r="P69" s="84"/>
      <c r="Q69" s="89"/>
      <c r="R69" s="76"/>
    </row>
    <row r="70" customFormat="false" ht="12.75" hidden="false" customHeight="false" outlineLevel="0" collapsed="false">
      <c r="A70" s="66"/>
      <c r="B70" s="77"/>
      <c r="C70" s="78"/>
      <c r="D70" s="79"/>
      <c r="E70" s="80"/>
      <c r="F70" s="171"/>
      <c r="G70" s="97"/>
      <c r="H70" s="98"/>
      <c r="I70" s="98"/>
      <c r="J70" s="99"/>
      <c r="K70" s="98"/>
      <c r="L70" s="98"/>
      <c r="M70" s="98"/>
      <c r="N70" s="93"/>
      <c r="O70" s="83"/>
      <c r="P70" s="84"/>
      <c r="Q70" s="89"/>
      <c r="R70" s="76"/>
    </row>
    <row r="71" customFormat="false" ht="12.75" hidden="false" customHeight="false" outlineLevel="0" collapsed="false">
      <c r="A71" s="66"/>
      <c r="B71" s="77"/>
      <c r="C71" s="78"/>
      <c r="D71" s="79"/>
      <c r="E71" s="80" t="n">
        <v>30</v>
      </c>
      <c r="F71" s="171" t="s">
        <v>71</v>
      </c>
      <c r="G71" s="97"/>
      <c r="H71" s="98"/>
      <c r="I71" s="98"/>
      <c r="J71" s="99"/>
      <c r="K71" s="98"/>
      <c r="L71" s="98" t="n">
        <f aca="false">((G71+H71)+K71)*12/33</f>
        <v>0</v>
      </c>
      <c r="M71" s="98"/>
      <c r="N71" s="93"/>
      <c r="O71" s="83"/>
      <c r="P71" s="84"/>
      <c r="Q71" s="89"/>
      <c r="R71" s="76"/>
    </row>
    <row r="72" customFormat="false" ht="8.25" hidden="false" customHeight="true" outlineLevel="0" collapsed="false">
      <c r="A72" s="66"/>
      <c r="B72" s="77"/>
      <c r="C72" s="78"/>
      <c r="D72" s="79"/>
      <c r="E72" s="80"/>
      <c r="F72" s="171"/>
      <c r="G72" s="97"/>
      <c r="H72" s="98"/>
      <c r="I72" s="98"/>
      <c r="J72" s="99"/>
      <c r="K72" s="98"/>
      <c r="L72" s="98"/>
      <c r="M72" s="98"/>
      <c r="N72" s="93"/>
      <c r="O72" s="83"/>
      <c r="P72" s="84"/>
      <c r="Q72" s="89"/>
      <c r="R72" s="76"/>
    </row>
    <row r="73" customFormat="false" ht="13.5" hidden="false" customHeight="false" outlineLevel="0" collapsed="false">
      <c r="A73" s="66"/>
      <c r="B73" s="77" t="n">
        <v>405</v>
      </c>
      <c r="C73" s="78"/>
      <c r="D73" s="79"/>
      <c r="E73" s="80" t="n">
        <v>40</v>
      </c>
      <c r="F73" s="171" t="s">
        <v>72</v>
      </c>
      <c r="G73" s="97"/>
      <c r="H73" s="98"/>
      <c r="I73" s="98"/>
      <c r="J73" s="99"/>
      <c r="K73" s="98"/>
      <c r="L73" s="98" t="n">
        <f aca="false">((G73+H73)+K73)*12/33</f>
        <v>0</v>
      </c>
      <c r="M73" s="98"/>
      <c r="N73" s="93"/>
      <c r="O73" s="83"/>
      <c r="P73" s="84"/>
      <c r="Q73" s="89"/>
      <c r="R73" s="76"/>
    </row>
    <row r="74" customFormat="false" ht="22.5" hidden="false" customHeight="true" outlineLevel="0" collapsed="false">
      <c r="A74" s="107"/>
      <c r="B74" s="108"/>
      <c r="C74" s="109"/>
      <c r="D74" s="110"/>
      <c r="E74" s="111"/>
      <c r="F74" s="172" t="s">
        <v>73</v>
      </c>
      <c r="G74" s="134" t="n">
        <f aca="false">SUM(G65:G73)</f>
        <v>231625610.32</v>
      </c>
      <c r="H74" s="135" t="n">
        <f aca="false">SUM(H65:H73)</f>
        <v>224493000</v>
      </c>
      <c r="I74" s="135" t="n">
        <f aca="false">SUM(I65:I73)</f>
        <v>255633000</v>
      </c>
      <c r="J74" s="115" t="n">
        <f aca="false">SUM(J65:J73)</f>
        <v>247633000</v>
      </c>
      <c r="K74" s="173" t="n">
        <f aca="false">SUM(K65:K73)</f>
        <v>259627000</v>
      </c>
      <c r="L74" s="173" t="n">
        <f aca="false">SUM(L65:L73)</f>
        <v>220377000</v>
      </c>
      <c r="M74" s="173" t="n">
        <f aca="false">SUM(M65:M73)</f>
        <v>269001090.909091</v>
      </c>
      <c r="N74" s="173" t="n">
        <f aca="false">SUM(N65:N73)</f>
        <v>259627000</v>
      </c>
      <c r="O74" s="174" t="n">
        <f aca="false">SUM(O65:O73)</f>
        <v>259627000</v>
      </c>
      <c r="P74" s="175" t="n">
        <f aca="false">SUM(P65:P73)</f>
        <v>259627000</v>
      </c>
      <c r="Q74" s="176"/>
      <c r="R74" s="119"/>
    </row>
    <row r="75" customFormat="false" ht="33.75" hidden="false" customHeight="true" outlineLevel="0" collapsed="false">
      <c r="A75" s="128"/>
      <c r="B75" s="129"/>
      <c r="C75" s="130"/>
      <c r="D75" s="131"/>
      <c r="E75" s="132"/>
      <c r="F75" s="177" t="s">
        <v>74</v>
      </c>
      <c r="G75" s="178" t="n">
        <f aca="false">G74+G64+G42+G31+G20</f>
        <v>235561134.32</v>
      </c>
      <c r="H75" s="115" t="n">
        <f aca="false">H74+H64+H42+H31+H20</f>
        <v>227758696.41</v>
      </c>
      <c r="I75" s="115" t="n">
        <f aca="false">I74+I64+I42+I31+I20</f>
        <v>258719533.85</v>
      </c>
      <c r="J75" s="115" t="n">
        <f aca="false">J74+J64+J42+J31+J20</f>
        <v>253864000</v>
      </c>
      <c r="K75" s="115" t="n">
        <f aca="false">K74+K64+K42+K31+K20</f>
        <v>262119163.58</v>
      </c>
      <c r="L75" s="115" t="n">
        <f aca="false">L74+L64+L42+L31+L20</f>
        <v>223901866.905455</v>
      </c>
      <c r="M75" s="115" t="n">
        <f aca="false">M74+M64+M42+M31+M20</f>
        <v>272217234.123636</v>
      </c>
      <c r="N75" s="115" t="n">
        <f aca="false">N74+N64+N42+N31+N20</f>
        <v>264343000</v>
      </c>
      <c r="O75" s="179" t="n">
        <f aca="false">O74+O64+O42+O31+O20</f>
        <v>264343000</v>
      </c>
      <c r="P75" s="180" t="n">
        <f aca="false">P74+P64+P42+P31+P20</f>
        <v>264136850</v>
      </c>
      <c r="Q75" s="181"/>
      <c r="R75" s="178"/>
    </row>
    <row r="76" customFormat="false" ht="15.75" hidden="false" customHeight="false" outlineLevel="0" collapsed="false">
      <c r="A76" s="55"/>
      <c r="B76" s="139"/>
      <c r="C76" s="182" t="n">
        <v>20</v>
      </c>
      <c r="D76" s="141"/>
      <c r="E76" s="142"/>
      <c r="F76" s="183" t="s">
        <v>75</v>
      </c>
      <c r="G76" s="144"/>
      <c r="H76" s="144"/>
      <c r="I76" s="144"/>
      <c r="J76" s="184"/>
      <c r="K76" s="144"/>
      <c r="L76" s="144" t="n">
        <f aca="false">((G76+H76)+K76)*12/33</f>
        <v>0</v>
      </c>
      <c r="M76" s="144"/>
      <c r="N76" s="147"/>
      <c r="O76" s="148"/>
      <c r="P76" s="149"/>
      <c r="Q76" s="150"/>
      <c r="R76" s="65"/>
    </row>
    <row r="77" customFormat="false" ht="15.75" hidden="false" customHeight="false" outlineLevel="0" collapsed="false">
      <c r="A77" s="66"/>
      <c r="B77" s="77"/>
      <c r="C77" s="156"/>
      <c r="D77" s="79"/>
      <c r="E77" s="80"/>
      <c r="F77" s="81"/>
      <c r="G77" s="97"/>
      <c r="H77" s="97"/>
      <c r="I77" s="97"/>
      <c r="J77" s="100"/>
      <c r="K77" s="97"/>
      <c r="L77" s="97"/>
      <c r="M77" s="97"/>
      <c r="N77" s="93"/>
      <c r="O77" s="83"/>
      <c r="P77" s="84"/>
      <c r="Q77" s="89"/>
      <c r="R77" s="76"/>
    </row>
    <row r="78" customFormat="false" ht="15" hidden="false" customHeight="false" outlineLevel="0" collapsed="false">
      <c r="A78" s="66"/>
      <c r="B78" s="77"/>
      <c r="C78" s="156"/>
      <c r="D78" s="79" t="n">
        <v>10</v>
      </c>
      <c r="E78" s="80"/>
      <c r="F78" s="120" t="s">
        <v>76</v>
      </c>
      <c r="G78" s="97"/>
      <c r="H78" s="97"/>
      <c r="I78" s="97"/>
      <c r="J78" s="100"/>
      <c r="K78" s="97"/>
      <c r="L78" s="97" t="n">
        <f aca="false">((G78+H78)+K78)*12/33</f>
        <v>0</v>
      </c>
      <c r="M78" s="97"/>
      <c r="N78" s="93"/>
      <c r="O78" s="83"/>
      <c r="P78" s="84"/>
      <c r="Q78" s="89"/>
      <c r="R78" s="76"/>
    </row>
    <row r="79" customFormat="false" ht="12.75" hidden="false" customHeight="false" outlineLevel="0" collapsed="false">
      <c r="A79" s="66"/>
      <c r="B79" s="77"/>
      <c r="C79" s="156"/>
      <c r="D79" s="79"/>
      <c r="E79" s="80"/>
      <c r="F79" s="86"/>
      <c r="G79" s="97"/>
      <c r="H79" s="97"/>
      <c r="I79" s="97"/>
      <c r="J79" s="100"/>
      <c r="K79" s="97"/>
      <c r="L79" s="97" t="n">
        <f aca="false">((G79+H79)+K79)*12/33</f>
        <v>0</v>
      </c>
      <c r="M79" s="97"/>
      <c r="N79" s="93"/>
      <c r="O79" s="83"/>
      <c r="P79" s="84"/>
      <c r="Q79" s="89"/>
      <c r="R79" s="76"/>
    </row>
    <row r="80" customFormat="false" ht="14.25" hidden="false" customHeight="false" outlineLevel="0" collapsed="false">
      <c r="A80" s="66"/>
      <c r="B80" s="77"/>
      <c r="C80" s="156"/>
      <c r="D80" s="79"/>
      <c r="E80" s="80" t="n">
        <v>20</v>
      </c>
      <c r="F80" s="105" t="s">
        <v>51</v>
      </c>
      <c r="G80" s="97"/>
      <c r="H80" s="97"/>
      <c r="I80" s="97"/>
      <c r="J80" s="100"/>
      <c r="K80" s="97"/>
      <c r="L80" s="97" t="n">
        <f aca="false">((G80+H80)+K80)*12/33</f>
        <v>0</v>
      </c>
      <c r="M80" s="97"/>
      <c r="N80" s="93"/>
      <c r="O80" s="83"/>
      <c r="P80" s="84"/>
      <c r="Q80" s="89"/>
      <c r="R80" s="76"/>
    </row>
    <row r="81" customFormat="false" ht="14.25" hidden="false" customHeight="false" outlineLevel="0" collapsed="false">
      <c r="A81" s="66"/>
      <c r="B81" s="77"/>
      <c r="C81" s="156"/>
      <c r="D81" s="79"/>
      <c r="E81" s="80"/>
      <c r="F81" s="170"/>
      <c r="G81" s="97"/>
      <c r="H81" s="97"/>
      <c r="I81" s="97"/>
      <c r="J81" s="100"/>
      <c r="K81" s="97"/>
      <c r="L81" s="97" t="n">
        <f aca="false">((G81+H81)+K81)*12/33</f>
        <v>0</v>
      </c>
      <c r="M81" s="97"/>
      <c r="N81" s="93"/>
      <c r="O81" s="83"/>
      <c r="P81" s="84"/>
      <c r="Q81" s="89"/>
      <c r="R81" s="76"/>
    </row>
    <row r="82" customFormat="false" ht="12.75" hidden="false" customHeight="false" outlineLevel="0" collapsed="false">
      <c r="A82" s="66"/>
      <c r="B82" s="77" t="n">
        <v>5274</v>
      </c>
      <c r="C82" s="156"/>
      <c r="D82" s="79"/>
      <c r="E82" s="95" t="n">
        <v>21</v>
      </c>
      <c r="F82" s="127" t="s">
        <v>77</v>
      </c>
      <c r="G82" s="97"/>
      <c r="H82" s="97"/>
      <c r="I82" s="97"/>
      <c r="J82" s="100"/>
      <c r="K82" s="97"/>
      <c r="L82" s="97" t="n">
        <f aca="false">((G82+H82)+K82)*12/33</f>
        <v>0</v>
      </c>
      <c r="M82" s="97"/>
      <c r="N82" s="93"/>
      <c r="O82" s="83"/>
      <c r="P82" s="84"/>
      <c r="Q82" s="89"/>
      <c r="R82" s="76"/>
    </row>
    <row r="83" customFormat="false" ht="12.75" hidden="false" customHeight="false" outlineLevel="0" collapsed="false">
      <c r="A83" s="66"/>
      <c r="B83" s="77"/>
      <c r="C83" s="156"/>
      <c r="D83" s="79"/>
      <c r="E83" s="95"/>
      <c r="F83" s="96"/>
      <c r="G83" s="97"/>
      <c r="H83" s="97"/>
      <c r="I83" s="97"/>
      <c r="J83" s="100"/>
      <c r="K83" s="97"/>
      <c r="L83" s="97"/>
      <c r="M83" s="97"/>
      <c r="N83" s="93"/>
      <c r="O83" s="83"/>
      <c r="P83" s="84"/>
      <c r="Q83" s="89"/>
      <c r="R83" s="76"/>
    </row>
    <row r="84" customFormat="false" ht="13.5" hidden="false" customHeight="false" outlineLevel="0" collapsed="false">
      <c r="A84" s="185"/>
      <c r="B84" s="186"/>
      <c r="C84" s="187"/>
      <c r="D84" s="188"/>
      <c r="E84" s="189"/>
      <c r="F84" s="190"/>
      <c r="G84" s="191"/>
      <c r="H84" s="191"/>
      <c r="I84" s="191"/>
      <c r="J84" s="192"/>
      <c r="K84" s="191"/>
      <c r="L84" s="191" t="n">
        <f aca="false">((G84+H84)+K84)*12/33</f>
        <v>0</v>
      </c>
      <c r="M84" s="191"/>
      <c r="N84" s="193"/>
      <c r="O84" s="194"/>
      <c r="P84" s="195"/>
      <c r="Q84" s="196"/>
      <c r="R84" s="197"/>
    </row>
    <row r="85" customFormat="false" ht="12.75" hidden="false" customHeight="false" outlineLevel="0" collapsed="false">
      <c r="A85" s="55"/>
      <c r="B85" s="139"/>
      <c r="C85" s="182"/>
      <c r="D85" s="141"/>
      <c r="E85" s="198"/>
      <c r="F85" s="199"/>
      <c r="G85" s="144"/>
      <c r="H85" s="144"/>
      <c r="I85" s="144"/>
      <c r="J85" s="184"/>
      <c r="K85" s="144"/>
      <c r="L85" s="97" t="n">
        <f aca="false">((G85+H85)+K85)*12/33</f>
        <v>0</v>
      </c>
      <c r="M85" s="97"/>
      <c r="N85" s="147"/>
      <c r="O85" s="83"/>
      <c r="P85" s="84"/>
      <c r="Q85" s="89"/>
      <c r="R85" s="76"/>
    </row>
    <row r="86" customFormat="false" ht="12.75" hidden="false" customHeight="false" outlineLevel="0" collapsed="false">
      <c r="A86" s="66"/>
      <c r="B86" s="77" t="n">
        <v>5278</v>
      </c>
      <c r="C86" s="156"/>
      <c r="D86" s="79"/>
      <c r="E86" s="95" t="n">
        <v>22</v>
      </c>
      <c r="F86" s="96" t="s">
        <v>78</v>
      </c>
      <c r="G86" s="97"/>
      <c r="H86" s="97"/>
      <c r="I86" s="97"/>
      <c r="J86" s="100"/>
      <c r="K86" s="97"/>
      <c r="L86" s="97" t="n">
        <f aca="false">((G86+H86)+K86)*12/33</f>
        <v>0</v>
      </c>
      <c r="M86" s="97"/>
      <c r="N86" s="93"/>
      <c r="O86" s="83"/>
      <c r="P86" s="84"/>
      <c r="Q86" s="89"/>
      <c r="R86" s="76"/>
    </row>
    <row r="87" customFormat="false" ht="12.75" hidden="false" customHeight="false" outlineLevel="0" collapsed="false">
      <c r="A87" s="66"/>
      <c r="B87" s="77"/>
      <c r="C87" s="156"/>
      <c r="D87" s="79"/>
      <c r="E87" s="95"/>
      <c r="F87" s="90"/>
      <c r="G87" s="97"/>
      <c r="H87" s="97"/>
      <c r="I87" s="97"/>
      <c r="J87" s="100"/>
      <c r="K87" s="97"/>
      <c r="L87" s="97" t="n">
        <f aca="false">((G87+H87)+K87)*12/33</f>
        <v>0</v>
      </c>
      <c r="M87" s="97"/>
      <c r="N87" s="93"/>
      <c r="O87" s="83"/>
      <c r="P87" s="84"/>
      <c r="Q87" s="89"/>
      <c r="R87" s="76"/>
    </row>
    <row r="88" customFormat="false" ht="14.25" hidden="false" customHeight="false" outlineLevel="0" collapsed="false">
      <c r="A88" s="66"/>
      <c r="B88" s="77"/>
      <c r="C88" s="156"/>
      <c r="D88" s="200"/>
      <c r="E88" s="80" t="n">
        <v>30</v>
      </c>
      <c r="F88" s="105" t="s">
        <v>42</v>
      </c>
      <c r="G88" s="97"/>
      <c r="H88" s="97"/>
      <c r="I88" s="97"/>
      <c r="J88" s="100"/>
      <c r="K88" s="97"/>
      <c r="L88" s="97" t="n">
        <f aca="false">((G88+H88)+K88)*12/33</f>
        <v>0</v>
      </c>
      <c r="M88" s="97"/>
      <c r="N88" s="93"/>
      <c r="O88" s="83"/>
      <c r="P88" s="84"/>
      <c r="Q88" s="89"/>
      <c r="R88" s="76"/>
    </row>
    <row r="89" customFormat="false" ht="12.75" hidden="false" customHeight="false" outlineLevel="0" collapsed="false">
      <c r="A89" s="66"/>
      <c r="B89" s="77"/>
      <c r="C89" s="156"/>
      <c r="D89" s="200"/>
      <c r="E89" s="80"/>
      <c r="F89" s="90"/>
      <c r="G89" s="97"/>
      <c r="H89" s="97"/>
      <c r="I89" s="97"/>
      <c r="J89" s="100"/>
      <c r="K89" s="97"/>
      <c r="L89" s="97" t="n">
        <f aca="false">((G89+H89)+K89)*12/33</f>
        <v>0</v>
      </c>
      <c r="M89" s="97"/>
      <c r="N89" s="93"/>
      <c r="O89" s="83"/>
      <c r="P89" s="84"/>
      <c r="Q89" s="89"/>
      <c r="R89" s="76"/>
    </row>
    <row r="90" customFormat="false" ht="12.75" hidden="false" customHeight="false" outlineLevel="0" collapsed="false">
      <c r="A90" s="66"/>
      <c r="B90" s="77" t="n">
        <v>5171</v>
      </c>
      <c r="C90" s="156"/>
      <c r="D90" s="200"/>
      <c r="E90" s="95" t="n">
        <v>31</v>
      </c>
      <c r="F90" s="96" t="s">
        <v>79</v>
      </c>
      <c r="G90" s="97" t="n">
        <v>91</v>
      </c>
      <c r="H90" s="98" t="n">
        <v>100.09</v>
      </c>
      <c r="I90" s="98" t="n">
        <v>7116.32</v>
      </c>
      <c r="J90" s="99" t="n">
        <v>100</v>
      </c>
      <c r="K90" s="98" t="n">
        <v>8142</v>
      </c>
      <c r="L90" s="98" t="n">
        <f aca="false">((G90+H90)+K90)*12/33</f>
        <v>3030.21454545455</v>
      </c>
      <c r="M90" s="98" t="n">
        <f aca="false">((H90+I90)+K90)*12/33</f>
        <v>5584.87636363636</v>
      </c>
      <c r="N90" s="201" t="n">
        <v>10000</v>
      </c>
      <c r="O90" s="202" t="n">
        <v>10000</v>
      </c>
      <c r="P90" s="203" t="n">
        <v>100</v>
      </c>
      <c r="Q90" s="204"/>
      <c r="R90" s="76"/>
    </row>
    <row r="91" customFormat="false" ht="12.75" hidden="false" customHeight="false" outlineLevel="0" collapsed="false">
      <c r="A91" s="66"/>
      <c r="B91" s="77"/>
      <c r="C91" s="156"/>
      <c r="D91" s="200"/>
      <c r="E91" s="95"/>
      <c r="F91" s="127"/>
      <c r="G91" s="97"/>
      <c r="H91" s="98"/>
      <c r="I91" s="98"/>
      <c r="J91" s="99"/>
      <c r="K91" s="98"/>
      <c r="L91" s="98" t="n">
        <f aca="false">((G91+H91)+K91)*12/33</f>
        <v>0</v>
      </c>
      <c r="M91" s="98"/>
      <c r="N91" s="122"/>
      <c r="O91" s="123"/>
      <c r="P91" s="124"/>
      <c r="Q91" s="125"/>
      <c r="R91" s="76"/>
    </row>
    <row r="92" customFormat="false" ht="12.75" hidden="false" customHeight="false" outlineLevel="0" collapsed="false">
      <c r="A92" s="66"/>
      <c r="B92" s="77" t="n">
        <v>5173</v>
      </c>
      <c r="C92" s="156"/>
      <c r="D92" s="200"/>
      <c r="E92" s="95" t="n">
        <v>32</v>
      </c>
      <c r="F92" s="127" t="s">
        <v>80</v>
      </c>
      <c r="G92" s="97"/>
      <c r="H92" s="98"/>
      <c r="I92" s="98"/>
      <c r="J92" s="99"/>
      <c r="K92" s="98"/>
      <c r="L92" s="98" t="n">
        <f aca="false">((G92+H92)+K92)*12/33</f>
        <v>0</v>
      </c>
      <c r="M92" s="98"/>
      <c r="N92" s="122"/>
      <c r="O92" s="123"/>
      <c r="P92" s="124"/>
      <c r="Q92" s="125"/>
      <c r="R92" s="76"/>
    </row>
    <row r="93" customFormat="false" ht="12.75" hidden="false" customHeight="false" outlineLevel="0" collapsed="false">
      <c r="A93" s="66"/>
      <c r="B93" s="77"/>
      <c r="C93" s="156"/>
      <c r="D93" s="200"/>
      <c r="E93" s="95"/>
      <c r="F93" s="90"/>
      <c r="G93" s="97"/>
      <c r="H93" s="98"/>
      <c r="I93" s="98"/>
      <c r="J93" s="99"/>
      <c r="K93" s="98"/>
      <c r="L93" s="98" t="n">
        <f aca="false">((G93+H93)+K93)*12/33</f>
        <v>0</v>
      </c>
      <c r="M93" s="98"/>
      <c r="N93" s="122"/>
      <c r="O93" s="123"/>
      <c r="P93" s="124"/>
      <c r="Q93" s="125"/>
      <c r="R93" s="76"/>
    </row>
    <row r="94" customFormat="false" ht="12.75" hidden="false" customHeight="false" outlineLevel="0" collapsed="false">
      <c r="A94" s="66"/>
      <c r="B94" s="77" t="n">
        <v>5174</v>
      </c>
      <c r="C94" s="156"/>
      <c r="D94" s="200"/>
      <c r="E94" s="95" t="n">
        <v>33</v>
      </c>
      <c r="F94" s="96" t="s">
        <v>81</v>
      </c>
      <c r="G94" s="97"/>
      <c r="H94" s="98"/>
      <c r="I94" s="98"/>
      <c r="J94" s="99"/>
      <c r="K94" s="98"/>
      <c r="L94" s="98" t="n">
        <f aca="false">((G94+H94)+K94)*12/33</f>
        <v>0</v>
      </c>
      <c r="M94" s="98"/>
      <c r="N94" s="122"/>
      <c r="O94" s="123"/>
      <c r="P94" s="124"/>
      <c r="Q94" s="125"/>
      <c r="R94" s="76"/>
    </row>
    <row r="95" customFormat="false" ht="12.75" hidden="false" customHeight="false" outlineLevel="0" collapsed="false">
      <c r="A95" s="66"/>
      <c r="B95" s="77"/>
      <c r="C95" s="156"/>
      <c r="D95" s="200"/>
      <c r="E95" s="95"/>
      <c r="F95" s="127"/>
      <c r="G95" s="97"/>
      <c r="H95" s="98"/>
      <c r="I95" s="98"/>
      <c r="J95" s="99"/>
      <c r="K95" s="98"/>
      <c r="L95" s="98" t="n">
        <f aca="false">((G95+H95)+K95)*12/33</f>
        <v>0</v>
      </c>
      <c r="M95" s="98"/>
      <c r="N95" s="122"/>
      <c r="O95" s="123"/>
      <c r="P95" s="124"/>
      <c r="Q95" s="125"/>
      <c r="R95" s="76"/>
    </row>
    <row r="96" customFormat="false" ht="12.75" hidden="false" customHeight="false" outlineLevel="0" collapsed="false">
      <c r="A96" s="66"/>
      <c r="B96" s="77" t="n">
        <v>5174</v>
      </c>
      <c r="C96" s="156"/>
      <c r="D96" s="200"/>
      <c r="E96" s="95" t="n">
        <v>33</v>
      </c>
      <c r="F96" s="96" t="s">
        <v>81</v>
      </c>
      <c r="G96" s="97"/>
      <c r="H96" s="98"/>
      <c r="I96" s="98"/>
      <c r="J96" s="99"/>
      <c r="K96" s="98"/>
      <c r="L96" s="98" t="n">
        <f aca="false">((G96+H96)+K96)*12/33</f>
        <v>0</v>
      </c>
      <c r="M96" s="98"/>
      <c r="N96" s="122"/>
      <c r="O96" s="123"/>
      <c r="P96" s="124"/>
      <c r="Q96" s="125"/>
      <c r="R96" s="76"/>
    </row>
    <row r="97" customFormat="false" ht="12.75" hidden="false" customHeight="false" outlineLevel="0" collapsed="false">
      <c r="A97" s="66"/>
      <c r="B97" s="77"/>
      <c r="C97" s="156"/>
      <c r="D97" s="200"/>
      <c r="E97" s="95"/>
      <c r="F97" s="127"/>
      <c r="G97" s="97"/>
      <c r="H97" s="98"/>
      <c r="I97" s="98"/>
      <c r="J97" s="99"/>
      <c r="K97" s="98"/>
      <c r="L97" s="98" t="n">
        <f aca="false">((G97+H97)+K97)*12/33</f>
        <v>0</v>
      </c>
      <c r="M97" s="98"/>
      <c r="N97" s="122"/>
      <c r="O97" s="123"/>
      <c r="P97" s="124"/>
      <c r="Q97" s="125"/>
      <c r="R97" s="76"/>
    </row>
    <row r="98" customFormat="false" ht="12.75" hidden="false" customHeight="false" outlineLevel="0" collapsed="false">
      <c r="A98" s="66"/>
      <c r="B98" s="77" t="n">
        <v>5175</v>
      </c>
      <c r="C98" s="156"/>
      <c r="D98" s="200"/>
      <c r="E98" s="95" t="n">
        <v>34</v>
      </c>
      <c r="F98" s="96" t="s">
        <v>82</v>
      </c>
      <c r="G98" s="97"/>
      <c r="H98" s="98"/>
      <c r="I98" s="98"/>
      <c r="J98" s="99"/>
      <c r="K98" s="98"/>
      <c r="L98" s="98" t="n">
        <f aca="false">((G98+H98)+K98)*12/33</f>
        <v>0</v>
      </c>
      <c r="M98" s="98"/>
      <c r="N98" s="122"/>
      <c r="O98" s="123"/>
      <c r="P98" s="124"/>
      <c r="Q98" s="125"/>
      <c r="R98" s="76"/>
    </row>
    <row r="99" customFormat="false" ht="12.75" hidden="false" customHeight="false" outlineLevel="0" collapsed="false">
      <c r="A99" s="66"/>
      <c r="B99" s="77"/>
      <c r="C99" s="156"/>
      <c r="D99" s="200"/>
      <c r="E99" s="95"/>
      <c r="F99" s="127"/>
      <c r="G99" s="97"/>
      <c r="H99" s="98"/>
      <c r="I99" s="98"/>
      <c r="J99" s="99"/>
      <c r="K99" s="98"/>
      <c r="L99" s="98" t="n">
        <f aca="false">((G99+H99)+K99)*12/33</f>
        <v>0</v>
      </c>
      <c r="M99" s="98"/>
      <c r="N99" s="122"/>
      <c r="O99" s="123"/>
      <c r="P99" s="124"/>
      <c r="Q99" s="125"/>
      <c r="R99" s="76"/>
    </row>
    <row r="100" customFormat="false" ht="12.75" hidden="false" customHeight="false" outlineLevel="0" collapsed="false">
      <c r="A100" s="66"/>
      <c r="B100" s="77" t="n">
        <v>5177</v>
      </c>
      <c r="C100" s="156"/>
      <c r="D100" s="200"/>
      <c r="E100" s="95" t="n">
        <v>35</v>
      </c>
      <c r="F100" s="96" t="s">
        <v>83</v>
      </c>
      <c r="G100" s="97"/>
      <c r="H100" s="98"/>
      <c r="I100" s="98"/>
      <c r="J100" s="99"/>
      <c r="K100" s="98"/>
      <c r="L100" s="98" t="n">
        <f aca="false">((G100+H100)+K100)*12/33</f>
        <v>0</v>
      </c>
      <c r="M100" s="98"/>
      <c r="N100" s="100"/>
      <c r="O100" s="101"/>
      <c r="P100" s="102"/>
      <c r="Q100" s="103"/>
      <c r="R100" s="76"/>
    </row>
    <row r="101" customFormat="false" ht="12.75" hidden="false" customHeight="false" outlineLevel="0" collapsed="false">
      <c r="A101" s="66"/>
      <c r="B101" s="77"/>
      <c r="C101" s="156"/>
      <c r="D101" s="200"/>
      <c r="E101" s="95"/>
      <c r="F101" s="94"/>
      <c r="G101" s="97"/>
      <c r="H101" s="98"/>
      <c r="I101" s="98"/>
      <c r="J101" s="99"/>
      <c r="K101" s="98"/>
      <c r="L101" s="98" t="n">
        <f aca="false">((G101+H101)+K101)*12/33</f>
        <v>0</v>
      </c>
      <c r="M101" s="98"/>
      <c r="N101" s="122"/>
      <c r="O101" s="123"/>
      <c r="P101" s="124"/>
      <c r="Q101" s="125"/>
      <c r="R101" s="76"/>
    </row>
    <row r="102" customFormat="false" ht="19.5" hidden="false" customHeight="true" outlineLevel="0" collapsed="false">
      <c r="A102" s="66"/>
      <c r="B102" s="77" t="n">
        <v>5923</v>
      </c>
      <c r="C102" s="156"/>
      <c r="D102" s="200"/>
      <c r="E102" s="95" t="n">
        <v>36</v>
      </c>
      <c r="F102" s="96" t="s">
        <v>84</v>
      </c>
      <c r="G102" s="97"/>
      <c r="H102" s="98"/>
      <c r="I102" s="98"/>
      <c r="J102" s="99"/>
      <c r="K102" s="98" t="n">
        <v>659.54</v>
      </c>
      <c r="L102" s="98" t="n">
        <f aca="false">((G102+H102)+K102)*12/33</f>
        <v>239.832727272727</v>
      </c>
      <c r="M102" s="98" t="n">
        <f aca="false">((H102+I102)+K102)*12/33</f>
        <v>239.832727272727</v>
      </c>
      <c r="N102" s="122"/>
      <c r="O102" s="202" t="n">
        <v>100000</v>
      </c>
      <c r="P102" s="205" t="n">
        <v>100000</v>
      </c>
      <c r="Q102" s="206"/>
      <c r="R102" s="76"/>
    </row>
    <row r="103" customFormat="false" ht="12.75" hidden="false" customHeight="false" outlineLevel="0" collapsed="false">
      <c r="A103" s="66"/>
      <c r="B103" s="77"/>
      <c r="C103" s="156"/>
      <c r="D103" s="200"/>
      <c r="E103" s="80"/>
      <c r="F103" s="96" t="s">
        <v>85</v>
      </c>
      <c r="G103" s="97"/>
      <c r="H103" s="98"/>
      <c r="I103" s="98"/>
      <c r="J103" s="99" t="n">
        <v>100000</v>
      </c>
      <c r="K103" s="98"/>
      <c r="L103" s="98" t="n">
        <f aca="false">((G103+H103)+K103)*12/33</f>
        <v>0</v>
      </c>
      <c r="M103" s="98"/>
      <c r="N103" s="201" t="n">
        <v>100000</v>
      </c>
      <c r="O103" s="202"/>
      <c r="P103" s="203"/>
      <c r="Q103" s="204"/>
      <c r="R103" s="76"/>
    </row>
    <row r="104" customFormat="false" ht="32.25" hidden="false" customHeight="true" outlineLevel="0" collapsed="false">
      <c r="A104" s="157"/>
      <c r="B104" s="207"/>
      <c r="C104" s="208"/>
      <c r="D104" s="209"/>
      <c r="E104" s="210"/>
      <c r="F104" s="127"/>
      <c r="G104" s="97"/>
      <c r="H104" s="98"/>
      <c r="I104" s="98"/>
      <c r="J104" s="99"/>
      <c r="K104" s="98"/>
      <c r="L104" s="98" t="n">
        <f aca="false">((G104+H104)+K104)*12/33</f>
        <v>0</v>
      </c>
      <c r="M104" s="98"/>
      <c r="N104" s="211"/>
      <c r="O104" s="73"/>
      <c r="P104" s="74"/>
      <c r="Q104" s="212"/>
      <c r="R104" s="76"/>
    </row>
    <row r="105" customFormat="false" ht="35.25" hidden="false" customHeight="true" outlineLevel="0" collapsed="false">
      <c r="A105" s="157"/>
      <c r="B105" s="158" t="n">
        <v>5178</v>
      </c>
      <c r="C105" s="159"/>
      <c r="D105" s="213"/>
      <c r="E105" s="161" t="n">
        <v>37</v>
      </c>
      <c r="F105" s="163" t="s">
        <v>86</v>
      </c>
      <c r="G105" s="97"/>
      <c r="H105" s="98" t="n">
        <v>11360</v>
      </c>
      <c r="I105" s="98" t="n">
        <v>13460</v>
      </c>
      <c r="J105" s="99" t="n">
        <v>10000</v>
      </c>
      <c r="K105" s="98" t="n">
        <v>18730</v>
      </c>
      <c r="L105" s="98" t="n">
        <f aca="false">((G105+H105)+K105)*12/33</f>
        <v>10941.8181818182</v>
      </c>
      <c r="M105" s="98" t="n">
        <f aca="false">((H105+I105)+K105)*12/33</f>
        <v>15836.3636363636</v>
      </c>
      <c r="N105" s="201" t="n">
        <v>20000</v>
      </c>
      <c r="O105" s="202" t="n">
        <v>20000</v>
      </c>
      <c r="P105" s="203" t="n">
        <v>25000</v>
      </c>
      <c r="Q105" s="204"/>
      <c r="R105" s="76"/>
    </row>
    <row r="106" customFormat="false" ht="13.5" hidden="false" customHeight="false" outlineLevel="0" collapsed="false">
      <c r="A106" s="157"/>
      <c r="B106" s="158"/>
      <c r="C106" s="159"/>
      <c r="D106" s="213"/>
      <c r="E106" s="161"/>
      <c r="F106" s="163"/>
      <c r="G106" s="97"/>
      <c r="H106" s="98"/>
      <c r="I106" s="98"/>
      <c r="J106" s="99"/>
      <c r="K106" s="98"/>
      <c r="L106" s="98" t="n">
        <f aca="false">((G106+H106)+K106)*12/33</f>
        <v>0</v>
      </c>
      <c r="M106" s="98"/>
      <c r="N106" s="93"/>
      <c r="O106" s="83"/>
      <c r="P106" s="84"/>
      <c r="Q106" s="89"/>
      <c r="R106" s="76"/>
    </row>
    <row r="107" customFormat="false" ht="13.5" hidden="false" customHeight="false" outlineLevel="0" collapsed="false">
      <c r="A107" s="128"/>
      <c r="B107" s="129"/>
      <c r="C107" s="130"/>
      <c r="D107" s="131"/>
      <c r="E107" s="132"/>
      <c r="F107" s="214" t="s">
        <v>87</v>
      </c>
      <c r="G107" s="134" t="n">
        <f aca="false">SUM(G76:G106)</f>
        <v>91</v>
      </c>
      <c r="H107" s="135" t="n">
        <f aca="false">SUM(H76:H106)</f>
        <v>11460.09</v>
      </c>
      <c r="I107" s="135" t="n">
        <f aca="false">SUM(I76:I106)</f>
        <v>20576.32</v>
      </c>
      <c r="J107" s="135" t="n">
        <f aca="false">SUM(J76:J106)</f>
        <v>110100</v>
      </c>
      <c r="K107" s="135" t="n">
        <f aca="false">SUM(K76:K106)</f>
        <v>27531.54</v>
      </c>
      <c r="L107" s="135" t="n">
        <f aca="false">SUM(L76:L106)</f>
        <v>14211.8654545455</v>
      </c>
      <c r="M107" s="135" t="n">
        <f aca="false">SUM(M76:M106)</f>
        <v>21661.0727272727</v>
      </c>
      <c r="N107" s="135" t="n">
        <f aca="false">SUM(N76:N106)</f>
        <v>130000</v>
      </c>
      <c r="O107" s="136" t="n">
        <f aca="false">SUM(O76:O106)</f>
        <v>130000</v>
      </c>
      <c r="P107" s="137" t="n">
        <f aca="false">SUM(P76:P106)</f>
        <v>125100</v>
      </c>
      <c r="Q107" s="138"/>
      <c r="R107" s="119"/>
    </row>
    <row r="108" customFormat="false" ht="46.5" hidden="false" customHeight="true" outlineLevel="0" collapsed="false">
      <c r="A108" s="55"/>
      <c r="B108" s="139"/>
      <c r="C108" s="140"/>
      <c r="D108" s="141"/>
      <c r="E108" s="142"/>
      <c r="F108" s="215"/>
      <c r="G108" s="144"/>
      <c r="H108" s="145"/>
      <c r="I108" s="145"/>
      <c r="J108" s="146"/>
      <c r="K108" s="145"/>
      <c r="L108" s="145" t="n">
        <f aca="false">((G108+H108)+K108)*12/33</f>
        <v>0</v>
      </c>
      <c r="M108" s="145"/>
      <c r="N108" s="147"/>
      <c r="O108" s="148"/>
      <c r="P108" s="149"/>
      <c r="Q108" s="150"/>
      <c r="R108" s="65"/>
    </row>
    <row r="109" customFormat="false" ht="19.5" hidden="false" customHeight="true" outlineLevel="0" collapsed="false">
      <c r="A109" s="66"/>
      <c r="B109" s="77"/>
      <c r="C109" s="78"/>
      <c r="D109" s="79" t="n">
        <v>20</v>
      </c>
      <c r="E109" s="80"/>
      <c r="F109" s="120" t="s">
        <v>88</v>
      </c>
      <c r="G109" s="97"/>
      <c r="H109" s="98"/>
      <c r="I109" s="98"/>
      <c r="J109" s="99"/>
      <c r="K109" s="98"/>
      <c r="L109" s="98" t="n">
        <f aca="false">((G109+H109)+K109)*12/33</f>
        <v>0</v>
      </c>
      <c r="M109" s="98"/>
      <c r="N109" s="93"/>
      <c r="O109" s="83"/>
      <c r="P109" s="84"/>
      <c r="Q109" s="89"/>
      <c r="R109" s="76"/>
    </row>
    <row r="110" customFormat="false" ht="12.75" hidden="false" customHeight="false" outlineLevel="0" collapsed="false">
      <c r="A110" s="66"/>
      <c r="B110" s="77"/>
      <c r="C110" s="78"/>
      <c r="D110" s="79"/>
      <c r="E110" s="80"/>
      <c r="F110" s="86"/>
      <c r="G110" s="97"/>
      <c r="H110" s="98"/>
      <c r="I110" s="98"/>
      <c r="J110" s="99"/>
      <c r="K110" s="98"/>
      <c r="L110" s="98" t="n">
        <f aca="false">((G110+H110)+K110)*12/33</f>
        <v>0</v>
      </c>
      <c r="M110" s="98"/>
      <c r="N110" s="93"/>
      <c r="O110" s="83"/>
      <c r="P110" s="84"/>
      <c r="Q110" s="89"/>
      <c r="R110" s="76"/>
    </row>
    <row r="111" customFormat="false" ht="14.25" hidden="false" customHeight="false" outlineLevel="0" collapsed="false">
      <c r="A111" s="66"/>
      <c r="B111" s="77"/>
      <c r="C111" s="78"/>
      <c r="D111" s="79"/>
      <c r="E111" s="80" t="n">
        <v>10</v>
      </c>
      <c r="F111" s="105" t="s">
        <v>58</v>
      </c>
      <c r="G111" s="97"/>
      <c r="H111" s="98"/>
      <c r="I111" s="98"/>
      <c r="J111" s="99"/>
      <c r="K111" s="98"/>
      <c r="L111" s="98" t="n">
        <f aca="false">((G111+H111)+K111)*12/33</f>
        <v>0</v>
      </c>
      <c r="M111" s="98"/>
      <c r="N111" s="93"/>
      <c r="O111" s="83"/>
      <c r="P111" s="84"/>
      <c r="Q111" s="89"/>
      <c r="R111" s="76"/>
    </row>
    <row r="112" customFormat="false" ht="12.75" hidden="false" customHeight="false" outlineLevel="0" collapsed="false">
      <c r="A112" s="66"/>
      <c r="B112" s="77"/>
      <c r="C112" s="78"/>
      <c r="D112" s="79"/>
      <c r="E112" s="80"/>
      <c r="F112" s="94"/>
      <c r="G112" s="97"/>
      <c r="H112" s="98"/>
      <c r="I112" s="98"/>
      <c r="J112" s="99"/>
      <c r="K112" s="98"/>
      <c r="L112" s="98"/>
      <c r="M112" s="98"/>
      <c r="N112" s="93"/>
      <c r="O112" s="83"/>
      <c r="P112" s="84"/>
      <c r="Q112" s="89"/>
      <c r="R112" s="76"/>
    </row>
    <row r="113" customFormat="false" ht="12.75" hidden="false" customHeight="false" outlineLevel="0" collapsed="false">
      <c r="A113" s="66"/>
      <c r="B113" s="77" t="n">
        <v>461</v>
      </c>
      <c r="C113" s="78"/>
      <c r="D113" s="79"/>
      <c r="E113" s="95" t="n">
        <v>11</v>
      </c>
      <c r="F113" s="96" t="s">
        <v>89</v>
      </c>
      <c r="G113" s="97" t="n">
        <v>93189</v>
      </c>
      <c r="H113" s="98"/>
      <c r="I113" s="98"/>
      <c r="J113" s="99" t="n">
        <v>52000</v>
      </c>
      <c r="K113" s="98" t="n">
        <v>37604.3</v>
      </c>
      <c r="L113" s="98" t="n">
        <f aca="false">((G113+H113)+K113)*12/33</f>
        <v>47561.2</v>
      </c>
      <c r="M113" s="98" t="n">
        <f aca="false">((H113+I113)+K113)*12/33</f>
        <v>13674.2909090909</v>
      </c>
      <c r="N113" s="100" t="n">
        <v>100</v>
      </c>
      <c r="O113" s="101" t="n">
        <v>100</v>
      </c>
      <c r="P113" s="102" t="n">
        <v>100</v>
      </c>
      <c r="Q113" s="103"/>
      <c r="R113" s="76"/>
    </row>
    <row r="114" customFormat="false" ht="12.75" hidden="false" customHeight="false" outlineLevel="0" collapsed="false">
      <c r="A114" s="66"/>
      <c r="B114" s="77"/>
      <c r="C114" s="78"/>
      <c r="D114" s="79"/>
      <c r="E114" s="95"/>
      <c r="F114" s="94"/>
      <c r="G114" s="97"/>
      <c r="H114" s="98"/>
      <c r="I114" s="98"/>
      <c r="J114" s="99"/>
      <c r="K114" s="98"/>
      <c r="L114" s="98" t="n">
        <f aca="false">((G114+H114)+K114)*12/33</f>
        <v>0</v>
      </c>
      <c r="M114" s="98"/>
      <c r="N114" s="93"/>
      <c r="O114" s="83"/>
      <c r="P114" s="84"/>
      <c r="Q114" s="89"/>
      <c r="R114" s="76"/>
    </row>
    <row r="115" customFormat="false" ht="14.25" hidden="false" customHeight="false" outlineLevel="0" collapsed="false">
      <c r="A115" s="66"/>
      <c r="B115" s="77"/>
      <c r="C115" s="78"/>
      <c r="D115" s="79"/>
      <c r="E115" s="80" t="n">
        <v>30</v>
      </c>
      <c r="F115" s="105" t="s">
        <v>42</v>
      </c>
      <c r="G115" s="97"/>
      <c r="H115" s="98"/>
      <c r="I115" s="98"/>
      <c r="J115" s="99"/>
      <c r="K115" s="98"/>
      <c r="L115" s="98" t="n">
        <f aca="false">((G115+H115)+K115)*12/33</f>
        <v>0</v>
      </c>
      <c r="M115" s="98"/>
      <c r="N115" s="93"/>
      <c r="O115" s="83"/>
      <c r="P115" s="84"/>
      <c r="Q115" s="89"/>
      <c r="R115" s="76"/>
    </row>
    <row r="116" customFormat="false" ht="12.75" hidden="false" customHeight="false" outlineLevel="0" collapsed="false">
      <c r="A116" s="66"/>
      <c r="B116" s="77"/>
      <c r="C116" s="78"/>
      <c r="D116" s="79"/>
      <c r="E116" s="80"/>
      <c r="F116" s="90"/>
      <c r="G116" s="97"/>
      <c r="H116" s="98"/>
      <c r="I116" s="98"/>
      <c r="J116" s="99"/>
      <c r="K116" s="98"/>
      <c r="L116" s="98" t="n">
        <f aca="false">((G116+H116)+K116)*12/33</f>
        <v>0</v>
      </c>
      <c r="M116" s="98"/>
      <c r="N116" s="93"/>
      <c r="O116" s="83"/>
      <c r="P116" s="84"/>
      <c r="Q116" s="89"/>
      <c r="R116" s="76"/>
    </row>
    <row r="117" customFormat="false" ht="12.75" hidden="false" customHeight="false" outlineLevel="0" collapsed="false">
      <c r="A117" s="66"/>
      <c r="B117" s="77" t="n">
        <v>5163</v>
      </c>
      <c r="C117" s="78"/>
      <c r="D117" s="79"/>
      <c r="E117" s="95" t="n">
        <v>31</v>
      </c>
      <c r="F117" s="96" t="s">
        <v>90</v>
      </c>
      <c r="G117" s="97"/>
      <c r="H117" s="98"/>
      <c r="I117" s="98"/>
      <c r="J117" s="99"/>
      <c r="K117" s="98"/>
      <c r="L117" s="98" t="n">
        <f aca="false">((G117+H117)+K117)*12/33</f>
        <v>0</v>
      </c>
      <c r="M117" s="98"/>
      <c r="N117" s="93"/>
      <c r="O117" s="83"/>
      <c r="P117" s="84"/>
      <c r="Q117" s="89"/>
      <c r="R117" s="76"/>
    </row>
    <row r="118" customFormat="false" ht="12.75" hidden="false" customHeight="false" outlineLevel="0" collapsed="false">
      <c r="A118" s="66"/>
      <c r="B118" s="77"/>
      <c r="C118" s="78"/>
      <c r="D118" s="79"/>
      <c r="E118" s="95"/>
      <c r="F118" s="127"/>
      <c r="G118" s="97"/>
      <c r="H118" s="98"/>
      <c r="I118" s="98"/>
      <c r="J118" s="99"/>
      <c r="K118" s="98"/>
      <c r="L118" s="98" t="n">
        <f aca="false">((G118+H118)+K118)*12/33</f>
        <v>0</v>
      </c>
      <c r="M118" s="98"/>
      <c r="N118" s="93"/>
      <c r="O118" s="83"/>
      <c r="P118" s="84"/>
      <c r="Q118" s="89"/>
      <c r="R118" s="76"/>
    </row>
    <row r="119" customFormat="false" ht="12.75" hidden="false" customHeight="false" outlineLevel="0" collapsed="false">
      <c r="A119" s="66"/>
      <c r="B119" s="77"/>
      <c r="C119" s="78"/>
      <c r="D119" s="79"/>
      <c r="E119" s="95"/>
      <c r="F119" s="127"/>
      <c r="G119" s="97"/>
      <c r="H119" s="98"/>
      <c r="I119" s="98"/>
      <c r="J119" s="99"/>
      <c r="K119" s="98"/>
      <c r="L119" s="98"/>
      <c r="M119" s="98"/>
      <c r="N119" s="93"/>
      <c r="O119" s="83"/>
      <c r="P119" s="84"/>
      <c r="Q119" s="89"/>
      <c r="R119" s="76"/>
    </row>
    <row r="120" customFormat="false" ht="12.75" hidden="false" customHeight="false" outlineLevel="0" collapsed="false">
      <c r="A120" s="66"/>
      <c r="B120" s="77" t="n">
        <v>5161</v>
      </c>
      <c r="C120" s="78"/>
      <c r="D120" s="79"/>
      <c r="E120" s="95" t="n">
        <v>32</v>
      </c>
      <c r="F120" s="96" t="s">
        <v>91</v>
      </c>
      <c r="G120" s="97"/>
      <c r="H120" s="98"/>
      <c r="I120" s="98"/>
      <c r="J120" s="99"/>
      <c r="K120" s="98"/>
      <c r="L120" s="98" t="n">
        <f aca="false">((G120+H120)+K120)*12/33</f>
        <v>0</v>
      </c>
      <c r="M120" s="98"/>
      <c r="N120" s="93"/>
      <c r="O120" s="83"/>
      <c r="P120" s="84"/>
      <c r="Q120" s="89"/>
      <c r="R120" s="76"/>
    </row>
    <row r="121" customFormat="false" ht="12.75" hidden="false" customHeight="false" outlineLevel="0" collapsed="false">
      <c r="A121" s="66"/>
      <c r="B121" s="77"/>
      <c r="C121" s="78"/>
      <c r="D121" s="79"/>
      <c r="E121" s="95"/>
      <c r="F121" s="127"/>
      <c r="G121" s="97"/>
      <c r="H121" s="98"/>
      <c r="I121" s="98"/>
      <c r="J121" s="99"/>
      <c r="K121" s="98"/>
      <c r="L121" s="98" t="n">
        <f aca="false">((G121+H121)+K121)*12/33</f>
        <v>0</v>
      </c>
      <c r="M121" s="98"/>
      <c r="N121" s="93"/>
      <c r="O121" s="83"/>
      <c r="P121" s="84"/>
      <c r="Q121" s="89"/>
      <c r="R121" s="76"/>
    </row>
    <row r="122" customFormat="false" ht="12.75" hidden="false" customHeight="false" outlineLevel="0" collapsed="false">
      <c r="A122" s="66"/>
      <c r="B122" s="77"/>
      <c r="C122" s="78"/>
      <c r="D122" s="79"/>
      <c r="E122" s="95"/>
      <c r="F122" s="127"/>
      <c r="G122" s="97"/>
      <c r="H122" s="98"/>
      <c r="I122" s="98"/>
      <c r="J122" s="99"/>
      <c r="K122" s="98"/>
      <c r="L122" s="98"/>
      <c r="M122" s="98"/>
      <c r="N122" s="93"/>
      <c r="O122" s="83"/>
      <c r="P122" s="84"/>
      <c r="Q122" s="89"/>
      <c r="R122" s="76"/>
    </row>
    <row r="123" customFormat="false" ht="12.75" hidden="false" customHeight="false" outlineLevel="0" collapsed="false">
      <c r="A123" s="66"/>
      <c r="B123" s="77" t="n">
        <v>5162</v>
      </c>
      <c r="C123" s="78"/>
      <c r="D123" s="79"/>
      <c r="E123" s="95" t="n">
        <v>33</v>
      </c>
      <c r="F123" s="96" t="s">
        <v>92</v>
      </c>
      <c r="G123" s="97"/>
      <c r="H123" s="98"/>
      <c r="I123" s="98"/>
      <c r="J123" s="99"/>
      <c r="K123" s="98"/>
      <c r="L123" s="98" t="n">
        <f aca="false">((G123+H123)+K123)*12/33</f>
        <v>0</v>
      </c>
      <c r="M123" s="98"/>
      <c r="N123" s="93"/>
      <c r="O123" s="83"/>
      <c r="P123" s="84"/>
      <c r="Q123" s="89"/>
      <c r="R123" s="76"/>
    </row>
    <row r="124" customFormat="false" ht="12.75" hidden="false" customHeight="false" outlineLevel="0" collapsed="false">
      <c r="A124" s="66"/>
      <c r="B124" s="77"/>
      <c r="C124" s="78"/>
      <c r="D124" s="79"/>
      <c r="E124" s="95"/>
      <c r="F124" s="96"/>
      <c r="G124" s="97"/>
      <c r="H124" s="98"/>
      <c r="I124" s="98"/>
      <c r="J124" s="99"/>
      <c r="K124" s="98"/>
      <c r="L124" s="98" t="n">
        <f aca="false">((G124+H124)+K124)*12/33</f>
        <v>0</v>
      </c>
      <c r="M124" s="98"/>
      <c r="N124" s="93"/>
      <c r="O124" s="83"/>
      <c r="P124" s="84"/>
      <c r="Q124" s="89"/>
      <c r="R124" s="76"/>
    </row>
    <row r="125" customFormat="false" ht="12.75" hidden="false" customHeight="false" outlineLevel="0" collapsed="false">
      <c r="A125" s="66"/>
      <c r="B125" s="77"/>
      <c r="C125" s="78"/>
      <c r="D125" s="79"/>
      <c r="E125" s="95"/>
      <c r="F125" s="96"/>
      <c r="G125" s="97"/>
      <c r="H125" s="98"/>
      <c r="I125" s="98"/>
      <c r="J125" s="99"/>
      <c r="K125" s="98"/>
      <c r="L125" s="98"/>
      <c r="M125" s="98"/>
      <c r="N125" s="93"/>
      <c r="O125" s="83"/>
      <c r="P125" s="84"/>
      <c r="Q125" s="89"/>
      <c r="R125" s="76"/>
    </row>
    <row r="126" customFormat="false" ht="12.75" hidden="false" customHeight="false" outlineLevel="0" collapsed="false">
      <c r="A126" s="66"/>
      <c r="B126" s="77" t="n">
        <v>5164</v>
      </c>
      <c r="C126" s="78"/>
      <c r="D126" s="79"/>
      <c r="E126" s="95" t="n">
        <v>34</v>
      </c>
      <c r="F126" s="121" t="s">
        <v>93</v>
      </c>
      <c r="G126" s="97"/>
      <c r="H126" s="98"/>
      <c r="I126" s="98"/>
      <c r="J126" s="99"/>
      <c r="K126" s="98"/>
      <c r="L126" s="98" t="n">
        <f aca="false">((G126+H126)+K126)*12/33</f>
        <v>0</v>
      </c>
      <c r="M126" s="98"/>
      <c r="N126" s="93"/>
      <c r="O126" s="83"/>
      <c r="P126" s="84"/>
      <c r="Q126" s="89"/>
      <c r="R126" s="76"/>
    </row>
    <row r="127" customFormat="false" ht="13.5" hidden="false" customHeight="false" outlineLevel="0" collapsed="false">
      <c r="A127" s="66"/>
      <c r="B127" s="77"/>
      <c r="C127" s="78"/>
      <c r="D127" s="79"/>
      <c r="E127" s="95"/>
      <c r="F127" s="127"/>
      <c r="G127" s="97"/>
      <c r="H127" s="98"/>
      <c r="I127" s="98"/>
      <c r="J127" s="99"/>
      <c r="K127" s="98"/>
      <c r="L127" s="98" t="n">
        <f aca="false">((G127+H127)+K127)*12/33</f>
        <v>0</v>
      </c>
      <c r="M127" s="98"/>
      <c r="N127" s="93"/>
      <c r="O127" s="83"/>
      <c r="P127" s="84"/>
      <c r="Q127" s="89"/>
      <c r="R127" s="76"/>
    </row>
    <row r="128" customFormat="false" ht="13.5" hidden="false" customHeight="false" outlineLevel="0" collapsed="false">
      <c r="A128" s="128"/>
      <c r="B128" s="129"/>
      <c r="C128" s="130"/>
      <c r="D128" s="131"/>
      <c r="E128" s="132"/>
      <c r="F128" s="133" t="s">
        <v>94</v>
      </c>
      <c r="G128" s="134" t="n">
        <f aca="false">SUM(G108:G127)</f>
        <v>93189</v>
      </c>
      <c r="H128" s="135" t="n">
        <f aca="false">SUM(H108:H127)</f>
        <v>0</v>
      </c>
      <c r="I128" s="135" t="n">
        <f aca="false">SUM(I108:I127)</f>
        <v>0</v>
      </c>
      <c r="J128" s="135" t="n">
        <f aca="false">SUM(J108:J127)</f>
        <v>52000</v>
      </c>
      <c r="K128" s="135" t="n">
        <f aca="false">SUM(K108:K127)</f>
        <v>37604.3</v>
      </c>
      <c r="L128" s="135" t="n">
        <f aca="false">SUM(L108:L127)</f>
        <v>47561.2</v>
      </c>
      <c r="M128" s="135" t="n">
        <f aca="false">SUM(M108:M127)</f>
        <v>13674.2909090909</v>
      </c>
      <c r="N128" s="135" t="n">
        <f aca="false">SUM(N108:N127)</f>
        <v>100</v>
      </c>
      <c r="O128" s="136" t="n">
        <f aca="false">SUM(O108:O127)</f>
        <v>100</v>
      </c>
      <c r="P128" s="137" t="n">
        <f aca="false">SUM(P108:P127)</f>
        <v>100</v>
      </c>
      <c r="Q128" s="138"/>
      <c r="R128" s="119"/>
    </row>
    <row r="129" customFormat="false" ht="15" hidden="false" customHeight="false" outlineLevel="0" collapsed="false">
      <c r="A129" s="55"/>
      <c r="B129" s="139"/>
      <c r="C129" s="140"/>
      <c r="D129" s="141" t="n">
        <v>30</v>
      </c>
      <c r="E129" s="142"/>
      <c r="F129" s="143" t="s">
        <v>95</v>
      </c>
      <c r="G129" s="144"/>
      <c r="H129" s="145"/>
      <c r="I129" s="98"/>
      <c r="J129" s="99"/>
      <c r="K129" s="98"/>
      <c r="L129" s="98" t="n">
        <f aca="false">((G129+H129)+K129)*12/33</f>
        <v>0</v>
      </c>
      <c r="M129" s="145"/>
      <c r="N129" s="93"/>
      <c r="O129" s="83"/>
      <c r="P129" s="84"/>
      <c r="Q129" s="89"/>
      <c r="R129" s="76"/>
    </row>
    <row r="130" customFormat="false" ht="12.75" hidden="false" customHeight="false" outlineLevel="0" collapsed="false">
      <c r="A130" s="66"/>
      <c r="B130" s="77"/>
      <c r="C130" s="78"/>
      <c r="D130" s="79"/>
      <c r="E130" s="80"/>
      <c r="F130" s="86"/>
      <c r="G130" s="97"/>
      <c r="H130" s="98"/>
      <c r="I130" s="98"/>
      <c r="J130" s="99"/>
      <c r="K130" s="98"/>
      <c r="L130" s="98" t="n">
        <f aca="false">((G130+H130)+K130)*12/33</f>
        <v>0</v>
      </c>
      <c r="M130" s="98"/>
      <c r="N130" s="93"/>
      <c r="O130" s="83"/>
      <c r="P130" s="84"/>
      <c r="Q130" s="89"/>
      <c r="R130" s="76"/>
    </row>
    <row r="131" customFormat="false" ht="14.25" hidden="false" customHeight="false" outlineLevel="0" collapsed="false">
      <c r="A131" s="66"/>
      <c r="B131" s="77"/>
      <c r="C131" s="78"/>
      <c r="D131" s="79"/>
      <c r="E131" s="80" t="n">
        <v>10</v>
      </c>
      <c r="F131" s="105" t="s">
        <v>58</v>
      </c>
      <c r="G131" s="97"/>
      <c r="H131" s="98"/>
      <c r="I131" s="98"/>
      <c r="J131" s="99"/>
      <c r="K131" s="98"/>
      <c r="L131" s="98" t="n">
        <f aca="false">((G131+H131)+K131)*12/33</f>
        <v>0</v>
      </c>
      <c r="M131" s="98"/>
      <c r="N131" s="93"/>
      <c r="O131" s="83"/>
      <c r="P131" s="84"/>
      <c r="Q131" s="89"/>
      <c r="R131" s="76"/>
    </row>
    <row r="132" customFormat="false" ht="12.75" hidden="false" customHeight="false" outlineLevel="0" collapsed="false">
      <c r="A132" s="66"/>
      <c r="B132" s="77"/>
      <c r="C132" s="78"/>
      <c r="D132" s="79"/>
      <c r="E132" s="80"/>
      <c r="F132" s="86"/>
      <c r="G132" s="97"/>
      <c r="H132" s="98"/>
      <c r="I132" s="98"/>
      <c r="J132" s="99"/>
      <c r="K132" s="98"/>
      <c r="L132" s="98" t="n">
        <f aca="false">((G132+H132)+K132)*12/33</f>
        <v>0</v>
      </c>
      <c r="M132" s="98"/>
      <c r="N132" s="93"/>
      <c r="O132" s="83"/>
      <c r="P132" s="84"/>
      <c r="Q132" s="89"/>
      <c r="R132" s="76"/>
    </row>
    <row r="133" customFormat="false" ht="12.75" hidden="false" customHeight="false" outlineLevel="0" collapsed="false">
      <c r="A133" s="66"/>
      <c r="B133" s="77" t="n">
        <v>421</v>
      </c>
      <c r="C133" s="78"/>
      <c r="D133" s="79"/>
      <c r="E133" s="95" t="n">
        <v>11</v>
      </c>
      <c r="F133" s="96" t="s">
        <v>96</v>
      </c>
      <c r="G133" s="97" t="n">
        <v>92302</v>
      </c>
      <c r="H133" s="98" t="n">
        <v>115250</v>
      </c>
      <c r="I133" s="98" t="n">
        <v>99580</v>
      </c>
      <c r="J133" s="99" t="n">
        <v>120000</v>
      </c>
      <c r="K133" s="98" t="n">
        <v>85420</v>
      </c>
      <c r="L133" s="98" t="n">
        <f aca="false">((G133+H133)+K133)*12/33</f>
        <v>106535.272727273</v>
      </c>
      <c r="M133" s="98" t="n">
        <f aca="false">((H133+I133)+K133)*12/33</f>
        <v>109181.818181818</v>
      </c>
      <c r="N133" s="100" t="n">
        <v>120000</v>
      </c>
      <c r="O133" s="101" t="n">
        <v>120000</v>
      </c>
      <c r="P133" s="102" t="n">
        <v>200000</v>
      </c>
      <c r="Q133" s="103"/>
      <c r="R133" s="76"/>
    </row>
    <row r="134" customFormat="false" ht="12.75" hidden="false" customHeight="false" outlineLevel="0" collapsed="false">
      <c r="A134" s="66"/>
      <c r="B134" s="77"/>
      <c r="C134" s="78"/>
      <c r="D134" s="79"/>
      <c r="E134" s="95"/>
      <c r="F134" s="127"/>
      <c r="G134" s="97"/>
      <c r="H134" s="98"/>
      <c r="I134" s="98"/>
      <c r="J134" s="99"/>
      <c r="K134" s="98"/>
      <c r="L134" s="98" t="n">
        <f aca="false">((G134+H134)+K134)*12/33</f>
        <v>0</v>
      </c>
      <c r="M134" s="98"/>
      <c r="N134" s="100"/>
      <c r="O134" s="101"/>
      <c r="P134" s="102"/>
      <c r="Q134" s="103"/>
      <c r="R134" s="76"/>
    </row>
    <row r="135" customFormat="false" ht="12.75" hidden="false" customHeight="false" outlineLevel="0" collapsed="false">
      <c r="A135" s="66"/>
      <c r="B135" s="77" t="n">
        <v>424</v>
      </c>
      <c r="C135" s="78"/>
      <c r="D135" s="79"/>
      <c r="E135" s="95" t="n">
        <v>12</v>
      </c>
      <c r="F135" s="96" t="s">
        <v>97</v>
      </c>
      <c r="G135" s="97"/>
      <c r="H135" s="98" t="n">
        <v>926.15</v>
      </c>
      <c r="I135" s="98"/>
      <c r="J135" s="99" t="n">
        <v>100</v>
      </c>
      <c r="K135" s="98"/>
      <c r="L135" s="98" t="n">
        <f aca="false">((G135+H135)+K135)*12/33</f>
        <v>336.781818181818</v>
      </c>
      <c r="M135" s="98" t="n">
        <f aca="false">((H135+I135)+K135)*12/33</f>
        <v>336.781818181818</v>
      </c>
      <c r="N135" s="100" t="n">
        <v>100</v>
      </c>
      <c r="O135" s="101" t="n">
        <v>100</v>
      </c>
      <c r="P135" s="102" t="n">
        <v>100</v>
      </c>
      <c r="Q135" s="103"/>
      <c r="R135" s="76"/>
    </row>
    <row r="136" customFormat="false" ht="12.75" hidden="false" customHeight="false" outlineLevel="0" collapsed="false">
      <c r="A136" s="66"/>
      <c r="B136" s="77"/>
      <c r="C136" s="78"/>
      <c r="D136" s="79"/>
      <c r="E136" s="95"/>
      <c r="F136" s="94"/>
      <c r="G136" s="97"/>
      <c r="H136" s="98"/>
      <c r="I136" s="98"/>
      <c r="J136" s="99"/>
      <c r="K136" s="98"/>
      <c r="L136" s="98" t="n">
        <f aca="false">((G136+H136)+K136)*12/33</f>
        <v>0</v>
      </c>
      <c r="M136" s="98"/>
      <c r="N136" s="100"/>
      <c r="O136" s="101"/>
      <c r="P136" s="102"/>
      <c r="Q136" s="103"/>
      <c r="R136" s="76"/>
    </row>
    <row r="137" customFormat="false" ht="12.75" hidden="false" customHeight="false" outlineLevel="0" collapsed="false">
      <c r="A137" s="66"/>
      <c r="B137" s="77"/>
      <c r="C137" s="78"/>
      <c r="D137" s="79"/>
      <c r="E137" s="95"/>
      <c r="F137" s="94"/>
      <c r="G137" s="97"/>
      <c r="H137" s="98"/>
      <c r="I137" s="98"/>
      <c r="J137" s="99"/>
      <c r="K137" s="98"/>
      <c r="L137" s="98" t="n">
        <f aca="false">((G137+H137)+K137)*12/33</f>
        <v>0</v>
      </c>
      <c r="M137" s="98"/>
      <c r="N137" s="100"/>
      <c r="O137" s="101"/>
      <c r="P137" s="102"/>
      <c r="Q137" s="103"/>
      <c r="R137" s="76"/>
    </row>
    <row r="138" customFormat="false" ht="12.75" hidden="false" customHeight="false" outlineLevel="0" collapsed="false">
      <c r="A138" s="66"/>
      <c r="B138" s="77" t="n">
        <v>422</v>
      </c>
      <c r="C138" s="78"/>
      <c r="D138" s="79"/>
      <c r="E138" s="95" t="n">
        <v>13</v>
      </c>
      <c r="F138" s="96" t="s">
        <v>98</v>
      </c>
      <c r="G138" s="97"/>
      <c r="H138" s="98"/>
      <c r="I138" s="98"/>
      <c r="J138" s="99"/>
      <c r="K138" s="98"/>
      <c r="L138" s="98" t="n">
        <f aca="false">((G138+H138)+K138)*12/33</f>
        <v>0</v>
      </c>
      <c r="M138" s="98"/>
      <c r="N138" s="100"/>
      <c r="O138" s="101"/>
      <c r="P138" s="102"/>
      <c r="Q138" s="103"/>
      <c r="R138" s="76"/>
    </row>
    <row r="139" customFormat="false" ht="12.75" hidden="false" customHeight="false" outlineLevel="0" collapsed="false">
      <c r="A139" s="66"/>
      <c r="B139" s="77"/>
      <c r="C139" s="78"/>
      <c r="D139" s="79"/>
      <c r="E139" s="80"/>
      <c r="F139" s="96" t="s">
        <v>99</v>
      </c>
      <c r="G139" s="97"/>
      <c r="H139" s="98"/>
      <c r="I139" s="98"/>
      <c r="J139" s="99"/>
      <c r="K139" s="98"/>
      <c r="L139" s="98" t="n">
        <f aca="false">((G139+H139)+K139)*12/33</f>
        <v>0</v>
      </c>
      <c r="M139" s="98"/>
      <c r="N139" s="100"/>
      <c r="O139" s="101"/>
      <c r="P139" s="102"/>
      <c r="Q139" s="103"/>
      <c r="R139" s="76"/>
    </row>
    <row r="140" customFormat="false" ht="12.75" hidden="false" customHeight="false" outlineLevel="0" collapsed="false">
      <c r="A140" s="66"/>
      <c r="B140" s="77"/>
      <c r="C140" s="78"/>
      <c r="D140" s="79"/>
      <c r="E140" s="80"/>
      <c r="F140" s="127"/>
      <c r="G140" s="97"/>
      <c r="H140" s="98"/>
      <c r="I140" s="98"/>
      <c r="J140" s="99"/>
      <c r="K140" s="98"/>
      <c r="L140" s="98" t="n">
        <f aca="false">((G140+H140)+K140)*12/33</f>
        <v>0</v>
      </c>
      <c r="M140" s="98"/>
      <c r="N140" s="100"/>
      <c r="O140" s="101"/>
      <c r="P140" s="102"/>
      <c r="Q140" s="103"/>
      <c r="R140" s="76"/>
    </row>
    <row r="141" customFormat="false" ht="12.75" hidden="false" customHeight="false" outlineLevel="0" collapsed="false">
      <c r="A141" s="66"/>
      <c r="B141" s="77" t="n">
        <v>423</v>
      </c>
      <c r="C141" s="78"/>
      <c r="D141" s="79"/>
      <c r="E141" s="95" t="n">
        <v>14</v>
      </c>
      <c r="F141" s="96" t="s">
        <v>100</v>
      </c>
      <c r="G141" s="97"/>
      <c r="H141" s="98"/>
      <c r="I141" s="98"/>
      <c r="J141" s="99"/>
      <c r="K141" s="98"/>
      <c r="L141" s="98" t="n">
        <f aca="false">((G141+H141)+K141)*12/33</f>
        <v>0</v>
      </c>
      <c r="M141" s="98"/>
      <c r="N141" s="100"/>
      <c r="O141" s="101"/>
      <c r="P141" s="102"/>
      <c r="Q141" s="103"/>
      <c r="R141" s="76"/>
    </row>
    <row r="142" customFormat="false" ht="13.5" hidden="false" customHeight="false" outlineLevel="0" collapsed="false">
      <c r="A142" s="185"/>
      <c r="B142" s="186"/>
      <c r="C142" s="216"/>
      <c r="D142" s="188"/>
      <c r="E142" s="189"/>
      <c r="F142" s="190"/>
      <c r="G142" s="191"/>
      <c r="H142" s="217"/>
      <c r="I142" s="217"/>
      <c r="J142" s="218"/>
      <c r="K142" s="217"/>
      <c r="L142" s="217" t="n">
        <f aca="false">((G142+H142)+K142)*12/33</f>
        <v>0</v>
      </c>
      <c r="M142" s="217"/>
      <c r="N142" s="192"/>
      <c r="O142" s="219"/>
      <c r="P142" s="220"/>
      <c r="Q142" s="221"/>
      <c r="R142" s="197"/>
    </row>
    <row r="143" customFormat="false" ht="14.25" hidden="false" customHeight="false" outlineLevel="0" collapsed="false">
      <c r="A143" s="55"/>
      <c r="B143" s="139"/>
      <c r="C143" s="140"/>
      <c r="D143" s="141"/>
      <c r="E143" s="142" t="n">
        <v>20</v>
      </c>
      <c r="F143" s="222" t="s">
        <v>51</v>
      </c>
      <c r="G143" s="144"/>
      <c r="H143" s="145"/>
      <c r="I143" s="145"/>
      <c r="J143" s="146"/>
      <c r="K143" s="145"/>
      <c r="L143" s="145" t="n">
        <f aca="false">((G143+H143)+K143)*12/33</f>
        <v>0</v>
      </c>
      <c r="M143" s="145"/>
      <c r="N143" s="184"/>
      <c r="O143" s="223"/>
      <c r="P143" s="224"/>
      <c r="Q143" s="225"/>
      <c r="R143" s="65"/>
    </row>
    <row r="144" customFormat="false" ht="12.75" hidden="false" customHeight="false" outlineLevel="0" collapsed="false">
      <c r="A144" s="66"/>
      <c r="B144" s="77"/>
      <c r="C144" s="78"/>
      <c r="D144" s="79"/>
      <c r="E144" s="80"/>
      <c r="F144" s="94"/>
      <c r="G144" s="97"/>
      <c r="H144" s="98"/>
      <c r="I144" s="98"/>
      <c r="J144" s="99"/>
      <c r="K144" s="98"/>
      <c r="L144" s="98" t="n">
        <f aca="false">((G144+H144)+K144)*12/33</f>
        <v>0</v>
      </c>
      <c r="M144" s="98"/>
      <c r="N144" s="100"/>
      <c r="O144" s="101"/>
      <c r="P144" s="102"/>
      <c r="Q144" s="103"/>
      <c r="R144" s="76"/>
    </row>
    <row r="145" customFormat="false" ht="12.75" hidden="false" customHeight="false" outlineLevel="0" collapsed="false">
      <c r="A145" s="66"/>
      <c r="B145" s="77" t="n">
        <v>5221</v>
      </c>
      <c r="C145" s="78"/>
      <c r="D145" s="79"/>
      <c r="E145" s="95" t="n">
        <v>21</v>
      </c>
      <c r="F145" s="96" t="s">
        <v>101</v>
      </c>
      <c r="G145" s="97" t="n">
        <v>8000</v>
      </c>
      <c r="H145" s="98"/>
      <c r="I145" s="98"/>
      <c r="J145" s="99" t="n">
        <v>100</v>
      </c>
      <c r="K145" s="98" t="n">
        <v>38000</v>
      </c>
      <c r="L145" s="98" t="n">
        <f aca="false">((G145+H145)+K145)*12/33</f>
        <v>16727.2727272727</v>
      </c>
      <c r="M145" s="98" t="n">
        <f aca="false">((H145+I145)+K145)*12/33</f>
        <v>13818.1818181818</v>
      </c>
      <c r="N145" s="100" t="n">
        <v>100</v>
      </c>
      <c r="O145" s="101" t="n">
        <v>100</v>
      </c>
      <c r="P145" s="102" t="n">
        <v>50000</v>
      </c>
      <c r="Q145" s="103"/>
      <c r="R145" s="76"/>
    </row>
    <row r="146" customFormat="false" ht="12.75" hidden="false" customHeight="false" outlineLevel="0" collapsed="false">
      <c r="A146" s="66"/>
      <c r="B146" s="77"/>
      <c r="C146" s="78"/>
      <c r="D146" s="79"/>
      <c r="E146" s="95"/>
      <c r="F146" s="127"/>
      <c r="G146" s="97"/>
      <c r="H146" s="98"/>
      <c r="I146" s="98"/>
      <c r="J146" s="99"/>
      <c r="K146" s="98"/>
      <c r="L146" s="98" t="n">
        <f aca="false">((G146+H146)+K146)*12/33</f>
        <v>0</v>
      </c>
      <c r="M146" s="98"/>
      <c r="N146" s="100"/>
      <c r="O146" s="101"/>
      <c r="P146" s="102"/>
      <c r="Q146" s="103"/>
      <c r="R146" s="76"/>
    </row>
    <row r="147" customFormat="false" ht="12.75" hidden="false" customHeight="false" outlineLevel="0" collapsed="false">
      <c r="A147" s="66"/>
      <c r="B147" s="77"/>
      <c r="C147" s="78"/>
      <c r="D147" s="79"/>
      <c r="E147" s="95"/>
      <c r="F147" s="90"/>
      <c r="G147" s="97"/>
      <c r="H147" s="98"/>
      <c r="I147" s="98"/>
      <c r="J147" s="99"/>
      <c r="K147" s="98"/>
      <c r="L147" s="98" t="n">
        <f aca="false">((G147+H147)+K147)*12/33</f>
        <v>0</v>
      </c>
      <c r="M147" s="98"/>
      <c r="N147" s="100"/>
      <c r="O147" s="101"/>
      <c r="P147" s="102"/>
      <c r="Q147" s="103"/>
      <c r="R147" s="76"/>
    </row>
    <row r="148" customFormat="false" ht="12.75" hidden="false" customHeight="false" outlineLevel="0" collapsed="false">
      <c r="A148" s="66"/>
      <c r="B148" s="77" t="n">
        <v>5222</v>
      </c>
      <c r="C148" s="78"/>
      <c r="D148" s="79"/>
      <c r="E148" s="95" t="n">
        <v>22</v>
      </c>
      <c r="F148" s="96" t="s">
        <v>102</v>
      </c>
      <c r="G148" s="97" t="n">
        <v>3825</v>
      </c>
      <c r="H148" s="98"/>
      <c r="I148" s="98" t="n">
        <v>67666.65</v>
      </c>
      <c r="J148" s="99" t="n">
        <v>116000</v>
      </c>
      <c r="K148" s="98"/>
      <c r="L148" s="98" t="n">
        <f aca="false">((G148+H148)+K148)*12/33</f>
        <v>1390.90909090909</v>
      </c>
      <c r="M148" s="98" t="n">
        <f aca="false">((H148+I148)+K148)*12/33</f>
        <v>24606.0545454545</v>
      </c>
      <c r="N148" s="100" t="n">
        <v>116000</v>
      </c>
      <c r="O148" s="101" t="n">
        <v>116000</v>
      </c>
      <c r="P148" s="102" t="n">
        <v>200000</v>
      </c>
      <c r="Q148" s="103"/>
      <c r="R148" s="76"/>
    </row>
    <row r="149" customFormat="false" ht="12.75" hidden="false" customHeight="false" outlineLevel="0" collapsed="false">
      <c r="A149" s="66"/>
      <c r="B149" s="77"/>
      <c r="C149" s="78"/>
      <c r="D149" s="79"/>
      <c r="E149" s="95"/>
      <c r="F149" s="94"/>
      <c r="G149" s="97"/>
      <c r="H149" s="98"/>
      <c r="I149" s="98"/>
      <c r="J149" s="99"/>
      <c r="K149" s="98"/>
      <c r="L149" s="98" t="n">
        <f aca="false">((G149+H149)+K149)*12/33</f>
        <v>0</v>
      </c>
      <c r="M149" s="98"/>
      <c r="N149" s="93"/>
      <c r="O149" s="83"/>
      <c r="P149" s="84"/>
      <c r="Q149" s="89"/>
      <c r="R149" s="76"/>
    </row>
    <row r="150" customFormat="false" ht="12.75" hidden="false" customHeight="false" outlineLevel="0" collapsed="false">
      <c r="A150" s="66"/>
      <c r="B150" s="77" t="n">
        <v>5223</v>
      </c>
      <c r="C150" s="78"/>
      <c r="D150" s="79"/>
      <c r="E150" s="95" t="n">
        <v>23</v>
      </c>
      <c r="F150" s="96" t="s">
        <v>103</v>
      </c>
      <c r="G150" s="97"/>
      <c r="H150" s="98"/>
      <c r="I150" s="98"/>
      <c r="J150" s="99"/>
      <c r="K150" s="98"/>
      <c r="L150" s="98" t="n">
        <f aca="false">((G150+H150)+K150)*12/33</f>
        <v>0</v>
      </c>
      <c r="M150" s="98"/>
      <c r="N150" s="100"/>
      <c r="O150" s="101"/>
      <c r="P150" s="102"/>
      <c r="Q150" s="103"/>
      <c r="R150" s="76"/>
    </row>
    <row r="151" customFormat="false" ht="12.75" hidden="false" customHeight="false" outlineLevel="0" collapsed="false">
      <c r="A151" s="66"/>
      <c r="B151" s="77"/>
      <c r="C151" s="78"/>
      <c r="D151" s="79"/>
      <c r="E151" s="95"/>
      <c r="F151" s="127"/>
      <c r="G151" s="97"/>
      <c r="H151" s="98"/>
      <c r="I151" s="98"/>
      <c r="J151" s="99"/>
      <c r="K151" s="98"/>
      <c r="L151" s="98" t="n">
        <f aca="false">((G151+H151)+K151)*12/33</f>
        <v>0</v>
      </c>
      <c r="M151" s="98"/>
      <c r="N151" s="93"/>
      <c r="O151" s="83"/>
      <c r="P151" s="84"/>
      <c r="Q151" s="89"/>
      <c r="R151" s="76"/>
    </row>
    <row r="152" customFormat="false" ht="12.75" hidden="false" customHeight="false" outlineLevel="0" collapsed="false">
      <c r="A152" s="66"/>
      <c r="B152" s="77" t="n">
        <v>5224</v>
      </c>
      <c r="C152" s="78"/>
      <c r="D152" s="79"/>
      <c r="E152" s="95" t="n">
        <v>24</v>
      </c>
      <c r="F152" s="96" t="s">
        <v>104</v>
      </c>
      <c r="G152" s="97"/>
      <c r="H152" s="98"/>
      <c r="I152" s="98"/>
      <c r="J152" s="99"/>
      <c r="K152" s="98"/>
      <c r="L152" s="98" t="n">
        <f aca="false">((G152+H152)+K152)*12/33</f>
        <v>0</v>
      </c>
      <c r="M152" s="98"/>
      <c r="N152" s="93"/>
      <c r="O152" s="83"/>
      <c r="P152" s="84"/>
      <c r="Q152" s="89"/>
      <c r="R152" s="76"/>
    </row>
    <row r="153" customFormat="false" ht="12.75" hidden="false" customHeight="false" outlineLevel="0" collapsed="false">
      <c r="A153" s="66"/>
      <c r="B153" s="77"/>
      <c r="C153" s="78"/>
      <c r="D153" s="79"/>
      <c r="E153" s="95"/>
      <c r="F153" s="127"/>
      <c r="G153" s="97"/>
      <c r="H153" s="98"/>
      <c r="I153" s="98"/>
      <c r="J153" s="99"/>
      <c r="K153" s="98"/>
      <c r="L153" s="98" t="n">
        <f aca="false">((G153+H153)+K153)*12/33</f>
        <v>0</v>
      </c>
      <c r="M153" s="98"/>
      <c r="N153" s="93"/>
      <c r="O153" s="83"/>
      <c r="P153" s="84"/>
      <c r="Q153" s="89"/>
      <c r="R153" s="76"/>
    </row>
    <row r="154" customFormat="false" ht="12.75" hidden="false" customHeight="false" outlineLevel="0" collapsed="false">
      <c r="A154" s="66"/>
      <c r="B154" s="77" t="n">
        <v>5225</v>
      </c>
      <c r="C154" s="78"/>
      <c r="D154" s="79"/>
      <c r="E154" s="95" t="n">
        <v>25</v>
      </c>
      <c r="F154" s="96" t="s">
        <v>105</v>
      </c>
      <c r="G154" s="97"/>
      <c r="H154" s="98"/>
      <c r="I154" s="98"/>
      <c r="J154" s="99"/>
      <c r="K154" s="98"/>
      <c r="L154" s="98" t="n">
        <f aca="false">((G154+H154)+K154)*12/33</f>
        <v>0</v>
      </c>
      <c r="M154" s="98"/>
      <c r="N154" s="100"/>
      <c r="O154" s="101"/>
      <c r="P154" s="102"/>
      <c r="Q154" s="103"/>
      <c r="R154" s="76"/>
    </row>
    <row r="155" customFormat="false" ht="12.75" hidden="false" customHeight="false" outlineLevel="0" collapsed="false">
      <c r="A155" s="66"/>
      <c r="B155" s="77"/>
      <c r="C155" s="78"/>
      <c r="D155" s="79"/>
      <c r="E155" s="95"/>
      <c r="F155" s="94"/>
      <c r="G155" s="97"/>
      <c r="H155" s="98"/>
      <c r="I155" s="98"/>
      <c r="J155" s="99"/>
      <c r="K155" s="98"/>
      <c r="L155" s="98" t="n">
        <f aca="false">((G155+H155)+K155)*12/33</f>
        <v>0</v>
      </c>
      <c r="M155" s="98"/>
      <c r="N155" s="93"/>
      <c r="O155" s="83"/>
      <c r="P155" s="84"/>
      <c r="Q155" s="89"/>
      <c r="R155" s="76"/>
    </row>
    <row r="156" customFormat="false" ht="12.75" hidden="false" customHeight="false" outlineLevel="0" collapsed="false">
      <c r="A156" s="66"/>
      <c r="B156" s="77"/>
      <c r="C156" s="78"/>
      <c r="D156" s="79"/>
      <c r="E156" s="95"/>
      <c r="F156" s="94"/>
      <c r="G156" s="97"/>
      <c r="H156" s="98"/>
      <c r="I156" s="98"/>
      <c r="J156" s="99"/>
      <c r="K156" s="98"/>
      <c r="L156" s="98"/>
      <c r="M156" s="98"/>
      <c r="N156" s="93"/>
      <c r="O156" s="83"/>
      <c r="P156" s="84"/>
      <c r="Q156" s="89"/>
      <c r="R156" s="76"/>
    </row>
    <row r="157" customFormat="false" ht="12.75" hidden="false" customHeight="false" outlineLevel="0" collapsed="false">
      <c r="A157" s="66"/>
      <c r="B157" s="77" t="n">
        <v>5226</v>
      </c>
      <c r="C157" s="78"/>
      <c r="D157" s="79"/>
      <c r="E157" s="95" t="n">
        <v>26</v>
      </c>
      <c r="F157" s="96" t="s">
        <v>106</v>
      </c>
      <c r="G157" s="97"/>
      <c r="H157" s="98"/>
      <c r="I157" s="98"/>
      <c r="J157" s="99"/>
      <c r="K157" s="98"/>
      <c r="L157" s="98" t="n">
        <f aca="false">((G157+H157)+K157)*12/33</f>
        <v>0</v>
      </c>
      <c r="M157" s="98"/>
      <c r="N157" s="93"/>
      <c r="O157" s="83"/>
      <c r="P157" s="84"/>
      <c r="Q157" s="89"/>
      <c r="R157" s="76"/>
    </row>
    <row r="158" customFormat="false" ht="12.75" hidden="false" customHeight="false" outlineLevel="0" collapsed="false">
      <c r="A158" s="66"/>
      <c r="B158" s="77"/>
      <c r="C158" s="78"/>
      <c r="D158" s="79"/>
      <c r="E158" s="95"/>
      <c r="F158" s="127"/>
      <c r="G158" s="97"/>
      <c r="H158" s="98"/>
      <c r="I158" s="98"/>
      <c r="J158" s="99"/>
      <c r="K158" s="98"/>
      <c r="L158" s="98" t="n">
        <f aca="false">((G158+H158)+K158)*12/33</f>
        <v>0</v>
      </c>
      <c r="M158" s="98"/>
      <c r="N158" s="93"/>
      <c r="O158" s="83"/>
      <c r="P158" s="84"/>
      <c r="Q158" s="89"/>
      <c r="R158" s="76"/>
    </row>
    <row r="159" customFormat="false" ht="13.5" hidden="false" customHeight="false" outlineLevel="0" collapsed="false">
      <c r="A159" s="66"/>
      <c r="B159" s="77" t="n">
        <v>5227</v>
      </c>
      <c r="C159" s="78"/>
      <c r="D159" s="79"/>
      <c r="E159" s="95" t="n">
        <v>27</v>
      </c>
      <c r="F159" s="96" t="s">
        <v>107</v>
      </c>
      <c r="G159" s="97"/>
      <c r="H159" s="98"/>
      <c r="I159" s="98"/>
      <c r="J159" s="99"/>
      <c r="K159" s="98"/>
      <c r="L159" s="98" t="n">
        <f aca="false">((G159+H159)+K159)*12/33</f>
        <v>0</v>
      </c>
      <c r="M159" s="98"/>
      <c r="N159" s="93"/>
      <c r="O159" s="83"/>
      <c r="P159" s="84"/>
      <c r="Q159" s="89"/>
      <c r="R159" s="197"/>
    </row>
    <row r="160" customFormat="false" ht="13.5" hidden="false" customHeight="false" outlineLevel="0" collapsed="false">
      <c r="A160" s="107"/>
      <c r="B160" s="108"/>
      <c r="C160" s="109"/>
      <c r="D160" s="110"/>
      <c r="E160" s="111"/>
      <c r="F160" s="226" t="s">
        <v>108</v>
      </c>
      <c r="G160" s="134" t="n">
        <f aca="false">SUM(G129:G159)</f>
        <v>104127</v>
      </c>
      <c r="H160" s="135" t="n">
        <f aca="false">SUM(H129:H159)</f>
        <v>116176.15</v>
      </c>
      <c r="I160" s="135" t="n">
        <f aca="false">SUM(I129:I159)</f>
        <v>167246.65</v>
      </c>
      <c r="J160" s="115" t="n">
        <f aca="false">SUM(J129:J159)</f>
        <v>236200</v>
      </c>
      <c r="K160" s="135" t="n">
        <f aca="false">SUM(K129:K159)</f>
        <v>123420</v>
      </c>
      <c r="L160" s="135" t="n">
        <f aca="false">SUM(L129:L159)</f>
        <v>124990.236363636</v>
      </c>
      <c r="M160" s="135" t="n">
        <f aca="false">SUM(M129:M159)</f>
        <v>147942.836363636</v>
      </c>
      <c r="N160" s="135" t="n">
        <f aca="false">SUM(N129:N159)</f>
        <v>236200</v>
      </c>
      <c r="O160" s="136" t="n">
        <f aca="false">SUM(O129:O159)</f>
        <v>236200</v>
      </c>
      <c r="P160" s="137" t="n">
        <f aca="false">SUM(P129:P159)</f>
        <v>450100</v>
      </c>
      <c r="Q160" s="138"/>
      <c r="R160" s="119"/>
    </row>
    <row r="161" customFormat="false" ht="13.5" hidden="false" customHeight="false" outlineLevel="0" collapsed="false">
      <c r="A161" s="107"/>
      <c r="B161" s="227"/>
      <c r="C161" s="228"/>
      <c r="D161" s="229"/>
      <c r="E161" s="230"/>
      <c r="F161" s="231" t="s">
        <v>109</v>
      </c>
      <c r="G161" s="178" t="n">
        <f aca="false">G160+G128+G107</f>
        <v>197407</v>
      </c>
      <c r="H161" s="115" t="n">
        <f aca="false">H160+H128+H107</f>
        <v>127636.24</v>
      </c>
      <c r="I161" s="115" t="n">
        <f aca="false">I160+I128+I107</f>
        <v>187822.97</v>
      </c>
      <c r="J161" s="115" t="n">
        <f aca="false">J160+J128+J107</f>
        <v>398300</v>
      </c>
      <c r="K161" s="115" t="n">
        <f aca="false">K160+K128+K107</f>
        <v>188555.84</v>
      </c>
      <c r="L161" s="115" t="n">
        <f aca="false">L160+L128+L107</f>
        <v>186763.301818182</v>
      </c>
      <c r="M161" s="115" t="n">
        <f aca="false">M160+M128+M107</f>
        <v>183278.2</v>
      </c>
      <c r="N161" s="115" t="n">
        <f aca="false">N160+N128+N107</f>
        <v>366300</v>
      </c>
      <c r="O161" s="179" t="n">
        <f aca="false">O160+O128+O107</f>
        <v>366300</v>
      </c>
      <c r="P161" s="180" t="n">
        <f aca="false">P160+P128+P107</f>
        <v>575300</v>
      </c>
      <c r="Q161" s="181"/>
      <c r="R161" s="178"/>
    </row>
    <row r="162" customFormat="false" ht="14.25" hidden="false" customHeight="false" outlineLevel="0" collapsed="false">
      <c r="A162" s="157"/>
      <c r="B162" s="207"/>
      <c r="C162" s="208"/>
      <c r="D162" s="209"/>
      <c r="E162" s="210"/>
      <c r="F162" s="232"/>
      <c r="G162" s="97"/>
      <c r="H162" s="98"/>
      <c r="I162" s="98"/>
      <c r="J162" s="99"/>
      <c r="K162" s="98"/>
      <c r="L162" s="145" t="n">
        <f aca="false">((G162+H162)+K162)*12/33</f>
        <v>0</v>
      </c>
      <c r="M162" s="145"/>
      <c r="N162" s="211"/>
      <c r="O162" s="73"/>
      <c r="P162" s="74"/>
      <c r="Q162" s="212"/>
      <c r="R162" s="76"/>
    </row>
    <row r="163" customFormat="false" ht="15.75" hidden="false" customHeight="false" outlineLevel="0" collapsed="false">
      <c r="A163" s="66"/>
      <c r="B163" s="77"/>
      <c r="C163" s="78" t="n">
        <v>30</v>
      </c>
      <c r="D163" s="79"/>
      <c r="E163" s="80"/>
      <c r="F163" s="81" t="s">
        <v>110</v>
      </c>
      <c r="G163" s="97"/>
      <c r="H163" s="98"/>
      <c r="I163" s="98"/>
      <c r="J163" s="99"/>
      <c r="K163" s="98"/>
      <c r="L163" s="98" t="n">
        <f aca="false">((G163+H163)+K163)*12/33</f>
        <v>0</v>
      </c>
      <c r="M163" s="98"/>
      <c r="N163" s="93"/>
      <c r="O163" s="83"/>
      <c r="P163" s="84"/>
      <c r="Q163" s="89"/>
      <c r="R163" s="76"/>
    </row>
    <row r="164" customFormat="false" ht="15" hidden="false" customHeight="false" outlineLevel="0" collapsed="false">
      <c r="A164" s="66"/>
      <c r="B164" s="77"/>
      <c r="C164" s="78"/>
      <c r="D164" s="79" t="n">
        <v>10</v>
      </c>
      <c r="E164" s="80"/>
      <c r="F164" s="120" t="s">
        <v>111</v>
      </c>
      <c r="G164" s="97"/>
      <c r="H164" s="98"/>
      <c r="I164" s="98"/>
      <c r="J164" s="99"/>
      <c r="K164" s="98"/>
      <c r="L164" s="98" t="n">
        <f aca="false">((G164+H164)+K164)*12/33</f>
        <v>0</v>
      </c>
      <c r="M164" s="98"/>
      <c r="N164" s="93"/>
      <c r="O164" s="83"/>
      <c r="P164" s="84"/>
      <c r="Q164" s="89"/>
      <c r="R164" s="76"/>
    </row>
    <row r="165" customFormat="false" ht="14.25" hidden="false" customHeight="false" outlineLevel="0" collapsed="false">
      <c r="A165" s="66"/>
      <c r="B165" s="77"/>
      <c r="C165" s="78"/>
      <c r="D165" s="200"/>
      <c r="E165" s="80" t="n">
        <v>10</v>
      </c>
      <c r="F165" s="105" t="s">
        <v>58</v>
      </c>
      <c r="G165" s="97"/>
      <c r="H165" s="98"/>
      <c r="I165" s="98"/>
      <c r="J165" s="99"/>
      <c r="K165" s="98"/>
      <c r="L165" s="98" t="n">
        <f aca="false">((G165+H165)+K165)*12/33</f>
        <v>0</v>
      </c>
      <c r="M165" s="98"/>
      <c r="N165" s="93"/>
      <c r="O165" s="83"/>
      <c r="P165" s="84"/>
      <c r="Q165" s="89"/>
      <c r="R165" s="76"/>
    </row>
    <row r="166" customFormat="false" ht="12.75" hidden="false" customHeight="false" outlineLevel="0" collapsed="false">
      <c r="A166" s="66"/>
      <c r="B166" s="77"/>
      <c r="C166" s="78"/>
      <c r="D166" s="200"/>
      <c r="E166" s="80"/>
      <c r="F166" s="86"/>
      <c r="G166" s="97"/>
      <c r="H166" s="98"/>
      <c r="I166" s="98"/>
      <c r="J166" s="99"/>
      <c r="K166" s="98"/>
      <c r="L166" s="98" t="n">
        <f aca="false">((G166+H166)+K166)*12/33</f>
        <v>0</v>
      </c>
      <c r="M166" s="98"/>
      <c r="N166" s="93"/>
      <c r="O166" s="83"/>
      <c r="P166" s="84"/>
      <c r="Q166" s="89"/>
      <c r="R166" s="76"/>
    </row>
    <row r="167" customFormat="false" ht="13.5" hidden="false" customHeight="false" outlineLevel="0" collapsed="false">
      <c r="A167" s="66"/>
      <c r="B167" s="77" t="n">
        <v>411</v>
      </c>
      <c r="C167" s="78"/>
      <c r="D167" s="200"/>
      <c r="E167" s="95" t="n">
        <v>11</v>
      </c>
      <c r="F167" s="233" t="s">
        <v>112</v>
      </c>
      <c r="G167" s="97" t="n">
        <v>2344464.8</v>
      </c>
      <c r="H167" s="98" t="n">
        <v>945815.03</v>
      </c>
      <c r="I167" s="98"/>
      <c r="J167" s="99" t="n">
        <v>1500000</v>
      </c>
      <c r="K167" s="98" t="n">
        <v>202707.59</v>
      </c>
      <c r="L167" s="98" t="n">
        <f aca="false">((G167+H167)+K167)*12/33</f>
        <v>1270177.24363636</v>
      </c>
      <c r="M167" s="98" t="n">
        <f aca="false">((H167+I167)+K167)*12/33</f>
        <v>417644.589090909</v>
      </c>
      <c r="N167" s="100" t="n">
        <v>700000</v>
      </c>
      <c r="O167" s="101" t="n">
        <v>700000</v>
      </c>
      <c r="P167" s="102" t="n">
        <v>400000</v>
      </c>
      <c r="Q167" s="103"/>
      <c r="R167" s="76"/>
    </row>
    <row r="168" customFormat="false" ht="14.25" hidden="false" customHeight="false" outlineLevel="0" collapsed="false">
      <c r="A168" s="66"/>
      <c r="B168" s="139" t="n">
        <v>412</v>
      </c>
      <c r="C168" s="78"/>
      <c r="D168" s="200"/>
      <c r="E168" s="95"/>
      <c r="F168" s="234"/>
      <c r="G168" s="235"/>
      <c r="H168" s="98"/>
      <c r="I168" s="98"/>
      <c r="J168" s="99"/>
      <c r="K168" s="98"/>
      <c r="L168" s="98" t="n">
        <f aca="false">((G168+H168)+K168)*12/33</f>
        <v>0</v>
      </c>
      <c r="M168" s="98"/>
      <c r="N168" s="100"/>
      <c r="O168" s="101"/>
      <c r="P168" s="102"/>
      <c r="Q168" s="103"/>
      <c r="R168" s="76"/>
    </row>
    <row r="169" customFormat="false" ht="12.75" hidden="false" customHeight="false" outlineLevel="0" collapsed="false">
      <c r="A169" s="66"/>
      <c r="B169" s="77"/>
      <c r="C169" s="78"/>
      <c r="D169" s="200"/>
      <c r="E169" s="95" t="n">
        <v>12</v>
      </c>
      <c r="F169" s="236" t="s">
        <v>113</v>
      </c>
      <c r="G169" s="235" t="n">
        <v>8376526.74</v>
      </c>
      <c r="H169" s="98" t="n">
        <v>3097084.82</v>
      </c>
      <c r="I169" s="98" t="n">
        <v>7128910.78</v>
      </c>
      <c r="J169" s="99" t="n">
        <v>4800000</v>
      </c>
      <c r="K169" s="98" t="n">
        <v>248754.59</v>
      </c>
      <c r="L169" s="98" t="n">
        <f aca="false">((G169+H169)+K169)*12/33</f>
        <v>4262678.6</v>
      </c>
      <c r="M169" s="98" t="n">
        <f aca="false">((H169+I169)+K169)*12/33</f>
        <v>3809000.06909091</v>
      </c>
      <c r="N169" s="100" t="n">
        <v>2000000</v>
      </c>
      <c r="O169" s="101" t="n">
        <v>2000000</v>
      </c>
      <c r="P169" s="102" t="n">
        <v>1000000</v>
      </c>
      <c r="Q169" s="103"/>
      <c r="R169" s="76"/>
    </row>
    <row r="170" customFormat="false" ht="12.75" hidden="false" customHeight="false" outlineLevel="0" collapsed="false">
      <c r="A170" s="66"/>
      <c r="B170" s="77"/>
      <c r="C170" s="78"/>
      <c r="D170" s="200"/>
      <c r="E170" s="95"/>
      <c r="F170" s="236"/>
      <c r="G170" s="235"/>
      <c r="H170" s="98"/>
      <c r="I170" s="98"/>
      <c r="J170" s="99"/>
      <c r="K170" s="98"/>
      <c r="L170" s="98" t="n">
        <f aca="false">((G170+H170)+K170)*12/33</f>
        <v>0</v>
      </c>
      <c r="M170" s="98"/>
      <c r="N170" s="100"/>
      <c r="O170" s="101"/>
      <c r="P170" s="102"/>
      <c r="Q170" s="103"/>
      <c r="R170" s="76"/>
    </row>
    <row r="171" customFormat="false" ht="12.75" hidden="false" customHeight="false" outlineLevel="0" collapsed="false">
      <c r="A171" s="66"/>
      <c r="B171" s="77" t="n">
        <v>413</v>
      </c>
      <c r="C171" s="78"/>
      <c r="D171" s="200"/>
      <c r="E171" s="95" t="n">
        <v>13</v>
      </c>
      <c r="F171" s="237" t="s">
        <v>114</v>
      </c>
      <c r="G171" s="235"/>
      <c r="H171" s="98"/>
      <c r="I171" s="98"/>
      <c r="J171" s="99"/>
      <c r="K171" s="98"/>
      <c r="L171" s="98" t="n">
        <f aca="false">((G171+H171)+K171)*12/33</f>
        <v>0</v>
      </c>
      <c r="M171" s="98"/>
      <c r="N171" s="100"/>
      <c r="O171" s="101"/>
      <c r="P171" s="102"/>
      <c r="Q171" s="103"/>
      <c r="R171" s="76"/>
    </row>
    <row r="172" customFormat="false" ht="13.5" hidden="false" customHeight="false" outlineLevel="0" collapsed="false">
      <c r="A172" s="66"/>
      <c r="B172" s="77"/>
      <c r="C172" s="78"/>
      <c r="D172" s="200"/>
      <c r="E172" s="95"/>
      <c r="F172" s="238"/>
      <c r="G172" s="235"/>
      <c r="H172" s="98"/>
      <c r="I172" s="98"/>
      <c r="J172" s="99"/>
      <c r="K172" s="98"/>
      <c r="L172" s="98" t="n">
        <f aca="false">((G172+H172)+K172)*12/33</f>
        <v>0</v>
      </c>
      <c r="M172" s="98"/>
      <c r="N172" s="100"/>
      <c r="O172" s="101"/>
      <c r="P172" s="102"/>
      <c r="Q172" s="103"/>
      <c r="R172" s="76"/>
    </row>
    <row r="173" customFormat="false" ht="13.5" hidden="false" customHeight="false" outlineLevel="0" collapsed="false">
      <c r="A173" s="66"/>
      <c r="B173" s="77" t="n">
        <v>417</v>
      </c>
      <c r="C173" s="78"/>
      <c r="D173" s="200"/>
      <c r="E173" s="95" t="n">
        <v>14</v>
      </c>
      <c r="F173" s="237" t="s">
        <v>115</v>
      </c>
      <c r="G173" s="235" t="n">
        <v>10307535.03</v>
      </c>
      <c r="H173" s="98" t="n">
        <v>11893716.12</v>
      </c>
      <c r="I173" s="98" t="n">
        <v>11869759.39</v>
      </c>
      <c r="J173" s="99" t="n">
        <v>18500000</v>
      </c>
      <c r="K173" s="98" t="n">
        <v>10843524.89</v>
      </c>
      <c r="L173" s="98" t="n">
        <f aca="false">((G173+H173)+K173)*12/33</f>
        <v>12016282.1963636</v>
      </c>
      <c r="M173" s="98" t="n">
        <f aca="false">((H173+I173)+K173)*12/33</f>
        <v>12584363.7818182</v>
      </c>
      <c r="N173" s="100" t="n">
        <v>18000000</v>
      </c>
      <c r="O173" s="101" t="n">
        <v>18000000</v>
      </c>
      <c r="P173" s="102" t="n">
        <v>18000000</v>
      </c>
      <c r="Q173" s="103"/>
      <c r="R173" s="76"/>
      <c r="U173" s="239"/>
    </row>
    <row r="174" customFormat="false" ht="12.75" hidden="false" customHeight="false" outlineLevel="0" collapsed="false">
      <c r="A174" s="66"/>
      <c r="B174" s="77"/>
      <c r="C174" s="78"/>
      <c r="D174" s="200"/>
      <c r="E174" s="95"/>
      <c r="F174" s="236"/>
      <c r="G174" s="235"/>
      <c r="H174" s="98"/>
      <c r="I174" s="98"/>
      <c r="J174" s="99"/>
      <c r="K174" s="98"/>
      <c r="L174" s="98" t="n">
        <f aca="false">((G174+H174)+K174)*12/33</f>
        <v>0</v>
      </c>
      <c r="M174" s="98"/>
      <c r="N174" s="100"/>
      <c r="O174" s="101"/>
      <c r="P174" s="102"/>
      <c r="Q174" s="103"/>
      <c r="R174" s="76"/>
    </row>
    <row r="175" customFormat="false" ht="12.75" hidden="false" customHeight="false" outlineLevel="0" collapsed="false">
      <c r="A175" s="66"/>
      <c r="B175" s="77" t="n">
        <v>414</v>
      </c>
      <c r="C175" s="78"/>
      <c r="D175" s="200"/>
      <c r="E175" s="95" t="n">
        <v>15</v>
      </c>
      <c r="F175" s="237" t="s">
        <v>116</v>
      </c>
      <c r="G175" s="235" t="n">
        <v>18026702.5</v>
      </c>
      <c r="H175" s="98" t="n">
        <v>20819526</v>
      </c>
      <c r="I175" s="98" t="n">
        <v>16576829.14</v>
      </c>
      <c r="J175" s="99" t="n">
        <v>21000000</v>
      </c>
      <c r="K175" s="98" t="n">
        <v>12439755.45</v>
      </c>
      <c r="L175" s="98" t="n">
        <f aca="false">((G175+H175)+K175)*12/33</f>
        <v>18649448.7090909</v>
      </c>
      <c r="M175" s="98" t="n">
        <f aca="false">((H175+I175)+K175)*12/33</f>
        <v>18122222.0327273</v>
      </c>
      <c r="N175" s="100" t="n">
        <v>20000000</v>
      </c>
      <c r="O175" s="101" t="n">
        <v>20000000</v>
      </c>
      <c r="P175" s="102" t="n">
        <v>21000000</v>
      </c>
      <c r="Q175" s="103"/>
      <c r="R175" s="76"/>
    </row>
    <row r="176" customFormat="false" ht="12.75" hidden="false" customHeight="false" outlineLevel="0" collapsed="false">
      <c r="A176" s="66"/>
      <c r="B176" s="77"/>
      <c r="C176" s="78"/>
      <c r="D176" s="200"/>
      <c r="E176" s="95"/>
      <c r="F176" s="236"/>
      <c r="G176" s="235"/>
      <c r="H176" s="98"/>
      <c r="I176" s="98"/>
      <c r="J176" s="99"/>
      <c r="K176" s="98"/>
      <c r="L176" s="98" t="n">
        <f aca="false">((G176+H176)+K176)*12/33</f>
        <v>0</v>
      </c>
      <c r="M176" s="98"/>
      <c r="N176" s="100"/>
      <c r="O176" s="101"/>
      <c r="P176" s="102"/>
      <c r="Q176" s="103"/>
      <c r="R176" s="76"/>
    </row>
    <row r="177" customFormat="false" ht="12.75" hidden="false" customHeight="false" outlineLevel="0" collapsed="false">
      <c r="A177" s="66"/>
      <c r="B177" s="77" t="n">
        <v>415</v>
      </c>
      <c r="C177" s="78"/>
      <c r="D177" s="200"/>
      <c r="E177" s="95" t="n">
        <v>16</v>
      </c>
      <c r="F177" s="237" t="s">
        <v>117</v>
      </c>
      <c r="G177" s="235" t="n">
        <v>7216722.29</v>
      </c>
      <c r="H177" s="98" t="n">
        <v>4822325.7</v>
      </c>
      <c r="I177" s="98" t="n">
        <v>3099449.35</v>
      </c>
      <c r="J177" s="99" t="n">
        <v>4300000</v>
      </c>
      <c r="K177" s="98" t="n">
        <v>1854104.19</v>
      </c>
      <c r="L177" s="98" t="n">
        <f aca="false">((G177+H177)+K177)*12/33</f>
        <v>5052055.33818182</v>
      </c>
      <c r="M177" s="98" t="n">
        <f aca="false">((H177+I177)+K177)*12/33</f>
        <v>3554865.17818182</v>
      </c>
      <c r="N177" s="100" t="n">
        <v>4000000</v>
      </c>
      <c r="O177" s="101" t="n">
        <v>4000000</v>
      </c>
      <c r="P177" s="102" t="n">
        <v>4000000</v>
      </c>
      <c r="Q177" s="103"/>
      <c r="R177" s="76"/>
    </row>
    <row r="178" customFormat="false" ht="12.75" hidden="false" customHeight="false" outlineLevel="0" collapsed="false">
      <c r="A178" s="66"/>
      <c r="B178" s="77"/>
      <c r="C178" s="78"/>
      <c r="D178" s="200"/>
      <c r="E178" s="95"/>
      <c r="F178" s="236"/>
      <c r="G178" s="235"/>
      <c r="H178" s="98"/>
      <c r="I178" s="98"/>
      <c r="J178" s="99"/>
      <c r="K178" s="98"/>
      <c r="L178" s="98" t="n">
        <f aca="false">((G178+H178)+K178)*12/33</f>
        <v>0</v>
      </c>
      <c r="M178" s="98"/>
      <c r="N178" s="100"/>
      <c r="O178" s="101"/>
      <c r="P178" s="102"/>
      <c r="Q178" s="103"/>
      <c r="R178" s="76"/>
    </row>
    <row r="179" customFormat="false" ht="19.5" hidden="false" customHeight="true" outlineLevel="0" collapsed="false">
      <c r="A179" s="185"/>
      <c r="B179" s="186"/>
      <c r="C179" s="216"/>
      <c r="D179" s="240"/>
      <c r="E179" s="189" t="n">
        <v>18</v>
      </c>
      <c r="F179" s="241" t="s">
        <v>118</v>
      </c>
      <c r="G179" s="242" t="n">
        <v>469390.17</v>
      </c>
      <c r="H179" s="217" t="n">
        <v>555960.75</v>
      </c>
      <c r="I179" s="217" t="n">
        <v>962318.15</v>
      </c>
      <c r="J179" s="218" t="n">
        <v>2500000</v>
      </c>
      <c r="K179" s="217" t="n">
        <v>1857693.41</v>
      </c>
      <c r="L179" s="217" t="n">
        <f aca="false">((G179+H179)+K179)*12/33</f>
        <v>1048379.75636364</v>
      </c>
      <c r="M179" s="217" t="n">
        <f aca="false">((H179+I179)+K179)*12/33</f>
        <v>1227626.29454545</v>
      </c>
      <c r="N179" s="192" t="n">
        <v>1000000</v>
      </c>
      <c r="O179" s="219" t="n">
        <v>1000000</v>
      </c>
      <c r="P179" s="220" t="n">
        <v>2000000</v>
      </c>
      <c r="Q179" s="221"/>
      <c r="R179" s="197"/>
    </row>
    <row r="180" customFormat="false" ht="12.75" hidden="false" customHeight="false" outlineLevel="0" collapsed="false">
      <c r="A180" s="55"/>
      <c r="B180" s="139"/>
      <c r="C180" s="140"/>
      <c r="D180" s="243"/>
      <c r="E180" s="198"/>
      <c r="F180" s="244"/>
      <c r="G180" s="245"/>
      <c r="H180" s="145"/>
      <c r="I180" s="145"/>
      <c r="J180" s="146"/>
      <c r="K180" s="145"/>
      <c r="L180" s="145" t="n">
        <f aca="false">((G180+H180)+K180)*12/33</f>
        <v>0</v>
      </c>
      <c r="M180" s="145"/>
      <c r="N180" s="184"/>
      <c r="O180" s="223"/>
      <c r="P180" s="224"/>
      <c r="Q180" s="225"/>
      <c r="R180" s="65"/>
    </row>
    <row r="181" customFormat="false" ht="12.75" hidden="false" customHeight="false" outlineLevel="0" collapsed="false">
      <c r="A181" s="66"/>
      <c r="B181" s="77"/>
      <c r="C181" s="78"/>
      <c r="D181" s="200"/>
      <c r="E181" s="95" t="n">
        <v>19</v>
      </c>
      <c r="F181" s="246" t="s">
        <v>119</v>
      </c>
      <c r="G181" s="235" t="n">
        <v>61295299.27</v>
      </c>
      <c r="H181" s="98" t="n">
        <v>74241777.1</v>
      </c>
      <c r="I181" s="98" t="n">
        <v>87631640.37</v>
      </c>
      <c r="J181" s="99" t="n">
        <v>81000000</v>
      </c>
      <c r="K181" s="98" t="n">
        <v>60667312.13</v>
      </c>
      <c r="L181" s="98" t="n">
        <f aca="false">((G181+H181)+K181)*12/33</f>
        <v>71347050.3636364</v>
      </c>
      <c r="M181" s="98" t="n">
        <f aca="false">((H181+I181)+K181)*12/33</f>
        <v>80923901.6727273</v>
      </c>
      <c r="N181" s="100" t="n">
        <v>80000000</v>
      </c>
      <c r="O181" s="101" t="n">
        <v>80000000</v>
      </c>
      <c r="P181" s="102" t="n">
        <v>84000000</v>
      </c>
      <c r="Q181" s="103"/>
      <c r="R181" s="76"/>
    </row>
    <row r="182" customFormat="false" ht="12.75" hidden="false" customHeight="false" outlineLevel="0" collapsed="false">
      <c r="A182" s="66"/>
      <c r="B182" s="77"/>
      <c r="C182" s="78"/>
      <c r="D182" s="200"/>
      <c r="E182" s="95"/>
      <c r="F182" s="247"/>
      <c r="G182" s="235"/>
      <c r="H182" s="98"/>
      <c r="I182" s="98"/>
      <c r="J182" s="99"/>
      <c r="K182" s="98"/>
      <c r="L182" s="98" t="n">
        <f aca="false">((G182+H182)+K182)*12/33</f>
        <v>0</v>
      </c>
      <c r="M182" s="98"/>
      <c r="N182" s="100"/>
      <c r="O182" s="101"/>
      <c r="P182" s="102"/>
      <c r="Q182" s="103"/>
      <c r="R182" s="76"/>
    </row>
    <row r="183" customFormat="false" ht="12.75" hidden="false" customHeight="false" outlineLevel="0" collapsed="false">
      <c r="A183" s="66"/>
      <c r="B183" s="77"/>
      <c r="C183" s="156"/>
      <c r="D183" s="200"/>
      <c r="E183" s="80" t="n">
        <v>20</v>
      </c>
      <c r="F183" s="237" t="s">
        <v>120</v>
      </c>
      <c r="G183" s="235" t="n">
        <v>15379.3</v>
      </c>
      <c r="H183" s="98" t="n">
        <v>12351.99</v>
      </c>
      <c r="I183" s="98" t="n">
        <v>2490.4</v>
      </c>
      <c r="J183" s="99" t="n">
        <v>10000</v>
      </c>
      <c r="K183" s="98" t="n">
        <v>1621.4</v>
      </c>
      <c r="L183" s="98" t="n">
        <f aca="false">((G183+H183)+K183)*12/33</f>
        <v>10673.7054545455</v>
      </c>
      <c r="M183" s="98" t="n">
        <f aca="false">((H183+I183)+K183)*12/33</f>
        <v>5986.83272727273</v>
      </c>
      <c r="N183" s="100" t="n">
        <v>10000</v>
      </c>
      <c r="O183" s="101" t="n">
        <v>10000</v>
      </c>
      <c r="P183" s="102" t="n">
        <v>10000</v>
      </c>
      <c r="Q183" s="103"/>
      <c r="R183" s="76"/>
    </row>
    <row r="184" customFormat="false" ht="14.25" hidden="false" customHeight="false" outlineLevel="0" collapsed="false">
      <c r="A184" s="66"/>
      <c r="B184" s="77"/>
      <c r="C184" s="156"/>
      <c r="D184" s="200"/>
      <c r="E184" s="80"/>
      <c r="F184" s="248" t="s">
        <v>51</v>
      </c>
      <c r="G184" s="235"/>
      <c r="H184" s="98"/>
      <c r="I184" s="98"/>
      <c r="J184" s="99"/>
      <c r="K184" s="98"/>
      <c r="L184" s="98" t="n">
        <f aca="false">((G184+H184)+K184)*12/33</f>
        <v>0</v>
      </c>
      <c r="M184" s="98"/>
      <c r="N184" s="100"/>
      <c r="O184" s="101"/>
      <c r="P184" s="102"/>
      <c r="Q184" s="103"/>
      <c r="R184" s="76"/>
    </row>
    <row r="185" customFormat="false" ht="12.75" hidden="false" customHeight="false" outlineLevel="0" collapsed="false">
      <c r="A185" s="66"/>
      <c r="B185" s="77" t="n">
        <v>5211</v>
      </c>
      <c r="C185" s="156"/>
      <c r="D185" s="200"/>
      <c r="E185" s="95" t="n">
        <v>21</v>
      </c>
      <c r="F185" s="237" t="s">
        <v>121</v>
      </c>
      <c r="G185" s="235"/>
      <c r="H185" s="98"/>
      <c r="I185" s="98"/>
      <c r="J185" s="99"/>
      <c r="K185" s="98"/>
      <c r="L185" s="98" t="n">
        <f aca="false">((G185+H185)+K185)*12/33</f>
        <v>0</v>
      </c>
      <c r="M185" s="98"/>
      <c r="N185" s="100"/>
      <c r="O185" s="101"/>
      <c r="P185" s="102"/>
      <c r="Q185" s="103"/>
      <c r="R185" s="76"/>
    </row>
    <row r="186" customFormat="false" ht="12.75" hidden="false" customHeight="false" outlineLevel="0" collapsed="false">
      <c r="A186" s="66"/>
      <c r="B186" s="77"/>
      <c r="C186" s="156"/>
      <c r="D186" s="200"/>
      <c r="E186" s="95"/>
      <c r="F186" s="236"/>
      <c r="G186" s="235"/>
      <c r="H186" s="98"/>
      <c r="I186" s="98"/>
      <c r="J186" s="99"/>
      <c r="K186" s="98"/>
      <c r="L186" s="98" t="n">
        <f aca="false">((G186+H186)+K186)*12/33</f>
        <v>0</v>
      </c>
      <c r="M186" s="98"/>
      <c r="N186" s="100"/>
      <c r="O186" s="101"/>
      <c r="P186" s="102"/>
      <c r="Q186" s="103"/>
      <c r="R186" s="76"/>
    </row>
    <row r="187" customFormat="false" ht="12.75" hidden="false" customHeight="false" outlineLevel="0" collapsed="false">
      <c r="A187" s="66"/>
      <c r="B187" s="77" t="n">
        <v>5212</v>
      </c>
      <c r="C187" s="156"/>
      <c r="D187" s="200"/>
      <c r="E187" s="95" t="n">
        <v>22</v>
      </c>
      <c r="F187" s="127" t="s">
        <v>122</v>
      </c>
      <c r="G187" s="235" t="n">
        <v>2271031.5</v>
      </c>
      <c r="H187" s="98" t="n">
        <v>3091155.5</v>
      </c>
      <c r="I187" s="98" t="n">
        <v>3164795.25</v>
      </c>
      <c r="J187" s="99" t="n">
        <v>4000000</v>
      </c>
      <c r="K187" s="98" t="n">
        <v>2766755</v>
      </c>
      <c r="L187" s="98" t="n">
        <f aca="false">((G187+H187)+K187)*12/33</f>
        <v>2955978.90909091</v>
      </c>
      <c r="M187" s="98" t="n">
        <f aca="false">((H187+I187)+K187)*12/33</f>
        <v>3280983.90909091</v>
      </c>
      <c r="N187" s="100" t="n">
        <v>3500000</v>
      </c>
      <c r="O187" s="101" t="n">
        <v>3500000</v>
      </c>
      <c r="P187" s="102" t="n">
        <v>4000000</v>
      </c>
      <c r="Q187" s="103"/>
      <c r="R187" s="76"/>
    </row>
    <row r="188" customFormat="false" ht="12.75" hidden="false" customHeight="false" outlineLevel="0" collapsed="false">
      <c r="A188" s="66"/>
      <c r="B188" s="77"/>
      <c r="C188" s="156"/>
      <c r="D188" s="200"/>
      <c r="E188" s="95" t="s">
        <v>123</v>
      </c>
      <c r="F188" s="249"/>
      <c r="G188" s="235"/>
      <c r="H188" s="98"/>
      <c r="I188" s="98"/>
      <c r="J188" s="99"/>
      <c r="K188" s="98"/>
      <c r="L188" s="98" t="n">
        <f aca="false">((G188+H188)+K188)*12/33</f>
        <v>0</v>
      </c>
      <c r="M188" s="98"/>
      <c r="N188" s="100"/>
      <c r="O188" s="101"/>
      <c r="P188" s="102"/>
      <c r="Q188" s="103"/>
      <c r="R188" s="76"/>
    </row>
    <row r="189" customFormat="false" ht="12.75" hidden="false" customHeight="false" outlineLevel="0" collapsed="false">
      <c r="A189" s="66"/>
      <c r="B189" s="77" t="n">
        <v>5215</v>
      </c>
      <c r="C189" s="156"/>
      <c r="D189" s="200"/>
      <c r="E189" s="95" t="n">
        <v>23</v>
      </c>
      <c r="F189" s="237" t="s">
        <v>124</v>
      </c>
      <c r="G189" s="235" t="n">
        <v>17141</v>
      </c>
      <c r="H189" s="98" t="n">
        <v>38466</v>
      </c>
      <c r="I189" s="98" t="n">
        <v>35022.28</v>
      </c>
      <c r="J189" s="99" t="n">
        <v>50000</v>
      </c>
      <c r="K189" s="98" t="n">
        <v>40594.5</v>
      </c>
      <c r="L189" s="98" t="n">
        <f aca="false">((G189+H189)+K189)*12/33</f>
        <v>34982.3636363636</v>
      </c>
      <c r="M189" s="98" t="n">
        <f aca="false">((H189+I189)+K189)*12/33</f>
        <v>41484.6472727273</v>
      </c>
      <c r="N189" s="100" t="n">
        <v>50000</v>
      </c>
      <c r="O189" s="101" t="n">
        <v>50000</v>
      </c>
      <c r="P189" s="102" t="n">
        <v>50000</v>
      </c>
      <c r="Q189" s="103"/>
      <c r="R189" s="76"/>
    </row>
    <row r="190" customFormat="false" ht="12.75" hidden="false" customHeight="false" outlineLevel="0" collapsed="false">
      <c r="A190" s="66"/>
      <c r="B190" s="77"/>
      <c r="C190" s="156"/>
      <c r="D190" s="200"/>
      <c r="E190" s="95"/>
      <c r="F190" s="236"/>
      <c r="G190" s="235"/>
      <c r="H190" s="98"/>
      <c r="I190" s="98"/>
      <c r="J190" s="99"/>
      <c r="K190" s="98"/>
      <c r="L190" s="98" t="n">
        <f aca="false">((G190+H190)+K190)*12/33</f>
        <v>0</v>
      </c>
      <c r="M190" s="98"/>
      <c r="N190" s="93"/>
      <c r="O190" s="83"/>
      <c r="P190" s="84"/>
      <c r="Q190" s="89"/>
      <c r="R190" s="76"/>
    </row>
    <row r="191" customFormat="false" ht="12.75" hidden="false" customHeight="false" outlineLevel="0" collapsed="false">
      <c r="A191" s="66"/>
      <c r="B191" s="77" t="n">
        <v>5216</v>
      </c>
      <c r="C191" s="156"/>
      <c r="D191" s="200"/>
      <c r="E191" s="95" t="n">
        <v>24</v>
      </c>
      <c r="F191" s="96" t="s">
        <v>125</v>
      </c>
      <c r="G191" s="235"/>
      <c r="H191" s="98"/>
      <c r="I191" s="98"/>
      <c r="J191" s="99"/>
      <c r="K191" s="98"/>
      <c r="L191" s="98" t="n">
        <f aca="false">((G191+H191)+K191)*12/33</f>
        <v>0</v>
      </c>
      <c r="M191" s="98"/>
      <c r="N191" s="93"/>
      <c r="O191" s="83"/>
      <c r="P191" s="84"/>
      <c r="Q191" s="89"/>
      <c r="R191" s="76"/>
    </row>
    <row r="192" customFormat="false" ht="12.75" hidden="false" customHeight="false" outlineLevel="0" collapsed="false">
      <c r="A192" s="66"/>
      <c r="B192" s="77"/>
      <c r="C192" s="156"/>
      <c r="D192" s="200"/>
      <c r="E192" s="95"/>
      <c r="F192" s="94"/>
      <c r="G192" s="235"/>
      <c r="H192" s="98"/>
      <c r="I192" s="98"/>
      <c r="J192" s="99"/>
      <c r="K192" s="98"/>
      <c r="L192" s="98" t="n">
        <f aca="false">((G192+H192)+K192)*12/33</f>
        <v>0</v>
      </c>
      <c r="M192" s="98"/>
      <c r="N192" s="93"/>
      <c r="O192" s="83"/>
      <c r="P192" s="84"/>
      <c r="Q192" s="89"/>
      <c r="R192" s="76"/>
    </row>
    <row r="193" customFormat="false" ht="12.75" hidden="false" customHeight="false" outlineLevel="0" collapsed="false">
      <c r="A193" s="66"/>
      <c r="B193" s="77" t="n">
        <v>5209</v>
      </c>
      <c r="C193" s="156"/>
      <c r="D193" s="200"/>
      <c r="E193" s="95" t="n">
        <v>25</v>
      </c>
      <c r="F193" s="96" t="s">
        <v>126</v>
      </c>
      <c r="G193" s="235"/>
      <c r="H193" s="98"/>
      <c r="I193" s="98"/>
      <c r="J193" s="99"/>
      <c r="K193" s="98"/>
      <c r="L193" s="98" t="n">
        <f aca="false">((G193+H193)+K193)*12/33</f>
        <v>0</v>
      </c>
      <c r="M193" s="98"/>
      <c r="N193" s="93"/>
      <c r="O193" s="83"/>
      <c r="P193" s="84"/>
      <c r="Q193" s="89"/>
      <c r="R193" s="76"/>
    </row>
    <row r="194" customFormat="false" ht="13.5" hidden="false" customHeight="false" outlineLevel="0" collapsed="false">
      <c r="A194" s="66"/>
      <c r="B194" s="77"/>
      <c r="C194" s="156"/>
      <c r="D194" s="200"/>
      <c r="E194" s="95"/>
      <c r="F194" s="250"/>
      <c r="G194" s="235"/>
      <c r="H194" s="98"/>
      <c r="I194" s="98"/>
      <c r="J194" s="99"/>
      <c r="K194" s="98"/>
      <c r="L194" s="217" t="n">
        <f aca="false">((G194+H194)+K194)*12/33</f>
        <v>0</v>
      </c>
      <c r="M194" s="98"/>
      <c r="N194" s="193"/>
      <c r="O194" s="194"/>
      <c r="P194" s="195"/>
      <c r="Q194" s="196"/>
      <c r="R194" s="197"/>
    </row>
    <row r="195" customFormat="false" ht="13.5" hidden="false" customHeight="false" outlineLevel="0" collapsed="false">
      <c r="A195" s="107"/>
      <c r="B195" s="108"/>
      <c r="C195" s="109"/>
      <c r="D195" s="110"/>
      <c r="E195" s="111"/>
      <c r="F195" s="251" t="s">
        <v>127</v>
      </c>
      <c r="G195" s="134" t="n">
        <f aca="false">SUM(G162:G194)</f>
        <v>110340192.6</v>
      </c>
      <c r="H195" s="252" t="n">
        <f aca="false">SUM(H162:H194)</f>
        <v>119518179.01</v>
      </c>
      <c r="I195" s="252" t="n">
        <f aca="false">SUM(I162:I194)</f>
        <v>130471215.11</v>
      </c>
      <c r="J195" s="253" t="n">
        <f aca="false">SUM(J162:J194)</f>
        <v>137660000</v>
      </c>
      <c r="K195" s="252" t="n">
        <f aca="false">SUM(K162:K194)</f>
        <v>90922823.15</v>
      </c>
      <c r="L195" s="252" t="n">
        <f aca="false">SUM(L162:L194)</f>
        <v>116647707.185455</v>
      </c>
      <c r="M195" s="252" t="n">
        <f aca="false">SUM(M162:M194)</f>
        <v>123968079.007273</v>
      </c>
      <c r="N195" s="252" t="n">
        <f aca="false">SUM(N162:N194)</f>
        <v>129260000</v>
      </c>
      <c r="O195" s="254" t="n">
        <f aca="false">SUM(O162:O194)</f>
        <v>129260000</v>
      </c>
      <c r="P195" s="255" t="n">
        <f aca="false">SUM(P162:P194)</f>
        <v>134460000</v>
      </c>
      <c r="Q195" s="256"/>
      <c r="R195" s="119"/>
    </row>
    <row r="196" customFormat="false" ht="12.75" hidden="false" customHeight="false" outlineLevel="0" collapsed="false">
      <c r="A196" s="66"/>
      <c r="B196" s="77"/>
      <c r="C196" s="156"/>
      <c r="D196" s="200"/>
      <c r="E196" s="95"/>
      <c r="F196" s="94"/>
      <c r="G196" s="97"/>
      <c r="H196" s="98"/>
      <c r="I196" s="98"/>
      <c r="J196" s="99"/>
      <c r="K196" s="98"/>
      <c r="L196" s="145" t="n">
        <f aca="false">((G196+H196)+K196)*12/33</f>
        <v>0</v>
      </c>
      <c r="M196" s="145"/>
      <c r="N196" s="93"/>
      <c r="O196" s="83"/>
      <c r="P196" s="84"/>
      <c r="Q196" s="89"/>
      <c r="R196" s="76"/>
    </row>
    <row r="197" customFormat="false" ht="15" hidden="false" customHeight="false" outlineLevel="0" collapsed="false">
      <c r="A197" s="66"/>
      <c r="B197" s="77"/>
      <c r="C197" s="78"/>
      <c r="D197" s="79" t="n">
        <v>20</v>
      </c>
      <c r="E197" s="80" t="s">
        <v>128</v>
      </c>
      <c r="F197" s="120" t="s">
        <v>129</v>
      </c>
      <c r="G197" s="97"/>
      <c r="H197" s="98"/>
      <c r="I197" s="98"/>
      <c r="J197" s="99"/>
      <c r="K197" s="98"/>
      <c r="L197" s="98" t="n">
        <f aca="false">((G197+H197)+K197)*12/33</f>
        <v>0</v>
      </c>
      <c r="M197" s="98"/>
      <c r="N197" s="93"/>
      <c r="O197" s="83"/>
      <c r="P197" s="84"/>
      <c r="Q197" s="89"/>
      <c r="R197" s="76"/>
    </row>
    <row r="198" customFormat="false" ht="14.25" hidden="false" customHeight="false" outlineLevel="0" collapsed="false">
      <c r="A198" s="66"/>
      <c r="B198" s="77"/>
      <c r="C198" s="68"/>
      <c r="D198" s="79"/>
      <c r="E198" s="80" t="n">
        <v>10</v>
      </c>
      <c r="F198" s="105" t="s">
        <v>58</v>
      </c>
      <c r="G198" s="97"/>
      <c r="H198" s="98"/>
      <c r="I198" s="98"/>
      <c r="J198" s="99"/>
      <c r="K198" s="98"/>
      <c r="L198" s="98" t="n">
        <f aca="false">((G198+H198)+K198)*12/33</f>
        <v>0</v>
      </c>
      <c r="M198" s="98"/>
      <c r="N198" s="93"/>
      <c r="O198" s="83"/>
      <c r="P198" s="84"/>
      <c r="Q198" s="89"/>
      <c r="R198" s="76"/>
    </row>
    <row r="199" customFormat="false" ht="12.75" hidden="false" customHeight="false" outlineLevel="0" collapsed="false">
      <c r="A199" s="66"/>
      <c r="B199" s="77" t="n">
        <v>404</v>
      </c>
      <c r="C199" s="78"/>
      <c r="D199" s="79"/>
      <c r="E199" s="95" t="n">
        <v>11</v>
      </c>
      <c r="F199" s="96" t="s">
        <v>130</v>
      </c>
      <c r="G199" s="97"/>
      <c r="H199" s="98"/>
      <c r="I199" s="98" t="n">
        <v>1549609.82</v>
      </c>
      <c r="J199" s="99" t="n">
        <v>50000</v>
      </c>
      <c r="K199" s="98" t="n">
        <v>194027.74</v>
      </c>
      <c r="L199" s="98" t="n">
        <f aca="false">((G199+H199)+K199)*12/33</f>
        <v>70555.5418181818</v>
      </c>
      <c r="M199" s="98" t="n">
        <f aca="false">((H199+I199)+K199)*12/33</f>
        <v>634050.021818182</v>
      </c>
      <c r="N199" s="100" t="n">
        <v>1000000</v>
      </c>
      <c r="O199" s="101" t="n">
        <v>1000000</v>
      </c>
      <c r="P199" s="102" t="n">
        <v>1000000</v>
      </c>
      <c r="Q199" s="103"/>
      <c r="R199" s="76"/>
    </row>
    <row r="200" customFormat="false" ht="8.25" hidden="false" customHeight="true" outlineLevel="0" collapsed="false">
      <c r="A200" s="66"/>
      <c r="B200" s="77"/>
      <c r="C200" s="78"/>
      <c r="D200" s="79"/>
      <c r="E200" s="95"/>
      <c r="F200" s="127"/>
      <c r="G200" s="97"/>
      <c r="H200" s="98"/>
      <c r="I200" s="98"/>
      <c r="J200" s="99"/>
      <c r="K200" s="98"/>
      <c r="L200" s="98" t="n">
        <f aca="false">((G200+H200)+K200)*12/33</f>
        <v>0</v>
      </c>
      <c r="M200" s="98"/>
      <c r="N200" s="100"/>
      <c r="O200" s="101"/>
      <c r="P200" s="102"/>
      <c r="Q200" s="103"/>
      <c r="R200" s="76"/>
    </row>
    <row r="201" customFormat="false" ht="14.25" hidden="false" customHeight="false" outlineLevel="0" collapsed="false">
      <c r="A201" s="66"/>
      <c r="B201" s="77"/>
      <c r="C201" s="78"/>
      <c r="D201" s="79"/>
      <c r="E201" s="80" t="n">
        <v>20</v>
      </c>
      <c r="F201" s="105" t="s">
        <v>51</v>
      </c>
      <c r="G201" s="97"/>
      <c r="H201" s="98"/>
      <c r="I201" s="98"/>
      <c r="J201" s="99"/>
      <c r="K201" s="98"/>
      <c r="L201" s="98" t="n">
        <f aca="false">((G201+H201)+K201)*12/33</f>
        <v>0</v>
      </c>
      <c r="M201" s="98"/>
      <c r="N201" s="100"/>
      <c r="O201" s="101"/>
      <c r="P201" s="102"/>
      <c r="Q201" s="103"/>
      <c r="R201" s="76"/>
    </row>
    <row r="202" customFormat="false" ht="12.75" hidden="false" customHeight="false" outlineLevel="0" collapsed="false">
      <c r="A202" s="66"/>
      <c r="B202" s="77" t="n">
        <v>5271</v>
      </c>
      <c r="C202" s="78"/>
      <c r="D202" s="79"/>
      <c r="E202" s="95" t="n">
        <v>21</v>
      </c>
      <c r="F202" s="96" t="s">
        <v>131</v>
      </c>
      <c r="G202" s="97"/>
      <c r="H202" s="98"/>
      <c r="I202" s="98"/>
      <c r="J202" s="99"/>
      <c r="K202" s="98"/>
      <c r="L202" s="98" t="n">
        <f aca="false">((G202+H202)+K202)*12/33</f>
        <v>0</v>
      </c>
      <c r="M202" s="98"/>
      <c r="N202" s="100"/>
      <c r="O202" s="101"/>
      <c r="P202" s="102"/>
      <c r="Q202" s="103"/>
      <c r="R202" s="76"/>
    </row>
    <row r="203" customFormat="false" ht="12.75" hidden="false" customHeight="false" outlineLevel="0" collapsed="false">
      <c r="A203" s="66"/>
      <c r="B203" s="77"/>
      <c r="C203" s="78"/>
      <c r="D203" s="79"/>
      <c r="E203" s="95"/>
      <c r="F203" s="127"/>
      <c r="G203" s="97"/>
      <c r="H203" s="98"/>
      <c r="I203" s="98"/>
      <c r="J203" s="99"/>
      <c r="K203" s="98"/>
      <c r="L203" s="98" t="n">
        <f aca="false">((G203+H203)+K203)*12/33</f>
        <v>0</v>
      </c>
      <c r="M203" s="98"/>
      <c r="N203" s="100"/>
      <c r="O203" s="101"/>
      <c r="P203" s="102"/>
      <c r="Q203" s="103"/>
      <c r="R203" s="76"/>
    </row>
    <row r="204" customFormat="false" ht="12.75" hidden="false" customHeight="false" outlineLevel="0" collapsed="false">
      <c r="A204" s="66"/>
      <c r="B204" s="77" t="n">
        <v>5272</v>
      </c>
      <c r="C204" s="78"/>
      <c r="D204" s="79"/>
      <c r="E204" s="95" t="n">
        <v>22</v>
      </c>
      <c r="F204" s="96" t="s">
        <v>132</v>
      </c>
      <c r="G204" s="97"/>
      <c r="H204" s="98"/>
      <c r="I204" s="98"/>
      <c r="J204" s="99"/>
      <c r="K204" s="98"/>
      <c r="L204" s="98" t="n">
        <f aca="false">((G204+H204)+K204)*12/33</f>
        <v>0</v>
      </c>
      <c r="M204" s="98"/>
      <c r="N204" s="100"/>
      <c r="O204" s="101"/>
      <c r="P204" s="102"/>
      <c r="Q204" s="103"/>
      <c r="R204" s="76"/>
    </row>
    <row r="205" customFormat="false" ht="12.75" hidden="false" customHeight="false" outlineLevel="0" collapsed="false">
      <c r="A205" s="66"/>
      <c r="B205" s="77"/>
      <c r="C205" s="78"/>
      <c r="D205" s="79"/>
      <c r="E205" s="95"/>
      <c r="F205" s="127"/>
      <c r="G205" s="97"/>
      <c r="H205" s="98"/>
      <c r="I205" s="98"/>
      <c r="J205" s="99"/>
      <c r="K205" s="98"/>
      <c r="L205" s="98" t="n">
        <f aca="false">((G205+H205)+K205)*12/33</f>
        <v>0</v>
      </c>
      <c r="M205" s="98"/>
      <c r="N205" s="100"/>
      <c r="O205" s="101"/>
      <c r="P205" s="102"/>
      <c r="Q205" s="103"/>
      <c r="R205" s="76"/>
    </row>
    <row r="206" customFormat="false" ht="13.5" hidden="false" customHeight="false" outlineLevel="0" collapsed="false">
      <c r="A206" s="66"/>
      <c r="B206" s="77" t="n">
        <v>5273</v>
      </c>
      <c r="C206" s="78"/>
      <c r="D206" s="79"/>
      <c r="E206" s="95" t="n">
        <v>23</v>
      </c>
      <c r="F206" s="96" t="s">
        <v>133</v>
      </c>
      <c r="G206" s="97"/>
      <c r="H206" s="98"/>
      <c r="I206" s="98"/>
      <c r="J206" s="99"/>
      <c r="K206" s="98"/>
      <c r="L206" s="217" t="n">
        <f aca="false">((G206+H206)+K206)*12/33</f>
        <v>0</v>
      </c>
      <c r="M206" s="217"/>
      <c r="N206" s="100"/>
      <c r="O206" s="101"/>
      <c r="P206" s="102"/>
      <c r="Q206" s="103"/>
      <c r="R206" s="76"/>
    </row>
    <row r="207" customFormat="false" ht="14.25" hidden="false" customHeight="false" outlineLevel="0" collapsed="false">
      <c r="A207" s="257"/>
      <c r="B207" s="258"/>
      <c r="C207" s="259"/>
      <c r="D207" s="141"/>
      <c r="E207" s="142" t="n">
        <v>30</v>
      </c>
      <c r="F207" s="222" t="s">
        <v>42</v>
      </c>
      <c r="G207" s="144"/>
      <c r="H207" s="145"/>
      <c r="I207" s="145"/>
      <c r="J207" s="146"/>
      <c r="K207" s="145"/>
      <c r="L207" s="98" t="n">
        <f aca="false">((G207+H207)+K207)*12/33</f>
        <v>0</v>
      </c>
      <c r="M207" s="98"/>
      <c r="N207" s="184"/>
      <c r="O207" s="223"/>
      <c r="P207" s="224"/>
      <c r="Q207" s="225"/>
      <c r="R207" s="65"/>
    </row>
    <row r="208" customFormat="false" ht="12.75" hidden="false" customHeight="false" outlineLevel="0" collapsed="false">
      <c r="A208" s="260"/>
      <c r="B208" s="261" t="n">
        <v>5178</v>
      </c>
      <c r="C208" s="262"/>
      <c r="D208" s="79"/>
      <c r="E208" s="95" t="n">
        <v>31</v>
      </c>
      <c r="F208" s="96" t="s">
        <v>134</v>
      </c>
      <c r="G208" s="97" t="n">
        <v>14364</v>
      </c>
      <c r="H208" s="98"/>
      <c r="I208" s="98" t="n">
        <v>1150</v>
      </c>
      <c r="J208" s="99" t="n">
        <v>10000</v>
      </c>
      <c r="K208" s="98"/>
      <c r="L208" s="98" t="n">
        <f aca="false">((G208+H208)+K208)*12/33</f>
        <v>5223.27272727273</v>
      </c>
      <c r="M208" s="98" t="n">
        <f aca="false">((H208+I208)+K208)*12/33</f>
        <v>418.181818181818</v>
      </c>
      <c r="N208" s="100" t="n">
        <v>20000</v>
      </c>
      <c r="O208" s="101" t="n">
        <v>20000</v>
      </c>
      <c r="P208" s="102" t="n">
        <v>20000</v>
      </c>
      <c r="Q208" s="103"/>
      <c r="R208" s="76"/>
    </row>
    <row r="209" customFormat="false" ht="12.75" hidden="false" customHeight="false" outlineLevel="0" collapsed="false">
      <c r="A209" s="260"/>
      <c r="B209" s="261"/>
      <c r="C209" s="262"/>
      <c r="D209" s="79"/>
      <c r="E209" s="95"/>
      <c r="F209" s="127"/>
      <c r="G209" s="97"/>
      <c r="H209" s="98"/>
      <c r="I209" s="98"/>
      <c r="J209" s="99"/>
      <c r="K209" s="98"/>
      <c r="L209" s="98" t="n">
        <f aca="false">((G209+H209)+K209)*12/33</f>
        <v>0</v>
      </c>
      <c r="M209" s="98"/>
      <c r="N209" s="100"/>
      <c r="O209" s="101"/>
      <c r="P209" s="102"/>
      <c r="Q209" s="103"/>
      <c r="R209" s="76"/>
    </row>
    <row r="210" customFormat="false" ht="25.5" hidden="false" customHeight="false" outlineLevel="0" collapsed="false">
      <c r="A210" s="260"/>
      <c r="B210" s="261" t="n">
        <v>471</v>
      </c>
      <c r="C210" s="262"/>
      <c r="D210" s="79"/>
      <c r="E210" s="95" t="n">
        <v>32</v>
      </c>
      <c r="F210" s="127" t="s">
        <v>135</v>
      </c>
      <c r="G210" s="97"/>
      <c r="H210" s="98"/>
      <c r="I210" s="98"/>
      <c r="J210" s="99"/>
      <c r="K210" s="98"/>
      <c r="L210" s="98" t="n">
        <f aca="false">((G210+H210)+K210)*12/33</f>
        <v>0</v>
      </c>
      <c r="M210" s="98"/>
      <c r="N210" s="100"/>
      <c r="O210" s="101"/>
      <c r="P210" s="102"/>
      <c r="Q210" s="103"/>
      <c r="R210" s="76"/>
    </row>
    <row r="211" customFormat="false" ht="12.75" hidden="false" customHeight="false" outlineLevel="0" collapsed="false">
      <c r="A211" s="263"/>
      <c r="B211" s="264"/>
      <c r="C211" s="265"/>
      <c r="D211" s="160"/>
      <c r="E211" s="161"/>
      <c r="F211" s="127"/>
      <c r="G211" s="97"/>
      <c r="H211" s="98"/>
      <c r="I211" s="98"/>
      <c r="J211" s="99"/>
      <c r="K211" s="98"/>
      <c r="L211" s="98" t="n">
        <f aca="false">((G211+H211)+K211)*12/33</f>
        <v>0</v>
      </c>
      <c r="M211" s="98"/>
      <c r="N211" s="100"/>
      <c r="O211" s="101"/>
      <c r="P211" s="102"/>
      <c r="Q211" s="103"/>
      <c r="R211" s="76"/>
    </row>
    <row r="212" customFormat="false" ht="12.75" hidden="false" customHeight="false" outlineLevel="0" collapsed="false">
      <c r="A212" s="263"/>
      <c r="B212" s="264" t="n">
        <v>5179</v>
      </c>
      <c r="C212" s="265"/>
      <c r="D212" s="160"/>
      <c r="E212" s="161" t="n">
        <v>33</v>
      </c>
      <c r="F212" s="163" t="s">
        <v>136</v>
      </c>
      <c r="G212" s="97" t="n">
        <v>32825</v>
      </c>
      <c r="H212" s="98" t="n">
        <v>31187</v>
      </c>
      <c r="I212" s="98" t="n">
        <v>33630</v>
      </c>
      <c r="J212" s="99" t="n">
        <v>40000</v>
      </c>
      <c r="K212" s="98" t="n">
        <v>26958.5</v>
      </c>
      <c r="L212" s="98" t="n">
        <f aca="false">((G212+H212)+K212)*12/33</f>
        <v>33080.1818181818</v>
      </c>
      <c r="M212" s="98" t="n">
        <f aca="false">((H212+I212)+K212)*12/33</f>
        <v>33372.9090909091</v>
      </c>
      <c r="N212" s="100" t="n">
        <v>30000</v>
      </c>
      <c r="O212" s="101" t="n">
        <v>30000</v>
      </c>
      <c r="P212" s="102" t="n">
        <v>35000</v>
      </c>
      <c r="Q212" s="103"/>
      <c r="R212" s="76"/>
    </row>
    <row r="213" customFormat="false" ht="6.75" hidden="false" customHeight="true" outlineLevel="0" collapsed="false">
      <c r="A213" s="263"/>
      <c r="B213" s="264"/>
      <c r="C213" s="265"/>
      <c r="D213" s="160"/>
      <c r="E213" s="161"/>
      <c r="F213" s="163"/>
      <c r="G213" s="97"/>
      <c r="H213" s="98"/>
      <c r="I213" s="98"/>
      <c r="J213" s="99"/>
      <c r="K213" s="98"/>
      <c r="L213" s="98" t="n">
        <f aca="false">((G213+H213)+K213)*12/33</f>
        <v>0</v>
      </c>
      <c r="M213" s="98" t="n">
        <f aca="false">((H213+I213)+K213)*12/33</f>
        <v>0</v>
      </c>
      <c r="N213" s="93"/>
      <c r="O213" s="83"/>
      <c r="P213" s="84"/>
      <c r="Q213" s="89"/>
      <c r="R213" s="197"/>
    </row>
    <row r="214" customFormat="false" ht="13.5" hidden="false" customHeight="false" outlineLevel="0" collapsed="false">
      <c r="A214" s="266"/>
      <c r="B214" s="267"/>
      <c r="C214" s="268"/>
      <c r="D214" s="269"/>
      <c r="E214" s="270"/>
      <c r="F214" s="133" t="s">
        <v>137</v>
      </c>
      <c r="G214" s="134" t="n">
        <f aca="false">SUM(G196:G213)</f>
        <v>47189</v>
      </c>
      <c r="H214" s="135" t="n">
        <f aca="false">SUM(H196:H213)</f>
        <v>31187</v>
      </c>
      <c r="I214" s="135" t="n">
        <f aca="false">SUM(I196:I213)</f>
        <v>1584389.82</v>
      </c>
      <c r="J214" s="115" t="n">
        <f aca="false">SUM(J196:J213)</f>
        <v>100000</v>
      </c>
      <c r="K214" s="135" t="n">
        <f aca="false">SUM(K196:K213)</f>
        <v>220986.24</v>
      </c>
      <c r="L214" s="135" t="n">
        <f aca="false">SUM(L196:L213)</f>
        <v>108858.996363636</v>
      </c>
      <c r="M214" s="135" t="n">
        <f aca="false">SUM(M196:M213)</f>
        <v>667841.112727273</v>
      </c>
      <c r="N214" s="135" t="n">
        <f aca="false">SUM(N196:N213)</f>
        <v>1050000</v>
      </c>
      <c r="O214" s="136" t="n">
        <f aca="false">SUM(O196:O213)</f>
        <v>1050000</v>
      </c>
      <c r="P214" s="137" t="n">
        <f aca="false">SUM(P196:P213)</f>
        <v>1055000</v>
      </c>
      <c r="Q214" s="138"/>
      <c r="R214" s="119"/>
    </row>
    <row r="215" customFormat="false" ht="22.5" hidden="false" customHeight="true" outlineLevel="0" collapsed="false">
      <c r="A215" s="266"/>
      <c r="B215" s="267"/>
      <c r="C215" s="268"/>
      <c r="D215" s="269"/>
      <c r="E215" s="270"/>
      <c r="F215" s="271" t="s">
        <v>138</v>
      </c>
      <c r="G215" s="178" t="n">
        <f aca="false">G214+G195</f>
        <v>110387381.6</v>
      </c>
      <c r="H215" s="115" t="n">
        <f aca="false">H214+H195</f>
        <v>119549366.01</v>
      </c>
      <c r="I215" s="115" t="n">
        <f aca="false">I214+I195</f>
        <v>132055604.93</v>
      </c>
      <c r="J215" s="115" t="n">
        <f aca="false">J214+J195</f>
        <v>137760000</v>
      </c>
      <c r="K215" s="115" t="n">
        <f aca="false">K214+K195</f>
        <v>91143809.39</v>
      </c>
      <c r="L215" s="115" t="n">
        <f aca="false">L214+L195</f>
        <v>116756566.181818</v>
      </c>
      <c r="M215" s="115" t="n">
        <f aca="false">M214+M195</f>
        <v>124635920.12</v>
      </c>
      <c r="N215" s="115" t="n">
        <f aca="false">N214+N195</f>
        <v>130310000</v>
      </c>
      <c r="O215" s="179" t="n">
        <f aca="false">O214+O195</f>
        <v>130310000</v>
      </c>
      <c r="P215" s="180" t="n">
        <f aca="false">P214+P195</f>
        <v>135515000</v>
      </c>
      <c r="Q215" s="181"/>
      <c r="R215" s="178"/>
    </row>
    <row r="216" customFormat="false" ht="12.75" hidden="false" customHeight="false" outlineLevel="0" collapsed="false">
      <c r="A216" s="257"/>
      <c r="B216" s="258"/>
      <c r="C216" s="259"/>
      <c r="D216" s="141"/>
      <c r="E216" s="142"/>
      <c r="F216" s="215"/>
      <c r="G216" s="144"/>
      <c r="H216" s="145"/>
      <c r="I216" s="145"/>
      <c r="J216" s="146"/>
      <c r="K216" s="145"/>
      <c r="L216" s="145" t="n">
        <f aca="false">((G216+H216)+K216)*12/33</f>
        <v>0</v>
      </c>
      <c r="M216" s="145"/>
      <c r="N216" s="147"/>
      <c r="O216" s="148"/>
      <c r="P216" s="149"/>
      <c r="Q216" s="150"/>
      <c r="R216" s="65"/>
    </row>
    <row r="217" customFormat="false" ht="15.75" hidden="false" customHeight="false" outlineLevel="0" collapsed="false">
      <c r="A217" s="260"/>
      <c r="B217" s="261"/>
      <c r="C217" s="262" t="n">
        <v>40</v>
      </c>
      <c r="D217" s="79"/>
      <c r="E217" s="80"/>
      <c r="F217" s="81" t="s">
        <v>139</v>
      </c>
      <c r="G217" s="97"/>
      <c r="H217" s="98"/>
      <c r="I217" s="98"/>
      <c r="J217" s="99"/>
      <c r="K217" s="98"/>
      <c r="L217" s="98" t="n">
        <f aca="false">((G217+H217)+K217)*12/33</f>
        <v>0</v>
      </c>
      <c r="M217" s="98"/>
      <c r="N217" s="93"/>
      <c r="O217" s="83"/>
      <c r="P217" s="84"/>
      <c r="Q217" s="89"/>
      <c r="R217" s="76"/>
    </row>
    <row r="218" customFormat="false" ht="15.75" hidden="false" customHeight="false" outlineLevel="0" collapsed="false">
      <c r="A218" s="260"/>
      <c r="B218" s="261"/>
      <c r="C218" s="262"/>
      <c r="D218" s="79"/>
      <c r="E218" s="80"/>
      <c r="F218" s="81"/>
      <c r="G218" s="97"/>
      <c r="H218" s="98"/>
      <c r="I218" s="98"/>
      <c r="J218" s="99"/>
      <c r="K218" s="98"/>
      <c r="L218" s="98"/>
      <c r="M218" s="98"/>
      <c r="N218" s="93"/>
      <c r="O218" s="83"/>
      <c r="P218" s="84"/>
      <c r="Q218" s="89"/>
      <c r="R218" s="76"/>
    </row>
    <row r="219" customFormat="false" ht="15" hidden="false" customHeight="false" outlineLevel="0" collapsed="false">
      <c r="A219" s="260"/>
      <c r="B219" s="261"/>
      <c r="C219" s="272"/>
      <c r="D219" s="79" t="n">
        <v>10</v>
      </c>
      <c r="E219" s="80"/>
      <c r="F219" s="120" t="s">
        <v>140</v>
      </c>
      <c r="G219" s="97"/>
      <c r="H219" s="98"/>
      <c r="I219" s="98"/>
      <c r="J219" s="99"/>
      <c r="K219" s="98"/>
      <c r="L219" s="98" t="n">
        <f aca="false">((G219+H219)+K219)*12/33</f>
        <v>0</v>
      </c>
      <c r="M219" s="98"/>
      <c r="N219" s="93"/>
      <c r="O219" s="83"/>
      <c r="P219" s="84"/>
      <c r="Q219" s="89"/>
      <c r="R219" s="76"/>
    </row>
    <row r="220" customFormat="false" ht="12.75" hidden="false" customHeight="false" outlineLevel="0" collapsed="false">
      <c r="A220" s="260"/>
      <c r="B220" s="261"/>
      <c r="C220" s="272"/>
      <c r="D220" s="79"/>
      <c r="E220" s="80"/>
      <c r="F220" s="86"/>
      <c r="G220" s="97"/>
      <c r="H220" s="98"/>
      <c r="I220" s="98"/>
      <c r="J220" s="99"/>
      <c r="K220" s="98"/>
      <c r="L220" s="98" t="n">
        <f aca="false">((G220+H220)+K220)*12/33</f>
        <v>0</v>
      </c>
      <c r="M220" s="98"/>
      <c r="N220" s="93"/>
      <c r="O220" s="83"/>
      <c r="P220" s="84"/>
      <c r="Q220" s="89"/>
      <c r="R220" s="76"/>
    </row>
    <row r="221" customFormat="false" ht="14.25" hidden="false" customHeight="false" outlineLevel="0" collapsed="false">
      <c r="A221" s="260"/>
      <c r="B221" s="261"/>
      <c r="C221" s="272"/>
      <c r="D221" s="79"/>
      <c r="E221" s="80" t="n">
        <v>10</v>
      </c>
      <c r="F221" s="105" t="s">
        <v>58</v>
      </c>
      <c r="G221" s="97"/>
      <c r="H221" s="98"/>
      <c r="I221" s="98"/>
      <c r="J221" s="99"/>
      <c r="K221" s="98"/>
      <c r="L221" s="98" t="n">
        <f aca="false">((G221+H221)+K221)*12/33</f>
        <v>0</v>
      </c>
      <c r="M221" s="98"/>
      <c r="N221" s="93"/>
      <c r="O221" s="83"/>
      <c r="P221" s="84"/>
      <c r="Q221" s="89"/>
      <c r="R221" s="76"/>
    </row>
    <row r="222" customFormat="false" ht="12.75" hidden="false" customHeight="false" outlineLevel="0" collapsed="false">
      <c r="A222" s="260"/>
      <c r="B222" s="261"/>
      <c r="C222" s="272"/>
      <c r="D222" s="79"/>
      <c r="E222" s="80"/>
      <c r="F222" s="86"/>
      <c r="G222" s="97"/>
      <c r="H222" s="98"/>
      <c r="I222" s="98"/>
      <c r="J222" s="99"/>
      <c r="K222" s="98"/>
      <c r="L222" s="98" t="n">
        <f aca="false">((G222+H222)+K222)*12/33</f>
        <v>0</v>
      </c>
      <c r="M222" s="98"/>
      <c r="N222" s="93"/>
      <c r="O222" s="83"/>
      <c r="P222" s="84"/>
      <c r="Q222" s="89"/>
      <c r="R222" s="76"/>
    </row>
    <row r="223" customFormat="false" ht="12.75" hidden="false" customHeight="false" outlineLevel="0" collapsed="false">
      <c r="A223" s="260"/>
      <c r="B223" s="261" t="n">
        <v>4316</v>
      </c>
      <c r="C223" s="272"/>
      <c r="D223" s="79"/>
      <c r="E223" s="95" t="n">
        <v>11</v>
      </c>
      <c r="F223" s="96" t="s">
        <v>141</v>
      </c>
      <c r="G223" s="97" t="n">
        <v>1223647.6</v>
      </c>
      <c r="H223" s="98" t="n">
        <v>1302571.18</v>
      </c>
      <c r="I223" s="98" t="n">
        <v>1976945.92</v>
      </c>
      <c r="J223" s="99" t="n">
        <v>2060640</v>
      </c>
      <c r="K223" s="98" t="n">
        <v>1170006.72</v>
      </c>
      <c r="L223" s="98" t="n">
        <f aca="false">((G223+H223)+K223)*12/33</f>
        <v>1344082</v>
      </c>
      <c r="M223" s="98" t="n">
        <f aca="false">((H223+I223)+K223)*12/33</f>
        <v>1618008.66181818</v>
      </c>
      <c r="N223" s="273" t="n">
        <v>2300000</v>
      </c>
      <c r="O223" s="274" t="n">
        <v>2300000</v>
      </c>
      <c r="P223" s="275" t="n">
        <v>2300000</v>
      </c>
      <c r="Q223" s="276"/>
      <c r="R223" s="76"/>
    </row>
    <row r="224" customFormat="false" ht="12.75" hidden="false" customHeight="false" outlineLevel="0" collapsed="false">
      <c r="A224" s="260"/>
      <c r="B224" s="261"/>
      <c r="C224" s="272"/>
      <c r="D224" s="79"/>
      <c r="E224" s="95"/>
      <c r="F224" s="127"/>
      <c r="G224" s="97"/>
      <c r="H224" s="98"/>
      <c r="I224" s="98"/>
      <c r="J224" s="99"/>
      <c r="K224" s="98"/>
      <c r="L224" s="98" t="n">
        <f aca="false">((G224+H224)+K224)*12/33</f>
        <v>0</v>
      </c>
      <c r="M224" s="98"/>
      <c r="N224" s="273"/>
      <c r="O224" s="274"/>
      <c r="P224" s="275"/>
      <c r="Q224" s="276"/>
      <c r="R224" s="76"/>
    </row>
    <row r="225" customFormat="false" ht="12.75" hidden="false" customHeight="false" outlineLevel="0" collapsed="false">
      <c r="A225" s="260"/>
      <c r="B225" s="261"/>
      <c r="C225" s="272"/>
      <c r="D225" s="79"/>
      <c r="E225" s="95"/>
      <c r="F225" s="96" t="s">
        <v>142</v>
      </c>
      <c r="G225" s="97"/>
      <c r="H225" s="98"/>
      <c r="I225" s="98"/>
      <c r="J225" s="99"/>
      <c r="K225" s="98"/>
      <c r="L225" s="98" t="n">
        <f aca="false">((G225+H225)+K225)*12/33</f>
        <v>0</v>
      </c>
      <c r="M225" s="98"/>
      <c r="N225" s="273"/>
      <c r="O225" s="274"/>
      <c r="P225" s="275"/>
      <c r="Q225" s="276"/>
      <c r="R225" s="76"/>
    </row>
    <row r="226" customFormat="false" ht="16.5" hidden="false" customHeight="true" outlineLevel="0" collapsed="false">
      <c r="A226" s="260"/>
      <c r="B226" s="261" t="n">
        <v>4315</v>
      </c>
      <c r="C226" s="272"/>
      <c r="D226" s="79"/>
      <c r="E226" s="95" t="n">
        <v>12</v>
      </c>
      <c r="F226" s="96" t="s">
        <v>143</v>
      </c>
      <c r="G226" s="97" t="n">
        <v>2105</v>
      </c>
      <c r="H226" s="98"/>
      <c r="I226" s="98" t="n">
        <v>450</v>
      </c>
      <c r="J226" s="99" t="n">
        <v>20000</v>
      </c>
      <c r="K226" s="98"/>
      <c r="L226" s="98" t="n">
        <f aca="false">((G226+H226)+K226)*12/33</f>
        <v>765.454545454546</v>
      </c>
      <c r="M226" s="98" t="n">
        <f aca="false">((H226+I226)+K226)*12/33</f>
        <v>163.636363636364</v>
      </c>
      <c r="N226" s="273" t="n">
        <v>100</v>
      </c>
      <c r="O226" s="274" t="n">
        <v>100</v>
      </c>
      <c r="P226" s="275" t="n">
        <v>100</v>
      </c>
      <c r="Q226" s="276"/>
      <c r="R226" s="76"/>
    </row>
    <row r="227" customFormat="false" ht="12.75" hidden="false" customHeight="false" outlineLevel="0" collapsed="false">
      <c r="A227" s="260"/>
      <c r="B227" s="277"/>
      <c r="C227" s="262"/>
      <c r="D227" s="69"/>
      <c r="E227" s="70"/>
      <c r="F227" s="86"/>
      <c r="G227" s="97"/>
      <c r="H227" s="98"/>
      <c r="I227" s="98"/>
      <c r="J227" s="99"/>
      <c r="K227" s="98"/>
      <c r="L227" s="98" t="n">
        <f aca="false">((G227+H227)+K227)*12/33</f>
        <v>0</v>
      </c>
      <c r="M227" s="98"/>
      <c r="N227" s="273"/>
      <c r="O227" s="274"/>
      <c r="P227" s="275"/>
      <c r="Q227" s="276"/>
      <c r="R227" s="76"/>
    </row>
    <row r="228" customFormat="false" ht="36" hidden="false" customHeight="true" outlineLevel="0" collapsed="false">
      <c r="A228" s="260"/>
      <c r="B228" s="261" t="n">
        <v>4314</v>
      </c>
      <c r="C228" s="272"/>
      <c r="D228" s="79"/>
      <c r="E228" s="95" t="n">
        <v>13</v>
      </c>
      <c r="F228" s="127" t="s">
        <v>144</v>
      </c>
      <c r="G228" s="97"/>
      <c r="H228" s="98"/>
      <c r="I228" s="98"/>
      <c r="J228" s="99"/>
      <c r="K228" s="98"/>
      <c r="L228" s="98" t="n">
        <f aca="false">((G228+H228)+K228)*12/33</f>
        <v>0</v>
      </c>
      <c r="M228" s="98"/>
      <c r="N228" s="273"/>
      <c r="O228" s="274"/>
      <c r="P228" s="275"/>
      <c r="Q228" s="276"/>
      <c r="R228" s="76"/>
    </row>
    <row r="229" customFormat="false" ht="12.75" hidden="false" customHeight="false" outlineLevel="0" collapsed="false">
      <c r="A229" s="260"/>
      <c r="B229" s="261"/>
      <c r="C229" s="272"/>
      <c r="D229" s="79"/>
      <c r="E229" s="95"/>
      <c r="F229" s="127"/>
      <c r="G229" s="97"/>
      <c r="H229" s="98"/>
      <c r="I229" s="98"/>
      <c r="J229" s="99"/>
      <c r="K229" s="98"/>
      <c r="L229" s="98" t="n">
        <f aca="false">((G229+H229)+K229)*12/33</f>
        <v>0</v>
      </c>
      <c r="M229" s="98"/>
      <c r="N229" s="273"/>
      <c r="O229" s="274"/>
      <c r="P229" s="275"/>
      <c r="Q229" s="276"/>
      <c r="R229" s="76"/>
    </row>
    <row r="230" customFormat="false" ht="12.75" hidden="false" customHeight="false" outlineLevel="0" collapsed="false">
      <c r="A230" s="260"/>
      <c r="B230" s="261" t="n">
        <v>4317</v>
      </c>
      <c r="C230" s="272"/>
      <c r="D230" s="79"/>
      <c r="E230" s="95" t="n">
        <v>14</v>
      </c>
      <c r="F230" s="96" t="s">
        <v>145</v>
      </c>
      <c r="G230" s="97"/>
      <c r="H230" s="98"/>
      <c r="I230" s="98"/>
      <c r="J230" s="99"/>
      <c r="K230" s="98" t="n">
        <v>78611.68</v>
      </c>
      <c r="L230" s="98" t="n">
        <f aca="false">((G230+H230)+K230)*12/33</f>
        <v>28586.0654545455</v>
      </c>
      <c r="M230" s="98" t="n">
        <f aca="false">((H230+I230)+K230)*12/33</f>
        <v>28586.0654545455</v>
      </c>
      <c r="N230" s="273"/>
      <c r="O230" s="274"/>
      <c r="P230" s="275"/>
      <c r="Q230" s="276"/>
      <c r="R230" s="76"/>
    </row>
    <row r="231" customFormat="false" ht="12.75" hidden="false" customHeight="false" outlineLevel="0" collapsed="false">
      <c r="A231" s="260"/>
      <c r="B231" s="261"/>
      <c r="C231" s="272"/>
      <c r="D231" s="79"/>
      <c r="E231" s="95"/>
      <c r="F231" s="127"/>
      <c r="G231" s="97"/>
      <c r="H231" s="98"/>
      <c r="I231" s="98"/>
      <c r="J231" s="99"/>
      <c r="K231" s="98"/>
      <c r="L231" s="98" t="n">
        <f aca="false">((G231+H231)+K231)*12/33</f>
        <v>0</v>
      </c>
      <c r="M231" s="98"/>
      <c r="N231" s="273"/>
      <c r="O231" s="274"/>
      <c r="P231" s="275"/>
      <c r="Q231" s="276"/>
      <c r="R231" s="76"/>
    </row>
    <row r="232" customFormat="false" ht="12.75" hidden="false" customHeight="false" outlineLevel="0" collapsed="false">
      <c r="A232" s="260"/>
      <c r="B232" s="261"/>
      <c r="C232" s="272"/>
      <c r="D232" s="79"/>
      <c r="E232" s="95"/>
      <c r="F232" s="127"/>
      <c r="G232" s="97"/>
      <c r="H232" s="98"/>
      <c r="I232" s="98"/>
      <c r="J232" s="99"/>
      <c r="K232" s="98"/>
      <c r="L232" s="98"/>
      <c r="M232" s="98"/>
      <c r="N232" s="273"/>
      <c r="O232" s="274"/>
      <c r="P232" s="275"/>
      <c r="Q232" s="276"/>
      <c r="R232" s="76"/>
    </row>
    <row r="233" customFormat="false" ht="12.75" hidden="false" customHeight="false" outlineLevel="0" collapsed="false">
      <c r="A233" s="260"/>
      <c r="B233" s="261" t="n">
        <v>4321</v>
      </c>
      <c r="C233" s="272"/>
      <c r="D233" s="79"/>
      <c r="E233" s="95" t="n">
        <v>15</v>
      </c>
      <c r="F233" s="96" t="s">
        <v>146</v>
      </c>
      <c r="G233" s="97"/>
      <c r="H233" s="98"/>
      <c r="I233" s="98" t="n">
        <v>142.5</v>
      </c>
      <c r="J233" s="99"/>
      <c r="K233" s="98" t="n">
        <v>264271.8</v>
      </c>
      <c r="L233" s="98" t="n">
        <f aca="false">((G233+H233)+K233)*12/33</f>
        <v>96098.8363636364</v>
      </c>
      <c r="M233" s="98" t="n">
        <f aca="false">((H233+I233)+K233)*12/33</f>
        <v>96150.6545454545</v>
      </c>
      <c r="N233" s="273"/>
      <c r="O233" s="274"/>
      <c r="P233" s="275" t="n">
        <v>300000</v>
      </c>
      <c r="Q233" s="276"/>
      <c r="R233" s="76"/>
    </row>
    <row r="234" customFormat="false" ht="15" hidden="false" customHeight="false" outlineLevel="0" collapsed="false">
      <c r="A234" s="260"/>
      <c r="B234" s="261"/>
      <c r="C234" s="272"/>
      <c r="D234" s="79"/>
      <c r="E234" s="95"/>
      <c r="F234" s="278"/>
      <c r="G234" s="97"/>
      <c r="H234" s="98"/>
      <c r="I234" s="98"/>
      <c r="J234" s="99"/>
      <c r="K234" s="98"/>
      <c r="L234" s="98" t="n">
        <f aca="false">((G234+H234)+K234)*12/33</f>
        <v>0</v>
      </c>
      <c r="M234" s="98"/>
      <c r="N234" s="273"/>
      <c r="O234" s="274"/>
      <c r="P234" s="275"/>
      <c r="Q234" s="276"/>
      <c r="R234" s="76"/>
    </row>
    <row r="235" customFormat="false" ht="27" hidden="false" customHeight="true" outlineLevel="0" collapsed="false">
      <c r="A235" s="260"/>
      <c r="B235" s="261" t="n">
        <v>407</v>
      </c>
      <c r="C235" s="272"/>
      <c r="D235" s="79"/>
      <c r="E235" s="95" t="n">
        <v>16</v>
      </c>
      <c r="F235" s="279" t="s">
        <v>147</v>
      </c>
      <c r="G235" s="97" t="n">
        <v>3685282.48</v>
      </c>
      <c r="H235" s="98" t="n">
        <v>458545.58</v>
      </c>
      <c r="I235" s="98" t="n">
        <v>2833361.39</v>
      </c>
      <c r="J235" s="99" t="n">
        <v>1500000</v>
      </c>
      <c r="K235" s="98" t="n">
        <v>252808.33</v>
      </c>
      <c r="L235" s="98" t="n">
        <f aca="false">((G235+H235)+K235)*12/33</f>
        <v>1598776.86909091</v>
      </c>
      <c r="M235" s="98" t="n">
        <f aca="false">((H235+I235)+K235)*12/33</f>
        <v>1288987.38181818</v>
      </c>
      <c r="N235" s="273" t="n">
        <v>700000</v>
      </c>
      <c r="O235" s="274" t="n">
        <v>700000</v>
      </c>
      <c r="P235" s="275" t="n">
        <v>400000</v>
      </c>
      <c r="Q235" s="276"/>
      <c r="R235" s="76"/>
    </row>
    <row r="236" customFormat="false" ht="12.75" hidden="false" customHeight="false" outlineLevel="0" collapsed="false">
      <c r="A236" s="260"/>
      <c r="B236" s="261"/>
      <c r="C236" s="272"/>
      <c r="D236" s="79"/>
      <c r="E236" s="95"/>
      <c r="F236" s="127"/>
      <c r="G236" s="97"/>
      <c r="H236" s="98"/>
      <c r="I236" s="98"/>
      <c r="J236" s="99"/>
      <c r="K236" s="98"/>
      <c r="L236" s="98" t="n">
        <f aca="false">((G236+H236)+K236)*12/33</f>
        <v>0</v>
      </c>
      <c r="M236" s="98"/>
      <c r="N236" s="273"/>
      <c r="O236" s="274"/>
      <c r="P236" s="275"/>
      <c r="Q236" s="276"/>
      <c r="R236" s="76"/>
    </row>
    <row r="237" customFormat="false" ht="12.75" hidden="false" customHeight="false" outlineLevel="0" collapsed="false">
      <c r="A237" s="260"/>
      <c r="B237" s="261" t="n">
        <v>409</v>
      </c>
      <c r="C237" s="272"/>
      <c r="D237" s="79"/>
      <c r="E237" s="95" t="n">
        <v>17</v>
      </c>
      <c r="F237" s="96" t="s">
        <v>148</v>
      </c>
      <c r="G237" s="97"/>
      <c r="H237" s="98"/>
      <c r="I237" s="98"/>
      <c r="J237" s="99"/>
      <c r="K237" s="98"/>
      <c r="L237" s="98" t="n">
        <f aca="false">((G237+H237)+K237)*12/33</f>
        <v>0</v>
      </c>
      <c r="M237" s="98"/>
      <c r="N237" s="273"/>
      <c r="O237" s="274"/>
      <c r="P237" s="275"/>
      <c r="Q237" s="276"/>
      <c r="R237" s="76"/>
    </row>
    <row r="238" customFormat="false" ht="12.75" hidden="false" customHeight="false" outlineLevel="0" collapsed="false">
      <c r="A238" s="260"/>
      <c r="B238" s="261"/>
      <c r="C238" s="272"/>
      <c r="D238" s="79"/>
      <c r="E238" s="95"/>
      <c r="F238" s="90"/>
      <c r="G238" s="97"/>
      <c r="H238" s="98"/>
      <c r="I238" s="98"/>
      <c r="J238" s="99"/>
      <c r="K238" s="98"/>
      <c r="L238" s="98" t="n">
        <f aca="false">((G238+H238)+K238)*12/33</f>
        <v>0</v>
      </c>
      <c r="M238" s="98"/>
      <c r="N238" s="273"/>
      <c r="O238" s="274"/>
      <c r="P238" s="275"/>
      <c r="Q238" s="276"/>
      <c r="R238" s="76"/>
    </row>
    <row r="239" customFormat="false" ht="12.75" hidden="false" customHeight="false" outlineLevel="0" collapsed="false">
      <c r="A239" s="260"/>
      <c r="B239" s="261" t="n">
        <v>4322</v>
      </c>
      <c r="C239" s="272"/>
      <c r="D239" s="79"/>
      <c r="E239" s="95" t="n">
        <v>18</v>
      </c>
      <c r="F239" s="96" t="s">
        <v>149</v>
      </c>
      <c r="G239" s="97" t="n">
        <v>1465489.6</v>
      </c>
      <c r="H239" s="98" t="n">
        <v>1393158.6</v>
      </c>
      <c r="I239" s="98" t="n">
        <v>1338541.6</v>
      </c>
      <c r="J239" s="99" t="n">
        <v>1500000</v>
      </c>
      <c r="K239" s="98" t="n">
        <v>1129901.2</v>
      </c>
      <c r="L239" s="98" t="n">
        <f aca="false">((G239+H239)+K239)*12/33</f>
        <v>1450381.6</v>
      </c>
      <c r="M239" s="98" t="n">
        <f aca="false">((H239+I239)+K239)*12/33</f>
        <v>1404218.69090909</v>
      </c>
      <c r="N239" s="273" t="n">
        <v>1500000</v>
      </c>
      <c r="O239" s="274" t="n">
        <v>1500000</v>
      </c>
      <c r="P239" s="275" t="n">
        <v>1500000</v>
      </c>
      <c r="Q239" s="276"/>
      <c r="R239" s="76"/>
    </row>
    <row r="240" customFormat="false" ht="12.75" hidden="false" customHeight="false" outlineLevel="0" collapsed="false">
      <c r="A240" s="260"/>
      <c r="B240" s="261"/>
      <c r="C240" s="272"/>
      <c r="D240" s="79"/>
      <c r="E240" s="95"/>
      <c r="F240" s="127"/>
      <c r="G240" s="97"/>
      <c r="H240" s="98"/>
      <c r="I240" s="98"/>
      <c r="J240" s="99"/>
      <c r="K240" s="98"/>
      <c r="L240" s="98" t="n">
        <f aca="false">((G240+H240)+K240)*12/33</f>
        <v>0</v>
      </c>
      <c r="M240" s="98"/>
      <c r="N240" s="273"/>
      <c r="O240" s="274"/>
      <c r="P240" s="275"/>
      <c r="Q240" s="276"/>
      <c r="R240" s="76"/>
    </row>
    <row r="241" customFormat="false" ht="12.75" hidden="false" customHeight="false" outlineLevel="0" collapsed="false">
      <c r="A241" s="260"/>
      <c r="B241" s="261" t="n">
        <v>4324</v>
      </c>
      <c r="C241" s="272"/>
      <c r="D241" s="79"/>
      <c r="E241" s="95" t="n">
        <v>19</v>
      </c>
      <c r="F241" s="96" t="s">
        <v>150</v>
      </c>
      <c r="G241" s="97"/>
      <c r="H241" s="98"/>
      <c r="I241" s="98"/>
      <c r="J241" s="99"/>
      <c r="K241" s="98"/>
      <c r="L241" s="98" t="n">
        <f aca="false">((G241+H241)+K241)*12/33</f>
        <v>0</v>
      </c>
      <c r="M241" s="98"/>
      <c r="N241" s="273"/>
      <c r="O241" s="274"/>
      <c r="P241" s="275"/>
      <c r="Q241" s="276"/>
      <c r="R241" s="76"/>
    </row>
    <row r="242" customFormat="false" ht="12.75" hidden="false" customHeight="false" outlineLevel="0" collapsed="false">
      <c r="A242" s="260"/>
      <c r="B242" s="261"/>
      <c r="C242" s="272"/>
      <c r="D242" s="79"/>
      <c r="E242" s="95"/>
      <c r="F242" s="96"/>
      <c r="G242" s="97"/>
      <c r="H242" s="98"/>
      <c r="I242" s="98"/>
      <c r="J242" s="99"/>
      <c r="K242" s="98"/>
      <c r="L242" s="98"/>
      <c r="M242" s="98"/>
      <c r="N242" s="273"/>
      <c r="O242" s="274"/>
      <c r="P242" s="275"/>
      <c r="Q242" s="276"/>
      <c r="R242" s="76"/>
    </row>
    <row r="243" customFormat="false" ht="12.75" hidden="false" customHeight="false" outlineLevel="0" collapsed="false">
      <c r="A243" s="260"/>
      <c r="B243" s="261"/>
      <c r="C243" s="272"/>
      <c r="D243" s="79"/>
      <c r="E243" s="95"/>
      <c r="F243" s="96"/>
      <c r="G243" s="97"/>
      <c r="H243" s="98"/>
      <c r="I243" s="98"/>
      <c r="J243" s="99"/>
      <c r="K243" s="98"/>
      <c r="L243" s="98"/>
      <c r="M243" s="98"/>
      <c r="N243" s="273"/>
      <c r="O243" s="274"/>
      <c r="P243" s="275"/>
      <c r="Q243" s="276"/>
      <c r="R243" s="76"/>
    </row>
    <row r="244" customFormat="false" ht="12.75" hidden="false" customHeight="false" outlineLevel="0" collapsed="false">
      <c r="A244" s="260"/>
      <c r="B244" s="261" t="n">
        <v>4328</v>
      </c>
      <c r="C244" s="272"/>
      <c r="D244" s="79"/>
      <c r="E244" s="95" t="n">
        <v>20</v>
      </c>
      <c r="F244" s="96" t="s">
        <v>151</v>
      </c>
      <c r="G244" s="97"/>
      <c r="H244" s="98"/>
      <c r="I244" s="98"/>
      <c r="J244" s="99"/>
      <c r="K244" s="98"/>
      <c r="L244" s="98" t="n">
        <f aca="false">((G244+H244)+K244)*12/33</f>
        <v>0</v>
      </c>
      <c r="M244" s="98"/>
      <c r="N244" s="273"/>
      <c r="O244" s="274"/>
      <c r="P244" s="275"/>
      <c r="Q244" s="276"/>
      <c r="R244" s="76"/>
    </row>
    <row r="245" customFormat="false" ht="19.5" hidden="false" customHeight="true" outlineLevel="0" collapsed="false">
      <c r="A245" s="260"/>
      <c r="B245" s="261"/>
      <c r="C245" s="272"/>
      <c r="D245" s="79"/>
      <c r="E245" s="95"/>
      <c r="F245" s="96"/>
      <c r="G245" s="97"/>
      <c r="H245" s="98"/>
      <c r="I245" s="98"/>
      <c r="J245" s="99"/>
      <c r="K245" s="98"/>
      <c r="L245" s="98" t="n">
        <f aca="false">((G245+H245)+K245)*12/33</f>
        <v>0</v>
      </c>
      <c r="M245" s="98"/>
      <c r="N245" s="273"/>
      <c r="O245" s="274"/>
      <c r="P245" s="275"/>
      <c r="Q245" s="276"/>
      <c r="R245" s="76"/>
    </row>
    <row r="246" customFormat="false" ht="12.75" hidden="false" customHeight="false" outlineLevel="0" collapsed="false">
      <c r="A246" s="260"/>
      <c r="B246" s="261" t="n">
        <v>408</v>
      </c>
      <c r="C246" s="272"/>
      <c r="D246" s="79"/>
      <c r="E246" s="95" t="n">
        <v>21</v>
      </c>
      <c r="F246" s="96" t="s">
        <v>152</v>
      </c>
      <c r="G246" s="97"/>
      <c r="H246" s="98"/>
      <c r="I246" s="98"/>
      <c r="J246" s="99"/>
      <c r="K246" s="98"/>
      <c r="L246" s="98" t="n">
        <f aca="false">((G246+H246)+K246)*12/33</f>
        <v>0</v>
      </c>
      <c r="M246" s="98"/>
      <c r="N246" s="273"/>
      <c r="O246" s="274"/>
      <c r="P246" s="275"/>
      <c r="Q246" s="276"/>
      <c r="R246" s="76"/>
    </row>
    <row r="247" customFormat="false" ht="42" hidden="false" customHeight="true" outlineLevel="0" collapsed="false">
      <c r="A247" s="280"/>
      <c r="B247" s="281"/>
      <c r="C247" s="282"/>
      <c r="D247" s="188"/>
      <c r="E247" s="189"/>
      <c r="F247" s="283"/>
      <c r="G247" s="191"/>
      <c r="H247" s="217"/>
      <c r="I247" s="217"/>
      <c r="J247" s="218"/>
      <c r="K247" s="217"/>
      <c r="L247" s="217" t="n">
        <f aca="false">((G247+H247)+K247)*12/33</f>
        <v>0</v>
      </c>
      <c r="M247" s="217"/>
      <c r="N247" s="284"/>
      <c r="O247" s="285"/>
      <c r="P247" s="286"/>
      <c r="Q247" s="287"/>
      <c r="R247" s="197"/>
    </row>
    <row r="248" customFormat="false" ht="12.75" hidden="false" customHeight="false" outlineLevel="0" collapsed="false">
      <c r="A248" s="288"/>
      <c r="B248" s="289" t="n">
        <v>4327</v>
      </c>
      <c r="C248" s="141"/>
      <c r="D248" s="290"/>
      <c r="E248" s="198" t="n">
        <v>22</v>
      </c>
      <c r="F248" s="291" t="s">
        <v>153</v>
      </c>
      <c r="G248" s="144"/>
      <c r="H248" s="145"/>
      <c r="I248" s="145"/>
      <c r="J248" s="146"/>
      <c r="K248" s="292"/>
      <c r="L248" s="145" t="n">
        <f aca="false">((G248+H248)+K248)*12/33</f>
        <v>0</v>
      </c>
      <c r="M248" s="145"/>
      <c r="N248" s="293"/>
      <c r="O248" s="294"/>
      <c r="P248" s="295"/>
      <c r="Q248" s="296"/>
      <c r="R248" s="65"/>
    </row>
    <row r="249" customFormat="false" ht="12.75" hidden="false" customHeight="false" outlineLevel="0" collapsed="false">
      <c r="A249" s="297"/>
      <c r="B249" s="298"/>
      <c r="C249" s="79"/>
      <c r="D249" s="299"/>
      <c r="E249" s="95"/>
      <c r="F249" s="127"/>
      <c r="G249" s="97"/>
      <c r="H249" s="98"/>
      <c r="I249" s="98"/>
      <c r="J249" s="99"/>
      <c r="K249" s="300"/>
      <c r="L249" s="98"/>
      <c r="M249" s="98"/>
      <c r="N249" s="273"/>
      <c r="O249" s="274"/>
      <c r="P249" s="275"/>
      <c r="Q249" s="276"/>
      <c r="R249" s="76"/>
    </row>
    <row r="250" customFormat="false" ht="12.75" hidden="false" customHeight="false" outlineLevel="0" collapsed="false">
      <c r="A250" s="301"/>
      <c r="B250" s="302"/>
      <c r="C250" s="160"/>
      <c r="D250" s="303"/>
      <c r="E250" s="161" t="n">
        <v>23</v>
      </c>
      <c r="F250" s="127" t="s">
        <v>154</v>
      </c>
      <c r="G250" s="97"/>
      <c r="H250" s="98"/>
      <c r="I250" s="98"/>
      <c r="J250" s="99"/>
      <c r="K250" s="300" t="n">
        <v>2305.22</v>
      </c>
      <c r="L250" s="98" t="n">
        <f aca="false">((G250+H250)+K250)*12/33</f>
        <v>838.261818181818</v>
      </c>
      <c r="M250" s="98" t="n">
        <f aca="false">((H250+I250)+K250)*12/33</f>
        <v>838.261818181818</v>
      </c>
      <c r="N250" s="273"/>
      <c r="O250" s="274"/>
      <c r="P250" s="275" t="n">
        <v>3000</v>
      </c>
      <c r="Q250" s="276"/>
      <c r="R250" s="76"/>
    </row>
    <row r="251" customFormat="false" ht="12.75" hidden="false" customHeight="false" outlineLevel="0" collapsed="false">
      <c r="A251" s="301"/>
      <c r="B251" s="302"/>
      <c r="C251" s="160"/>
      <c r="D251" s="303"/>
      <c r="E251" s="161"/>
      <c r="F251" s="127"/>
      <c r="G251" s="97"/>
      <c r="H251" s="98"/>
      <c r="I251" s="98"/>
      <c r="J251" s="99"/>
      <c r="K251" s="300"/>
      <c r="L251" s="98"/>
      <c r="M251" s="98"/>
      <c r="N251" s="273"/>
      <c r="O251" s="274"/>
      <c r="P251" s="275"/>
      <c r="Q251" s="276"/>
      <c r="R251" s="76"/>
    </row>
    <row r="252" customFormat="false" ht="12.75" hidden="false" customHeight="false" outlineLevel="0" collapsed="false">
      <c r="A252" s="301"/>
      <c r="B252" s="302" t="n">
        <v>4316</v>
      </c>
      <c r="C252" s="160"/>
      <c r="D252" s="303"/>
      <c r="E252" s="161" t="n">
        <v>24</v>
      </c>
      <c r="F252" s="163" t="s">
        <v>155</v>
      </c>
      <c r="G252" s="97"/>
      <c r="H252" s="98"/>
      <c r="I252" s="98"/>
      <c r="J252" s="99"/>
      <c r="K252" s="300"/>
      <c r="L252" s="98" t="n">
        <f aca="false">((G252+H252)+K252)*12/33</f>
        <v>0</v>
      </c>
      <c r="M252" s="98"/>
      <c r="N252" s="273"/>
      <c r="O252" s="274"/>
      <c r="P252" s="275"/>
      <c r="Q252" s="276"/>
      <c r="R252" s="76"/>
    </row>
    <row r="253" customFormat="false" ht="12.75" hidden="false" customHeight="false" outlineLevel="0" collapsed="false">
      <c r="A253" s="301"/>
      <c r="B253" s="302"/>
      <c r="C253" s="160"/>
      <c r="D253" s="303"/>
      <c r="E253" s="161"/>
      <c r="F253" s="163"/>
      <c r="G253" s="97"/>
      <c r="H253" s="98"/>
      <c r="I253" s="98"/>
      <c r="J253" s="99"/>
      <c r="K253" s="300"/>
      <c r="L253" s="98"/>
      <c r="M253" s="98"/>
      <c r="N253" s="273"/>
      <c r="O253" s="274"/>
      <c r="P253" s="275"/>
      <c r="Q253" s="276"/>
      <c r="R253" s="76"/>
    </row>
    <row r="254" customFormat="false" ht="15" hidden="false" customHeight="false" outlineLevel="0" collapsed="false">
      <c r="A254" s="297"/>
      <c r="B254" s="298"/>
      <c r="C254" s="79"/>
      <c r="D254" s="299"/>
      <c r="E254" s="95" t="n">
        <v>25</v>
      </c>
      <c r="F254" s="304" t="s">
        <v>156</v>
      </c>
      <c r="G254" s="97" t="n">
        <v>24973713.84</v>
      </c>
      <c r="H254" s="98" t="n">
        <v>26491026.66</v>
      </c>
      <c r="I254" s="98" t="n">
        <v>36050549.77</v>
      </c>
      <c r="J254" s="99" t="n">
        <v>28000000</v>
      </c>
      <c r="K254" s="300" t="n">
        <v>27566845.58</v>
      </c>
      <c r="L254" s="98" t="n">
        <f aca="false">((G254+H254)+K254)*12/33</f>
        <v>28738758.5745455</v>
      </c>
      <c r="M254" s="98" t="n">
        <f aca="false">((H254+I254)+K254)*12/33</f>
        <v>32766698.9127273</v>
      </c>
      <c r="N254" s="273" t="n">
        <v>28000000</v>
      </c>
      <c r="O254" s="274" t="n">
        <v>28000000</v>
      </c>
      <c r="P254" s="275" t="n">
        <v>33000000</v>
      </c>
      <c r="Q254" s="276"/>
      <c r="R254" s="76"/>
    </row>
    <row r="255" customFormat="false" ht="15" hidden="false" customHeight="false" outlineLevel="0" collapsed="false">
      <c r="A255" s="297"/>
      <c r="B255" s="298"/>
      <c r="C255" s="79"/>
      <c r="D255" s="299"/>
      <c r="E255" s="95"/>
      <c r="F255" s="278"/>
      <c r="G255" s="97"/>
      <c r="H255" s="98"/>
      <c r="I255" s="98"/>
      <c r="J255" s="99"/>
      <c r="K255" s="300"/>
      <c r="L255" s="98"/>
      <c r="M255" s="98"/>
      <c r="N255" s="273"/>
      <c r="O255" s="274"/>
      <c r="P255" s="275"/>
      <c r="Q255" s="276"/>
      <c r="R255" s="76"/>
    </row>
    <row r="256" customFormat="false" ht="12.75" hidden="false" customHeight="false" outlineLevel="0" collapsed="false">
      <c r="A256" s="297"/>
      <c r="B256" s="298"/>
      <c r="C256" s="79"/>
      <c r="D256" s="299"/>
      <c r="E256" s="95" t="n">
        <v>26</v>
      </c>
      <c r="F256" s="127" t="s">
        <v>157</v>
      </c>
      <c r="G256" s="97"/>
      <c r="H256" s="98"/>
      <c r="I256" s="98"/>
      <c r="J256" s="99"/>
      <c r="K256" s="300"/>
      <c r="L256" s="98" t="n">
        <f aca="false">((G256+H256)+K256)*12/33</f>
        <v>0</v>
      </c>
      <c r="M256" s="98"/>
      <c r="N256" s="273"/>
      <c r="O256" s="274"/>
      <c r="P256" s="275"/>
      <c r="Q256" s="276"/>
      <c r="R256" s="76"/>
    </row>
    <row r="257" customFormat="false" ht="12.75" hidden="false" customHeight="false" outlineLevel="0" collapsed="false">
      <c r="A257" s="297"/>
      <c r="B257" s="298"/>
      <c r="C257" s="79"/>
      <c r="D257" s="299"/>
      <c r="E257" s="95"/>
      <c r="F257" s="305" t="s">
        <v>158</v>
      </c>
      <c r="G257" s="97"/>
      <c r="H257" s="98"/>
      <c r="I257" s="98"/>
      <c r="J257" s="99"/>
      <c r="K257" s="300"/>
      <c r="L257" s="98" t="n">
        <f aca="false">((G257+H257)+K257)*12/33</f>
        <v>0</v>
      </c>
      <c r="M257" s="98"/>
      <c r="N257" s="273"/>
      <c r="O257" s="274"/>
      <c r="P257" s="275"/>
      <c r="Q257" s="276"/>
      <c r="R257" s="76"/>
    </row>
    <row r="258" customFormat="false" ht="12.75" hidden="false" customHeight="false" outlineLevel="0" collapsed="false">
      <c r="A258" s="297"/>
      <c r="B258" s="298"/>
      <c r="C258" s="79"/>
      <c r="D258" s="299"/>
      <c r="E258" s="95"/>
      <c r="F258" s="305"/>
      <c r="G258" s="97"/>
      <c r="H258" s="98"/>
      <c r="I258" s="98"/>
      <c r="J258" s="99"/>
      <c r="K258" s="300"/>
      <c r="L258" s="98"/>
      <c r="M258" s="98"/>
      <c r="N258" s="273"/>
      <c r="O258" s="274"/>
      <c r="P258" s="275"/>
      <c r="Q258" s="276"/>
      <c r="R258" s="76"/>
    </row>
    <row r="259" customFormat="false" ht="14.25" hidden="false" customHeight="false" outlineLevel="0" collapsed="false">
      <c r="A259" s="297"/>
      <c r="B259" s="298"/>
      <c r="C259" s="79"/>
      <c r="D259" s="299"/>
      <c r="E259" s="80" t="n">
        <v>20</v>
      </c>
      <c r="F259" s="105" t="s">
        <v>51</v>
      </c>
      <c r="G259" s="97"/>
      <c r="H259" s="98"/>
      <c r="I259" s="98"/>
      <c r="J259" s="99"/>
      <c r="K259" s="300"/>
      <c r="L259" s="98" t="n">
        <f aca="false">((G259+H259)+K259)*12/33</f>
        <v>0</v>
      </c>
      <c r="M259" s="98"/>
      <c r="N259" s="273"/>
      <c r="O259" s="274"/>
      <c r="P259" s="275"/>
      <c r="Q259" s="276"/>
      <c r="R259" s="76"/>
    </row>
    <row r="260" customFormat="false" ht="12.75" hidden="false" customHeight="false" outlineLevel="0" collapsed="false">
      <c r="A260" s="297"/>
      <c r="B260" s="298"/>
      <c r="C260" s="79"/>
      <c r="D260" s="299"/>
      <c r="E260" s="80"/>
      <c r="F260" s="90"/>
      <c r="G260" s="97"/>
      <c r="H260" s="98"/>
      <c r="I260" s="98"/>
      <c r="J260" s="99"/>
      <c r="K260" s="300"/>
      <c r="L260" s="98" t="n">
        <f aca="false">((G260+H260)+K260)*12/33</f>
        <v>0</v>
      </c>
      <c r="M260" s="98"/>
      <c r="N260" s="273"/>
      <c r="O260" s="274"/>
      <c r="P260" s="275"/>
      <c r="Q260" s="276"/>
      <c r="R260" s="76"/>
    </row>
    <row r="261" customFormat="false" ht="12.75" hidden="false" customHeight="false" outlineLevel="0" collapsed="false">
      <c r="A261" s="297"/>
      <c r="B261" s="298" t="n">
        <v>5231</v>
      </c>
      <c r="C261" s="79"/>
      <c r="D261" s="299"/>
      <c r="E261" s="95" t="n">
        <v>21</v>
      </c>
      <c r="F261" s="96" t="s">
        <v>159</v>
      </c>
      <c r="G261" s="97" t="n">
        <v>53500</v>
      </c>
      <c r="H261" s="98" t="n">
        <v>117700</v>
      </c>
      <c r="I261" s="98" t="n">
        <v>270420</v>
      </c>
      <c r="J261" s="99" t="n">
        <v>200000</v>
      </c>
      <c r="K261" s="300" t="n">
        <v>118200</v>
      </c>
      <c r="L261" s="98" t="n">
        <f aca="false">((G261+H261)+K261)*12/33</f>
        <v>105236.363636364</v>
      </c>
      <c r="M261" s="98" t="n">
        <f aca="false">((H261+I261)+K261)*12/33</f>
        <v>184116.363636364</v>
      </c>
      <c r="N261" s="273" t="n">
        <v>300000</v>
      </c>
      <c r="O261" s="274" t="n">
        <v>300000</v>
      </c>
      <c r="P261" s="275" t="n">
        <v>300000</v>
      </c>
      <c r="Q261" s="276"/>
      <c r="R261" s="76"/>
    </row>
    <row r="262" customFormat="false" ht="12.75" hidden="false" customHeight="false" outlineLevel="0" collapsed="false">
      <c r="A262" s="297"/>
      <c r="B262" s="298"/>
      <c r="C262" s="79"/>
      <c r="D262" s="299"/>
      <c r="E262" s="95"/>
      <c r="F262" s="127"/>
      <c r="G262" s="97"/>
      <c r="H262" s="98"/>
      <c r="I262" s="98"/>
      <c r="J262" s="99"/>
      <c r="K262" s="300"/>
      <c r="L262" s="98" t="n">
        <f aca="false">((G262+H262)+K262)*12/33</f>
        <v>0</v>
      </c>
      <c r="M262" s="98"/>
      <c r="N262" s="273"/>
      <c r="O262" s="274"/>
      <c r="P262" s="275"/>
      <c r="Q262" s="276"/>
      <c r="R262" s="76"/>
    </row>
    <row r="263" customFormat="false" ht="12.75" hidden="false" customHeight="false" outlineLevel="0" collapsed="false">
      <c r="A263" s="297"/>
      <c r="B263" s="298" t="n">
        <v>5232</v>
      </c>
      <c r="C263" s="79"/>
      <c r="D263" s="299"/>
      <c r="E263" s="95" t="n">
        <v>22</v>
      </c>
      <c r="F263" s="96" t="s">
        <v>160</v>
      </c>
      <c r="G263" s="97"/>
      <c r="H263" s="98"/>
      <c r="I263" s="98"/>
      <c r="J263" s="99"/>
      <c r="K263" s="300" t="n">
        <v>541850</v>
      </c>
      <c r="L263" s="98" t="n">
        <f aca="false">((G263+H263)+K263)*12/33</f>
        <v>197036.363636364</v>
      </c>
      <c r="M263" s="98" t="n">
        <f aca="false">((H263+I263)+K263)*12/33</f>
        <v>197036.363636364</v>
      </c>
      <c r="N263" s="273"/>
      <c r="O263" s="274"/>
      <c r="P263" s="275" t="n">
        <v>100</v>
      </c>
      <c r="Q263" s="276"/>
      <c r="R263" s="76"/>
    </row>
    <row r="264" customFormat="false" ht="12.75" hidden="false" customHeight="false" outlineLevel="0" collapsed="false">
      <c r="A264" s="297"/>
      <c r="B264" s="298"/>
      <c r="C264" s="79"/>
      <c r="D264" s="299"/>
      <c r="E264" s="95"/>
      <c r="F264" s="94"/>
      <c r="G264" s="97"/>
      <c r="H264" s="98"/>
      <c r="I264" s="98"/>
      <c r="J264" s="99"/>
      <c r="K264" s="300"/>
      <c r="L264" s="98" t="n">
        <f aca="false">((G264+H264)+K264)*12/33</f>
        <v>0</v>
      </c>
      <c r="M264" s="98"/>
      <c r="N264" s="273"/>
      <c r="O264" s="274"/>
      <c r="P264" s="275"/>
      <c r="Q264" s="276"/>
      <c r="R264" s="76"/>
    </row>
    <row r="265" customFormat="false" ht="12.75" hidden="false" customHeight="false" outlineLevel="0" collapsed="false">
      <c r="A265" s="297"/>
      <c r="B265" s="298" t="n">
        <v>5233</v>
      </c>
      <c r="C265" s="79"/>
      <c r="D265" s="299"/>
      <c r="E265" s="95" t="n">
        <v>23</v>
      </c>
      <c r="F265" s="96" t="s">
        <v>161</v>
      </c>
      <c r="G265" s="97"/>
      <c r="H265" s="98"/>
      <c r="I265" s="98"/>
      <c r="J265" s="99"/>
      <c r="K265" s="300" t="n">
        <v>159076</v>
      </c>
      <c r="L265" s="98" t="n">
        <f aca="false">((G265+H265)+K265)*12/33</f>
        <v>57845.8181818182</v>
      </c>
      <c r="M265" s="98" t="n">
        <f aca="false">((H265+I265)+K265)*12/33</f>
        <v>57845.8181818182</v>
      </c>
      <c r="N265" s="273"/>
      <c r="O265" s="274"/>
      <c r="P265" s="275" t="n">
        <v>100</v>
      </c>
      <c r="Q265" s="276"/>
      <c r="R265" s="76"/>
    </row>
    <row r="266" customFormat="false" ht="12.75" hidden="false" customHeight="false" outlineLevel="0" collapsed="false">
      <c r="A266" s="297"/>
      <c r="B266" s="298"/>
      <c r="C266" s="79"/>
      <c r="D266" s="299"/>
      <c r="E266" s="95"/>
      <c r="F266" s="86"/>
      <c r="G266" s="97"/>
      <c r="H266" s="98"/>
      <c r="I266" s="98"/>
      <c r="J266" s="99"/>
      <c r="K266" s="300"/>
      <c r="L266" s="98" t="n">
        <f aca="false">((G266+H266)+K266)*12/33</f>
        <v>0</v>
      </c>
      <c r="M266" s="98"/>
      <c r="N266" s="273"/>
      <c r="O266" s="274"/>
      <c r="P266" s="275"/>
      <c r="Q266" s="276"/>
      <c r="R266" s="76"/>
    </row>
    <row r="267" customFormat="false" ht="12.75" hidden="false" customHeight="false" outlineLevel="0" collapsed="false">
      <c r="A267" s="297"/>
      <c r="B267" s="298" t="n">
        <v>5234</v>
      </c>
      <c r="C267" s="79"/>
      <c r="D267" s="299"/>
      <c r="E267" s="95" t="n">
        <v>24</v>
      </c>
      <c r="F267" s="96" t="s">
        <v>162</v>
      </c>
      <c r="G267" s="97" t="n">
        <v>195130</v>
      </c>
      <c r="H267" s="98" t="n">
        <v>129000</v>
      </c>
      <c r="I267" s="98" t="n">
        <v>83343</v>
      </c>
      <c r="J267" s="99" t="n">
        <v>200000</v>
      </c>
      <c r="K267" s="300" t="n">
        <v>217185</v>
      </c>
      <c r="L267" s="98" t="n">
        <f aca="false">((G267+H267)+K267)*12/33</f>
        <v>196841.818181818</v>
      </c>
      <c r="M267" s="98" t="n">
        <f aca="false">((H267+I267)+K267)*12/33</f>
        <v>156192</v>
      </c>
      <c r="N267" s="273" t="n">
        <v>300000</v>
      </c>
      <c r="O267" s="274" t="n">
        <v>300000</v>
      </c>
      <c r="P267" s="275" t="n">
        <v>300000</v>
      </c>
      <c r="Q267" s="276"/>
      <c r="R267" s="76"/>
    </row>
    <row r="268" customFormat="false" ht="12.75" hidden="false" customHeight="false" outlineLevel="0" collapsed="false">
      <c r="A268" s="297"/>
      <c r="B268" s="298"/>
      <c r="C268" s="79"/>
      <c r="D268" s="299"/>
      <c r="E268" s="95"/>
      <c r="F268" s="127"/>
      <c r="G268" s="97"/>
      <c r="H268" s="98"/>
      <c r="I268" s="98"/>
      <c r="J268" s="99"/>
      <c r="K268" s="300"/>
      <c r="L268" s="98" t="n">
        <f aca="false">((G268+H268)+K268)*12/33</f>
        <v>0</v>
      </c>
      <c r="M268" s="98"/>
      <c r="N268" s="273"/>
      <c r="O268" s="274"/>
      <c r="P268" s="275"/>
      <c r="Q268" s="276"/>
      <c r="R268" s="76"/>
    </row>
    <row r="269" customFormat="false" ht="12.75" hidden="false" customHeight="false" outlineLevel="0" collapsed="false">
      <c r="A269" s="297"/>
      <c r="B269" s="298" t="n">
        <v>5209</v>
      </c>
      <c r="C269" s="79"/>
      <c r="D269" s="299"/>
      <c r="E269" s="95" t="n">
        <v>25</v>
      </c>
      <c r="F269" s="96" t="s">
        <v>163</v>
      </c>
      <c r="G269" s="97"/>
      <c r="H269" s="98"/>
      <c r="I269" s="98"/>
      <c r="J269" s="99" t="n">
        <v>10000</v>
      </c>
      <c r="K269" s="300"/>
      <c r="L269" s="98" t="n">
        <f aca="false">((G269+H269)+K269)*12/33</f>
        <v>0</v>
      </c>
      <c r="M269" s="98"/>
      <c r="N269" s="273" t="n">
        <v>10000</v>
      </c>
      <c r="O269" s="274" t="n">
        <v>10000</v>
      </c>
      <c r="P269" s="275"/>
      <c r="Q269" s="276"/>
      <c r="R269" s="76"/>
    </row>
    <row r="270" customFormat="false" ht="12.75" hidden="false" customHeight="false" outlineLevel="0" collapsed="false">
      <c r="A270" s="297"/>
      <c r="B270" s="298"/>
      <c r="C270" s="79"/>
      <c r="D270" s="299"/>
      <c r="E270" s="95"/>
      <c r="F270" s="94"/>
      <c r="G270" s="97"/>
      <c r="H270" s="98"/>
      <c r="I270" s="98"/>
      <c r="J270" s="99"/>
      <c r="K270" s="300"/>
      <c r="L270" s="98" t="n">
        <f aca="false">((G270+H270)+K270)*12/33</f>
        <v>0</v>
      </c>
      <c r="M270" s="98"/>
      <c r="N270" s="273"/>
      <c r="O270" s="274"/>
      <c r="P270" s="275"/>
      <c r="Q270" s="276"/>
      <c r="R270" s="76"/>
    </row>
    <row r="271" customFormat="false" ht="12.75" hidden="false" customHeight="false" outlineLevel="0" collapsed="false">
      <c r="A271" s="297"/>
      <c r="B271" s="298" t="n">
        <v>5209</v>
      </c>
      <c r="C271" s="79"/>
      <c r="D271" s="299"/>
      <c r="E271" s="95" t="n">
        <v>26</v>
      </c>
      <c r="F271" s="96" t="s">
        <v>164</v>
      </c>
      <c r="G271" s="97" t="n">
        <v>576039</v>
      </c>
      <c r="H271" s="98" t="n">
        <v>409427.4</v>
      </c>
      <c r="I271" s="98" t="n">
        <v>360103.45</v>
      </c>
      <c r="J271" s="99" t="n">
        <v>1000000</v>
      </c>
      <c r="K271" s="300" t="n">
        <v>233446</v>
      </c>
      <c r="L271" s="98" t="n">
        <f aca="false">((G271+H271)+K271)*12/33</f>
        <v>443240.872727273</v>
      </c>
      <c r="M271" s="98" t="n">
        <f aca="false">((H271+I271)+K271)*12/33</f>
        <v>364718.854545455</v>
      </c>
      <c r="N271" s="273" t="n">
        <v>500000</v>
      </c>
      <c r="O271" s="274" t="n">
        <v>500000</v>
      </c>
      <c r="P271" s="275" t="n">
        <v>400000</v>
      </c>
      <c r="Q271" s="276"/>
      <c r="R271" s="76"/>
    </row>
    <row r="272" customFormat="false" ht="12.75" hidden="false" customHeight="false" outlineLevel="0" collapsed="false">
      <c r="A272" s="297"/>
      <c r="B272" s="298"/>
      <c r="C272" s="79"/>
      <c r="D272" s="299"/>
      <c r="E272" s="95"/>
      <c r="F272" s="127"/>
      <c r="G272" s="97"/>
      <c r="H272" s="98"/>
      <c r="I272" s="98"/>
      <c r="J272" s="99"/>
      <c r="K272" s="300"/>
      <c r="L272" s="98" t="n">
        <f aca="false">((G272+H272)+K272)*12/33</f>
        <v>0</v>
      </c>
      <c r="M272" s="98"/>
      <c r="N272" s="273"/>
      <c r="O272" s="274"/>
      <c r="P272" s="275"/>
      <c r="Q272" s="276"/>
      <c r="R272" s="76"/>
    </row>
    <row r="273" customFormat="false" ht="12.75" hidden="false" customHeight="false" outlineLevel="0" collapsed="false">
      <c r="A273" s="297"/>
      <c r="B273" s="298" t="n">
        <v>5209</v>
      </c>
      <c r="C273" s="79"/>
      <c r="D273" s="299"/>
      <c r="E273" s="95" t="n">
        <v>27</v>
      </c>
      <c r="F273" s="96" t="s">
        <v>165</v>
      </c>
      <c r="G273" s="97" t="n">
        <v>3213250</v>
      </c>
      <c r="H273" s="98" t="n">
        <v>4634645</v>
      </c>
      <c r="I273" s="98" t="n">
        <v>4241000</v>
      </c>
      <c r="J273" s="99" t="n">
        <v>5000000</v>
      </c>
      <c r="K273" s="300"/>
      <c r="L273" s="98" t="n">
        <f aca="false">((G273+H273)+K273)*12/33</f>
        <v>2853780</v>
      </c>
      <c r="M273" s="98" t="n">
        <f aca="false">((H273+I273)+K273)*12/33</f>
        <v>3227507.27272727</v>
      </c>
      <c r="N273" s="273" t="n">
        <v>1000000</v>
      </c>
      <c r="O273" s="274" t="n">
        <v>1000000</v>
      </c>
      <c r="P273" s="275" t="n">
        <v>3300000</v>
      </c>
      <c r="Q273" s="276"/>
      <c r="R273" s="76"/>
    </row>
    <row r="274" customFormat="false" ht="12.75" hidden="false" customHeight="false" outlineLevel="0" collapsed="false">
      <c r="A274" s="297"/>
      <c r="B274" s="298"/>
      <c r="C274" s="79"/>
      <c r="D274" s="299"/>
      <c r="E274" s="95"/>
      <c r="F274" s="127"/>
      <c r="G274" s="97"/>
      <c r="H274" s="98"/>
      <c r="I274" s="98"/>
      <c r="J274" s="99"/>
      <c r="K274" s="300"/>
      <c r="L274" s="98" t="n">
        <f aca="false">((G274+H274)+K274)*12/33</f>
        <v>0</v>
      </c>
      <c r="M274" s="98"/>
      <c r="N274" s="273"/>
      <c r="O274" s="274"/>
      <c r="P274" s="275"/>
      <c r="Q274" s="276"/>
      <c r="R274" s="76"/>
    </row>
    <row r="275" customFormat="false" ht="12.75" hidden="false" customHeight="false" outlineLevel="0" collapsed="false">
      <c r="A275" s="297"/>
      <c r="B275" s="298" t="n">
        <v>5235</v>
      </c>
      <c r="C275" s="79"/>
      <c r="D275" s="299"/>
      <c r="E275" s="95" t="n">
        <v>28</v>
      </c>
      <c r="F275" s="96" t="s">
        <v>166</v>
      </c>
      <c r="G275" s="97"/>
      <c r="H275" s="98"/>
      <c r="I275" s="98"/>
      <c r="J275" s="99"/>
      <c r="K275" s="300"/>
      <c r="L275" s="98" t="n">
        <f aca="false">((G275+H275)+K275)*12/33</f>
        <v>0</v>
      </c>
      <c r="M275" s="98"/>
      <c r="N275" s="273"/>
      <c r="O275" s="274"/>
      <c r="P275" s="275"/>
      <c r="Q275" s="276"/>
      <c r="R275" s="76"/>
    </row>
    <row r="276" customFormat="false" ht="12.75" hidden="false" customHeight="false" outlineLevel="0" collapsed="false">
      <c r="A276" s="297"/>
      <c r="B276" s="298"/>
      <c r="C276" s="79"/>
      <c r="D276" s="299"/>
      <c r="E276" s="95"/>
      <c r="F276" s="127"/>
      <c r="G276" s="97"/>
      <c r="H276" s="98"/>
      <c r="I276" s="98"/>
      <c r="J276" s="99"/>
      <c r="K276" s="300"/>
      <c r="L276" s="98" t="n">
        <f aca="false">((G276+H276)+K276)*12/33</f>
        <v>0</v>
      </c>
      <c r="M276" s="98"/>
      <c r="N276" s="273"/>
      <c r="O276" s="274"/>
      <c r="P276" s="275"/>
      <c r="Q276" s="276"/>
      <c r="R276" s="76"/>
    </row>
    <row r="277" customFormat="false" ht="12.75" hidden="false" customHeight="false" outlineLevel="0" collapsed="false">
      <c r="A277" s="297"/>
      <c r="B277" s="298" t="n">
        <v>5204</v>
      </c>
      <c r="C277" s="79"/>
      <c r="D277" s="299"/>
      <c r="E277" s="95" t="n">
        <v>29</v>
      </c>
      <c r="F277" s="96" t="s">
        <v>167</v>
      </c>
      <c r="G277" s="97"/>
      <c r="H277" s="98"/>
      <c r="I277" s="98"/>
      <c r="J277" s="99"/>
      <c r="K277" s="300"/>
      <c r="L277" s="98" t="n">
        <f aca="false">((G277+H277)+K277)*12/33</f>
        <v>0</v>
      </c>
      <c r="M277" s="98"/>
      <c r="N277" s="273"/>
      <c r="O277" s="274"/>
      <c r="P277" s="275"/>
      <c r="Q277" s="276"/>
      <c r="R277" s="76"/>
    </row>
    <row r="278" customFormat="false" ht="12.75" hidden="false" customHeight="false" outlineLevel="0" collapsed="false">
      <c r="A278" s="297"/>
      <c r="B278" s="298"/>
      <c r="C278" s="79"/>
      <c r="D278" s="299"/>
      <c r="E278" s="95"/>
      <c r="F278" s="127"/>
      <c r="G278" s="97"/>
      <c r="H278" s="98"/>
      <c r="I278" s="98"/>
      <c r="J278" s="99"/>
      <c r="K278" s="300"/>
      <c r="L278" s="98" t="n">
        <f aca="false">((G278+H278)+K278)*12/33</f>
        <v>0</v>
      </c>
      <c r="M278" s="98"/>
      <c r="N278" s="273"/>
      <c r="O278" s="274"/>
      <c r="P278" s="275"/>
      <c r="Q278" s="276"/>
      <c r="R278" s="76"/>
    </row>
    <row r="279" customFormat="false" ht="12.75" hidden="false" customHeight="false" outlineLevel="0" collapsed="false">
      <c r="A279" s="297"/>
      <c r="B279" s="298" t="n">
        <v>5209</v>
      </c>
      <c r="C279" s="79"/>
      <c r="D279" s="299"/>
      <c r="E279" s="95" t="n">
        <v>30</v>
      </c>
      <c r="F279" s="96" t="s">
        <v>168</v>
      </c>
      <c r="G279" s="97" t="n">
        <v>33792.88</v>
      </c>
      <c r="H279" s="98" t="n">
        <v>93272.13</v>
      </c>
      <c r="I279" s="98" t="n">
        <v>81348.29</v>
      </c>
      <c r="J279" s="99" t="n">
        <v>50000</v>
      </c>
      <c r="K279" s="300" t="n">
        <v>35539.89</v>
      </c>
      <c r="L279" s="98" t="n">
        <f aca="false">((G279+H279)+K279)*12/33</f>
        <v>59129.0545454546</v>
      </c>
      <c r="M279" s="98" t="n">
        <f aca="false">((H279+I279)+K279)*12/33</f>
        <v>76421.9309090909</v>
      </c>
      <c r="N279" s="273" t="n">
        <v>50000</v>
      </c>
      <c r="O279" s="274" t="n">
        <v>50000</v>
      </c>
      <c r="P279" s="275" t="n">
        <v>100000</v>
      </c>
      <c r="Q279" s="276"/>
      <c r="R279" s="76"/>
    </row>
    <row r="280" customFormat="false" ht="12.75" hidden="false" customHeight="false" outlineLevel="0" collapsed="false">
      <c r="A280" s="297"/>
      <c r="B280" s="298"/>
      <c r="C280" s="79"/>
      <c r="D280" s="299"/>
      <c r="E280" s="95"/>
      <c r="F280" s="127"/>
      <c r="G280" s="97"/>
      <c r="H280" s="98"/>
      <c r="I280" s="98"/>
      <c r="J280" s="99"/>
      <c r="K280" s="300"/>
      <c r="L280" s="98" t="n">
        <f aca="false">((G280+H280)+K280)*12/33</f>
        <v>0</v>
      </c>
      <c r="M280" s="98"/>
      <c r="N280" s="273"/>
      <c r="O280" s="274"/>
      <c r="P280" s="275"/>
      <c r="Q280" s="276"/>
      <c r="R280" s="76"/>
    </row>
    <row r="281" customFormat="false" ht="12.75" hidden="false" customHeight="false" outlineLevel="0" collapsed="false">
      <c r="A281" s="297"/>
      <c r="B281" s="298" t="n">
        <v>5237</v>
      </c>
      <c r="C281" s="79"/>
      <c r="D281" s="299"/>
      <c r="E281" s="95" t="n">
        <v>31</v>
      </c>
      <c r="F281" s="96" t="s">
        <v>169</v>
      </c>
      <c r="G281" s="97"/>
      <c r="H281" s="98"/>
      <c r="I281" s="98"/>
      <c r="J281" s="99"/>
      <c r="K281" s="300"/>
      <c r="L281" s="98" t="n">
        <f aca="false">((G281+H281)+K281)*12/33</f>
        <v>0</v>
      </c>
      <c r="M281" s="98"/>
      <c r="N281" s="273"/>
      <c r="O281" s="274"/>
      <c r="P281" s="275"/>
      <c r="Q281" s="276"/>
      <c r="R281" s="76"/>
    </row>
    <row r="282" customFormat="false" ht="12.75" hidden="false" customHeight="false" outlineLevel="0" collapsed="false">
      <c r="A282" s="297"/>
      <c r="B282" s="298"/>
      <c r="C282" s="79"/>
      <c r="D282" s="299"/>
      <c r="E282" s="95"/>
      <c r="F282" s="127"/>
      <c r="G282" s="97"/>
      <c r="H282" s="98"/>
      <c r="I282" s="98"/>
      <c r="J282" s="99"/>
      <c r="K282" s="300"/>
      <c r="L282" s="98" t="n">
        <f aca="false">((G282+H282)+K282)*12/33</f>
        <v>0</v>
      </c>
      <c r="M282" s="98"/>
      <c r="N282" s="273"/>
      <c r="O282" s="274"/>
      <c r="P282" s="275"/>
      <c r="Q282" s="276"/>
      <c r="R282" s="76"/>
    </row>
    <row r="283" customFormat="false" ht="12.75" hidden="false" customHeight="false" outlineLevel="0" collapsed="false">
      <c r="A283" s="297"/>
      <c r="B283" s="298" t="n">
        <v>5238</v>
      </c>
      <c r="C283" s="79"/>
      <c r="D283" s="299"/>
      <c r="E283" s="95" t="n">
        <v>32</v>
      </c>
      <c r="F283" s="96" t="s">
        <v>170</v>
      </c>
      <c r="G283" s="97"/>
      <c r="H283" s="98"/>
      <c r="I283" s="98"/>
      <c r="J283" s="99"/>
      <c r="K283" s="300"/>
      <c r="L283" s="98" t="n">
        <f aca="false">((G283+H283)+K283)*12/33</f>
        <v>0</v>
      </c>
      <c r="M283" s="98"/>
      <c r="N283" s="273"/>
      <c r="O283" s="274"/>
      <c r="P283" s="275"/>
      <c r="Q283" s="276"/>
      <c r="R283" s="76"/>
    </row>
    <row r="284" customFormat="false" ht="5.25" hidden="false" customHeight="true" outlineLevel="0" collapsed="false">
      <c r="A284" s="297"/>
      <c r="B284" s="298"/>
      <c r="C284" s="79"/>
      <c r="D284" s="299"/>
      <c r="E284" s="95"/>
      <c r="F284" s="94"/>
      <c r="G284" s="97"/>
      <c r="H284" s="98"/>
      <c r="I284" s="98"/>
      <c r="J284" s="99"/>
      <c r="K284" s="300"/>
      <c r="L284" s="98" t="n">
        <f aca="false">((G284+H284)+K284)*12/33</f>
        <v>0</v>
      </c>
      <c r="M284" s="98"/>
      <c r="N284" s="273"/>
      <c r="O284" s="274"/>
      <c r="P284" s="275"/>
      <c r="Q284" s="276"/>
      <c r="R284" s="76"/>
    </row>
    <row r="285" customFormat="false" ht="21" hidden="false" customHeight="true" outlineLevel="0" collapsed="false">
      <c r="A285" s="306"/>
      <c r="B285" s="307" t="n">
        <v>5238</v>
      </c>
      <c r="C285" s="188"/>
      <c r="D285" s="308"/>
      <c r="E285" s="189" t="n">
        <v>33</v>
      </c>
      <c r="F285" s="106" t="s">
        <v>171</v>
      </c>
      <c r="G285" s="191"/>
      <c r="H285" s="217"/>
      <c r="I285" s="217"/>
      <c r="J285" s="218"/>
      <c r="K285" s="309"/>
      <c r="L285" s="217" t="n">
        <f aca="false">((G285+H285)+K285)*12/33</f>
        <v>0</v>
      </c>
      <c r="M285" s="217"/>
      <c r="N285" s="284"/>
      <c r="O285" s="285"/>
      <c r="P285" s="286"/>
      <c r="Q285" s="287"/>
      <c r="R285" s="197"/>
    </row>
    <row r="286" customFormat="false" ht="12.75" hidden="false" customHeight="false" outlineLevel="0" collapsed="false">
      <c r="A286" s="288"/>
      <c r="B286" s="289"/>
      <c r="C286" s="141"/>
      <c r="D286" s="142"/>
      <c r="E286" s="310"/>
      <c r="F286" s="311"/>
      <c r="G286" s="144"/>
      <c r="H286" s="145"/>
      <c r="I286" s="145"/>
      <c r="J286" s="146"/>
      <c r="K286" s="292"/>
      <c r="L286" s="145" t="n">
        <f aca="false">((G286+H286)+K286)*12/33</f>
        <v>0</v>
      </c>
      <c r="M286" s="145"/>
      <c r="N286" s="293"/>
      <c r="O286" s="294"/>
      <c r="P286" s="295"/>
      <c r="Q286" s="296"/>
      <c r="R286" s="65"/>
    </row>
    <row r="287" customFormat="false" ht="12.75" hidden="false" customHeight="false" outlineLevel="0" collapsed="false">
      <c r="A287" s="297"/>
      <c r="B287" s="298" t="n">
        <v>5238</v>
      </c>
      <c r="C287" s="79"/>
      <c r="D287" s="80"/>
      <c r="E287" s="312" t="n">
        <v>34</v>
      </c>
      <c r="F287" s="313" t="s">
        <v>172</v>
      </c>
      <c r="G287" s="97"/>
      <c r="H287" s="98"/>
      <c r="I287" s="98"/>
      <c r="J287" s="99"/>
      <c r="K287" s="300"/>
      <c r="L287" s="98" t="n">
        <f aca="false">((G287+H287)+K287)*12/33</f>
        <v>0</v>
      </c>
      <c r="M287" s="98"/>
      <c r="N287" s="273"/>
      <c r="O287" s="274"/>
      <c r="P287" s="275"/>
      <c r="Q287" s="276"/>
      <c r="R287" s="76"/>
    </row>
    <row r="288" customFormat="false" ht="12.75" hidden="false" customHeight="false" outlineLevel="0" collapsed="false">
      <c r="A288" s="297"/>
      <c r="B288" s="298"/>
      <c r="C288" s="79"/>
      <c r="D288" s="80"/>
      <c r="E288" s="312"/>
      <c r="F288" s="314"/>
      <c r="G288" s="97"/>
      <c r="H288" s="98"/>
      <c r="I288" s="98"/>
      <c r="J288" s="99"/>
      <c r="K288" s="300"/>
      <c r="L288" s="98" t="n">
        <f aca="false">((G288+H288)+K288)*12/33</f>
        <v>0</v>
      </c>
      <c r="M288" s="98"/>
      <c r="N288" s="273"/>
      <c r="O288" s="274"/>
      <c r="P288" s="275"/>
      <c r="Q288" s="276"/>
      <c r="R288" s="76"/>
    </row>
    <row r="289" customFormat="false" ht="12.75" hidden="false" customHeight="false" outlineLevel="0" collapsed="false">
      <c r="A289" s="297"/>
      <c r="B289" s="298" t="n">
        <v>5238</v>
      </c>
      <c r="C289" s="79"/>
      <c r="D289" s="80"/>
      <c r="E289" s="312" t="n">
        <v>35</v>
      </c>
      <c r="F289" s="313" t="s">
        <v>173</v>
      </c>
      <c r="G289" s="97"/>
      <c r="H289" s="98"/>
      <c r="I289" s="98"/>
      <c r="J289" s="99"/>
      <c r="K289" s="300"/>
      <c r="L289" s="98" t="n">
        <f aca="false">((G289+H289)+K289)*12/33</f>
        <v>0</v>
      </c>
      <c r="M289" s="98"/>
      <c r="N289" s="273"/>
      <c r="O289" s="274"/>
      <c r="P289" s="275"/>
      <c r="Q289" s="276"/>
      <c r="R289" s="76"/>
    </row>
    <row r="290" customFormat="false" ht="12.75" hidden="false" customHeight="false" outlineLevel="0" collapsed="false">
      <c r="A290" s="297"/>
      <c r="B290" s="298"/>
      <c r="C290" s="79"/>
      <c r="D290" s="80"/>
      <c r="E290" s="312"/>
      <c r="F290" s="315"/>
      <c r="G290" s="97"/>
      <c r="H290" s="98"/>
      <c r="I290" s="98"/>
      <c r="J290" s="99"/>
      <c r="K290" s="300"/>
      <c r="L290" s="98" t="n">
        <f aca="false">((G290+H290)+K290)*12/33</f>
        <v>0</v>
      </c>
      <c r="M290" s="98"/>
      <c r="N290" s="273"/>
      <c r="O290" s="274"/>
      <c r="P290" s="275"/>
      <c r="Q290" s="276"/>
      <c r="R290" s="76"/>
    </row>
    <row r="291" customFormat="false" ht="12.75" hidden="false" customHeight="false" outlineLevel="0" collapsed="false">
      <c r="A291" s="297"/>
      <c r="B291" s="298" t="n">
        <v>5238</v>
      </c>
      <c r="C291" s="79"/>
      <c r="D291" s="80"/>
      <c r="E291" s="312" t="n">
        <v>36</v>
      </c>
      <c r="F291" s="313" t="s">
        <v>174</v>
      </c>
      <c r="G291" s="97"/>
      <c r="H291" s="98"/>
      <c r="I291" s="98" t="n">
        <v>53018.55</v>
      </c>
      <c r="J291" s="99"/>
      <c r="K291" s="300" t="n">
        <v>301047.3</v>
      </c>
      <c r="L291" s="98" t="n">
        <f aca="false">((G291+H291)+K291)*12/33</f>
        <v>109471.745454545</v>
      </c>
      <c r="M291" s="98" t="n">
        <f aca="false">((H291+I291)+K291)*12/33</f>
        <v>128751.218181818</v>
      </c>
      <c r="N291" s="273" t="n">
        <v>100</v>
      </c>
      <c r="O291" s="274" t="n">
        <v>100</v>
      </c>
      <c r="P291" s="275" t="n">
        <v>100</v>
      </c>
      <c r="Q291" s="276"/>
      <c r="R291" s="76"/>
    </row>
    <row r="292" customFormat="false" ht="12.75" hidden="false" customHeight="false" outlineLevel="0" collapsed="false">
      <c r="A292" s="297"/>
      <c r="B292" s="298"/>
      <c r="C292" s="79"/>
      <c r="D292" s="80"/>
      <c r="E292" s="312"/>
      <c r="F292" s="313"/>
      <c r="G292" s="97"/>
      <c r="H292" s="98"/>
      <c r="I292" s="98"/>
      <c r="J292" s="99"/>
      <c r="K292" s="300"/>
      <c r="L292" s="98" t="n">
        <f aca="false">((G292+H292)+K292)*12/33</f>
        <v>0</v>
      </c>
      <c r="M292" s="98"/>
      <c r="N292" s="273"/>
      <c r="O292" s="274"/>
      <c r="P292" s="275"/>
      <c r="Q292" s="276"/>
      <c r="R292" s="76"/>
    </row>
    <row r="293" customFormat="false" ht="12.75" hidden="false" customHeight="false" outlineLevel="0" collapsed="false">
      <c r="A293" s="297"/>
      <c r="B293" s="298" t="n">
        <v>5213</v>
      </c>
      <c r="C293" s="79"/>
      <c r="D293" s="80"/>
      <c r="E293" s="312" t="n">
        <v>37</v>
      </c>
      <c r="F293" s="313" t="s">
        <v>175</v>
      </c>
      <c r="G293" s="97"/>
      <c r="H293" s="98"/>
      <c r="I293" s="98"/>
      <c r="J293" s="99" t="n">
        <v>3500000</v>
      </c>
      <c r="K293" s="300"/>
      <c r="L293" s="98" t="n">
        <f aca="false">((G293+H293)+K293)*12/33</f>
        <v>0</v>
      </c>
      <c r="M293" s="98"/>
      <c r="N293" s="273"/>
      <c r="O293" s="274"/>
      <c r="P293" s="275"/>
      <c r="Q293" s="276"/>
      <c r="R293" s="76"/>
    </row>
    <row r="294" customFormat="false" ht="13.5" hidden="false" customHeight="false" outlineLevel="0" collapsed="false">
      <c r="A294" s="297"/>
      <c r="B294" s="307"/>
      <c r="C294" s="188"/>
      <c r="D294" s="316"/>
      <c r="E294" s="317"/>
      <c r="F294" s="318" t="s">
        <v>176</v>
      </c>
      <c r="G294" s="191" t="n">
        <v>1560486.5</v>
      </c>
      <c r="H294" s="217" t="n">
        <v>2222453</v>
      </c>
      <c r="I294" s="217" t="n">
        <v>4485795.82</v>
      </c>
      <c r="J294" s="218"/>
      <c r="K294" s="309" t="n">
        <v>3540401.08</v>
      </c>
      <c r="L294" s="217" t="n">
        <f aca="false">((G294+H294)+K294)*12/33</f>
        <v>2663032.93818182</v>
      </c>
      <c r="M294" s="217" t="n">
        <f aca="false">((H294+I294)+K294)*12/33</f>
        <v>3726781.78181818</v>
      </c>
      <c r="N294" s="284" t="n">
        <v>7000000</v>
      </c>
      <c r="O294" s="285" t="n">
        <v>7000000</v>
      </c>
      <c r="P294" s="286" t="n">
        <v>8000000</v>
      </c>
      <c r="Q294" s="287"/>
      <c r="R294" s="197"/>
    </row>
    <row r="295" customFormat="false" ht="12.75" hidden="false" customHeight="false" outlineLevel="0" collapsed="false">
      <c r="A295" s="288"/>
      <c r="B295" s="319"/>
      <c r="C295" s="290"/>
      <c r="D295" s="142"/>
      <c r="E295" s="310"/>
      <c r="F295" s="320"/>
      <c r="G295" s="144"/>
      <c r="H295" s="145"/>
      <c r="I295" s="145"/>
      <c r="J295" s="146"/>
      <c r="K295" s="145"/>
      <c r="L295" s="98" t="n">
        <f aca="false">((G295+H295)+K295)*12/33</f>
        <v>0</v>
      </c>
      <c r="M295" s="145"/>
      <c r="N295" s="293"/>
      <c r="O295" s="274"/>
      <c r="P295" s="275"/>
      <c r="Q295" s="276"/>
      <c r="R295" s="76"/>
    </row>
    <row r="296" customFormat="false" ht="12.75" hidden="false" customHeight="false" outlineLevel="0" collapsed="false">
      <c r="A296" s="297"/>
      <c r="B296" s="321"/>
      <c r="C296" s="299"/>
      <c r="D296" s="80"/>
      <c r="E296" s="322"/>
      <c r="F296" s="96" t="s">
        <v>177</v>
      </c>
      <c r="G296" s="97"/>
      <c r="H296" s="98"/>
      <c r="I296" s="98"/>
      <c r="J296" s="99"/>
      <c r="K296" s="98"/>
      <c r="L296" s="98" t="n">
        <f aca="false">((G296+H296)+K296)*12/33</f>
        <v>0</v>
      </c>
      <c r="M296" s="98"/>
      <c r="N296" s="273"/>
      <c r="O296" s="274"/>
      <c r="P296" s="275"/>
      <c r="Q296" s="276"/>
      <c r="R296" s="76"/>
    </row>
    <row r="297" customFormat="false" ht="12.75" hidden="false" customHeight="false" outlineLevel="0" collapsed="false">
      <c r="A297" s="297"/>
      <c r="B297" s="323" t="n">
        <v>5214</v>
      </c>
      <c r="C297" s="324"/>
      <c r="D297" s="324"/>
      <c r="E297" s="325" t="n">
        <v>38</v>
      </c>
      <c r="F297" s="127" t="s">
        <v>178</v>
      </c>
      <c r="G297" s="97" t="n">
        <v>2233404.76</v>
      </c>
      <c r="H297" s="98" t="n">
        <v>2062937.09</v>
      </c>
      <c r="I297" s="98" t="n">
        <v>5716165.17</v>
      </c>
      <c r="J297" s="99" t="n">
        <v>3000000</v>
      </c>
      <c r="K297" s="98" t="n">
        <v>5354009.73</v>
      </c>
      <c r="L297" s="98" t="n">
        <f aca="false">((G297+H297)+K297)*12/33</f>
        <v>3509218.75636364</v>
      </c>
      <c r="M297" s="98" t="n">
        <f aca="false">((H297+I297)+K297)*12/33</f>
        <v>4775677.08727273</v>
      </c>
      <c r="N297" s="273" t="n">
        <v>7000000</v>
      </c>
      <c r="O297" s="274" t="n">
        <v>7000000</v>
      </c>
      <c r="P297" s="275" t="n">
        <v>8000000</v>
      </c>
      <c r="Q297" s="276"/>
      <c r="R297" s="76"/>
    </row>
    <row r="298" customFormat="false" ht="12.75" hidden="false" customHeight="false" outlineLevel="0" collapsed="false">
      <c r="A298" s="297"/>
      <c r="B298" s="323"/>
      <c r="C298" s="299"/>
      <c r="D298" s="80"/>
      <c r="E298" s="79"/>
      <c r="F298" s="326"/>
      <c r="G298" s="97"/>
      <c r="H298" s="98"/>
      <c r="I298" s="98"/>
      <c r="J298" s="99"/>
      <c r="K298" s="98"/>
      <c r="L298" s="98" t="n">
        <f aca="false">((G298+H298)+K298)*12/33</f>
        <v>0</v>
      </c>
      <c r="M298" s="98"/>
      <c r="N298" s="273"/>
      <c r="O298" s="274"/>
      <c r="P298" s="275"/>
      <c r="Q298" s="276"/>
      <c r="R298" s="76"/>
    </row>
    <row r="299" customFormat="false" ht="12.75" hidden="false" customHeight="false" outlineLevel="0" collapsed="false">
      <c r="A299" s="297"/>
      <c r="B299" s="323" t="n">
        <v>5205</v>
      </c>
      <c r="C299" s="299"/>
      <c r="D299" s="80"/>
      <c r="E299" s="312" t="n">
        <v>39</v>
      </c>
      <c r="F299" s="313" t="s">
        <v>179</v>
      </c>
      <c r="G299" s="97"/>
      <c r="H299" s="98"/>
      <c r="I299" s="98"/>
      <c r="J299" s="99"/>
      <c r="K299" s="98"/>
      <c r="L299" s="98" t="n">
        <f aca="false">((G299+H299)+K299)*12/33</f>
        <v>0</v>
      </c>
      <c r="M299" s="98"/>
      <c r="N299" s="273"/>
      <c r="O299" s="274"/>
      <c r="P299" s="275"/>
      <c r="Q299" s="276"/>
      <c r="R299" s="76"/>
    </row>
    <row r="300" customFormat="false" ht="12.75" hidden="false" customHeight="false" outlineLevel="0" collapsed="false">
      <c r="A300" s="297"/>
      <c r="B300" s="323"/>
      <c r="C300" s="299"/>
      <c r="D300" s="80"/>
      <c r="E300" s="312"/>
      <c r="F300" s="327"/>
      <c r="G300" s="97"/>
      <c r="H300" s="98"/>
      <c r="I300" s="98"/>
      <c r="J300" s="99"/>
      <c r="K300" s="98"/>
      <c r="L300" s="98" t="n">
        <f aca="false">((G300+H300)+K300)*12/33</f>
        <v>0</v>
      </c>
      <c r="M300" s="98"/>
      <c r="N300" s="273"/>
      <c r="O300" s="274"/>
      <c r="P300" s="275"/>
      <c r="Q300" s="276"/>
      <c r="R300" s="76"/>
    </row>
    <row r="301" customFormat="false" ht="12.75" hidden="false" customHeight="false" outlineLevel="0" collapsed="false">
      <c r="A301" s="297"/>
      <c r="B301" s="323"/>
      <c r="C301" s="299"/>
      <c r="D301" s="80"/>
      <c r="E301" s="312" t="n">
        <v>40</v>
      </c>
      <c r="F301" s="327" t="s">
        <v>180</v>
      </c>
      <c r="G301" s="97" t="n">
        <v>15576</v>
      </c>
      <c r="H301" s="98" t="n">
        <v>8893</v>
      </c>
      <c r="I301" s="98" t="n">
        <v>4856</v>
      </c>
      <c r="J301" s="99"/>
      <c r="K301" s="98" t="n">
        <v>2392</v>
      </c>
      <c r="L301" s="98" t="n">
        <f aca="false">((G301+H301)+K301)*12/33</f>
        <v>9767.63636363636</v>
      </c>
      <c r="M301" s="98" t="n">
        <f aca="false">((H301+I301)+K301)*12/33</f>
        <v>5869.45454545455</v>
      </c>
      <c r="N301" s="273" t="n">
        <v>5000</v>
      </c>
      <c r="O301" s="274"/>
      <c r="P301" s="275" t="n">
        <v>100</v>
      </c>
      <c r="Q301" s="276"/>
      <c r="R301" s="76"/>
    </row>
    <row r="302" customFormat="false" ht="18" hidden="false" customHeight="false" outlineLevel="0" collapsed="false">
      <c r="A302" s="297"/>
      <c r="B302" s="323"/>
      <c r="C302" s="299"/>
      <c r="D302" s="80"/>
      <c r="E302" s="328" t="s">
        <v>181</v>
      </c>
      <c r="F302" s="329" t="s">
        <v>182</v>
      </c>
      <c r="G302" s="97"/>
      <c r="H302" s="98" t="n">
        <v>53675</v>
      </c>
      <c r="I302" s="98"/>
      <c r="J302" s="99"/>
      <c r="K302" s="98"/>
      <c r="L302" s="98" t="n">
        <f aca="false">((G302+H302)+K302)*12/33</f>
        <v>19518.1818181818</v>
      </c>
      <c r="M302" s="98" t="n">
        <f aca="false">((H302+I302)+K302)*12/33</f>
        <v>19518.1818181818</v>
      </c>
      <c r="N302" s="273"/>
      <c r="O302" s="274"/>
      <c r="P302" s="275"/>
      <c r="Q302" s="276"/>
      <c r="R302" s="76"/>
    </row>
    <row r="303" customFormat="false" ht="14.25" hidden="false" customHeight="false" outlineLevel="0" collapsed="false">
      <c r="A303" s="297"/>
      <c r="B303" s="323"/>
      <c r="C303" s="299"/>
      <c r="D303" s="80"/>
      <c r="E303" s="79" t="n">
        <v>30</v>
      </c>
      <c r="F303" s="330" t="s">
        <v>42</v>
      </c>
      <c r="G303" s="97"/>
      <c r="H303" s="98"/>
      <c r="I303" s="98"/>
      <c r="J303" s="99"/>
      <c r="K303" s="98"/>
      <c r="L303" s="98" t="n">
        <f aca="false">((G303+H303)+K303)*12/33</f>
        <v>0</v>
      </c>
      <c r="M303" s="98"/>
      <c r="N303" s="273"/>
      <c r="O303" s="274"/>
      <c r="P303" s="275"/>
      <c r="Q303" s="276"/>
      <c r="R303" s="76"/>
    </row>
    <row r="304" customFormat="false" ht="14.25" hidden="false" customHeight="false" outlineLevel="0" collapsed="false">
      <c r="A304" s="297"/>
      <c r="B304" s="323"/>
      <c r="C304" s="299"/>
      <c r="D304" s="80"/>
      <c r="E304" s="79"/>
      <c r="F304" s="331"/>
      <c r="G304" s="97"/>
      <c r="H304" s="98"/>
      <c r="I304" s="98"/>
      <c r="J304" s="99"/>
      <c r="K304" s="98"/>
      <c r="L304" s="98" t="n">
        <f aca="false">((G304+H304)+K304)*12/33</f>
        <v>0</v>
      </c>
      <c r="M304" s="98"/>
      <c r="N304" s="273"/>
      <c r="O304" s="274"/>
      <c r="P304" s="275"/>
      <c r="Q304" s="276"/>
      <c r="R304" s="76"/>
    </row>
    <row r="305" customFormat="false" ht="12.75" hidden="false" customHeight="false" outlineLevel="0" collapsed="false">
      <c r="A305" s="297"/>
      <c r="B305" s="323" t="n">
        <v>5109</v>
      </c>
      <c r="C305" s="299"/>
      <c r="D305" s="80"/>
      <c r="E305" s="312" t="n">
        <v>31</v>
      </c>
      <c r="F305" s="313" t="s">
        <v>183</v>
      </c>
      <c r="G305" s="97"/>
      <c r="H305" s="98" t="n">
        <v>7000</v>
      </c>
      <c r="I305" s="98" t="n">
        <v>2500</v>
      </c>
      <c r="J305" s="99" t="n">
        <v>10100</v>
      </c>
      <c r="K305" s="98"/>
      <c r="L305" s="98" t="n">
        <f aca="false">((G305+H305)+K305)*12/33</f>
        <v>2545.45454545455</v>
      </c>
      <c r="M305" s="98" t="n">
        <f aca="false">((H305+I305)+K305)*12/33</f>
        <v>3454.54545454545</v>
      </c>
      <c r="N305" s="273" t="n">
        <v>5000</v>
      </c>
      <c r="O305" s="274" t="n">
        <v>10000</v>
      </c>
      <c r="P305" s="275" t="n">
        <v>100</v>
      </c>
      <c r="Q305" s="276"/>
      <c r="R305" s="76"/>
    </row>
    <row r="306" customFormat="false" ht="12.75" hidden="false" customHeight="false" outlineLevel="0" collapsed="false">
      <c r="A306" s="297"/>
      <c r="B306" s="323"/>
      <c r="C306" s="299"/>
      <c r="D306" s="80"/>
      <c r="E306" s="312"/>
      <c r="F306" s="314"/>
      <c r="G306" s="97"/>
      <c r="H306" s="98"/>
      <c r="I306" s="98"/>
      <c r="J306" s="99"/>
      <c r="K306" s="98"/>
      <c r="L306" s="98" t="n">
        <f aca="false">((G306+H306)+K306)*12/33</f>
        <v>0</v>
      </c>
      <c r="M306" s="98"/>
      <c r="N306" s="273"/>
      <c r="O306" s="274"/>
      <c r="P306" s="275"/>
      <c r="Q306" s="276"/>
      <c r="R306" s="76"/>
    </row>
    <row r="307" customFormat="false" ht="12.75" hidden="false" customHeight="false" outlineLevel="0" collapsed="false">
      <c r="A307" s="297"/>
      <c r="B307" s="323" t="n">
        <v>5109</v>
      </c>
      <c r="C307" s="299"/>
      <c r="D307" s="80"/>
      <c r="E307" s="312" t="n">
        <v>32</v>
      </c>
      <c r="F307" s="313" t="s">
        <v>184</v>
      </c>
      <c r="G307" s="97"/>
      <c r="H307" s="98"/>
      <c r="I307" s="98"/>
      <c r="J307" s="99"/>
      <c r="K307" s="98"/>
      <c r="L307" s="98" t="n">
        <f aca="false">((G307+H307)+K307)*12/33</f>
        <v>0</v>
      </c>
      <c r="M307" s="98"/>
      <c r="N307" s="273"/>
      <c r="O307" s="274"/>
      <c r="P307" s="275"/>
      <c r="Q307" s="276"/>
      <c r="R307" s="76"/>
    </row>
    <row r="308" customFormat="false" ht="12.75" hidden="false" customHeight="false" outlineLevel="0" collapsed="false">
      <c r="A308" s="297"/>
      <c r="B308" s="323"/>
      <c r="C308" s="299"/>
      <c r="D308" s="80"/>
      <c r="E308" s="312"/>
      <c r="F308" s="315"/>
      <c r="G308" s="97"/>
      <c r="H308" s="98"/>
      <c r="I308" s="98"/>
      <c r="J308" s="99"/>
      <c r="K308" s="98"/>
      <c r="L308" s="98" t="n">
        <f aca="false">((G308+H308)+K308)*12/33</f>
        <v>0</v>
      </c>
      <c r="M308" s="98"/>
      <c r="N308" s="273"/>
      <c r="O308" s="274"/>
      <c r="P308" s="275"/>
      <c r="Q308" s="276"/>
      <c r="R308" s="76"/>
    </row>
    <row r="309" customFormat="false" ht="12.75" hidden="false" customHeight="false" outlineLevel="0" collapsed="false">
      <c r="A309" s="297"/>
      <c r="B309" s="323" t="n">
        <v>5109</v>
      </c>
      <c r="C309" s="299"/>
      <c r="D309" s="80"/>
      <c r="E309" s="312" t="n">
        <v>33</v>
      </c>
      <c r="F309" s="313" t="s">
        <v>185</v>
      </c>
      <c r="G309" s="97"/>
      <c r="H309" s="98"/>
      <c r="I309" s="98"/>
      <c r="J309" s="99"/>
      <c r="K309" s="98"/>
      <c r="L309" s="98" t="n">
        <f aca="false">((G309+H309)+K309)*12/33</f>
        <v>0</v>
      </c>
      <c r="M309" s="98"/>
      <c r="N309" s="273"/>
      <c r="O309" s="274"/>
      <c r="P309" s="275"/>
      <c r="Q309" s="276"/>
      <c r="R309" s="76"/>
    </row>
    <row r="310" customFormat="false" ht="12.75" hidden="false" customHeight="false" outlineLevel="0" collapsed="false">
      <c r="A310" s="297"/>
      <c r="B310" s="323"/>
      <c r="C310" s="299"/>
      <c r="D310" s="80"/>
      <c r="E310" s="312"/>
      <c r="F310" s="315"/>
      <c r="G310" s="97"/>
      <c r="H310" s="98"/>
      <c r="I310" s="98"/>
      <c r="J310" s="99"/>
      <c r="K310" s="98"/>
      <c r="L310" s="98" t="n">
        <f aca="false">((G310+H310)+K310)*12/33</f>
        <v>0</v>
      </c>
      <c r="M310" s="98"/>
      <c r="N310" s="273"/>
      <c r="O310" s="274"/>
      <c r="P310" s="275"/>
      <c r="Q310" s="276"/>
      <c r="R310" s="76"/>
    </row>
    <row r="311" customFormat="false" ht="12.75" hidden="false" customHeight="false" outlineLevel="0" collapsed="false">
      <c r="A311" s="297"/>
      <c r="B311" s="323" t="n">
        <v>5109</v>
      </c>
      <c r="C311" s="299"/>
      <c r="D311" s="80"/>
      <c r="E311" s="312" t="n">
        <v>34</v>
      </c>
      <c r="F311" s="313" t="s">
        <v>186</v>
      </c>
      <c r="G311" s="97"/>
      <c r="H311" s="98"/>
      <c r="I311" s="98" t="n">
        <v>12027.4</v>
      </c>
      <c r="J311" s="99" t="n">
        <v>100</v>
      </c>
      <c r="K311" s="98"/>
      <c r="L311" s="98" t="n">
        <f aca="false">((G311+H311)+K311)*12/33</f>
        <v>0</v>
      </c>
      <c r="M311" s="98" t="n">
        <f aca="false">((H311+I311)+K311)*12/33</f>
        <v>4373.6</v>
      </c>
      <c r="N311" s="273" t="n">
        <v>20000</v>
      </c>
      <c r="O311" s="274" t="n">
        <v>20000</v>
      </c>
      <c r="P311" s="275" t="n">
        <v>100</v>
      </c>
      <c r="Q311" s="276"/>
      <c r="R311" s="76"/>
    </row>
    <row r="312" customFormat="false" ht="12.75" hidden="false" customHeight="false" outlineLevel="0" collapsed="false">
      <c r="A312" s="297"/>
      <c r="B312" s="323"/>
      <c r="C312" s="299"/>
      <c r="D312" s="80"/>
      <c r="E312" s="312"/>
      <c r="F312" s="332"/>
      <c r="G312" s="97"/>
      <c r="H312" s="98"/>
      <c r="I312" s="98"/>
      <c r="J312" s="99"/>
      <c r="K312" s="98"/>
      <c r="L312" s="98" t="n">
        <f aca="false">((G312+H312)+K312)*12/33</f>
        <v>0</v>
      </c>
      <c r="M312" s="98"/>
      <c r="N312" s="273"/>
      <c r="O312" s="274"/>
      <c r="P312" s="275"/>
      <c r="Q312" s="276"/>
      <c r="R312" s="76"/>
    </row>
    <row r="313" customFormat="false" ht="12.75" hidden="false" customHeight="false" outlineLevel="0" collapsed="false">
      <c r="A313" s="297"/>
      <c r="B313" s="323" t="n">
        <v>5109</v>
      </c>
      <c r="C313" s="299"/>
      <c r="D313" s="80"/>
      <c r="E313" s="312" t="n">
        <v>35</v>
      </c>
      <c r="F313" s="313" t="s">
        <v>187</v>
      </c>
      <c r="G313" s="97" t="n">
        <v>171100</v>
      </c>
      <c r="H313" s="98" t="n">
        <v>157369</v>
      </c>
      <c r="I313" s="98" t="n">
        <v>145336.5</v>
      </c>
      <c r="J313" s="99" t="n">
        <v>200000</v>
      </c>
      <c r="K313" s="98" t="n">
        <v>149435.1</v>
      </c>
      <c r="L313" s="98" t="n">
        <f aca="false">((G313+H313)+K313)*12/33</f>
        <v>173783.309090909</v>
      </c>
      <c r="M313" s="98" t="n">
        <f aca="false">((H313+I313)+K313)*12/33</f>
        <v>164414.763636364</v>
      </c>
      <c r="N313" s="273" t="n">
        <v>200000</v>
      </c>
      <c r="O313" s="274" t="n">
        <v>200000</v>
      </c>
      <c r="P313" s="275" t="n">
        <v>200000</v>
      </c>
      <c r="Q313" s="276"/>
      <c r="R313" s="76"/>
    </row>
    <row r="314" customFormat="false" ht="4.5" hidden="false" customHeight="true" outlineLevel="0" collapsed="false">
      <c r="A314" s="297"/>
      <c r="B314" s="323"/>
      <c r="C314" s="299"/>
      <c r="D314" s="80"/>
      <c r="E314" s="312"/>
      <c r="F314" s="315"/>
      <c r="G314" s="97"/>
      <c r="H314" s="98"/>
      <c r="I314" s="98"/>
      <c r="J314" s="99"/>
      <c r="K314" s="98"/>
      <c r="L314" s="98" t="n">
        <f aca="false">((G314+H314)+K314)*12/33</f>
        <v>0</v>
      </c>
      <c r="M314" s="98"/>
      <c r="N314" s="273"/>
      <c r="O314" s="274"/>
      <c r="P314" s="275"/>
      <c r="Q314" s="276"/>
      <c r="R314" s="76"/>
    </row>
    <row r="315" customFormat="false" ht="12.75" hidden="false" customHeight="false" outlineLevel="0" collapsed="false">
      <c r="A315" s="297"/>
      <c r="B315" s="323" t="n">
        <v>5109</v>
      </c>
      <c r="C315" s="299"/>
      <c r="D315" s="80"/>
      <c r="E315" s="312" t="n">
        <v>36</v>
      </c>
      <c r="F315" s="313" t="s">
        <v>188</v>
      </c>
      <c r="G315" s="97" t="n">
        <v>3182.8</v>
      </c>
      <c r="H315" s="98" t="n">
        <v>14630.55</v>
      </c>
      <c r="I315" s="98" t="n">
        <v>300365.85</v>
      </c>
      <c r="J315" s="99" t="n">
        <v>50000</v>
      </c>
      <c r="K315" s="98" t="n">
        <v>28196.7</v>
      </c>
      <c r="L315" s="98" t="n">
        <f aca="false">((G315+H315)+K315)*12/33</f>
        <v>16730.9272727273</v>
      </c>
      <c r="M315" s="98" t="n">
        <f aca="false">((H315+I315)+K315)*12/33</f>
        <v>124797.490909091</v>
      </c>
      <c r="N315" s="273" t="n">
        <v>300000</v>
      </c>
      <c r="O315" s="274" t="n">
        <v>300000</v>
      </c>
      <c r="P315" s="275" t="n">
        <v>400000</v>
      </c>
      <c r="Q315" s="276"/>
      <c r="R315" s="76"/>
    </row>
    <row r="316" customFormat="false" ht="12.75" hidden="false" customHeight="false" outlineLevel="0" collapsed="false">
      <c r="A316" s="297"/>
      <c r="B316" s="323"/>
      <c r="C316" s="299"/>
      <c r="D316" s="80"/>
      <c r="E316" s="312"/>
      <c r="F316" s="315"/>
      <c r="G316" s="97"/>
      <c r="H316" s="98"/>
      <c r="I316" s="98"/>
      <c r="J316" s="99"/>
      <c r="K316" s="98"/>
      <c r="L316" s="98" t="n">
        <f aca="false">((G316+H316)+K316)*12/33</f>
        <v>0</v>
      </c>
      <c r="M316" s="98"/>
      <c r="N316" s="273"/>
      <c r="O316" s="274"/>
      <c r="P316" s="275"/>
      <c r="Q316" s="276"/>
      <c r="R316" s="76"/>
    </row>
    <row r="317" customFormat="false" ht="12.75" hidden="false" customHeight="false" outlineLevel="0" collapsed="false">
      <c r="A317" s="297"/>
      <c r="B317" s="323" t="n">
        <v>5109</v>
      </c>
      <c r="C317" s="299"/>
      <c r="D317" s="80"/>
      <c r="E317" s="312" t="n">
        <v>37</v>
      </c>
      <c r="F317" s="313" t="s">
        <v>189</v>
      </c>
      <c r="G317" s="97" t="n">
        <v>75611.5</v>
      </c>
      <c r="H317" s="98" t="n">
        <v>73223</v>
      </c>
      <c r="I317" s="98" t="n">
        <v>124331.7</v>
      </c>
      <c r="J317" s="99" t="n">
        <v>80000</v>
      </c>
      <c r="K317" s="98" t="n">
        <v>53046.5</v>
      </c>
      <c r="L317" s="98" t="n">
        <f aca="false">((G317+H317)+K317)*12/33</f>
        <v>73411.2727272727</v>
      </c>
      <c r="M317" s="98" t="n">
        <f aca="false">((H317+I317)+K317)*12/33</f>
        <v>91127.7090909091</v>
      </c>
      <c r="N317" s="273" t="n">
        <v>150000</v>
      </c>
      <c r="O317" s="274" t="n">
        <v>150000</v>
      </c>
      <c r="P317" s="275" t="n">
        <v>100000</v>
      </c>
      <c r="Q317" s="276"/>
      <c r="R317" s="76"/>
    </row>
    <row r="318" customFormat="false" ht="12.75" hidden="false" customHeight="false" outlineLevel="0" collapsed="false">
      <c r="A318" s="297"/>
      <c r="B318" s="323"/>
      <c r="C318" s="299"/>
      <c r="D318" s="80"/>
      <c r="E318" s="312"/>
      <c r="F318" s="315"/>
      <c r="G318" s="97"/>
      <c r="H318" s="98"/>
      <c r="I318" s="98"/>
      <c r="J318" s="99"/>
      <c r="K318" s="98"/>
      <c r="L318" s="98" t="n">
        <f aca="false">((G318+H318)+K318)*12/33</f>
        <v>0</v>
      </c>
      <c r="M318" s="98"/>
      <c r="N318" s="273"/>
      <c r="O318" s="274"/>
      <c r="P318" s="275"/>
      <c r="Q318" s="276"/>
      <c r="R318" s="76"/>
    </row>
    <row r="319" customFormat="false" ht="12.75" hidden="false" customHeight="false" outlineLevel="0" collapsed="false">
      <c r="A319" s="297"/>
      <c r="B319" s="323" t="n">
        <v>5131</v>
      </c>
      <c r="C319" s="299"/>
      <c r="D319" s="80"/>
      <c r="E319" s="312" t="n">
        <v>38</v>
      </c>
      <c r="F319" s="313" t="s">
        <v>190</v>
      </c>
      <c r="G319" s="97"/>
      <c r="H319" s="98"/>
      <c r="I319" s="98"/>
      <c r="J319" s="99"/>
      <c r="K319" s="98"/>
      <c r="L319" s="98" t="n">
        <f aca="false">((G319+H319)+K319)*12/33</f>
        <v>0</v>
      </c>
      <c r="M319" s="98"/>
      <c r="N319" s="273"/>
      <c r="O319" s="274"/>
      <c r="P319" s="275"/>
      <c r="Q319" s="276"/>
      <c r="R319" s="76"/>
    </row>
    <row r="320" customFormat="false" ht="12.75" hidden="false" customHeight="false" outlineLevel="0" collapsed="false">
      <c r="A320" s="297"/>
      <c r="B320" s="323"/>
      <c r="C320" s="299"/>
      <c r="D320" s="80"/>
      <c r="E320" s="312"/>
      <c r="F320" s="315" t="s">
        <v>191</v>
      </c>
      <c r="G320" s="97"/>
      <c r="H320" s="98"/>
      <c r="I320" s="98"/>
      <c r="J320" s="99"/>
      <c r="K320" s="98"/>
      <c r="L320" s="98" t="n">
        <f aca="false">((G320+H320)+K320)*12/33</f>
        <v>0</v>
      </c>
      <c r="M320" s="98"/>
      <c r="N320" s="273"/>
      <c r="O320" s="274"/>
      <c r="P320" s="275" t="n">
        <v>3000000</v>
      </c>
      <c r="Q320" s="276"/>
      <c r="R320" s="76"/>
    </row>
    <row r="321" customFormat="false" ht="12.75" hidden="false" customHeight="false" outlineLevel="0" collapsed="false">
      <c r="A321" s="297"/>
      <c r="B321" s="323" t="n">
        <v>5132</v>
      </c>
      <c r="C321" s="299"/>
      <c r="D321" s="80"/>
      <c r="E321" s="312" t="n">
        <v>39</v>
      </c>
      <c r="F321" s="127" t="s">
        <v>192</v>
      </c>
      <c r="G321" s="97" t="n">
        <v>22056362.64</v>
      </c>
      <c r="H321" s="98" t="n">
        <v>22980626.88</v>
      </c>
      <c r="I321" s="98" t="n">
        <v>24080223.42</v>
      </c>
      <c r="J321" s="99" t="n">
        <v>25000000</v>
      </c>
      <c r="K321" s="98" t="n">
        <v>17511918</v>
      </c>
      <c r="L321" s="98" t="n">
        <f aca="false">((G321+H321)+K321)*12/33</f>
        <v>22745057.28</v>
      </c>
      <c r="M321" s="98" t="n">
        <f aca="false">((H321+I321)+K321)*12/33</f>
        <v>23481006.6545455</v>
      </c>
      <c r="N321" s="273" t="n">
        <v>26000000</v>
      </c>
      <c r="O321" s="274" t="n">
        <v>26000000</v>
      </c>
      <c r="P321" s="275" t="n">
        <v>27000000</v>
      </c>
      <c r="Q321" s="276"/>
      <c r="R321" s="76"/>
    </row>
    <row r="322" customFormat="false" ht="31.5" hidden="false" customHeight="true" outlineLevel="0" collapsed="false">
      <c r="A322" s="306"/>
      <c r="B322" s="333" t="n">
        <v>5133</v>
      </c>
      <c r="C322" s="308"/>
      <c r="D322" s="316"/>
      <c r="E322" s="317" t="n">
        <v>40</v>
      </c>
      <c r="F322" s="318" t="s">
        <v>193</v>
      </c>
      <c r="G322" s="191"/>
      <c r="H322" s="217"/>
      <c r="I322" s="217"/>
      <c r="J322" s="218"/>
      <c r="K322" s="217"/>
      <c r="L322" s="217" t="n">
        <f aca="false">((G322+H322)+K322)*12/33</f>
        <v>0</v>
      </c>
      <c r="M322" s="217"/>
      <c r="N322" s="284" t="n">
        <v>500000</v>
      </c>
      <c r="O322" s="285" t="n">
        <v>500000</v>
      </c>
      <c r="P322" s="286" t="n">
        <v>500000</v>
      </c>
      <c r="Q322" s="287"/>
      <c r="R322" s="197"/>
    </row>
    <row r="323" customFormat="false" ht="12.75" hidden="false" customHeight="false" outlineLevel="0" collapsed="false">
      <c r="A323" s="288"/>
      <c r="B323" s="319"/>
      <c r="C323" s="290"/>
      <c r="D323" s="142"/>
      <c r="E323" s="310"/>
      <c r="F323" s="311"/>
      <c r="G323" s="144"/>
      <c r="H323" s="145"/>
      <c r="I323" s="145"/>
      <c r="J323" s="146"/>
      <c r="K323" s="145"/>
      <c r="L323" s="145" t="n">
        <f aca="false">((G323+H323)+K323)*12/33</f>
        <v>0</v>
      </c>
      <c r="M323" s="145"/>
      <c r="N323" s="293"/>
      <c r="O323" s="294"/>
      <c r="P323" s="295"/>
      <c r="Q323" s="296"/>
      <c r="R323" s="65"/>
    </row>
    <row r="324" customFormat="false" ht="12.75" hidden="false" customHeight="false" outlineLevel="0" collapsed="false">
      <c r="A324" s="297"/>
      <c r="B324" s="323" t="n">
        <v>5134</v>
      </c>
      <c r="C324" s="299"/>
      <c r="D324" s="80"/>
      <c r="E324" s="312" t="n">
        <v>41</v>
      </c>
      <c r="F324" s="313" t="s">
        <v>194</v>
      </c>
      <c r="G324" s="97" t="n">
        <v>73316.5</v>
      </c>
      <c r="H324" s="98" t="n">
        <v>76073</v>
      </c>
      <c r="I324" s="98" t="n">
        <v>61566</v>
      </c>
      <c r="J324" s="99" t="n">
        <v>80000</v>
      </c>
      <c r="K324" s="98" t="n">
        <v>50744</v>
      </c>
      <c r="L324" s="98" t="n">
        <f aca="false">((G324+H324)+K324)*12/33</f>
        <v>72775.8181818182</v>
      </c>
      <c r="M324" s="98" t="n">
        <f aca="false">((H324+I324)+K324)*12/33</f>
        <v>68502.9090909091</v>
      </c>
      <c r="N324" s="273" t="n">
        <v>100000</v>
      </c>
      <c r="O324" s="274" t="n">
        <v>100000</v>
      </c>
      <c r="P324" s="275" t="n">
        <v>100000</v>
      </c>
      <c r="Q324" s="276"/>
      <c r="R324" s="76"/>
    </row>
    <row r="325" customFormat="false" ht="12.75" hidden="false" customHeight="false" outlineLevel="0" collapsed="false">
      <c r="A325" s="297"/>
      <c r="B325" s="323"/>
      <c r="C325" s="299"/>
      <c r="D325" s="80"/>
      <c r="E325" s="312"/>
      <c r="F325" s="314"/>
      <c r="G325" s="97"/>
      <c r="H325" s="98"/>
      <c r="I325" s="98"/>
      <c r="J325" s="99"/>
      <c r="K325" s="98"/>
      <c r="L325" s="98" t="n">
        <f aca="false">((G325+H325)+K325)*12/33</f>
        <v>0</v>
      </c>
      <c r="M325" s="98"/>
      <c r="N325" s="273"/>
      <c r="O325" s="274"/>
      <c r="P325" s="275"/>
      <c r="Q325" s="276"/>
      <c r="R325" s="76"/>
    </row>
    <row r="326" customFormat="false" ht="12.75" hidden="false" customHeight="false" outlineLevel="0" collapsed="false">
      <c r="A326" s="297"/>
      <c r="B326" s="323" t="n">
        <v>5136</v>
      </c>
      <c r="C326" s="299"/>
      <c r="D326" s="80"/>
      <c r="E326" s="312" t="n">
        <v>42</v>
      </c>
      <c r="F326" s="313" t="s">
        <v>195</v>
      </c>
      <c r="G326" s="97"/>
      <c r="H326" s="98"/>
      <c r="I326" s="98"/>
      <c r="J326" s="99"/>
      <c r="K326" s="98"/>
      <c r="L326" s="98" t="n">
        <f aca="false">((G326+H326)+K326)*12/33</f>
        <v>0</v>
      </c>
      <c r="M326" s="98"/>
      <c r="N326" s="273"/>
      <c r="O326" s="274"/>
      <c r="P326" s="275" t="n">
        <v>100</v>
      </c>
      <c r="Q326" s="276"/>
      <c r="R326" s="76"/>
    </row>
    <row r="327" customFormat="false" ht="12.75" hidden="false" customHeight="false" outlineLevel="0" collapsed="false">
      <c r="A327" s="297"/>
      <c r="B327" s="323"/>
      <c r="C327" s="299"/>
      <c r="D327" s="80"/>
      <c r="E327" s="312"/>
      <c r="F327" s="315"/>
      <c r="G327" s="97"/>
      <c r="H327" s="98"/>
      <c r="I327" s="98"/>
      <c r="J327" s="99"/>
      <c r="K327" s="98"/>
      <c r="L327" s="98" t="n">
        <f aca="false">((G327+H327)+K327)*12/33</f>
        <v>0</v>
      </c>
      <c r="M327" s="98"/>
      <c r="N327" s="273"/>
      <c r="O327" s="274"/>
      <c r="P327" s="275"/>
      <c r="Q327" s="276"/>
      <c r="R327" s="76"/>
    </row>
    <row r="328" customFormat="false" ht="12.75" hidden="false" customHeight="false" outlineLevel="0" collapsed="false">
      <c r="A328" s="297"/>
      <c r="B328" s="323"/>
      <c r="C328" s="299"/>
      <c r="D328" s="80"/>
      <c r="E328" s="312"/>
      <c r="F328" s="315"/>
      <c r="G328" s="97"/>
      <c r="H328" s="98"/>
      <c r="I328" s="98"/>
      <c r="J328" s="99"/>
      <c r="K328" s="98"/>
      <c r="L328" s="98"/>
      <c r="M328" s="98"/>
      <c r="N328" s="273"/>
      <c r="O328" s="274"/>
      <c r="P328" s="275"/>
      <c r="Q328" s="276"/>
      <c r="R328" s="76"/>
    </row>
    <row r="329" customFormat="false" ht="12.75" hidden="false" customHeight="false" outlineLevel="0" collapsed="false">
      <c r="A329" s="297"/>
      <c r="B329" s="323" t="n">
        <v>5136</v>
      </c>
      <c r="C329" s="299"/>
      <c r="D329" s="80"/>
      <c r="E329" s="312" t="n">
        <v>43</v>
      </c>
      <c r="F329" s="313" t="s">
        <v>196</v>
      </c>
      <c r="G329" s="97"/>
      <c r="H329" s="98"/>
      <c r="I329" s="98"/>
      <c r="J329" s="99"/>
      <c r="K329" s="98"/>
      <c r="L329" s="98" t="n">
        <f aca="false">((G329+H329)+K329)*12/33</f>
        <v>0</v>
      </c>
      <c r="M329" s="98"/>
      <c r="N329" s="273"/>
      <c r="O329" s="274"/>
      <c r="P329" s="275"/>
      <c r="Q329" s="276"/>
      <c r="R329" s="76"/>
    </row>
    <row r="330" customFormat="false" ht="12.75" hidden="false" customHeight="false" outlineLevel="0" collapsed="false">
      <c r="A330" s="297"/>
      <c r="B330" s="323"/>
      <c r="C330" s="299"/>
      <c r="D330" s="80"/>
      <c r="E330" s="312"/>
      <c r="F330" s="315"/>
      <c r="G330" s="97"/>
      <c r="H330" s="98"/>
      <c r="I330" s="98"/>
      <c r="J330" s="99"/>
      <c r="K330" s="98"/>
      <c r="L330" s="98" t="n">
        <f aca="false">((G330+H330)+K330)*12/33</f>
        <v>0</v>
      </c>
      <c r="M330" s="98"/>
      <c r="N330" s="273"/>
      <c r="O330" s="274"/>
      <c r="P330" s="275"/>
      <c r="Q330" s="276"/>
      <c r="R330" s="76"/>
    </row>
    <row r="331" customFormat="false" ht="12.75" hidden="false" customHeight="false" outlineLevel="0" collapsed="false">
      <c r="A331" s="297"/>
      <c r="B331" s="323" t="n">
        <v>5136</v>
      </c>
      <c r="C331" s="299"/>
      <c r="D331" s="80"/>
      <c r="E331" s="312" t="n">
        <v>44</v>
      </c>
      <c r="F331" s="313" t="s">
        <v>197</v>
      </c>
      <c r="G331" s="97"/>
      <c r="H331" s="98"/>
      <c r="I331" s="98"/>
      <c r="J331" s="99"/>
      <c r="K331" s="98"/>
      <c r="L331" s="98" t="n">
        <f aca="false">((G331+H331)+K331)*12/33</f>
        <v>0</v>
      </c>
      <c r="M331" s="98"/>
      <c r="N331" s="273"/>
      <c r="O331" s="274"/>
      <c r="P331" s="275"/>
      <c r="Q331" s="276"/>
      <c r="R331" s="76"/>
    </row>
    <row r="332" customFormat="false" ht="12.75" hidden="false" customHeight="false" outlineLevel="0" collapsed="false">
      <c r="A332" s="301"/>
      <c r="B332" s="334"/>
      <c r="C332" s="303"/>
      <c r="D332" s="335"/>
      <c r="E332" s="336"/>
      <c r="F332" s="315"/>
      <c r="G332" s="97"/>
      <c r="H332" s="98"/>
      <c r="I332" s="98"/>
      <c r="J332" s="99"/>
      <c r="K332" s="98"/>
      <c r="L332" s="98" t="n">
        <f aca="false">((G332+H332)+K332)*12/33</f>
        <v>0</v>
      </c>
      <c r="M332" s="98"/>
      <c r="N332" s="273"/>
      <c r="O332" s="274"/>
      <c r="P332" s="275"/>
      <c r="Q332" s="276"/>
      <c r="R332" s="76"/>
    </row>
    <row r="333" customFormat="false" ht="12.75" hidden="false" customHeight="false" outlineLevel="0" collapsed="false">
      <c r="A333" s="301"/>
      <c r="B333" s="334" t="n">
        <v>5106</v>
      </c>
      <c r="C333" s="303"/>
      <c r="D333" s="335"/>
      <c r="E333" s="336" t="n">
        <v>45</v>
      </c>
      <c r="F333" s="337" t="s">
        <v>198</v>
      </c>
      <c r="G333" s="97" t="n">
        <v>133014.5</v>
      </c>
      <c r="H333" s="98" t="n">
        <v>147242.5</v>
      </c>
      <c r="I333" s="98" t="n">
        <v>129674</v>
      </c>
      <c r="J333" s="99" t="n">
        <v>200000</v>
      </c>
      <c r="K333" s="98" t="n">
        <v>55918</v>
      </c>
      <c r="L333" s="98" t="n">
        <f aca="false">((G333+H333)+K333)*12/33</f>
        <v>122245.454545455</v>
      </c>
      <c r="M333" s="98" t="n">
        <f aca="false">((H333+I333)+K333)*12/33</f>
        <v>121030.727272727</v>
      </c>
      <c r="N333" s="273" t="n">
        <v>250000</v>
      </c>
      <c r="O333" s="274" t="n">
        <v>250000</v>
      </c>
      <c r="P333" s="275" t="n">
        <v>200000</v>
      </c>
      <c r="Q333" s="276"/>
      <c r="R333" s="76"/>
    </row>
    <row r="334" customFormat="false" ht="12.75" hidden="false" customHeight="false" outlineLevel="0" collapsed="false">
      <c r="A334" s="301"/>
      <c r="B334" s="334"/>
      <c r="C334" s="303"/>
      <c r="D334" s="335"/>
      <c r="E334" s="336"/>
      <c r="F334" s="337"/>
      <c r="G334" s="97"/>
      <c r="H334" s="98"/>
      <c r="I334" s="98"/>
      <c r="J334" s="99"/>
      <c r="K334" s="98"/>
      <c r="L334" s="98" t="n">
        <f aca="false">((G334+H334)+K334)*12/33</f>
        <v>0</v>
      </c>
      <c r="M334" s="98"/>
      <c r="N334" s="273"/>
      <c r="O334" s="274"/>
      <c r="P334" s="275"/>
      <c r="Q334" s="276"/>
      <c r="R334" s="76"/>
    </row>
    <row r="335" customFormat="false" ht="13.5" hidden="false" customHeight="false" outlineLevel="0" collapsed="false">
      <c r="A335" s="297"/>
      <c r="B335" s="323"/>
      <c r="C335" s="299"/>
      <c r="D335" s="80"/>
      <c r="E335" s="312"/>
      <c r="F335" s="315"/>
      <c r="G335" s="97"/>
      <c r="H335" s="98"/>
      <c r="I335" s="98"/>
      <c r="J335" s="99"/>
      <c r="K335" s="98"/>
      <c r="L335" s="98" t="n">
        <f aca="false">((G335+H335)+K335)*12/33</f>
        <v>0</v>
      </c>
      <c r="M335" s="98"/>
      <c r="N335" s="93"/>
      <c r="O335" s="83"/>
      <c r="P335" s="84"/>
      <c r="Q335" s="89"/>
      <c r="R335" s="197"/>
    </row>
    <row r="336" customFormat="false" ht="13.5" hidden="false" customHeight="false" outlineLevel="0" collapsed="false">
      <c r="A336" s="338"/>
      <c r="B336" s="339"/>
      <c r="C336" s="340"/>
      <c r="D336" s="270"/>
      <c r="E336" s="269"/>
      <c r="F336" s="341" t="s">
        <v>199</v>
      </c>
      <c r="G336" s="342" t="n">
        <f aca="false">SUM(G219:G335)</f>
        <v>61744005.6</v>
      </c>
      <c r="H336" s="135" t="n">
        <f aca="false">SUM(H219:H335)</f>
        <v>62833469.57</v>
      </c>
      <c r="I336" s="135" t="n">
        <f aca="false">SUM(I219:I335)</f>
        <v>82352066.33</v>
      </c>
      <c r="J336" s="115" t="n">
        <f aca="false">SUM(J219:J335)</f>
        <v>71660840</v>
      </c>
      <c r="K336" s="135" t="n">
        <f aca="false">SUM(K219:K335)</f>
        <v>58817155.83</v>
      </c>
      <c r="L336" s="135" t="n">
        <f aca="false">SUM(L219:L335)</f>
        <v>66688956.7272727</v>
      </c>
      <c r="M336" s="135" t="n">
        <f aca="false">SUM(M219:M335)</f>
        <v>74182796.9927273</v>
      </c>
      <c r="N336" s="135" t="n">
        <f aca="false">SUM(N219:N335)</f>
        <v>76190200</v>
      </c>
      <c r="O336" s="136" t="n">
        <f aca="false">SUM(O219:O335)</f>
        <v>76190200</v>
      </c>
      <c r="P336" s="137" t="n">
        <f aca="false">SUM(P219:P335)</f>
        <v>89403800</v>
      </c>
      <c r="Q336" s="138"/>
      <c r="R336" s="119"/>
    </row>
    <row r="337" customFormat="false" ht="12.75" hidden="false" customHeight="false" outlineLevel="0" collapsed="false">
      <c r="A337" s="66"/>
      <c r="B337" s="77"/>
      <c r="C337" s="78"/>
      <c r="D337" s="78"/>
      <c r="E337" s="79"/>
      <c r="F337" s="343"/>
      <c r="G337" s="97"/>
      <c r="H337" s="98"/>
      <c r="I337" s="98"/>
      <c r="J337" s="99"/>
      <c r="K337" s="98"/>
      <c r="L337" s="98" t="n">
        <f aca="false">((G337+H337)+K337)*12/33</f>
        <v>0</v>
      </c>
      <c r="M337" s="145"/>
      <c r="N337" s="147"/>
      <c r="O337" s="83"/>
      <c r="P337" s="84"/>
      <c r="Q337" s="89"/>
      <c r="R337" s="76"/>
    </row>
    <row r="338" customFormat="false" ht="15" hidden="false" customHeight="false" outlineLevel="0" collapsed="false">
      <c r="A338" s="66"/>
      <c r="B338" s="77"/>
      <c r="C338" s="78"/>
      <c r="D338" s="78" t="n">
        <v>20</v>
      </c>
      <c r="E338" s="79"/>
      <c r="F338" s="344" t="s">
        <v>200</v>
      </c>
      <c r="G338" s="97"/>
      <c r="H338" s="98"/>
      <c r="I338" s="98"/>
      <c r="J338" s="99"/>
      <c r="K338" s="98"/>
      <c r="L338" s="98" t="n">
        <f aca="false">((G338+H338)+K338)*12/33</f>
        <v>0</v>
      </c>
      <c r="M338" s="98"/>
      <c r="N338" s="93"/>
      <c r="O338" s="83"/>
      <c r="P338" s="84"/>
      <c r="Q338" s="89"/>
      <c r="R338" s="76"/>
    </row>
    <row r="339" customFormat="false" ht="14.25" hidden="false" customHeight="false" outlineLevel="0" collapsed="false">
      <c r="A339" s="66"/>
      <c r="B339" s="77"/>
      <c r="C339" s="78"/>
      <c r="D339" s="78"/>
      <c r="E339" s="272" t="n">
        <v>10</v>
      </c>
      <c r="F339" s="105" t="s">
        <v>58</v>
      </c>
      <c r="G339" s="97"/>
      <c r="H339" s="98"/>
      <c r="I339" s="98"/>
      <c r="J339" s="99"/>
      <c r="K339" s="98"/>
      <c r="L339" s="98" t="n">
        <f aca="false">((G339+H339)+K339)*12/33</f>
        <v>0</v>
      </c>
      <c r="M339" s="98"/>
      <c r="N339" s="93"/>
      <c r="O339" s="83"/>
      <c r="P339" s="84"/>
      <c r="Q339" s="89"/>
      <c r="R339" s="76"/>
    </row>
    <row r="340" customFormat="false" ht="12.75" hidden="false" customHeight="false" outlineLevel="0" collapsed="false">
      <c r="A340" s="66"/>
      <c r="B340" s="77" t="n">
        <v>442</v>
      </c>
      <c r="C340" s="78"/>
      <c r="D340" s="78"/>
      <c r="E340" s="345" t="n">
        <v>11</v>
      </c>
      <c r="F340" s="127" t="s">
        <v>201</v>
      </c>
      <c r="G340" s="97" t="n">
        <v>10703.25</v>
      </c>
      <c r="H340" s="98" t="n">
        <v>1057.68</v>
      </c>
      <c r="I340" s="98" t="n">
        <v>9250</v>
      </c>
      <c r="J340" s="99" t="n">
        <v>10000</v>
      </c>
      <c r="K340" s="98" t="n">
        <v>5503.75</v>
      </c>
      <c r="L340" s="98" t="n">
        <f aca="false">((G340+H340)+K340)*12/33</f>
        <v>6278.06545454545</v>
      </c>
      <c r="M340" s="98" t="n">
        <f aca="false">((H340+I340)+K340)*12/33</f>
        <v>5749.61090909091</v>
      </c>
      <c r="N340" s="273" t="n">
        <v>10000</v>
      </c>
      <c r="O340" s="274" t="n">
        <v>10000</v>
      </c>
      <c r="P340" s="275" t="n">
        <v>10000</v>
      </c>
      <c r="Q340" s="276"/>
      <c r="R340" s="76"/>
    </row>
    <row r="341" customFormat="false" ht="12.75" hidden="false" customHeight="false" outlineLevel="0" collapsed="false">
      <c r="A341" s="66"/>
      <c r="B341" s="77"/>
      <c r="C341" s="78"/>
      <c r="D341" s="78"/>
      <c r="E341" s="345"/>
      <c r="F341" s="94"/>
      <c r="G341" s="97"/>
      <c r="H341" s="98"/>
      <c r="I341" s="98"/>
      <c r="J341" s="99"/>
      <c r="K341" s="98"/>
      <c r="L341" s="98" t="n">
        <f aca="false">((G341+H341)+K341)*12/33</f>
        <v>0</v>
      </c>
      <c r="M341" s="98"/>
      <c r="N341" s="100"/>
      <c r="O341" s="101"/>
      <c r="P341" s="102"/>
      <c r="Q341" s="103"/>
      <c r="R341" s="76"/>
    </row>
    <row r="342" customFormat="false" ht="12.75" hidden="false" customHeight="false" outlineLevel="0" collapsed="false">
      <c r="A342" s="66"/>
      <c r="B342" s="77"/>
      <c r="C342" s="78"/>
      <c r="D342" s="78"/>
      <c r="E342" s="345" t="n">
        <v>12</v>
      </c>
      <c r="F342" s="127" t="s">
        <v>202</v>
      </c>
      <c r="G342" s="97"/>
      <c r="H342" s="98"/>
      <c r="I342" s="98"/>
      <c r="J342" s="99"/>
      <c r="K342" s="98" t="n">
        <v>292.4</v>
      </c>
      <c r="L342" s="98" t="n">
        <f aca="false">((G342+H342)+K342)*12/33</f>
        <v>106.327272727273</v>
      </c>
      <c r="M342" s="98" t="n">
        <f aca="false">((H342+I342)+K342)*12/33</f>
        <v>106.327272727273</v>
      </c>
      <c r="N342" s="100"/>
      <c r="O342" s="101"/>
      <c r="P342" s="102" t="n">
        <v>100</v>
      </c>
      <c r="Q342" s="103"/>
      <c r="R342" s="76"/>
    </row>
    <row r="343" customFormat="false" ht="12.75" hidden="false" customHeight="false" outlineLevel="0" collapsed="false">
      <c r="A343" s="66"/>
      <c r="B343" s="77"/>
      <c r="C343" s="78"/>
      <c r="D343" s="78"/>
      <c r="E343" s="345"/>
      <c r="F343" s="127"/>
      <c r="G343" s="97"/>
      <c r="H343" s="98"/>
      <c r="I343" s="98"/>
      <c r="J343" s="99"/>
      <c r="K343" s="98"/>
      <c r="L343" s="98" t="n">
        <f aca="false">((G343+H343)+K343)*12/33</f>
        <v>0</v>
      </c>
      <c r="M343" s="98"/>
      <c r="N343" s="100"/>
      <c r="O343" s="101"/>
      <c r="P343" s="102"/>
      <c r="Q343" s="103"/>
      <c r="R343" s="76"/>
    </row>
    <row r="344" customFormat="false" ht="12.75" hidden="false" customHeight="false" outlineLevel="0" collapsed="false">
      <c r="A344" s="66"/>
      <c r="B344" s="77" t="n">
        <v>443</v>
      </c>
      <c r="C344" s="78"/>
      <c r="D344" s="78"/>
      <c r="E344" s="345" t="n">
        <v>13</v>
      </c>
      <c r="F344" s="96" t="s">
        <v>203</v>
      </c>
      <c r="G344" s="97"/>
      <c r="H344" s="98"/>
      <c r="I344" s="98"/>
      <c r="J344" s="99"/>
      <c r="K344" s="98"/>
      <c r="L344" s="98" t="n">
        <f aca="false">((G344+H344)+K344)*12/33</f>
        <v>0</v>
      </c>
      <c r="M344" s="98"/>
      <c r="N344" s="100"/>
      <c r="O344" s="101"/>
      <c r="P344" s="102"/>
      <c r="Q344" s="103"/>
      <c r="R344" s="76"/>
    </row>
    <row r="345" customFormat="false" ht="12.75" hidden="false" customHeight="false" outlineLevel="0" collapsed="false">
      <c r="A345" s="66"/>
      <c r="B345" s="77"/>
      <c r="C345" s="78"/>
      <c r="D345" s="78"/>
      <c r="E345" s="345"/>
      <c r="F345" s="127"/>
      <c r="G345" s="97"/>
      <c r="H345" s="98"/>
      <c r="I345" s="98"/>
      <c r="J345" s="99"/>
      <c r="K345" s="98"/>
      <c r="L345" s="98" t="n">
        <f aca="false">((G345+H345)+K345)*12/33</f>
        <v>0</v>
      </c>
      <c r="M345" s="98"/>
      <c r="N345" s="100"/>
      <c r="O345" s="101"/>
      <c r="P345" s="102"/>
      <c r="Q345" s="103"/>
      <c r="R345" s="76"/>
    </row>
    <row r="346" customFormat="false" ht="12.75" hidden="false" customHeight="false" outlineLevel="0" collapsed="false">
      <c r="A346" s="66"/>
      <c r="B346" s="77" t="n">
        <v>444</v>
      </c>
      <c r="C346" s="78"/>
      <c r="D346" s="78"/>
      <c r="E346" s="345" t="n">
        <v>14</v>
      </c>
      <c r="F346" s="127" t="s">
        <v>204</v>
      </c>
      <c r="G346" s="97"/>
      <c r="H346" s="98"/>
      <c r="I346" s="98"/>
      <c r="J346" s="99"/>
      <c r="K346" s="98"/>
      <c r="L346" s="98" t="n">
        <f aca="false">((G346+H346)+K346)*12/33</f>
        <v>0</v>
      </c>
      <c r="M346" s="98"/>
      <c r="N346" s="100"/>
      <c r="O346" s="101"/>
      <c r="P346" s="102"/>
      <c r="Q346" s="103"/>
      <c r="R346" s="76"/>
    </row>
    <row r="347" customFormat="false" ht="12.75" hidden="false" customHeight="false" outlineLevel="0" collapsed="false">
      <c r="A347" s="66"/>
      <c r="B347" s="77"/>
      <c r="C347" s="78"/>
      <c r="D347" s="78"/>
      <c r="E347" s="345"/>
      <c r="F347" s="127"/>
      <c r="G347" s="97"/>
      <c r="H347" s="98"/>
      <c r="I347" s="98"/>
      <c r="J347" s="99"/>
      <c r="K347" s="98"/>
      <c r="L347" s="98" t="n">
        <f aca="false">((G347+H347)+K347)*12/33</f>
        <v>0</v>
      </c>
      <c r="M347" s="98"/>
      <c r="N347" s="100"/>
      <c r="O347" s="101"/>
      <c r="P347" s="102"/>
      <c r="Q347" s="103"/>
      <c r="R347" s="76"/>
    </row>
    <row r="348" customFormat="false" ht="12.75" hidden="false" customHeight="false" outlineLevel="0" collapsed="false">
      <c r="A348" s="66"/>
      <c r="B348" s="77" t="n">
        <v>445</v>
      </c>
      <c r="C348" s="78"/>
      <c r="D348" s="78"/>
      <c r="E348" s="345" t="n">
        <v>15</v>
      </c>
      <c r="F348" s="96" t="s">
        <v>205</v>
      </c>
      <c r="G348" s="97"/>
      <c r="H348" s="98"/>
      <c r="I348" s="98"/>
      <c r="J348" s="99"/>
      <c r="K348" s="98"/>
      <c r="L348" s="98" t="n">
        <f aca="false">((G348+H348)+K348)*12/33</f>
        <v>0</v>
      </c>
      <c r="M348" s="98"/>
      <c r="N348" s="100"/>
      <c r="O348" s="101"/>
      <c r="P348" s="102"/>
      <c r="Q348" s="103"/>
      <c r="R348" s="76"/>
    </row>
    <row r="349" customFormat="false" ht="12.75" hidden="false" customHeight="false" outlineLevel="0" collapsed="false">
      <c r="A349" s="66"/>
      <c r="B349" s="77"/>
      <c r="C349" s="78"/>
      <c r="D349" s="78"/>
      <c r="E349" s="345"/>
      <c r="F349" s="96"/>
      <c r="G349" s="97"/>
      <c r="H349" s="98"/>
      <c r="I349" s="98"/>
      <c r="J349" s="99"/>
      <c r="K349" s="98"/>
      <c r="L349" s="98"/>
      <c r="M349" s="98"/>
      <c r="N349" s="100"/>
      <c r="O349" s="101"/>
      <c r="P349" s="102"/>
      <c r="Q349" s="103"/>
      <c r="R349" s="76"/>
    </row>
    <row r="350" customFormat="false" ht="12.75" hidden="false" customHeight="false" outlineLevel="0" collapsed="false">
      <c r="A350" s="66"/>
      <c r="B350" s="77"/>
      <c r="C350" s="78"/>
      <c r="D350" s="78"/>
      <c r="E350" s="345" t="n">
        <v>16</v>
      </c>
      <c r="F350" s="346" t="s">
        <v>206</v>
      </c>
      <c r="G350" s="97"/>
      <c r="H350" s="98" t="n">
        <v>38453.5</v>
      </c>
      <c r="I350" s="98" t="n">
        <v>252028.55</v>
      </c>
      <c r="J350" s="99" t="n">
        <v>20000</v>
      </c>
      <c r="K350" s="98" t="n">
        <v>156290.93</v>
      </c>
      <c r="L350" s="98" t="n">
        <f aca="false">((G350+H350)+K350)*12/33</f>
        <v>70816.1563636364</v>
      </c>
      <c r="M350" s="98" t="n">
        <f aca="false">((H350+I350)+K350)*12/33</f>
        <v>162462.901818182</v>
      </c>
      <c r="N350" s="100" t="n">
        <v>60000</v>
      </c>
      <c r="O350" s="101" t="n">
        <v>60000</v>
      </c>
      <c r="P350" s="102" t="n">
        <v>200000</v>
      </c>
      <c r="Q350" s="103"/>
      <c r="R350" s="76"/>
    </row>
    <row r="351" customFormat="false" ht="12.75" hidden="false" customHeight="false" outlineLevel="0" collapsed="false">
      <c r="A351" s="66"/>
      <c r="B351" s="77"/>
      <c r="C351" s="78"/>
      <c r="D351" s="78"/>
      <c r="E351" s="345"/>
      <c r="F351" s="346"/>
      <c r="G351" s="97"/>
      <c r="H351" s="98"/>
      <c r="I351" s="98"/>
      <c r="J351" s="99"/>
      <c r="K351" s="98"/>
      <c r="L351" s="98"/>
      <c r="M351" s="98"/>
      <c r="N351" s="100"/>
      <c r="O351" s="101"/>
      <c r="P351" s="102"/>
      <c r="Q351" s="103"/>
      <c r="R351" s="76"/>
    </row>
    <row r="352" customFormat="false" ht="14.25" hidden="false" customHeight="false" outlineLevel="0" collapsed="false">
      <c r="A352" s="66"/>
      <c r="B352" s="77"/>
      <c r="C352" s="78"/>
      <c r="D352" s="78"/>
      <c r="E352" s="272" t="n">
        <v>20</v>
      </c>
      <c r="F352" s="105" t="s">
        <v>51</v>
      </c>
      <c r="G352" s="97"/>
      <c r="H352" s="98"/>
      <c r="I352" s="98"/>
      <c r="J352" s="99"/>
      <c r="K352" s="98"/>
      <c r="L352" s="98" t="n">
        <f aca="false">((G352+H352)+K352)*12/33</f>
        <v>0</v>
      </c>
      <c r="M352" s="98"/>
      <c r="N352" s="100"/>
      <c r="O352" s="101"/>
      <c r="P352" s="102"/>
      <c r="Q352" s="103"/>
      <c r="R352" s="76"/>
    </row>
    <row r="353" customFormat="false" ht="14.25" hidden="false" customHeight="false" outlineLevel="0" collapsed="false">
      <c r="A353" s="66"/>
      <c r="B353" s="77"/>
      <c r="C353" s="78"/>
      <c r="D353" s="78"/>
      <c r="E353" s="272"/>
      <c r="F353" s="170"/>
      <c r="G353" s="97"/>
      <c r="H353" s="98"/>
      <c r="I353" s="98"/>
      <c r="J353" s="99"/>
      <c r="K353" s="98"/>
      <c r="L353" s="98" t="n">
        <f aca="false">((G353+H353)+K353)*12/33</f>
        <v>0</v>
      </c>
      <c r="M353" s="98"/>
      <c r="N353" s="100"/>
      <c r="O353" s="101"/>
      <c r="P353" s="102"/>
      <c r="Q353" s="103"/>
      <c r="R353" s="76"/>
    </row>
    <row r="354" customFormat="false" ht="12.75" hidden="false" customHeight="false" outlineLevel="0" collapsed="false">
      <c r="A354" s="66"/>
      <c r="B354" s="77" t="n">
        <v>5241</v>
      </c>
      <c r="C354" s="78"/>
      <c r="D354" s="78"/>
      <c r="E354" s="345" t="n">
        <v>21</v>
      </c>
      <c r="F354" s="96" t="s">
        <v>207</v>
      </c>
      <c r="G354" s="97"/>
      <c r="H354" s="98"/>
      <c r="I354" s="98"/>
      <c r="J354" s="99"/>
      <c r="K354" s="98"/>
      <c r="L354" s="98" t="n">
        <f aca="false">((G354+H354)+K354)*12/33</f>
        <v>0</v>
      </c>
      <c r="M354" s="98"/>
      <c r="N354" s="100"/>
      <c r="O354" s="101"/>
      <c r="P354" s="102"/>
      <c r="Q354" s="103"/>
      <c r="R354" s="76"/>
    </row>
    <row r="355" customFormat="false" ht="12.75" hidden="false" customHeight="false" outlineLevel="0" collapsed="false">
      <c r="A355" s="66"/>
      <c r="B355" s="77"/>
      <c r="C355" s="78"/>
      <c r="D355" s="78"/>
      <c r="E355" s="345"/>
      <c r="F355" s="127"/>
      <c r="G355" s="97"/>
      <c r="H355" s="98"/>
      <c r="I355" s="98"/>
      <c r="J355" s="99"/>
      <c r="K355" s="98"/>
      <c r="L355" s="98" t="n">
        <f aca="false">((G355+H355)+K355)*12/33</f>
        <v>0</v>
      </c>
      <c r="M355" s="98"/>
      <c r="N355" s="100"/>
      <c r="O355" s="101"/>
      <c r="P355" s="102"/>
      <c r="Q355" s="103"/>
      <c r="R355" s="76"/>
    </row>
    <row r="356" customFormat="false" ht="12.75" hidden="false" customHeight="false" outlineLevel="0" collapsed="false">
      <c r="A356" s="66"/>
      <c r="B356" s="77" t="n">
        <v>5242</v>
      </c>
      <c r="C356" s="78"/>
      <c r="D356" s="78"/>
      <c r="E356" s="345" t="n">
        <v>22</v>
      </c>
      <c r="F356" s="96" t="s">
        <v>208</v>
      </c>
      <c r="G356" s="97"/>
      <c r="H356" s="98"/>
      <c r="I356" s="98"/>
      <c r="J356" s="99"/>
      <c r="K356" s="98"/>
      <c r="L356" s="98" t="n">
        <f aca="false">((G356+H356)+K356)*12/33</f>
        <v>0</v>
      </c>
      <c r="M356" s="98"/>
      <c r="N356" s="100"/>
      <c r="O356" s="101"/>
      <c r="P356" s="102"/>
      <c r="Q356" s="103"/>
      <c r="R356" s="76"/>
    </row>
    <row r="357" customFormat="false" ht="6" hidden="false" customHeight="true" outlineLevel="0" collapsed="false">
      <c r="A357" s="66"/>
      <c r="B357" s="77"/>
      <c r="C357" s="78"/>
      <c r="D357" s="78"/>
      <c r="E357" s="345"/>
      <c r="F357" s="127"/>
      <c r="G357" s="97"/>
      <c r="H357" s="98"/>
      <c r="I357" s="98"/>
      <c r="J357" s="99"/>
      <c r="K357" s="98"/>
      <c r="L357" s="98" t="n">
        <f aca="false">((G357+H357)+K357)*12/33</f>
        <v>0</v>
      </c>
      <c r="M357" s="98"/>
      <c r="N357" s="100"/>
      <c r="O357" s="101"/>
      <c r="P357" s="102"/>
      <c r="Q357" s="103"/>
      <c r="R357" s="76"/>
    </row>
    <row r="358" customFormat="false" ht="21.75" hidden="false" customHeight="true" outlineLevel="0" collapsed="false">
      <c r="A358" s="185"/>
      <c r="B358" s="186" t="n">
        <v>5243</v>
      </c>
      <c r="C358" s="216"/>
      <c r="D358" s="216"/>
      <c r="E358" s="347" t="n">
        <v>23</v>
      </c>
      <c r="F358" s="106" t="s">
        <v>209</v>
      </c>
      <c r="G358" s="191"/>
      <c r="H358" s="217"/>
      <c r="I358" s="217"/>
      <c r="J358" s="218"/>
      <c r="K358" s="217"/>
      <c r="L358" s="217" t="n">
        <f aca="false">((G358+H358)+K358)*12/33</f>
        <v>0</v>
      </c>
      <c r="M358" s="217"/>
      <c r="N358" s="192"/>
      <c r="O358" s="219"/>
      <c r="P358" s="220"/>
      <c r="Q358" s="221"/>
      <c r="R358" s="197"/>
    </row>
    <row r="359" customFormat="false" ht="12.75" hidden="false" customHeight="false" outlineLevel="0" collapsed="false">
      <c r="A359" s="55"/>
      <c r="B359" s="139" t="n">
        <v>5244</v>
      </c>
      <c r="C359" s="140"/>
      <c r="D359" s="140"/>
      <c r="E359" s="348" t="n">
        <v>24</v>
      </c>
      <c r="F359" s="349" t="s">
        <v>210</v>
      </c>
      <c r="G359" s="144"/>
      <c r="H359" s="145"/>
      <c r="I359" s="145"/>
      <c r="J359" s="146"/>
      <c r="K359" s="145"/>
      <c r="L359" s="145" t="n">
        <f aca="false">((G359+H359)+K359)*12/33</f>
        <v>0</v>
      </c>
      <c r="M359" s="145"/>
      <c r="N359" s="184"/>
      <c r="O359" s="223"/>
      <c r="P359" s="224"/>
      <c r="Q359" s="225"/>
      <c r="R359" s="65"/>
    </row>
    <row r="360" customFormat="false" ht="12.75" hidden="false" customHeight="false" outlineLevel="0" collapsed="false">
      <c r="A360" s="66"/>
      <c r="B360" s="77"/>
      <c r="C360" s="78"/>
      <c r="D360" s="78"/>
      <c r="E360" s="345"/>
      <c r="F360" s="96"/>
      <c r="G360" s="97"/>
      <c r="H360" s="98"/>
      <c r="I360" s="98"/>
      <c r="J360" s="99"/>
      <c r="K360" s="98"/>
      <c r="L360" s="98"/>
      <c r="M360" s="98"/>
      <c r="N360" s="100"/>
      <c r="O360" s="101"/>
      <c r="P360" s="102"/>
      <c r="Q360" s="103"/>
      <c r="R360" s="76"/>
    </row>
    <row r="361" customFormat="false" ht="14.25" hidden="false" customHeight="false" outlineLevel="0" collapsed="false">
      <c r="A361" s="66"/>
      <c r="B361" s="77"/>
      <c r="C361" s="78"/>
      <c r="D361" s="78"/>
      <c r="E361" s="272" t="n">
        <v>30</v>
      </c>
      <c r="F361" s="105" t="s">
        <v>211</v>
      </c>
      <c r="G361" s="97"/>
      <c r="H361" s="98"/>
      <c r="I361" s="98"/>
      <c r="J361" s="99"/>
      <c r="K361" s="98"/>
      <c r="L361" s="98" t="n">
        <f aca="false">((G361+H361)+K361)*12/33</f>
        <v>0</v>
      </c>
      <c r="M361" s="98"/>
      <c r="N361" s="100"/>
      <c r="O361" s="101"/>
      <c r="P361" s="102"/>
      <c r="Q361" s="103"/>
      <c r="R361" s="76"/>
    </row>
    <row r="362" customFormat="false" ht="14.25" hidden="false" customHeight="false" outlineLevel="0" collapsed="false">
      <c r="A362" s="66"/>
      <c r="B362" s="77"/>
      <c r="C362" s="78"/>
      <c r="D362" s="78"/>
      <c r="E362" s="272"/>
      <c r="F362" s="105"/>
      <c r="G362" s="97"/>
      <c r="H362" s="98"/>
      <c r="I362" s="98"/>
      <c r="J362" s="99"/>
      <c r="K362" s="98"/>
      <c r="L362" s="98"/>
      <c r="M362" s="98"/>
      <c r="N362" s="100"/>
      <c r="O362" s="101"/>
      <c r="P362" s="102"/>
      <c r="Q362" s="103"/>
      <c r="R362" s="76"/>
    </row>
    <row r="363" customFormat="false" ht="12.75" hidden="false" customHeight="false" outlineLevel="0" collapsed="false">
      <c r="A363" s="66"/>
      <c r="B363" s="77" t="n">
        <v>5141</v>
      </c>
      <c r="C363" s="78"/>
      <c r="D363" s="78"/>
      <c r="E363" s="345" t="n">
        <v>31</v>
      </c>
      <c r="F363" s="96" t="s">
        <v>212</v>
      </c>
      <c r="G363" s="97"/>
      <c r="H363" s="98"/>
      <c r="I363" s="98"/>
      <c r="J363" s="99"/>
      <c r="K363" s="98"/>
      <c r="L363" s="98" t="n">
        <f aca="false">((G363+H363)+K363)*12/33</f>
        <v>0</v>
      </c>
      <c r="M363" s="98"/>
      <c r="N363" s="100"/>
      <c r="O363" s="101"/>
      <c r="P363" s="102"/>
      <c r="Q363" s="103"/>
      <c r="R363" s="76"/>
    </row>
    <row r="364" customFormat="false" ht="12.75" hidden="false" customHeight="false" outlineLevel="0" collapsed="false">
      <c r="A364" s="66"/>
      <c r="B364" s="77"/>
      <c r="C364" s="78"/>
      <c r="D364" s="78"/>
      <c r="E364" s="345"/>
      <c r="F364" s="127"/>
      <c r="G364" s="97"/>
      <c r="H364" s="98"/>
      <c r="I364" s="98"/>
      <c r="J364" s="99"/>
      <c r="K364" s="98"/>
      <c r="L364" s="98" t="n">
        <f aca="false">((G364+H364)+K364)*12/33</f>
        <v>0</v>
      </c>
      <c r="M364" s="98"/>
      <c r="N364" s="100"/>
      <c r="O364" s="101"/>
      <c r="P364" s="102"/>
      <c r="Q364" s="103"/>
      <c r="R364" s="76"/>
    </row>
    <row r="365" customFormat="false" ht="12.75" hidden="false" customHeight="false" outlineLevel="0" collapsed="false">
      <c r="A365" s="66"/>
      <c r="B365" s="77" t="n">
        <v>5142</v>
      </c>
      <c r="C365" s="78"/>
      <c r="D365" s="78"/>
      <c r="E365" s="345" t="n">
        <v>32</v>
      </c>
      <c r="F365" s="96" t="s">
        <v>213</v>
      </c>
      <c r="G365" s="97" t="n">
        <v>96000</v>
      </c>
      <c r="H365" s="98" t="n">
        <v>30000</v>
      </c>
      <c r="I365" s="98" t="n">
        <v>49000</v>
      </c>
      <c r="J365" s="99" t="n">
        <v>150000</v>
      </c>
      <c r="K365" s="98" t="n">
        <v>14340</v>
      </c>
      <c r="L365" s="98" t="n">
        <f aca="false">((G365+H365)+K365)*12/33</f>
        <v>51032.7272727273</v>
      </c>
      <c r="M365" s="98" t="n">
        <f aca="false">((H365+I365)+K365)*12/33</f>
        <v>33941.8181818182</v>
      </c>
      <c r="N365" s="100" t="n">
        <v>250000</v>
      </c>
      <c r="O365" s="101" t="n">
        <v>250000</v>
      </c>
      <c r="P365" s="102" t="n">
        <v>300000</v>
      </c>
      <c r="Q365" s="103"/>
      <c r="R365" s="76"/>
    </row>
    <row r="366" customFormat="false" ht="12.75" hidden="false" customHeight="false" outlineLevel="0" collapsed="false">
      <c r="A366" s="66"/>
      <c r="B366" s="77"/>
      <c r="C366" s="78"/>
      <c r="D366" s="78"/>
      <c r="E366" s="345"/>
      <c r="F366" s="127"/>
      <c r="G366" s="97"/>
      <c r="H366" s="98"/>
      <c r="I366" s="98"/>
      <c r="J366" s="99"/>
      <c r="K366" s="98"/>
      <c r="L366" s="98" t="n">
        <f aca="false">((G366+H366)+K366)*12/33</f>
        <v>0</v>
      </c>
      <c r="M366" s="98"/>
      <c r="N366" s="100"/>
      <c r="O366" s="101"/>
      <c r="P366" s="102"/>
      <c r="Q366" s="103"/>
      <c r="R366" s="76"/>
    </row>
    <row r="367" customFormat="false" ht="12.75" hidden="false" customHeight="false" outlineLevel="0" collapsed="false">
      <c r="A367" s="66"/>
      <c r="B367" s="77" t="n">
        <v>5143</v>
      </c>
      <c r="C367" s="78"/>
      <c r="D367" s="78"/>
      <c r="E367" s="345" t="n">
        <v>33</v>
      </c>
      <c r="F367" s="127" t="s">
        <v>214</v>
      </c>
      <c r="G367" s="97" t="n">
        <v>46751.51</v>
      </c>
      <c r="H367" s="98" t="n">
        <v>63039.7</v>
      </c>
      <c r="I367" s="98" t="n">
        <v>198414</v>
      </c>
      <c r="J367" s="99" t="n">
        <v>50000</v>
      </c>
      <c r="K367" s="98" t="n">
        <v>125806.55</v>
      </c>
      <c r="L367" s="98" t="n">
        <f aca="false">((G367+H367)+K367)*12/33</f>
        <v>85671.9127272727</v>
      </c>
      <c r="M367" s="98" t="n">
        <f aca="false">((H367+I367)+K367)*12/33</f>
        <v>140821.909090909</v>
      </c>
      <c r="N367" s="100" t="n">
        <v>60000</v>
      </c>
      <c r="O367" s="101" t="n">
        <v>60000</v>
      </c>
      <c r="P367" s="102" t="n">
        <v>150000</v>
      </c>
      <c r="Q367" s="103"/>
      <c r="R367" s="76"/>
    </row>
    <row r="368" customFormat="false" ht="12.75" hidden="false" customHeight="false" outlineLevel="0" collapsed="false">
      <c r="A368" s="66"/>
      <c r="B368" s="77"/>
      <c r="C368" s="78"/>
      <c r="D368" s="78"/>
      <c r="E368" s="345"/>
      <c r="F368" s="94"/>
      <c r="G368" s="97"/>
      <c r="H368" s="98"/>
      <c r="I368" s="98"/>
      <c r="J368" s="99"/>
      <c r="K368" s="98"/>
      <c r="L368" s="98" t="n">
        <f aca="false">((G368+H368)+K368)*12/33</f>
        <v>0</v>
      </c>
      <c r="M368" s="98"/>
      <c r="N368" s="100"/>
      <c r="O368" s="101"/>
      <c r="P368" s="102"/>
      <c r="Q368" s="103"/>
      <c r="R368" s="76"/>
    </row>
    <row r="369" customFormat="false" ht="12.75" hidden="false" customHeight="false" outlineLevel="0" collapsed="false">
      <c r="A369" s="66"/>
      <c r="B369" s="77" t="n">
        <v>5144</v>
      </c>
      <c r="C369" s="78"/>
      <c r="D369" s="78"/>
      <c r="E369" s="345" t="n">
        <v>34</v>
      </c>
      <c r="F369" s="96" t="s">
        <v>215</v>
      </c>
      <c r="G369" s="97" t="n">
        <v>595961.2</v>
      </c>
      <c r="H369" s="98" t="n">
        <v>522667.7</v>
      </c>
      <c r="I369" s="98" t="n">
        <v>510791.85</v>
      </c>
      <c r="J369" s="99" t="n">
        <v>700000</v>
      </c>
      <c r="K369" s="98" t="n">
        <v>484809</v>
      </c>
      <c r="L369" s="98" t="n">
        <f aca="false">((G369+H369)+K369)*12/33</f>
        <v>583068.327272727</v>
      </c>
      <c r="M369" s="98" t="n">
        <f aca="false">((H369+I369)+K369)*12/33</f>
        <v>552097.654545455</v>
      </c>
      <c r="N369" s="100" t="n">
        <v>600000</v>
      </c>
      <c r="O369" s="101" t="n">
        <v>600000</v>
      </c>
      <c r="P369" s="102" t="n">
        <v>600000</v>
      </c>
      <c r="Q369" s="103"/>
      <c r="R369" s="76"/>
    </row>
    <row r="370" customFormat="false" ht="13.5" hidden="false" customHeight="false" outlineLevel="0" collapsed="false">
      <c r="A370" s="66"/>
      <c r="B370" s="77"/>
      <c r="C370" s="78"/>
      <c r="D370" s="78"/>
      <c r="E370" s="345"/>
      <c r="F370" s="90"/>
      <c r="G370" s="97"/>
      <c r="H370" s="98"/>
      <c r="I370" s="98"/>
      <c r="J370" s="99"/>
      <c r="K370" s="98"/>
      <c r="L370" s="98" t="n">
        <f aca="false">((G370+H370)+K370)*12/33</f>
        <v>0</v>
      </c>
      <c r="M370" s="98"/>
      <c r="N370" s="93"/>
      <c r="O370" s="83"/>
      <c r="P370" s="84"/>
      <c r="Q370" s="89"/>
      <c r="R370" s="197"/>
    </row>
    <row r="371" customFormat="false" ht="13.5" hidden="false" customHeight="false" outlineLevel="0" collapsed="false">
      <c r="A371" s="107"/>
      <c r="B371" s="108"/>
      <c r="C371" s="109"/>
      <c r="D371" s="109"/>
      <c r="E371" s="350"/>
      <c r="F371" s="351" t="s">
        <v>216</v>
      </c>
      <c r="G371" s="134" t="n">
        <f aca="false">SUM(G338:G370)</f>
        <v>749415.96</v>
      </c>
      <c r="H371" s="135" t="n">
        <f aca="false">SUM(H338:H370)</f>
        <v>655218.58</v>
      </c>
      <c r="I371" s="135" t="n">
        <f aca="false">SUM(I338:I370)</f>
        <v>1019484.4</v>
      </c>
      <c r="J371" s="115" t="n">
        <f aca="false">SUM(J338:J370)</f>
        <v>930000</v>
      </c>
      <c r="K371" s="135" t="n">
        <f aca="false">SUM(K338:K370)</f>
        <v>787042.63</v>
      </c>
      <c r="L371" s="135" t="n">
        <f aca="false">SUM(L338:L370)</f>
        <v>796973.516363636</v>
      </c>
      <c r="M371" s="135" t="n">
        <f aca="false">SUM(M338:M370)</f>
        <v>895180.221818182</v>
      </c>
      <c r="N371" s="135" t="n">
        <f aca="false">SUM(N338:N370)</f>
        <v>980000</v>
      </c>
      <c r="O371" s="136" t="n">
        <f aca="false">SUM(O338:O370)</f>
        <v>980000</v>
      </c>
      <c r="P371" s="137" t="n">
        <f aca="false">SUM(P338:P370)</f>
        <v>1260100</v>
      </c>
      <c r="Q371" s="138"/>
      <c r="R371" s="119"/>
    </row>
    <row r="372" customFormat="false" ht="13.5" hidden="false" customHeight="false" outlineLevel="0" collapsed="false">
      <c r="A372" s="107"/>
      <c r="B372" s="108"/>
      <c r="C372" s="109"/>
      <c r="D372" s="109"/>
      <c r="E372" s="350"/>
      <c r="F372" s="352" t="s">
        <v>217</v>
      </c>
      <c r="G372" s="178" t="n">
        <f aca="false">G371+G336</f>
        <v>62493421.56</v>
      </c>
      <c r="H372" s="115" t="n">
        <f aca="false">H371+H336</f>
        <v>63488688.15</v>
      </c>
      <c r="I372" s="115" t="n">
        <f aca="false">I371+I336</f>
        <v>83371550.73</v>
      </c>
      <c r="J372" s="115" t="n">
        <f aca="false">J371+J336</f>
        <v>72590840</v>
      </c>
      <c r="K372" s="115" t="n">
        <f aca="false">K371+K336</f>
        <v>59604198.46</v>
      </c>
      <c r="L372" s="115" t="n">
        <f aca="false">L371+L336</f>
        <v>67485930.2436364</v>
      </c>
      <c r="M372" s="115" t="n">
        <f aca="false">M371+M336</f>
        <v>75077977.2145455</v>
      </c>
      <c r="N372" s="115" t="n">
        <f aca="false">N371+N336</f>
        <v>77170200</v>
      </c>
      <c r="O372" s="179" t="n">
        <f aca="false">O371+O336</f>
        <v>77170200</v>
      </c>
      <c r="P372" s="180" t="n">
        <f aca="false">P371+P336</f>
        <v>90663900</v>
      </c>
      <c r="Q372" s="181"/>
      <c r="R372" s="178"/>
    </row>
    <row r="373" customFormat="false" ht="12.75" hidden="false" customHeight="false" outlineLevel="0" collapsed="false">
      <c r="A373" s="55"/>
      <c r="B373" s="139"/>
      <c r="C373" s="140"/>
      <c r="D373" s="140"/>
      <c r="E373" s="348"/>
      <c r="F373" s="353"/>
      <c r="G373" s="144"/>
      <c r="H373" s="145"/>
      <c r="I373" s="145"/>
      <c r="J373" s="146"/>
      <c r="K373" s="145"/>
      <c r="L373" s="145" t="n">
        <f aca="false">((G373+H373)+K373)*12/33</f>
        <v>0</v>
      </c>
      <c r="M373" s="145"/>
      <c r="N373" s="147"/>
      <c r="O373" s="148"/>
      <c r="P373" s="149"/>
      <c r="Q373" s="150"/>
      <c r="R373" s="76"/>
    </row>
    <row r="374" customFormat="false" ht="15.75" hidden="false" customHeight="false" outlineLevel="0" collapsed="false">
      <c r="A374" s="66"/>
      <c r="B374" s="67"/>
      <c r="C374" s="68" t="n">
        <v>50</v>
      </c>
      <c r="D374" s="68"/>
      <c r="E374" s="262"/>
      <c r="F374" s="81" t="s">
        <v>218</v>
      </c>
      <c r="G374" s="97"/>
      <c r="H374" s="98"/>
      <c r="I374" s="98"/>
      <c r="J374" s="99"/>
      <c r="K374" s="98"/>
      <c r="L374" s="98" t="n">
        <f aca="false">((G374+H374)+K374)*12/33</f>
        <v>0</v>
      </c>
      <c r="M374" s="98"/>
      <c r="N374" s="211"/>
      <c r="O374" s="73"/>
      <c r="P374" s="74"/>
      <c r="Q374" s="212"/>
      <c r="R374" s="76"/>
    </row>
    <row r="375" customFormat="false" ht="12.75" hidden="false" customHeight="false" outlineLevel="0" collapsed="false">
      <c r="A375" s="66"/>
      <c r="B375" s="77"/>
      <c r="C375" s="78"/>
      <c r="D375" s="78"/>
      <c r="E375" s="272"/>
      <c r="F375" s="86"/>
      <c r="G375" s="97"/>
      <c r="H375" s="98"/>
      <c r="I375" s="98"/>
      <c r="J375" s="99"/>
      <c r="K375" s="98"/>
      <c r="L375" s="98" t="n">
        <f aca="false">((G375+H375)+K375)*12/33</f>
        <v>0</v>
      </c>
      <c r="M375" s="98"/>
      <c r="N375" s="93"/>
      <c r="O375" s="83"/>
      <c r="P375" s="84"/>
      <c r="Q375" s="89"/>
      <c r="R375" s="76"/>
    </row>
    <row r="376" customFormat="false" ht="15.75" hidden="false" customHeight="false" outlineLevel="0" collapsed="false">
      <c r="A376" s="185"/>
      <c r="B376" s="186"/>
      <c r="C376" s="216"/>
      <c r="D376" s="216"/>
      <c r="E376" s="282"/>
      <c r="F376" s="354" t="s">
        <v>219</v>
      </c>
      <c r="G376" s="191"/>
      <c r="H376" s="217"/>
      <c r="I376" s="217"/>
      <c r="J376" s="218"/>
      <c r="K376" s="217"/>
      <c r="L376" s="217" t="n">
        <f aca="false">((G376+H376)+K376)*12/33</f>
        <v>0</v>
      </c>
      <c r="M376" s="217"/>
      <c r="N376" s="193"/>
      <c r="O376" s="194"/>
      <c r="P376" s="195"/>
      <c r="Q376" s="196"/>
      <c r="R376" s="76"/>
    </row>
    <row r="377" customFormat="false" ht="15" hidden="false" customHeight="false" outlineLevel="0" collapsed="false">
      <c r="A377" s="66"/>
      <c r="B377" s="77"/>
      <c r="C377" s="78"/>
      <c r="D377" s="78" t="n">
        <v>10</v>
      </c>
      <c r="E377" s="272"/>
      <c r="F377" s="355"/>
      <c r="G377" s="97"/>
      <c r="H377" s="98"/>
      <c r="I377" s="98"/>
      <c r="J377" s="99"/>
      <c r="K377" s="98"/>
      <c r="L377" s="98" t="n">
        <f aca="false">((G377+H377)+K377)*12/33</f>
        <v>0</v>
      </c>
      <c r="M377" s="98"/>
      <c r="N377" s="356"/>
      <c r="O377" s="238"/>
      <c r="P377" s="84"/>
      <c r="Q377" s="89"/>
      <c r="R377" s="65"/>
    </row>
    <row r="378" customFormat="false" ht="14.25" hidden="false" customHeight="false" outlineLevel="0" collapsed="false">
      <c r="A378" s="66"/>
      <c r="B378" s="77"/>
      <c r="C378" s="78"/>
      <c r="D378" s="78"/>
      <c r="E378" s="272"/>
      <c r="F378" s="105"/>
      <c r="G378" s="97"/>
      <c r="H378" s="98"/>
      <c r="I378" s="98"/>
      <c r="J378" s="99"/>
      <c r="K378" s="98"/>
      <c r="L378" s="98" t="n">
        <f aca="false">((G378+H378)+K378)*12/33</f>
        <v>0</v>
      </c>
      <c r="M378" s="98"/>
      <c r="N378" s="93"/>
      <c r="O378" s="83"/>
      <c r="P378" s="84"/>
      <c r="Q378" s="89"/>
      <c r="R378" s="76"/>
    </row>
    <row r="379" customFormat="false" ht="14.25" hidden="false" customHeight="false" outlineLevel="0" collapsed="false">
      <c r="A379" s="66"/>
      <c r="B379" s="77" t="n">
        <v>5911</v>
      </c>
      <c r="C379" s="78"/>
      <c r="D379" s="78"/>
      <c r="E379" s="272" t="n">
        <v>10</v>
      </c>
      <c r="F379" s="105" t="s">
        <v>220</v>
      </c>
      <c r="G379" s="97" t="n">
        <v>5164621.01</v>
      </c>
      <c r="H379" s="98" t="n">
        <v>5332902.61</v>
      </c>
      <c r="I379" s="98" t="n">
        <v>4755224.9</v>
      </c>
      <c r="J379" s="99" t="n">
        <v>6050000</v>
      </c>
      <c r="K379" s="98" t="n">
        <v>4150092.77</v>
      </c>
      <c r="L379" s="98" t="n">
        <f aca="false">((G379+H379)+K379)*12/33</f>
        <v>5326405.96</v>
      </c>
      <c r="M379" s="98" t="n">
        <f aca="false">((H379+I379)+K379)*12/33</f>
        <v>5177534.64727273</v>
      </c>
      <c r="N379" s="100" t="n">
        <v>5500000</v>
      </c>
      <c r="O379" s="101" t="n">
        <v>5500000</v>
      </c>
      <c r="P379" s="102" t="n">
        <v>6000000</v>
      </c>
      <c r="Q379" s="103"/>
      <c r="R379" s="76"/>
    </row>
    <row r="380" customFormat="false" ht="9.75" hidden="false" customHeight="true" outlineLevel="0" collapsed="false">
      <c r="A380" s="66"/>
      <c r="B380" s="77"/>
      <c r="C380" s="78"/>
      <c r="D380" s="78"/>
      <c r="E380" s="272"/>
      <c r="F380" s="105"/>
      <c r="G380" s="97"/>
      <c r="H380" s="98"/>
      <c r="I380" s="98"/>
      <c r="J380" s="99"/>
      <c r="K380" s="98"/>
      <c r="L380" s="98" t="n">
        <f aca="false">((G380+H380)+K380)*12/33</f>
        <v>0</v>
      </c>
      <c r="M380" s="98"/>
      <c r="N380" s="100"/>
      <c r="O380" s="101"/>
      <c r="P380" s="102"/>
      <c r="Q380" s="103"/>
      <c r="R380" s="76"/>
    </row>
    <row r="381" customFormat="false" ht="15" hidden="false" customHeight="false" outlineLevel="0" collapsed="false">
      <c r="A381" s="66"/>
      <c r="B381" s="77" t="n">
        <v>5912</v>
      </c>
      <c r="C381" s="78"/>
      <c r="D381" s="78"/>
      <c r="E381" s="272" t="n">
        <v>20</v>
      </c>
      <c r="F381" s="105" t="s">
        <v>221</v>
      </c>
      <c r="G381" s="97"/>
      <c r="H381" s="98"/>
      <c r="I381" s="98"/>
      <c r="J381" s="99"/>
      <c r="K381" s="98"/>
      <c r="L381" s="98" t="n">
        <f aca="false">((G381+H381)+K381)*12/33</f>
        <v>0</v>
      </c>
      <c r="M381" s="98"/>
      <c r="N381" s="100"/>
      <c r="O381" s="101"/>
      <c r="P381" s="102"/>
      <c r="Q381" s="103"/>
      <c r="R381" s="197"/>
    </row>
    <row r="382" customFormat="false" ht="25.5" hidden="false" customHeight="true" outlineLevel="0" collapsed="false">
      <c r="A382" s="107"/>
      <c r="B382" s="108"/>
      <c r="C382" s="109"/>
      <c r="D382" s="109"/>
      <c r="E382" s="350"/>
      <c r="F382" s="341" t="s">
        <v>222</v>
      </c>
      <c r="G382" s="134" t="n">
        <f aca="false">SUM(G374:G381)</f>
        <v>5164621.01</v>
      </c>
      <c r="H382" s="135" t="n">
        <f aca="false">SUM(H374:H381)</f>
        <v>5332902.61</v>
      </c>
      <c r="I382" s="135" t="n">
        <f aca="false">SUM(I374:I381)</f>
        <v>4755224.9</v>
      </c>
      <c r="J382" s="115" t="n">
        <f aca="false">SUM(J374:J381)</f>
        <v>6050000</v>
      </c>
      <c r="K382" s="135" t="n">
        <f aca="false">SUM(K374:K381)</f>
        <v>4150092.77</v>
      </c>
      <c r="L382" s="135" t="n">
        <f aca="false">SUM(L374:L381)</f>
        <v>5326405.96</v>
      </c>
      <c r="M382" s="135" t="n">
        <f aca="false">SUM(M374:M381)</f>
        <v>5177534.64727273</v>
      </c>
      <c r="N382" s="135" t="n">
        <f aca="false">SUM(N374:N381)</f>
        <v>5500000</v>
      </c>
      <c r="O382" s="136" t="n">
        <f aca="false">SUM(O374:O381)</f>
        <v>5500000</v>
      </c>
      <c r="P382" s="137" t="n">
        <f aca="false">SUM(P374:P381)</f>
        <v>6000000</v>
      </c>
      <c r="Q382" s="138"/>
      <c r="R382" s="119"/>
    </row>
    <row r="383" customFormat="false" ht="15" hidden="false" customHeight="false" outlineLevel="0" collapsed="false">
      <c r="A383" s="66"/>
      <c r="B383" s="77"/>
      <c r="C383" s="78"/>
      <c r="D383" s="78" t="n">
        <v>20</v>
      </c>
      <c r="E383" s="272"/>
      <c r="F383" s="120" t="s">
        <v>223</v>
      </c>
      <c r="G383" s="97"/>
      <c r="H383" s="98"/>
      <c r="I383" s="98"/>
      <c r="J383" s="99"/>
      <c r="K383" s="98"/>
      <c r="L383" s="98" t="n">
        <f aca="false">((G383+H383)+K383)*12/33</f>
        <v>0</v>
      </c>
      <c r="M383" s="98"/>
      <c r="N383" s="356"/>
      <c r="O383" s="238"/>
      <c r="P383" s="84"/>
      <c r="Q383" s="89"/>
      <c r="R383" s="76"/>
    </row>
    <row r="384" customFormat="false" ht="9" hidden="false" customHeight="true" outlineLevel="0" collapsed="false">
      <c r="A384" s="66"/>
      <c r="B384" s="77"/>
      <c r="C384" s="78"/>
      <c r="D384" s="78"/>
      <c r="E384" s="272"/>
      <c r="F384" s="355"/>
      <c r="G384" s="97"/>
      <c r="H384" s="98"/>
      <c r="I384" s="98"/>
      <c r="J384" s="99"/>
      <c r="K384" s="98"/>
      <c r="L384" s="98" t="n">
        <f aca="false">((G384+H384)+K384)*12/33</f>
        <v>0</v>
      </c>
      <c r="M384" s="98"/>
      <c r="N384" s="93"/>
      <c r="O384" s="83"/>
      <c r="P384" s="84"/>
      <c r="Q384" s="89"/>
      <c r="R384" s="76"/>
    </row>
    <row r="385" customFormat="false" ht="14.25" hidden="false" customHeight="false" outlineLevel="0" collapsed="false">
      <c r="A385" s="66"/>
      <c r="B385" s="77" t="n">
        <v>5931</v>
      </c>
      <c r="C385" s="78"/>
      <c r="D385" s="78"/>
      <c r="E385" s="272" t="n">
        <v>10</v>
      </c>
      <c r="F385" s="105" t="s">
        <v>224</v>
      </c>
      <c r="G385" s="97"/>
      <c r="H385" s="98"/>
      <c r="I385" s="98"/>
      <c r="J385" s="99"/>
      <c r="K385" s="98"/>
      <c r="L385" s="98" t="n">
        <f aca="false">((G385+H385)+K385)*12/33</f>
        <v>0</v>
      </c>
      <c r="M385" s="98"/>
      <c r="N385" s="93"/>
      <c r="O385" s="83"/>
      <c r="P385" s="84"/>
      <c r="Q385" s="89"/>
      <c r="R385" s="76"/>
    </row>
    <row r="386" customFormat="false" ht="12.75" hidden="false" customHeight="false" outlineLevel="0" collapsed="false">
      <c r="A386" s="66"/>
      <c r="B386" s="77"/>
      <c r="C386" s="78"/>
      <c r="D386" s="78"/>
      <c r="E386" s="272"/>
      <c r="F386" s="86"/>
      <c r="G386" s="97"/>
      <c r="H386" s="98"/>
      <c r="I386" s="98"/>
      <c r="J386" s="99"/>
      <c r="K386" s="98"/>
      <c r="L386" s="98" t="n">
        <f aca="false">((G386+H386)+K386)*12/33</f>
        <v>0</v>
      </c>
      <c r="M386" s="98"/>
      <c r="N386" s="93"/>
      <c r="O386" s="83"/>
      <c r="P386" s="84"/>
      <c r="Q386" s="89"/>
      <c r="R386" s="76"/>
    </row>
    <row r="387" customFormat="false" ht="14.25" hidden="false" customHeight="false" outlineLevel="0" collapsed="false">
      <c r="A387" s="66"/>
      <c r="B387" s="77" t="n">
        <v>5932</v>
      </c>
      <c r="C387" s="78"/>
      <c r="D387" s="78"/>
      <c r="E387" s="272" t="n">
        <v>20</v>
      </c>
      <c r="F387" s="105" t="s">
        <v>225</v>
      </c>
      <c r="G387" s="97"/>
      <c r="H387" s="98"/>
      <c r="I387" s="98"/>
      <c r="J387" s="99" t="n">
        <v>100</v>
      </c>
      <c r="K387" s="98"/>
      <c r="L387" s="98" t="n">
        <f aca="false">((G387+H387)+K387)*12/33</f>
        <v>0</v>
      </c>
      <c r="M387" s="98"/>
      <c r="N387" s="100"/>
      <c r="O387" s="101"/>
      <c r="P387" s="102"/>
      <c r="Q387" s="103"/>
      <c r="R387" s="76"/>
    </row>
    <row r="388" customFormat="false" ht="8.25" hidden="false" customHeight="true" outlineLevel="0" collapsed="false">
      <c r="A388" s="66"/>
      <c r="B388" s="77"/>
      <c r="C388" s="78"/>
      <c r="D388" s="78"/>
      <c r="E388" s="272"/>
      <c r="F388" s="170"/>
      <c r="G388" s="97"/>
      <c r="H388" s="98"/>
      <c r="I388" s="98"/>
      <c r="J388" s="99"/>
      <c r="K388" s="98"/>
      <c r="L388" s="98" t="n">
        <f aca="false">((G388+H388)+K388)*12/33</f>
        <v>0</v>
      </c>
      <c r="M388" s="98"/>
      <c r="N388" s="93"/>
      <c r="O388" s="83"/>
      <c r="P388" s="84"/>
      <c r="Q388" s="89"/>
      <c r="R388" s="76"/>
    </row>
    <row r="389" customFormat="false" ht="25.5" hidden="false" customHeight="true" outlineLevel="0" collapsed="false">
      <c r="A389" s="66"/>
      <c r="B389" s="77" t="n">
        <v>5933</v>
      </c>
      <c r="C389" s="78"/>
      <c r="D389" s="78"/>
      <c r="E389" s="272" t="n">
        <v>30</v>
      </c>
      <c r="F389" s="105" t="s">
        <v>226</v>
      </c>
      <c r="G389" s="97"/>
      <c r="H389" s="98"/>
      <c r="I389" s="98"/>
      <c r="J389" s="99"/>
      <c r="K389" s="98"/>
      <c r="L389" s="98" t="n">
        <f aca="false">((G389+H389)+K389)*12/33</f>
        <v>0</v>
      </c>
      <c r="M389" s="98"/>
      <c r="N389" s="93"/>
      <c r="O389" s="83"/>
      <c r="P389" s="84"/>
      <c r="Q389" s="89"/>
      <c r="R389" s="76"/>
    </row>
    <row r="390" customFormat="false" ht="15" hidden="false" customHeight="false" outlineLevel="0" collapsed="false">
      <c r="A390" s="66"/>
      <c r="B390" s="77" t="n">
        <v>5934</v>
      </c>
      <c r="C390" s="78"/>
      <c r="D390" s="78"/>
      <c r="E390" s="272" t="n">
        <v>40</v>
      </c>
      <c r="F390" s="105" t="s">
        <v>227</v>
      </c>
      <c r="G390" s="97"/>
      <c r="H390" s="98"/>
      <c r="I390" s="98"/>
      <c r="J390" s="99"/>
      <c r="K390" s="98"/>
      <c r="L390" s="98" t="n">
        <f aca="false">((G390+H390)+K390)*12/33</f>
        <v>0</v>
      </c>
      <c r="M390" s="98"/>
      <c r="N390" s="93"/>
      <c r="O390" s="83"/>
      <c r="P390" s="84"/>
      <c r="Q390" s="89"/>
      <c r="R390" s="76"/>
    </row>
    <row r="391" customFormat="false" ht="25.5" hidden="false" customHeight="true" outlineLevel="0" collapsed="false">
      <c r="A391" s="128"/>
      <c r="B391" s="129"/>
      <c r="C391" s="130"/>
      <c r="D391" s="130"/>
      <c r="E391" s="357"/>
      <c r="F391" s="341" t="s">
        <v>228</v>
      </c>
      <c r="G391" s="358" t="n">
        <f aca="false">SUM(G383:G390)</f>
        <v>0</v>
      </c>
      <c r="H391" s="359" t="n">
        <f aca="false">SUM(H383:H390)</f>
        <v>0</v>
      </c>
      <c r="I391" s="359" t="n">
        <f aca="false">SUM(I383:I390)</f>
        <v>0</v>
      </c>
      <c r="J391" s="360" t="n">
        <f aca="false">SUM(J383:J390)</f>
        <v>100</v>
      </c>
      <c r="K391" s="359" t="n">
        <f aca="false">SUM(K383:K390)</f>
        <v>0</v>
      </c>
      <c r="L391" s="359" t="n">
        <f aca="false">SUM(L383:L390)</f>
        <v>0</v>
      </c>
      <c r="M391" s="359" t="n">
        <f aca="false">SUM(M383:M390)</f>
        <v>0</v>
      </c>
      <c r="N391" s="359" t="n">
        <f aca="false">SUM(N383:N390)</f>
        <v>0</v>
      </c>
      <c r="O391" s="361" t="n">
        <f aca="false">SUM(O383:O390)</f>
        <v>0</v>
      </c>
      <c r="P391" s="362" t="n">
        <f aca="false">SUM(P383:P390)</f>
        <v>0</v>
      </c>
      <c r="Q391" s="363"/>
      <c r="R391" s="119"/>
    </row>
    <row r="392" customFormat="false" ht="15" hidden="false" customHeight="false" outlineLevel="0" collapsed="false">
      <c r="A392" s="364"/>
      <c r="B392" s="365"/>
      <c r="C392" s="366"/>
      <c r="D392" s="366" t="n">
        <v>30</v>
      </c>
      <c r="E392" s="367"/>
      <c r="F392" s="368" t="s">
        <v>229</v>
      </c>
      <c r="G392" s="144"/>
      <c r="H392" s="145"/>
      <c r="I392" s="145"/>
      <c r="J392" s="146"/>
      <c r="K392" s="145"/>
      <c r="L392" s="145" t="n">
        <f aca="false">((G392+H392)+K392)*12/33</f>
        <v>0</v>
      </c>
      <c r="M392" s="145"/>
      <c r="N392" s="369"/>
      <c r="O392" s="370"/>
      <c r="P392" s="149"/>
      <c r="Q392" s="150"/>
      <c r="R392" s="65"/>
    </row>
    <row r="393" customFormat="false" ht="15" hidden="false" customHeight="false" outlineLevel="0" collapsed="false">
      <c r="A393" s="157"/>
      <c r="B393" s="158"/>
      <c r="C393" s="371"/>
      <c r="D393" s="371"/>
      <c r="E393" s="372"/>
      <c r="F393" s="373"/>
      <c r="G393" s="97"/>
      <c r="H393" s="98"/>
      <c r="I393" s="98"/>
      <c r="J393" s="99"/>
      <c r="K393" s="98"/>
      <c r="L393" s="98" t="n">
        <f aca="false">((G393+H393)+K393)*12/33</f>
        <v>0</v>
      </c>
      <c r="M393" s="98"/>
      <c r="N393" s="93"/>
      <c r="O393" s="83"/>
      <c r="P393" s="84"/>
      <c r="Q393" s="89"/>
      <c r="R393" s="76"/>
    </row>
    <row r="394" customFormat="false" ht="14.25" hidden="false" customHeight="false" outlineLevel="0" collapsed="false">
      <c r="A394" s="157"/>
      <c r="B394" s="158" t="n">
        <v>5942</v>
      </c>
      <c r="C394" s="371"/>
      <c r="D394" s="371"/>
      <c r="E394" s="372" t="n">
        <v>10</v>
      </c>
      <c r="F394" s="374" t="s">
        <v>230</v>
      </c>
      <c r="G394" s="97"/>
      <c r="H394" s="98"/>
      <c r="I394" s="98"/>
      <c r="J394" s="99"/>
      <c r="K394" s="98"/>
      <c r="L394" s="98" t="n">
        <f aca="false">((G394+H394)+K394)*12/33</f>
        <v>0</v>
      </c>
      <c r="M394" s="98"/>
      <c r="N394" s="93"/>
      <c r="O394" s="83"/>
      <c r="P394" s="84"/>
      <c r="Q394" s="89"/>
      <c r="R394" s="76"/>
    </row>
    <row r="395" customFormat="false" ht="12.75" hidden="false" customHeight="false" outlineLevel="0" collapsed="false">
      <c r="A395" s="157"/>
      <c r="B395" s="158" t="n">
        <v>5942</v>
      </c>
      <c r="C395" s="371"/>
      <c r="D395" s="371"/>
      <c r="E395" s="375" t="n">
        <v>11</v>
      </c>
      <c r="F395" s="376" t="s">
        <v>231</v>
      </c>
      <c r="G395" s="97"/>
      <c r="H395" s="98"/>
      <c r="I395" s="98"/>
      <c r="J395" s="99"/>
      <c r="K395" s="98"/>
      <c r="L395" s="98" t="n">
        <f aca="false">((G395+H395)+K395)*12/33</f>
        <v>0</v>
      </c>
      <c r="M395" s="98"/>
      <c r="N395" s="93"/>
      <c r="O395" s="83"/>
      <c r="P395" s="84"/>
      <c r="Q395" s="89"/>
      <c r="R395" s="76"/>
    </row>
    <row r="396" customFormat="false" ht="12.75" hidden="false" customHeight="false" outlineLevel="0" collapsed="false">
      <c r="A396" s="157"/>
      <c r="B396" s="158"/>
      <c r="C396" s="371"/>
      <c r="D396" s="371"/>
      <c r="E396" s="375"/>
      <c r="F396" s="377"/>
      <c r="G396" s="97"/>
      <c r="H396" s="98"/>
      <c r="I396" s="98"/>
      <c r="J396" s="99"/>
      <c r="K396" s="98"/>
      <c r="L396" s="98" t="n">
        <f aca="false">((G396+H396)+K396)*12/33</f>
        <v>0</v>
      </c>
      <c r="M396" s="98"/>
      <c r="N396" s="93"/>
      <c r="O396" s="83"/>
      <c r="P396" s="84"/>
      <c r="Q396" s="89"/>
      <c r="R396" s="76"/>
    </row>
    <row r="397" customFormat="false" ht="14.25" hidden="false" customHeight="false" outlineLevel="0" collapsed="false">
      <c r="A397" s="157"/>
      <c r="B397" s="158" t="n">
        <v>5942</v>
      </c>
      <c r="C397" s="371"/>
      <c r="D397" s="371"/>
      <c r="E397" s="372" t="n">
        <v>20</v>
      </c>
      <c r="F397" s="374" t="s">
        <v>232</v>
      </c>
      <c r="G397" s="97"/>
      <c r="H397" s="98"/>
      <c r="I397" s="98"/>
      <c r="J397" s="99"/>
      <c r="K397" s="98"/>
      <c r="L397" s="98" t="n">
        <f aca="false">((G397+H397)+K397)*12/33</f>
        <v>0</v>
      </c>
      <c r="M397" s="98"/>
      <c r="N397" s="93"/>
      <c r="O397" s="83"/>
      <c r="P397" s="84"/>
      <c r="Q397" s="89"/>
      <c r="R397" s="76"/>
    </row>
    <row r="398" customFormat="false" ht="14.25" hidden="false" customHeight="false" outlineLevel="0" collapsed="false">
      <c r="A398" s="157"/>
      <c r="B398" s="158"/>
      <c r="C398" s="371"/>
      <c r="D398" s="371"/>
      <c r="E398" s="372"/>
      <c r="F398" s="374"/>
      <c r="G398" s="97"/>
      <c r="H398" s="98"/>
      <c r="I398" s="98"/>
      <c r="J398" s="99"/>
      <c r="K398" s="98"/>
      <c r="L398" s="98" t="n">
        <f aca="false">((G398+H398)+K398)*12/33</f>
        <v>0</v>
      </c>
      <c r="M398" s="98"/>
      <c r="N398" s="93"/>
      <c r="O398" s="83"/>
      <c r="P398" s="84"/>
      <c r="Q398" s="89"/>
      <c r="R398" s="76"/>
    </row>
    <row r="399" customFormat="false" ht="12.75" hidden="false" customHeight="false" outlineLevel="0" collapsed="false">
      <c r="A399" s="157"/>
      <c r="B399" s="158" t="n">
        <v>5942</v>
      </c>
      <c r="C399" s="371"/>
      <c r="D399" s="371"/>
      <c r="E399" s="375" t="n">
        <v>21</v>
      </c>
      <c r="F399" s="163" t="s">
        <v>233</v>
      </c>
      <c r="G399" s="97"/>
      <c r="H399" s="98"/>
      <c r="I399" s="98"/>
      <c r="J399" s="99"/>
      <c r="K399" s="98"/>
      <c r="L399" s="98" t="n">
        <f aca="false">((G399+H399)+K399)*12/33</f>
        <v>0</v>
      </c>
      <c r="M399" s="98"/>
      <c r="N399" s="93"/>
      <c r="O399" s="83"/>
      <c r="P399" s="84"/>
      <c r="Q399" s="89"/>
      <c r="R399" s="76"/>
    </row>
    <row r="400" customFormat="false" ht="12.75" hidden="false" customHeight="false" outlineLevel="0" collapsed="false">
      <c r="A400" s="157"/>
      <c r="B400" s="158"/>
      <c r="C400" s="371"/>
      <c r="D400" s="371"/>
      <c r="E400" s="375"/>
      <c r="F400" s="163"/>
      <c r="G400" s="97"/>
      <c r="H400" s="98"/>
      <c r="I400" s="98"/>
      <c r="J400" s="99"/>
      <c r="K400" s="98"/>
      <c r="L400" s="98" t="n">
        <f aca="false">((G400+H400)+K400)*12/33</f>
        <v>0</v>
      </c>
      <c r="M400" s="98"/>
      <c r="N400" s="93"/>
      <c r="O400" s="83"/>
      <c r="P400" s="84"/>
      <c r="Q400" s="89"/>
      <c r="R400" s="76"/>
    </row>
    <row r="401" customFormat="false" ht="12.75" hidden="false" customHeight="false" outlineLevel="0" collapsed="false">
      <c r="A401" s="157"/>
      <c r="B401" s="158" t="n">
        <v>5942</v>
      </c>
      <c r="C401" s="371"/>
      <c r="D401" s="371"/>
      <c r="E401" s="375" t="n">
        <v>22</v>
      </c>
      <c r="F401" s="163" t="s">
        <v>234</v>
      </c>
      <c r="G401" s="97"/>
      <c r="H401" s="98"/>
      <c r="I401" s="98"/>
      <c r="J401" s="99"/>
      <c r="K401" s="98"/>
      <c r="L401" s="98" t="n">
        <f aca="false">((G401+H401)+K401)*12/33</f>
        <v>0</v>
      </c>
      <c r="M401" s="98"/>
      <c r="N401" s="93"/>
      <c r="O401" s="83"/>
      <c r="P401" s="84"/>
      <c r="Q401" s="89"/>
      <c r="R401" s="76"/>
    </row>
    <row r="402" customFormat="false" ht="12.75" hidden="false" customHeight="false" outlineLevel="0" collapsed="false">
      <c r="A402" s="157"/>
      <c r="B402" s="158"/>
      <c r="C402" s="371"/>
      <c r="D402" s="371"/>
      <c r="E402" s="375"/>
      <c r="F402" s="163"/>
      <c r="G402" s="97"/>
      <c r="H402" s="98"/>
      <c r="I402" s="98"/>
      <c r="J402" s="99"/>
      <c r="K402" s="98"/>
      <c r="L402" s="98" t="n">
        <f aca="false">((G402+H402)+K402)*12/33</f>
        <v>0</v>
      </c>
      <c r="M402" s="98"/>
      <c r="N402" s="93"/>
      <c r="O402" s="83"/>
      <c r="P402" s="84"/>
      <c r="Q402" s="89"/>
      <c r="R402" s="76"/>
    </row>
    <row r="403" customFormat="false" ht="12.75" hidden="false" customHeight="false" outlineLevel="0" collapsed="false">
      <c r="A403" s="157"/>
      <c r="B403" s="158" t="n">
        <v>5942</v>
      </c>
      <c r="C403" s="371"/>
      <c r="D403" s="371"/>
      <c r="E403" s="375" t="n">
        <v>23</v>
      </c>
      <c r="F403" s="163" t="s">
        <v>235</v>
      </c>
      <c r="G403" s="97"/>
      <c r="H403" s="98"/>
      <c r="I403" s="98"/>
      <c r="J403" s="99"/>
      <c r="K403" s="98"/>
      <c r="L403" s="98" t="n">
        <f aca="false">((G403+H403)+K403)*12/33</f>
        <v>0</v>
      </c>
      <c r="M403" s="98"/>
      <c r="N403" s="93"/>
      <c r="O403" s="83"/>
      <c r="P403" s="84"/>
      <c r="Q403" s="89"/>
      <c r="R403" s="76"/>
    </row>
    <row r="404" customFormat="false" ht="12.75" hidden="false" customHeight="false" outlineLevel="0" collapsed="false">
      <c r="A404" s="157"/>
      <c r="B404" s="158"/>
      <c r="C404" s="371"/>
      <c r="D404" s="371"/>
      <c r="E404" s="375"/>
      <c r="F404" s="163"/>
      <c r="G404" s="97"/>
      <c r="H404" s="98"/>
      <c r="I404" s="98"/>
      <c r="J404" s="99"/>
      <c r="K404" s="98"/>
      <c r="L404" s="98" t="n">
        <f aca="false">((G404+H404)+K404)*12/33</f>
        <v>0</v>
      </c>
      <c r="M404" s="98"/>
      <c r="N404" s="93"/>
      <c r="O404" s="83"/>
      <c r="P404" s="84"/>
      <c r="Q404" s="89"/>
      <c r="R404" s="76"/>
    </row>
    <row r="405" customFormat="false" ht="12.75" hidden="false" customHeight="false" outlineLevel="0" collapsed="false">
      <c r="A405" s="157"/>
      <c r="B405" s="158" t="n">
        <v>5942</v>
      </c>
      <c r="C405" s="371"/>
      <c r="D405" s="371"/>
      <c r="E405" s="375" t="n">
        <v>24</v>
      </c>
      <c r="F405" s="163" t="s">
        <v>236</v>
      </c>
      <c r="G405" s="97"/>
      <c r="H405" s="98"/>
      <c r="I405" s="98"/>
      <c r="J405" s="99"/>
      <c r="K405" s="98"/>
      <c r="L405" s="98" t="n">
        <f aca="false">((G405+H405)+K405)*12/33</f>
        <v>0</v>
      </c>
      <c r="M405" s="98"/>
      <c r="N405" s="93"/>
      <c r="O405" s="83"/>
      <c r="P405" s="84"/>
      <c r="Q405" s="89"/>
      <c r="R405" s="76"/>
    </row>
    <row r="406" customFormat="false" ht="13.5" hidden="false" customHeight="false" outlineLevel="0" collapsed="false">
      <c r="A406" s="157"/>
      <c r="B406" s="158" t="n">
        <v>5942</v>
      </c>
      <c r="C406" s="371"/>
      <c r="D406" s="371"/>
      <c r="E406" s="375" t="n">
        <v>25</v>
      </c>
      <c r="F406" s="163"/>
      <c r="G406" s="97"/>
      <c r="H406" s="98"/>
      <c r="I406" s="98"/>
      <c r="J406" s="99"/>
      <c r="K406" s="98"/>
      <c r="L406" s="98" t="n">
        <f aca="false">((G406+H406)+K406)*12/33</f>
        <v>0</v>
      </c>
      <c r="M406" s="217"/>
      <c r="N406" s="93"/>
      <c r="O406" s="83"/>
      <c r="P406" s="84"/>
      <c r="Q406" s="89"/>
      <c r="R406" s="76"/>
    </row>
    <row r="407" customFormat="false" ht="15.75" hidden="false" customHeight="true" outlineLevel="0" collapsed="false">
      <c r="A407" s="128"/>
      <c r="B407" s="129"/>
      <c r="C407" s="130"/>
      <c r="D407" s="130"/>
      <c r="E407" s="378"/>
      <c r="F407" s="351" t="s">
        <v>237</v>
      </c>
      <c r="G407" s="379" t="n">
        <f aca="false">SUM(G392:G406)</f>
        <v>0</v>
      </c>
      <c r="H407" s="380" t="n">
        <f aca="false">SUM(H392:H406)</f>
        <v>0</v>
      </c>
      <c r="I407" s="380" t="n">
        <f aca="false">SUM(I392:I406)</f>
        <v>0</v>
      </c>
      <c r="J407" s="381"/>
      <c r="K407" s="380" t="n">
        <f aca="false">SUM(K392:K406)</f>
        <v>0</v>
      </c>
      <c r="L407" s="380" t="n">
        <f aca="false">SUM(L392:L406)</f>
        <v>0</v>
      </c>
      <c r="M407" s="380" t="n">
        <f aca="false">SUM(M392:M406)</f>
        <v>0</v>
      </c>
      <c r="N407" s="380" t="n">
        <f aca="false">SUM(N392:N406)</f>
        <v>0</v>
      </c>
      <c r="O407" s="382" t="n">
        <f aca="false">SUM(O392:O406)</f>
        <v>0</v>
      </c>
      <c r="P407" s="383" t="n">
        <f aca="false">SUM(P392:P406)</f>
        <v>0</v>
      </c>
      <c r="Q407" s="384"/>
      <c r="R407" s="119"/>
    </row>
    <row r="408" customFormat="false" ht="12.75" hidden="false" customHeight="false" outlineLevel="0" collapsed="false">
      <c r="A408" s="55"/>
      <c r="B408" s="139"/>
      <c r="C408" s="140"/>
      <c r="D408" s="140"/>
      <c r="E408" s="259"/>
      <c r="F408" s="385"/>
      <c r="G408" s="144"/>
      <c r="H408" s="145"/>
      <c r="I408" s="145"/>
      <c r="J408" s="146"/>
      <c r="K408" s="145"/>
      <c r="L408" s="386" t="n">
        <f aca="false">((G408+H408)+K408)*12/33</f>
        <v>0</v>
      </c>
      <c r="M408" s="145"/>
      <c r="N408" s="387"/>
      <c r="O408" s="388"/>
      <c r="P408" s="149"/>
      <c r="Q408" s="150"/>
      <c r="R408" s="65"/>
    </row>
    <row r="409" customFormat="false" ht="15" hidden="false" customHeight="false" outlineLevel="0" collapsed="false">
      <c r="A409" s="66"/>
      <c r="B409" s="77"/>
      <c r="C409" s="78"/>
      <c r="D409" s="78" t="n">
        <v>40</v>
      </c>
      <c r="E409" s="272"/>
      <c r="F409" s="389" t="s">
        <v>238</v>
      </c>
      <c r="G409" s="97"/>
      <c r="H409" s="98"/>
      <c r="I409" s="98"/>
      <c r="J409" s="99"/>
      <c r="K409" s="98"/>
      <c r="L409" s="386" t="n">
        <f aca="false">((G409+H409)+K409)*12/33</f>
        <v>0</v>
      </c>
      <c r="M409" s="98"/>
      <c r="N409" s="390"/>
      <c r="O409" s="83"/>
      <c r="P409" s="84"/>
      <c r="Q409" s="89"/>
      <c r="R409" s="76"/>
    </row>
    <row r="410" customFormat="false" ht="15" hidden="false" customHeight="false" outlineLevel="0" collapsed="false">
      <c r="A410" s="66"/>
      <c r="B410" s="77" t="n">
        <v>5927</v>
      </c>
      <c r="C410" s="78"/>
      <c r="D410" s="78"/>
      <c r="E410" s="272" t="n">
        <v>10</v>
      </c>
      <c r="F410" s="391" t="s">
        <v>239</v>
      </c>
      <c r="G410" s="97"/>
      <c r="H410" s="98"/>
      <c r="I410" s="98"/>
      <c r="J410" s="99"/>
      <c r="K410" s="98"/>
      <c r="L410" s="386" t="n">
        <f aca="false">((G410+H410)+K410)*12/33</f>
        <v>0</v>
      </c>
      <c r="M410" s="217"/>
      <c r="N410" s="390"/>
      <c r="O410" s="194"/>
      <c r="P410" s="195"/>
      <c r="Q410" s="196"/>
      <c r="R410" s="197"/>
    </row>
    <row r="411" customFormat="false" ht="14.25" hidden="false" customHeight="false" outlineLevel="0" collapsed="false">
      <c r="A411" s="66"/>
      <c r="B411" s="77"/>
      <c r="C411" s="78"/>
      <c r="D411" s="78"/>
      <c r="E411" s="272"/>
      <c r="F411" s="170"/>
      <c r="G411" s="144"/>
      <c r="H411" s="145"/>
      <c r="I411" s="145"/>
      <c r="J411" s="146"/>
      <c r="K411" s="145"/>
      <c r="L411" s="145" t="n">
        <f aca="false">((G411+H411)+K411)*12/33</f>
        <v>0</v>
      </c>
      <c r="M411" s="98"/>
      <c r="N411" s="147"/>
      <c r="O411" s="83"/>
      <c r="P411" s="84"/>
      <c r="Q411" s="89"/>
      <c r="R411" s="76"/>
    </row>
    <row r="412" customFormat="false" ht="14.25" hidden="false" customHeight="false" outlineLevel="0" collapsed="false">
      <c r="A412" s="66"/>
      <c r="B412" s="77" t="n">
        <v>5925</v>
      </c>
      <c r="C412" s="156"/>
      <c r="D412" s="156"/>
      <c r="E412" s="272" t="n">
        <v>20</v>
      </c>
      <c r="F412" s="105" t="s">
        <v>240</v>
      </c>
      <c r="G412" s="97" t="n">
        <v>300</v>
      </c>
      <c r="H412" s="98" t="n">
        <v>500</v>
      </c>
      <c r="I412" s="98"/>
      <c r="J412" s="99" t="n">
        <v>100</v>
      </c>
      <c r="K412" s="98"/>
      <c r="L412" s="98" t="n">
        <f aca="false">((G412+H412)+K412)*12/33</f>
        <v>290.909090909091</v>
      </c>
      <c r="M412" s="98" t="n">
        <f aca="false">((H412+I412)+K412)*12/33</f>
        <v>181.818181818182</v>
      </c>
      <c r="N412" s="100" t="n">
        <v>100</v>
      </c>
      <c r="O412" s="101" t="n">
        <v>100</v>
      </c>
      <c r="P412" s="102" t="n">
        <v>100</v>
      </c>
      <c r="Q412" s="103"/>
      <c r="R412" s="76"/>
    </row>
    <row r="413" customFormat="false" ht="12.75" hidden="false" customHeight="false" outlineLevel="0" collapsed="false">
      <c r="A413" s="66"/>
      <c r="B413" s="77"/>
      <c r="C413" s="78"/>
      <c r="D413" s="78"/>
      <c r="E413" s="272"/>
      <c r="F413" s="86"/>
      <c r="G413" s="97"/>
      <c r="H413" s="98"/>
      <c r="I413" s="98"/>
      <c r="J413" s="99"/>
      <c r="K413" s="98"/>
      <c r="L413" s="98" t="n">
        <f aca="false">((G413+H413)+K413)*12/33</f>
        <v>0</v>
      </c>
      <c r="M413" s="98"/>
      <c r="N413" s="392"/>
      <c r="O413" s="393"/>
      <c r="P413" s="84"/>
      <c r="Q413" s="89"/>
      <c r="R413" s="76"/>
    </row>
    <row r="414" customFormat="false" ht="14.25" hidden="false" customHeight="false" outlineLevel="0" collapsed="false">
      <c r="A414" s="66"/>
      <c r="B414" s="77"/>
      <c r="C414" s="78"/>
      <c r="D414" s="78"/>
      <c r="E414" s="272"/>
      <c r="F414" s="394" t="s">
        <v>241</v>
      </c>
      <c r="G414" s="97"/>
      <c r="H414" s="98"/>
      <c r="I414" s="98"/>
      <c r="J414" s="99"/>
      <c r="K414" s="98"/>
      <c r="L414" s="98" t="n">
        <f aca="false">((G414+H414)+K414)*12/33</f>
        <v>0</v>
      </c>
      <c r="M414" s="98"/>
      <c r="N414" s="100"/>
      <c r="O414" s="101"/>
      <c r="P414" s="102"/>
      <c r="Q414" s="103"/>
      <c r="R414" s="76"/>
    </row>
    <row r="415" customFormat="false" ht="24" hidden="false" customHeight="true" outlineLevel="0" collapsed="false">
      <c r="A415" s="66"/>
      <c r="B415" s="77" t="n">
        <v>5924</v>
      </c>
      <c r="C415" s="78"/>
      <c r="D415" s="78"/>
      <c r="E415" s="272" t="n">
        <v>30</v>
      </c>
      <c r="F415" s="105" t="s">
        <v>242</v>
      </c>
      <c r="G415" s="97"/>
      <c r="H415" s="98"/>
      <c r="I415" s="98"/>
      <c r="J415" s="99"/>
      <c r="K415" s="98"/>
      <c r="L415" s="98" t="n">
        <f aca="false">((G415+H415)+K415)*12/33</f>
        <v>0</v>
      </c>
      <c r="M415" s="98"/>
      <c r="N415" s="100"/>
      <c r="O415" s="101"/>
      <c r="P415" s="102"/>
      <c r="Q415" s="103"/>
      <c r="R415" s="76"/>
    </row>
    <row r="416" customFormat="false" ht="12.75" hidden="false" customHeight="false" outlineLevel="0" collapsed="false">
      <c r="A416" s="66"/>
      <c r="B416" s="77"/>
      <c r="C416" s="78"/>
      <c r="D416" s="78"/>
      <c r="E416" s="272"/>
      <c r="F416" s="86"/>
      <c r="G416" s="97"/>
      <c r="H416" s="98"/>
      <c r="I416" s="98"/>
      <c r="J416" s="99"/>
      <c r="K416" s="98"/>
      <c r="L416" s="98" t="n">
        <f aca="false">((G416+H416)+K416)*12/33</f>
        <v>0</v>
      </c>
      <c r="M416" s="98"/>
      <c r="N416" s="100"/>
      <c r="O416" s="101"/>
      <c r="P416" s="102"/>
      <c r="Q416" s="103"/>
      <c r="R416" s="76"/>
    </row>
    <row r="417" customFormat="false" ht="15" hidden="false" customHeight="false" outlineLevel="0" collapsed="false">
      <c r="A417" s="66"/>
      <c r="B417" s="77" t="n">
        <v>5926</v>
      </c>
      <c r="C417" s="78"/>
      <c r="D417" s="78"/>
      <c r="E417" s="272" t="n">
        <v>40</v>
      </c>
      <c r="F417" s="105" t="s">
        <v>243</v>
      </c>
      <c r="G417" s="191" t="n">
        <v>8591860.23</v>
      </c>
      <c r="H417" s="217" t="n">
        <v>5160363.45</v>
      </c>
      <c r="I417" s="98" t="n">
        <v>6864893.78</v>
      </c>
      <c r="J417" s="99" t="n">
        <v>5400000</v>
      </c>
      <c r="K417" s="98" t="n">
        <v>2136096.54</v>
      </c>
      <c r="L417" s="217" t="n">
        <f aca="false">((G417+H417)+K417)*12/33</f>
        <v>5777570.98909091</v>
      </c>
      <c r="M417" s="98" t="n">
        <f aca="false">((H417+I417)+K417)*12/33</f>
        <v>5149583.18909091</v>
      </c>
      <c r="N417" s="192" t="n">
        <v>5500000</v>
      </c>
      <c r="O417" s="101" t="n">
        <v>5500000</v>
      </c>
      <c r="P417" s="102" t="n">
        <v>5000000</v>
      </c>
      <c r="Q417" s="103"/>
      <c r="R417" s="76"/>
    </row>
    <row r="418" customFormat="false" ht="13.5" hidden="false" customHeight="false" outlineLevel="0" collapsed="false">
      <c r="A418" s="107"/>
      <c r="B418" s="108"/>
      <c r="C418" s="109"/>
      <c r="D418" s="109"/>
      <c r="E418" s="350"/>
      <c r="F418" s="351" t="s">
        <v>244</v>
      </c>
      <c r="G418" s="134" t="n">
        <f aca="false">SUM(G409:G417)</f>
        <v>8592160.23</v>
      </c>
      <c r="H418" s="135" t="n">
        <f aca="false">SUM(H409:H417)</f>
        <v>5160863.45</v>
      </c>
      <c r="I418" s="135" t="n">
        <f aca="false">SUM(I409:I417)</f>
        <v>6864893.78</v>
      </c>
      <c r="J418" s="115" t="n">
        <f aca="false">SUM(J409:J417)</f>
        <v>5400100</v>
      </c>
      <c r="K418" s="135" t="n">
        <f aca="false">SUM(K409:K417)</f>
        <v>2136096.54</v>
      </c>
      <c r="L418" s="135" t="n">
        <f aca="false">SUM(L409:L417)</f>
        <v>5777861.89818182</v>
      </c>
      <c r="M418" s="135" t="n">
        <f aca="false">SUM(M409:M417)</f>
        <v>5149765.00727273</v>
      </c>
      <c r="N418" s="135" t="n">
        <f aca="false">SUM(N409:N417)</f>
        <v>5500100</v>
      </c>
      <c r="O418" s="136" t="n">
        <f aca="false">SUM(O409:O417)</f>
        <v>5500100</v>
      </c>
      <c r="P418" s="137" t="n">
        <f aca="false">SUM(P409:P417)</f>
        <v>5000100</v>
      </c>
      <c r="Q418" s="138"/>
      <c r="R418" s="119"/>
    </row>
    <row r="419" customFormat="false" ht="15.75" hidden="false" customHeight="true" outlineLevel="0" collapsed="false">
      <c r="A419" s="107"/>
      <c r="B419" s="108"/>
      <c r="C419" s="109"/>
      <c r="D419" s="109"/>
      <c r="E419" s="350"/>
      <c r="F419" s="395" t="s">
        <v>245</v>
      </c>
      <c r="G419" s="178" t="n">
        <f aca="false">G418+G407+G391+G382</f>
        <v>13756781.24</v>
      </c>
      <c r="H419" s="115" t="n">
        <f aca="false">H418+H407+H391+H382</f>
        <v>10493766.06</v>
      </c>
      <c r="I419" s="115" t="n">
        <f aca="false">I418+I407+I391+I382</f>
        <v>11620118.68</v>
      </c>
      <c r="J419" s="115" t="n">
        <f aca="false">J418+J407+J391+J382</f>
        <v>11450200</v>
      </c>
      <c r="K419" s="115" t="n">
        <f aca="false">K418+K407+K391+K382</f>
        <v>6286189.31</v>
      </c>
      <c r="L419" s="115" t="n">
        <f aca="false">L418+L407+L391+L382</f>
        <v>11104267.8581818</v>
      </c>
      <c r="M419" s="115" t="n">
        <f aca="false">M418+M407+M391+M382</f>
        <v>10327299.6545455</v>
      </c>
      <c r="N419" s="115" t="n">
        <f aca="false">N418+N407+N391+N382</f>
        <v>11000100</v>
      </c>
      <c r="O419" s="179" t="n">
        <f aca="false">O418+O407+O391+O382</f>
        <v>11000100</v>
      </c>
      <c r="P419" s="180" t="n">
        <f aca="false">P418+P407+P391+P382</f>
        <v>11000100</v>
      </c>
      <c r="Q419" s="181"/>
      <c r="R419" s="178"/>
    </row>
    <row r="420" customFormat="false" ht="14.25" hidden="false" customHeight="false" outlineLevel="0" collapsed="false">
      <c r="A420" s="66"/>
      <c r="B420" s="67"/>
      <c r="C420" s="68"/>
      <c r="D420" s="68"/>
      <c r="E420" s="262"/>
      <c r="F420" s="394"/>
      <c r="G420" s="97"/>
      <c r="H420" s="98"/>
      <c r="I420" s="98"/>
      <c r="J420" s="99"/>
      <c r="K420" s="98"/>
      <c r="L420" s="98" t="n">
        <f aca="false">((G420+H420)+K420)*12/33</f>
        <v>0</v>
      </c>
      <c r="M420" s="98"/>
      <c r="N420" s="356"/>
      <c r="O420" s="238"/>
      <c r="P420" s="84"/>
      <c r="Q420" s="89"/>
      <c r="R420" s="65"/>
    </row>
    <row r="421" customFormat="false" ht="15.75" hidden="false" customHeight="false" outlineLevel="0" collapsed="false">
      <c r="A421" s="66"/>
      <c r="B421" s="77"/>
      <c r="C421" s="78" t="n">
        <v>60</v>
      </c>
      <c r="D421" s="78"/>
      <c r="E421" s="272"/>
      <c r="F421" s="81" t="s">
        <v>246</v>
      </c>
      <c r="G421" s="97"/>
      <c r="H421" s="98"/>
      <c r="I421" s="98"/>
      <c r="J421" s="99"/>
      <c r="K421" s="98"/>
      <c r="L421" s="98" t="n">
        <f aca="false">((G421+H421)+K421)*12/33</f>
        <v>0</v>
      </c>
      <c r="M421" s="98"/>
      <c r="N421" s="396"/>
      <c r="O421" s="397"/>
      <c r="P421" s="398"/>
      <c r="Q421" s="399"/>
      <c r="R421" s="76"/>
    </row>
    <row r="422" customFormat="false" ht="12.75" hidden="false" customHeight="false" outlineLevel="0" collapsed="false">
      <c r="A422" s="66"/>
      <c r="B422" s="77"/>
      <c r="C422" s="78"/>
      <c r="D422" s="78"/>
      <c r="E422" s="272"/>
      <c r="F422" s="86"/>
      <c r="G422" s="97"/>
      <c r="H422" s="98"/>
      <c r="I422" s="98"/>
      <c r="J422" s="99"/>
      <c r="K422" s="98"/>
      <c r="L422" s="98" t="n">
        <f aca="false">((G422+H422)+K422)*12/33</f>
        <v>0</v>
      </c>
      <c r="M422" s="98"/>
      <c r="N422" s="93"/>
      <c r="O422" s="83"/>
      <c r="P422" s="84"/>
      <c r="Q422" s="89"/>
      <c r="R422" s="76"/>
    </row>
    <row r="423" customFormat="false" ht="44.25" hidden="false" customHeight="true" outlineLevel="0" collapsed="false">
      <c r="A423" s="185"/>
      <c r="B423" s="186"/>
      <c r="C423" s="216"/>
      <c r="D423" s="216" t="n">
        <v>10</v>
      </c>
      <c r="E423" s="282"/>
      <c r="F423" s="354" t="s">
        <v>247</v>
      </c>
      <c r="G423" s="191"/>
      <c r="H423" s="217"/>
      <c r="I423" s="217"/>
      <c r="J423" s="218"/>
      <c r="K423" s="217"/>
      <c r="L423" s="217" t="n">
        <f aca="false">((G423+H423)+K423)*12/33</f>
        <v>0</v>
      </c>
      <c r="M423" s="217"/>
      <c r="N423" s="193"/>
      <c r="O423" s="194"/>
      <c r="P423" s="195"/>
      <c r="Q423" s="196"/>
      <c r="R423" s="197"/>
    </row>
    <row r="424" customFormat="false" ht="24" hidden="false" customHeight="true" outlineLevel="0" collapsed="false">
      <c r="A424" s="55"/>
      <c r="B424" s="139"/>
      <c r="C424" s="140"/>
      <c r="D424" s="140"/>
      <c r="E424" s="259"/>
      <c r="F424" s="400"/>
      <c r="G424" s="144"/>
      <c r="H424" s="145"/>
      <c r="I424" s="145"/>
      <c r="J424" s="146"/>
      <c r="K424" s="145"/>
      <c r="L424" s="145" t="n">
        <f aca="false">((G424+H424)+K424)*12/33</f>
        <v>0</v>
      </c>
      <c r="M424" s="145"/>
      <c r="N424" s="147"/>
      <c r="O424" s="148"/>
      <c r="P424" s="149"/>
      <c r="Q424" s="150"/>
      <c r="R424" s="65"/>
    </row>
    <row r="425" customFormat="false" ht="14.25" hidden="false" customHeight="false" outlineLevel="0" collapsed="false">
      <c r="A425" s="66"/>
      <c r="B425" s="77" t="n">
        <v>5951</v>
      </c>
      <c r="C425" s="78" t="n">
        <v>60</v>
      </c>
      <c r="D425" s="78" t="n">
        <v>10</v>
      </c>
      <c r="E425" s="272" t="n">
        <v>10</v>
      </c>
      <c r="F425" s="105" t="s">
        <v>248</v>
      </c>
      <c r="G425" s="97" t="n">
        <v>19925861.82</v>
      </c>
      <c r="H425" s="98" t="n">
        <v>12124707.86</v>
      </c>
      <c r="I425" s="98" t="n">
        <v>14535768.72</v>
      </c>
      <c r="J425" s="99"/>
      <c r="K425" s="98"/>
      <c r="L425" s="98" t="n">
        <f aca="false">((G425+H425)+K425)*12/33</f>
        <v>11654752.6109091</v>
      </c>
      <c r="M425" s="98" t="n">
        <f aca="false">((H425+I425)+K425)*12/33</f>
        <v>9694718.75636364</v>
      </c>
      <c r="N425" s="93"/>
      <c r="O425" s="83"/>
      <c r="P425" s="84"/>
      <c r="Q425" s="89"/>
      <c r="R425" s="76"/>
    </row>
    <row r="426" customFormat="false" ht="14.25" hidden="false" customHeight="false" outlineLevel="0" collapsed="false">
      <c r="A426" s="66"/>
      <c r="B426" s="77"/>
      <c r="C426" s="78"/>
      <c r="D426" s="78"/>
      <c r="E426" s="272"/>
      <c r="F426" s="394"/>
      <c r="G426" s="97"/>
      <c r="H426" s="98"/>
      <c r="I426" s="98"/>
      <c r="J426" s="99"/>
      <c r="K426" s="98"/>
      <c r="L426" s="98" t="n">
        <f aca="false">((G426+H426)+K426)*12/33</f>
        <v>0</v>
      </c>
      <c r="M426" s="98"/>
      <c r="N426" s="93"/>
      <c r="O426" s="83"/>
      <c r="P426" s="84"/>
      <c r="Q426" s="89"/>
      <c r="R426" s="76"/>
    </row>
    <row r="427" customFormat="false" ht="12.75" hidden="false" customHeight="false" outlineLevel="0" collapsed="false">
      <c r="A427" s="66"/>
      <c r="B427" s="77" t="n">
        <v>5952</v>
      </c>
      <c r="C427" s="78"/>
      <c r="D427" s="78"/>
      <c r="E427" s="272" t="n">
        <v>20</v>
      </c>
      <c r="F427" s="401" t="s">
        <v>249</v>
      </c>
      <c r="G427" s="97"/>
      <c r="H427" s="98"/>
      <c r="I427" s="98"/>
      <c r="J427" s="99"/>
      <c r="K427" s="98"/>
      <c r="L427" s="98" t="n">
        <f aca="false">((G427+H427)+K427)*12/33</f>
        <v>0</v>
      </c>
      <c r="M427" s="98"/>
      <c r="N427" s="93"/>
      <c r="O427" s="83"/>
      <c r="P427" s="84"/>
      <c r="Q427" s="89"/>
      <c r="R427" s="76"/>
    </row>
    <row r="428" customFormat="false" ht="12.75" hidden="false" customHeight="false" outlineLevel="0" collapsed="false">
      <c r="A428" s="66"/>
      <c r="B428" s="77"/>
      <c r="C428" s="78"/>
      <c r="D428" s="78"/>
      <c r="E428" s="272"/>
      <c r="F428" s="262"/>
      <c r="G428" s="97"/>
      <c r="H428" s="98"/>
      <c r="I428" s="98"/>
      <c r="J428" s="99"/>
      <c r="K428" s="98"/>
      <c r="L428" s="98" t="n">
        <f aca="false">((G428+H428)+K428)*12/33</f>
        <v>0</v>
      </c>
      <c r="M428" s="98"/>
      <c r="N428" s="93"/>
      <c r="O428" s="83"/>
      <c r="P428" s="84"/>
      <c r="Q428" s="89"/>
      <c r="R428" s="76"/>
    </row>
    <row r="429" customFormat="false" ht="14.25" hidden="false" customHeight="false" outlineLevel="0" collapsed="false">
      <c r="A429" s="66"/>
      <c r="B429" s="77" t="n">
        <v>5953</v>
      </c>
      <c r="C429" s="78"/>
      <c r="D429" s="78"/>
      <c r="E429" s="272" t="n">
        <v>30</v>
      </c>
      <c r="F429" s="105" t="s">
        <v>250</v>
      </c>
      <c r="G429" s="97"/>
      <c r="H429" s="98"/>
      <c r="I429" s="98"/>
      <c r="J429" s="99"/>
      <c r="K429" s="98"/>
      <c r="L429" s="98" t="n">
        <f aca="false">((G429+H429)+K429)*12/33</f>
        <v>0</v>
      </c>
      <c r="M429" s="98"/>
      <c r="N429" s="93"/>
      <c r="O429" s="83"/>
      <c r="P429" s="84"/>
      <c r="Q429" s="89"/>
      <c r="R429" s="76"/>
    </row>
    <row r="430" customFormat="false" ht="14.25" hidden="false" customHeight="false" outlineLevel="0" collapsed="false">
      <c r="A430" s="66"/>
      <c r="B430" s="77"/>
      <c r="C430" s="78"/>
      <c r="D430" s="78"/>
      <c r="E430" s="272"/>
      <c r="F430" s="394"/>
      <c r="G430" s="97"/>
      <c r="H430" s="98"/>
      <c r="I430" s="98"/>
      <c r="J430" s="99"/>
      <c r="K430" s="98"/>
      <c r="L430" s="98" t="n">
        <f aca="false">((G430+H430)+K430)*12/33</f>
        <v>0</v>
      </c>
      <c r="M430" s="98"/>
      <c r="N430" s="93"/>
      <c r="O430" s="83"/>
      <c r="P430" s="84"/>
      <c r="Q430" s="89"/>
      <c r="R430" s="76"/>
    </row>
    <row r="431" customFormat="false" ht="15" hidden="false" customHeight="false" outlineLevel="0" collapsed="false">
      <c r="A431" s="66"/>
      <c r="B431" s="77" t="n">
        <v>5954</v>
      </c>
      <c r="C431" s="78"/>
      <c r="D431" s="78"/>
      <c r="E431" s="272" t="n">
        <v>40</v>
      </c>
      <c r="F431" s="105" t="s">
        <v>251</v>
      </c>
      <c r="G431" s="97"/>
      <c r="H431" s="98"/>
      <c r="I431" s="98"/>
      <c r="J431" s="99"/>
      <c r="K431" s="98"/>
      <c r="L431" s="98" t="n">
        <f aca="false">((G431+H431)+K431)*12/33</f>
        <v>0</v>
      </c>
      <c r="M431" s="217"/>
      <c r="N431" s="93"/>
      <c r="O431" s="83"/>
      <c r="P431" s="84"/>
      <c r="Q431" s="89"/>
      <c r="R431" s="76"/>
    </row>
    <row r="432" customFormat="false" ht="24" hidden="false" customHeight="true" outlineLevel="0" collapsed="false">
      <c r="A432" s="107"/>
      <c r="B432" s="108"/>
      <c r="C432" s="109"/>
      <c r="D432" s="109"/>
      <c r="E432" s="350"/>
      <c r="F432" s="341" t="s">
        <v>252</v>
      </c>
      <c r="G432" s="358" t="n">
        <f aca="false">SUM(G424:G431)</f>
        <v>19925861.82</v>
      </c>
      <c r="H432" s="359" t="n">
        <f aca="false">SUM(H424:H431)</f>
        <v>12124707.86</v>
      </c>
      <c r="I432" s="359" t="n">
        <f aca="false">SUM(I424:I431)</f>
        <v>14535768.72</v>
      </c>
      <c r="J432" s="360" t="n">
        <f aca="false">SUM(J424:J431)</f>
        <v>0</v>
      </c>
      <c r="K432" s="359" t="n">
        <f aca="false">SUM(K424:K431)</f>
        <v>0</v>
      </c>
      <c r="L432" s="359" t="n">
        <f aca="false">SUM(L424:L431)</f>
        <v>11654752.6109091</v>
      </c>
      <c r="M432" s="359" t="n">
        <f aca="false">SUM(M424:M431)</f>
        <v>9694718.75636364</v>
      </c>
      <c r="N432" s="359" t="n">
        <f aca="false">SUM(N424:N431)</f>
        <v>0</v>
      </c>
      <c r="O432" s="361" t="n">
        <f aca="false">SUM(O424:O431)</f>
        <v>0</v>
      </c>
      <c r="P432" s="362" t="n">
        <f aca="false">SUM(P424:P431)</f>
        <v>0</v>
      </c>
      <c r="Q432" s="363"/>
      <c r="R432" s="119"/>
    </row>
    <row r="433" customFormat="false" ht="13.5" hidden="false" customHeight="false" outlineLevel="0" collapsed="false">
      <c r="A433" s="107"/>
      <c r="B433" s="108"/>
      <c r="C433" s="109"/>
      <c r="D433" s="109"/>
      <c r="E433" s="350"/>
      <c r="F433" s="402"/>
      <c r="G433" s="97"/>
      <c r="H433" s="98"/>
      <c r="I433" s="98"/>
      <c r="J433" s="99"/>
      <c r="K433" s="98"/>
      <c r="L433" s="98" t="n">
        <f aca="false">((G433+H433)+K433)*12/33</f>
        <v>0</v>
      </c>
      <c r="M433" s="98"/>
      <c r="N433" s="93"/>
      <c r="O433" s="83"/>
      <c r="P433" s="84"/>
      <c r="Q433" s="89"/>
      <c r="R433" s="76"/>
    </row>
    <row r="434" customFormat="false" ht="13.5" hidden="false" customHeight="false" outlineLevel="0" collapsed="false">
      <c r="A434" s="107"/>
      <c r="B434" s="108"/>
      <c r="C434" s="109"/>
      <c r="D434" s="109"/>
      <c r="E434" s="350"/>
      <c r="F434" s="403" t="s">
        <v>253</v>
      </c>
      <c r="G434" s="404" t="n">
        <f aca="false">G432</f>
        <v>19925861.82</v>
      </c>
      <c r="H434" s="360" t="n">
        <f aca="false">H432</f>
        <v>12124707.86</v>
      </c>
      <c r="I434" s="360" t="n">
        <f aca="false">I432</f>
        <v>14535768.72</v>
      </c>
      <c r="J434" s="360" t="n">
        <f aca="false">J432</f>
        <v>0</v>
      </c>
      <c r="K434" s="360" t="n">
        <f aca="false">K432</f>
        <v>0</v>
      </c>
      <c r="L434" s="360" t="n">
        <f aca="false">L432</f>
        <v>11654752.6109091</v>
      </c>
      <c r="M434" s="360" t="n">
        <f aca="false">M432</f>
        <v>9694718.75636364</v>
      </c>
      <c r="N434" s="360" t="n">
        <f aca="false">N432</f>
        <v>0</v>
      </c>
      <c r="O434" s="405" t="n">
        <f aca="false">O432</f>
        <v>0</v>
      </c>
      <c r="P434" s="406" t="n">
        <f aca="false">P432</f>
        <v>0</v>
      </c>
      <c r="Q434" s="407"/>
      <c r="R434" s="404"/>
    </row>
    <row r="435" customFormat="false" ht="15" hidden="false" customHeight="false" outlineLevel="0" collapsed="false">
      <c r="A435" s="107"/>
      <c r="B435" s="108"/>
      <c r="C435" s="109"/>
      <c r="D435" s="109"/>
      <c r="E435" s="350"/>
      <c r="F435" s="408"/>
      <c r="G435" s="97"/>
      <c r="H435" s="98"/>
      <c r="I435" s="98"/>
      <c r="J435" s="99"/>
      <c r="K435" s="98"/>
      <c r="L435" s="98" t="n">
        <f aca="false">((G435+H435)+K435)*12/33</f>
        <v>0</v>
      </c>
      <c r="M435" s="98" t="n">
        <f aca="false">((H435+I435)+K435)*12/33</f>
        <v>0</v>
      </c>
      <c r="N435" s="409"/>
      <c r="O435" s="410"/>
      <c r="P435" s="411"/>
      <c r="Q435" s="412"/>
      <c r="R435" s="76"/>
    </row>
    <row r="436" customFormat="false" ht="24.75" hidden="false" customHeight="true" outlineLevel="0" collapsed="false">
      <c r="A436" s="128"/>
      <c r="B436" s="129"/>
      <c r="C436" s="130"/>
      <c r="D436" s="130"/>
      <c r="E436" s="357"/>
      <c r="F436" s="413" t="s">
        <v>254</v>
      </c>
      <c r="G436" s="414" t="n">
        <f aca="false">G434+G419+G372+G215+G161+G75</f>
        <v>442321987.54</v>
      </c>
      <c r="H436" s="415" t="n">
        <f aca="false">H434+H419+H372+H215+H161+H75</f>
        <v>433542860.73</v>
      </c>
      <c r="I436" s="415" t="n">
        <f aca="false">I434+I419+I372+I215+I161+I75</f>
        <v>500490399.88</v>
      </c>
      <c r="J436" s="416" t="n">
        <f aca="false">J434+J419+J372+J215+J161+J75</f>
        <v>476063340</v>
      </c>
      <c r="K436" s="415" t="n">
        <f aca="false">K434+K419+K372+K215+K161+K75</f>
        <v>419341916.58</v>
      </c>
      <c r="L436" s="415" t="n">
        <f aca="false">L434+L419+L372+L215+L161+L75</f>
        <v>431090147.101818</v>
      </c>
      <c r="M436" s="415" t="n">
        <f aca="false">M434+M419+M372+M215+M161+M75</f>
        <v>492136428.069091</v>
      </c>
      <c r="N436" s="415" t="n">
        <f aca="false">N434+N419+N372+N215+N161+N75</f>
        <v>483189600</v>
      </c>
      <c r="O436" s="417" t="n">
        <f aca="false">O434+O419+O372+O215+O161+O75</f>
        <v>483189600</v>
      </c>
      <c r="P436" s="417" t="n">
        <f aca="false">P434+P419+P372+P215+P161+P75</f>
        <v>501891150</v>
      </c>
      <c r="Q436" s="415"/>
      <c r="R436" s="418"/>
    </row>
    <row r="437" customFormat="false" ht="12.75" hidden="false" customHeight="false" outlineLevel="0" collapsed="false">
      <c r="A437" s="5"/>
      <c r="B437" s="419"/>
      <c r="C437" s="5"/>
      <c r="D437" s="5"/>
      <c r="E437" s="5"/>
      <c r="F437" s="153"/>
      <c r="G437" s="420"/>
      <c r="H437" s="420"/>
      <c r="I437" s="420"/>
      <c r="J437" s="421"/>
      <c r="K437" s="420"/>
      <c r="L437" s="420"/>
      <c r="M437" s="420"/>
      <c r="N437" s="421"/>
      <c r="O437" s="420"/>
      <c r="P437" s="422"/>
      <c r="Q437" s="422"/>
    </row>
    <row r="439" customFormat="false" ht="12.75" hidden="false" customHeight="false" outlineLevel="0" collapsed="false">
      <c r="K439" s="423"/>
    </row>
    <row r="440" customFormat="false" ht="12.75" hidden="false" customHeight="false" outlineLevel="0" collapsed="false">
      <c r="F440" s="424"/>
      <c r="K440" s="425"/>
    </row>
    <row r="442" customFormat="false" ht="12.75" hidden="false" customHeight="false" outlineLevel="0" collapsed="false">
      <c r="K442" s="425"/>
    </row>
    <row r="450" customFormat="false" ht="12.75" hidden="false" customHeight="false" outlineLevel="0" collapsed="false">
      <c r="J450" s="0"/>
      <c r="K450" s="423"/>
      <c r="N450" s="0"/>
      <c r="O450" s="0"/>
      <c r="P450" s="0"/>
      <c r="Q450" s="0"/>
      <c r="R450" s="0"/>
    </row>
  </sheetData>
  <mergeCells count="2">
    <mergeCell ref="C3:E3"/>
    <mergeCell ref="C4:E4"/>
  </mergeCells>
  <printOptions headings="false" gridLines="false" gridLinesSet="true" horizontalCentered="false" verticalCentered="false"/>
  <pageMargins left="0.118055555555556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525" activeCellId="0" sqref="O5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99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56"/>
    <col collapsed="false" customWidth="true" hidden="false" outlineLevel="0" max="6" min="6" style="0" width="47.99"/>
    <col collapsed="false" customWidth="false" hidden="true" outlineLevel="0" max="14" min="7" style="0" width="11.05"/>
    <col collapsed="false" customWidth="true" hidden="false" outlineLevel="0" max="15" min="15" style="0" width="23.41"/>
    <col collapsed="false" customWidth="true" hidden="false" outlineLevel="0" max="16" min="16" style="0" width="26.13"/>
    <col collapsed="false" customWidth="true" hidden="false" outlineLevel="0" max="17" min="17" style="0" width="27.56"/>
    <col collapsed="false" customWidth="true" hidden="false" outlineLevel="0" max="19" min="19" style="0" width="33.41"/>
  </cols>
  <sheetData>
    <row r="1" customFormat="false" ht="15.75" hidden="false" customHeight="false" outlineLevel="0" collapsed="false">
      <c r="A1" s="339"/>
      <c r="B1" s="426" t="s">
        <v>255</v>
      </c>
      <c r="C1" s="426"/>
      <c r="D1" s="426"/>
      <c r="E1" s="426"/>
      <c r="F1" s="426"/>
      <c r="G1" s="427"/>
      <c r="H1" s="427"/>
      <c r="I1" s="427"/>
      <c r="J1" s="428" t="s">
        <v>256</v>
      </c>
      <c r="K1" s="428"/>
      <c r="L1" s="428"/>
      <c r="M1" s="428"/>
      <c r="N1" s="428"/>
      <c r="O1" s="428"/>
      <c r="P1" s="428"/>
      <c r="Q1" s="428"/>
    </row>
    <row r="2" customFormat="false" ht="12.75" hidden="false" customHeight="false" outlineLevel="0" collapsed="false">
      <c r="A2" s="429" t="s">
        <v>2</v>
      </c>
      <c r="B2" s="430" t="s">
        <v>2</v>
      </c>
      <c r="C2" s="431"/>
      <c r="D2" s="431"/>
      <c r="E2" s="432"/>
      <c r="F2" s="433"/>
      <c r="G2" s="434"/>
      <c r="H2" s="435"/>
      <c r="I2" s="436"/>
      <c r="J2" s="436"/>
      <c r="K2" s="435"/>
      <c r="L2" s="434"/>
      <c r="M2" s="437"/>
      <c r="N2" s="438"/>
      <c r="O2" s="439"/>
      <c r="P2" s="435"/>
      <c r="Q2" s="435"/>
    </row>
    <row r="3" customFormat="false" ht="15" hidden="false" customHeight="false" outlineLevel="0" collapsed="false">
      <c r="A3" s="440" t="s">
        <v>4</v>
      </c>
      <c r="B3" s="441" t="s">
        <v>5</v>
      </c>
      <c r="C3" s="442" t="s">
        <v>6</v>
      </c>
      <c r="D3" s="442"/>
      <c r="E3" s="443"/>
      <c r="F3" s="444"/>
      <c r="G3" s="445"/>
      <c r="H3" s="446"/>
      <c r="I3" s="447"/>
      <c r="J3" s="447"/>
      <c r="K3" s="446"/>
      <c r="L3" s="448" t="s">
        <v>257</v>
      </c>
      <c r="M3" s="448" t="s">
        <v>257</v>
      </c>
      <c r="N3" s="449" t="s">
        <v>257</v>
      </c>
      <c r="O3" s="450" t="s">
        <v>258</v>
      </c>
      <c r="P3" s="448" t="s">
        <v>259</v>
      </c>
      <c r="Q3" s="450" t="s">
        <v>258</v>
      </c>
    </row>
    <row r="4" customFormat="false" ht="15" hidden="false" customHeight="false" outlineLevel="0" collapsed="false">
      <c r="A4" s="451" t="s">
        <v>8</v>
      </c>
      <c r="B4" s="452" t="s">
        <v>8</v>
      </c>
      <c r="C4" s="453" t="s">
        <v>9</v>
      </c>
      <c r="D4" s="453"/>
      <c r="E4" s="454"/>
      <c r="F4" s="455" t="s">
        <v>260</v>
      </c>
      <c r="G4" s="456" t="s">
        <v>261</v>
      </c>
      <c r="H4" s="457" t="s">
        <v>262</v>
      </c>
      <c r="I4" s="458" t="s">
        <v>258</v>
      </c>
      <c r="J4" s="459" t="s">
        <v>257</v>
      </c>
      <c r="K4" s="457" t="s">
        <v>262</v>
      </c>
      <c r="L4" s="448"/>
      <c r="M4" s="448"/>
      <c r="N4" s="449"/>
      <c r="O4" s="450"/>
      <c r="P4" s="448"/>
      <c r="Q4" s="448"/>
    </row>
    <row r="5" customFormat="false" ht="15" hidden="false" customHeight="false" outlineLevel="0" collapsed="false">
      <c r="A5" s="451" t="s">
        <v>18</v>
      </c>
      <c r="B5" s="452" t="s">
        <v>19</v>
      </c>
      <c r="C5" s="460" t="s">
        <v>20</v>
      </c>
      <c r="D5" s="460" t="s">
        <v>21</v>
      </c>
      <c r="E5" s="461" t="s">
        <v>22</v>
      </c>
      <c r="F5" s="462" t="s">
        <v>263</v>
      </c>
      <c r="G5" s="445" t="s">
        <v>264</v>
      </c>
      <c r="H5" s="463" t="s">
        <v>265</v>
      </c>
      <c r="I5" s="464" t="s">
        <v>266</v>
      </c>
      <c r="J5" s="447" t="s">
        <v>267</v>
      </c>
      <c r="K5" s="463" t="s">
        <v>268</v>
      </c>
      <c r="L5" s="465" t="n">
        <v>2009</v>
      </c>
      <c r="M5" s="466" t="n">
        <v>2010</v>
      </c>
      <c r="N5" s="467" t="n">
        <v>2011</v>
      </c>
      <c r="O5" s="466" t="n">
        <v>2014</v>
      </c>
      <c r="P5" s="466" t="n">
        <v>2015</v>
      </c>
      <c r="Q5" s="466" t="n">
        <v>2015</v>
      </c>
    </row>
    <row r="6" customFormat="false" ht="13.5" hidden="false" customHeight="false" outlineLevel="0" collapsed="false">
      <c r="A6" s="468"/>
      <c r="B6" s="469"/>
      <c r="C6" s="470" t="s">
        <v>26</v>
      </c>
      <c r="D6" s="470" t="s">
        <v>27</v>
      </c>
      <c r="E6" s="471" t="s">
        <v>28</v>
      </c>
      <c r="F6" s="472"/>
      <c r="G6" s="473" t="n">
        <v>2007</v>
      </c>
      <c r="H6" s="474" t="s">
        <v>269</v>
      </c>
      <c r="I6" s="475" t="n">
        <v>2007</v>
      </c>
      <c r="J6" s="475" t="n">
        <v>2008</v>
      </c>
      <c r="K6" s="474" t="s">
        <v>269</v>
      </c>
      <c r="L6" s="473"/>
      <c r="M6" s="476"/>
      <c r="N6" s="477"/>
      <c r="O6" s="478"/>
      <c r="P6" s="474"/>
      <c r="Q6" s="474"/>
    </row>
    <row r="7" customFormat="false" ht="18" hidden="false" customHeight="false" outlineLevel="0" collapsed="false">
      <c r="A7" s="479"/>
      <c r="B7" s="480"/>
      <c r="C7" s="481"/>
      <c r="D7" s="482"/>
      <c r="E7" s="483"/>
      <c r="F7" s="484"/>
      <c r="G7" s="485"/>
      <c r="H7" s="486"/>
      <c r="I7" s="487"/>
      <c r="J7" s="487"/>
      <c r="K7" s="486"/>
      <c r="L7" s="485"/>
      <c r="M7" s="485"/>
      <c r="N7" s="485"/>
      <c r="O7" s="488"/>
      <c r="P7" s="489"/>
      <c r="Q7" s="488"/>
    </row>
    <row r="8" customFormat="false" ht="18" hidden="false" customHeight="false" outlineLevel="0" collapsed="false">
      <c r="A8" s="490"/>
      <c r="B8" s="491"/>
      <c r="C8" s="492"/>
      <c r="D8" s="493"/>
      <c r="E8" s="494"/>
      <c r="F8" s="495" t="s">
        <v>270</v>
      </c>
      <c r="G8" s="496"/>
      <c r="H8" s="497"/>
      <c r="I8" s="498"/>
      <c r="J8" s="498"/>
      <c r="K8" s="497"/>
      <c r="L8" s="496"/>
      <c r="M8" s="496"/>
      <c r="N8" s="496"/>
      <c r="O8" s="499"/>
      <c r="P8" s="500"/>
      <c r="Q8" s="499"/>
    </row>
    <row r="9" customFormat="false" ht="12.75" hidden="false" customHeight="false" outlineLevel="0" collapsed="false">
      <c r="A9" s="490"/>
      <c r="B9" s="491"/>
      <c r="C9" s="501" t="n">
        <v>10</v>
      </c>
      <c r="D9" s="493"/>
      <c r="E9" s="494"/>
      <c r="F9" s="502" t="s">
        <v>271</v>
      </c>
      <c r="G9" s="496"/>
      <c r="H9" s="497"/>
      <c r="I9" s="498"/>
      <c r="J9" s="498"/>
      <c r="K9" s="497"/>
      <c r="L9" s="496"/>
      <c r="M9" s="496"/>
      <c r="N9" s="496"/>
      <c r="O9" s="499"/>
      <c r="P9" s="499"/>
      <c r="Q9" s="499"/>
    </row>
    <row r="10" customFormat="false" ht="12.75" hidden="false" customHeight="false" outlineLevel="0" collapsed="false">
      <c r="A10" s="503" t="n">
        <v>11</v>
      </c>
      <c r="B10" s="491"/>
      <c r="C10" s="492"/>
      <c r="D10" s="72" t="n">
        <v>10</v>
      </c>
      <c r="E10" s="494"/>
      <c r="F10" s="504" t="s">
        <v>272</v>
      </c>
      <c r="G10" s="496"/>
      <c r="H10" s="497"/>
      <c r="I10" s="498"/>
      <c r="J10" s="498"/>
      <c r="K10" s="497"/>
      <c r="L10" s="496"/>
      <c r="M10" s="496"/>
      <c r="N10" s="496"/>
      <c r="O10" s="499"/>
      <c r="P10" s="499"/>
      <c r="Q10" s="499"/>
    </row>
    <row r="11" customFormat="false" ht="12.75" hidden="false" customHeight="false" outlineLevel="0" collapsed="false">
      <c r="A11" s="490"/>
      <c r="B11" s="505"/>
      <c r="C11" s="492"/>
      <c r="D11" s="493"/>
      <c r="E11" s="494" t="n">
        <v>10</v>
      </c>
      <c r="F11" s="504" t="s">
        <v>273</v>
      </c>
      <c r="G11" s="496"/>
      <c r="H11" s="497"/>
      <c r="I11" s="498"/>
      <c r="J11" s="498"/>
      <c r="K11" s="497"/>
      <c r="L11" s="496"/>
      <c r="M11" s="496"/>
      <c r="N11" s="496"/>
      <c r="O11" s="499"/>
      <c r="P11" s="499"/>
      <c r="Q11" s="499"/>
    </row>
    <row r="12" customFormat="false" ht="12.75" hidden="false" customHeight="false" outlineLevel="0" collapsed="false">
      <c r="A12" s="490"/>
      <c r="B12" s="505" t="n">
        <v>129</v>
      </c>
      <c r="C12" s="492"/>
      <c r="D12" s="493"/>
      <c r="E12" s="494" t="n">
        <v>11</v>
      </c>
      <c r="F12" s="506" t="s">
        <v>274</v>
      </c>
      <c r="G12" s="496" t="n">
        <v>410400</v>
      </c>
      <c r="H12" s="507" t="n">
        <f aca="false">G12/283169000*100</f>
        <v>0.144931118872475</v>
      </c>
      <c r="I12" s="498" t="n">
        <v>410400</v>
      </c>
      <c r="J12" s="498" t="n">
        <v>410400</v>
      </c>
      <c r="K12" s="507"/>
      <c r="L12" s="498" t="n">
        <v>410400</v>
      </c>
      <c r="M12" s="498" t="n">
        <v>500000</v>
      </c>
      <c r="N12" s="498" t="n">
        <v>500000</v>
      </c>
      <c r="O12" s="508" t="n">
        <v>377400</v>
      </c>
      <c r="P12" s="508" t="n">
        <v>377400</v>
      </c>
      <c r="Q12" s="508"/>
      <c r="S12" s="509"/>
    </row>
    <row r="13" customFormat="false" ht="12.75" hidden="false" customHeight="false" outlineLevel="0" collapsed="false">
      <c r="A13" s="490"/>
      <c r="B13" s="505"/>
      <c r="C13" s="492"/>
      <c r="D13" s="493"/>
      <c r="E13" s="494"/>
      <c r="F13" s="510"/>
      <c r="G13" s="496"/>
      <c r="H13" s="507"/>
      <c r="I13" s="498"/>
      <c r="J13" s="498"/>
      <c r="K13" s="507"/>
      <c r="L13" s="496"/>
      <c r="M13" s="496"/>
      <c r="N13" s="496"/>
      <c r="O13" s="508"/>
      <c r="P13" s="508"/>
      <c r="Q13" s="508"/>
    </row>
    <row r="14" customFormat="false" ht="12.75" hidden="false" customHeight="false" outlineLevel="0" collapsed="false">
      <c r="A14" s="490"/>
      <c r="B14" s="505" t="n">
        <v>4211</v>
      </c>
      <c r="C14" s="492"/>
      <c r="D14" s="493"/>
      <c r="E14" s="494" t="n">
        <v>12</v>
      </c>
      <c r="F14" s="506" t="s">
        <v>275</v>
      </c>
      <c r="G14" s="496" t="n">
        <v>20000</v>
      </c>
      <c r="H14" s="507" t="n">
        <f aca="false">G14/283169000*100</f>
        <v>0.00706292002302512</v>
      </c>
      <c r="I14" s="498" t="n">
        <v>20000</v>
      </c>
      <c r="J14" s="498" t="n">
        <v>20000</v>
      </c>
      <c r="K14" s="498"/>
      <c r="L14" s="498" t="n">
        <v>20000</v>
      </c>
      <c r="M14" s="498" t="n">
        <v>20000</v>
      </c>
      <c r="N14" s="498" t="n">
        <v>20000</v>
      </c>
      <c r="O14" s="508" t="n">
        <v>10000</v>
      </c>
      <c r="P14" s="508" t="n">
        <v>10000</v>
      </c>
      <c r="Q14" s="508"/>
      <c r="S14" s="509"/>
    </row>
    <row r="15" customFormat="false" ht="12.75" hidden="false" customHeight="false" outlineLevel="0" collapsed="false">
      <c r="A15" s="490"/>
      <c r="B15" s="505"/>
      <c r="C15" s="492"/>
      <c r="D15" s="493"/>
      <c r="E15" s="494"/>
      <c r="F15" s="510"/>
      <c r="G15" s="496"/>
      <c r="H15" s="507"/>
      <c r="I15" s="498"/>
      <c r="J15" s="498"/>
      <c r="K15" s="498"/>
      <c r="L15" s="498"/>
      <c r="M15" s="498"/>
      <c r="N15" s="498"/>
      <c r="O15" s="508"/>
      <c r="P15" s="508"/>
      <c r="Q15" s="508"/>
    </row>
    <row r="16" customFormat="false" ht="12.75" hidden="false" customHeight="false" outlineLevel="0" collapsed="false">
      <c r="A16" s="490"/>
      <c r="B16" s="505" t="n">
        <v>4212</v>
      </c>
      <c r="C16" s="492"/>
      <c r="D16" s="493"/>
      <c r="E16" s="494" t="n">
        <v>13</v>
      </c>
      <c r="F16" s="506" t="s">
        <v>276</v>
      </c>
      <c r="G16" s="496" t="n">
        <v>50000</v>
      </c>
      <c r="H16" s="507" t="n">
        <f aca="false">G16/283169000*100</f>
        <v>0.0176573000575628</v>
      </c>
      <c r="I16" s="498" t="n">
        <v>50000</v>
      </c>
      <c r="J16" s="498" t="n">
        <v>50000</v>
      </c>
      <c r="K16" s="498"/>
      <c r="L16" s="498" t="n">
        <v>80000</v>
      </c>
      <c r="M16" s="498" t="n">
        <v>100000</v>
      </c>
      <c r="N16" s="498" t="n">
        <v>100000</v>
      </c>
      <c r="O16" s="508" t="n">
        <v>50000</v>
      </c>
      <c r="P16" s="508" t="n">
        <v>50000</v>
      </c>
      <c r="Q16" s="508"/>
    </row>
    <row r="17" customFormat="false" ht="12.75" hidden="false" customHeight="false" outlineLevel="0" collapsed="false">
      <c r="A17" s="490"/>
      <c r="B17" s="505"/>
      <c r="C17" s="492"/>
      <c r="D17" s="493"/>
      <c r="E17" s="494"/>
      <c r="F17" s="229"/>
      <c r="G17" s="496"/>
      <c r="H17" s="507"/>
      <c r="I17" s="498"/>
      <c r="J17" s="498"/>
      <c r="K17" s="498"/>
      <c r="L17" s="498"/>
      <c r="M17" s="498"/>
      <c r="N17" s="498"/>
      <c r="O17" s="508"/>
      <c r="P17" s="508"/>
      <c r="Q17" s="508"/>
    </row>
    <row r="18" customFormat="false" ht="12.75" hidden="false" customHeight="false" outlineLevel="0" collapsed="false">
      <c r="A18" s="490"/>
      <c r="B18" s="505" t="n">
        <v>4221</v>
      </c>
      <c r="C18" s="492"/>
      <c r="D18" s="493"/>
      <c r="E18" s="494" t="n">
        <v>14</v>
      </c>
      <c r="F18" s="506" t="s">
        <v>277</v>
      </c>
      <c r="G18" s="496" t="n">
        <v>20000</v>
      </c>
      <c r="H18" s="507" t="n">
        <f aca="false">G18/283169000*100</f>
        <v>0.00706292002302512</v>
      </c>
      <c r="I18" s="498" t="n">
        <v>20000</v>
      </c>
      <c r="J18" s="498" t="n">
        <v>20000</v>
      </c>
      <c r="K18" s="498"/>
      <c r="L18" s="498" t="n">
        <v>80000</v>
      </c>
      <c r="M18" s="498" t="n">
        <v>30000</v>
      </c>
      <c r="N18" s="498" t="n">
        <v>30000</v>
      </c>
      <c r="O18" s="508" t="n">
        <v>10000</v>
      </c>
      <c r="P18" s="508" t="n">
        <v>10000</v>
      </c>
      <c r="Q18" s="508"/>
    </row>
    <row r="19" customFormat="false" ht="12.75" hidden="false" customHeight="false" outlineLevel="0" collapsed="false">
      <c r="A19" s="490"/>
      <c r="B19" s="505"/>
      <c r="C19" s="492"/>
      <c r="D19" s="493"/>
      <c r="E19" s="494"/>
      <c r="F19" s="510"/>
      <c r="G19" s="496"/>
      <c r="H19" s="507"/>
      <c r="I19" s="498"/>
      <c r="J19" s="498"/>
      <c r="K19" s="498"/>
      <c r="L19" s="498"/>
      <c r="M19" s="498"/>
      <c r="N19" s="498"/>
      <c r="O19" s="508"/>
      <c r="P19" s="508"/>
      <c r="Q19" s="508"/>
    </row>
    <row r="20" customFormat="false" ht="12.75" hidden="false" customHeight="false" outlineLevel="0" collapsed="false">
      <c r="A20" s="490"/>
      <c r="B20" s="505" t="n">
        <v>4222</v>
      </c>
      <c r="C20" s="492"/>
      <c r="D20" s="493"/>
      <c r="E20" s="494" t="n">
        <v>15</v>
      </c>
      <c r="F20" s="506" t="s">
        <v>278</v>
      </c>
      <c r="G20" s="496" t="n">
        <v>50000</v>
      </c>
      <c r="H20" s="507" t="n">
        <f aca="false">G20/283169000*100</f>
        <v>0.0176573000575628</v>
      </c>
      <c r="I20" s="498" t="n">
        <v>50000</v>
      </c>
      <c r="J20" s="498" t="n">
        <v>50000</v>
      </c>
      <c r="K20" s="498"/>
      <c r="L20" s="498" t="n">
        <v>50000</v>
      </c>
      <c r="M20" s="498" t="n">
        <v>100000</v>
      </c>
      <c r="N20" s="498" t="n">
        <v>100000</v>
      </c>
      <c r="O20" s="508" t="n">
        <v>50000</v>
      </c>
      <c r="P20" s="508" t="n">
        <v>50000</v>
      </c>
      <c r="Q20" s="508"/>
    </row>
    <row r="21" customFormat="false" ht="12.75" hidden="false" customHeight="false" outlineLevel="0" collapsed="false">
      <c r="A21" s="490"/>
      <c r="B21" s="505"/>
      <c r="C21" s="492"/>
      <c r="D21" s="493"/>
      <c r="E21" s="494"/>
      <c r="F21" s="229"/>
      <c r="G21" s="496"/>
      <c r="H21" s="507"/>
      <c r="I21" s="498"/>
      <c r="J21" s="498"/>
      <c r="K21" s="498"/>
      <c r="L21" s="498"/>
      <c r="M21" s="498"/>
      <c r="N21" s="498"/>
      <c r="O21" s="508"/>
      <c r="P21" s="508"/>
      <c r="Q21" s="508"/>
    </row>
    <row r="22" customFormat="false" ht="12.75" hidden="false" customHeight="false" outlineLevel="0" collapsed="false">
      <c r="A22" s="490"/>
      <c r="B22" s="505" t="n">
        <v>493</v>
      </c>
      <c r="C22" s="492"/>
      <c r="D22" s="493"/>
      <c r="E22" s="494" t="n">
        <v>16</v>
      </c>
      <c r="F22" s="506" t="s">
        <v>279</v>
      </c>
      <c r="G22" s="496" t="n">
        <v>106000</v>
      </c>
      <c r="H22" s="507" t="n">
        <f aca="false">G22/283169000*100</f>
        <v>0.0374334761220331</v>
      </c>
      <c r="I22" s="498" t="n">
        <v>106000</v>
      </c>
      <c r="J22" s="498" t="n">
        <v>106000</v>
      </c>
      <c r="K22" s="498"/>
      <c r="L22" s="498" t="n">
        <v>106000</v>
      </c>
      <c r="M22" s="498" t="n">
        <v>240000</v>
      </c>
      <c r="N22" s="498" t="n">
        <v>118000</v>
      </c>
      <c r="O22" s="508" t="n">
        <v>120000</v>
      </c>
      <c r="P22" s="508" t="n">
        <v>120000</v>
      </c>
      <c r="Q22" s="508"/>
    </row>
    <row r="23" customFormat="false" ht="12.75" hidden="false" customHeight="false" outlineLevel="0" collapsed="false">
      <c r="A23" s="490"/>
      <c r="B23" s="491"/>
      <c r="C23" s="492"/>
      <c r="D23" s="493"/>
      <c r="E23" s="494" t="n">
        <v>20</v>
      </c>
      <c r="F23" s="504" t="s">
        <v>280</v>
      </c>
      <c r="G23" s="496"/>
      <c r="H23" s="507"/>
      <c r="I23" s="498"/>
      <c r="J23" s="498"/>
      <c r="K23" s="498"/>
      <c r="L23" s="498"/>
      <c r="M23" s="498"/>
      <c r="N23" s="498"/>
      <c r="O23" s="508"/>
      <c r="P23" s="508"/>
      <c r="Q23" s="508"/>
    </row>
    <row r="24" customFormat="false" ht="12.75" hidden="false" customHeight="false" outlineLevel="0" collapsed="false">
      <c r="A24" s="490"/>
      <c r="B24" s="505" t="n">
        <v>391</v>
      </c>
      <c r="C24" s="492"/>
      <c r="D24" s="493"/>
      <c r="E24" s="494" t="n">
        <v>21</v>
      </c>
      <c r="F24" s="506" t="s">
        <v>281</v>
      </c>
      <c r="G24" s="496" t="n">
        <v>250000</v>
      </c>
      <c r="H24" s="507" t="n">
        <f aca="false">G24/283169000*100</f>
        <v>0.088286500287814</v>
      </c>
      <c r="I24" s="498" t="n">
        <v>250000</v>
      </c>
      <c r="J24" s="498" t="n">
        <v>250000</v>
      </c>
      <c r="K24" s="498"/>
      <c r="L24" s="498" t="n">
        <v>300000</v>
      </c>
      <c r="M24" s="498" t="n">
        <v>200000</v>
      </c>
      <c r="N24" s="498" t="n">
        <v>300000</v>
      </c>
      <c r="O24" s="508" t="n">
        <v>150000</v>
      </c>
      <c r="P24" s="508" t="n">
        <v>150000</v>
      </c>
      <c r="Q24" s="508"/>
    </row>
    <row r="25" customFormat="false" ht="12.75" hidden="false" customHeight="false" outlineLevel="0" collapsed="false">
      <c r="A25" s="490"/>
      <c r="B25" s="505"/>
      <c r="C25" s="492"/>
      <c r="D25" s="493"/>
      <c r="E25" s="494"/>
      <c r="F25" s="229"/>
      <c r="G25" s="496"/>
      <c r="H25" s="507"/>
      <c r="I25" s="498"/>
      <c r="J25" s="498"/>
      <c r="K25" s="498"/>
      <c r="L25" s="498"/>
      <c r="M25" s="498"/>
      <c r="N25" s="498"/>
      <c r="O25" s="508"/>
      <c r="P25" s="508"/>
      <c r="Q25" s="508"/>
    </row>
    <row r="26" customFormat="false" ht="12.75" hidden="false" customHeight="false" outlineLevel="0" collapsed="false">
      <c r="A26" s="490"/>
      <c r="B26" s="505"/>
      <c r="C26" s="492"/>
      <c r="D26" s="493"/>
      <c r="E26" s="494" t="n">
        <v>22</v>
      </c>
      <c r="F26" s="511" t="s">
        <v>282</v>
      </c>
      <c r="G26" s="496" t="n">
        <v>100000</v>
      </c>
      <c r="H26" s="507" t="n">
        <f aca="false">G26/283169000*100</f>
        <v>0.0353146001151256</v>
      </c>
      <c r="I26" s="498" t="n">
        <v>100000</v>
      </c>
      <c r="J26" s="498" t="n">
        <v>100000</v>
      </c>
      <c r="K26" s="498"/>
      <c r="L26" s="498" t="n">
        <v>100000</v>
      </c>
      <c r="M26" s="498" t="n">
        <v>200000</v>
      </c>
      <c r="N26" s="498" t="n">
        <v>200000</v>
      </c>
      <c r="O26" s="508" t="n">
        <v>400000</v>
      </c>
      <c r="P26" s="508" t="n">
        <v>200000</v>
      </c>
      <c r="Q26" s="508"/>
    </row>
    <row r="27" customFormat="false" ht="12.75" hidden="false" customHeight="false" outlineLevel="0" collapsed="false">
      <c r="A27" s="490"/>
      <c r="B27" s="505"/>
      <c r="C27" s="492"/>
      <c r="D27" s="493"/>
      <c r="E27" s="494"/>
      <c r="F27" s="229"/>
      <c r="G27" s="496"/>
      <c r="H27" s="507"/>
      <c r="I27" s="498"/>
      <c r="J27" s="498"/>
      <c r="K27" s="498"/>
      <c r="L27" s="498"/>
      <c r="M27" s="498"/>
      <c r="N27" s="498"/>
      <c r="O27" s="508"/>
      <c r="P27" s="508"/>
      <c r="Q27" s="508"/>
    </row>
    <row r="28" customFormat="false" ht="12.75" hidden="false" customHeight="false" outlineLevel="0" collapsed="false">
      <c r="A28" s="490"/>
      <c r="B28" s="505" t="n">
        <v>399</v>
      </c>
      <c r="C28" s="492"/>
      <c r="D28" s="493"/>
      <c r="E28" s="494" t="n">
        <v>23</v>
      </c>
      <c r="F28" s="511" t="s">
        <v>283</v>
      </c>
      <c r="G28" s="496" t="n">
        <v>20000</v>
      </c>
      <c r="H28" s="507" t="n">
        <f aca="false">G28/283169000*100</f>
        <v>0.00706292002302512</v>
      </c>
      <c r="I28" s="498" t="n">
        <v>20000</v>
      </c>
      <c r="J28" s="498" t="n">
        <v>20000</v>
      </c>
      <c r="K28" s="498"/>
      <c r="L28" s="498" t="n">
        <v>20000</v>
      </c>
      <c r="M28" s="498" t="n">
        <v>100000</v>
      </c>
      <c r="N28" s="498" t="n">
        <v>100000</v>
      </c>
      <c r="O28" s="508" t="n">
        <v>100000</v>
      </c>
      <c r="P28" s="508" t="n">
        <v>100000</v>
      </c>
      <c r="Q28" s="508"/>
    </row>
    <row r="29" customFormat="false" ht="12.75" hidden="false" customHeight="false" outlineLevel="0" collapsed="false">
      <c r="A29" s="490"/>
      <c r="B29" s="505"/>
      <c r="C29" s="492"/>
      <c r="D29" s="493"/>
      <c r="E29" s="494"/>
      <c r="F29" s="512"/>
      <c r="G29" s="496"/>
      <c r="H29" s="507"/>
      <c r="I29" s="498"/>
      <c r="J29" s="498"/>
      <c r="K29" s="498"/>
      <c r="L29" s="498"/>
      <c r="M29" s="498"/>
      <c r="N29" s="498"/>
      <c r="O29" s="508"/>
      <c r="P29" s="508"/>
      <c r="Q29" s="508"/>
    </row>
    <row r="30" customFormat="false" ht="12.75" hidden="false" customHeight="false" outlineLevel="0" collapsed="false">
      <c r="A30" s="490"/>
      <c r="B30" s="505" t="n">
        <v>47</v>
      </c>
      <c r="C30" s="492"/>
      <c r="D30" s="493"/>
      <c r="E30" s="494" t="n">
        <v>24</v>
      </c>
      <c r="F30" s="511" t="s">
        <v>284</v>
      </c>
      <c r="G30" s="496" t="n">
        <v>100000</v>
      </c>
      <c r="H30" s="507" t="n">
        <f aca="false">G30/283169000*100</f>
        <v>0.0353146001151256</v>
      </c>
      <c r="I30" s="498" t="n">
        <v>100000</v>
      </c>
      <c r="J30" s="498" t="n">
        <v>100000</v>
      </c>
      <c r="K30" s="498"/>
      <c r="L30" s="498" t="n">
        <v>150000</v>
      </c>
      <c r="M30" s="498" t="n">
        <v>200000</v>
      </c>
      <c r="N30" s="498" t="n">
        <v>200000</v>
      </c>
      <c r="O30" s="508" t="n">
        <v>300000</v>
      </c>
      <c r="P30" s="508" t="n">
        <v>450000</v>
      </c>
      <c r="Q30" s="508"/>
    </row>
    <row r="31" customFormat="false" ht="12.75" hidden="false" customHeight="false" outlineLevel="0" collapsed="false">
      <c r="A31" s="490"/>
      <c r="B31" s="505"/>
      <c r="C31" s="492"/>
      <c r="D31" s="493"/>
      <c r="E31" s="494"/>
      <c r="F31" s="512"/>
      <c r="G31" s="496"/>
      <c r="H31" s="507"/>
      <c r="I31" s="498"/>
      <c r="J31" s="498"/>
      <c r="K31" s="498"/>
      <c r="L31" s="498"/>
      <c r="M31" s="498"/>
      <c r="N31" s="498"/>
      <c r="O31" s="508"/>
      <c r="P31" s="508"/>
      <c r="Q31" s="508"/>
    </row>
    <row r="32" customFormat="false" ht="12.75" hidden="false" customHeight="false" outlineLevel="0" collapsed="false">
      <c r="A32" s="503"/>
      <c r="B32" s="505" t="n">
        <v>459</v>
      </c>
      <c r="C32" s="501"/>
      <c r="D32" s="72"/>
      <c r="E32" s="494" t="n">
        <v>25</v>
      </c>
      <c r="F32" s="511" t="s">
        <v>285</v>
      </c>
      <c r="G32" s="496" t="n">
        <v>500000</v>
      </c>
      <c r="H32" s="507" t="n">
        <f aca="false">G32/283169000*100</f>
        <v>0.176573000575628</v>
      </c>
      <c r="I32" s="498" t="n">
        <v>500000</v>
      </c>
      <c r="J32" s="498" t="n">
        <v>500000</v>
      </c>
      <c r="K32" s="498"/>
      <c r="L32" s="498" t="n">
        <v>500000</v>
      </c>
      <c r="M32" s="498" t="n">
        <v>2000000</v>
      </c>
      <c r="N32" s="498" t="n">
        <v>2000000</v>
      </c>
      <c r="O32" s="508" t="n">
        <v>350000</v>
      </c>
      <c r="P32" s="508" t="n">
        <v>100</v>
      </c>
      <c r="Q32" s="508"/>
    </row>
    <row r="33" customFormat="false" ht="12.75" hidden="false" customHeight="false" outlineLevel="0" collapsed="false">
      <c r="A33" s="503"/>
      <c r="B33" s="505"/>
      <c r="C33" s="501"/>
      <c r="D33" s="72"/>
      <c r="E33" s="494"/>
      <c r="F33" s="512"/>
      <c r="G33" s="513"/>
      <c r="H33" s="507"/>
      <c r="I33" s="498"/>
      <c r="J33" s="498"/>
      <c r="K33" s="498"/>
      <c r="L33" s="498"/>
      <c r="M33" s="498"/>
      <c r="N33" s="498"/>
      <c r="O33" s="514"/>
      <c r="P33" s="514"/>
      <c r="Q33" s="514"/>
    </row>
    <row r="34" customFormat="false" ht="14.25" hidden="false" customHeight="false" outlineLevel="0" collapsed="false">
      <c r="A34" s="490"/>
      <c r="B34" s="505"/>
      <c r="C34" s="492"/>
      <c r="D34" s="493"/>
      <c r="E34" s="494" t="n">
        <v>30</v>
      </c>
      <c r="F34" s="515" t="s">
        <v>286</v>
      </c>
      <c r="G34" s="496"/>
      <c r="H34" s="507"/>
      <c r="I34" s="498"/>
      <c r="J34" s="498"/>
      <c r="K34" s="498"/>
      <c r="L34" s="498"/>
      <c r="M34" s="498"/>
      <c r="N34" s="498"/>
      <c r="O34" s="508"/>
      <c r="P34" s="508"/>
      <c r="Q34" s="508"/>
    </row>
    <row r="35" customFormat="false" ht="12.75" hidden="false" customHeight="false" outlineLevel="0" collapsed="false">
      <c r="A35" s="490"/>
      <c r="B35" s="505" t="n">
        <v>591</v>
      </c>
      <c r="C35" s="492"/>
      <c r="D35" s="493"/>
      <c r="E35" s="494" t="n">
        <v>31</v>
      </c>
      <c r="F35" s="516" t="s">
        <v>287</v>
      </c>
      <c r="G35" s="496" t="n">
        <v>40000</v>
      </c>
      <c r="H35" s="507" t="n">
        <f aca="false">G35/283169000*100</f>
        <v>0.0141258400460502</v>
      </c>
      <c r="I35" s="498" t="n">
        <v>40000</v>
      </c>
      <c r="J35" s="498" t="n">
        <v>40000</v>
      </c>
      <c r="K35" s="498"/>
      <c r="L35" s="498" t="n">
        <v>40000</v>
      </c>
      <c r="M35" s="498" t="n">
        <v>40000</v>
      </c>
      <c r="N35" s="498" t="n">
        <v>40000</v>
      </c>
      <c r="O35" s="508" t="n">
        <v>10000</v>
      </c>
      <c r="P35" s="508" t="n">
        <v>10000</v>
      </c>
      <c r="Q35" s="508"/>
    </row>
    <row r="36" customFormat="false" ht="12.75" hidden="false" customHeight="false" outlineLevel="0" collapsed="false">
      <c r="A36" s="490"/>
      <c r="B36" s="505" t="n">
        <v>591</v>
      </c>
      <c r="C36" s="492"/>
      <c r="D36" s="493"/>
      <c r="E36" s="494" t="n">
        <v>32</v>
      </c>
      <c r="F36" s="516" t="s">
        <v>288</v>
      </c>
      <c r="G36" s="496" t="n">
        <v>40000</v>
      </c>
      <c r="H36" s="507" t="n">
        <f aca="false">G36/283169000*100</f>
        <v>0.0141258400460502</v>
      </c>
      <c r="I36" s="498" t="n">
        <v>40000</v>
      </c>
      <c r="J36" s="498" t="n">
        <v>40000</v>
      </c>
      <c r="K36" s="498"/>
      <c r="L36" s="498" t="n">
        <v>40000</v>
      </c>
      <c r="M36" s="498" t="n">
        <v>40000</v>
      </c>
      <c r="N36" s="498" t="n">
        <v>40000</v>
      </c>
      <c r="O36" s="517" t="n">
        <v>20000</v>
      </c>
      <c r="P36" s="517" t="n">
        <v>20000</v>
      </c>
      <c r="Q36" s="517"/>
    </row>
    <row r="37" customFormat="false" ht="12.75" hidden="false" customHeight="false" outlineLevel="0" collapsed="false">
      <c r="A37" s="490"/>
      <c r="B37" s="505"/>
      <c r="C37" s="492"/>
      <c r="D37" s="493"/>
      <c r="E37" s="494"/>
      <c r="F37" s="229"/>
      <c r="G37" s="496"/>
      <c r="H37" s="507"/>
      <c r="I37" s="498"/>
      <c r="J37" s="498"/>
      <c r="K37" s="498"/>
      <c r="L37" s="498"/>
      <c r="M37" s="498"/>
      <c r="N37" s="498"/>
      <c r="O37" s="517"/>
      <c r="P37" s="517"/>
      <c r="Q37" s="517"/>
    </row>
    <row r="38" customFormat="false" ht="12.75" hidden="false" customHeight="false" outlineLevel="0" collapsed="false">
      <c r="A38" s="490"/>
      <c r="B38" s="505" t="n">
        <v>591</v>
      </c>
      <c r="C38" s="492"/>
      <c r="D38" s="493"/>
      <c r="E38" s="494" t="n">
        <v>33</v>
      </c>
      <c r="F38" s="516" t="s">
        <v>289</v>
      </c>
      <c r="G38" s="496" t="n">
        <v>15000</v>
      </c>
      <c r="H38" s="507" t="n">
        <f aca="false">G38/283169000*100</f>
        <v>0.00529719001726884</v>
      </c>
      <c r="I38" s="498" t="n">
        <v>15000</v>
      </c>
      <c r="J38" s="498" t="n">
        <v>15000</v>
      </c>
      <c r="K38" s="498"/>
      <c r="L38" s="498" t="n">
        <v>15000</v>
      </c>
      <c r="M38" s="498" t="n">
        <v>15000</v>
      </c>
      <c r="N38" s="498" t="n">
        <v>15000</v>
      </c>
      <c r="O38" s="517" t="n">
        <v>100</v>
      </c>
      <c r="P38" s="517" t="n">
        <v>100</v>
      </c>
      <c r="Q38" s="517"/>
    </row>
    <row r="39" customFormat="false" ht="12.75" hidden="false" customHeight="false" outlineLevel="0" collapsed="false">
      <c r="A39" s="490"/>
      <c r="B39" s="505"/>
      <c r="C39" s="492"/>
      <c r="D39" s="493"/>
      <c r="E39" s="494"/>
      <c r="F39" s="229"/>
      <c r="G39" s="496"/>
      <c r="H39" s="507"/>
      <c r="I39" s="498"/>
      <c r="J39" s="498"/>
      <c r="K39" s="498"/>
      <c r="L39" s="498"/>
      <c r="M39" s="498"/>
      <c r="N39" s="498"/>
      <c r="O39" s="517"/>
      <c r="P39" s="517"/>
      <c r="Q39" s="517"/>
    </row>
    <row r="40" customFormat="false" ht="12.75" hidden="false" customHeight="false" outlineLevel="0" collapsed="false">
      <c r="A40" s="490"/>
      <c r="B40" s="505" t="n">
        <v>591</v>
      </c>
      <c r="C40" s="492"/>
      <c r="D40" s="493"/>
      <c r="E40" s="494" t="n">
        <v>34</v>
      </c>
      <c r="F40" s="516" t="s">
        <v>290</v>
      </c>
      <c r="G40" s="496" t="n">
        <v>15000</v>
      </c>
      <c r="H40" s="507"/>
      <c r="I40" s="498" t="n">
        <v>15000</v>
      </c>
      <c r="J40" s="498" t="n">
        <v>15000</v>
      </c>
      <c r="K40" s="498"/>
      <c r="L40" s="498" t="n">
        <v>15000</v>
      </c>
      <c r="M40" s="498" t="n">
        <v>15000</v>
      </c>
      <c r="N40" s="498" t="n">
        <v>15000</v>
      </c>
      <c r="O40" s="517" t="n">
        <v>15000</v>
      </c>
      <c r="P40" s="517" t="n">
        <v>15000</v>
      </c>
      <c r="Q40" s="517"/>
    </row>
    <row r="41" customFormat="false" ht="12.75" hidden="false" customHeight="false" outlineLevel="0" collapsed="false">
      <c r="A41" s="490"/>
      <c r="B41" s="505"/>
      <c r="C41" s="492"/>
      <c r="D41" s="493"/>
      <c r="E41" s="494"/>
      <c r="F41" s="516"/>
      <c r="G41" s="496"/>
      <c r="H41" s="507"/>
      <c r="I41" s="498"/>
      <c r="J41" s="498"/>
      <c r="K41" s="498"/>
      <c r="L41" s="498"/>
      <c r="M41" s="498"/>
      <c r="N41" s="498"/>
      <c r="O41" s="517"/>
      <c r="P41" s="517"/>
      <c r="Q41" s="517"/>
    </row>
    <row r="42" customFormat="false" ht="13.5" hidden="false" customHeight="false" outlineLevel="0" collapsed="false">
      <c r="A42" s="518"/>
      <c r="B42" s="519" t="n">
        <v>591</v>
      </c>
      <c r="C42" s="520"/>
      <c r="D42" s="521"/>
      <c r="E42" s="522" t="n">
        <v>35</v>
      </c>
      <c r="F42" s="523" t="s">
        <v>291</v>
      </c>
      <c r="G42" s="524"/>
      <c r="H42" s="525"/>
      <c r="I42" s="526"/>
      <c r="J42" s="526" t="n">
        <v>50000</v>
      </c>
      <c r="K42" s="526"/>
      <c r="L42" s="526" t="n">
        <v>50000</v>
      </c>
      <c r="M42" s="526" t="n">
        <v>50000</v>
      </c>
      <c r="N42" s="526" t="n">
        <v>50000</v>
      </c>
      <c r="O42" s="527" t="n">
        <v>100</v>
      </c>
      <c r="P42" s="527" t="n">
        <v>100</v>
      </c>
      <c r="Q42" s="527"/>
    </row>
    <row r="43" customFormat="false" ht="14.25" hidden="false" customHeight="false" outlineLevel="0" collapsed="false">
      <c r="A43" s="479"/>
      <c r="B43" s="480"/>
      <c r="C43" s="481"/>
      <c r="D43" s="482"/>
      <c r="E43" s="483" t="n">
        <v>40</v>
      </c>
      <c r="F43" s="528" t="s">
        <v>292</v>
      </c>
      <c r="G43" s="485"/>
      <c r="H43" s="529"/>
      <c r="I43" s="487"/>
      <c r="J43" s="487"/>
      <c r="K43" s="487"/>
      <c r="L43" s="487"/>
      <c r="M43" s="487"/>
      <c r="N43" s="487"/>
      <c r="O43" s="530"/>
      <c r="P43" s="530"/>
      <c r="Q43" s="530"/>
    </row>
    <row r="44" customFormat="false" ht="6.75" hidden="false" customHeight="true" outlineLevel="0" collapsed="false">
      <c r="A44" s="490"/>
      <c r="B44" s="491"/>
      <c r="C44" s="492"/>
      <c r="D44" s="493"/>
      <c r="E44" s="402"/>
      <c r="F44" s="531"/>
      <c r="G44" s="496"/>
      <c r="H44" s="507"/>
      <c r="I44" s="498"/>
      <c r="J44" s="498"/>
      <c r="K44" s="498"/>
      <c r="L44" s="498"/>
      <c r="M44" s="498"/>
      <c r="N44" s="498"/>
      <c r="O44" s="508"/>
      <c r="P44" s="508"/>
      <c r="Q44" s="508"/>
    </row>
    <row r="45" customFormat="false" ht="12.75" hidden="false" customHeight="false" outlineLevel="0" collapsed="false">
      <c r="A45" s="490"/>
      <c r="B45" s="505" t="n">
        <v>4211</v>
      </c>
      <c r="C45" s="492"/>
      <c r="D45" s="493"/>
      <c r="E45" s="494" t="n">
        <v>41</v>
      </c>
      <c r="F45" s="511" t="s">
        <v>293</v>
      </c>
      <c r="G45" s="496" t="n">
        <v>20000</v>
      </c>
      <c r="H45" s="507" t="n">
        <f aca="false">G45/283169000*100</f>
        <v>0.00706292002302512</v>
      </c>
      <c r="I45" s="498" t="n">
        <v>20000</v>
      </c>
      <c r="J45" s="498" t="n">
        <v>20000</v>
      </c>
      <c r="K45" s="498"/>
      <c r="L45" s="498" t="n">
        <v>20000</v>
      </c>
      <c r="M45" s="498" t="n">
        <v>5000</v>
      </c>
      <c r="N45" s="498" t="n">
        <v>5000</v>
      </c>
      <c r="O45" s="517" t="n">
        <v>100</v>
      </c>
      <c r="P45" s="517" t="n">
        <v>100</v>
      </c>
      <c r="Q45" s="517"/>
    </row>
    <row r="46" customFormat="false" ht="12.75" hidden="false" customHeight="false" outlineLevel="0" collapsed="false">
      <c r="A46" s="490"/>
      <c r="B46" s="505"/>
      <c r="C46" s="492"/>
      <c r="D46" s="493"/>
      <c r="E46" s="494"/>
      <c r="F46" s="516"/>
      <c r="G46" s="496"/>
      <c r="H46" s="507"/>
      <c r="I46" s="498"/>
      <c r="J46" s="498"/>
      <c r="K46" s="498"/>
      <c r="L46" s="498"/>
      <c r="M46" s="498"/>
      <c r="N46" s="498"/>
      <c r="O46" s="517"/>
      <c r="P46" s="517"/>
      <c r="Q46" s="517"/>
    </row>
    <row r="47" customFormat="false" ht="12.75" hidden="false" customHeight="false" outlineLevel="0" collapsed="false">
      <c r="A47" s="490"/>
      <c r="B47" s="505" t="n">
        <v>4212</v>
      </c>
      <c r="C47" s="492"/>
      <c r="D47" s="493"/>
      <c r="E47" s="494" t="n">
        <v>42</v>
      </c>
      <c r="F47" s="511" t="s">
        <v>294</v>
      </c>
      <c r="G47" s="496" t="n">
        <v>30000</v>
      </c>
      <c r="H47" s="507" t="n">
        <f aca="false">G47/283169000*100</f>
        <v>0.0105943800345377</v>
      </c>
      <c r="I47" s="498" t="n">
        <v>30000</v>
      </c>
      <c r="J47" s="498" t="n">
        <v>30000</v>
      </c>
      <c r="K47" s="498"/>
      <c r="L47" s="498" t="n">
        <v>30000</v>
      </c>
      <c r="M47" s="498" t="n">
        <v>50000</v>
      </c>
      <c r="N47" s="498" t="n">
        <v>50000</v>
      </c>
      <c r="O47" s="517" t="n">
        <v>100</v>
      </c>
      <c r="P47" s="517" t="n">
        <v>100</v>
      </c>
      <c r="Q47" s="517"/>
    </row>
    <row r="48" customFormat="false" ht="12.75" hidden="false" customHeight="false" outlineLevel="0" collapsed="false">
      <c r="A48" s="490"/>
      <c r="B48" s="505"/>
      <c r="C48" s="492"/>
      <c r="D48" s="493"/>
      <c r="E48" s="494"/>
      <c r="F48" s="516"/>
      <c r="G48" s="496"/>
      <c r="H48" s="507"/>
      <c r="I48" s="498"/>
      <c r="J48" s="498"/>
      <c r="K48" s="498"/>
      <c r="L48" s="498"/>
      <c r="M48" s="498"/>
      <c r="N48" s="498"/>
      <c r="O48" s="517"/>
      <c r="P48" s="517"/>
      <c r="Q48" s="517"/>
    </row>
    <row r="49" customFormat="false" ht="12.75" hidden="false" customHeight="false" outlineLevel="0" collapsed="false">
      <c r="A49" s="490"/>
      <c r="B49" s="505" t="n">
        <v>4222</v>
      </c>
      <c r="C49" s="492"/>
      <c r="D49" s="493"/>
      <c r="E49" s="494" t="n">
        <v>43</v>
      </c>
      <c r="F49" s="511" t="s">
        <v>295</v>
      </c>
      <c r="G49" s="496" t="n">
        <v>40000</v>
      </c>
      <c r="H49" s="507" t="n">
        <f aca="false">G49/283169000*100</f>
        <v>0.0141258400460502</v>
      </c>
      <c r="I49" s="498" t="n">
        <v>40000</v>
      </c>
      <c r="J49" s="498" t="n">
        <v>40000</v>
      </c>
      <c r="K49" s="498"/>
      <c r="L49" s="498" t="n">
        <v>40000</v>
      </c>
      <c r="M49" s="498" t="n">
        <v>50000</v>
      </c>
      <c r="N49" s="498" t="n">
        <v>50000</v>
      </c>
      <c r="O49" s="517" t="n">
        <v>100</v>
      </c>
      <c r="P49" s="517" t="n">
        <v>100</v>
      </c>
      <c r="Q49" s="517"/>
    </row>
    <row r="50" customFormat="false" ht="5.25" hidden="false" customHeight="true" outlineLevel="0" collapsed="false">
      <c r="A50" s="490"/>
      <c r="B50" s="505"/>
      <c r="C50" s="492"/>
      <c r="D50" s="493"/>
      <c r="E50" s="494"/>
      <c r="F50" s="516"/>
      <c r="G50" s="496"/>
      <c r="H50" s="507"/>
      <c r="I50" s="498"/>
      <c r="J50" s="498"/>
      <c r="K50" s="498"/>
      <c r="L50" s="498"/>
      <c r="M50" s="498"/>
      <c r="N50" s="498"/>
      <c r="O50" s="517"/>
      <c r="P50" s="517"/>
      <c r="Q50" s="517"/>
    </row>
    <row r="51" customFormat="false" ht="12.75" hidden="false" customHeight="false" outlineLevel="0" collapsed="false">
      <c r="A51" s="490"/>
      <c r="B51" s="505" t="n">
        <v>47</v>
      </c>
      <c r="C51" s="492"/>
      <c r="D51" s="493"/>
      <c r="E51" s="494" t="n">
        <v>44</v>
      </c>
      <c r="F51" s="511" t="s">
        <v>296</v>
      </c>
      <c r="G51" s="496" t="n">
        <v>50000</v>
      </c>
      <c r="H51" s="507" t="n">
        <f aca="false">G51/283169000*100</f>
        <v>0.0176573000575628</v>
      </c>
      <c r="I51" s="498" t="n">
        <v>50000</v>
      </c>
      <c r="J51" s="498" t="n">
        <v>30000</v>
      </c>
      <c r="K51" s="498"/>
      <c r="L51" s="498" t="n">
        <v>30000</v>
      </c>
      <c r="M51" s="498" t="n">
        <v>30000</v>
      </c>
      <c r="N51" s="498" t="n">
        <v>30000</v>
      </c>
      <c r="O51" s="517" t="n">
        <v>100</v>
      </c>
      <c r="P51" s="517" t="n">
        <v>100</v>
      </c>
      <c r="Q51" s="517"/>
    </row>
    <row r="52" customFormat="false" ht="12.75" hidden="false" customHeight="false" outlineLevel="0" collapsed="false">
      <c r="A52" s="490"/>
      <c r="B52" s="505"/>
      <c r="C52" s="492"/>
      <c r="D52" s="493"/>
      <c r="E52" s="494"/>
      <c r="F52" s="516"/>
      <c r="G52" s="496"/>
      <c r="H52" s="507"/>
      <c r="I52" s="498"/>
      <c r="J52" s="498"/>
      <c r="K52" s="498"/>
      <c r="L52" s="498"/>
      <c r="M52" s="498"/>
      <c r="N52" s="498"/>
      <c r="O52" s="517"/>
      <c r="P52" s="517"/>
      <c r="Q52" s="517"/>
    </row>
    <row r="53" customFormat="false" ht="12.75" hidden="false" customHeight="false" outlineLevel="0" collapsed="false">
      <c r="A53" s="490"/>
      <c r="B53" s="505" t="n">
        <v>399</v>
      </c>
      <c r="C53" s="492"/>
      <c r="D53" s="493"/>
      <c r="E53" s="494" t="n">
        <v>45</v>
      </c>
      <c r="F53" s="511" t="s">
        <v>283</v>
      </c>
      <c r="G53" s="496" t="n">
        <v>20000</v>
      </c>
      <c r="H53" s="507" t="n">
        <f aca="false">G53/283169000*100</f>
        <v>0.00706292002302512</v>
      </c>
      <c r="I53" s="498" t="n">
        <v>20000</v>
      </c>
      <c r="J53" s="498" t="n">
        <v>20000</v>
      </c>
      <c r="K53" s="498"/>
      <c r="L53" s="498" t="n">
        <v>20000</v>
      </c>
      <c r="M53" s="498" t="n">
        <v>20000</v>
      </c>
      <c r="N53" s="498" t="n">
        <v>20000</v>
      </c>
      <c r="O53" s="517" t="n">
        <v>100</v>
      </c>
      <c r="P53" s="517" t="n">
        <v>100</v>
      </c>
      <c r="Q53" s="517"/>
    </row>
    <row r="54" customFormat="false" ht="12.75" hidden="false" customHeight="false" outlineLevel="0" collapsed="false">
      <c r="A54" s="490"/>
      <c r="B54" s="505"/>
      <c r="C54" s="492"/>
      <c r="D54" s="493"/>
      <c r="E54" s="494"/>
      <c r="F54" s="516"/>
      <c r="G54" s="496"/>
      <c r="H54" s="507"/>
      <c r="I54" s="498"/>
      <c r="J54" s="498"/>
      <c r="K54" s="498"/>
      <c r="L54" s="498"/>
      <c r="M54" s="498"/>
      <c r="N54" s="498"/>
      <c r="O54" s="517"/>
      <c r="P54" s="517"/>
      <c r="Q54" s="517"/>
    </row>
    <row r="55" customFormat="false" ht="14.25" hidden="false" customHeight="false" outlineLevel="0" collapsed="false">
      <c r="A55" s="490"/>
      <c r="B55" s="505"/>
      <c r="C55" s="492"/>
      <c r="D55" s="493"/>
      <c r="E55" s="494" t="n">
        <v>50</v>
      </c>
      <c r="F55" s="515" t="s">
        <v>297</v>
      </c>
      <c r="G55" s="496"/>
      <c r="H55" s="507"/>
      <c r="I55" s="498"/>
      <c r="J55" s="498"/>
      <c r="K55" s="498"/>
      <c r="L55" s="498"/>
      <c r="M55" s="498"/>
      <c r="N55" s="498"/>
      <c r="O55" s="517"/>
      <c r="P55" s="517"/>
      <c r="Q55" s="517"/>
    </row>
    <row r="56" customFormat="false" ht="12.75" hidden="false" customHeight="false" outlineLevel="0" collapsed="false">
      <c r="A56" s="490"/>
      <c r="B56" s="505" t="n">
        <v>499</v>
      </c>
      <c r="C56" s="492"/>
      <c r="D56" s="493"/>
      <c r="E56" s="494" t="n">
        <v>51</v>
      </c>
      <c r="F56" s="511" t="s">
        <v>298</v>
      </c>
      <c r="G56" s="496" t="n">
        <v>10000</v>
      </c>
      <c r="H56" s="507" t="n">
        <f aca="false">G56/283169000*100</f>
        <v>0.00353146001151256</v>
      </c>
      <c r="I56" s="498" t="n">
        <v>10000</v>
      </c>
      <c r="J56" s="498" t="n">
        <v>10000</v>
      </c>
      <c r="K56" s="498"/>
      <c r="L56" s="498" t="n">
        <v>15000</v>
      </c>
      <c r="M56" s="498" t="n">
        <v>20000</v>
      </c>
      <c r="N56" s="498" t="n">
        <v>20000</v>
      </c>
      <c r="O56" s="517" t="n">
        <v>15000</v>
      </c>
      <c r="P56" s="517" t="n">
        <v>15000</v>
      </c>
      <c r="Q56" s="517"/>
    </row>
    <row r="57" customFormat="false" ht="14.25" hidden="false" customHeight="false" outlineLevel="0" collapsed="false">
      <c r="A57" s="490"/>
      <c r="B57" s="505"/>
      <c r="C57" s="492"/>
      <c r="D57" s="493"/>
      <c r="E57" s="494"/>
      <c r="F57" s="531"/>
      <c r="G57" s="496"/>
      <c r="H57" s="507"/>
      <c r="I57" s="498"/>
      <c r="J57" s="498"/>
      <c r="K57" s="498"/>
      <c r="L57" s="498"/>
      <c r="M57" s="498"/>
      <c r="N57" s="498"/>
      <c r="O57" s="517"/>
      <c r="P57" s="517"/>
      <c r="Q57" s="517"/>
    </row>
    <row r="58" customFormat="false" ht="12.75" hidden="false" customHeight="false" outlineLevel="0" collapsed="false">
      <c r="A58" s="490"/>
      <c r="B58" s="505" t="n">
        <v>494</v>
      </c>
      <c r="C58" s="492"/>
      <c r="D58" s="493"/>
      <c r="E58" s="494" t="n">
        <v>52</v>
      </c>
      <c r="F58" s="511" t="s">
        <v>299</v>
      </c>
      <c r="G58" s="496" t="n">
        <v>100</v>
      </c>
      <c r="H58" s="507" t="n">
        <f aca="false">G58/283169000*100</f>
        <v>3.53146001151256E-005</v>
      </c>
      <c r="I58" s="498" t="n">
        <v>100</v>
      </c>
      <c r="J58" s="498" t="n">
        <v>20000</v>
      </c>
      <c r="K58" s="498"/>
      <c r="L58" s="498" t="n">
        <v>20000</v>
      </c>
      <c r="M58" s="498" t="n">
        <v>5000</v>
      </c>
      <c r="N58" s="498" t="n">
        <v>5000</v>
      </c>
      <c r="O58" s="517" t="n">
        <v>5000</v>
      </c>
      <c r="P58" s="517" t="n">
        <v>5000</v>
      </c>
      <c r="Q58" s="517"/>
    </row>
    <row r="59" customFormat="false" ht="12.75" hidden="false" customHeight="false" outlineLevel="0" collapsed="false">
      <c r="A59" s="490"/>
      <c r="B59" s="505"/>
      <c r="C59" s="492"/>
      <c r="D59" s="493"/>
      <c r="E59" s="494"/>
      <c r="F59" s="510"/>
      <c r="G59" s="496"/>
      <c r="H59" s="507"/>
      <c r="I59" s="498"/>
      <c r="J59" s="498"/>
      <c r="K59" s="498"/>
      <c r="L59" s="498"/>
      <c r="M59" s="498"/>
      <c r="N59" s="498"/>
      <c r="O59" s="517"/>
      <c r="P59" s="517"/>
      <c r="Q59" s="517"/>
    </row>
    <row r="60" customFormat="false" ht="12.75" hidden="false" customHeight="false" outlineLevel="0" collapsed="false">
      <c r="A60" s="490"/>
      <c r="B60" s="505" t="n">
        <v>499</v>
      </c>
      <c r="C60" s="492"/>
      <c r="D60" s="493"/>
      <c r="E60" s="494" t="n">
        <v>53</v>
      </c>
      <c r="F60" s="511" t="s">
        <v>300</v>
      </c>
      <c r="G60" s="496" t="n">
        <v>10000</v>
      </c>
      <c r="H60" s="507" t="n">
        <f aca="false">G60/283169000*100</f>
        <v>0.00353146001151256</v>
      </c>
      <c r="I60" s="498" t="n">
        <v>10000</v>
      </c>
      <c r="J60" s="498" t="n">
        <v>10000</v>
      </c>
      <c r="K60" s="498"/>
      <c r="L60" s="498" t="n">
        <v>10000</v>
      </c>
      <c r="M60" s="498" t="n">
        <v>5000</v>
      </c>
      <c r="N60" s="498" t="n">
        <v>5000</v>
      </c>
      <c r="O60" s="517" t="n">
        <v>5000</v>
      </c>
      <c r="P60" s="517" t="n">
        <v>5000</v>
      </c>
      <c r="Q60" s="517"/>
    </row>
    <row r="61" customFormat="false" ht="12.75" hidden="false" customHeight="false" outlineLevel="0" collapsed="false">
      <c r="A61" s="490"/>
      <c r="B61" s="505"/>
      <c r="C61" s="492"/>
      <c r="D61" s="493"/>
      <c r="E61" s="494"/>
      <c r="F61" s="516"/>
      <c r="G61" s="496"/>
      <c r="H61" s="507"/>
      <c r="I61" s="498"/>
      <c r="J61" s="498"/>
      <c r="K61" s="498"/>
      <c r="L61" s="498"/>
      <c r="M61" s="498"/>
      <c r="N61" s="498"/>
      <c r="O61" s="517"/>
      <c r="P61" s="517"/>
      <c r="Q61" s="517"/>
    </row>
    <row r="62" customFormat="false" ht="12.75" hidden="false" customHeight="false" outlineLevel="0" collapsed="false">
      <c r="A62" s="490"/>
      <c r="B62" s="505" t="n">
        <v>352</v>
      </c>
      <c r="C62" s="492"/>
      <c r="D62" s="493"/>
      <c r="E62" s="494" t="n">
        <v>54</v>
      </c>
      <c r="F62" s="511" t="s">
        <v>301</v>
      </c>
      <c r="G62" s="496" t="n">
        <v>25000</v>
      </c>
      <c r="H62" s="507" t="n">
        <f aca="false">G62/283169000*100</f>
        <v>0.0088286500287814</v>
      </c>
      <c r="I62" s="498" t="n">
        <v>25000</v>
      </c>
      <c r="J62" s="498" t="n">
        <v>100000</v>
      </c>
      <c r="K62" s="498"/>
      <c r="L62" s="498" t="n">
        <v>100000</v>
      </c>
      <c r="M62" s="498" t="n">
        <v>120000</v>
      </c>
      <c r="N62" s="498" t="n">
        <v>120000</v>
      </c>
      <c r="O62" s="517" t="n">
        <v>10000</v>
      </c>
      <c r="P62" s="517" t="n">
        <v>10000</v>
      </c>
      <c r="Q62" s="517"/>
    </row>
    <row r="63" customFormat="false" ht="12.75" hidden="false" customHeight="false" outlineLevel="0" collapsed="false">
      <c r="A63" s="490"/>
      <c r="B63" s="505"/>
      <c r="C63" s="492"/>
      <c r="D63" s="493"/>
      <c r="E63" s="494"/>
      <c r="F63" s="516"/>
      <c r="G63" s="496"/>
      <c r="H63" s="507"/>
      <c r="I63" s="498"/>
      <c r="J63" s="498"/>
      <c r="K63" s="498"/>
      <c r="L63" s="498"/>
      <c r="M63" s="498"/>
      <c r="N63" s="498"/>
      <c r="O63" s="517"/>
      <c r="P63" s="517"/>
      <c r="Q63" s="517"/>
    </row>
    <row r="64" customFormat="false" ht="12.75" hidden="false" customHeight="false" outlineLevel="0" collapsed="false">
      <c r="A64" s="490"/>
      <c r="B64" s="505" t="n">
        <v>499</v>
      </c>
      <c r="C64" s="492"/>
      <c r="D64" s="493"/>
      <c r="E64" s="494" t="n">
        <v>55</v>
      </c>
      <c r="F64" s="516" t="s">
        <v>302</v>
      </c>
      <c r="G64" s="496" t="n">
        <v>15000</v>
      </c>
      <c r="H64" s="507" t="n">
        <f aca="false">G64/283169000*100</f>
        <v>0.00529719001726884</v>
      </c>
      <c r="I64" s="498" t="n">
        <v>15000</v>
      </c>
      <c r="J64" s="498" t="n">
        <v>15000</v>
      </c>
      <c r="K64" s="498"/>
      <c r="L64" s="498" t="n">
        <v>20000</v>
      </c>
      <c r="M64" s="498" t="n">
        <v>20000</v>
      </c>
      <c r="N64" s="498" t="n">
        <v>20000</v>
      </c>
      <c r="O64" s="517" t="n">
        <v>10000</v>
      </c>
      <c r="P64" s="517" t="n">
        <v>100</v>
      </c>
      <c r="Q64" s="517"/>
    </row>
    <row r="65" customFormat="false" ht="12.75" hidden="false" customHeight="false" outlineLevel="0" collapsed="false">
      <c r="A65" s="490"/>
      <c r="B65" s="491"/>
      <c r="C65" s="492"/>
      <c r="D65" s="493"/>
      <c r="E65" s="494"/>
      <c r="F65" s="516"/>
      <c r="G65" s="496"/>
      <c r="H65" s="507"/>
      <c r="I65" s="498"/>
      <c r="J65" s="498"/>
      <c r="K65" s="498"/>
      <c r="L65" s="498"/>
      <c r="M65" s="498"/>
      <c r="N65" s="498"/>
      <c r="O65" s="517"/>
      <c r="P65" s="517"/>
      <c r="Q65" s="517"/>
    </row>
    <row r="66" customFormat="false" ht="12.75" hidden="false" customHeight="false" outlineLevel="0" collapsed="false">
      <c r="A66" s="490"/>
      <c r="B66" s="491"/>
      <c r="C66" s="492"/>
      <c r="D66" s="493"/>
      <c r="E66" s="494" t="n">
        <v>60</v>
      </c>
      <c r="F66" s="511" t="s">
        <v>303</v>
      </c>
      <c r="G66" s="496"/>
      <c r="H66" s="507"/>
      <c r="I66" s="498"/>
      <c r="J66" s="498"/>
      <c r="K66" s="498"/>
      <c r="L66" s="498"/>
      <c r="M66" s="498"/>
      <c r="N66" s="498"/>
      <c r="O66" s="517"/>
      <c r="P66" s="517"/>
      <c r="Q66" s="517"/>
    </row>
    <row r="67" customFormat="false" ht="12.75" hidden="false" customHeight="false" outlineLevel="0" collapsed="false">
      <c r="A67" s="490"/>
      <c r="B67" s="505" t="n">
        <v>47</v>
      </c>
      <c r="C67" s="492"/>
      <c r="D67" s="493"/>
      <c r="E67" s="494" t="n">
        <v>61</v>
      </c>
      <c r="F67" s="511" t="s">
        <v>304</v>
      </c>
      <c r="G67" s="496" t="n">
        <v>30000</v>
      </c>
      <c r="H67" s="507" t="n">
        <f aca="false">G67/283169000*100</f>
        <v>0.0105943800345377</v>
      </c>
      <c r="I67" s="498" t="n">
        <v>30000</v>
      </c>
      <c r="J67" s="498" t="n">
        <v>100000</v>
      </c>
      <c r="K67" s="498"/>
      <c r="L67" s="498" t="n">
        <v>100000</v>
      </c>
      <c r="M67" s="498" t="n">
        <v>60000</v>
      </c>
      <c r="N67" s="498" t="n">
        <v>60000</v>
      </c>
      <c r="O67" s="508" t="n">
        <v>15000</v>
      </c>
      <c r="P67" s="508" t="n">
        <v>15000</v>
      </c>
      <c r="Q67" s="508"/>
    </row>
    <row r="68" customFormat="false" ht="12.75" hidden="false" customHeight="false" outlineLevel="0" collapsed="false">
      <c r="A68" s="490"/>
      <c r="B68" s="505"/>
      <c r="C68" s="492"/>
      <c r="D68" s="493"/>
      <c r="E68" s="494"/>
      <c r="F68" s="516"/>
      <c r="G68" s="496"/>
      <c r="H68" s="507"/>
      <c r="I68" s="498"/>
      <c r="J68" s="498"/>
      <c r="K68" s="498"/>
      <c r="L68" s="498"/>
      <c r="M68" s="498"/>
      <c r="N68" s="498"/>
      <c r="O68" s="508"/>
      <c r="P68" s="508"/>
      <c r="Q68" s="508"/>
    </row>
    <row r="69" customFormat="false" ht="12.75" hidden="false" customHeight="false" outlineLevel="0" collapsed="false">
      <c r="A69" s="490"/>
      <c r="B69" s="505" t="n">
        <v>47</v>
      </c>
      <c r="C69" s="492"/>
      <c r="D69" s="493"/>
      <c r="E69" s="494" t="n">
        <v>62</v>
      </c>
      <c r="F69" s="511" t="s">
        <v>305</v>
      </c>
      <c r="G69" s="496" t="n">
        <v>20000</v>
      </c>
      <c r="H69" s="507" t="n">
        <f aca="false">G69/283169000*100</f>
        <v>0.00706292002302512</v>
      </c>
      <c r="I69" s="498" t="n">
        <v>20000</v>
      </c>
      <c r="J69" s="498" t="n">
        <v>100000</v>
      </c>
      <c r="K69" s="498"/>
      <c r="L69" s="498" t="n">
        <v>100000</v>
      </c>
      <c r="M69" s="498" t="n">
        <v>60000</v>
      </c>
      <c r="N69" s="498" t="n">
        <v>60000</v>
      </c>
      <c r="O69" s="508" t="n">
        <v>20000</v>
      </c>
      <c r="P69" s="508" t="n">
        <v>20000</v>
      </c>
      <c r="Q69" s="508"/>
    </row>
    <row r="70" customFormat="false" ht="12.75" hidden="false" customHeight="false" outlineLevel="0" collapsed="false">
      <c r="A70" s="490"/>
      <c r="B70" s="505"/>
      <c r="C70" s="492"/>
      <c r="D70" s="493"/>
      <c r="E70" s="494"/>
      <c r="F70" s="516"/>
      <c r="G70" s="496"/>
      <c r="H70" s="507"/>
      <c r="I70" s="498"/>
      <c r="J70" s="498"/>
      <c r="K70" s="498"/>
      <c r="L70" s="498"/>
      <c r="M70" s="498"/>
      <c r="N70" s="498"/>
      <c r="O70" s="508"/>
      <c r="P70" s="508"/>
      <c r="Q70" s="508"/>
    </row>
    <row r="71" customFormat="false" ht="12.75" hidden="false" customHeight="false" outlineLevel="0" collapsed="false">
      <c r="A71" s="490"/>
      <c r="B71" s="505" t="n">
        <v>421</v>
      </c>
      <c r="C71" s="492"/>
      <c r="D71" s="493"/>
      <c r="E71" s="494" t="n">
        <v>63</v>
      </c>
      <c r="F71" s="511" t="s">
        <v>306</v>
      </c>
      <c r="G71" s="496" t="n">
        <v>10000</v>
      </c>
      <c r="H71" s="507"/>
      <c r="I71" s="498" t="n">
        <v>10000</v>
      </c>
      <c r="J71" s="498" t="n">
        <v>10000</v>
      </c>
      <c r="K71" s="498"/>
      <c r="L71" s="498" t="n">
        <v>10000</v>
      </c>
      <c r="M71" s="498" t="n">
        <v>10000</v>
      </c>
      <c r="N71" s="498" t="n">
        <v>10000</v>
      </c>
      <c r="O71" s="508" t="n">
        <v>10000</v>
      </c>
      <c r="P71" s="508" t="n">
        <v>10000</v>
      </c>
      <c r="Q71" s="508"/>
    </row>
    <row r="72" customFormat="false" ht="12.75" hidden="false" customHeight="false" outlineLevel="0" collapsed="false">
      <c r="A72" s="490"/>
      <c r="B72" s="505"/>
      <c r="C72" s="492"/>
      <c r="D72" s="493"/>
      <c r="E72" s="494"/>
      <c r="F72" s="516"/>
      <c r="G72" s="496"/>
      <c r="H72" s="507"/>
      <c r="I72" s="498"/>
      <c r="J72" s="498"/>
      <c r="K72" s="498"/>
      <c r="L72" s="498"/>
      <c r="M72" s="498"/>
      <c r="N72" s="498"/>
      <c r="O72" s="508"/>
      <c r="P72" s="508"/>
      <c r="Q72" s="508"/>
    </row>
    <row r="73" customFormat="false" ht="12.75" hidden="false" customHeight="false" outlineLevel="0" collapsed="false">
      <c r="A73" s="490"/>
      <c r="B73" s="505" t="n">
        <v>351</v>
      </c>
      <c r="C73" s="492"/>
      <c r="D73" s="493"/>
      <c r="E73" s="494" t="n">
        <v>64</v>
      </c>
      <c r="F73" s="511" t="s">
        <v>307</v>
      </c>
      <c r="G73" s="496" t="n">
        <v>10000</v>
      </c>
      <c r="H73" s="507" t="n">
        <f aca="false">G73/283169000*100</f>
        <v>0.00353146001151256</v>
      </c>
      <c r="I73" s="498" t="n">
        <v>10000</v>
      </c>
      <c r="J73" s="498" t="n">
        <v>100000</v>
      </c>
      <c r="K73" s="498"/>
      <c r="L73" s="498" t="n">
        <v>100000</v>
      </c>
      <c r="M73" s="498" t="n">
        <v>50000</v>
      </c>
      <c r="N73" s="498" t="n">
        <v>50000</v>
      </c>
      <c r="O73" s="508" t="n">
        <v>10000</v>
      </c>
      <c r="P73" s="508" t="n">
        <v>10000</v>
      </c>
      <c r="Q73" s="508"/>
    </row>
    <row r="74" customFormat="false" ht="12.75" hidden="false" customHeight="false" outlineLevel="0" collapsed="false">
      <c r="A74" s="490"/>
      <c r="B74" s="505"/>
      <c r="C74" s="492"/>
      <c r="D74" s="493"/>
      <c r="E74" s="494"/>
      <c r="F74" s="516"/>
      <c r="G74" s="496"/>
      <c r="H74" s="507"/>
      <c r="I74" s="498"/>
      <c r="J74" s="498"/>
      <c r="K74" s="498"/>
      <c r="L74" s="498"/>
      <c r="M74" s="498"/>
      <c r="N74" s="498"/>
      <c r="O74" s="508"/>
      <c r="P74" s="508"/>
      <c r="Q74" s="508"/>
    </row>
    <row r="75" customFormat="false" ht="12.75" hidden="false" customHeight="false" outlineLevel="0" collapsed="false">
      <c r="A75" s="490"/>
      <c r="B75" s="505" t="n">
        <v>449</v>
      </c>
      <c r="C75" s="492"/>
      <c r="D75" s="493"/>
      <c r="E75" s="494" t="n">
        <v>65</v>
      </c>
      <c r="F75" s="511" t="s">
        <v>308</v>
      </c>
      <c r="G75" s="496"/>
      <c r="H75" s="507"/>
      <c r="I75" s="498"/>
      <c r="J75" s="498" t="n">
        <v>10000</v>
      </c>
      <c r="K75" s="498"/>
      <c r="L75" s="498" t="n">
        <v>10000</v>
      </c>
      <c r="M75" s="498" t="n">
        <v>20000</v>
      </c>
      <c r="N75" s="498" t="n">
        <v>20000</v>
      </c>
      <c r="O75" s="508" t="n">
        <v>10000</v>
      </c>
      <c r="P75" s="508" t="n">
        <v>10000</v>
      </c>
      <c r="Q75" s="508"/>
    </row>
    <row r="76" customFormat="false" ht="12.75" hidden="false" customHeight="false" outlineLevel="0" collapsed="false">
      <c r="A76" s="490"/>
      <c r="B76" s="505"/>
      <c r="C76" s="492"/>
      <c r="D76" s="493"/>
      <c r="E76" s="494"/>
      <c r="F76" s="516"/>
      <c r="G76" s="496"/>
      <c r="H76" s="507"/>
      <c r="I76" s="498"/>
      <c r="J76" s="498"/>
      <c r="K76" s="498"/>
      <c r="L76" s="498"/>
      <c r="M76" s="498"/>
      <c r="N76" s="498"/>
      <c r="O76" s="508"/>
      <c r="P76" s="508"/>
      <c r="Q76" s="508"/>
    </row>
    <row r="77" customFormat="false" ht="12.75" hidden="false" customHeight="false" outlineLevel="0" collapsed="false">
      <c r="A77" s="490"/>
      <c r="B77" s="505" t="n">
        <v>455</v>
      </c>
      <c r="C77" s="492"/>
      <c r="D77" s="493"/>
      <c r="E77" s="494" t="n">
        <v>66</v>
      </c>
      <c r="F77" s="511" t="s">
        <v>309</v>
      </c>
      <c r="G77" s="496"/>
      <c r="H77" s="507"/>
      <c r="I77" s="498"/>
      <c r="J77" s="498" t="n">
        <v>50000</v>
      </c>
      <c r="K77" s="498"/>
      <c r="L77" s="498" t="n">
        <v>50000</v>
      </c>
      <c r="M77" s="498" t="n">
        <v>30000</v>
      </c>
      <c r="N77" s="498" t="n">
        <v>30000</v>
      </c>
      <c r="O77" s="508" t="n">
        <v>10000</v>
      </c>
      <c r="P77" s="508" t="n">
        <v>10000</v>
      </c>
      <c r="Q77" s="508"/>
    </row>
    <row r="78" customFormat="false" ht="12.75" hidden="false" customHeight="false" outlineLevel="0" collapsed="false">
      <c r="A78" s="490"/>
      <c r="B78" s="505"/>
      <c r="C78" s="492"/>
      <c r="D78" s="493"/>
      <c r="E78" s="494"/>
      <c r="F78" s="516"/>
      <c r="G78" s="496"/>
      <c r="H78" s="507"/>
      <c r="I78" s="498"/>
      <c r="J78" s="498"/>
      <c r="K78" s="498"/>
      <c r="L78" s="498"/>
      <c r="M78" s="498"/>
      <c r="N78" s="498"/>
      <c r="O78" s="508"/>
      <c r="P78" s="508"/>
      <c r="Q78" s="508"/>
    </row>
    <row r="79" customFormat="false" ht="12.75" hidden="false" customHeight="false" outlineLevel="0" collapsed="false">
      <c r="A79" s="490"/>
      <c r="B79" s="505" t="n">
        <v>454</v>
      </c>
      <c r="C79" s="492"/>
      <c r="D79" s="493"/>
      <c r="E79" s="494" t="n">
        <v>67</v>
      </c>
      <c r="F79" s="511" t="s">
        <v>310</v>
      </c>
      <c r="G79" s="496"/>
      <c r="H79" s="507"/>
      <c r="I79" s="498"/>
      <c r="J79" s="498" t="n">
        <v>50000</v>
      </c>
      <c r="K79" s="498"/>
      <c r="L79" s="498" t="n">
        <v>50000</v>
      </c>
      <c r="M79" s="498" t="n">
        <v>30000</v>
      </c>
      <c r="N79" s="498" t="n">
        <v>30000</v>
      </c>
      <c r="O79" s="508" t="n">
        <v>100</v>
      </c>
      <c r="P79" s="508" t="n">
        <v>100</v>
      </c>
      <c r="Q79" s="508"/>
    </row>
    <row r="80" customFormat="false" ht="24" hidden="false" customHeight="true" outlineLevel="0" collapsed="false">
      <c r="A80" s="518"/>
      <c r="B80" s="519" t="n">
        <v>459</v>
      </c>
      <c r="C80" s="520"/>
      <c r="D80" s="521"/>
      <c r="E80" s="522" t="n">
        <v>68</v>
      </c>
      <c r="F80" s="523" t="s">
        <v>311</v>
      </c>
      <c r="G80" s="524" t="n">
        <v>10000</v>
      </c>
      <c r="H80" s="525" t="n">
        <f aca="false">G80/283169000*100</f>
        <v>0.00353146001151256</v>
      </c>
      <c r="I80" s="526" t="n">
        <v>10000</v>
      </c>
      <c r="J80" s="526" t="n">
        <v>40000</v>
      </c>
      <c r="K80" s="526"/>
      <c r="L80" s="526" t="n">
        <v>40000</v>
      </c>
      <c r="M80" s="526" t="n">
        <v>20000</v>
      </c>
      <c r="N80" s="526" t="n">
        <v>20000</v>
      </c>
      <c r="O80" s="532" t="n">
        <v>10000</v>
      </c>
      <c r="P80" s="532" t="n">
        <v>10000</v>
      </c>
      <c r="Q80" s="532"/>
    </row>
    <row r="81" customFormat="false" ht="15" hidden="false" customHeight="false" outlineLevel="0" collapsed="false">
      <c r="A81" s="533" t="n">
        <v>12</v>
      </c>
      <c r="B81" s="61"/>
      <c r="C81" s="534"/>
      <c r="D81" s="535" t="n">
        <v>20</v>
      </c>
      <c r="E81" s="536"/>
      <c r="F81" s="537" t="s">
        <v>312</v>
      </c>
      <c r="G81" s="485"/>
      <c r="H81" s="529"/>
      <c r="I81" s="487"/>
      <c r="J81" s="487"/>
      <c r="K81" s="529"/>
      <c r="L81" s="485"/>
      <c r="M81" s="485"/>
      <c r="N81" s="485"/>
      <c r="O81" s="530"/>
      <c r="P81" s="530"/>
      <c r="Q81" s="530"/>
    </row>
    <row r="82" customFormat="false" ht="12.75" hidden="false" customHeight="false" outlineLevel="0" collapsed="false">
      <c r="A82" s="490"/>
      <c r="B82" s="505"/>
      <c r="C82" s="492"/>
      <c r="D82" s="493"/>
      <c r="E82" s="494"/>
      <c r="F82" s="516"/>
      <c r="G82" s="496"/>
      <c r="H82" s="507"/>
      <c r="I82" s="498"/>
      <c r="J82" s="498"/>
      <c r="K82" s="507"/>
      <c r="L82" s="496"/>
      <c r="M82" s="496"/>
      <c r="N82" s="496"/>
      <c r="O82" s="508"/>
      <c r="P82" s="508"/>
      <c r="Q82" s="508"/>
    </row>
    <row r="83" customFormat="false" ht="14.25" hidden="false" customHeight="false" outlineLevel="0" collapsed="false">
      <c r="A83" s="490"/>
      <c r="B83" s="505"/>
      <c r="C83" s="492"/>
      <c r="D83" s="493"/>
      <c r="E83" s="494" t="n">
        <v>10</v>
      </c>
      <c r="F83" s="515" t="s">
        <v>313</v>
      </c>
      <c r="G83" s="496"/>
      <c r="H83" s="507"/>
      <c r="I83" s="498"/>
      <c r="J83" s="498"/>
      <c r="K83" s="507"/>
      <c r="L83" s="496"/>
      <c r="M83" s="496"/>
      <c r="N83" s="496"/>
      <c r="O83" s="508"/>
      <c r="P83" s="508"/>
      <c r="Q83" s="508"/>
    </row>
    <row r="84" customFormat="false" ht="14.25" hidden="false" customHeight="false" outlineLevel="0" collapsed="false">
      <c r="A84" s="490"/>
      <c r="B84" s="505"/>
      <c r="C84" s="492"/>
      <c r="D84" s="493"/>
      <c r="E84" s="402"/>
      <c r="F84" s="531"/>
      <c r="G84" s="496"/>
      <c r="H84" s="507"/>
      <c r="I84" s="498"/>
      <c r="J84" s="498"/>
      <c r="K84" s="507"/>
      <c r="L84" s="496"/>
      <c r="M84" s="496"/>
      <c r="N84" s="496"/>
      <c r="O84" s="508"/>
      <c r="P84" s="508"/>
      <c r="Q84" s="508"/>
    </row>
    <row r="85" customFormat="false" ht="12.75" hidden="false" customHeight="false" outlineLevel="0" collapsed="false">
      <c r="A85" s="490"/>
      <c r="B85" s="505" t="n">
        <v>111</v>
      </c>
      <c r="C85" s="492"/>
      <c r="D85" s="493"/>
      <c r="E85" s="494" t="n">
        <v>11</v>
      </c>
      <c r="F85" s="511" t="s">
        <v>314</v>
      </c>
      <c r="G85" s="496" t="n">
        <v>92000000</v>
      </c>
      <c r="H85" s="507" t="n">
        <f aca="false">G85/283169000*100</f>
        <v>32.4894321059156</v>
      </c>
      <c r="I85" s="498" t="n">
        <v>90000000</v>
      </c>
      <c r="J85" s="498" t="n">
        <v>100000000</v>
      </c>
      <c r="K85" s="507"/>
      <c r="L85" s="498" t="n">
        <v>123000000</v>
      </c>
      <c r="M85" s="498" t="n">
        <v>112000000</v>
      </c>
      <c r="N85" s="498" t="n">
        <v>138000000</v>
      </c>
      <c r="O85" s="517" t="n">
        <v>132600630</v>
      </c>
      <c r="P85" s="517" t="n">
        <v>145590640</v>
      </c>
      <c r="Q85" s="517"/>
    </row>
    <row r="86" customFormat="false" ht="12.75" hidden="false" customHeight="false" outlineLevel="0" collapsed="false">
      <c r="A86" s="490"/>
      <c r="B86" s="491"/>
      <c r="C86" s="492"/>
      <c r="D86" s="493"/>
      <c r="E86" s="494"/>
      <c r="F86" s="516"/>
      <c r="G86" s="496"/>
      <c r="H86" s="507"/>
      <c r="I86" s="498"/>
      <c r="J86" s="498"/>
      <c r="K86" s="507"/>
      <c r="L86" s="498"/>
      <c r="M86" s="498"/>
      <c r="N86" s="498"/>
      <c r="O86" s="517"/>
      <c r="P86" s="517"/>
      <c r="Q86" s="517"/>
    </row>
    <row r="87" customFormat="false" ht="12.75" hidden="false" customHeight="false" outlineLevel="0" collapsed="false">
      <c r="A87" s="490"/>
      <c r="B87" s="505" t="n">
        <v>112</v>
      </c>
      <c r="C87" s="492"/>
      <c r="D87" s="493"/>
      <c r="E87" s="494" t="n">
        <v>12</v>
      </c>
      <c r="F87" s="511" t="s">
        <v>315</v>
      </c>
      <c r="G87" s="496" t="n">
        <v>19000000</v>
      </c>
      <c r="H87" s="507" t="n">
        <f aca="false">G87/283169000*100</f>
        <v>6.70977402187386</v>
      </c>
      <c r="I87" s="498" t="n">
        <v>19000000</v>
      </c>
      <c r="J87" s="498" t="n">
        <v>19000000</v>
      </c>
      <c r="K87" s="507"/>
      <c r="L87" s="498" t="n">
        <v>20000000</v>
      </c>
      <c r="M87" s="498" t="n">
        <v>10000000</v>
      </c>
      <c r="N87" s="498" t="n">
        <v>6000000</v>
      </c>
      <c r="O87" s="517" t="n">
        <v>700000</v>
      </c>
      <c r="P87" s="517" t="n">
        <v>0</v>
      </c>
      <c r="Q87" s="517"/>
    </row>
    <row r="88" customFormat="false" ht="12.75" hidden="false" customHeight="false" outlineLevel="0" collapsed="false">
      <c r="A88" s="490"/>
      <c r="B88" s="505"/>
      <c r="C88" s="492"/>
      <c r="D88" s="493"/>
      <c r="E88" s="494"/>
      <c r="F88" s="511"/>
      <c r="G88" s="496"/>
      <c r="H88" s="507"/>
      <c r="I88" s="498"/>
      <c r="J88" s="498"/>
      <c r="K88" s="507"/>
      <c r="L88" s="498"/>
      <c r="M88" s="498"/>
      <c r="N88" s="498"/>
      <c r="O88" s="517"/>
      <c r="P88" s="517"/>
      <c r="Q88" s="517"/>
    </row>
    <row r="89" customFormat="false" ht="12.75" hidden="false" customHeight="false" outlineLevel="0" collapsed="false">
      <c r="A89" s="490"/>
      <c r="B89" s="505" t="n">
        <v>114</v>
      </c>
      <c r="C89" s="492"/>
      <c r="D89" s="493"/>
      <c r="E89" s="494" t="n">
        <v>13</v>
      </c>
      <c r="F89" s="511" t="s">
        <v>316</v>
      </c>
      <c r="G89" s="496"/>
      <c r="H89" s="507"/>
      <c r="I89" s="498"/>
      <c r="J89" s="498"/>
      <c r="K89" s="507"/>
      <c r="L89" s="498"/>
      <c r="M89" s="498"/>
      <c r="N89" s="498"/>
      <c r="O89" s="508"/>
      <c r="P89" s="508"/>
      <c r="Q89" s="508"/>
    </row>
    <row r="90" customFormat="false" ht="12.75" hidden="false" customHeight="false" outlineLevel="0" collapsed="false">
      <c r="A90" s="490"/>
      <c r="B90" s="505"/>
      <c r="C90" s="492"/>
      <c r="D90" s="493"/>
      <c r="E90" s="494"/>
      <c r="F90" s="516"/>
      <c r="G90" s="496"/>
      <c r="H90" s="507"/>
      <c r="I90" s="498"/>
      <c r="J90" s="498"/>
      <c r="K90" s="507"/>
      <c r="L90" s="498"/>
      <c r="M90" s="498"/>
      <c r="N90" s="498"/>
      <c r="O90" s="508"/>
      <c r="P90" s="508"/>
      <c r="Q90" s="508"/>
    </row>
    <row r="91" customFormat="false" ht="12.75" hidden="false" customHeight="false" outlineLevel="0" collapsed="false">
      <c r="A91" s="490"/>
      <c r="B91" s="505" t="n">
        <v>114</v>
      </c>
      <c r="C91" s="492"/>
      <c r="D91" s="493"/>
      <c r="E91" s="494" t="n">
        <v>14</v>
      </c>
      <c r="F91" s="511" t="s">
        <v>317</v>
      </c>
      <c r="G91" s="496" t="n">
        <v>200000</v>
      </c>
      <c r="H91" s="507" t="n">
        <f aca="false">G91/283169000*100</f>
        <v>0.0706292002302512</v>
      </c>
      <c r="I91" s="498" t="n">
        <v>200000</v>
      </c>
      <c r="J91" s="498" t="n">
        <v>1000000</v>
      </c>
      <c r="K91" s="507"/>
      <c r="L91" s="498" t="n">
        <v>1000000</v>
      </c>
      <c r="M91" s="498" t="n">
        <v>300000</v>
      </c>
      <c r="N91" s="498" t="n">
        <v>200000</v>
      </c>
      <c r="O91" s="508" t="n">
        <v>500000</v>
      </c>
      <c r="P91" s="508" t="n">
        <v>500000</v>
      </c>
      <c r="Q91" s="508"/>
    </row>
    <row r="92" customFormat="false" ht="12.75" hidden="false" customHeight="false" outlineLevel="0" collapsed="false">
      <c r="A92" s="490"/>
      <c r="B92" s="505"/>
      <c r="C92" s="492"/>
      <c r="D92" s="493"/>
      <c r="E92" s="494"/>
      <c r="F92" s="516"/>
      <c r="G92" s="496"/>
      <c r="H92" s="507"/>
      <c r="I92" s="498"/>
      <c r="J92" s="498"/>
      <c r="K92" s="507"/>
      <c r="L92" s="498"/>
      <c r="M92" s="498"/>
      <c r="N92" s="498"/>
      <c r="O92" s="508"/>
      <c r="P92" s="508"/>
      <c r="Q92" s="508"/>
    </row>
    <row r="93" customFormat="false" ht="12.75" hidden="false" customHeight="false" outlineLevel="0" collapsed="false">
      <c r="A93" s="490"/>
      <c r="B93" s="505" t="n">
        <v>119</v>
      </c>
      <c r="C93" s="492"/>
      <c r="D93" s="493"/>
      <c r="E93" s="494" t="n">
        <v>15</v>
      </c>
      <c r="F93" s="511" t="s">
        <v>318</v>
      </c>
      <c r="G93" s="496"/>
      <c r="H93" s="507"/>
      <c r="I93" s="498"/>
      <c r="J93" s="498"/>
      <c r="K93" s="507"/>
      <c r="L93" s="498"/>
      <c r="M93" s="498"/>
      <c r="N93" s="498"/>
      <c r="O93" s="508"/>
      <c r="P93" s="508"/>
      <c r="Q93" s="508"/>
    </row>
    <row r="94" customFormat="false" ht="12.75" hidden="false" customHeight="false" outlineLevel="0" collapsed="false">
      <c r="A94" s="490"/>
      <c r="B94" s="505"/>
      <c r="C94" s="492"/>
      <c r="D94" s="493"/>
      <c r="E94" s="494"/>
      <c r="F94" s="229"/>
      <c r="G94" s="496"/>
      <c r="H94" s="507"/>
      <c r="I94" s="498"/>
      <c r="J94" s="498"/>
      <c r="K94" s="507"/>
      <c r="L94" s="498"/>
      <c r="M94" s="498"/>
      <c r="N94" s="498"/>
      <c r="O94" s="508"/>
      <c r="P94" s="508"/>
      <c r="Q94" s="508"/>
    </row>
    <row r="95" customFormat="false" ht="14.25" hidden="false" customHeight="false" outlineLevel="0" collapsed="false">
      <c r="A95" s="490"/>
      <c r="B95" s="505"/>
      <c r="C95" s="492"/>
      <c r="D95" s="493"/>
      <c r="E95" s="494" t="n">
        <v>20</v>
      </c>
      <c r="F95" s="515" t="s">
        <v>319</v>
      </c>
      <c r="G95" s="496"/>
      <c r="H95" s="507"/>
      <c r="I95" s="498"/>
      <c r="J95" s="498"/>
      <c r="K95" s="507"/>
      <c r="L95" s="498"/>
      <c r="M95" s="498"/>
      <c r="N95" s="498"/>
      <c r="O95" s="508"/>
      <c r="P95" s="508"/>
      <c r="Q95" s="508"/>
    </row>
    <row r="96" customFormat="false" ht="14.25" hidden="false" customHeight="false" outlineLevel="0" collapsed="false">
      <c r="A96" s="490"/>
      <c r="B96" s="505"/>
      <c r="C96" s="492"/>
      <c r="D96" s="493"/>
      <c r="E96" s="402"/>
      <c r="F96" s="531"/>
      <c r="G96" s="496"/>
      <c r="H96" s="507"/>
      <c r="I96" s="498"/>
      <c r="J96" s="498"/>
      <c r="K96" s="507"/>
      <c r="L96" s="498"/>
      <c r="M96" s="498"/>
      <c r="N96" s="498"/>
      <c r="O96" s="508"/>
      <c r="P96" s="508"/>
      <c r="Q96" s="508"/>
    </row>
    <row r="97" customFormat="false" ht="12.75" hidden="false" customHeight="false" outlineLevel="0" collapsed="false">
      <c r="A97" s="490"/>
      <c r="B97" s="505" t="n">
        <v>121</v>
      </c>
      <c r="C97" s="492"/>
      <c r="D97" s="493"/>
      <c r="E97" s="494" t="n">
        <v>21</v>
      </c>
      <c r="F97" s="511" t="s">
        <v>320</v>
      </c>
      <c r="G97" s="496" t="n">
        <v>800000</v>
      </c>
      <c r="H97" s="507" t="n">
        <f aca="false">G97/283169000*100</f>
        <v>0.282516800921005</v>
      </c>
      <c r="I97" s="498" t="n">
        <v>800000</v>
      </c>
      <c r="J97" s="498" t="n">
        <v>1000000</v>
      </c>
      <c r="K97" s="507"/>
      <c r="L97" s="498" t="n">
        <v>1500000</v>
      </c>
      <c r="M97" s="498" t="n">
        <v>1000000</v>
      </c>
      <c r="N97" s="498" t="n">
        <v>1000000</v>
      </c>
      <c r="O97" s="508" t="n">
        <v>500000</v>
      </c>
      <c r="P97" s="508" t="n">
        <v>500000</v>
      </c>
      <c r="Q97" s="508"/>
    </row>
    <row r="98" customFormat="false" ht="12.75" hidden="false" customHeight="false" outlineLevel="0" collapsed="false">
      <c r="A98" s="490"/>
      <c r="B98" s="505"/>
      <c r="C98" s="492"/>
      <c r="D98" s="493"/>
      <c r="E98" s="494"/>
      <c r="F98" s="510"/>
      <c r="G98" s="496"/>
      <c r="H98" s="507"/>
      <c r="I98" s="498"/>
      <c r="J98" s="498"/>
      <c r="K98" s="507"/>
      <c r="L98" s="498"/>
      <c r="M98" s="498"/>
      <c r="N98" s="498"/>
      <c r="O98" s="508"/>
      <c r="P98" s="508"/>
      <c r="Q98" s="508"/>
    </row>
    <row r="99" customFormat="false" ht="12.75" hidden="false" customHeight="false" outlineLevel="0" collapsed="false">
      <c r="A99" s="490"/>
      <c r="B99" s="505" t="n">
        <v>122</v>
      </c>
      <c r="C99" s="492"/>
      <c r="D99" s="493"/>
      <c r="E99" s="494" t="n">
        <v>22</v>
      </c>
      <c r="F99" s="511" t="s">
        <v>321</v>
      </c>
      <c r="G99" s="496" t="n">
        <v>15000</v>
      </c>
      <c r="H99" s="507" t="n">
        <f aca="false">G99/283169000*100</f>
        <v>0.00529719001726884</v>
      </c>
      <c r="I99" s="498" t="n">
        <v>15000</v>
      </c>
      <c r="J99" s="498" t="n">
        <v>15000</v>
      </c>
      <c r="K99" s="507"/>
      <c r="L99" s="498" t="n">
        <v>20000</v>
      </c>
      <c r="M99" s="498" t="n">
        <v>10000</v>
      </c>
      <c r="N99" s="498" t="n">
        <v>5000</v>
      </c>
      <c r="O99" s="508" t="n">
        <v>5000</v>
      </c>
      <c r="P99" s="508" t="n">
        <v>5000</v>
      </c>
      <c r="Q99" s="508"/>
    </row>
    <row r="100" customFormat="false" ht="12.75" hidden="false" customHeight="false" outlineLevel="0" collapsed="false">
      <c r="A100" s="490"/>
      <c r="B100" s="505"/>
      <c r="C100" s="492"/>
      <c r="D100" s="493"/>
      <c r="E100" s="494"/>
      <c r="F100" s="516"/>
      <c r="G100" s="496"/>
      <c r="H100" s="507"/>
      <c r="I100" s="498"/>
      <c r="J100" s="498"/>
      <c r="K100" s="507"/>
      <c r="L100" s="498"/>
      <c r="M100" s="498"/>
      <c r="N100" s="498"/>
      <c r="O100" s="508"/>
      <c r="P100" s="508"/>
      <c r="Q100" s="508"/>
    </row>
    <row r="101" customFormat="false" ht="12.75" hidden="false" customHeight="false" outlineLevel="0" collapsed="false">
      <c r="A101" s="490"/>
      <c r="B101" s="505" t="n">
        <v>121</v>
      </c>
      <c r="C101" s="492"/>
      <c r="D101" s="493"/>
      <c r="E101" s="494" t="n">
        <v>23</v>
      </c>
      <c r="F101" s="511" t="s">
        <v>322</v>
      </c>
      <c r="G101" s="496"/>
      <c r="H101" s="507"/>
      <c r="I101" s="498"/>
      <c r="J101" s="498"/>
      <c r="K101" s="496"/>
      <c r="L101" s="498"/>
      <c r="M101" s="498"/>
      <c r="N101" s="498"/>
      <c r="O101" s="508"/>
      <c r="P101" s="508"/>
      <c r="Q101" s="508"/>
    </row>
    <row r="102" customFormat="false" ht="12.75" hidden="false" customHeight="false" outlineLevel="0" collapsed="false">
      <c r="A102" s="490"/>
      <c r="B102" s="505"/>
      <c r="C102" s="492"/>
      <c r="D102" s="493"/>
      <c r="E102" s="494"/>
      <c r="F102" s="516"/>
      <c r="G102" s="496"/>
      <c r="H102" s="507"/>
      <c r="I102" s="498"/>
      <c r="J102" s="498"/>
      <c r="K102" s="507"/>
      <c r="L102" s="498"/>
      <c r="M102" s="498"/>
      <c r="N102" s="498"/>
      <c r="O102" s="508"/>
      <c r="P102" s="508"/>
      <c r="Q102" s="508"/>
    </row>
    <row r="103" customFormat="false" ht="12.75" hidden="false" customHeight="false" outlineLevel="0" collapsed="false">
      <c r="A103" s="490"/>
      <c r="B103" s="505" t="n">
        <v>123</v>
      </c>
      <c r="C103" s="492"/>
      <c r="D103" s="493"/>
      <c r="E103" s="494" t="n">
        <v>24</v>
      </c>
      <c r="F103" s="511" t="s">
        <v>323</v>
      </c>
      <c r="G103" s="496" t="n">
        <v>2850000</v>
      </c>
      <c r="H103" s="507" t="n">
        <f aca="false">G103/283169000*100</f>
        <v>1.00646610328108</v>
      </c>
      <c r="I103" s="498" t="n">
        <v>2850000</v>
      </c>
      <c r="J103" s="498" t="n">
        <v>3400000</v>
      </c>
      <c r="K103" s="507"/>
      <c r="L103" s="498" t="n">
        <v>6000000</v>
      </c>
      <c r="M103" s="498" t="n">
        <v>7000000</v>
      </c>
      <c r="N103" s="498" t="n">
        <v>7000000</v>
      </c>
      <c r="O103" s="508" t="n">
        <v>6000000</v>
      </c>
      <c r="P103" s="508" t="n">
        <v>6000000</v>
      </c>
      <c r="Q103" s="508"/>
    </row>
    <row r="104" customFormat="false" ht="12.75" hidden="false" customHeight="false" outlineLevel="0" collapsed="false">
      <c r="A104" s="490"/>
      <c r="B104" s="505"/>
      <c r="C104" s="492"/>
      <c r="D104" s="493"/>
      <c r="E104" s="494"/>
      <c r="F104" s="516"/>
      <c r="G104" s="496"/>
      <c r="H104" s="507"/>
      <c r="I104" s="498"/>
      <c r="J104" s="498"/>
      <c r="K104" s="507"/>
      <c r="L104" s="498"/>
      <c r="M104" s="498"/>
      <c r="N104" s="498"/>
      <c r="O104" s="508"/>
      <c r="P104" s="508"/>
      <c r="Q104" s="508"/>
    </row>
    <row r="105" customFormat="false" ht="12.75" hidden="false" customHeight="false" outlineLevel="0" collapsed="false">
      <c r="A105" s="490"/>
      <c r="B105" s="505"/>
      <c r="C105" s="492"/>
      <c r="D105" s="493"/>
      <c r="E105" s="494"/>
      <c r="F105" s="516"/>
      <c r="G105" s="496"/>
      <c r="H105" s="507"/>
      <c r="I105" s="498"/>
      <c r="J105" s="498"/>
      <c r="K105" s="507"/>
      <c r="L105" s="498"/>
      <c r="M105" s="498"/>
      <c r="N105" s="498"/>
      <c r="O105" s="508"/>
      <c r="P105" s="508"/>
      <c r="Q105" s="508"/>
    </row>
    <row r="106" customFormat="false" ht="14.25" hidden="false" customHeight="false" outlineLevel="0" collapsed="false">
      <c r="A106" s="490"/>
      <c r="B106" s="491"/>
      <c r="C106" s="492"/>
      <c r="D106" s="493"/>
      <c r="E106" s="494" t="n">
        <v>30</v>
      </c>
      <c r="F106" s="515" t="s">
        <v>324</v>
      </c>
      <c r="G106" s="496"/>
      <c r="H106" s="507"/>
      <c r="I106" s="498"/>
      <c r="J106" s="498"/>
      <c r="K106" s="507"/>
      <c r="L106" s="498"/>
      <c r="M106" s="498"/>
      <c r="N106" s="498"/>
      <c r="O106" s="508"/>
      <c r="P106" s="508"/>
      <c r="Q106" s="508"/>
    </row>
    <row r="107" customFormat="false" ht="14.25" hidden="false" customHeight="false" outlineLevel="0" collapsed="false">
      <c r="A107" s="490"/>
      <c r="B107" s="491"/>
      <c r="C107" s="492"/>
      <c r="D107" s="493"/>
      <c r="E107" s="402"/>
      <c r="F107" s="531"/>
      <c r="G107" s="496"/>
      <c r="H107" s="507"/>
      <c r="I107" s="498"/>
      <c r="J107" s="498"/>
      <c r="K107" s="507"/>
      <c r="L107" s="498"/>
      <c r="M107" s="498"/>
      <c r="N107" s="498"/>
      <c r="O107" s="508"/>
      <c r="P107" s="508"/>
      <c r="Q107" s="508"/>
    </row>
    <row r="108" customFormat="false" ht="12.75" hidden="false" customHeight="false" outlineLevel="0" collapsed="false">
      <c r="A108" s="490"/>
      <c r="B108" s="505" t="n">
        <v>1311</v>
      </c>
      <c r="C108" s="492"/>
      <c r="D108" s="493"/>
      <c r="E108" s="494" t="n">
        <v>31</v>
      </c>
      <c r="F108" s="511" t="s">
        <v>325</v>
      </c>
      <c r="G108" s="496" t="n">
        <v>11000000</v>
      </c>
      <c r="H108" s="507" t="n">
        <f aca="false">G108/283169000*100</f>
        <v>3.88460601266382</v>
      </c>
      <c r="I108" s="498" t="n">
        <v>11000000</v>
      </c>
      <c r="J108" s="498" t="n">
        <v>12500000</v>
      </c>
      <c r="K108" s="507"/>
      <c r="L108" s="498" t="n">
        <v>13500000</v>
      </c>
      <c r="M108" s="498" t="n">
        <v>12500000</v>
      </c>
      <c r="N108" s="498" t="n">
        <v>12000000</v>
      </c>
      <c r="O108" s="508" t="n">
        <v>13200000</v>
      </c>
      <c r="P108" s="508" t="n">
        <v>15241910</v>
      </c>
      <c r="Q108" s="508"/>
    </row>
    <row r="109" customFormat="false" ht="12.75" hidden="false" customHeight="false" outlineLevel="0" collapsed="false">
      <c r="A109" s="490"/>
      <c r="B109" s="505"/>
      <c r="C109" s="492"/>
      <c r="D109" s="493"/>
      <c r="E109" s="494"/>
      <c r="F109" s="516"/>
      <c r="G109" s="496"/>
      <c r="H109" s="507"/>
      <c r="I109" s="498"/>
      <c r="J109" s="498"/>
      <c r="K109" s="507"/>
      <c r="L109" s="498"/>
      <c r="M109" s="498"/>
      <c r="N109" s="498"/>
      <c r="O109" s="508"/>
      <c r="P109" s="508"/>
      <c r="Q109" s="508"/>
    </row>
    <row r="110" customFormat="false" ht="12.75" hidden="false" customHeight="false" outlineLevel="0" collapsed="false">
      <c r="A110" s="490"/>
      <c r="B110" s="505" t="n">
        <v>1312</v>
      </c>
      <c r="C110" s="492"/>
      <c r="D110" s="493"/>
      <c r="E110" s="494" t="n">
        <v>32</v>
      </c>
      <c r="F110" s="511" t="s">
        <v>326</v>
      </c>
      <c r="G110" s="496" t="n">
        <v>2200000</v>
      </c>
      <c r="H110" s="507" t="n">
        <f aca="false">G110/283169000*100</f>
        <v>0.776921202532763</v>
      </c>
      <c r="I110" s="498" t="n">
        <v>2200000</v>
      </c>
      <c r="J110" s="498" t="n">
        <v>2500000</v>
      </c>
      <c r="K110" s="507"/>
      <c r="L110" s="498" t="n">
        <v>3000000</v>
      </c>
      <c r="M110" s="498" t="n">
        <v>1400000</v>
      </c>
      <c r="N110" s="498" t="n">
        <v>800000</v>
      </c>
      <c r="O110" s="508" t="n">
        <v>84000</v>
      </c>
      <c r="P110" s="508" t="n">
        <v>20000</v>
      </c>
      <c r="Q110" s="508"/>
    </row>
    <row r="111" customFormat="false" ht="12.75" hidden="false" customHeight="false" outlineLevel="0" collapsed="false">
      <c r="A111" s="490"/>
      <c r="B111" s="505"/>
      <c r="C111" s="492"/>
      <c r="D111" s="493"/>
      <c r="E111" s="494"/>
      <c r="F111" s="516"/>
      <c r="G111" s="496"/>
      <c r="H111" s="507"/>
      <c r="I111" s="498"/>
      <c r="J111" s="498"/>
      <c r="K111" s="507"/>
      <c r="L111" s="498"/>
      <c r="M111" s="498"/>
      <c r="N111" s="498"/>
      <c r="O111" s="508"/>
      <c r="P111" s="508"/>
      <c r="Q111" s="508"/>
    </row>
    <row r="112" customFormat="false" ht="12.75" hidden="false" customHeight="false" outlineLevel="0" collapsed="false">
      <c r="A112" s="490"/>
      <c r="B112" s="505" t="n">
        <v>132</v>
      </c>
      <c r="C112" s="492"/>
      <c r="D112" s="493"/>
      <c r="E112" s="494" t="n">
        <v>33</v>
      </c>
      <c r="F112" s="511" t="s">
        <v>327</v>
      </c>
      <c r="G112" s="496" t="n">
        <v>2700000</v>
      </c>
      <c r="H112" s="507" t="n">
        <f aca="false">G112/283169000*100</f>
        <v>0.953494203108391</v>
      </c>
      <c r="I112" s="498" t="n">
        <v>2700000</v>
      </c>
      <c r="J112" s="498" t="n">
        <v>3000000</v>
      </c>
      <c r="K112" s="507"/>
      <c r="L112" s="498" t="n">
        <v>3000000</v>
      </c>
      <c r="M112" s="498" t="n">
        <v>3000000</v>
      </c>
      <c r="N112" s="498" t="n">
        <v>3200000</v>
      </c>
      <c r="O112" s="508" t="n">
        <v>3415020</v>
      </c>
      <c r="P112" s="508" t="n">
        <v>3639770</v>
      </c>
      <c r="Q112" s="508"/>
    </row>
    <row r="113" customFormat="false" ht="12.75" hidden="false" customHeight="false" outlineLevel="0" collapsed="false">
      <c r="A113" s="490"/>
      <c r="B113" s="505"/>
      <c r="C113" s="492"/>
      <c r="D113" s="493"/>
      <c r="E113" s="494"/>
      <c r="F113" s="516"/>
      <c r="G113" s="496"/>
      <c r="H113" s="507"/>
      <c r="I113" s="498"/>
      <c r="J113" s="498"/>
      <c r="K113" s="507"/>
      <c r="L113" s="498"/>
      <c r="M113" s="498"/>
      <c r="N113" s="498"/>
      <c r="O113" s="508"/>
      <c r="P113" s="508"/>
      <c r="Q113" s="508"/>
    </row>
    <row r="114" customFormat="false" ht="12.75" hidden="false" customHeight="false" outlineLevel="0" collapsed="false">
      <c r="A114" s="490"/>
      <c r="B114" s="505" t="n">
        <v>142</v>
      </c>
      <c r="C114" s="492"/>
      <c r="D114" s="493"/>
      <c r="E114" s="494" t="n">
        <v>34</v>
      </c>
      <c r="F114" s="511" t="s">
        <v>328</v>
      </c>
      <c r="G114" s="496" t="n">
        <v>20000</v>
      </c>
      <c r="H114" s="507" t="n">
        <f aca="false">G114/283169000*100</f>
        <v>0.00706292002302512</v>
      </c>
      <c r="I114" s="498" t="n">
        <v>20000</v>
      </c>
      <c r="J114" s="498" t="n">
        <v>20000</v>
      </c>
      <c r="K114" s="507"/>
      <c r="L114" s="498" t="n">
        <v>20000</v>
      </c>
      <c r="M114" s="498" t="n">
        <v>25000</v>
      </c>
      <c r="N114" s="498" t="n">
        <v>30000</v>
      </c>
      <c r="O114" s="508" t="n">
        <v>30000</v>
      </c>
      <c r="P114" s="508" t="n">
        <v>30000</v>
      </c>
      <c r="Q114" s="508"/>
    </row>
    <row r="115" customFormat="false" ht="12.75" hidden="false" customHeight="false" outlineLevel="0" collapsed="false">
      <c r="A115" s="490"/>
      <c r="B115" s="505"/>
      <c r="C115" s="492"/>
      <c r="D115" s="493"/>
      <c r="E115" s="494"/>
      <c r="F115" s="511"/>
      <c r="G115" s="496"/>
      <c r="H115" s="507"/>
      <c r="I115" s="498"/>
      <c r="J115" s="498"/>
      <c r="K115" s="507"/>
      <c r="L115" s="498"/>
      <c r="M115" s="498"/>
      <c r="N115" s="498"/>
      <c r="O115" s="508"/>
      <c r="P115" s="508"/>
      <c r="Q115" s="508"/>
    </row>
    <row r="116" customFormat="false" ht="12.75" hidden="false" customHeight="false" outlineLevel="0" collapsed="false">
      <c r="A116" s="490"/>
      <c r="B116" s="505" t="n">
        <v>493</v>
      </c>
      <c r="C116" s="492"/>
      <c r="D116" s="493"/>
      <c r="E116" s="494" t="n">
        <v>35</v>
      </c>
      <c r="F116" s="511" t="s">
        <v>329</v>
      </c>
      <c r="G116" s="496" t="n">
        <v>1100000</v>
      </c>
      <c r="H116" s="507" t="n">
        <f aca="false">G116/283169000*100</f>
        <v>0.388460601266382</v>
      </c>
      <c r="I116" s="498" t="n">
        <v>1100000</v>
      </c>
      <c r="J116" s="498" t="n">
        <v>1100000</v>
      </c>
      <c r="K116" s="507"/>
      <c r="L116" s="498" t="n">
        <v>1100000</v>
      </c>
      <c r="M116" s="498" t="n">
        <v>900000</v>
      </c>
      <c r="N116" s="498" t="n">
        <v>300000</v>
      </c>
      <c r="O116" s="508" t="n">
        <v>50000</v>
      </c>
      <c r="P116" s="508" t="n">
        <v>0</v>
      </c>
      <c r="Q116" s="508"/>
    </row>
    <row r="117" customFormat="false" ht="12.75" hidden="false" customHeight="false" outlineLevel="0" collapsed="false">
      <c r="A117" s="490"/>
      <c r="B117" s="505"/>
      <c r="C117" s="492"/>
      <c r="D117" s="493"/>
      <c r="E117" s="494"/>
      <c r="F117" s="516"/>
      <c r="G117" s="496"/>
      <c r="H117" s="507"/>
      <c r="I117" s="498"/>
      <c r="J117" s="498"/>
      <c r="K117" s="507"/>
      <c r="L117" s="498"/>
      <c r="M117" s="498"/>
      <c r="N117" s="498"/>
      <c r="O117" s="508"/>
      <c r="P117" s="508"/>
      <c r="Q117" s="508"/>
    </row>
    <row r="118" customFormat="false" ht="13.5" hidden="false" customHeight="false" outlineLevel="0" collapsed="false">
      <c r="A118" s="518"/>
      <c r="B118" s="519"/>
      <c r="C118" s="520"/>
      <c r="D118" s="521"/>
      <c r="E118" s="522"/>
      <c r="F118" s="538"/>
      <c r="G118" s="524"/>
      <c r="H118" s="525"/>
      <c r="I118" s="526"/>
      <c r="J118" s="526"/>
      <c r="K118" s="525"/>
      <c r="L118" s="526"/>
      <c r="M118" s="526"/>
      <c r="N118" s="526"/>
      <c r="O118" s="532"/>
      <c r="P118" s="532"/>
      <c r="Q118" s="532"/>
    </row>
    <row r="119" customFormat="false" ht="12.75" hidden="false" customHeight="false" outlineLevel="0" collapsed="false">
      <c r="A119" s="479"/>
      <c r="B119" s="61" t="n">
        <v>342</v>
      </c>
      <c r="C119" s="481"/>
      <c r="D119" s="482"/>
      <c r="E119" s="483" t="n">
        <v>38</v>
      </c>
      <c r="F119" s="539" t="s">
        <v>330</v>
      </c>
      <c r="G119" s="485" t="n">
        <v>550000</v>
      </c>
      <c r="H119" s="529" t="n">
        <f aca="false">G119/283169000*100</f>
        <v>0.194230300633191</v>
      </c>
      <c r="I119" s="487" t="n">
        <v>550000</v>
      </c>
      <c r="J119" s="487" t="n">
        <v>500000</v>
      </c>
      <c r="K119" s="529"/>
      <c r="L119" s="487" t="n">
        <v>500000</v>
      </c>
      <c r="M119" s="487" t="n">
        <v>400000</v>
      </c>
      <c r="N119" s="487" t="n">
        <v>500000</v>
      </c>
      <c r="O119" s="530" t="n">
        <v>600000</v>
      </c>
      <c r="P119" s="530" t="n">
        <v>600000</v>
      </c>
      <c r="Q119" s="530"/>
    </row>
    <row r="120" customFormat="false" ht="12.75" hidden="false" customHeight="false" outlineLevel="0" collapsed="false">
      <c r="A120" s="490"/>
      <c r="B120" s="491"/>
      <c r="C120" s="492"/>
      <c r="D120" s="493"/>
      <c r="E120" s="494"/>
      <c r="F120" s="516"/>
      <c r="G120" s="496"/>
      <c r="H120" s="507"/>
      <c r="I120" s="498"/>
      <c r="J120" s="498"/>
      <c r="K120" s="507"/>
      <c r="L120" s="498"/>
      <c r="M120" s="498"/>
      <c r="N120" s="498"/>
      <c r="O120" s="508"/>
      <c r="P120" s="508"/>
      <c r="Q120" s="508"/>
    </row>
    <row r="121" customFormat="false" ht="14.25" hidden="false" customHeight="false" outlineLevel="0" collapsed="false">
      <c r="A121" s="490"/>
      <c r="B121" s="491"/>
      <c r="C121" s="492"/>
      <c r="D121" s="493"/>
      <c r="E121" s="494" t="n">
        <v>40</v>
      </c>
      <c r="F121" s="515" t="s">
        <v>331</v>
      </c>
      <c r="G121" s="496"/>
      <c r="H121" s="507"/>
      <c r="I121" s="498"/>
      <c r="J121" s="498"/>
      <c r="K121" s="507"/>
      <c r="L121" s="498"/>
      <c r="M121" s="498"/>
      <c r="N121" s="498"/>
      <c r="O121" s="508"/>
      <c r="P121" s="508"/>
      <c r="Q121" s="508"/>
    </row>
    <row r="122" customFormat="false" ht="14.25" hidden="false" customHeight="false" outlineLevel="0" collapsed="false">
      <c r="A122" s="490"/>
      <c r="B122" s="491"/>
      <c r="C122" s="492"/>
      <c r="D122" s="493"/>
      <c r="E122" s="402"/>
      <c r="F122" s="540"/>
      <c r="G122" s="496"/>
      <c r="H122" s="507"/>
      <c r="I122" s="498"/>
      <c r="J122" s="498"/>
      <c r="K122" s="507"/>
      <c r="L122" s="498"/>
      <c r="M122" s="498"/>
      <c r="N122" s="498"/>
      <c r="O122" s="508"/>
      <c r="P122" s="508"/>
      <c r="Q122" s="508"/>
    </row>
    <row r="123" customFormat="false" ht="12.75" hidden="false" customHeight="false" outlineLevel="0" collapsed="false">
      <c r="A123" s="490"/>
      <c r="B123" s="505" t="n">
        <v>4221</v>
      </c>
      <c r="C123" s="492"/>
      <c r="D123" s="493"/>
      <c r="E123" s="494" t="n">
        <v>41</v>
      </c>
      <c r="F123" s="511" t="s">
        <v>332</v>
      </c>
      <c r="G123" s="496" t="n">
        <v>30000</v>
      </c>
      <c r="H123" s="507" t="n">
        <f aca="false">G123/283169000*100</f>
        <v>0.0105943800345377</v>
      </c>
      <c r="I123" s="498" t="n">
        <v>30000</v>
      </c>
      <c r="J123" s="498" t="n">
        <v>30000</v>
      </c>
      <c r="K123" s="507"/>
      <c r="L123" s="498" t="n">
        <v>30000</v>
      </c>
      <c r="M123" s="498" t="n">
        <v>20000</v>
      </c>
      <c r="N123" s="498" t="n">
        <v>20000</v>
      </c>
      <c r="O123" s="508" t="n">
        <v>15000</v>
      </c>
      <c r="P123" s="508" t="n">
        <v>15000</v>
      </c>
      <c r="Q123" s="508"/>
    </row>
    <row r="124" customFormat="false" ht="12.75" hidden="false" customHeight="false" outlineLevel="0" collapsed="false">
      <c r="A124" s="490"/>
      <c r="B124" s="505"/>
      <c r="C124" s="492"/>
      <c r="D124" s="493"/>
      <c r="E124" s="494"/>
      <c r="F124" s="516"/>
      <c r="G124" s="496"/>
      <c r="H124" s="507"/>
      <c r="I124" s="498"/>
      <c r="J124" s="498"/>
      <c r="K124" s="507"/>
      <c r="L124" s="498"/>
      <c r="M124" s="498"/>
      <c r="N124" s="498"/>
      <c r="O124" s="508"/>
      <c r="P124" s="508"/>
      <c r="Q124" s="508"/>
    </row>
    <row r="125" customFormat="false" ht="12.75" hidden="false" customHeight="false" outlineLevel="0" collapsed="false">
      <c r="A125" s="490"/>
      <c r="B125" s="505" t="n">
        <v>4222</v>
      </c>
      <c r="C125" s="492"/>
      <c r="D125" s="493"/>
      <c r="E125" s="494" t="n">
        <v>42</v>
      </c>
      <c r="F125" s="511" t="s">
        <v>295</v>
      </c>
      <c r="G125" s="496" t="n">
        <v>20000</v>
      </c>
      <c r="H125" s="507" t="n">
        <f aca="false">G125/283169000*100</f>
        <v>0.00706292002302512</v>
      </c>
      <c r="I125" s="498" t="n">
        <v>20000</v>
      </c>
      <c r="J125" s="498" t="n">
        <v>20000</v>
      </c>
      <c r="K125" s="507"/>
      <c r="L125" s="498" t="n">
        <v>10000</v>
      </c>
      <c r="M125" s="498" t="n">
        <v>100000</v>
      </c>
      <c r="N125" s="498" t="n">
        <v>100000</v>
      </c>
      <c r="O125" s="508" t="n">
        <v>20000</v>
      </c>
      <c r="P125" s="508" t="n">
        <v>20000</v>
      </c>
      <c r="Q125" s="508"/>
    </row>
    <row r="126" customFormat="false" ht="12.75" hidden="false" customHeight="false" outlineLevel="0" collapsed="false">
      <c r="A126" s="490"/>
      <c r="B126" s="505"/>
      <c r="C126" s="492"/>
      <c r="D126" s="493"/>
      <c r="E126" s="494"/>
      <c r="F126" s="516"/>
      <c r="G126" s="496"/>
      <c r="H126" s="507"/>
      <c r="I126" s="498"/>
      <c r="J126" s="498"/>
      <c r="K126" s="507"/>
      <c r="L126" s="498"/>
      <c r="M126" s="498"/>
      <c r="N126" s="498"/>
      <c r="O126" s="508"/>
      <c r="P126" s="508"/>
      <c r="Q126" s="508"/>
    </row>
    <row r="127" customFormat="false" ht="12.75" hidden="false" customHeight="false" outlineLevel="0" collapsed="false">
      <c r="A127" s="490"/>
      <c r="B127" s="505" t="n">
        <v>4211</v>
      </c>
      <c r="C127" s="492"/>
      <c r="D127" s="493"/>
      <c r="E127" s="494" t="n">
        <v>43</v>
      </c>
      <c r="F127" s="511" t="s">
        <v>293</v>
      </c>
      <c r="G127" s="496" t="n">
        <v>10000</v>
      </c>
      <c r="H127" s="507" t="n">
        <f aca="false">G127/283169000*100</f>
        <v>0.00353146001151256</v>
      </c>
      <c r="I127" s="498" t="n">
        <v>10000</v>
      </c>
      <c r="J127" s="498" t="n">
        <v>10000</v>
      </c>
      <c r="K127" s="507"/>
      <c r="L127" s="498" t="n">
        <v>10000</v>
      </c>
      <c r="M127" s="498" t="n">
        <v>10000</v>
      </c>
      <c r="N127" s="498" t="n">
        <v>10000</v>
      </c>
      <c r="O127" s="508" t="n">
        <v>10000</v>
      </c>
      <c r="P127" s="508" t="n">
        <v>10000</v>
      </c>
      <c r="Q127" s="508"/>
    </row>
    <row r="128" customFormat="false" ht="12.75" hidden="false" customHeight="false" outlineLevel="0" collapsed="false">
      <c r="A128" s="490"/>
      <c r="B128" s="505"/>
      <c r="C128" s="492"/>
      <c r="D128" s="493"/>
      <c r="E128" s="494"/>
      <c r="F128" s="516"/>
      <c r="G128" s="496"/>
      <c r="H128" s="507"/>
      <c r="I128" s="498"/>
      <c r="J128" s="498"/>
      <c r="K128" s="507"/>
      <c r="L128" s="498"/>
      <c r="M128" s="498"/>
      <c r="N128" s="498"/>
      <c r="O128" s="508"/>
      <c r="P128" s="508"/>
      <c r="Q128" s="508"/>
    </row>
    <row r="129" customFormat="false" ht="12.75" hidden="false" customHeight="false" outlineLevel="0" collapsed="false">
      <c r="A129" s="490"/>
      <c r="B129" s="505" t="n">
        <v>422</v>
      </c>
      <c r="C129" s="492"/>
      <c r="D129" s="493"/>
      <c r="E129" s="494" t="n">
        <v>44</v>
      </c>
      <c r="F129" s="511" t="s">
        <v>333</v>
      </c>
      <c r="G129" s="496" t="n">
        <v>10000</v>
      </c>
      <c r="H129" s="507" t="n">
        <f aca="false">G129/283169000*100</f>
        <v>0.00353146001151256</v>
      </c>
      <c r="I129" s="498" t="n">
        <v>10000</v>
      </c>
      <c r="J129" s="498" t="n">
        <v>100000</v>
      </c>
      <c r="K129" s="507"/>
      <c r="L129" s="498" t="n">
        <v>100000</v>
      </c>
      <c r="M129" s="498" t="n">
        <v>80000</v>
      </c>
      <c r="N129" s="498" t="n">
        <v>80000</v>
      </c>
      <c r="O129" s="508" t="n">
        <v>100</v>
      </c>
      <c r="P129" s="508" t="n">
        <v>100</v>
      </c>
      <c r="Q129" s="508"/>
    </row>
    <row r="130" customFormat="false" ht="15" hidden="false" customHeight="false" outlineLevel="0" collapsed="false">
      <c r="A130" s="541" t="n">
        <v>12</v>
      </c>
      <c r="B130" s="329"/>
      <c r="C130" s="542"/>
      <c r="D130" s="543" t="n">
        <v>30</v>
      </c>
      <c r="E130" s="86"/>
      <c r="F130" s="544" t="s">
        <v>334</v>
      </c>
      <c r="G130" s="545"/>
      <c r="H130" s="507"/>
      <c r="I130" s="546"/>
      <c r="J130" s="546"/>
      <c r="K130" s="507"/>
      <c r="L130" s="545"/>
      <c r="M130" s="545"/>
      <c r="N130" s="545"/>
      <c r="O130" s="547"/>
      <c r="P130" s="547"/>
      <c r="Q130" s="547"/>
    </row>
    <row r="131" customFormat="false" ht="14.25" hidden="false" customHeight="false" outlineLevel="0" collapsed="false">
      <c r="A131" s="490"/>
      <c r="B131" s="505"/>
      <c r="C131" s="492"/>
      <c r="D131" s="493"/>
      <c r="E131" s="494" t="n">
        <v>10</v>
      </c>
      <c r="F131" s="515" t="s">
        <v>335</v>
      </c>
      <c r="G131" s="496"/>
      <c r="H131" s="507"/>
      <c r="I131" s="498"/>
      <c r="J131" s="498"/>
      <c r="K131" s="507"/>
      <c r="L131" s="496"/>
      <c r="M131" s="496"/>
      <c r="N131" s="496"/>
      <c r="O131" s="508"/>
      <c r="P131" s="508"/>
      <c r="Q131" s="508"/>
    </row>
    <row r="132" customFormat="false" ht="12.75" hidden="false" customHeight="false" outlineLevel="0" collapsed="false">
      <c r="A132" s="490"/>
      <c r="B132" s="505" t="n">
        <v>4412</v>
      </c>
      <c r="C132" s="492"/>
      <c r="D132" s="493"/>
      <c r="E132" s="494" t="n">
        <v>11</v>
      </c>
      <c r="F132" s="511" t="s">
        <v>336</v>
      </c>
      <c r="G132" s="496" t="n">
        <v>3500000</v>
      </c>
      <c r="H132" s="507" t="n">
        <f aca="false">G132/283169000*100</f>
        <v>1.2360110040294</v>
      </c>
      <c r="I132" s="498" t="n">
        <v>3500000</v>
      </c>
      <c r="J132" s="498" t="n">
        <v>3500000</v>
      </c>
      <c r="K132" s="507"/>
      <c r="L132" s="498" t="n">
        <v>3500000</v>
      </c>
      <c r="M132" s="498" t="n">
        <v>3000000</v>
      </c>
      <c r="N132" s="498" t="n">
        <v>2500000</v>
      </c>
      <c r="O132" s="508" t="n">
        <v>2300000</v>
      </c>
      <c r="P132" s="508" t="n">
        <v>2000000</v>
      </c>
      <c r="Q132" s="508"/>
    </row>
    <row r="133" customFormat="false" ht="12.75" hidden="false" customHeight="false" outlineLevel="0" collapsed="false">
      <c r="A133" s="490"/>
      <c r="B133" s="505"/>
      <c r="C133" s="492"/>
      <c r="D133" s="493"/>
      <c r="E133" s="494"/>
      <c r="F133" s="516"/>
      <c r="G133" s="496"/>
      <c r="H133" s="507"/>
      <c r="I133" s="498"/>
      <c r="J133" s="498"/>
      <c r="K133" s="507"/>
      <c r="L133" s="496"/>
      <c r="M133" s="496"/>
      <c r="N133" s="496"/>
      <c r="O133" s="508"/>
      <c r="P133" s="508"/>
      <c r="Q133" s="508"/>
    </row>
    <row r="134" customFormat="false" ht="12.75" hidden="false" customHeight="false" outlineLevel="0" collapsed="false">
      <c r="A134" s="490"/>
      <c r="B134" s="505" t="n">
        <v>4413</v>
      </c>
      <c r="C134" s="492"/>
      <c r="D134" s="493"/>
      <c r="E134" s="494" t="n">
        <v>12</v>
      </c>
      <c r="F134" s="511" t="s">
        <v>337</v>
      </c>
      <c r="G134" s="496"/>
      <c r="H134" s="507"/>
      <c r="I134" s="498"/>
      <c r="J134" s="498"/>
      <c r="K134" s="507"/>
      <c r="L134" s="496"/>
      <c r="M134" s="496"/>
      <c r="N134" s="496"/>
      <c r="O134" s="508"/>
      <c r="P134" s="508"/>
      <c r="Q134" s="508"/>
    </row>
    <row r="135" customFormat="false" ht="12.75" hidden="false" customHeight="false" outlineLevel="0" collapsed="false">
      <c r="A135" s="490"/>
      <c r="B135" s="505"/>
      <c r="C135" s="492"/>
      <c r="D135" s="493"/>
      <c r="E135" s="494"/>
      <c r="F135" s="511"/>
      <c r="G135" s="496"/>
      <c r="H135" s="507"/>
      <c r="I135" s="498"/>
      <c r="J135" s="498"/>
      <c r="K135" s="507"/>
      <c r="L135" s="496"/>
      <c r="M135" s="496"/>
      <c r="N135" s="496"/>
      <c r="O135" s="508"/>
      <c r="P135" s="508"/>
      <c r="Q135" s="508"/>
    </row>
    <row r="136" customFormat="false" ht="12.75" hidden="false" customHeight="false" outlineLevel="0" collapsed="false">
      <c r="A136" s="490"/>
      <c r="B136" s="505" t="n">
        <v>4411</v>
      </c>
      <c r="C136" s="492"/>
      <c r="D136" s="493"/>
      <c r="E136" s="494" t="n">
        <v>13</v>
      </c>
      <c r="F136" s="511" t="s">
        <v>338</v>
      </c>
      <c r="G136" s="496"/>
      <c r="H136" s="507"/>
      <c r="I136" s="498"/>
      <c r="J136" s="498"/>
      <c r="K136" s="507"/>
      <c r="L136" s="496"/>
      <c r="M136" s="496"/>
      <c r="N136" s="496"/>
      <c r="O136" s="508"/>
      <c r="P136" s="508"/>
      <c r="Q136" s="508"/>
    </row>
    <row r="137" customFormat="false" ht="12.75" hidden="false" customHeight="false" outlineLevel="0" collapsed="false">
      <c r="A137" s="490"/>
      <c r="B137" s="491"/>
      <c r="C137" s="492"/>
      <c r="D137" s="493"/>
      <c r="E137" s="494"/>
      <c r="F137" s="516"/>
      <c r="G137" s="496"/>
      <c r="H137" s="507"/>
      <c r="I137" s="498"/>
      <c r="J137" s="498"/>
      <c r="K137" s="507"/>
      <c r="L137" s="496"/>
      <c r="M137" s="496"/>
      <c r="N137" s="496"/>
      <c r="O137" s="508"/>
      <c r="P137" s="508"/>
      <c r="Q137" s="508"/>
    </row>
    <row r="138" customFormat="false" ht="12.75" hidden="false" customHeight="false" outlineLevel="0" collapsed="false">
      <c r="A138" s="490"/>
      <c r="B138" s="505" t="n">
        <v>4421</v>
      </c>
      <c r="C138" s="492"/>
      <c r="D138" s="493"/>
      <c r="E138" s="494" t="n">
        <v>14</v>
      </c>
      <c r="F138" s="511" t="s">
        <v>339</v>
      </c>
      <c r="G138" s="496" t="n">
        <v>400000</v>
      </c>
      <c r="H138" s="507" t="n">
        <f aca="false">G138/283169000*100</f>
        <v>0.141258400460502</v>
      </c>
      <c r="I138" s="498" t="n">
        <v>400000</v>
      </c>
      <c r="J138" s="498" t="n">
        <v>600000</v>
      </c>
      <c r="K138" s="507"/>
      <c r="L138" s="498" t="n">
        <v>400000</v>
      </c>
      <c r="M138" s="498" t="n">
        <v>700000</v>
      </c>
      <c r="N138" s="498" t="n">
        <f aca="false">1500000+500000</f>
        <v>2000000</v>
      </c>
      <c r="O138" s="508" t="n">
        <v>2500000</v>
      </c>
      <c r="P138" s="508" t="n">
        <v>2500000</v>
      </c>
      <c r="Q138" s="508"/>
    </row>
    <row r="139" customFormat="false" ht="12.75" hidden="false" customHeight="false" outlineLevel="0" collapsed="false">
      <c r="A139" s="490"/>
      <c r="B139" s="505"/>
      <c r="C139" s="492"/>
      <c r="D139" s="493"/>
      <c r="E139" s="494"/>
      <c r="F139" s="516"/>
      <c r="G139" s="496"/>
      <c r="H139" s="507"/>
      <c r="I139" s="498"/>
      <c r="J139" s="498"/>
      <c r="K139" s="507"/>
      <c r="L139" s="496"/>
      <c r="M139" s="496"/>
      <c r="N139" s="496"/>
      <c r="O139" s="508"/>
      <c r="P139" s="508"/>
      <c r="Q139" s="508"/>
    </row>
    <row r="140" customFormat="false" ht="12.75" hidden="false" customHeight="false" outlineLevel="0" collapsed="false">
      <c r="A140" s="490"/>
      <c r="B140" s="505" t="n">
        <v>4423</v>
      </c>
      <c r="C140" s="492"/>
      <c r="D140" s="493"/>
      <c r="E140" s="494" t="n">
        <v>15</v>
      </c>
      <c r="F140" s="511" t="s">
        <v>340</v>
      </c>
      <c r="G140" s="496"/>
      <c r="H140" s="507"/>
      <c r="I140" s="498"/>
      <c r="J140" s="498"/>
      <c r="K140" s="507"/>
      <c r="L140" s="496"/>
      <c r="M140" s="496"/>
      <c r="N140" s="496"/>
      <c r="O140" s="508"/>
      <c r="P140" s="508"/>
      <c r="Q140" s="508"/>
    </row>
    <row r="141" customFormat="false" ht="12.75" hidden="false" customHeight="false" outlineLevel="0" collapsed="false">
      <c r="A141" s="490"/>
      <c r="B141" s="505"/>
      <c r="C141" s="492"/>
      <c r="D141" s="493"/>
      <c r="E141" s="494"/>
      <c r="F141" s="516"/>
      <c r="G141" s="496"/>
      <c r="H141" s="507"/>
      <c r="I141" s="498"/>
      <c r="J141" s="498"/>
      <c r="K141" s="507"/>
      <c r="L141" s="496"/>
      <c r="M141" s="496"/>
      <c r="N141" s="496"/>
      <c r="O141" s="508"/>
      <c r="P141" s="508"/>
      <c r="Q141" s="508"/>
    </row>
    <row r="142" customFormat="false" ht="12.75" hidden="false" customHeight="false" outlineLevel="0" collapsed="false">
      <c r="A142" s="490"/>
      <c r="B142" s="505"/>
      <c r="C142" s="492"/>
      <c r="D142" s="493"/>
      <c r="E142" s="494" t="n">
        <v>20</v>
      </c>
      <c r="F142" s="548" t="s">
        <v>341</v>
      </c>
      <c r="G142" s="496"/>
      <c r="H142" s="507"/>
      <c r="I142" s="498"/>
      <c r="J142" s="498"/>
      <c r="K142" s="507"/>
      <c r="L142" s="496"/>
      <c r="M142" s="496"/>
      <c r="N142" s="496"/>
      <c r="O142" s="508"/>
      <c r="P142" s="508"/>
      <c r="Q142" s="508"/>
    </row>
    <row r="143" customFormat="false" ht="12.75" hidden="false" customHeight="false" outlineLevel="0" collapsed="false">
      <c r="A143" s="490"/>
      <c r="B143" s="505"/>
      <c r="C143" s="492"/>
      <c r="D143" s="493"/>
      <c r="E143" s="402"/>
      <c r="F143" s="229"/>
      <c r="G143" s="496"/>
      <c r="H143" s="507"/>
      <c r="I143" s="498"/>
      <c r="J143" s="498"/>
      <c r="K143" s="507"/>
      <c r="L143" s="498"/>
      <c r="M143" s="498"/>
      <c r="N143" s="498"/>
      <c r="O143" s="508"/>
      <c r="P143" s="508"/>
      <c r="Q143" s="508"/>
    </row>
    <row r="144" customFormat="false" ht="12.75" hidden="false" customHeight="false" outlineLevel="0" collapsed="false">
      <c r="A144" s="503"/>
      <c r="B144" s="505" t="n">
        <v>4111</v>
      </c>
      <c r="C144" s="492"/>
      <c r="D144" s="493"/>
      <c r="E144" s="494" t="n">
        <v>21</v>
      </c>
      <c r="F144" s="511" t="s">
        <v>342</v>
      </c>
      <c r="G144" s="496" t="n">
        <v>400000</v>
      </c>
      <c r="H144" s="507" t="n">
        <f aca="false">G144/283169000*100</f>
        <v>0.141258400460502</v>
      </c>
      <c r="I144" s="498" t="n">
        <v>400000</v>
      </c>
      <c r="J144" s="498" t="n">
        <v>1000000</v>
      </c>
      <c r="K144" s="507"/>
      <c r="L144" s="498" t="n">
        <v>1000000</v>
      </c>
      <c r="M144" s="498" t="n">
        <v>800000</v>
      </c>
      <c r="N144" s="498" t="n">
        <v>800000</v>
      </c>
      <c r="O144" s="508" t="n">
        <v>600000</v>
      </c>
      <c r="P144" s="508" t="n">
        <v>600000</v>
      </c>
      <c r="Q144" s="508"/>
    </row>
    <row r="145" customFormat="false" ht="12.75" hidden="false" customHeight="false" outlineLevel="0" collapsed="false">
      <c r="A145" s="503"/>
      <c r="B145" s="505"/>
      <c r="C145" s="492"/>
      <c r="D145" s="493"/>
      <c r="E145" s="494"/>
      <c r="F145" s="516"/>
      <c r="G145" s="513"/>
      <c r="H145" s="507"/>
      <c r="I145" s="549"/>
      <c r="J145" s="549"/>
      <c r="K145" s="507"/>
      <c r="L145" s="498"/>
      <c r="M145" s="498"/>
      <c r="N145" s="498"/>
      <c r="O145" s="514"/>
      <c r="P145" s="514"/>
      <c r="Q145" s="514"/>
    </row>
    <row r="146" customFormat="false" ht="12.75" hidden="false" customHeight="false" outlineLevel="0" collapsed="false">
      <c r="A146" s="503"/>
      <c r="B146" s="505" t="n">
        <v>4112</v>
      </c>
      <c r="C146" s="492"/>
      <c r="D146" s="493"/>
      <c r="E146" s="494" t="n">
        <v>22</v>
      </c>
      <c r="F146" s="511" t="s">
        <v>343</v>
      </c>
      <c r="G146" s="513"/>
      <c r="H146" s="507"/>
      <c r="I146" s="549"/>
      <c r="J146" s="549"/>
      <c r="K146" s="507"/>
      <c r="L146" s="498"/>
      <c r="M146" s="498"/>
      <c r="N146" s="498"/>
      <c r="O146" s="514"/>
      <c r="P146" s="514"/>
      <c r="Q146" s="514"/>
    </row>
    <row r="147" customFormat="false" ht="12.75" hidden="false" customHeight="false" outlineLevel="0" collapsed="false">
      <c r="A147" s="503"/>
      <c r="B147" s="505"/>
      <c r="C147" s="492"/>
      <c r="D147" s="493"/>
      <c r="E147" s="494"/>
      <c r="F147" s="516"/>
      <c r="G147" s="513"/>
      <c r="H147" s="507"/>
      <c r="I147" s="549"/>
      <c r="J147" s="549"/>
      <c r="K147" s="507"/>
      <c r="L147" s="498"/>
      <c r="M147" s="498"/>
      <c r="N147" s="498"/>
      <c r="O147" s="514"/>
      <c r="P147" s="514"/>
      <c r="Q147" s="514"/>
    </row>
    <row r="148" customFormat="false" ht="12.75" hidden="false" customHeight="false" outlineLevel="0" collapsed="false">
      <c r="A148" s="490"/>
      <c r="B148" s="505" t="n">
        <v>4133</v>
      </c>
      <c r="C148" s="492"/>
      <c r="D148" s="493"/>
      <c r="E148" s="494" t="n">
        <v>23</v>
      </c>
      <c r="F148" s="511" t="s">
        <v>344</v>
      </c>
      <c r="G148" s="496" t="n">
        <v>100000</v>
      </c>
      <c r="H148" s="507" t="n">
        <f aca="false">G148/283169000*100</f>
        <v>0.0353146001151256</v>
      </c>
      <c r="I148" s="498" t="n">
        <v>100000</v>
      </c>
      <c r="J148" s="498" t="n">
        <v>180000</v>
      </c>
      <c r="K148" s="507"/>
      <c r="L148" s="498" t="n">
        <v>200000</v>
      </c>
      <c r="M148" s="498" t="n">
        <v>200000</v>
      </c>
      <c r="N148" s="498" t="n">
        <v>200000</v>
      </c>
      <c r="O148" s="508" t="n">
        <v>150000</v>
      </c>
      <c r="P148" s="508" t="n">
        <v>150000</v>
      </c>
      <c r="Q148" s="508"/>
    </row>
    <row r="149" customFormat="false" ht="12.75" hidden="false" customHeight="false" outlineLevel="0" collapsed="false">
      <c r="A149" s="490"/>
      <c r="B149" s="505"/>
      <c r="C149" s="492"/>
      <c r="D149" s="493"/>
      <c r="E149" s="494"/>
      <c r="F149" s="516"/>
      <c r="G149" s="496"/>
      <c r="H149" s="507"/>
      <c r="I149" s="498"/>
      <c r="J149" s="498"/>
      <c r="K149" s="507"/>
      <c r="L149" s="498"/>
      <c r="M149" s="498"/>
      <c r="N149" s="498"/>
      <c r="O149" s="508"/>
      <c r="P149" s="508"/>
      <c r="Q149" s="508"/>
    </row>
    <row r="150" customFormat="false" ht="12.75" hidden="false" customHeight="false" outlineLevel="0" collapsed="false">
      <c r="A150" s="490"/>
      <c r="B150" s="505" t="n">
        <v>4134</v>
      </c>
      <c r="C150" s="492"/>
      <c r="D150" s="493"/>
      <c r="E150" s="494" t="n">
        <v>24</v>
      </c>
      <c r="F150" s="511" t="s">
        <v>345</v>
      </c>
      <c r="G150" s="496" t="n">
        <v>60000</v>
      </c>
      <c r="H150" s="507" t="n">
        <f aca="false">G150/283169000*100</f>
        <v>0.0211887600690754</v>
      </c>
      <c r="I150" s="498" t="n">
        <v>60000</v>
      </c>
      <c r="J150" s="498" t="n">
        <v>80000</v>
      </c>
      <c r="K150" s="507"/>
      <c r="L150" s="498" t="n">
        <v>100000</v>
      </c>
      <c r="M150" s="498" t="n">
        <v>120000</v>
      </c>
      <c r="N150" s="498" t="n">
        <v>200000</v>
      </c>
      <c r="O150" s="508" t="n">
        <v>150000</v>
      </c>
      <c r="P150" s="508" t="n">
        <v>150000</v>
      </c>
      <c r="Q150" s="508"/>
    </row>
    <row r="151" customFormat="false" ht="12.75" hidden="false" customHeight="false" outlineLevel="0" collapsed="false">
      <c r="A151" s="490"/>
      <c r="B151" s="505"/>
      <c r="C151" s="492"/>
      <c r="D151" s="493"/>
      <c r="E151" s="494"/>
      <c r="F151" s="516"/>
      <c r="G151" s="496"/>
      <c r="H151" s="507"/>
      <c r="I151" s="498"/>
      <c r="J151" s="498"/>
      <c r="K151" s="507"/>
      <c r="L151" s="498"/>
      <c r="M151" s="498"/>
      <c r="N151" s="498"/>
      <c r="O151" s="508"/>
      <c r="P151" s="508"/>
      <c r="Q151" s="508"/>
    </row>
    <row r="152" customFormat="false" ht="12.75" hidden="false" customHeight="false" outlineLevel="0" collapsed="false">
      <c r="A152" s="490"/>
      <c r="B152" s="505" t="n">
        <v>419</v>
      </c>
      <c r="C152" s="492"/>
      <c r="D152" s="493"/>
      <c r="E152" s="494" t="n">
        <v>25</v>
      </c>
      <c r="F152" s="511" t="s">
        <v>346</v>
      </c>
      <c r="G152" s="496" t="n">
        <v>200000</v>
      </c>
      <c r="H152" s="507" t="n">
        <f aca="false">G152/283169000*100</f>
        <v>0.0706292002302512</v>
      </c>
      <c r="I152" s="498" t="n">
        <v>200000</v>
      </c>
      <c r="J152" s="498" t="n">
        <v>200000</v>
      </c>
      <c r="K152" s="507"/>
      <c r="L152" s="498" t="n">
        <v>200000</v>
      </c>
      <c r="M152" s="498" t="n">
        <v>150000</v>
      </c>
      <c r="N152" s="498" t="n">
        <v>150000</v>
      </c>
      <c r="O152" s="508" t="n">
        <v>100</v>
      </c>
      <c r="P152" s="508" t="n">
        <v>100</v>
      </c>
      <c r="Q152" s="508"/>
    </row>
    <row r="153" customFormat="false" ht="12.75" hidden="false" customHeight="false" outlineLevel="0" collapsed="false">
      <c r="A153" s="490"/>
      <c r="B153" s="505"/>
      <c r="C153" s="492"/>
      <c r="D153" s="493"/>
      <c r="E153" s="494"/>
      <c r="F153" s="516"/>
      <c r="G153" s="496"/>
      <c r="H153" s="507"/>
      <c r="I153" s="498"/>
      <c r="J153" s="498"/>
      <c r="K153" s="507"/>
      <c r="L153" s="498"/>
      <c r="M153" s="498"/>
      <c r="N153" s="498"/>
      <c r="O153" s="508"/>
      <c r="P153" s="508"/>
      <c r="Q153" s="508"/>
    </row>
    <row r="154" customFormat="false" ht="12.75" hidden="false" customHeight="false" outlineLevel="0" collapsed="false">
      <c r="A154" s="490"/>
      <c r="B154" s="505" t="n">
        <v>4132</v>
      </c>
      <c r="C154" s="492"/>
      <c r="D154" s="493"/>
      <c r="E154" s="494" t="n">
        <v>26</v>
      </c>
      <c r="F154" s="511" t="s">
        <v>347</v>
      </c>
      <c r="G154" s="496"/>
      <c r="H154" s="507"/>
      <c r="I154" s="498"/>
      <c r="J154" s="498"/>
      <c r="K154" s="507"/>
      <c r="L154" s="498"/>
      <c r="M154" s="498"/>
      <c r="N154" s="498"/>
      <c r="O154" s="508"/>
      <c r="P154" s="508"/>
      <c r="Q154" s="508"/>
    </row>
    <row r="155" customFormat="false" ht="14.25" hidden="false" customHeight="false" outlineLevel="0" collapsed="false">
      <c r="A155" s="490"/>
      <c r="B155" s="505"/>
      <c r="C155" s="492"/>
      <c r="D155" s="493"/>
      <c r="E155" s="494" t="n">
        <v>30</v>
      </c>
      <c r="F155" s="515" t="s">
        <v>307</v>
      </c>
      <c r="G155" s="496"/>
      <c r="H155" s="507"/>
      <c r="I155" s="498"/>
      <c r="J155" s="498"/>
      <c r="K155" s="507"/>
      <c r="L155" s="498"/>
      <c r="M155" s="498"/>
      <c r="N155" s="498"/>
      <c r="O155" s="508"/>
      <c r="P155" s="508"/>
      <c r="Q155" s="508"/>
    </row>
    <row r="156" customFormat="false" ht="6" hidden="false" customHeight="true" outlineLevel="0" collapsed="false">
      <c r="A156" s="518"/>
      <c r="B156" s="519"/>
      <c r="C156" s="520"/>
      <c r="D156" s="521"/>
      <c r="E156" s="550"/>
      <c r="F156" s="551"/>
      <c r="G156" s="524"/>
      <c r="H156" s="525"/>
      <c r="I156" s="526"/>
      <c r="J156" s="526"/>
      <c r="K156" s="525"/>
      <c r="L156" s="526"/>
      <c r="M156" s="526"/>
      <c r="N156" s="526"/>
      <c r="O156" s="532"/>
      <c r="P156" s="532"/>
      <c r="Q156" s="532"/>
    </row>
    <row r="157" customFormat="false" ht="12.75" hidden="false" customHeight="false" outlineLevel="0" collapsed="false">
      <c r="A157" s="479"/>
      <c r="B157" s="61" t="n">
        <v>351</v>
      </c>
      <c r="C157" s="481"/>
      <c r="D157" s="482"/>
      <c r="E157" s="483" t="n">
        <v>31</v>
      </c>
      <c r="F157" s="552" t="s">
        <v>348</v>
      </c>
      <c r="G157" s="485" t="n">
        <v>700000</v>
      </c>
      <c r="H157" s="529" t="n">
        <f aca="false">G157/283169000*100</f>
        <v>0.247202200805879</v>
      </c>
      <c r="I157" s="487" t="n">
        <v>700000</v>
      </c>
      <c r="J157" s="487" t="n">
        <v>800000</v>
      </c>
      <c r="K157" s="529"/>
      <c r="L157" s="487" t="n">
        <v>1000000</v>
      </c>
      <c r="M157" s="487" t="n">
        <v>700000</v>
      </c>
      <c r="N157" s="487" t="n">
        <v>900000</v>
      </c>
      <c r="O157" s="530" t="n">
        <v>1200000</v>
      </c>
      <c r="P157" s="530" t="n">
        <v>1200000</v>
      </c>
      <c r="Q157" s="530"/>
    </row>
    <row r="158" customFormat="false" ht="12.75" hidden="false" customHeight="false" outlineLevel="0" collapsed="false">
      <c r="A158" s="490"/>
      <c r="B158" s="491"/>
      <c r="C158" s="492"/>
      <c r="D158" s="493"/>
      <c r="E158" s="494"/>
      <c r="F158" s="229"/>
      <c r="G158" s="496"/>
      <c r="H158" s="507"/>
      <c r="I158" s="498"/>
      <c r="J158" s="498"/>
      <c r="K158" s="507"/>
      <c r="L158" s="498"/>
      <c r="M158" s="498"/>
      <c r="N158" s="498"/>
      <c r="O158" s="508"/>
      <c r="P158" s="508"/>
      <c r="Q158" s="508"/>
    </row>
    <row r="159" customFormat="false" ht="12.75" hidden="false" customHeight="false" outlineLevel="0" collapsed="false">
      <c r="A159" s="490"/>
      <c r="B159" s="505" t="n">
        <v>353</v>
      </c>
      <c r="C159" s="492"/>
      <c r="D159" s="493"/>
      <c r="E159" s="494" t="n">
        <v>32</v>
      </c>
      <c r="F159" s="511" t="s">
        <v>349</v>
      </c>
      <c r="G159" s="496" t="n">
        <v>200000</v>
      </c>
      <c r="H159" s="507" t="n">
        <f aca="false">G159/283169000*100</f>
        <v>0.0706292002302512</v>
      </c>
      <c r="I159" s="498" t="n">
        <v>200000</v>
      </c>
      <c r="J159" s="498" t="n">
        <v>300000</v>
      </c>
      <c r="K159" s="507"/>
      <c r="L159" s="498" t="n">
        <v>500000</v>
      </c>
      <c r="M159" s="498" t="n">
        <v>400000</v>
      </c>
      <c r="N159" s="498" t="n">
        <v>600000</v>
      </c>
      <c r="O159" s="508" t="n">
        <v>500000</v>
      </c>
      <c r="P159" s="508" t="n">
        <v>500000</v>
      </c>
      <c r="Q159" s="508"/>
    </row>
    <row r="160" customFormat="false" ht="12.75" hidden="false" customHeight="false" outlineLevel="0" collapsed="false">
      <c r="A160" s="490"/>
      <c r="B160" s="505"/>
      <c r="C160" s="492"/>
      <c r="D160" s="493"/>
      <c r="E160" s="494"/>
      <c r="F160" s="510"/>
      <c r="G160" s="496"/>
      <c r="H160" s="507"/>
      <c r="I160" s="498"/>
      <c r="J160" s="498"/>
      <c r="K160" s="507"/>
      <c r="L160" s="498"/>
      <c r="M160" s="498"/>
      <c r="N160" s="498"/>
      <c r="O160" s="508"/>
      <c r="P160" s="508"/>
      <c r="Q160" s="508"/>
    </row>
    <row r="161" customFormat="false" ht="12.75" hidden="false" customHeight="false" outlineLevel="0" collapsed="false">
      <c r="A161" s="490"/>
      <c r="B161" s="505" t="n">
        <v>359</v>
      </c>
      <c r="C161" s="492"/>
      <c r="D161" s="493"/>
      <c r="E161" s="494" t="n">
        <v>33</v>
      </c>
      <c r="F161" s="511" t="s">
        <v>350</v>
      </c>
      <c r="G161" s="496" t="n">
        <v>10000</v>
      </c>
      <c r="H161" s="507" t="n">
        <f aca="false">G161/283169000*100</f>
        <v>0.00353146001151256</v>
      </c>
      <c r="I161" s="498" t="n">
        <v>10000</v>
      </c>
      <c r="J161" s="498" t="n">
        <v>200000</v>
      </c>
      <c r="K161" s="507"/>
      <c r="L161" s="498" t="n">
        <v>200000</v>
      </c>
      <c r="M161" s="498" t="n">
        <v>100000</v>
      </c>
      <c r="N161" s="498" t="n">
        <v>100000</v>
      </c>
      <c r="O161" s="508" t="n">
        <v>100000</v>
      </c>
      <c r="P161" s="508" t="n">
        <v>100000</v>
      </c>
      <c r="Q161" s="508"/>
    </row>
    <row r="162" customFormat="false" ht="12.75" hidden="false" customHeight="false" outlineLevel="0" collapsed="false">
      <c r="A162" s="490"/>
      <c r="B162" s="505"/>
      <c r="C162" s="492"/>
      <c r="D162" s="493"/>
      <c r="E162" s="494"/>
      <c r="F162" s="516"/>
      <c r="G162" s="496"/>
      <c r="H162" s="507"/>
      <c r="I162" s="498"/>
      <c r="J162" s="498"/>
      <c r="K162" s="507"/>
      <c r="L162" s="498"/>
      <c r="M162" s="498"/>
      <c r="N162" s="498"/>
      <c r="O162" s="508"/>
      <c r="P162" s="508"/>
      <c r="Q162" s="508"/>
    </row>
    <row r="163" customFormat="false" ht="14.25" hidden="false" customHeight="false" outlineLevel="0" collapsed="false">
      <c r="A163" s="490"/>
      <c r="B163" s="505"/>
      <c r="C163" s="492"/>
      <c r="D163" s="493"/>
      <c r="E163" s="494" t="n">
        <v>40</v>
      </c>
      <c r="F163" s="515" t="s">
        <v>351</v>
      </c>
      <c r="G163" s="496"/>
      <c r="H163" s="507"/>
      <c r="I163" s="498"/>
      <c r="J163" s="498"/>
      <c r="K163" s="507"/>
      <c r="L163" s="498"/>
      <c r="M163" s="498"/>
      <c r="N163" s="498"/>
      <c r="O163" s="508"/>
      <c r="P163" s="508"/>
      <c r="Q163" s="508"/>
    </row>
    <row r="164" customFormat="false" ht="12.75" hidden="false" customHeight="false" outlineLevel="0" collapsed="false">
      <c r="A164" s="490"/>
      <c r="B164" s="505"/>
      <c r="C164" s="492"/>
      <c r="D164" s="493"/>
      <c r="E164" s="402"/>
      <c r="F164" s="553"/>
      <c r="G164" s="496"/>
      <c r="H164" s="507"/>
      <c r="I164" s="498"/>
      <c r="J164" s="498"/>
      <c r="K164" s="507"/>
      <c r="L164" s="498"/>
      <c r="M164" s="498"/>
      <c r="N164" s="498"/>
      <c r="O164" s="508"/>
      <c r="P164" s="508"/>
      <c r="Q164" s="508"/>
    </row>
    <row r="165" customFormat="false" ht="12.75" hidden="false" customHeight="false" outlineLevel="0" collapsed="false">
      <c r="A165" s="490"/>
      <c r="B165" s="505" t="n">
        <v>331</v>
      </c>
      <c r="C165" s="492"/>
      <c r="D165" s="493"/>
      <c r="E165" s="494" t="n">
        <v>41</v>
      </c>
      <c r="F165" s="511" t="s">
        <v>352</v>
      </c>
      <c r="G165" s="496" t="n">
        <v>3000000</v>
      </c>
      <c r="H165" s="507" t="n">
        <f aca="false">G165/283169000*100</f>
        <v>1.05943800345377</v>
      </c>
      <c r="I165" s="498" t="n">
        <v>3500000</v>
      </c>
      <c r="J165" s="498" t="n">
        <v>4500000</v>
      </c>
      <c r="K165" s="507"/>
      <c r="L165" s="498" t="n">
        <v>3000000</v>
      </c>
      <c r="M165" s="498" t="n">
        <v>3200000</v>
      </c>
      <c r="N165" s="554" t="n">
        <v>3000000</v>
      </c>
      <c r="O165" s="508" t="n">
        <v>5500000</v>
      </c>
      <c r="P165" s="508" t="n">
        <v>6000000</v>
      </c>
      <c r="Q165" s="508"/>
    </row>
    <row r="166" customFormat="false" ht="12.75" hidden="false" customHeight="false" outlineLevel="0" collapsed="false">
      <c r="A166" s="490"/>
      <c r="B166" s="505"/>
      <c r="C166" s="492"/>
      <c r="D166" s="493"/>
      <c r="E166" s="494"/>
      <c r="F166" s="516"/>
      <c r="G166" s="496"/>
      <c r="H166" s="507"/>
      <c r="I166" s="498"/>
      <c r="J166" s="498"/>
      <c r="K166" s="507"/>
      <c r="L166" s="498"/>
      <c r="M166" s="498"/>
      <c r="N166" s="498"/>
      <c r="O166" s="508"/>
      <c r="P166" s="508"/>
      <c r="Q166" s="508"/>
    </row>
    <row r="167" customFormat="false" ht="12.75" hidden="false" customHeight="false" outlineLevel="0" collapsed="false">
      <c r="A167" s="490"/>
      <c r="B167" s="505" t="n">
        <v>371</v>
      </c>
      <c r="C167" s="492"/>
      <c r="D167" s="493"/>
      <c r="E167" s="494" t="n">
        <v>42</v>
      </c>
      <c r="F167" s="511" t="s">
        <v>353</v>
      </c>
      <c r="G167" s="496" t="n">
        <v>1000000</v>
      </c>
      <c r="H167" s="507" t="n">
        <f aca="false">G167/283169000*100</f>
        <v>0.353146001151256</v>
      </c>
      <c r="I167" s="498" t="n">
        <v>1000000</v>
      </c>
      <c r="J167" s="498" t="n">
        <v>1500000</v>
      </c>
      <c r="K167" s="507"/>
      <c r="L167" s="498" t="n">
        <v>600000</v>
      </c>
      <c r="M167" s="498" t="n">
        <v>700000</v>
      </c>
      <c r="N167" s="498" t="n">
        <v>700000</v>
      </c>
      <c r="O167" s="508" t="n">
        <v>600000</v>
      </c>
      <c r="P167" s="508" t="n">
        <v>600000</v>
      </c>
      <c r="Q167" s="508"/>
    </row>
    <row r="168" customFormat="false" ht="12.75" hidden="false" customHeight="false" outlineLevel="0" collapsed="false">
      <c r="A168" s="490"/>
      <c r="B168" s="505"/>
      <c r="C168" s="492"/>
      <c r="D168" s="493"/>
      <c r="E168" s="494"/>
      <c r="F168" s="516"/>
      <c r="G168" s="496"/>
      <c r="H168" s="507"/>
      <c r="I168" s="498"/>
      <c r="J168" s="498"/>
      <c r="K168" s="507"/>
      <c r="L168" s="498"/>
      <c r="M168" s="498"/>
      <c r="N168" s="498"/>
      <c r="O168" s="508"/>
      <c r="P168" s="508"/>
      <c r="Q168" s="508"/>
    </row>
    <row r="169" customFormat="false" ht="12.75" hidden="false" customHeight="false" outlineLevel="0" collapsed="false">
      <c r="A169" s="490"/>
      <c r="B169" s="505" t="n">
        <v>4131</v>
      </c>
      <c r="C169" s="492"/>
      <c r="D169" s="493"/>
      <c r="E169" s="494" t="n">
        <v>43</v>
      </c>
      <c r="F169" s="511" t="s">
        <v>354</v>
      </c>
      <c r="G169" s="496" t="n">
        <v>1000000</v>
      </c>
      <c r="H169" s="507" t="n">
        <f aca="false">G169/283169000*100</f>
        <v>0.353146001151256</v>
      </c>
      <c r="I169" s="498" t="n">
        <v>1000000</v>
      </c>
      <c r="J169" s="498" t="n">
        <v>1200000</v>
      </c>
      <c r="K169" s="507"/>
      <c r="L169" s="498" t="n">
        <v>1200000</v>
      </c>
      <c r="M169" s="498" t="n">
        <v>1500000</v>
      </c>
      <c r="N169" s="498" t="n">
        <v>1600000</v>
      </c>
      <c r="O169" s="508" t="n">
        <v>1500000</v>
      </c>
      <c r="P169" s="508" t="n">
        <v>1500000</v>
      </c>
      <c r="Q169" s="508"/>
    </row>
    <row r="170" customFormat="false" ht="12.75" hidden="false" customHeight="false" outlineLevel="0" collapsed="false">
      <c r="A170" s="490"/>
      <c r="B170" s="505"/>
      <c r="C170" s="492"/>
      <c r="D170" s="493"/>
      <c r="E170" s="494"/>
      <c r="F170" s="516"/>
      <c r="G170" s="496"/>
      <c r="H170" s="507"/>
      <c r="I170" s="498"/>
      <c r="J170" s="498"/>
      <c r="K170" s="496"/>
      <c r="L170" s="498"/>
      <c r="M170" s="498"/>
      <c r="N170" s="498"/>
      <c r="O170" s="508"/>
      <c r="P170" s="508"/>
      <c r="Q170" s="508"/>
    </row>
    <row r="171" customFormat="false" ht="12.75" hidden="false" customHeight="false" outlineLevel="0" collapsed="false">
      <c r="A171" s="490"/>
      <c r="B171" s="505" t="n">
        <v>493</v>
      </c>
      <c r="C171" s="492"/>
      <c r="D171" s="493"/>
      <c r="E171" s="494" t="n">
        <v>44</v>
      </c>
      <c r="F171" s="511" t="s">
        <v>355</v>
      </c>
      <c r="G171" s="496" t="n">
        <v>1200000</v>
      </c>
      <c r="H171" s="507" t="n">
        <f aca="false">G171/283169000*100</f>
        <v>0.423775201381507</v>
      </c>
      <c r="I171" s="498" t="n">
        <v>1200000</v>
      </c>
      <c r="J171" s="498" t="n">
        <v>1200000</v>
      </c>
      <c r="K171" s="507"/>
      <c r="L171" s="498" t="n">
        <v>1200000</v>
      </c>
      <c r="M171" s="498" t="n">
        <v>1200000</v>
      </c>
      <c r="N171" s="498" t="n">
        <v>1000000</v>
      </c>
      <c r="O171" s="508" t="n">
        <v>1250000</v>
      </c>
      <c r="P171" s="508" t="n">
        <v>1250000</v>
      </c>
      <c r="Q171" s="508"/>
    </row>
    <row r="172" customFormat="false" ht="12.75" hidden="false" customHeight="false" outlineLevel="0" collapsed="false">
      <c r="A172" s="490"/>
      <c r="B172" s="505"/>
      <c r="C172" s="492"/>
      <c r="D172" s="493"/>
      <c r="E172" s="494"/>
      <c r="F172" s="516"/>
      <c r="G172" s="496"/>
      <c r="H172" s="507"/>
      <c r="I172" s="498"/>
      <c r="J172" s="498"/>
      <c r="K172" s="507"/>
      <c r="L172" s="498"/>
      <c r="M172" s="498"/>
      <c r="N172" s="498"/>
      <c r="O172" s="508"/>
      <c r="P172" s="508"/>
      <c r="Q172" s="508"/>
    </row>
    <row r="173" customFormat="false" ht="12.75" hidden="false" customHeight="false" outlineLevel="0" collapsed="false">
      <c r="A173" s="490"/>
      <c r="B173" s="505" t="n">
        <v>29</v>
      </c>
      <c r="C173" s="492"/>
      <c r="D173" s="493"/>
      <c r="E173" s="494" t="n">
        <v>45</v>
      </c>
      <c r="F173" s="511" t="s">
        <v>356</v>
      </c>
      <c r="G173" s="496" t="n">
        <v>120000</v>
      </c>
      <c r="H173" s="507" t="n">
        <f aca="false">G173/283169000*100</f>
        <v>0.0423775201381507</v>
      </c>
      <c r="I173" s="498" t="n">
        <v>120000</v>
      </c>
      <c r="J173" s="498" t="n">
        <v>150000</v>
      </c>
      <c r="K173" s="507"/>
      <c r="L173" s="498" t="n">
        <v>120000</v>
      </c>
      <c r="M173" s="498" t="n">
        <v>120000</v>
      </c>
      <c r="N173" s="498" t="n">
        <v>120000</v>
      </c>
      <c r="O173" s="508" t="n">
        <v>200000</v>
      </c>
      <c r="P173" s="508" t="n">
        <v>200000</v>
      </c>
      <c r="Q173" s="508"/>
    </row>
    <row r="174" customFormat="false" ht="31.5" hidden="false" customHeight="true" outlineLevel="0" collapsed="false">
      <c r="A174" s="490"/>
      <c r="B174" s="505"/>
      <c r="C174" s="492"/>
      <c r="D174" s="493"/>
      <c r="E174" s="494" t="n">
        <v>50</v>
      </c>
      <c r="F174" s="515" t="s">
        <v>357</v>
      </c>
      <c r="G174" s="496"/>
      <c r="H174" s="507"/>
      <c r="I174" s="498"/>
      <c r="J174" s="498"/>
      <c r="K174" s="507"/>
      <c r="L174" s="498"/>
      <c r="M174" s="498"/>
      <c r="N174" s="498"/>
      <c r="O174" s="508"/>
      <c r="P174" s="508"/>
      <c r="Q174" s="508"/>
    </row>
    <row r="175" customFormat="false" ht="14.25" hidden="false" customHeight="false" outlineLevel="0" collapsed="false">
      <c r="A175" s="490"/>
      <c r="B175" s="505"/>
      <c r="C175" s="492"/>
      <c r="D175" s="493"/>
      <c r="E175" s="402"/>
      <c r="F175" s="531"/>
      <c r="G175" s="496"/>
      <c r="H175" s="507"/>
      <c r="I175" s="498"/>
      <c r="J175" s="498"/>
      <c r="K175" s="507"/>
      <c r="L175" s="498"/>
      <c r="M175" s="498"/>
      <c r="N175" s="498"/>
      <c r="O175" s="508"/>
      <c r="P175" s="508"/>
      <c r="Q175" s="508"/>
    </row>
    <row r="176" customFormat="false" ht="12.75" hidden="false" customHeight="false" outlineLevel="0" collapsed="false">
      <c r="A176" s="490"/>
      <c r="B176" s="505" t="n">
        <v>321</v>
      </c>
      <c r="C176" s="492"/>
      <c r="D176" s="493"/>
      <c r="E176" s="494" t="n">
        <v>51</v>
      </c>
      <c r="F176" s="511" t="s">
        <v>358</v>
      </c>
      <c r="G176" s="496" t="n">
        <v>150000</v>
      </c>
      <c r="H176" s="507" t="n">
        <f aca="false">G176/283169000*100</f>
        <v>0.0529719001726884</v>
      </c>
      <c r="I176" s="498" t="n">
        <v>150000</v>
      </c>
      <c r="J176" s="498" t="n">
        <v>150000</v>
      </c>
      <c r="K176" s="507"/>
      <c r="L176" s="498" t="n">
        <v>150000</v>
      </c>
      <c r="M176" s="498" t="n">
        <v>100000</v>
      </c>
      <c r="N176" s="498" t="n">
        <v>250000</v>
      </c>
      <c r="O176" s="508" t="n">
        <v>100000</v>
      </c>
      <c r="P176" s="508" t="n">
        <v>100000</v>
      </c>
      <c r="Q176" s="508"/>
    </row>
    <row r="177" customFormat="false" ht="12.75" hidden="false" customHeight="false" outlineLevel="0" collapsed="false">
      <c r="A177" s="490"/>
      <c r="B177" s="505"/>
      <c r="C177" s="492"/>
      <c r="D177" s="493"/>
      <c r="E177" s="494"/>
      <c r="F177" s="516"/>
      <c r="G177" s="496"/>
      <c r="H177" s="507"/>
      <c r="I177" s="498"/>
      <c r="J177" s="498"/>
      <c r="K177" s="507"/>
      <c r="L177" s="498"/>
      <c r="M177" s="498"/>
      <c r="N177" s="498"/>
      <c r="O177" s="508"/>
      <c r="P177" s="508"/>
      <c r="Q177" s="508"/>
    </row>
    <row r="178" customFormat="false" ht="12.75" hidden="false" customHeight="false" outlineLevel="0" collapsed="false">
      <c r="A178" s="490"/>
      <c r="B178" s="505" t="n">
        <v>322</v>
      </c>
      <c r="C178" s="492"/>
      <c r="D178" s="493"/>
      <c r="E178" s="494" t="n">
        <v>52</v>
      </c>
      <c r="F178" s="511" t="s">
        <v>359</v>
      </c>
      <c r="G178" s="496" t="n">
        <v>300000</v>
      </c>
      <c r="H178" s="507" t="n">
        <f aca="false">G178/283169000*100</f>
        <v>0.105943800345377</v>
      </c>
      <c r="I178" s="498" t="n">
        <v>300000</v>
      </c>
      <c r="J178" s="498" t="n">
        <v>300000</v>
      </c>
      <c r="K178" s="507"/>
      <c r="L178" s="498" t="n">
        <v>300000</v>
      </c>
      <c r="M178" s="498" t="n">
        <v>150000</v>
      </c>
      <c r="N178" s="498" t="n">
        <v>250000</v>
      </c>
      <c r="O178" s="508" t="n">
        <v>200000</v>
      </c>
      <c r="P178" s="508" t="n">
        <v>150000</v>
      </c>
      <c r="Q178" s="508"/>
    </row>
    <row r="179" customFormat="false" ht="12.75" hidden="false" customHeight="false" outlineLevel="0" collapsed="false">
      <c r="A179" s="490"/>
      <c r="B179" s="505"/>
      <c r="C179" s="492"/>
      <c r="D179" s="493"/>
      <c r="E179" s="494"/>
      <c r="F179" s="516"/>
      <c r="G179" s="496"/>
      <c r="H179" s="507"/>
      <c r="I179" s="498"/>
      <c r="J179" s="498"/>
      <c r="K179" s="507"/>
      <c r="L179" s="498"/>
      <c r="M179" s="498"/>
      <c r="N179" s="498"/>
      <c r="O179" s="508"/>
      <c r="P179" s="508"/>
      <c r="Q179" s="508"/>
    </row>
    <row r="180" customFormat="false" ht="12.75" hidden="false" customHeight="false" outlineLevel="0" collapsed="false">
      <c r="A180" s="490"/>
      <c r="B180" s="505" t="n">
        <v>323</v>
      </c>
      <c r="C180" s="492"/>
      <c r="D180" s="493"/>
      <c r="E180" s="494" t="n">
        <v>53</v>
      </c>
      <c r="F180" s="511" t="s">
        <v>360</v>
      </c>
      <c r="G180" s="496" t="n">
        <v>5000</v>
      </c>
      <c r="H180" s="507" t="n">
        <f aca="false">G180/283169000*100</f>
        <v>0.00176573000575628</v>
      </c>
      <c r="I180" s="498" t="n">
        <v>5000</v>
      </c>
      <c r="J180" s="498" t="n">
        <v>5000</v>
      </c>
      <c r="K180" s="507"/>
      <c r="L180" s="498" t="n">
        <v>5000</v>
      </c>
      <c r="M180" s="498" t="n">
        <v>10000</v>
      </c>
      <c r="N180" s="498" t="n">
        <v>5000</v>
      </c>
      <c r="O180" s="508" t="n">
        <v>20000</v>
      </c>
      <c r="P180" s="508" t="n">
        <v>20000</v>
      </c>
      <c r="Q180" s="508"/>
    </row>
    <row r="181" customFormat="false" ht="12.75" hidden="false" customHeight="false" outlineLevel="0" collapsed="false">
      <c r="A181" s="490"/>
      <c r="B181" s="491"/>
      <c r="C181" s="492"/>
      <c r="D181" s="493"/>
      <c r="E181" s="494"/>
      <c r="F181" s="516"/>
      <c r="G181" s="496"/>
      <c r="H181" s="507"/>
      <c r="I181" s="498"/>
      <c r="J181" s="498"/>
      <c r="K181" s="507"/>
      <c r="L181" s="498"/>
      <c r="M181" s="498"/>
      <c r="N181" s="498"/>
      <c r="O181" s="508"/>
      <c r="P181" s="508"/>
      <c r="Q181" s="508"/>
    </row>
    <row r="182" customFormat="false" ht="12.75" hidden="false" customHeight="false" outlineLevel="0" collapsed="false">
      <c r="A182" s="490"/>
      <c r="B182" s="505" t="n">
        <v>324</v>
      </c>
      <c r="C182" s="492"/>
      <c r="D182" s="493"/>
      <c r="E182" s="494" t="n">
        <v>54</v>
      </c>
      <c r="F182" s="511" t="s">
        <v>361</v>
      </c>
      <c r="G182" s="496" t="n">
        <v>150000</v>
      </c>
      <c r="H182" s="507" t="n">
        <f aca="false">G182/283169000*100</f>
        <v>0.0529719001726884</v>
      </c>
      <c r="I182" s="498" t="n">
        <v>150000</v>
      </c>
      <c r="J182" s="498" t="n">
        <v>150000</v>
      </c>
      <c r="K182" s="507"/>
      <c r="L182" s="498" t="n">
        <v>150000</v>
      </c>
      <c r="M182" s="498" t="n">
        <v>80000</v>
      </c>
      <c r="N182" s="498" t="n">
        <v>60000</v>
      </c>
      <c r="O182" s="508" t="n">
        <v>100000</v>
      </c>
      <c r="P182" s="508" t="n">
        <v>100000</v>
      </c>
      <c r="Q182" s="508"/>
    </row>
    <row r="183" customFormat="false" ht="12.75" hidden="false" customHeight="false" outlineLevel="0" collapsed="false">
      <c r="A183" s="490"/>
      <c r="B183" s="505"/>
      <c r="C183" s="492"/>
      <c r="D183" s="493"/>
      <c r="E183" s="494"/>
      <c r="F183" s="516"/>
      <c r="G183" s="496"/>
      <c r="H183" s="507"/>
      <c r="I183" s="498"/>
      <c r="J183" s="498"/>
      <c r="K183" s="507"/>
      <c r="L183" s="498"/>
      <c r="M183" s="498"/>
      <c r="N183" s="498"/>
      <c r="O183" s="508"/>
      <c r="P183" s="508"/>
      <c r="Q183" s="508"/>
    </row>
    <row r="184" customFormat="false" ht="12.75" hidden="false" customHeight="false" outlineLevel="0" collapsed="false">
      <c r="A184" s="490"/>
      <c r="B184" s="505" t="n">
        <v>325</v>
      </c>
      <c r="C184" s="492"/>
      <c r="D184" s="493"/>
      <c r="E184" s="494" t="n">
        <v>55</v>
      </c>
      <c r="F184" s="511" t="s">
        <v>362</v>
      </c>
      <c r="G184" s="496" t="n">
        <v>5000</v>
      </c>
      <c r="H184" s="507" t="n">
        <f aca="false">G184/283169000*100</f>
        <v>0.00176573000575628</v>
      </c>
      <c r="I184" s="498" t="n">
        <v>5000</v>
      </c>
      <c r="J184" s="498" t="n">
        <v>10000</v>
      </c>
      <c r="K184" s="507"/>
      <c r="L184" s="498" t="n">
        <v>10000</v>
      </c>
      <c r="M184" s="498" t="n">
        <v>20000</v>
      </c>
      <c r="N184" s="498" t="n">
        <v>5000</v>
      </c>
      <c r="O184" s="508" t="n">
        <v>10000</v>
      </c>
      <c r="P184" s="508" t="n">
        <v>100</v>
      </c>
      <c r="Q184" s="508"/>
    </row>
    <row r="185" customFormat="false" ht="12.75" hidden="false" customHeight="false" outlineLevel="0" collapsed="false">
      <c r="A185" s="490"/>
      <c r="B185" s="505"/>
      <c r="C185" s="492"/>
      <c r="D185" s="493"/>
      <c r="E185" s="494"/>
      <c r="F185" s="516"/>
      <c r="G185" s="496"/>
      <c r="H185" s="507"/>
      <c r="I185" s="498"/>
      <c r="J185" s="498"/>
      <c r="K185" s="507"/>
      <c r="L185" s="498"/>
      <c r="M185" s="498"/>
      <c r="N185" s="498"/>
      <c r="O185" s="508"/>
      <c r="P185" s="508"/>
      <c r="Q185" s="508"/>
    </row>
    <row r="186" customFormat="false" ht="12.75" hidden="false" customHeight="false" outlineLevel="0" collapsed="false">
      <c r="A186" s="490"/>
      <c r="B186" s="505" t="n">
        <v>326</v>
      </c>
      <c r="C186" s="492"/>
      <c r="D186" s="493"/>
      <c r="E186" s="494" t="n">
        <v>56</v>
      </c>
      <c r="F186" s="511" t="s">
        <v>363</v>
      </c>
      <c r="G186" s="496" t="n">
        <v>400000</v>
      </c>
      <c r="H186" s="507" t="n">
        <f aca="false">G186/283169000*100</f>
        <v>0.141258400460502</v>
      </c>
      <c r="I186" s="498" t="n">
        <v>400000</v>
      </c>
      <c r="J186" s="498" t="n">
        <v>500000</v>
      </c>
      <c r="K186" s="507"/>
      <c r="L186" s="498" t="n">
        <v>500000</v>
      </c>
      <c r="M186" s="498" t="n">
        <v>200000</v>
      </c>
      <c r="N186" s="498" t="n">
        <v>300000</v>
      </c>
      <c r="O186" s="508" t="n">
        <v>500000</v>
      </c>
      <c r="P186" s="508" t="n">
        <v>500000</v>
      </c>
      <c r="Q186" s="508"/>
    </row>
    <row r="187" customFormat="false" ht="12.75" hidden="false" customHeight="false" outlineLevel="0" collapsed="false">
      <c r="A187" s="490"/>
      <c r="B187" s="505"/>
      <c r="C187" s="492"/>
      <c r="D187" s="493"/>
      <c r="E187" s="494"/>
      <c r="F187" s="516"/>
      <c r="G187" s="496"/>
      <c r="H187" s="507"/>
      <c r="I187" s="498"/>
      <c r="J187" s="498"/>
      <c r="K187" s="507"/>
      <c r="L187" s="498"/>
      <c r="M187" s="498"/>
      <c r="N187" s="498"/>
      <c r="O187" s="508"/>
      <c r="P187" s="508"/>
      <c r="Q187" s="508"/>
    </row>
    <row r="188" customFormat="false" ht="12.75" hidden="false" customHeight="false" outlineLevel="0" collapsed="false">
      <c r="A188" s="490"/>
      <c r="B188" s="505" t="n">
        <v>327</v>
      </c>
      <c r="C188" s="492"/>
      <c r="D188" s="493"/>
      <c r="E188" s="494" t="n">
        <v>57</v>
      </c>
      <c r="F188" s="511" t="s">
        <v>364</v>
      </c>
      <c r="G188" s="496" t="n">
        <v>20000</v>
      </c>
      <c r="H188" s="507" t="n">
        <f aca="false">G188/283169000*100</f>
        <v>0.00706292002302512</v>
      </c>
      <c r="I188" s="498" t="n">
        <v>20000</v>
      </c>
      <c r="J188" s="498" t="n">
        <v>50000</v>
      </c>
      <c r="K188" s="507"/>
      <c r="L188" s="498" t="n">
        <v>50000</v>
      </c>
      <c r="M188" s="498" t="n">
        <v>20000</v>
      </c>
      <c r="N188" s="498" t="n">
        <v>20000</v>
      </c>
      <c r="O188" s="508" t="n">
        <v>20000</v>
      </c>
      <c r="P188" s="508" t="n">
        <v>20000</v>
      </c>
      <c r="Q188" s="508"/>
    </row>
    <row r="189" customFormat="false" ht="12.75" hidden="false" customHeight="false" outlineLevel="0" collapsed="false">
      <c r="A189" s="490"/>
      <c r="B189" s="505"/>
      <c r="C189" s="492"/>
      <c r="D189" s="493"/>
      <c r="E189" s="494"/>
      <c r="F189" s="516"/>
      <c r="G189" s="496"/>
      <c r="H189" s="507"/>
      <c r="I189" s="498"/>
      <c r="J189" s="498"/>
      <c r="K189" s="507"/>
      <c r="L189" s="498"/>
      <c r="M189" s="498"/>
      <c r="N189" s="498"/>
      <c r="O189" s="508"/>
      <c r="P189" s="508"/>
      <c r="Q189" s="508"/>
    </row>
    <row r="190" customFormat="false" ht="12.75" hidden="false" customHeight="false" outlineLevel="0" collapsed="false">
      <c r="A190" s="490"/>
      <c r="B190" s="505" t="n">
        <v>328</v>
      </c>
      <c r="C190" s="492"/>
      <c r="D190" s="493"/>
      <c r="E190" s="494" t="n">
        <v>58</v>
      </c>
      <c r="F190" s="511" t="s">
        <v>365</v>
      </c>
      <c r="G190" s="496" t="n">
        <v>40000</v>
      </c>
      <c r="H190" s="507" t="n">
        <f aca="false">G190/283169000*100</f>
        <v>0.0141258400460502</v>
      </c>
      <c r="I190" s="498" t="n">
        <v>40000</v>
      </c>
      <c r="J190" s="498" t="n">
        <v>70000</v>
      </c>
      <c r="K190" s="507"/>
      <c r="L190" s="498" t="n">
        <v>80000</v>
      </c>
      <c r="M190" s="498" t="n">
        <v>50000</v>
      </c>
      <c r="N190" s="498" t="n">
        <v>70000</v>
      </c>
      <c r="O190" s="508" t="n">
        <v>20000</v>
      </c>
      <c r="P190" s="508" t="n">
        <v>20000</v>
      </c>
      <c r="Q190" s="508"/>
    </row>
    <row r="191" customFormat="false" ht="12.75" hidden="false" customHeight="false" outlineLevel="0" collapsed="false">
      <c r="A191" s="490"/>
      <c r="B191" s="505"/>
      <c r="C191" s="492"/>
      <c r="D191" s="493"/>
      <c r="E191" s="494"/>
      <c r="F191" s="516"/>
      <c r="G191" s="496"/>
      <c r="H191" s="507"/>
      <c r="I191" s="498"/>
      <c r="J191" s="498"/>
      <c r="K191" s="507"/>
      <c r="L191" s="498"/>
      <c r="M191" s="498"/>
      <c r="N191" s="498"/>
      <c r="O191" s="508"/>
      <c r="P191" s="508"/>
      <c r="Q191" s="508"/>
    </row>
    <row r="192" customFormat="false" ht="24.75" hidden="false" customHeight="true" outlineLevel="0" collapsed="false">
      <c r="A192" s="518"/>
      <c r="B192" s="519" t="n">
        <v>335</v>
      </c>
      <c r="C192" s="520"/>
      <c r="D192" s="521"/>
      <c r="E192" s="522" t="n">
        <v>59</v>
      </c>
      <c r="F192" s="523" t="s">
        <v>366</v>
      </c>
      <c r="G192" s="524"/>
      <c r="H192" s="525"/>
      <c r="I192" s="526"/>
      <c r="J192" s="526"/>
      <c r="K192" s="525"/>
      <c r="L192" s="526"/>
      <c r="M192" s="526"/>
      <c r="N192" s="526"/>
      <c r="O192" s="532"/>
      <c r="P192" s="532"/>
      <c r="Q192" s="532"/>
    </row>
    <row r="193" customFormat="false" ht="12.75" hidden="false" customHeight="false" outlineLevel="0" collapsed="false">
      <c r="A193" s="479"/>
      <c r="B193" s="61"/>
      <c r="C193" s="481"/>
      <c r="D193" s="482"/>
      <c r="E193" s="483"/>
      <c r="F193" s="539"/>
      <c r="G193" s="485"/>
      <c r="H193" s="529"/>
      <c r="I193" s="487"/>
      <c r="J193" s="487"/>
      <c r="K193" s="529"/>
      <c r="L193" s="487"/>
      <c r="M193" s="487"/>
      <c r="N193" s="487"/>
      <c r="O193" s="530"/>
      <c r="P193" s="530"/>
      <c r="Q193" s="530"/>
    </row>
    <row r="194" customFormat="false" ht="12.75" hidden="false" customHeight="false" outlineLevel="0" collapsed="false">
      <c r="A194" s="490"/>
      <c r="B194" s="505" t="n">
        <v>329</v>
      </c>
      <c r="C194" s="492"/>
      <c r="D194" s="493"/>
      <c r="E194" s="494" t="n">
        <v>60</v>
      </c>
      <c r="F194" s="511" t="s">
        <v>367</v>
      </c>
      <c r="G194" s="496" t="n">
        <v>20000</v>
      </c>
      <c r="H194" s="507" t="n">
        <f aca="false">G194/283169000*100</f>
        <v>0.00706292002302512</v>
      </c>
      <c r="I194" s="498" t="n">
        <v>20000</v>
      </c>
      <c r="J194" s="498" t="n">
        <v>20000</v>
      </c>
      <c r="K194" s="507"/>
      <c r="L194" s="498" t="n">
        <v>30000</v>
      </c>
      <c r="M194" s="498" t="n">
        <v>30000</v>
      </c>
      <c r="N194" s="498" t="n">
        <v>30000</v>
      </c>
      <c r="O194" s="508" t="n">
        <v>20000</v>
      </c>
      <c r="P194" s="508" t="n">
        <v>20000</v>
      </c>
      <c r="Q194" s="508"/>
    </row>
    <row r="195" customFormat="false" ht="12.75" hidden="false" customHeight="false" outlineLevel="0" collapsed="false">
      <c r="A195" s="490"/>
      <c r="B195" s="505"/>
      <c r="C195" s="492"/>
      <c r="D195" s="493"/>
      <c r="E195" s="494"/>
      <c r="F195" s="516"/>
      <c r="G195" s="496"/>
      <c r="H195" s="507"/>
      <c r="I195" s="498"/>
      <c r="J195" s="498"/>
      <c r="K195" s="507"/>
      <c r="L195" s="498"/>
      <c r="M195" s="498"/>
      <c r="N195" s="498"/>
      <c r="O195" s="508"/>
      <c r="P195" s="508"/>
      <c r="Q195" s="508"/>
    </row>
    <row r="196" customFormat="false" ht="12.75" hidden="false" customHeight="false" outlineLevel="0" collapsed="false">
      <c r="A196" s="490"/>
      <c r="B196" s="505" t="n">
        <v>329</v>
      </c>
      <c r="C196" s="492"/>
      <c r="D196" s="493"/>
      <c r="E196" s="494" t="n">
        <v>61</v>
      </c>
      <c r="F196" s="511" t="s">
        <v>368</v>
      </c>
      <c r="G196" s="496" t="n">
        <v>40000</v>
      </c>
      <c r="H196" s="507" t="n">
        <f aca="false">G196/283169000*100</f>
        <v>0.0141258400460502</v>
      </c>
      <c r="I196" s="498" t="n">
        <v>40000</v>
      </c>
      <c r="J196" s="498" t="n">
        <v>40000</v>
      </c>
      <c r="K196" s="507"/>
      <c r="L196" s="498" t="n">
        <v>40000</v>
      </c>
      <c r="M196" s="498" t="n">
        <v>30000</v>
      </c>
      <c r="N196" s="498" t="n">
        <v>30000</v>
      </c>
      <c r="O196" s="508" t="n">
        <v>20000</v>
      </c>
      <c r="P196" s="508" t="n">
        <v>20000</v>
      </c>
      <c r="Q196" s="508"/>
    </row>
    <row r="197" customFormat="false" ht="12.75" hidden="false" customHeight="false" outlineLevel="0" collapsed="false">
      <c r="A197" s="490"/>
      <c r="B197" s="491"/>
      <c r="C197" s="492"/>
      <c r="D197" s="493"/>
      <c r="E197" s="494"/>
      <c r="F197" s="516"/>
      <c r="G197" s="555"/>
      <c r="H197" s="507"/>
      <c r="I197" s="556"/>
      <c r="J197" s="556"/>
      <c r="K197" s="507"/>
      <c r="L197" s="498"/>
      <c r="M197" s="498"/>
      <c r="N197" s="498"/>
      <c r="O197" s="557"/>
      <c r="P197" s="557"/>
      <c r="Q197" s="557"/>
    </row>
    <row r="198" customFormat="false" ht="12.75" hidden="false" customHeight="false" outlineLevel="0" collapsed="false">
      <c r="A198" s="490"/>
      <c r="B198" s="491"/>
      <c r="C198" s="492"/>
      <c r="D198" s="493"/>
      <c r="E198" s="494" t="n">
        <v>62</v>
      </c>
      <c r="F198" s="516" t="s">
        <v>369</v>
      </c>
      <c r="G198" s="555" t="n">
        <v>20000</v>
      </c>
      <c r="H198" s="507" t="n">
        <f aca="false">G198/283169000*100</f>
        <v>0.00706292002302512</v>
      </c>
      <c r="I198" s="498" t="n">
        <v>20000</v>
      </c>
      <c r="J198" s="498" t="n">
        <v>20000</v>
      </c>
      <c r="K198" s="507"/>
      <c r="L198" s="498" t="n">
        <v>20000</v>
      </c>
      <c r="M198" s="498" t="n">
        <v>30000</v>
      </c>
      <c r="N198" s="498" t="n">
        <v>30000</v>
      </c>
      <c r="O198" s="508" t="n">
        <v>20000</v>
      </c>
      <c r="P198" s="508" t="n">
        <v>20000</v>
      </c>
      <c r="Q198" s="508"/>
    </row>
    <row r="199" customFormat="false" ht="12.75" hidden="false" customHeight="false" outlineLevel="0" collapsed="false">
      <c r="A199" s="490"/>
      <c r="B199" s="491"/>
      <c r="C199" s="492"/>
      <c r="D199" s="493"/>
      <c r="E199" s="494"/>
      <c r="F199" s="516"/>
      <c r="G199" s="555"/>
      <c r="H199" s="507"/>
      <c r="I199" s="556"/>
      <c r="J199" s="556"/>
      <c r="K199" s="507"/>
      <c r="L199" s="498"/>
      <c r="M199" s="498"/>
      <c r="N199" s="498"/>
      <c r="O199" s="557"/>
      <c r="P199" s="557"/>
      <c r="Q199" s="557"/>
    </row>
    <row r="200" customFormat="false" ht="14.25" hidden="false" customHeight="false" outlineLevel="0" collapsed="false">
      <c r="A200" s="490"/>
      <c r="B200" s="491"/>
      <c r="C200" s="492"/>
      <c r="D200" s="493"/>
      <c r="E200" s="494" t="n">
        <v>60</v>
      </c>
      <c r="F200" s="558" t="s">
        <v>370</v>
      </c>
      <c r="G200" s="555"/>
      <c r="H200" s="507"/>
      <c r="I200" s="556"/>
      <c r="J200" s="556"/>
      <c r="K200" s="507"/>
      <c r="L200" s="498"/>
      <c r="M200" s="498"/>
      <c r="N200" s="498"/>
      <c r="O200" s="557"/>
      <c r="P200" s="557"/>
      <c r="Q200" s="557"/>
    </row>
    <row r="201" customFormat="false" ht="12.75" hidden="false" customHeight="false" outlineLevel="0" collapsed="false">
      <c r="A201" s="490"/>
      <c r="B201" s="491"/>
      <c r="C201" s="492"/>
      <c r="D201" s="493"/>
      <c r="E201" s="494"/>
      <c r="F201" s="516"/>
      <c r="G201" s="496"/>
      <c r="H201" s="507"/>
      <c r="I201" s="498"/>
      <c r="J201" s="498"/>
      <c r="K201" s="507"/>
      <c r="L201" s="498"/>
      <c r="M201" s="498"/>
      <c r="N201" s="498"/>
      <c r="O201" s="508"/>
      <c r="P201" s="508"/>
      <c r="Q201" s="508"/>
    </row>
    <row r="202" customFormat="false" ht="12.75" hidden="false" customHeight="false" outlineLevel="0" collapsed="false">
      <c r="A202" s="490"/>
      <c r="B202" s="491" t="n">
        <v>363</v>
      </c>
      <c r="C202" s="492"/>
      <c r="D202" s="493"/>
      <c r="E202" s="494" t="n">
        <v>61</v>
      </c>
      <c r="F202" s="516" t="s">
        <v>371</v>
      </c>
      <c r="G202" s="496" t="n">
        <v>70000</v>
      </c>
      <c r="H202" s="507" t="n">
        <f aca="false">G202/283169000*100</f>
        <v>0.0247202200805879</v>
      </c>
      <c r="I202" s="498" t="n">
        <v>70000</v>
      </c>
      <c r="J202" s="498" t="n">
        <v>70000</v>
      </c>
      <c r="K202" s="507"/>
      <c r="L202" s="498" t="n">
        <v>70000</v>
      </c>
      <c r="M202" s="498" t="n">
        <v>70000</v>
      </c>
      <c r="N202" s="498" t="n">
        <v>70000</v>
      </c>
      <c r="O202" s="508" t="n">
        <v>50000</v>
      </c>
      <c r="P202" s="508" t="n">
        <v>50000</v>
      </c>
      <c r="Q202" s="508"/>
    </row>
    <row r="203" customFormat="false" ht="12.75" hidden="false" customHeight="false" outlineLevel="0" collapsed="false">
      <c r="A203" s="490"/>
      <c r="B203" s="491"/>
      <c r="C203" s="492"/>
      <c r="D203" s="493"/>
      <c r="E203" s="494"/>
      <c r="F203" s="516"/>
      <c r="G203" s="496"/>
      <c r="H203" s="507"/>
      <c r="I203" s="498"/>
      <c r="J203" s="498"/>
      <c r="K203" s="507"/>
      <c r="L203" s="498"/>
      <c r="M203" s="498"/>
      <c r="N203" s="498"/>
      <c r="O203" s="508"/>
      <c r="P203" s="508"/>
      <c r="Q203" s="508"/>
    </row>
    <row r="204" customFormat="false" ht="12.75" hidden="false" customHeight="false" outlineLevel="0" collapsed="false">
      <c r="A204" s="490"/>
      <c r="B204" s="491"/>
      <c r="C204" s="492"/>
      <c r="D204" s="493"/>
      <c r="E204" s="494"/>
      <c r="F204" s="516"/>
      <c r="G204" s="496"/>
      <c r="H204" s="507"/>
      <c r="I204" s="498"/>
      <c r="J204" s="498"/>
      <c r="K204" s="507"/>
      <c r="L204" s="498"/>
      <c r="M204" s="498"/>
      <c r="N204" s="498"/>
      <c r="O204" s="508"/>
      <c r="P204" s="508"/>
      <c r="Q204" s="508"/>
    </row>
    <row r="205" customFormat="false" ht="12.75" hidden="false" customHeight="false" outlineLevel="0" collapsed="false">
      <c r="A205" s="490"/>
      <c r="B205" s="491" t="n">
        <v>364</v>
      </c>
      <c r="C205" s="492"/>
      <c r="D205" s="493"/>
      <c r="E205" s="494" t="n">
        <v>62</v>
      </c>
      <c r="F205" s="516" t="s">
        <v>372</v>
      </c>
      <c r="G205" s="496" t="n">
        <v>25000</v>
      </c>
      <c r="H205" s="507" t="n">
        <f aca="false">G205/283169000*100</f>
        <v>0.0088286500287814</v>
      </c>
      <c r="I205" s="498" t="n">
        <v>25000</v>
      </c>
      <c r="J205" s="498" t="n">
        <v>30000</v>
      </c>
      <c r="K205" s="507"/>
      <c r="L205" s="498" t="n">
        <v>30000</v>
      </c>
      <c r="M205" s="498" t="n">
        <v>40000</v>
      </c>
      <c r="N205" s="498" t="n">
        <v>50000</v>
      </c>
      <c r="O205" s="508" t="n">
        <v>80000</v>
      </c>
      <c r="P205" s="508" t="n">
        <v>80000</v>
      </c>
      <c r="Q205" s="508"/>
    </row>
    <row r="206" customFormat="false" ht="12.75" hidden="false" customHeight="false" outlineLevel="0" collapsed="false">
      <c r="A206" s="490"/>
      <c r="B206" s="491"/>
      <c r="C206" s="492"/>
      <c r="D206" s="493"/>
      <c r="E206" s="494"/>
      <c r="F206" s="516"/>
      <c r="G206" s="496"/>
      <c r="H206" s="507"/>
      <c r="I206" s="498"/>
      <c r="J206" s="498"/>
      <c r="K206" s="507"/>
      <c r="L206" s="498"/>
      <c r="M206" s="498"/>
      <c r="N206" s="498"/>
      <c r="O206" s="508"/>
      <c r="P206" s="508"/>
      <c r="Q206" s="508"/>
    </row>
    <row r="207" customFormat="false" ht="12.75" hidden="false" customHeight="false" outlineLevel="0" collapsed="false">
      <c r="A207" s="490"/>
      <c r="B207" s="491"/>
      <c r="C207" s="492"/>
      <c r="D207" s="493"/>
      <c r="E207" s="494"/>
      <c r="F207" s="516"/>
      <c r="G207" s="496"/>
      <c r="H207" s="507"/>
      <c r="I207" s="498"/>
      <c r="J207" s="498"/>
      <c r="K207" s="507"/>
      <c r="L207" s="498"/>
      <c r="M207" s="498"/>
      <c r="N207" s="498"/>
      <c r="O207" s="508"/>
      <c r="P207" s="508"/>
      <c r="Q207" s="508"/>
    </row>
    <row r="208" customFormat="false" ht="14.25" hidden="false" customHeight="false" outlineLevel="0" collapsed="false">
      <c r="A208" s="490"/>
      <c r="B208" s="491" t="n">
        <v>365</v>
      </c>
      <c r="C208" s="492"/>
      <c r="D208" s="493"/>
      <c r="E208" s="494" t="n">
        <v>63</v>
      </c>
      <c r="F208" s="559" t="s">
        <v>373</v>
      </c>
      <c r="G208" s="496"/>
      <c r="H208" s="507"/>
      <c r="I208" s="498"/>
      <c r="J208" s="498"/>
      <c r="K208" s="507"/>
      <c r="L208" s="498"/>
      <c r="M208" s="498" t="n">
        <v>30000</v>
      </c>
      <c r="N208" s="498" t="n">
        <v>40000</v>
      </c>
      <c r="O208" s="508" t="n">
        <v>10000</v>
      </c>
      <c r="P208" s="508" t="n">
        <v>100</v>
      </c>
      <c r="Q208" s="508"/>
    </row>
    <row r="209" customFormat="false" ht="14.25" hidden="false" customHeight="false" outlineLevel="0" collapsed="false">
      <c r="A209" s="490"/>
      <c r="B209" s="491"/>
      <c r="C209" s="492"/>
      <c r="D209" s="493"/>
      <c r="E209" s="494"/>
      <c r="F209" s="559"/>
      <c r="G209" s="496"/>
      <c r="H209" s="507"/>
      <c r="I209" s="498"/>
      <c r="J209" s="498"/>
      <c r="K209" s="507"/>
      <c r="L209" s="498"/>
      <c r="M209" s="498"/>
      <c r="N209" s="498"/>
      <c r="O209" s="508"/>
      <c r="P209" s="508"/>
      <c r="Q209" s="508"/>
    </row>
    <row r="210" customFormat="false" ht="14.25" hidden="false" customHeight="false" outlineLevel="0" collapsed="false">
      <c r="A210" s="490"/>
      <c r="B210" s="491"/>
      <c r="C210" s="492"/>
      <c r="D210" s="493"/>
      <c r="E210" s="494" t="n">
        <v>70</v>
      </c>
      <c r="F210" s="560" t="s">
        <v>374</v>
      </c>
      <c r="G210" s="496"/>
      <c r="H210" s="507"/>
      <c r="I210" s="498"/>
      <c r="J210" s="498"/>
      <c r="K210" s="507"/>
      <c r="L210" s="498"/>
      <c r="M210" s="498"/>
      <c r="N210" s="498"/>
      <c r="O210" s="508"/>
      <c r="P210" s="508"/>
      <c r="Q210" s="508"/>
    </row>
    <row r="211" customFormat="false" ht="14.25" hidden="false" customHeight="false" outlineLevel="0" collapsed="false">
      <c r="A211" s="490"/>
      <c r="B211" s="491"/>
      <c r="C211" s="492"/>
      <c r="D211" s="493"/>
      <c r="E211" s="402"/>
      <c r="F211" s="559"/>
      <c r="G211" s="496"/>
      <c r="H211" s="507"/>
      <c r="I211" s="498"/>
      <c r="J211" s="498"/>
      <c r="K211" s="507"/>
      <c r="L211" s="498"/>
      <c r="M211" s="498"/>
      <c r="N211" s="498"/>
      <c r="O211" s="508"/>
      <c r="P211" s="508"/>
      <c r="Q211" s="508"/>
    </row>
    <row r="212" customFormat="false" ht="12.75" hidden="false" customHeight="false" outlineLevel="0" collapsed="false">
      <c r="A212" s="490"/>
      <c r="B212" s="505" t="n">
        <v>312</v>
      </c>
      <c r="C212" s="492"/>
      <c r="D212" s="493"/>
      <c r="E212" s="494" t="n">
        <v>71</v>
      </c>
      <c r="F212" s="511" t="s">
        <v>375</v>
      </c>
      <c r="G212" s="496" t="n">
        <v>5000</v>
      </c>
      <c r="H212" s="507" t="n">
        <f aca="false">G212/283169000*100</f>
        <v>0.00176573000575628</v>
      </c>
      <c r="I212" s="498" t="n">
        <v>5000</v>
      </c>
      <c r="J212" s="498" t="n">
        <v>5000</v>
      </c>
      <c r="K212" s="507"/>
      <c r="L212" s="498" t="n">
        <v>5000</v>
      </c>
      <c r="M212" s="498" t="n">
        <v>5000</v>
      </c>
      <c r="N212" s="498" t="n">
        <v>20000</v>
      </c>
      <c r="O212" s="508" t="n">
        <v>5000</v>
      </c>
      <c r="P212" s="508" t="n">
        <v>5000</v>
      </c>
      <c r="Q212" s="508"/>
    </row>
    <row r="213" customFormat="false" ht="12.75" hidden="false" customHeight="false" outlineLevel="0" collapsed="false">
      <c r="A213" s="490"/>
      <c r="B213" s="505"/>
      <c r="C213" s="492"/>
      <c r="D213" s="493"/>
      <c r="E213" s="494"/>
      <c r="F213" s="516"/>
      <c r="G213" s="496"/>
      <c r="H213" s="507"/>
      <c r="I213" s="498"/>
      <c r="J213" s="498"/>
      <c r="K213" s="507"/>
      <c r="L213" s="498"/>
      <c r="M213" s="498"/>
      <c r="N213" s="498"/>
      <c r="O213" s="508"/>
      <c r="P213" s="508"/>
      <c r="Q213" s="508"/>
    </row>
    <row r="214" customFormat="false" ht="12.75" hidden="false" customHeight="false" outlineLevel="0" collapsed="false">
      <c r="A214" s="490"/>
      <c r="B214" s="505" t="n">
        <v>399</v>
      </c>
      <c r="C214" s="492"/>
      <c r="D214" s="493"/>
      <c r="E214" s="494" t="n">
        <v>72</v>
      </c>
      <c r="F214" s="511" t="s">
        <v>376</v>
      </c>
      <c r="G214" s="496" t="n">
        <v>20000</v>
      </c>
      <c r="H214" s="507" t="n">
        <f aca="false">G214/283169000*100</f>
        <v>0.00706292002302512</v>
      </c>
      <c r="I214" s="498" t="n">
        <v>20000</v>
      </c>
      <c r="J214" s="498" t="n">
        <v>100000</v>
      </c>
      <c r="K214" s="507"/>
      <c r="L214" s="498" t="n">
        <v>50000</v>
      </c>
      <c r="M214" s="498" t="n">
        <v>100000</v>
      </c>
      <c r="N214" s="498" t="n">
        <v>150000</v>
      </c>
      <c r="O214" s="508" t="n">
        <v>60000</v>
      </c>
      <c r="P214" s="508" t="n">
        <v>60000</v>
      </c>
      <c r="Q214" s="508"/>
    </row>
    <row r="215" customFormat="false" ht="12.75" hidden="false" customHeight="false" outlineLevel="0" collapsed="false">
      <c r="A215" s="490"/>
      <c r="B215" s="505"/>
      <c r="C215" s="492"/>
      <c r="D215" s="493"/>
      <c r="E215" s="494"/>
      <c r="F215" s="511"/>
      <c r="G215" s="496"/>
      <c r="H215" s="507"/>
      <c r="I215" s="498"/>
      <c r="J215" s="498"/>
      <c r="K215" s="507"/>
      <c r="L215" s="498"/>
      <c r="M215" s="498"/>
      <c r="N215" s="498"/>
      <c r="O215" s="508"/>
      <c r="P215" s="508"/>
      <c r="Q215" s="508"/>
    </row>
    <row r="216" customFormat="false" ht="12.75" hidden="false" customHeight="false" outlineLevel="0" collapsed="false">
      <c r="A216" s="490"/>
      <c r="B216" s="505" t="n">
        <v>399</v>
      </c>
      <c r="C216" s="492"/>
      <c r="D216" s="493"/>
      <c r="E216" s="494" t="n">
        <v>73</v>
      </c>
      <c r="F216" s="511" t="s">
        <v>377</v>
      </c>
      <c r="G216" s="496" t="n">
        <v>35000</v>
      </c>
      <c r="H216" s="507" t="n">
        <f aca="false">G216/283169000*100</f>
        <v>0.012360110040294</v>
      </c>
      <c r="I216" s="498" t="n">
        <v>35000</v>
      </c>
      <c r="J216" s="498" t="n">
        <v>40000</v>
      </c>
      <c r="K216" s="507"/>
      <c r="L216" s="498" t="n">
        <v>40000</v>
      </c>
      <c r="M216" s="498" t="n">
        <v>60000</v>
      </c>
      <c r="N216" s="498" t="n">
        <v>60000</v>
      </c>
      <c r="O216" s="508" t="n">
        <v>30000</v>
      </c>
      <c r="P216" s="508" t="n">
        <v>30000</v>
      </c>
      <c r="Q216" s="508"/>
    </row>
    <row r="217" customFormat="false" ht="12.75" hidden="false" customHeight="false" outlineLevel="0" collapsed="false">
      <c r="A217" s="490"/>
      <c r="B217" s="505"/>
      <c r="C217" s="492"/>
      <c r="D217" s="493"/>
      <c r="E217" s="494"/>
      <c r="F217" s="516"/>
      <c r="G217" s="496"/>
      <c r="H217" s="507"/>
      <c r="I217" s="498"/>
      <c r="J217" s="498"/>
      <c r="K217" s="507"/>
      <c r="L217" s="498"/>
      <c r="M217" s="498"/>
      <c r="N217" s="498"/>
      <c r="O217" s="508"/>
      <c r="P217" s="508"/>
      <c r="Q217" s="508"/>
    </row>
    <row r="218" customFormat="false" ht="12.75" hidden="false" customHeight="false" outlineLevel="0" collapsed="false">
      <c r="A218" s="490"/>
      <c r="B218" s="505" t="n">
        <v>339</v>
      </c>
      <c r="C218" s="492"/>
      <c r="D218" s="493"/>
      <c r="E218" s="494" t="n">
        <v>74</v>
      </c>
      <c r="F218" s="511" t="s">
        <v>378</v>
      </c>
      <c r="G218" s="496" t="n">
        <v>3000</v>
      </c>
      <c r="H218" s="507" t="n">
        <f aca="false">G218/283169000*100</f>
        <v>0.00105943800345377</v>
      </c>
      <c r="I218" s="498" t="n">
        <v>3000</v>
      </c>
      <c r="J218" s="498" t="n">
        <v>3000</v>
      </c>
      <c r="K218" s="507"/>
      <c r="L218" s="498" t="n">
        <v>3000</v>
      </c>
      <c r="M218" s="498" t="n">
        <v>10000</v>
      </c>
      <c r="N218" s="498" t="n">
        <v>30000</v>
      </c>
      <c r="O218" s="508" t="n">
        <v>20000</v>
      </c>
      <c r="P218" s="508" t="n">
        <v>40000</v>
      </c>
      <c r="Q218" s="508"/>
    </row>
    <row r="219" customFormat="false" ht="12.75" hidden="false" customHeight="false" outlineLevel="0" collapsed="false">
      <c r="A219" s="490"/>
      <c r="B219" s="505"/>
      <c r="C219" s="492"/>
      <c r="D219" s="493"/>
      <c r="E219" s="494"/>
      <c r="F219" s="516"/>
      <c r="G219" s="496"/>
      <c r="H219" s="507"/>
      <c r="I219" s="498"/>
      <c r="J219" s="498"/>
      <c r="K219" s="507"/>
      <c r="L219" s="498"/>
      <c r="M219" s="498"/>
      <c r="N219" s="498"/>
      <c r="O219" s="508"/>
      <c r="P219" s="508"/>
      <c r="Q219" s="508"/>
    </row>
    <row r="220" customFormat="false" ht="12.75" hidden="false" customHeight="false" outlineLevel="0" collapsed="false">
      <c r="A220" s="490"/>
      <c r="B220" s="505" t="n">
        <v>339</v>
      </c>
      <c r="C220" s="492"/>
      <c r="D220" s="493"/>
      <c r="E220" s="494" t="n">
        <v>75</v>
      </c>
      <c r="F220" s="511" t="s">
        <v>379</v>
      </c>
      <c r="G220" s="496" t="n">
        <v>60000</v>
      </c>
      <c r="H220" s="507" t="n">
        <f aca="false">G220/283169000*100</f>
        <v>0.0211887600690754</v>
      </c>
      <c r="I220" s="498" t="n">
        <v>60000</v>
      </c>
      <c r="J220" s="498" t="n">
        <v>60000</v>
      </c>
      <c r="K220" s="507"/>
      <c r="L220" s="498" t="n">
        <v>60000</v>
      </c>
      <c r="M220" s="498" t="n">
        <v>60000</v>
      </c>
      <c r="N220" s="498" t="n">
        <v>80000</v>
      </c>
      <c r="O220" s="508" t="n">
        <v>80000</v>
      </c>
      <c r="P220" s="508" t="n">
        <v>120000</v>
      </c>
      <c r="Q220" s="508"/>
    </row>
    <row r="221" customFormat="false" ht="12.75" hidden="false" customHeight="false" outlineLevel="0" collapsed="false">
      <c r="A221" s="490"/>
      <c r="B221" s="505"/>
      <c r="C221" s="492"/>
      <c r="D221" s="493"/>
      <c r="E221" s="494"/>
      <c r="F221" s="516"/>
      <c r="G221" s="496"/>
      <c r="H221" s="507"/>
      <c r="I221" s="498"/>
      <c r="J221" s="498"/>
      <c r="K221" s="507"/>
      <c r="L221" s="498"/>
      <c r="M221" s="498"/>
      <c r="N221" s="498"/>
      <c r="O221" s="508"/>
      <c r="P221" s="508"/>
      <c r="Q221" s="508"/>
    </row>
    <row r="222" customFormat="false" ht="14.25" hidden="false" customHeight="false" outlineLevel="0" collapsed="false">
      <c r="A222" s="490"/>
      <c r="B222" s="505"/>
      <c r="C222" s="492"/>
      <c r="D222" s="493"/>
      <c r="E222" s="494" t="n">
        <v>80</v>
      </c>
      <c r="F222" s="515" t="s">
        <v>380</v>
      </c>
      <c r="G222" s="496"/>
      <c r="H222" s="507"/>
      <c r="I222" s="498"/>
      <c r="J222" s="498"/>
      <c r="K222" s="507"/>
      <c r="L222" s="498"/>
      <c r="M222" s="498"/>
      <c r="N222" s="498"/>
      <c r="O222" s="508"/>
      <c r="P222" s="508"/>
      <c r="Q222" s="508"/>
    </row>
    <row r="223" customFormat="false" ht="12.75" hidden="false" customHeight="false" outlineLevel="0" collapsed="false">
      <c r="A223" s="490"/>
      <c r="B223" s="505"/>
      <c r="C223" s="492"/>
      <c r="D223" s="493"/>
      <c r="E223" s="402"/>
      <c r="F223" s="553"/>
      <c r="G223" s="496"/>
      <c r="H223" s="507"/>
      <c r="I223" s="498"/>
      <c r="J223" s="498"/>
      <c r="K223" s="507"/>
      <c r="L223" s="498"/>
      <c r="M223" s="498"/>
      <c r="N223" s="498"/>
      <c r="O223" s="508"/>
      <c r="P223" s="508"/>
      <c r="Q223" s="508"/>
    </row>
    <row r="224" customFormat="false" ht="12.75" hidden="false" customHeight="false" outlineLevel="0" collapsed="false">
      <c r="A224" s="490"/>
      <c r="B224" s="505" t="n">
        <v>451</v>
      </c>
      <c r="C224" s="492"/>
      <c r="D224" s="493"/>
      <c r="E224" s="494" t="n">
        <v>81</v>
      </c>
      <c r="F224" s="511" t="s">
        <v>381</v>
      </c>
      <c r="G224" s="496" t="n">
        <v>50000</v>
      </c>
      <c r="H224" s="507" t="n">
        <f aca="false">G224/283169000*100</f>
        <v>0.0176573000575628</v>
      </c>
      <c r="I224" s="498" t="n">
        <v>50000</v>
      </c>
      <c r="J224" s="498" t="n">
        <v>50000</v>
      </c>
      <c r="K224" s="507"/>
      <c r="L224" s="498" t="n">
        <v>500000</v>
      </c>
      <c r="M224" s="498" t="n">
        <v>1500000</v>
      </c>
      <c r="N224" s="498" t="n">
        <v>500000</v>
      </c>
      <c r="O224" s="508" t="n">
        <v>100</v>
      </c>
      <c r="P224" s="508" t="n">
        <v>100</v>
      </c>
      <c r="Q224" s="508"/>
    </row>
    <row r="225" customFormat="false" ht="12.75" hidden="false" customHeight="false" outlineLevel="0" collapsed="false">
      <c r="A225" s="490"/>
      <c r="B225" s="505" t="n">
        <v>455</v>
      </c>
      <c r="C225" s="492"/>
      <c r="D225" s="493"/>
      <c r="E225" s="494" t="n">
        <v>82</v>
      </c>
      <c r="F225" s="511" t="s">
        <v>382</v>
      </c>
      <c r="G225" s="496" t="n">
        <v>50000</v>
      </c>
      <c r="H225" s="507" t="n">
        <f aca="false">G225/283169000*100</f>
        <v>0.0176573000575628</v>
      </c>
      <c r="I225" s="498" t="n">
        <v>50000</v>
      </c>
      <c r="J225" s="498" t="n">
        <v>200000</v>
      </c>
      <c r="K225" s="507"/>
      <c r="L225" s="498" t="n">
        <v>250000</v>
      </c>
      <c r="M225" s="498" t="n">
        <v>300000</v>
      </c>
      <c r="N225" s="498" t="n">
        <v>300000</v>
      </c>
      <c r="O225" s="508" t="n">
        <v>300000</v>
      </c>
      <c r="P225" s="508" t="n">
        <v>300000</v>
      </c>
      <c r="Q225" s="508"/>
    </row>
    <row r="226" customFormat="false" ht="12.75" hidden="false" customHeight="false" outlineLevel="0" collapsed="false">
      <c r="A226" s="490"/>
      <c r="B226" s="505"/>
      <c r="C226" s="492"/>
      <c r="D226" s="493"/>
      <c r="E226" s="494"/>
      <c r="F226" s="516"/>
      <c r="G226" s="496"/>
      <c r="H226" s="507"/>
      <c r="I226" s="498"/>
      <c r="J226" s="498"/>
      <c r="K226" s="507"/>
      <c r="L226" s="498"/>
      <c r="M226" s="498"/>
      <c r="N226" s="498"/>
      <c r="O226" s="508"/>
      <c r="P226" s="508"/>
      <c r="Q226" s="508"/>
    </row>
    <row r="227" customFormat="false" ht="12.75" hidden="false" customHeight="false" outlineLevel="0" collapsed="false">
      <c r="A227" s="490"/>
      <c r="B227" s="505" t="n">
        <v>455</v>
      </c>
      <c r="C227" s="492"/>
      <c r="D227" s="493"/>
      <c r="E227" s="494" t="n">
        <v>83</v>
      </c>
      <c r="F227" s="561" t="s">
        <v>383</v>
      </c>
      <c r="G227" s="496"/>
      <c r="H227" s="507"/>
      <c r="I227" s="498"/>
      <c r="J227" s="498"/>
      <c r="K227" s="507"/>
      <c r="L227" s="498" t="n">
        <v>350000</v>
      </c>
      <c r="M227" s="498"/>
      <c r="N227" s="498"/>
      <c r="O227" s="508" t="n">
        <v>300000</v>
      </c>
      <c r="P227" s="508" t="n">
        <v>240000</v>
      </c>
      <c r="Q227" s="508"/>
    </row>
    <row r="228" customFormat="false" ht="12.75" hidden="false" customHeight="false" outlineLevel="0" collapsed="false">
      <c r="A228" s="490"/>
      <c r="B228" s="505"/>
      <c r="C228" s="492"/>
      <c r="D228" s="493"/>
      <c r="E228" s="494"/>
      <c r="F228" s="516"/>
      <c r="G228" s="496"/>
      <c r="H228" s="507"/>
      <c r="I228" s="498"/>
      <c r="J228" s="498"/>
      <c r="K228" s="507"/>
      <c r="L228" s="498"/>
      <c r="M228" s="498"/>
      <c r="N228" s="498"/>
      <c r="O228" s="508"/>
      <c r="P228" s="508"/>
      <c r="Q228" s="508"/>
    </row>
    <row r="229" customFormat="false" ht="12.75" hidden="false" customHeight="false" outlineLevel="0" collapsed="false">
      <c r="A229" s="490"/>
      <c r="B229" s="505" t="n">
        <v>452</v>
      </c>
      <c r="C229" s="492"/>
      <c r="D229" s="493"/>
      <c r="E229" s="494" t="n">
        <v>84</v>
      </c>
      <c r="F229" s="516" t="s">
        <v>384</v>
      </c>
      <c r="G229" s="496" t="n">
        <v>50000</v>
      </c>
      <c r="H229" s="507" t="n">
        <f aca="false">G229/283169000*100</f>
        <v>0.0176573000575628</v>
      </c>
      <c r="I229" s="498" t="n">
        <v>50000</v>
      </c>
      <c r="J229" s="498" t="n">
        <v>50000</v>
      </c>
      <c r="K229" s="507"/>
      <c r="L229" s="498" t="n">
        <v>50000</v>
      </c>
      <c r="M229" s="498" t="n">
        <v>50000</v>
      </c>
      <c r="N229" s="498" t="n">
        <v>5000</v>
      </c>
      <c r="O229" s="508" t="n">
        <v>100</v>
      </c>
      <c r="P229" s="508" t="n">
        <v>100</v>
      </c>
      <c r="Q229" s="508"/>
    </row>
    <row r="230" customFormat="false" ht="13.5" hidden="false" customHeight="false" outlineLevel="0" collapsed="false">
      <c r="A230" s="518"/>
      <c r="B230" s="562"/>
      <c r="C230" s="520"/>
      <c r="D230" s="521"/>
      <c r="E230" s="522"/>
      <c r="F230" s="563"/>
      <c r="G230" s="524"/>
      <c r="H230" s="525"/>
      <c r="I230" s="526"/>
      <c r="J230" s="526"/>
      <c r="K230" s="525"/>
      <c r="L230" s="526"/>
      <c r="M230" s="526"/>
      <c r="N230" s="526"/>
      <c r="O230" s="532"/>
      <c r="P230" s="532"/>
      <c r="Q230" s="532"/>
    </row>
    <row r="231" customFormat="false" ht="14.25" hidden="false" customHeight="false" outlineLevel="0" collapsed="false">
      <c r="A231" s="479"/>
      <c r="B231" s="480"/>
      <c r="C231" s="481"/>
      <c r="D231" s="482"/>
      <c r="E231" s="483" t="n">
        <v>90</v>
      </c>
      <c r="F231" s="528" t="s">
        <v>385</v>
      </c>
      <c r="G231" s="485"/>
      <c r="H231" s="529"/>
      <c r="I231" s="487"/>
      <c r="J231" s="487"/>
      <c r="K231" s="529"/>
      <c r="L231" s="487"/>
      <c r="M231" s="487"/>
      <c r="N231" s="487"/>
      <c r="O231" s="530"/>
      <c r="P231" s="530"/>
      <c r="Q231" s="530"/>
    </row>
    <row r="232" customFormat="false" ht="14.25" hidden="false" customHeight="false" outlineLevel="0" collapsed="false">
      <c r="A232" s="490"/>
      <c r="B232" s="505"/>
      <c r="C232" s="492"/>
      <c r="D232" s="493"/>
      <c r="E232" s="402"/>
      <c r="F232" s="558"/>
      <c r="G232" s="496"/>
      <c r="H232" s="507"/>
      <c r="I232" s="498"/>
      <c r="J232" s="498"/>
      <c r="K232" s="507"/>
      <c r="L232" s="498"/>
      <c r="M232" s="498"/>
      <c r="N232" s="498"/>
      <c r="O232" s="508"/>
      <c r="P232" s="508"/>
      <c r="Q232" s="508"/>
    </row>
    <row r="233" customFormat="false" ht="12.75" hidden="false" customHeight="false" outlineLevel="0" collapsed="false">
      <c r="A233" s="490"/>
      <c r="B233" s="505" t="n">
        <v>332</v>
      </c>
      <c r="C233" s="492"/>
      <c r="D233" s="493"/>
      <c r="E233" s="494" t="n">
        <v>91</v>
      </c>
      <c r="F233" s="511" t="s">
        <v>386</v>
      </c>
      <c r="G233" s="496" t="n">
        <v>1000000</v>
      </c>
      <c r="H233" s="507" t="n">
        <f aca="false">G233/283169000*100</f>
        <v>0.353146001151256</v>
      </c>
      <c r="I233" s="498" t="n">
        <v>1000000</v>
      </c>
      <c r="J233" s="498" t="n">
        <v>1000000</v>
      </c>
      <c r="K233" s="507"/>
      <c r="L233" s="498" t="n">
        <v>1000000</v>
      </c>
      <c r="M233" s="498" t="n">
        <v>900000</v>
      </c>
      <c r="N233" s="498" t="n">
        <v>900000</v>
      </c>
      <c r="O233" s="508" t="n">
        <v>900000</v>
      </c>
      <c r="P233" s="508" t="n">
        <v>900000</v>
      </c>
      <c r="Q233" s="508"/>
    </row>
    <row r="234" customFormat="false" ht="12.75" hidden="false" customHeight="false" outlineLevel="0" collapsed="false">
      <c r="A234" s="490"/>
      <c r="B234" s="505"/>
      <c r="C234" s="492"/>
      <c r="D234" s="493"/>
      <c r="E234" s="494"/>
      <c r="F234" s="516"/>
      <c r="G234" s="496"/>
      <c r="H234" s="507"/>
      <c r="I234" s="498"/>
      <c r="J234" s="498"/>
      <c r="K234" s="507"/>
      <c r="L234" s="498"/>
      <c r="M234" s="498"/>
      <c r="N234" s="498"/>
      <c r="O234" s="508"/>
      <c r="P234" s="508"/>
      <c r="Q234" s="508"/>
    </row>
    <row r="235" customFormat="false" ht="12.75" hidden="false" customHeight="false" outlineLevel="0" collapsed="false">
      <c r="A235" s="490"/>
      <c r="B235" s="505" t="n">
        <v>333</v>
      </c>
      <c r="C235" s="492"/>
      <c r="D235" s="493"/>
      <c r="E235" s="494" t="n">
        <v>92</v>
      </c>
      <c r="F235" s="511" t="s">
        <v>387</v>
      </c>
      <c r="G235" s="496" t="n">
        <v>1000000</v>
      </c>
      <c r="H235" s="507" t="n">
        <f aca="false">G235/283169000*100</f>
        <v>0.353146001151256</v>
      </c>
      <c r="I235" s="498" t="n">
        <v>1000000</v>
      </c>
      <c r="J235" s="498" t="n">
        <v>1000000</v>
      </c>
      <c r="K235" s="507"/>
      <c r="L235" s="498" t="n">
        <v>1000000</v>
      </c>
      <c r="M235" s="498" t="n">
        <v>900000</v>
      </c>
      <c r="N235" s="498" t="n">
        <v>900000</v>
      </c>
      <c r="O235" s="508" t="n">
        <v>900000</v>
      </c>
      <c r="P235" s="508" t="n">
        <v>900000</v>
      </c>
      <c r="Q235" s="508"/>
    </row>
    <row r="236" customFormat="false" ht="12.75" hidden="false" customHeight="false" outlineLevel="0" collapsed="false">
      <c r="A236" s="490"/>
      <c r="B236" s="505"/>
      <c r="C236" s="492"/>
      <c r="D236" s="493"/>
      <c r="E236" s="494"/>
      <c r="F236" s="516"/>
      <c r="G236" s="496"/>
      <c r="H236" s="507"/>
      <c r="I236" s="498"/>
      <c r="J236" s="498"/>
      <c r="K236" s="507"/>
      <c r="L236" s="498"/>
      <c r="M236" s="498"/>
      <c r="N236" s="498"/>
      <c r="O236" s="508"/>
      <c r="P236" s="508"/>
      <c r="Q236" s="508"/>
    </row>
    <row r="237" customFormat="false" ht="12.75" hidden="false" customHeight="false" outlineLevel="0" collapsed="false">
      <c r="A237" s="490"/>
      <c r="B237" s="505" t="n">
        <v>336</v>
      </c>
      <c r="C237" s="492"/>
      <c r="D237" s="493"/>
      <c r="E237" s="494" t="n">
        <v>93</v>
      </c>
      <c r="F237" s="511" t="s">
        <v>388</v>
      </c>
      <c r="G237" s="496"/>
      <c r="H237" s="507"/>
      <c r="I237" s="498"/>
      <c r="J237" s="498"/>
      <c r="K237" s="507"/>
      <c r="L237" s="498"/>
      <c r="M237" s="498"/>
      <c r="N237" s="498"/>
      <c r="O237" s="508"/>
      <c r="P237" s="508"/>
      <c r="Q237" s="508"/>
    </row>
    <row r="238" customFormat="false" ht="12.75" hidden="false" customHeight="false" outlineLevel="0" collapsed="false">
      <c r="A238" s="490"/>
      <c r="B238" s="505"/>
      <c r="C238" s="492"/>
      <c r="D238" s="493"/>
      <c r="E238" s="494"/>
      <c r="F238" s="516"/>
      <c r="G238" s="496"/>
      <c r="H238" s="507"/>
      <c r="I238" s="498"/>
      <c r="J238" s="498"/>
      <c r="K238" s="507"/>
      <c r="L238" s="498"/>
      <c r="M238" s="498"/>
      <c r="N238" s="498"/>
      <c r="O238" s="508"/>
      <c r="P238" s="508"/>
      <c r="Q238" s="508"/>
    </row>
    <row r="239" customFormat="false" ht="12.75" hidden="false" customHeight="false" outlineLevel="0" collapsed="false">
      <c r="A239" s="490"/>
      <c r="B239" s="505" t="n">
        <v>43</v>
      </c>
      <c r="C239" s="492"/>
      <c r="D239" s="493"/>
      <c r="E239" s="494" t="n">
        <v>94</v>
      </c>
      <c r="F239" s="511" t="s">
        <v>389</v>
      </c>
      <c r="G239" s="496" t="n">
        <v>1100000</v>
      </c>
      <c r="H239" s="507" t="n">
        <f aca="false">G239/283169000*100</f>
        <v>0.388460601266382</v>
      </c>
      <c r="I239" s="498" t="n">
        <v>1100000</v>
      </c>
      <c r="J239" s="498" t="n">
        <v>1100000</v>
      </c>
      <c r="K239" s="507"/>
      <c r="L239" s="498" t="n">
        <v>900000</v>
      </c>
      <c r="M239" s="498" t="n">
        <v>1000000</v>
      </c>
      <c r="N239" s="498" t="n">
        <v>1000000</v>
      </c>
      <c r="O239" s="508" t="n">
        <v>400000</v>
      </c>
      <c r="P239" s="508" t="n">
        <v>700000</v>
      </c>
      <c r="Q239" s="508"/>
    </row>
    <row r="240" customFormat="false" ht="12.75" hidden="false" customHeight="false" outlineLevel="0" collapsed="false">
      <c r="A240" s="490"/>
      <c r="B240" s="505"/>
      <c r="C240" s="492"/>
      <c r="D240" s="493"/>
      <c r="E240" s="494"/>
      <c r="F240" s="516"/>
      <c r="G240" s="496"/>
      <c r="H240" s="507"/>
      <c r="I240" s="498"/>
      <c r="J240" s="498"/>
      <c r="K240" s="507"/>
      <c r="L240" s="498"/>
      <c r="M240" s="498"/>
      <c r="N240" s="498"/>
      <c r="O240" s="508"/>
      <c r="P240" s="508"/>
      <c r="Q240" s="508"/>
    </row>
    <row r="241" customFormat="false" ht="12.75" hidden="false" customHeight="false" outlineLevel="0" collapsed="false">
      <c r="A241" s="490"/>
      <c r="B241" s="505" t="n">
        <v>434</v>
      </c>
      <c r="C241" s="492"/>
      <c r="D241" s="493"/>
      <c r="E241" s="494" t="n">
        <v>95</v>
      </c>
      <c r="F241" s="511" t="s">
        <v>390</v>
      </c>
      <c r="G241" s="496" t="n">
        <v>50000</v>
      </c>
      <c r="H241" s="507" t="n">
        <f aca="false">G241/283169000*100</f>
        <v>0.0176573000575628</v>
      </c>
      <c r="I241" s="498" t="n">
        <v>50000</v>
      </c>
      <c r="J241" s="498" t="n">
        <v>50000</v>
      </c>
      <c r="K241" s="507"/>
      <c r="L241" s="498" t="n">
        <v>60000</v>
      </c>
      <c r="M241" s="498" t="n">
        <v>60000</v>
      </c>
      <c r="N241" s="498" t="n">
        <v>70000</v>
      </c>
      <c r="O241" s="508" t="n">
        <v>70000</v>
      </c>
      <c r="P241" s="508" t="n">
        <v>100000</v>
      </c>
      <c r="Q241" s="508"/>
    </row>
    <row r="242" customFormat="false" ht="12.75" hidden="false" customHeight="false" outlineLevel="0" collapsed="false">
      <c r="A242" s="490"/>
      <c r="B242" s="505"/>
      <c r="C242" s="492"/>
      <c r="D242" s="493"/>
      <c r="E242" s="494"/>
      <c r="F242" s="516"/>
      <c r="G242" s="496"/>
      <c r="H242" s="507"/>
      <c r="I242" s="498"/>
      <c r="J242" s="498"/>
      <c r="K242" s="507"/>
      <c r="L242" s="498"/>
      <c r="M242" s="498"/>
      <c r="N242" s="498"/>
      <c r="O242" s="508"/>
      <c r="P242" s="508"/>
      <c r="Q242" s="508"/>
    </row>
    <row r="243" customFormat="false" ht="12.75" hidden="false" customHeight="false" outlineLevel="0" collapsed="false">
      <c r="A243" s="490"/>
      <c r="B243" s="505" t="n">
        <v>493</v>
      </c>
      <c r="C243" s="492"/>
      <c r="D243" s="493"/>
      <c r="E243" s="494" t="n">
        <v>96</v>
      </c>
      <c r="F243" s="511" t="s">
        <v>391</v>
      </c>
      <c r="G243" s="496" t="n">
        <v>300000</v>
      </c>
      <c r="H243" s="507" t="n">
        <f aca="false">G243/283169000*100</f>
        <v>0.105943800345377</v>
      </c>
      <c r="I243" s="498" t="n">
        <v>300000</v>
      </c>
      <c r="J243" s="498" t="n">
        <v>400000</v>
      </c>
      <c r="K243" s="507"/>
      <c r="L243" s="498" t="n">
        <v>500000</v>
      </c>
      <c r="M243" s="498" t="n">
        <v>400000</v>
      </c>
      <c r="N243" s="498" t="n">
        <v>400000</v>
      </c>
      <c r="O243" s="508" t="n">
        <v>600000</v>
      </c>
      <c r="P243" s="508" t="n">
        <v>600000</v>
      </c>
      <c r="Q243" s="508"/>
    </row>
    <row r="244" customFormat="false" ht="12.75" hidden="false" customHeight="false" outlineLevel="0" collapsed="false">
      <c r="A244" s="490"/>
      <c r="B244" s="505"/>
      <c r="C244" s="492"/>
      <c r="D244" s="493"/>
      <c r="E244" s="494"/>
      <c r="F244" s="516"/>
      <c r="G244" s="496"/>
      <c r="H244" s="507"/>
      <c r="I244" s="498"/>
      <c r="J244" s="498"/>
      <c r="K244" s="507"/>
      <c r="L244" s="498"/>
      <c r="M244" s="498"/>
      <c r="N244" s="498"/>
      <c r="O244" s="508"/>
      <c r="P244" s="508"/>
      <c r="Q244" s="508"/>
    </row>
    <row r="245" customFormat="false" ht="12.75" hidden="false" customHeight="false" outlineLevel="0" collapsed="false">
      <c r="A245" s="490"/>
      <c r="B245" s="505" t="n">
        <v>46</v>
      </c>
      <c r="C245" s="492"/>
      <c r="D245" s="493"/>
      <c r="E245" s="494" t="n">
        <v>97</v>
      </c>
      <c r="F245" s="511" t="s">
        <v>392</v>
      </c>
      <c r="G245" s="496" t="n">
        <v>40000</v>
      </c>
      <c r="H245" s="507" t="n">
        <f aca="false">G245/283169000*100</f>
        <v>0.0141258400460502</v>
      </c>
      <c r="I245" s="498" t="n">
        <v>40000</v>
      </c>
      <c r="J245" s="498" t="n">
        <v>40000</v>
      </c>
      <c r="K245" s="507"/>
      <c r="L245" s="498" t="n">
        <v>40000</v>
      </c>
      <c r="M245" s="498" t="n">
        <v>40000</v>
      </c>
      <c r="N245" s="498" t="n">
        <v>40000</v>
      </c>
      <c r="O245" s="508" t="n">
        <v>40000</v>
      </c>
      <c r="P245" s="508" t="n">
        <v>40000</v>
      </c>
      <c r="Q245" s="508"/>
    </row>
    <row r="246" customFormat="false" ht="12.75" hidden="false" customHeight="false" outlineLevel="0" collapsed="false">
      <c r="A246" s="490"/>
      <c r="B246" s="505"/>
      <c r="C246" s="492"/>
      <c r="D246" s="493"/>
      <c r="E246" s="494"/>
      <c r="F246" s="516"/>
      <c r="G246" s="496"/>
      <c r="H246" s="507"/>
      <c r="I246" s="498"/>
      <c r="J246" s="498"/>
      <c r="K246" s="507"/>
      <c r="L246" s="498"/>
      <c r="M246" s="498"/>
      <c r="N246" s="498"/>
      <c r="O246" s="508"/>
      <c r="P246" s="508"/>
      <c r="Q246" s="508"/>
    </row>
    <row r="247" customFormat="false" ht="12.75" hidden="false" customHeight="false" outlineLevel="0" collapsed="false">
      <c r="A247" s="490"/>
      <c r="B247" s="505" t="n">
        <v>46</v>
      </c>
      <c r="C247" s="492"/>
      <c r="D247" s="493"/>
      <c r="E247" s="494" t="n">
        <v>98</v>
      </c>
      <c r="F247" s="511" t="s">
        <v>393</v>
      </c>
      <c r="G247" s="496" t="n">
        <v>60000</v>
      </c>
      <c r="H247" s="507" t="n">
        <f aca="false">G247/283169000*100</f>
        <v>0.0211887600690754</v>
      </c>
      <c r="I247" s="498" t="n">
        <v>60000</v>
      </c>
      <c r="J247" s="498" t="n">
        <v>60000</v>
      </c>
      <c r="K247" s="507"/>
      <c r="L247" s="498" t="n">
        <v>100000</v>
      </c>
      <c r="M247" s="498" t="n">
        <v>120000</v>
      </c>
      <c r="N247" s="498" t="n">
        <v>120000</v>
      </c>
      <c r="O247" s="508" t="n">
        <v>150000</v>
      </c>
      <c r="P247" s="508" t="n">
        <v>150000</v>
      </c>
      <c r="Q247" s="508"/>
    </row>
    <row r="248" customFormat="false" ht="12.75" hidden="false" customHeight="false" outlineLevel="0" collapsed="false">
      <c r="A248" s="490"/>
      <c r="B248" s="505"/>
      <c r="C248" s="492"/>
      <c r="D248" s="493"/>
      <c r="E248" s="494"/>
      <c r="F248" s="516"/>
      <c r="G248" s="496"/>
      <c r="H248" s="507"/>
      <c r="I248" s="498"/>
      <c r="J248" s="498"/>
      <c r="K248" s="507"/>
      <c r="L248" s="498"/>
      <c r="M248" s="498"/>
      <c r="N248" s="498"/>
      <c r="O248" s="508"/>
      <c r="P248" s="508"/>
      <c r="Q248" s="508"/>
    </row>
    <row r="249" customFormat="false" ht="12.75" hidden="false" customHeight="false" outlineLevel="0" collapsed="false">
      <c r="A249" s="490"/>
      <c r="B249" s="505" t="n">
        <v>29</v>
      </c>
      <c r="C249" s="492"/>
      <c r="D249" s="493"/>
      <c r="E249" s="494" t="n">
        <v>99</v>
      </c>
      <c r="F249" s="511" t="s">
        <v>394</v>
      </c>
      <c r="G249" s="496" t="n">
        <v>100000</v>
      </c>
      <c r="H249" s="507" t="n">
        <f aca="false">G249/283169000*100</f>
        <v>0.0353146001151256</v>
      </c>
      <c r="I249" s="498" t="n">
        <v>100000</v>
      </c>
      <c r="J249" s="498" t="n">
        <v>800000</v>
      </c>
      <c r="K249" s="507"/>
      <c r="L249" s="498" t="n">
        <v>100000</v>
      </c>
      <c r="M249" s="498" t="n">
        <v>600000</v>
      </c>
      <c r="N249" s="498" t="n">
        <v>1000000</v>
      </c>
      <c r="O249" s="508" t="n">
        <v>100000</v>
      </c>
      <c r="P249" s="508" t="n">
        <v>50000</v>
      </c>
      <c r="Q249" s="508"/>
    </row>
    <row r="250" customFormat="false" ht="15" hidden="false" customHeight="false" outlineLevel="0" collapsed="false">
      <c r="A250" s="503" t="s">
        <v>395</v>
      </c>
      <c r="B250" s="505"/>
      <c r="C250" s="501"/>
      <c r="D250" s="72" t="n">
        <v>50</v>
      </c>
      <c r="E250" s="402"/>
      <c r="F250" s="564" t="s">
        <v>396</v>
      </c>
      <c r="G250" s="496"/>
      <c r="H250" s="507"/>
      <c r="I250" s="498"/>
      <c r="J250" s="498"/>
      <c r="K250" s="507"/>
      <c r="L250" s="496"/>
      <c r="M250" s="496"/>
      <c r="N250" s="496"/>
      <c r="O250" s="508"/>
      <c r="P250" s="508"/>
      <c r="Q250" s="508"/>
    </row>
    <row r="251" customFormat="false" ht="12.75" hidden="false" customHeight="false" outlineLevel="0" collapsed="false">
      <c r="A251" s="503"/>
      <c r="B251" s="505"/>
      <c r="C251" s="501"/>
      <c r="D251" s="72"/>
      <c r="E251" s="402"/>
      <c r="F251" s="516"/>
      <c r="G251" s="496"/>
      <c r="H251" s="507"/>
      <c r="I251" s="498"/>
      <c r="J251" s="498"/>
      <c r="K251" s="507"/>
      <c r="L251" s="496"/>
      <c r="M251" s="496"/>
      <c r="N251" s="496"/>
      <c r="O251" s="508"/>
      <c r="P251" s="508"/>
      <c r="Q251" s="508"/>
    </row>
    <row r="252" customFormat="false" ht="14.25" hidden="false" customHeight="false" outlineLevel="0" collapsed="false">
      <c r="A252" s="503"/>
      <c r="B252" s="505" t="n">
        <v>611</v>
      </c>
      <c r="C252" s="501"/>
      <c r="D252" s="72"/>
      <c r="E252" s="494" t="n">
        <v>10</v>
      </c>
      <c r="F252" s="515" t="s">
        <v>397</v>
      </c>
      <c r="G252" s="496" t="n">
        <v>6252850</v>
      </c>
      <c r="H252" s="507" t="n">
        <f aca="false">G252/283169000*100</f>
        <v>2.20816897329863</v>
      </c>
      <c r="I252" s="498" t="n">
        <v>6252850</v>
      </c>
      <c r="J252" s="498" t="n">
        <v>4565020</v>
      </c>
      <c r="K252" s="507"/>
      <c r="L252" s="498" t="n">
        <v>5360780</v>
      </c>
      <c r="M252" s="498"/>
      <c r="N252" s="498"/>
      <c r="O252" s="508"/>
      <c r="P252" s="508"/>
      <c r="Q252" s="508"/>
    </row>
    <row r="253" customFormat="false" ht="12.75" hidden="false" customHeight="false" outlineLevel="0" collapsed="false">
      <c r="A253" s="490"/>
      <c r="B253" s="505" t="n">
        <v>611</v>
      </c>
      <c r="C253" s="492"/>
      <c r="D253" s="493"/>
      <c r="E253" s="494" t="n">
        <v>11</v>
      </c>
      <c r="F253" s="511" t="s">
        <v>398</v>
      </c>
      <c r="G253" s="496"/>
      <c r="H253" s="507"/>
      <c r="I253" s="498"/>
      <c r="J253" s="498"/>
      <c r="K253" s="507"/>
      <c r="L253" s="496"/>
      <c r="M253" s="498" t="n">
        <v>12025000</v>
      </c>
      <c r="N253" s="496" t="n">
        <v>11931200</v>
      </c>
      <c r="O253" s="508" t="n">
        <v>25704920</v>
      </c>
      <c r="P253" s="508" t="n">
        <v>28132390</v>
      </c>
      <c r="Q253" s="508"/>
    </row>
    <row r="254" customFormat="false" ht="12.75" hidden="false" customHeight="false" outlineLevel="0" collapsed="false">
      <c r="A254" s="490"/>
      <c r="B254" s="505"/>
      <c r="C254" s="492"/>
      <c r="D254" s="493"/>
      <c r="E254" s="494"/>
      <c r="F254" s="511"/>
      <c r="G254" s="496"/>
      <c r="H254" s="507"/>
      <c r="I254" s="498"/>
      <c r="J254" s="498"/>
      <c r="K254" s="507"/>
      <c r="L254" s="496"/>
      <c r="M254" s="496"/>
      <c r="N254" s="496"/>
      <c r="O254" s="508"/>
      <c r="P254" s="508"/>
      <c r="Q254" s="508"/>
    </row>
    <row r="255" customFormat="false" ht="14.25" hidden="false" customHeight="false" outlineLevel="0" collapsed="false">
      <c r="A255" s="490"/>
      <c r="B255" s="505" t="n">
        <v>611</v>
      </c>
      <c r="C255" s="492"/>
      <c r="D255" s="493"/>
      <c r="E255" s="494" t="n">
        <v>20</v>
      </c>
      <c r="F255" s="515" t="s">
        <v>399</v>
      </c>
      <c r="G255" s="496"/>
      <c r="H255" s="507"/>
      <c r="I255" s="498"/>
      <c r="J255" s="498"/>
      <c r="K255" s="507"/>
      <c r="L255" s="496"/>
      <c r="M255" s="496"/>
      <c r="N255" s="496"/>
      <c r="O255" s="508"/>
      <c r="P255" s="508"/>
      <c r="Q255" s="508"/>
    </row>
    <row r="256" customFormat="false" ht="12.75" hidden="false" customHeight="false" outlineLevel="0" collapsed="false">
      <c r="A256" s="490"/>
      <c r="B256" s="505"/>
      <c r="C256" s="492"/>
      <c r="D256" s="493"/>
      <c r="E256" s="494"/>
      <c r="F256" s="511"/>
      <c r="G256" s="496"/>
      <c r="H256" s="507"/>
      <c r="I256" s="498"/>
      <c r="J256" s="498"/>
      <c r="K256" s="507"/>
      <c r="L256" s="496"/>
      <c r="M256" s="496"/>
      <c r="N256" s="496"/>
      <c r="O256" s="508"/>
      <c r="P256" s="508"/>
      <c r="Q256" s="508"/>
    </row>
    <row r="257" customFormat="false" ht="13.5" hidden="false" customHeight="false" outlineLevel="0" collapsed="false">
      <c r="A257" s="490"/>
      <c r="B257" s="505" t="n">
        <v>611</v>
      </c>
      <c r="C257" s="565"/>
      <c r="D257" s="82"/>
      <c r="E257" s="566" t="n">
        <v>21</v>
      </c>
      <c r="F257" s="511" t="s">
        <v>400</v>
      </c>
      <c r="G257" s="496"/>
      <c r="H257" s="507"/>
      <c r="I257" s="498"/>
      <c r="J257" s="498"/>
      <c r="K257" s="507"/>
      <c r="L257" s="496"/>
      <c r="M257" s="496"/>
      <c r="N257" s="496"/>
      <c r="O257" s="508"/>
      <c r="P257" s="508"/>
      <c r="Q257" s="508"/>
    </row>
    <row r="258" customFormat="false" ht="13.5" hidden="false" customHeight="false" outlineLevel="0" collapsed="false">
      <c r="A258" s="490"/>
      <c r="B258" s="505"/>
      <c r="C258" s="492"/>
      <c r="D258" s="493"/>
      <c r="E258" s="494"/>
      <c r="F258" s="567" t="s">
        <v>401</v>
      </c>
      <c r="G258" s="568" t="e">
        <f aca="false">#REF!+#REF!+#REF!+#REF!+#REF!</f>
        <v>#REF!</v>
      </c>
      <c r="H258" s="568" t="e">
        <f aca="false">#REF!+#REF!+#REF!+#REF!+#REF!</f>
        <v>#REF!</v>
      </c>
      <c r="I258" s="569" t="e">
        <f aca="false">#REF!+#REF!+#REF!+#REF!+#REF!</f>
        <v>#REF!</v>
      </c>
      <c r="J258" s="569" t="e">
        <f aca="false">#REF!+#REF!+#REF!+#REF!+#REF!</f>
        <v>#REF!</v>
      </c>
      <c r="K258" s="569" t="e">
        <f aca="false">#REF!+#REF!+#REF!+#REF!+#REF!</f>
        <v>#REF!</v>
      </c>
      <c r="L258" s="569" t="e">
        <f aca="false">#REF!+#REF!+#REF!+#REF!+#REF!</f>
        <v>#REF!</v>
      </c>
      <c r="M258" s="569" t="e">
        <f aca="false">#REF!+#REF!+#REF!+#REF!+#REF!</f>
        <v>#REF!</v>
      </c>
      <c r="N258" s="569" t="e">
        <f aca="false">#REF!+#REF!+#REF!+#REF!+#REF!</f>
        <v>#REF!</v>
      </c>
      <c r="O258" s="570" t="n">
        <f aca="false">SUM(O9:O257)</f>
        <v>207203170</v>
      </c>
      <c r="P258" s="570" t="n">
        <f aca="false">SUM(P9:P257)</f>
        <v>224073710</v>
      </c>
      <c r="Q258" s="570"/>
    </row>
    <row r="259" customFormat="false" ht="12.75" hidden="false" customHeight="false" outlineLevel="0" collapsed="false">
      <c r="A259" s="571"/>
      <c r="B259" s="572"/>
      <c r="C259" s="501" t="n">
        <v>20</v>
      </c>
      <c r="D259" s="573"/>
      <c r="E259" s="574"/>
      <c r="F259" s="575" t="s">
        <v>402</v>
      </c>
      <c r="G259" s="576"/>
      <c r="H259" s="507"/>
      <c r="I259" s="549"/>
      <c r="J259" s="549"/>
      <c r="K259" s="507"/>
      <c r="L259" s="576"/>
      <c r="M259" s="576"/>
      <c r="N259" s="576"/>
      <c r="O259" s="577"/>
      <c r="P259" s="577"/>
      <c r="Q259" s="577"/>
    </row>
    <row r="260" customFormat="false" ht="15" hidden="false" customHeight="false" outlineLevel="0" collapsed="false">
      <c r="A260" s="503" t="n">
        <v>64</v>
      </c>
      <c r="B260" s="572"/>
      <c r="C260" s="578"/>
      <c r="D260" s="72" t="n">
        <v>10</v>
      </c>
      <c r="E260" s="574"/>
      <c r="F260" s="579" t="s">
        <v>403</v>
      </c>
      <c r="G260" s="576"/>
      <c r="H260" s="507"/>
      <c r="I260" s="549"/>
      <c r="J260" s="549"/>
      <c r="K260" s="507"/>
      <c r="L260" s="576"/>
      <c r="M260" s="576"/>
      <c r="N260" s="576"/>
      <c r="O260" s="577"/>
      <c r="P260" s="577"/>
      <c r="Q260" s="577"/>
    </row>
    <row r="261" customFormat="false" ht="12.75" hidden="false" customHeight="false" outlineLevel="0" collapsed="false">
      <c r="A261" s="571"/>
      <c r="B261" s="572"/>
      <c r="C261" s="578"/>
      <c r="D261" s="573"/>
      <c r="E261" s="574"/>
      <c r="F261" s="580"/>
      <c r="G261" s="576"/>
      <c r="H261" s="507"/>
      <c r="I261" s="549"/>
      <c r="J261" s="549"/>
      <c r="K261" s="507"/>
      <c r="L261" s="576"/>
      <c r="M261" s="576"/>
      <c r="N261" s="576"/>
      <c r="O261" s="577"/>
      <c r="P261" s="577"/>
      <c r="Q261" s="577"/>
    </row>
    <row r="262" customFormat="false" ht="14.25" hidden="false" customHeight="false" outlineLevel="0" collapsed="false">
      <c r="A262" s="490"/>
      <c r="B262" s="491"/>
      <c r="C262" s="492"/>
      <c r="D262" s="493"/>
      <c r="E262" s="494" t="n">
        <v>10</v>
      </c>
      <c r="F262" s="558" t="s">
        <v>404</v>
      </c>
      <c r="G262" s="496"/>
      <c r="H262" s="507"/>
      <c r="I262" s="498"/>
      <c r="J262" s="498"/>
      <c r="K262" s="507"/>
      <c r="L262" s="496"/>
      <c r="M262" s="496"/>
      <c r="N262" s="496"/>
      <c r="O262" s="508"/>
      <c r="P262" s="508"/>
      <c r="Q262" s="508"/>
    </row>
    <row r="263" customFormat="false" ht="12.75" hidden="false" customHeight="false" outlineLevel="0" collapsed="false">
      <c r="A263" s="490"/>
      <c r="B263" s="491"/>
      <c r="C263" s="492"/>
      <c r="D263" s="493"/>
      <c r="E263" s="494"/>
      <c r="F263" s="581"/>
      <c r="G263" s="496"/>
      <c r="H263" s="507"/>
      <c r="I263" s="498"/>
      <c r="J263" s="498"/>
      <c r="K263" s="507"/>
      <c r="L263" s="496"/>
      <c r="M263" s="496"/>
      <c r="N263" s="496"/>
      <c r="O263" s="508"/>
      <c r="P263" s="508"/>
      <c r="Q263" s="508"/>
    </row>
    <row r="264" customFormat="false" ht="12.75" hidden="false" customHeight="false" outlineLevel="0" collapsed="false">
      <c r="A264" s="490"/>
      <c r="B264" s="505" t="n">
        <v>573</v>
      </c>
      <c r="C264" s="492"/>
      <c r="D264" s="493"/>
      <c r="E264" s="494" t="n">
        <v>11</v>
      </c>
      <c r="F264" s="516" t="s">
        <v>405</v>
      </c>
      <c r="G264" s="582" t="n">
        <v>750000</v>
      </c>
      <c r="H264" s="507" t="n">
        <f aca="false">G264/283169000*100</f>
        <v>0.264859500863442</v>
      </c>
      <c r="I264" s="583" t="n">
        <v>500000</v>
      </c>
      <c r="J264" s="583" t="n">
        <v>750000</v>
      </c>
      <c r="K264" s="507"/>
      <c r="L264" s="583" t="n">
        <v>800000</v>
      </c>
      <c r="M264" s="583" t="n">
        <v>800000</v>
      </c>
      <c r="N264" s="583" t="n">
        <v>800000</v>
      </c>
      <c r="O264" s="584" t="n">
        <v>500000</v>
      </c>
      <c r="P264" s="584" t="n">
        <v>800000</v>
      </c>
      <c r="Q264" s="584"/>
    </row>
    <row r="265" customFormat="false" ht="12.75" hidden="false" customHeight="false" outlineLevel="0" collapsed="false">
      <c r="A265" s="490"/>
      <c r="B265" s="505"/>
      <c r="C265" s="492"/>
      <c r="D265" s="493"/>
      <c r="E265" s="494"/>
      <c r="F265" s="516"/>
      <c r="G265" s="582"/>
      <c r="H265" s="507"/>
      <c r="I265" s="583"/>
      <c r="J265" s="583"/>
      <c r="K265" s="507"/>
      <c r="L265" s="583"/>
      <c r="M265" s="583"/>
      <c r="N265" s="583"/>
      <c r="O265" s="584"/>
      <c r="P265" s="584"/>
      <c r="Q265" s="584"/>
    </row>
    <row r="266" customFormat="false" ht="12.75" hidden="false" customHeight="false" outlineLevel="0" collapsed="false">
      <c r="A266" s="490"/>
      <c r="B266" s="505" t="n">
        <v>571</v>
      </c>
      <c r="C266" s="492"/>
      <c r="D266" s="493"/>
      <c r="E266" s="494" t="n">
        <v>12</v>
      </c>
      <c r="F266" s="516" t="s">
        <v>406</v>
      </c>
      <c r="G266" s="582" t="n">
        <v>70100</v>
      </c>
      <c r="H266" s="507" t="n">
        <f aca="false">G266/283169000*100</f>
        <v>0.024755534680703</v>
      </c>
      <c r="I266" s="583" t="n">
        <v>100000</v>
      </c>
      <c r="J266" s="583" t="n">
        <v>200000</v>
      </c>
      <c r="K266" s="507"/>
      <c r="L266" s="583" t="n">
        <v>200000</v>
      </c>
      <c r="M266" s="583" t="n">
        <v>200000</v>
      </c>
      <c r="N266" s="583" t="n">
        <v>100</v>
      </c>
      <c r="O266" s="584" t="n">
        <v>100</v>
      </c>
      <c r="P266" s="584" t="n">
        <v>100</v>
      </c>
      <c r="Q266" s="584"/>
    </row>
    <row r="267" customFormat="false" ht="13.5" hidden="false" customHeight="false" outlineLevel="0" collapsed="false">
      <c r="A267" s="518"/>
      <c r="B267" s="519"/>
      <c r="C267" s="520"/>
      <c r="D267" s="521"/>
      <c r="E267" s="522"/>
      <c r="F267" s="563"/>
      <c r="G267" s="585"/>
      <c r="H267" s="525"/>
      <c r="I267" s="586"/>
      <c r="J267" s="586"/>
      <c r="K267" s="525"/>
      <c r="L267" s="586"/>
      <c r="M267" s="586"/>
      <c r="N267" s="586"/>
      <c r="O267" s="587"/>
      <c r="P267" s="587"/>
      <c r="Q267" s="587"/>
    </row>
    <row r="268" customFormat="false" ht="12.75" hidden="false" customHeight="false" outlineLevel="0" collapsed="false">
      <c r="A268" s="479"/>
      <c r="B268" s="61" t="n">
        <v>571</v>
      </c>
      <c r="C268" s="481"/>
      <c r="D268" s="482"/>
      <c r="E268" s="483" t="n">
        <v>13</v>
      </c>
      <c r="F268" s="588" t="s">
        <v>407</v>
      </c>
      <c r="G268" s="589" t="n">
        <v>100</v>
      </c>
      <c r="H268" s="529" t="n">
        <f aca="false">G268/283169000*100</f>
        <v>3.53146001151256E-005</v>
      </c>
      <c r="I268" s="590" t="n">
        <v>100</v>
      </c>
      <c r="J268" s="590" t="n">
        <v>100</v>
      </c>
      <c r="K268" s="529"/>
      <c r="L268" s="590" t="n">
        <v>100</v>
      </c>
      <c r="M268" s="590" t="n">
        <v>100</v>
      </c>
      <c r="N268" s="590" t="n">
        <v>100</v>
      </c>
      <c r="O268" s="591" t="n">
        <v>100</v>
      </c>
      <c r="P268" s="591" t="n">
        <v>100</v>
      </c>
      <c r="Q268" s="591"/>
    </row>
    <row r="269" customFormat="false" ht="12.75" hidden="false" customHeight="false" outlineLevel="0" collapsed="false">
      <c r="A269" s="490"/>
      <c r="B269" s="505"/>
      <c r="C269" s="492"/>
      <c r="D269" s="493"/>
      <c r="E269" s="494"/>
      <c r="F269" s="592"/>
      <c r="G269" s="582"/>
      <c r="H269" s="507"/>
      <c r="I269" s="583"/>
      <c r="J269" s="583"/>
      <c r="K269" s="507"/>
      <c r="L269" s="583"/>
      <c r="M269" s="583"/>
      <c r="N269" s="583"/>
      <c r="O269" s="584"/>
      <c r="P269" s="584"/>
      <c r="Q269" s="584"/>
    </row>
    <row r="270" customFormat="false" ht="12.75" hidden="false" customHeight="false" outlineLevel="0" collapsed="false">
      <c r="A270" s="490"/>
      <c r="B270" s="505" t="n">
        <v>571</v>
      </c>
      <c r="C270" s="492"/>
      <c r="D270" s="493"/>
      <c r="E270" s="494" t="n">
        <v>14</v>
      </c>
      <c r="F270" s="593" t="s">
        <v>408</v>
      </c>
      <c r="G270" s="582" t="n">
        <v>100</v>
      </c>
      <c r="H270" s="507" t="n">
        <f aca="false">G270/283169000*100</f>
        <v>3.53146001151256E-005</v>
      </c>
      <c r="I270" s="583" t="n">
        <v>100</v>
      </c>
      <c r="J270" s="583" t="n">
        <v>100</v>
      </c>
      <c r="K270" s="507"/>
      <c r="L270" s="583" t="n">
        <v>250000</v>
      </c>
      <c r="M270" s="583" t="n">
        <v>250000</v>
      </c>
      <c r="N270" s="583" t="n">
        <v>100</v>
      </c>
      <c r="O270" s="584" t="n">
        <v>100</v>
      </c>
      <c r="P270" s="584" t="n">
        <v>100</v>
      </c>
      <c r="Q270" s="584"/>
    </row>
    <row r="271" customFormat="false" ht="12.75" hidden="false" customHeight="false" outlineLevel="0" collapsed="false">
      <c r="A271" s="490"/>
      <c r="B271" s="505"/>
      <c r="C271" s="492"/>
      <c r="D271" s="493"/>
      <c r="E271" s="494"/>
      <c r="F271" s="592"/>
      <c r="G271" s="582"/>
      <c r="H271" s="507"/>
      <c r="I271" s="583"/>
      <c r="J271" s="583"/>
      <c r="K271" s="507"/>
      <c r="L271" s="583"/>
      <c r="M271" s="583"/>
      <c r="N271" s="583"/>
      <c r="O271" s="584"/>
      <c r="P271" s="584"/>
      <c r="Q271" s="584"/>
    </row>
    <row r="272" customFormat="false" ht="14.25" hidden="false" customHeight="false" outlineLevel="0" collapsed="false">
      <c r="A272" s="503"/>
      <c r="B272" s="505"/>
      <c r="C272" s="501"/>
      <c r="D272" s="72"/>
      <c r="E272" s="494" t="n">
        <v>20</v>
      </c>
      <c r="F272" s="558" t="s">
        <v>409</v>
      </c>
      <c r="G272" s="582"/>
      <c r="H272" s="507"/>
      <c r="I272" s="583"/>
      <c r="J272" s="583"/>
      <c r="K272" s="507"/>
      <c r="L272" s="583"/>
      <c r="M272" s="583"/>
      <c r="N272" s="583"/>
      <c r="O272" s="584"/>
      <c r="P272" s="584"/>
      <c r="Q272" s="584"/>
    </row>
    <row r="273" customFormat="false" ht="14.25" hidden="false" customHeight="false" outlineLevel="0" collapsed="false">
      <c r="A273" s="503"/>
      <c r="B273" s="505"/>
      <c r="C273" s="501"/>
      <c r="D273" s="72"/>
      <c r="E273" s="494"/>
      <c r="F273" s="558"/>
      <c r="G273" s="582"/>
      <c r="H273" s="507"/>
      <c r="I273" s="583"/>
      <c r="J273" s="583"/>
      <c r="K273" s="507"/>
      <c r="L273" s="583"/>
      <c r="M273" s="583"/>
      <c r="N273" s="583"/>
      <c r="O273" s="584"/>
      <c r="P273" s="584"/>
      <c r="Q273" s="584"/>
    </row>
    <row r="274" customFormat="false" ht="12.75" hidden="false" customHeight="false" outlineLevel="0" collapsed="false">
      <c r="A274" s="490"/>
      <c r="B274" s="505" t="n">
        <v>589</v>
      </c>
      <c r="C274" s="492"/>
      <c r="D274" s="493"/>
      <c r="E274" s="494" t="n">
        <v>21</v>
      </c>
      <c r="F274" s="516" t="s">
        <v>410</v>
      </c>
      <c r="G274" s="582" t="n">
        <v>80000</v>
      </c>
      <c r="H274" s="507" t="n">
        <f aca="false">G274/283169000*100</f>
        <v>0.0282516800921005</v>
      </c>
      <c r="I274" s="583" t="n">
        <v>80000</v>
      </c>
      <c r="J274" s="583" t="n">
        <v>100000</v>
      </c>
      <c r="K274" s="507"/>
      <c r="L274" s="583" t="n">
        <v>200000</v>
      </c>
      <c r="M274" s="583" t="n">
        <v>200000</v>
      </c>
      <c r="N274" s="583" t="n">
        <v>200000</v>
      </c>
      <c r="O274" s="584" t="n">
        <v>150000</v>
      </c>
      <c r="P274" s="584" t="n">
        <v>150000</v>
      </c>
      <c r="Q274" s="584"/>
    </row>
    <row r="275" customFormat="false" ht="12.75" hidden="false" customHeight="false" outlineLevel="0" collapsed="false">
      <c r="A275" s="490"/>
      <c r="B275" s="505"/>
      <c r="C275" s="492"/>
      <c r="D275" s="493"/>
      <c r="E275" s="494"/>
      <c r="F275" s="516"/>
      <c r="G275" s="582"/>
      <c r="H275" s="507"/>
      <c r="I275" s="583"/>
      <c r="J275" s="583"/>
      <c r="K275" s="507"/>
      <c r="L275" s="583"/>
      <c r="M275" s="583"/>
      <c r="N275" s="583"/>
      <c r="O275" s="584"/>
      <c r="P275" s="584"/>
      <c r="Q275" s="584"/>
    </row>
    <row r="276" customFormat="false" ht="12.75" hidden="false" customHeight="false" outlineLevel="0" collapsed="false">
      <c r="A276" s="490"/>
      <c r="B276" s="505" t="n">
        <v>589</v>
      </c>
      <c r="C276" s="492"/>
      <c r="D276" s="493"/>
      <c r="E276" s="494" t="n">
        <v>22</v>
      </c>
      <c r="F276" s="516" t="s">
        <v>411</v>
      </c>
      <c r="G276" s="582" t="n">
        <v>80000</v>
      </c>
      <c r="H276" s="507" t="n">
        <f aca="false">G276/283169000*100</f>
        <v>0.0282516800921005</v>
      </c>
      <c r="I276" s="583" t="n">
        <v>80000</v>
      </c>
      <c r="J276" s="583" t="n">
        <v>120000</v>
      </c>
      <c r="K276" s="507"/>
      <c r="L276" s="583" t="n">
        <v>120000</v>
      </c>
      <c r="M276" s="583" t="n">
        <v>120000</v>
      </c>
      <c r="N276" s="583" t="n">
        <v>120000</v>
      </c>
      <c r="O276" s="584" t="n">
        <v>100000</v>
      </c>
      <c r="P276" s="584" t="n">
        <v>100000</v>
      </c>
      <c r="Q276" s="584"/>
    </row>
    <row r="277" customFormat="false" ht="12.75" hidden="false" customHeight="false" outlineLevel="0" collapsed="false">
      <c r="A277" s="490"/>
      <c r="B277" s="505"/>
      <c r="C277" s="492"/>
      <c r="D277" s="493"/>
      <c r="E277" s="494"/>
      <c r="F277" s="516"/>
      <c r="G277" s="582"/>
      <c r="H277" s="507"/>
      <c r="I277" s="583"/>
      <c r="J277" s="583"/>
      <c r="K277" s="507"/>
      <c r="L277" s="583"/>
      <c r="M277" s="583"/>
      <c r="N277" s="583"/>
      <c r="O277" s="584"/>
      <c r="P277" s="584"/>
      <c r="Q277" s="584"/>
    </row>
    <row r="278" customFormat="false" ht="12.75" hidden="false" customHeight="false" outlineLevel="0" collapsed="false">
      <c r="A278" s="490"/>
      <c r="B278" s="505" t="n">
        <v>589</v>
      </c>
      <c r="C278" s="492"/>
      <c r="D278" s="493"/>
      <c r="E278" s="494" t="n">
        <v>23</v>
      </c>
      <c r="F278" s="516" t="s">
        <v>412</v>
      </c>
      <c r="G278" s="582" t="n">
        <v>20000</v>
      </c>
      <c r="H278" s="507" t="n">
        <f aca="false">G278/283169000*100</f>
        <v>0.00706292002302512</v>
      </c>
      <c r="I278" s="583" t="n">
        <v>20000</v>
      </c>
      <c r="J278" s="583" t="n">
        <v>300000</v>
      </c>
      <c r="K278" s="507"/>
      <c r="L278" s="583" t="n">
        <v>400000</v>
      </c>
      <c r="M278" s="583" t="n">
        <v>50000</v>
      </c>
      <c r="N278" s="583" t="n">
        <v>50000</v>
      </c>
      <c r="O278" s="584" t="n">
        <v>50000</v>
      </c>
      <c r="P278" s="584" t="n">
        <v>50000</v>
      </c>
      <c r="Q278" s="584"/>
    </row>
    <row r="279" customFormat="false" ht="12.75" hidden="false" customHeight="false" outlineLevel="0" collapsed="false">
      <c r="A279" s="490"/>
      <c r="B279" s="505"/>
      <c r="C279" s="492"/>
      <c r="D279" s="493"/>
      <c r="E279" s="494"/>
      <c r="F279" s="516"/>
      <c r="G279" s="582"/>
      <c r="H279" s="507"/>
      <c r="I279" s="583"/>
      <c r="J279" s="583"/>
      <c r="K279" s="507"/>
      <c r="L279" s="583"/>
      <c r="M279" s="583"/>
      <c r="N279" s="583"/>
      <c r="O279" s="584"/>
      <c r="P279" s="584"/>
      <c r="Q279" s="584"/>
    </row>
    <row r="280" customFormat="false" ht="12.75" hidden="false" customHeight="false" outlineLevel="0" collapsed="false">
      <c r="A280" s="490"/>
      <c r="B280" s="505" t="n">
        <v>589</v>
      </c>
      <c r="C280" s="492"/>
      <c r="D280" s="493"/>
      <c r="E280" s="494" t="n">
        <v>24</v>
      </c>
      <c r="F280" s="516" t="s">
        <v>413</v>
      </c>
      <c r="G280" s="582" t="n">
        <v>50000</v>
      </c>
      <c r="H280" s="507" t="n">
        <f aca="false">G280/283169000*100</f>
        <v>0.0176573000575628</v>
      </c>
      <c r="I280" s="583" t="n">
        <v>50000</v>
      </c>
      <c r="J280" s="583" t="n">
        <v>50000</v>
      </c>
      <c r="K280" s="507"/>
      <c r="L280" s="583" t="n">
        <v>50000</v>
      </c>
      <c r="M280" s="583" t="n">
        <v>65000</v>
      </c>
      <c r="N280" s="583" t="n">
        <v>50000</v>
      </c>
      <c r="O280" s="584" t="n">
        <v>60000</v>
      </c>
      <c r="P280" s="584" t="n">
        <v>60000</v>
      </c>
      <c r="Q280" s="584"/>
    </row>
    <row r="281" customFormat="false" ht="12.75" hidden="false" customHeight="false" outlineLevel="0" collapsed="false">
      <c r="A281" s="490"/>
      <c r="B281" s="505"/>
      <c r="C281" s="492"/>
      <c r="D281" s="493"/>
      <c r="E281" s="494"/>
      <c r="F281" s="516"/>
      <c r="G281" s="582"/>
      <c r="H281" s="507"/>
      <c r="I281" s="583"/>
      <c r="J281" s="583"/>
      <c r="K281" s="507"/>
      <c r="L281" s="583"/>
      <c r="M281" s="583"/>
      <c r="N281" s="583"/>
      <c r="O281" s="584"/>
      <c r="P281" s="584"/>
      <c r="Q281" s="584"/>
    </row>
    <row r="282" customFormat="false" ht="12.75" hidden="false" customHeight="false" outlineLevel="0" collapsed="false">
      <c r="A282" s="490"/>
      <c r="B282" s="505" t="n">
        <v>311</v>
      </c>
      <c r="C282" s="492"/>
      <c r="D282" s="493"/>
      <c r="E282" s="494" t="n">
        <v>27</v>
      </c>
      <c r="F282" s="516" t="s">
        <v>414</v>
      </c>
      <c r="G282" s="582" t="n">
        <v>350000</v>
      </c>
      <c r="H282" s="507" t="n">
        <f aca="false">G282/283169000*100</f>
        <v>0.12360110040294</v>
      </c>
      <c r="I282" s="583" t="n">
        <v>350000</v>
      </c>
      <c r="J282" s="583" t="n">
        <v>600000</v>
      </c>
      <c r="K282" s="507"/>
      <c r="L282" s="583" t="n">
        <v>600000</v>
      </c>
      <c r="M282" s="583" t="n">
        <v>1000000</v>
      </c>
      <c r="N282" s="583" t="n">
        <v>1200000</v>
      </c>
      <c r="O282" s="584" t="n">
        <v>800000</v>
      </c>
      <c r="P282" s="584" t="n">
        <v>800000</v>
      </c>
      <c r="Q282" s="584"/>
    </row>
    <row r="283" customFormat="false" ht="12.75" hidden="false" customHeight="false" outlineLevel="0" collapsed="false">
      <c r="A283" s="490"/>
      <c r="B283" s="505"/>
      <c r="C283" s="492"/>
      <c r="D283" s="493"/>
      <c r="E283" s="494"/>
      <c r="F283" s="516"/>
      <c r="G283" s="582"/>
      <c r="H283" s="507"/>
      <c r="I283" s="583"/>
      <c r="J283" s="583"/>
      <c r="K283" s="507"/>
      <c r="L283" s="583"/>
      <c r="M283" s="583"/>
      <c r="N283" s="583"/>
      <c r="O283" s="584"/>
      <c r="P283" s="584"/>
      <c r="Q283" s="584"/>
    </row>
    <row r="284" customFormat="false" ht="15" hidden="false" customHeight="false" outlineLevel="0" collapsed="false">
      <c r="A284" s="503" t="n">
        <v>45</v>
      </c>
      <c r="B284" s="505"/>
      <c r="C284" s="501"/>
      <c r="D284" s="72" t="n">
        <v>20</v>
      </c>
      <c r="E284" s="402"/>
      <c r="F284" s="579" t="s">
        <v>415</v>
      </c>
      <c r="G284" s="513"/>
      <c r="H284" s="507"/>
      <c r="I284" s="549"/>
      <c r="J284" s="549"/>
      <c r="K284" s="507"/>
      <c r="L284" s="498"/>
      <c r="M284" s="498"/>
      <c r="N284" s="498"/>
      <c r="O284" s="514"/>
      <c r="P284" s="514"/>
      <c r="Q284" s="514"/>
    </row>
    <row r="285" customFormat="false" ht="15" hidden="false" customHeight="false" outlineLevel="0" collapsed="false">
      <c r="A285" s="503"/>
      <c r="B285" s="505"/>
      <c r="C285" s="501"/>
      <c r="D285" s="72"/>
      <c r="E285" s="402"/>
      <c r="F285" s="579"/>
      <c r="G285" s="513"/>
      <c r="H285" s="507"/>
      <c r="I285" s="549"/>
      <c r="J285" s="549"/>
      <c r="K285" s="507"/>
      <c r="L285" s="498"/>
      <c r="M285" s="498"/>
      <c r="N285" s="498"/>
      <c r="O285" s="514"/>
      <c r="P285" s="514"/>
      <c r="Q285" s="514"/>
    </row>
    <row r="286" customFormat="false" ht="14.25" hidden="false" customHeight="false" outlineLevel="0" collapsed="false">
      <c r="A286" s="490"/>
      <c r="B286" s="505"/>
      <c r="C286" s="492"/>
      <c r="D286" s="493"/>
      <c r="E286" s="402" t="n">
        <v>10</v>
      </c>
      <c r="F286" s="558" t="s">
        <v>416</v>
      </c>
      <c r="G286" s="496"/>
      <c r="H286" s="507"/>
      <c r="I286" s="498"/>
      <c r="J286" s="498"/>
      <c r="K286" s="507"/>
      <c r="L286" s="498"/>
      <c r="M286" s="498"/>
      <c r="N286" s="498"/>
      <c r="O286" s="508"/>
      <c r="P286" s="508"/>
      <c r="Q286" s="508"/>
    </row>
    <row r="287" customFormat="false" ht="14.25" hidden="false" customHeight="false" outlineLevel="0" collapsed="false">
      <c r="A287" s="490"/>
      <c r="B287" s="505"/>
      <c r="C287" s="492"/>
      <c r="D287" s="493"/>
      <c r="E287" s="402"/>
      <c r="F287" s="558"/>
      <c r="G287" s="496"/>
      <c r="H287" s="507"/>
      <c r="I287" s="498"/>
      <c r="J287" s="498"/>
      <c r="K287" s="507"/>
      <c r="L287" s="498"/>
      <c r="M287" s="498"/>
      <c r="N287" s="498"/>
      <c r="O287" s="508"/>
      <c r="P287" s="508"/>
      <c r="Q287" s="508"/>
    </row>
    <row r="288" customFormat="false" ht="12.75" hidden="false" customHeight="false" outlineLevel="0" collapsed="false">
      <c r="A288" s="490"/>
      <c r="B288" s="505" t="n">
        <v>571</v>
      </c>
      <c r="C288" s="492"/>
      <c r="D288" s="493"/>
      <c r="E288" s="494" t="n">
        <v>11</v>
      </c>
      <c r="F288" s="516" t="s">
        <v>417</v>
      </c>
      <c r="G288" s="496" t="n">
        <v>1900000</v>
      </c>
      <c r="H288" s="507" t="n">
        <f aca="false">G288/283169000*100</f>
        <v>0.670977402187386</v>
      </c>
      <c r="I288" s="498" t="n">
        <v>1900000</v>
      </c>
      <c r="J288" s="498" t="n">
        <v>2400000</v>
      </c>
      <c r="K288" s="507"/>
      <c r="L288" s="498" t="n">
        <v>3500000</v>
      </c>
      <c r="M288" s="498" t="n">
        <v>4500000</v>
      </c>
      <c r="N288" s="498" t="n">
        <v>4500000</v>
      </c>
      <c r="O288" s="508" t="n">
        <v>1800000</v>
      </c>
      <c r="P288" s="508" t="n">
        <v>1800000</v>
      </c>
      <c r="Q288" s="508"/>
    </row>
    <row r="289" customFormat="false" ht="12.75" hidden="false" customHeight="false" outlineLevel="0" collapsed="false">
      <c r="A289" s="490"/>
      <c r="B289" s="505"/>
      <c r="C289" s="492"/>
      <c r="D289" s="493"/>
      <c r="E289" s="494"/>
      <c r="F289" s="516"/>
      <c r="G289" s="496"/>
      <c r="H289" s="507"/>
      <c r="I289" s="498"/>
      <c r="J289" s="498"/>
      <c r="K289" s="507"/>
      <c r="L289" s="498"/>
      <c r="M289" s="498"/>
      <c r="N289" s="498"/>
      <c r="O289" s="508"/>
      <c r="P289" s="508"/>
      <c r="Q289" s="508"/>
    </row>
    <row r="290" customFormat="false" ht="12.75" hidden="false" customHeight="false" outlineLevel="0" collapsed="false">
      <c r="A290" s="490"/>
      <c r="B290" s="505"/>
      <c r="C290" s="492"/>
      <c r="D290" s="493"/>
      <c r="E290" s="494"/>
      <c r="F290" s="516"/>
      <c r="G290" s="496"/>
      <c r="H290" s="507"/>
      <c r="I290" s="498"/>
      <c r="J290" s="498"/>
      <c r="K290" s="507"/>
      <c r="L290" s="498"/>
      <c r="M290" s="498"/>
      <c r="N290" s="498"/>
      <c r="O290" s="508"/>
      <c r="P290" s="508"/>
      <c r="Q290" s="508"/>
    </row>
    <row r="291" customFormat="false" ht="12.75" hidden="false" customHeight="false" outlineLevel="0" collapsed="false">
      <c r="A291" s="490"/>
      <c r="B291" s="505" t="n">
        <v>572</v>
      </c>
      <c r="C291" s="492"/>
      <c r="D291" s="493"/>
      <c r="E291" s="494" t="n">
        <v>12</v>
      </c>
      <c r="F291" s="516" t="s">
        <v>418</v>
      </c>
      <c r="G291" s="496" t="n">
        <v>15000</v>
      </c>
      <c r="H291" s="507" t="n">
        <f aca="false">G291/283169000*100</f>
        <v>0.00529719001726884</v>
      </c>
      <c r="I291" s="498" t="n">
        <v>1015000</v>
      </c>
      <c r="J291" s="498" t="n">
        <v>15000</v>
      </c>
      <c r="K291" s="507"/>
      <c r="L291" s="498" t="n">
        <v>15000</v>
      </c>
      <c r="M291" s="498" t="n">
        <v>15000</v>
      </c>
      <c r="N291" s="498" t="n">
        <v>15000</v>
      </c>
      <c r="O291" s="508" t="n">
        <v>10000</v>
      </c>
      <c r="P291" s="508" t="n">
        <v>10000</v>
      </c>
      <c r="Q291" s="508"/>
    </row>
    <row r="292" customFormat="false" ht="12.75" hidden="false" customHeight="false" outlineLevel="0" collapsed="false">
      <c r="A292" s="490"/>
      <c r="B292" s="491"/>
      <c r="C292" s="492"/>
      <c r="D292" s="493"/>
      <c r="E292" s="494"/>
      <c r="F292" s="516"/>
      <c r="G292" s="496"/>
      <c r="H292" s="507"/>
      <c r="I292" s="498"/>
      <c r="J292" s="498"/>
      <c r="K292" s="507"/>
      <c r="L292" s="498"/>
      <c r="M292" s="498"/>
      <c r="N292" s="498"/>
      <c r="O292" s="508"/>
      <c r="P292" s="508"/>
      <c r="Q292" s="508"/>
    </row>
    <row r="293" customFormat="false" ht="14.25" hidden="false" customHeight="false" outlineLevel="0" collapsed="false">
      <c r="A293" s="490"/>
      <c r="B293" s="505"/>
      <c r="C293" s="492"/>
      <c r="D293" s="493"/>
      <c r="E293" s="494" t="n">
        <v>20</v>
      </c>
      <c r="F293" s="558" t="s">
        <v>419</v>
      </c>
      <c r="G293" s="496"/>
      <c r="H293" s="507"/>
      <c r="I293" s="498"/>
      <c r="J293" s="498"/>
      <c r="K293" s="507"/>
      <c r="L293" s="498"/>
      <c r="M293" s="498"/>
      <c r="N293" s="498"/>
      <c r="O293" s="508"/>
      <c r="P293" s="508"/>
      <c r="Q293" s="508"/>
    </row>
    <row r="294" customFormat="false" ht="14.25" hidden="false" customHeight="false" outlineLevel="0" collapsed="false">
      <c r="A294" s="490"/>
      <c r="B294" s="505"/>
      <c r="C294" s="492"/>
      <c r="D294" s="493"/>
      <c r="E294" s="402"/>
      <c r="F294" s="558"/>
      <c r="G294" s="496"/>
      <c r="H294" s="507"/>
      <c r="I294" s="498"/>
      <c r="J294" s="498"/>
      <c r="K294" s="507"/>
      <c r="L294" s="498"/>
      <c r="M294" s="498"/>
      <c r="N294" s="498"/>
      <c r="O294" s="508"/>
      <c r="P294" s="508"/>
      <c r="Q294" s="508"/>
    </row>
    <row r="295" customFormat="false" ht="12.75" hidden="false" customHeight="false" outlineLevel="0" collapsed="false">
      <c r="A295" s="490"/>
      <c r="B295" s="505" t="n">
        <v>571</v>
      </c>
      <c r="C295" s="492"/>
      <c r="D295" s="493"/>
      <c r="E295" s="494" t="n">
        <v>21</v>
      </c>
      <c r="F295" s="516" t="s">
        <v>420</v>
      </c>
      <c r="G295" s="496" t="n">
        <v>40000</v>
      </c>
      <c r="H295" s="507" t="n">
        <f aca="false">G295/283169000*100</f>
        <v>0.0141258400460502</v>
      </c>
      <c r="I295" s="498" t="n">
        <v>40000</v>
      </c>
      <c r="J295" s="498" t="n">
        <v>200000</v>
      </c>
      <c r="K295" s="507"/>
      <c r="L295" s="498" t="n">
        <v>200000</v>
      </c>
      <c r="M295" s="498" t="n">
        <v>20000</v>
      </c>
      <c r="N295" s="498" t="n">
        <v>20000</v>
      </c>
      <c r="O295" s="508" t="n">
        <v>20000</v>
      </c>
      <c r="P295" s="508" t="n">
        <v>20000</v>
      </c>
      <c r="Q295" s="508"/>
    </row>
    <row r="296" customFormat="false" ht="12.75" hidden="false" customHeight="false" outlineLevel="0" collapsed="false">
      <c r="A296" s="490"/>
      <c r="B296" s="505"/>
      <c r="C296" s="492"/>
      <c r="D296" s="493"/>
      <c r="E296" s="494"/>
      <c r="F296" s="516"/>
      <c r="G296" s="496"/>
      <c r="H296" s="507"/>
      <c r="I296" s="498"/>
      <c r="J296" s="498"/>
      <c r="K296" s="507"/>
      <c r="L296" s="498"/>
      <c r="M296" s="498"/>
      <c r="N296" s="498"/>
      <c r="O296" s="508"/>
      <c r="P296" s="508"/>
      <c r="Q296" s="508"/>
    </row>
    <row r="297" customFormat="false" ht="12.75" hidden="false" customHeight="false" outlineLevel="0" collapsed="false">
      <c r="A297" s="490"/>
      <c r="B297" s="505"/>
      <c r="C297" s="492"/>
      <c r="D297" s="493"/>
      <c r="E297" s="494"/>
      <c r="F297" s="516"/>
      <c r="G297" s="496"/>
      <c r="H297" s="507"/>
      <c r="I297" s="498"/>
      <c r="J297" s="498"/>
      <c r="K297" s="507"/>
      <c r="L297" s="498"/>
      <c r="M297" s="498"/>
      <c r="N297" s="498"/>
      <c r="O297" s="508"/>
      <c r="P297" s="508"/>
      <c r="Q297" s="508"/>
    </row>
    <row r="298" customFormat="false" ht="12.75" hidden="false" customHeight="false" outlineLevel="0" collapsed="false">
      <c r="A298" s="490"/>
      <c r="B298" s="505" t="n">
        <v>572</v>
      </c>
      <c r="C298" s="492"/>
      <c r="D298" s="493"/>
      <c r="E298" s="494" t="n">
        <v>22</v>
      </c>
      <c r="F298" s="511" t="s">
        <v>421</v>
      </c>
      <c r="G298" s="496" t="n">
        <v>20000</v>
      </c>
      <c r="H298" s="507" t="n">
        <f aca="false">G298/283169000*100</f>
        <v>0.00706292002302512</v>
      </c>
      <c r="I298" s="498" t="n">
        <v>20000</v>
      </c>
      <c r="J298" s="498" t="n">
        <v>200000</v>
      </c>
      <c r="K298" s="507"/>
      <c r="L298" s="498" t="n">
        <v>200000</v>
      </c>
      <c r="M298" s="498" t="n">
        <v>20000</v>
      </c>
      <c r="N298" s="498" t="n">
        <v>20000</v>
      </c>
      <c r="O298" s="508" t="n">
        <v>20000</v>
      </c>
      <c r="P298" s="508" t="n">
        <v>20000</v>
      </c>
      <c r="Q298" s="508"/>
    </row>
    <row r="299" customFormat="false" ht="12.75" hidden="false" customHeight="false" outlineLevel="0" collapsed="false">
      <c r="A299" s="490"/>
      <c r="B299" s="505"/>
      <c r="C299" s="492"/>
      <c r="D299" s="493"/>
      <c r="E299" s="494"/>
      <c r="F299" s="510"/>
      <c r="G299" s="496"/>
      <c r="H299" s="507"/>
      <c r="I299" s="498"/>
      <c r="J299" s="498"/>
      <c r="K299" s="507"/>
      <c r="L299" s="498"/>
      <c r="M299" s="498"/>
      <c r="N299" s="498"/>
      <c r="O299" s="508"/>
      <c r="P299" s="508"/>
      <c r="Q299" s="508"/>
    </row>
    <row r="300" customFormat="false" ht="12.75" hidden="false" customHeight="false" outlineLevel="0" collapsed="false">
      <c r="A300" s="490"/>
      <c r="B300" s="505"/>
      <c r="C300" s="492"/>
      <c r="D300" s="493"/>
      <c r="E300" s="494"/>
      <c r="F300" s="510"/>
      <c r="G300" s="496"/>
      <c r="H300" s="507"/>
      <c r="I300" s="498"/>
      <c r="J300" s="498"/>
      <c r="K300" s="507"/>
      <c r="L300" s="498"/>
      <c r="M300" s="498"/>
      <c r="N300" s="498"/>
      <c r="O300" s="508"/>
      <c r="P300" s="508"/>
      <c r="Q300" s="508"/>
    </row>
    <row r="301" customFormat="false" ht="12.75" hidden="false" customHeight="false" outlineLevel="0" collapsed="false">
      <c r="A301" s="490"/>
      <c r="B301" s="505" t="n">
        <v>571</v>
      </c>
      <c r="C301" s="492"/>
      <c r="D301" s="493"/>
      <c r="E301" s="494" t="n">
        <v>23</v>
      </c>
      <c r="F301" s="511" t="s">
        <v>422</v>
      </c>
      <c r="G301" s="496" t="n">
        <v>100</v>
      </c>
      <c r="H301" s="507" t="n">
        <f aca="false">G301/283169000*100</f>
        <v>3.53146001151256E-005</v>
      </c>
      <c r="I301" s="498" t="n">
        <v>100</v>
      </c>
      <c r="J301" s="498" t="n">
        <v>20000</v>
      </c>
      <c r="K301" s="507"/>
      <c r="L301" s="498" t="n">
        <v>20000</v>
      </c>
      <c r="M301" s="498"/>
      <c r="N301" s="498"/>
      <c r="O301" s="508"/>
      <c r="P301" s="508"/>
      <c r="Q301" s="508"/>
    </row>
    <row r="302" customFormat="false" ht="12.75" hidden="false" customHeight="false" outlineLevel="0" collapsed="false">
      <c r="A302" s="490"/>
      <c r="B302" s="505"/>
      <c r="C302" s="492"/>
      <c r="D302" s="493"/>
      <c r="E302" s="494"/>
      <c r="F302" s="516"/>
      <c r="G302" s="496"/>
      <c r="H302" s="507"/>
      <c r="I302" s="498"/>
      <c r="J302" s="498"/>
      <c r="K302" s="507"/>
      <c r="L302" s="498"/>
      <c r="M302" s="498"/>
      <c r="N302" s="498"/>
      <c r="O302" s="508"/>
      <c r="P302" s="508"/>
      <c r="Q302" s="508"/>
    </row>
    <row r="303" customFormat="false" ht="12.75" hidden="false" customHeight="false" outlineLevel="0" collapsed="false">
      <c r="A303" s="490"/>
      <c r="B303" s="505" t="n">
        <v>399</v>
      </c>
      <c r="C303" s="492"/>
      <c r="D303" s="493"/>
      <c r="E303" s="494" t="n">
        <v>24</v>
      </c>
      <c r="F303" s="511" t="s">
        <v>423</v>
      </c>
      <c r="G303" s="496" t="n">
        <v>20000</v>
      </c>
      <c r="H303" s="507" t="n">
        <f aca="false">G303/283169000*100</f>
        <v>0.00706292002302512</v>
      </c>
      <c r="I303" s="498" t="n">
        <v>20000</v>
      </c>
      <c r="J303" s="498" t="n">
        <v>200000</v>
      </c>
      <c r="K303" s="507"/>
      <c r="L303" s="498" t="n">
        <v>200000</v>
      </c>
      <c r="M303" s="498" t="n">
        <v>500000</v>
      </c>
      <c r="N303" s="498" t="n">
        <v>500000</v>
      </c>
      <c r="O303" s="508" t="n">
        <v>300000</v>
      </c>
      <c r="P303" s="508" t="n">
        <v>300000</v>
      </c>
      <c r="Q303" s="508"/>
    </row>
    <row r="304" customFormat="false" ht="13.5" hidden="false" customHeight="false" outlineLevel="0" collapsed="false">
      <c r="A304" s="518"/>
      <c r="B304" s="519"/>
      <c r="C304" s="520"/>
      <c r="D304" s="521"/>
      <c r="E304" s="522"/>
      <c r="F304" s="563"/>
      <c r="G304" s="524"/>
      <c r="H304" s="525"/>
      <c r="I304" s="526"/>
      <c r="J304" s="526"/>
      <c r="K304" s="525"/>
      <c r="L304" s="524"/>
      <c r="M304" s="524"/>
      <c r="N304" s="524"/>
      <c r="O304" s="532"/>
      <c r="P304" s="532"/>
      <c r="Q304" s="532"/>
    </row>
    <row r="305" customFormat="false" ht="15" hidden="false" customHeight="false" outlineLevel="0" collapsed="false">
      <c r="A305" s="533" t="n">
        <v>53</v>
      </c>
      <c r="B305" s="61"/>
      <c r="C305" s="534"/>
      <c r="D305" s="535" t="n">
        <v>30</v>
      </c>
      <c r="E305" s="536"/>
      <c r="F305" s="594" t="s">
        <v>424</v>
      </c>
      <c r="G305" s="485"/>
      <c r="H305" s="529"/>
      <c r="I305" s="487"/>
      <c r="J305" s="487"/>
      <c r="K305" s="529"/>
      <c r="L305" s="485"/>
      <c r="M305" s="485"/>
      <c r="N305" s="485"/>
      <c r="O305" s="530"/>
      <c r="P305" s="530"/>
      <c r="Q305" s="530"/>
    </row>
    <row r="306" customFormat="false" ht="12.75" hidden="false" customHeight="false" outlineLevel="0" collapsed="false">
      <c r="A306" s="490"/>
      <c r="B306" s="491"/>
      <c r="C306" s="492"/>
      <c r="D306" s="493"/>
      <c r="E306" s="494"/>
      <c r="F306" s="595"/>
      <c r="G306" s="496"/>
      <c r="H306" s="507"/>
      <c r="I306" s="498"/>
      <c r="J306" s="498"/>
      <c r="K306" s="507"/>
      <c r="L306" s="496"/>
      <c r="M306" s="496"/>
      <c r="N306" s="496"/>
      <c r="O306" s="508"/>
      <c r="P306" s="508"/>
      <c r="Q306" s="508"/>
    </row>
    <row r="307" customFormat="false" ht="14.25" hidden="false" customHeight="false" outlineLevel="0" collapsed="false">
      <c r="A307" s="490"/>
      <c r="B307" s="491"/>
      <c r="C307" s="492"/>
      <c r="D307" s="493"/>
      <c r="E307" s="494" t="n">
        <v>10</v>
      </c>
      <c r="F307" s="558" t="s">
        <v>425</v>
      </c>
      <c r="G307" s="496"/>
      <c r="H307" s="507"/>
      <c r="I307" s="498"/>
      <c r="J307" s="498"/>
      <c r="K307" s="507"/>
      <c r="L307" s="496"/>
      <c r="M307" s="496"/>
      <c r="N307" s="496"/>
      <c r="O307" s="508"/>
      <c r="P307" s="508"/>
      <c r="Q307" s="508"/>
    </row>
    <row r="308" customFormat="false" ht="14.25" hidden="false" customHeight="false" outlineLevel="0" collapsed="false">
      <c r="A308" s="490"/>
      <c r="B308" s="491"/>
      <c r="C308" s="492"/>
      <c r="D308" s="493"/>
      <c r="E308" s="494"/>
      <c r="F308" s="558"/>
      <c r="G308" s="496"/>
      <c r="H308" s="507"/>
      <c r="I308" s="498"/>
      <c r="J308" s="498"/>
      <c r="K308" s="507"/>
      <c r="L308" s="496"/>
      <c r="M308" s="496"/>
      <c r="N308" s="496"/>
      <c r="O308" s="508"/>
      <c r="P308" s="508"/>
      <c r="Q308" s="508"/>
    </row>
    <row r="309" customFormat="false" ht="12.75" hidden="false" customHeight="false" outlineLevel="0" collapsed="false">
      <c r="A309" s="490"/>
      <c r="B309" s="505" t="n">
        <v>361</v>
      </c>
      <c r="C309" s="492"/>
      <c r="D309" s="493"/>
      <c r="E309" s="494" t="n">
        <v>11</v>
      </c>
      <c r="F309" s="516" t="s">
        <v>426</v>
      </c>
      <c r="G309" s="496" t="n">
        <v>100000</v>
      </c>
      <c r="H309" s="507" t="n">
        <f aca="false">G309/283169000*100</f>
        <v>0.0353146001151256</v>
      </c>
      <c r="I309" s="498" t="n">
        <v>100000</v>
      </c>
      <c r="J309" s="498" t="n">
        <v>120000</v>
      </c>
      <c r="K309" s="507"/>
      <c r="L309" s="498" t="n">
        <v>150000</v>
      </c>
      <c r="M309" s="498" t="n">
        <v>150000</v>
      </c>
      <c r="N309" s="498" t="n">
        <v>100000</v>
      </c>
      <c r="O309" s="508" t="n">
        <v>20000</v>
      </c>
      <c r="P309" s="508" t="n">
        <v>20000</v>
      </c>
      <c r="Q309" s="508"/>
    </row>
    <row r="310" customFormat="false" ht="12.75" hidden="false" customHeight="false" outlineLevel="0" collapsed="false">
      <c r="A310" s="490"/>
      <c r="B310" s="505"/>
      <c r="C310" s="492"/>
      <c r="D310" s="493"/>
      <c r="E310" s="494"/>
      <c r="F310" s="516"/>
      <c r="G310" s="496"/>
      <c r="H310" s="507"/>
      <c r="I310" s="498"/>
      <c r="J310" s="498"/>
      <c r="K310" s="507"/>
      <c r="L310" s="498"/>
      <c r="M310" s="498"/>
      <c r="N310" s="498"/>
      <c r="O310" s="508"/>
      <c r="P310" s="508"/>
      <c r="Q310" s="508"/>
    </row>
    <row r="311" customFormat="false" ht="25.5" hidden="false" customHeight="false" outlineLevel="0" collapsed="false">
      <c r="A311" s="490"/>
      <c r="B311" s="505" t="n">
        <v>36</v>
      </c>
      <c r="C311" s="492"/>
      <c r="D311" s="493"/>
      <c r="E311" s="494" t="n">
        <v>12</v>
      </c>
      <c r="F311" s="516" t="s">
        <v>427</v>
      </c>
      <c r="G311" s="496" t="n">
        <v>150000</v>
      </c>
      <c r="H311" s="507" t="n">
        <f aca="false">G311/283169000*100</f>
        <v>0.0529719001726884</v>
      </c>
      <c r="I311" s="498" t="n">
        <v>150000</v>
      </c>
      <c r="J311" s="498" t="n">
        <v>150000</v>
      </c>
      <c r="K311" s="507"/>
      <c r="L311" s="498" t="n">
        <v>150000</v>
      </c>
      <c r="M311" s="498" t="n">
        <v>180000</v>
      </c>
      <c r="N311" s="498" t="n">
        <v>190000</v>
      </c>
      <c r="O311" s="508" t="n">
        <v>180000</v>
      </c>
      <c r="P311" s="508" t="n">
        <v>180000</v>
      </c>
      <c r="Q311" s="508"/>
    </row>
    <row r="312" customFormat="false" ht="12.75" hidden="false" customHeight="false" outlineLevel="0" collapsed="false">
      <c r="A312" s="490"/>
      <c r="B312" s="505"/>
      <c r="C312" s="492"/>
      <c r="D312" s="493"/>
      <c r="E312" s="494"/>
      <c r="F312" s="510"/>
      <c r="G312" s="496"/>
      <c r="H312" s="507"/>
      <c r="I312" s="498"/>
      <c r="J312" s="498"/>
      <c r="K312" s="507"/>
      <c r="L312" s="498"/>
      <c r="M312" s="498"/>
      <c r="N312" s="498"/>
      <c r="O312" s="508"/>
      <c r="P312" s="508"/>
      <c r="Q312" s="508"/>
    </row>
    <row r="313" customFormat="false" ht="12.75" hidden="false" customHeight="false" outlineLevel="0" collapsed="false">
      <c r="A313" s="490"/>
      <c r="B313" s="505" t="n">
        <v>36</v>
      </c>
      <c r="C313" s="492"/>
      <c r="D313" s="493"/>
      <c r="E313" s="494" t="n">
        <v>13</v>
      </c>
      <c r="F313" s="516" t="s">
        <v>428</v>
      </c>
      <c r="G313" s="496" t="n">
        <v>250000</v>
      </c>
      <c r="H313" s="507" t="n">
        <f aca="false">G313/283169000*100</f>
        <v>0.088286500287814</v>
      </c>
      <c r="I313" s="498" t="n">
        <v>250000</v>
      </c>
      <c r="J313" s="498" t="n">
        <v>280000</v>
      </c>
      <c r="K313" s="507"/>
      <c r="L313" s="498" t="n">
        <v>280000</v>
      </c>
      <c r="M313" s="498" t="n">
        <v>300000</v>
      </c>
      <c r="N313" s="498" t="n">
        <v>350000</v>
      </c>
      <c r="O313" s="508" t="n">
        <v>350000</v>
      </c>
      <c r="P313" s="508" t="n">
        <v>350000</v>
      </c>
      <c r="Q313" s="508"/>
    </row>
    <row r="314" customFormat="false" ht="12.75" hidden="false" customHeight="false" outlineLevel="0" collapsed="false">
      <c r="A314" s="490"/>
      <c r="B314" s="505"/>
      <c r="C314" s="492"/>
      <c r="D314" s="493"/>
      <c r="E314" s="494"/>
      <c r="F314" s="516"/>
      <c r="G314" s="496"/>
      <c r="H314" s="507"/>
      <c r="I314" s="498"/>
      <c r="J314" s="498"/>
      <c r="K314" s="507"/>
      <c r="L314" s="498"/>
      <c r="M314" s="498"/>
      <c r="N314" s="498"/>
      <c r="O314" s="508"/>
      <c r="P314" s="508"/>
      <c r="Q314" s="508"/>
    </row>
    <row r="315" customFormat="false" ht="12.75" hidden="false" customHeight="false" outlineLevel="0" collapsed="false">
      <c r="A315" s="490"/>
      <c r="B315" s="505" t="n">
        <v>364</v>
      </c>
      <c r="C315" s="492"/>
      <c r="D315" s="493"/>
      <c r="E315" s="494" t="n">
        <v>14</v>
      </c>
      <c r="F315" s="516" t="s">
        <v>429</v>
      </c>
      <c r="G315" s="496" t="n">
        <v>300000</v>
      </c>
      <c r="H315" s="507" t="n">
        <f aca="false">G315/283169000*100</f>
        <v>0.105943800345377</v>
      </c>
      <c r="I315" s="498" t="n">
        <v>300000</v>
      </c>
      <c r="J315" s="498" t="n">
        <v>350000</v>
      </c>
      <c r="K315" s="507"/>
      <c r="L315" s="498" t="n">
        <v>350000</v>
      </c>
      <c r="M315" s="498" t="n">
        <v>370000</v>
      </c>
      <c r="N315" s="498" t="n">
        <v>370000</v>
      </c>
      <c r="O315" s="508" t="n">
        <v>400000</v>
      </c>
      <c r="P315" s="508" t="n">
        <v>350000</v>
      </c>
      <c r="Q315" s="508"/>
    </row>
    <row r="316" customFormat="false" ht="12.75" hidden="false" customHeight="false" outlineLevel="0" collapsed="false">
      <c r="A316" s="490"/>
      <c r="B316" s="505"/>
      <c r="C316" s="492"/>
      <c r="D316" s="493"/>
      <c r="E316" s="494"/>
      <c r="F316" s="516"/>
      <c r="G316" s="496"/>
      <c r="H316" s="507"/>
      <c r="I316" s="498"/>
      <c r="J316" s="498"/>
      <c r="K316" s="507"/>
      <c r="L316" s="498"/>
      <c r="M316" s="498"/>
      <c r="N316" s="498"/>
      <c r="O316" s="508"/>
      <c r="P316" s="508"/>
      <c r="Q316" s="508"/>
    </row>
    <row r="317" customFormat="false" ht="12.75" hidden="false" customHeight="false" outlineLevel="0" collapsed="false">
      <c r="A317" s="490"/>
      <c r="B317" s="505" t="n">
        <v>391</v>
      </c>
      <c r="C317" s="492"/>
      <c r="D317" s="493"/>
      <c r="E317" s="494" t="n">
        <v>15</v>
      </c>
      <c r="F317" s="516" t="s">
        <v>430</v>
      </c>
      <c r="G317" s="496" t="n">
        <v>100000</v>
      </c>
      <c r="H317" s="507" t="n">
        <f aca="false">G317/283169000*100</f>
        <v>0.0353146001151256</v>
      </c>
      <c r="I317" s="498" t="n">
        <v>100000</v>
      </c>
      <c r="J317" s="498" t="n">
        <v>120000</v>
      </c>
      <c r="K317" s="507"/>
      <c r="L317" s="498" t="n">
        <v>90000</v>
      </c>
      <c r="M317" s="498" t="n">
        <v>120000</v>
      </c>
      <c r="N317" s="498" t="n">
        <v>150000</v>
      </c>
      <c r="O317" s="508" t="n">
        <v>150000</v>
      </c>
      <c r="P317" s="508" t="n">
        <v>150000</v>
      </c>
      <c r="Q317" s="508"/>
    </row>
    <row r="318" customFormat="false" ht="12.75" hidden="false" customHeight="false" outlineLevel="0" collapsed="false">
      <c r="A318" s="490"/>
      <c r="B318" s="505"/>
      <c r="C318" s="492"/>
      <c r="D318" s="493"/>
      <c r="E318" s="494"/>
      <c r="F318" s="510"/>
      <c r="G318" s="496"/>
      <c r="H318" s="507"/>
      <c r="I318" s="498"/>
      <c r="J318" s="498"/>
      <c r="K318" s="507"/>
      <c r="L318" s="498"/>
      <c r="M318" s="498"/>
      <c r="N318" s="498"/>
      <c r="O318" s="508"/>
      <c r="P318" s="508"/>
      <c r="Q318" s="508"/>
    </row>
    <row r="319" customFormat="false" ht="14.25" hidden="false" customHeight="false" outlineLevel="0" collapsed="false">
      <c r="A319" s="490"/>
      <c r="B319" s="505"/>
      <c r="C319" s="492"/>
      <c r="D319" s="493"/>
      <c r="E319" s="494" t="n">
        <v>20</v>
      </c>
      <c r="F319" s="559" t="s">
        <v>431</v>
      </c>
      <c r="G319" s="496"/>
      <c r="H319" s="507"/>
      <c r="I319" s="498"/>
      <c r="J319" s="498"/>
      <c r="K319" s="507"/>
      <c r="L319" s="498"/>
      <c r="M319" s="498"/>
      <c r="N319" s="498"/>
      <c r="O319" s="508"/>
      <c r="P319" s="508"/>
      <c r="Q319" s="508"/>
    </row>
    <row r="320" customFormat="false" ht="14.25" hidden="false" customHeight="false" outlineLevel="0" collapsed="false">
      <c r="A320" s="490"/>
      <c r="B320" s="505"/>
      <c r="C320" s="492"/>
      <c r="D320" s="493"/>
      <c r="E320" s="494"/>
      <c r="F320" s="558"/>
      <c r="G320" s="496"/>
      <c r="H320" s="507"/>
      <c r="I320" s="498"/>
      <c r="J320" s="498"/>
      <c r="K320" s="507"/>
      <c r="L320" s="498"/>
      <c r="M320" s="498"/>
      <c r="N320" s="498"/>
      <c r="O320" s="508"/>
      <c r="P320" s="508"/>
      <c r="Q320" s="508"/>
    </row>
    <row r="321" customFormat="false" ht="12.75" hidden="false" customHeight="false" outlineLevel="0" collapsed="false">
      <c r="A321" s="490"/>
      <c r="B321" s="505" t="n">
        <v>361</v>
      </c>
      <c r="C321" s="492"/>
      <c r="D321" s="493"/>
      <c r="E321" s="494" t="n">
        <v>21</v>
      </c>
      <c r="F321" s="516" t="s">
        <v>432</v>
      </c>
      <c r="G321" s="496" t="n">
        <v>620000</v>
      </c>
      <c r="H321" s="507" t="n">
        <f aca="false">G321/283169000*100</f>
        <v>0.218950520713779</v>
      </c>
      <c r="I321" s="498" t="n">
        <v>620000</v>
      </c>
      <c r="J321" s="498" t="n">
        <v>650000</v>
      </c>
      <c r="K321" s="507"/>
      <c r="L321" s="498" t="n">
        <v>650000</v>
      </c>
      <c r="M321" s="498" t="n">
        <v>560000</v>
      </c>
      <c r="N321" s="498" t="n">
        <v>600000</v>
      </c>
      <c r="O321" s="508" t="n">
        <v>350000</v>
      </c>
      <c r="P321" s="508" t="n">
        <v>350000</v>
      </c>
      <c r="Q321" s="508"/>
    </row>
    <row r="322" customFormat="false" ht="12.75" hidden="false" customHeight="false" outlineLevel="0" collapsed="false">
      <c r="A322" s="490"/>
      <c r="B322" s="505"/>
      <c r="C322" s="492"/>
      <c r="D322" s="493"/>
      <c r="E322" s="494"/>
      <c r="F322" s="516"/>
      <c r="G322" s="496"/>
      <c r="H322" s="507"/>
      <c r="I322" s="498"/>
      <c r="J322" s="498"/>
      <c r="K322" s="507"/>
      <c r="L322" s="498"/>
      <c r="M322" s="498"/>
      <c r="N322" s="498"/>
      <c r="O322" s="508"/>
      <c r="P322" s="508"/>
      <c r="Q322" s="508"/>
    </row>
    <row r="323" customFormat="false" ht="12.75" hidden="false" customHeight="false" outlineLevel="0" collapsed="false">
      <c r="A323" s="490"/>
      <c r="B323" s="505" t="n">
        <v>399</v>
      </c>
      <c r="C323" s="492"/>
      <c r="D323" s="493"/>
      <c r="E323" s="494" t="n">
        <v>22</v>
      </c>
      <c r="F323" s="516" t="s">
        <v>433</v>
      </c>
      <c r="G323" s="496" t="n">
        <v>30000</v>
      </c>
      <c r="H323" s="507" t="n">
        <f aca="false">G323/283169000*100</f>
        <v>0.0105943800345377</v>
      </c>
      <c r="I323" s="498" t="n">
        <v>30000</v>
      </c>
      <c r="J323" s="498" t="n">
        <v>20000</v>
      </c>
      <c r="K323" s="507"/>
      <c r="L323" s="498" t="n">
        <v>20000</v>
      </c>
      <c r="M323" s="498" t="n">
        <v>25000</v>
      </c>
      <c r="N323" s="498" t="n">
        <v>25000</v>
      </c>
      <c r="O323" s="508" t="n">
        <v>10000</v>
      </c>
      <c r="P323" s="508" t="n">
        <v>10000</v>
      </c>
      <c r="Q323" s="508"/>
    </row>
    <row r="324" customFormat="false" ht="15" hidden="false" customHeight="false" outlineLevel="0" collapsed="false">
      <c r="A324" s="503" t="n">
        <v>54</v>
      </c>
      <c r="B324" s="505"/>
      <c r="C324" s="501"/>
      <c r="D324" s="72" t="n">
        <v>40</v>
      </c>
      <c r="E324" s="402" t="s">
        <v>434</v>
      </c>
      <c r="F324" s="579" t="s">
        <v>435</v>
      </c>
      <c r="G324" s="513"/>
      <c r="H324" s="507"/>
      <c r="I324" s="549"/>
      <c r="J324" s="596"/>
      <c r="K324" s="507"/>
      <c r="L324" s="513"/>
      <c r="M324" s="513"/>
      <c r="N324" s="513"/>
      <c r="O324" s="514"/>
      <c r="P324" s="514"/>
      <c r="Q324" s="514"/>
    </row>
    <row r="325" customFormat="false" ht="15" hidden="false" customHeight="false" outlineLevel="0" collapsed="false">
      <c r="A325" s="503" t="n">
        <v>32</v>
      </c>
      <c r="B325" s="505"/>
      <c r="C325" s="501"/>
      <c r="D325" s="72" t="n">
        <v>50</v>
      </c>
      <c r="E325" s="402"/>
      <c r="F325" s="579" t="s">
        <v>436</v>
      </c>
      <c r="G325" s="513"/>
      <c r="H325" s="507"/>
      <c r="I325" s="549"/>
      <c r="J325" s="549"/>
      <c r="K325" s="507"/>
      <c r="L325" s="513"/>
      <c r="M325" s="513"/>
      <c r="N325" s="513"/>
      <c r="O325" s="514"/>
      <c r="P325" s="514"/>
      <c r="Q325" s="514"/>
    </row>
    <row r="326" customFormat="false" ht="14.25" hidden="false" customHeight="false" outlineLevel="0" collapsed="false">
      <c r="A326" s="503"/>
      <c r="B326" s="505"/>
      <c r="C326" s="501"/>
      <c r="D326" s="72"/>
      <c r="E326" s="494" t="n">
        <v>10</v>
      </c>
      <c r="F326" s="558" t="s">
        <v>437</v>
      </c>
      <c r="G326" s="513"/>
      <c r="H326" s="507"/>
      <c r="I326" s="549"/>
      <c r="J326" s="549"/>
      <c r="K326" s="507"/>
      <c r="L326" s="513"/>
      <c r="M326" s="513"/>
      <c r="N326" s="513"/>
      <c r="O326" s="514"/>
      <c r="P326" s="514"/>
      <c r="Q326" s="514"/>
    </row>
    <row r="327" customFormat="false" ht="14.25" hidden="false" customHeight="false" outlineLevel="0" collapsed="false">
      <c r="A327" s="503"/>
      <c r="B327" s="505"/>
      <c r="C327" s="501"/>
      <c r="D327" s="72"/>
      <c r="E327" s="494"/>
      <c r="F327" s="558"/>
      <c r="G327" s="513"/>
      <c r="H327" s="507"/>
      <c r="I327" s="549"/>
      <c r="J327" s="549"/>
      <c r="K327" s="507"/>
      <c r="L327" s="498"/>
      <c r="M327" s="498"/>
      <c r="N327" s="498"/>
      <c r="O327" s="514"/>
      <c r="P327" s="514"/>
      <c r="Q327" s="514"/>
    </row>
    <row r="328" customFormat="false" ht="12.75" hidden="false" customHeight="false" outlineLevel="0" collapsed="false">
      <c r="A328" s="490"/>
      <c r="B328" s="505" t="n">
        <v>351</v>
      </c>
      <c r="C328" s="492"/>
      <c r="D328" s="493"/>
      <c r="E328" s="494" t="n">
        <v>11</v>
      </c>
      <c r="F328" s="516" t="s">
        <v>438</v>
      </c>
      <c r="G328" s="496" t="n">
        <v>100</v>
      </c>
      <c r="H328" s="507" t="n">
        <f aca="false">G328/283169000*100</f>
        <v>3.53146001151256E-005</v>
      </c>
      <c r="I328" s="498" t="n">
        <v>100</v>
      </c>
      <c r="J328" s="498" t="n">
        <v>100000</v>
      </c>
      <c r="K328" s="507"/>
      <c r="L328" s="498" t="n">
        <v>100000</v>
      </c>
      <c r="M328" s="498" t="n">
        <v>200000</v>
      </c>
      <c r="N328" s="498" t="n">
        <v>200000</v>
      </c>
      <c r="O328" s="517" t="n">
        <v>100000</v>
      </c>
      <c r="P328" s="517" t="n">
        <v>100000</v>
      </c>
      <c r="Q328" s="517"/>
    </row>
    <row r="329" customFormat="false" ht="12.75" hidden="false" customHeight="false" outlineLevel="0" collapsed="false">
      <c r="A329" s="490"/>
      <c r="B329" s="505"/>
      <c r="C329" s="492"/>
      <c r="D329" s="493"/>
      <c r="E329" s="494"/>
      <c r="F329" s="516"/>
      <c r="G329" s="496"/>
      <c r="H329" s="507"/>
      <c r="I329" s="498"/>
      <c r="J329" s="498"/>
      <c r="K329" s="507"/>
      <c r="L329" s="498"/>
      <c r="M329" s="498"/>
      <c r="N329" s="498"/>
      <c r="O329" s="517"/>
      <c r="P329" s="517"/>
      <c r="Q329" s="517"/>
    </row>
    <row r="330" customFormat="false" ht="12.75" hidden="false" customHeight="false" outlineLevel="0" collapsed="false">
      <c r="A330" s="490"/>
      <c r="B330" s="505" t="n">
        <v>399</v>
      </c>
      <c r="C330" s="492"/>
      <c r="D330" s="493"/>
      <c r="E330" s="494" t="n">
        <v>12</v>
      </c>
      <c r="F330" s="516" t="s">
        <v>439</v>
      </c>
      <c r="G330" s="496" t="n">
        <v>10000</v>
      </c>
      <c r="H330" s="507" t="n">
        <f aca="false">G330/283169000*100</f>
        <v>0.00353146001151256</v>
      </c>
      <c r="I330" s="498" t="n">
        <v>10000</v>
      </c>
      <c r="J330" s="498" t="n">
        <v>100000</v>
      </c>
      <c r="K330" s="507"/>
      <c r="L330" s="498" t="n">
        <v>100000</v>
      </c>
      <c r="M330" s="498" t="n">
        <v>100000</v>
      </c>
      <c r="N330" s="498" t="n">
        <v>100000</v>
      </c>
      <c r="O330" s="517" t="n">
        <v>100000</v>
      </c>
      <c r="P330" s="517" t="n">
        <v>100000</v>
      </c>
      <c r="Q330" s="517"/>
    </row>
    <row r="331" customFormat="false" ht="15" hidden="false" customHeight="false" outlineLevel="0" collapsed="false">
      <c r="A331" s="503" t="n">
        <v>33</v>
      </c>
      <c r="B331" s="505"/>
      <c r="C331" s="501"/>
      <c r="D331" s="72" t="n">
        <v>60</v>
      </c>
      <c r="E331" s="402"/>
      <c r="F331" s="579" t="s">
        <v>440</v>
      </c>
      <c r="G331" s="513"/>
      <c r="H331" s="507"/>
      <c r="I331" s="549"/>
      <c r="J331" s="549"/>
      <c r="K331" s="507"/>
      <c r="L331" s="513"/>
      <c r="M331" s="513"/>
      <c r="N331" s="513"/>
      <c r="O331" s="514"/>
      <c r="P331" s="514"/>
      <c r="Q331" s="514"/>
    </row>
    <row r="332" customFormat="false" ht="12.75" hidden="false" customHeight="false" outlineLevel="0" collapsed="false">
      <c r="A332" s="503"/>
      <c r="B332" s="505"/>
      <c r="C332" s="501"/>
      <c r="D332" s="72"/>
      <c r="E332" s="402"/>
      <c r="F332" s="510"/>
      <c r="G332" s="513"/>
      <c r="H332" s="507"/>
      <c r="I332" s="549"/>
      <c r="J332" s="549"/>
      <c r="K332" s="507"/>
      <c r="L332" s="513"/>
      <c r="M332" s="513"/>
      <c r="N332" s="513"/>
      <c r="O332" s="514"/>
      <c r="P332" s="514"/>
      <c r="Q332" s="514"/>
    </row>
    <row r="333" customFormat="false" ht="14.25" hidden="false" customHeight="false" outlineLevel="0" collapsed="false">
      <c r="A333" s="503"/>
      <c r="B333" s="505"/>
      <c r="C333" s="501"/>
      <c r="D333" s="72"/>
      <c r="E333" s="494" t="n">
        <v>10</v>
      </c>
      <c r="F333" s="558" t="s">
        <v>441</v>
      </c>
      <c r="G333" s="513"/>
      <c r="H333" s="507"/>
      <c r="I333" s="549"/>
      <c r="J333" s="549"/>
      <c r="K333" s="507"/>
      <c r="L333" s="513"/>
      <c r="M333" s="513"/>
      <c r="N333" s="513"/>
      <c r="O333" s="514"/>
      <c r="P333" s="514"/>
      <c r="Q333" s="514"/>
    </row>
    <row r="334" customFormat="false" ht="12.75" hidden="false" customHeight="false" outlineLevel="0" collapsed="false">
      <c r="A334" s="503"/>
      <c r="B334" s="505"/>
      <c r="C334" s="501"/>
      <c r="D334" s="72"/>
      <c r="E334" s="494"/>
      <c r="F334" s="595"/>
      <c r="G334" s="513"/>
      <c r="H334" s="507"/>
      <c r="I334" s="549"/>
      <c r="J334" s="549"/>
      <c r="K334" s="507"/>
      <c r="L334" s="513"/>
      <c r="M334" s="513"/>
      <c r="N334" s="513"/>
      <c r="O334" s="597"/>
      <c r="P334" s="597"/>
      <c r="Q334" s="597"/>
    </row>
    <row r="335" customFormat="false" ht="12.75" hidden="false" customHeight="false" outlineLevel="0" collapsed="false">
      <c r="A335" s="490"/>
      <c r="B335" s="505" t="n">
        <v>351</v>
      </c>
      <c r="C335" s="492"/>
      <c r="D335" s="493"/>
      <c r="E335" s="494" t="n">
        <v>11</v>
      </c>
      <c r="F335" s="516" t="s">
        <v>438</v>
      </c>
      <c r="G335" s="496"/>
      <c r="H335" s="507"/>
      <c r="I335" s="498"/>
      <c r="J335" s="498"/>
      <c r="K335" s="507"/>
      <c r="L335" s="496"/>
      <c r="M335" s="498" t="n">
        <v>100000</v>
      </c>
      <c r="N335" s="498" t="n">
        <v>100000</v>
      </c>
      <c r="O335" s="517" t="n">
        <v>100000</v>
      </c>
      <c r="P335" s="517" t="n">
        <v>100000</v>
      </c>
      <c r="Q335" s="517"/>
    </row>
    <row r="336" customFormat="false" ht="12.75" hidden="false" customHeight="false" outlineLevel="0" collapsed="false">
      <c r="A336" s="490"/>
      <c r="B336" s="505"/>
      <c r="C336" s="492"/>
      <c r="D336" s="493"/>
      <c r="E336" s="494"/>
      <c r="F336" s="516"/>
      <c r="G336" s="496"/>
      <c r="H336" s="507"/>
      <c r="I336" s="498"/>
      <c r="J336" s="498"/>
      <c r="K336" s="507"/>
      <c r="L336" s="496"/>
      <c r="M336" s="496"/>
      <c r="N336" s="496"/>
      <c r="O336" s="598"/>
      <c r="P336" s="598"/>
      <c r="Q336" s="598"/>
    </row>
    <row r="337" customFormat="false" ht="12.75" hidden="false" customHeight="false" outlineLevel="0" collapsed="false">
      <c r="A337" s="490"/>
      <c r="B337" s="505" t="n">
        <v>352</v>
      </c>
      <c r="C337" s="492"/>
      <c r="D337" s="493"/>
      <c r="E337" s="494" t="n">
        <v>12</v>
      </c>
      <c r="F337" s="516" t="s">
        <v>442</v>
      </c>
      <c r="G337" s="496"/>
      <c r="H337" s="507"/>
      <c r="I337" s="498"/>
      <c r="J337" s="498" t="n">
        <v>200000</v>
      </c>
      <c r="K337" s="507"/>
      <c r="L337" s="498" t="n">
        <v>200000</v>
      </c>
      <c r="M337" s="498" t="n">
        <v>100000</v>
      </c>
      <c r="N337" s="498" t="n">
        <v>100000</v>
      </c>
      <c r="O337" s="517" t="n">
        <v>100000</v>
      </c>
      <c r="P337" s="517" t="n">
        <v>100000</v>
      </c>
      <c r="Q337" s="517"/>
    </row>
    <row r="338" customFormat="false" ht="12.75" hidden="false" customHeight="false" outlineLevel="0" collapsed="false">
      <c r="A338" s="490"/>
      <c r="B338" s="505"/>
      <c r="C338" s="492"/>
      <c r="D338" s="493"/>
      <c r="E338" s="494"/>
      <c r="F338" s="516"/>
      <c r="G338" s="496"/>
      <c r="H338" s="507"/>
      <c r="I338" s="498"/>
      <c r="J338" s="498"/>
      <c r="K338" s="507"/>
      <c r="L338" s="496"/>
      <c r="M338" s="496"/>
      <c r="N338" s="496"/>
      <c r="O338" s="598"/>
      <c r="P338" s="598"/>
      <c r="Q338" s="598"/>
    </row>
    <row r="339" customFormat="false" ht="22.5" hidden="false" customHeight="true" outlineLevel="0" collapsed="false">
      <c r="A339" s="518"/>
      <c r="B339" s="519" t="n">
        <v>399</v>
      </c>
      <c r="C339" s="520"/>
      <c r="D339" s="521"/>
      <c r="E339" s="522" t="n">
        <v>13</v>
      </c>
      <c r="F339" s="599" t="s">
        <v>443</v>
      </c>
      <c r="G339" s="524"/>
      <c r="H339" s="525"/>
      <c r="I339" s="526"/>
      <c r="J339" s="526"/>
      <c r="K339" s="525"/>
      <c r="L339" s="524"/>
      <c r="M339" s="526" t="n">
        <v>50000</v>
      </c>
      <c r="N339" s="526" t="n">
        <v>100000</v>
      </c>
      <c r="O339" s="527" t="n">
        <v>100000</v>
      </c>
      <c r="P339" s="527" t="n">
        <v>100000</v>
      </c>
      <c r="Q339" s="527"/>
    </row>
    <row r="340" customFormat="false" ht="14.25" hidden="false" customHeight="false" outlineLevel="0" collapsed="false">
      <c r="A340" s="479"/>
      <c r="B340" s="61"/>
      <c r="C340" s="534"/>
      <c r="D340" s="535"/>
      <c r="E340" s="483" t="n">
        <v>20</v>
      </c>
      <c r="F340" s="600" t="s">
        <v>444</v>
      </c>
      <c r="G340" s="485"/>
      <c r="H340" s="529"/>
      <c r="I340" s="487"/>
      <c r="J340" s="487"/>
      <c r="K340" s="529"/>
      <c r="L340" s="485"/>
      <c r="M340" s="485"/>
      <c r="N340" s="485"/>
      <c r="O340" s="530"/>
      <c r="P340" s="530"/>
      <c r="Q340" s="530"/>
    </row>
    <row r="341" customFormat="false" ht="14.25" hidden="false" customHeight="false" outlineLevel="0" collapsed="false">
      <c r="A341" s="490"/>
      <c r="B341" s="505"/>
      <c r="C341" s="501"/>
      <c r="D341" s="72"/>
      <c r="E341" s="494"/>
      <c r="F341" s="558"/>
      <c r="G341" s="496"/>
      <c r="H341" s="507"/>
      <c r="I341" s="498"/>
      <c r="J341" s="498"/>
      <c r="K341" s="507"/>
      <c r="L341" s="496"/>
      <c r="M341" s="496"/>
      <c r="N341" s="496"/>
      <c r="O341" s="508"/>
      <c r="P341" s="508"/>
      <c r="Q341" s="508"/>
    </row>
    <row r="342" customFormat="false" ht="12.75" hidden="false" customHeight="false" outlineLevel="0" collapsed="false">
      <c r="A342" s="490"/>
      <c r="B342" s="505" t="n">
        <v>413</v>
      </c>
      <c r="C342" s="492"/>
      <c r="D342" s="493"/>
      <c r="E342" s="494" t="n">
        <v>21</v>
      </c>
      <c r="F342" s="516" t="s">
        <v>445</v>
      </c>
      <c r="G342" s="496"/>
      <c r="H342" s="507"/>
      <c r="I342" s="498"/>
      <c r="J342" s="498"/>
      <c r="K342" s="507"/>
      <c r="L342" s="496"/>
      <c r="M342" s="496"/>
      <c r="N342" s="496"/>
      <c r="O342" s="508"/>
      <c r="P342" s="508"/>
      <c r="Q342" s="508"/>
    </row>
    <row r="343" customFormat="false" ht="12.75" hidden="false" customHeight="false" outlineLevel="0" collapsed="false">
      <c r="A343" s="490"/>
      <c r="B343" s="505"/>
      <c r="C343" s="492"/>
      <c r="D343" s="493"/>
      <c r="E343" s="494"/>
      <c r="F343" s="516"/>
      <c r="G343" s="496"/>
      <c r="H343" s="507"/>
      <c r="I343" s="498"/>
      <c r="J343" s="498"/>
      <c r="K343" s="507"/>
      <c r="L343" s="496"/>
      <c r="M343" s="496"/>
      <c r="N343" s="496"/>
      <c r="O343" s="508"/>
      <c r="P343" s="508"/>
      <c r="Q343" s="508"/>
    </row>
    <row r="344" customFormat="false" ht="12.75" hidden="false" customHeight="false" outlineLevel="0" collapsed="false">
      <c r="A344" s="490"/>
      <c r="B344" s="505" t="n">
        <v>4111</v>
      </c>
      <c r="C344" s="492"/>
      <c r="D344" s="493"/>
      <c r="E344" s="494" t="n">
        <v>22</v>
      </c>
      <c r="F344" s="516" t="s">
        <v>446</v>
      </c>
      <c r="G344" s="496"/>
      <c r="H344" s="507"/>
      <c r="I344" s="498"/>
      <c r="J344" s="498"/>
      <c r="K344" s="507"/>
      <c r="L344" s="496"/>
      <c r="M344" s="496"/>
      <c r="N344" s="496"/>
      <c r="O344" s="508"/>
      <c r="P344" s="508"/>
      <c r="Q344" s="508"/>
    </row>
    <row r="345" customFormat="false" ht="12.75" hidden="false" customHeight="false" outlineLevel="0" collapsed="false">
      <c r="A345" s="490"/>
      <c r="B345" s="505"/>
      <c r="C345" s="492"/>
      <c r="D345" s="493"/>
      <c r="E345" s="494"/>
      <c r="F345" s="553"/>
      <c r="G345" s="496"/>
      <c r="H345" s="507"/>
      <c r="I345" s="498"/>
      <c r="J345" s="498"/>
      <c r="K345" s="507"/>
      <c r="L345" s="498"/>
      <c r="M345" s="498"/>
      <c r="N345" s="498"/>
      <c r="O345" s="508"/>
      <c r="P345" s="508"/>
      <c r="Q345" s="508"/>
    </row>
    <row r="346" customFormat="false" ht="15" hidden="false" customHeight="false" outlineLevel="0" collapsed="false">
      <c r="A346" s="503" t="n">
        <v>34</v>
      </c>
      <c r="B346" s="505"/>
      <c r="C346" s="501"/>
      <c r="D346" s="72" t="n">
        <v>70</v>
      </c>
      <c r="E346" s="402"/>
      <c r="F346" s="579" t="s">
        <v>447</v>
      </c>
      <c r="G346" s="496"/>
      <c r="H346" s="507"/>
      <c r="I346" s="498"/>
      <c r="J346" s="498"/>
      <c r="K346" s="507"/>
      <c r="L346" s="498"/>
      <c r="M346" s="498"/>
      <c r="N346" s="498"/>
      <c r="O346" s="508"/>
      <c r="P346" s="508"/>
      <c r="Q346" s="508"/>
    </row>
    <row r="347" customFormat="false" ht="15" hidden="false" customHeight="false" outlineLevel="0" collapsed="false">
      <c r="A347" s="503"/>
      <c r="B347" s="505"/>
      <c r="C347" s="501"/>
      <c r="D347" s="72"/>
      <c r="E347" s="402"/>
      <c r="F347" s="579"/>
      <c r="G347" s="496"/>
      <c r="H347" s="507"/>
      <c r="I347" s="498"/>
      <c r="J347" s="498"/>
      <c r="K347" s="507"/>
      <c r="L347" s="498"/>
      <c r="M347" s="498"/>
      <c r="N347" s="498"/>
      <c r="O347" s="508"/>
      <c r="P347" s="508"/>
      <c r="Q347" s="508"/>
    </row>
    <row r="348" customFormat="false" ht="14.25" hidden="false" customHeight="false" outlineLevel="0" collapsed="false">
      <c r="A348" s="490"/>
      <c r="B348" s="505"/>
      <c r="C348" s="501"/>
      <c r="D348" s="72"/>
      <c r="E348" s="494" t="n">
        <v>10</v>
      </c>
      <c r="F348" s="558" t="s">
        <v>448</v>
      </c>
      <c r="G348" s="496"/>
      <c r="H348" s="507"/>
      <c r="I348" s="498"/>
      <c r="J348" s="498"/>
      <c r="K348" s="507"/>
      <c r="L348" s="498"/>
      <c r="M348" s="498"/>
      <c r="N348" s="498"/>
      <c r="O348" s="508"/>
      <c r="P348" s="508"/>
      <c r="Q348" s="508"/>
    </row>
    <row r="349" customFormat="false" ht="14.25" hidden="false" customHeight="false" outlineLevel="0" collapsed="false">
      <c r="A349" s="490"/>
      <c r="B349" s="505"/>
      <c r="C349" s="501"/>
      <c r="D349" s="72"/>
      <c r="E349" s="494"/>
      <c r="F349" s="558"/>
      <c r="G349" s="496"/>
      <c r="H349" s="507"/>
      <c r="I349" s="498"/>
      <c r="J349" s="498"/>
      <c r="K349" s="507"/>
      <c r="L349" s="498"/>
      <c r="M349" s="498"/>
      <c r="N349" s="498"/>
      <c r="O349" s="508"/>
      <c r="P349" s="508"/>
      <c r="Q349" s="508"/>
    </row>
    <row r="350" customFormat="false" ht="12.75" hidden="false" customHeight="false" outlineLevel="0" collapsed="false">
      <c r="A350" s="490"/>
      <c r="B350" s="505" t="n">
        <v>551</v>
      </c>
      <c r="C350" s="492"/>
      <c r="D350" s="493"/>
      <c r="E350" s="494" t="n">
        <v>11</v>
      </c>
      <c r="F350" s="516" t="s">
        <v>449</v>
      </c>
      <c r="G350" s="496"/>
      <c r="H350" s="507"/>
      <c r="I350" s="498"/>
      <c r="J350" s="498"/>
      <c r="K350" s="507"/>
      <c r="L350" s="498"/>
      <c r="M350" s="498"/>
      <c r="N350" s="498"/>
      <c r="O350" s="508"/>
      <c r="P350" s="508"/>
      <c r="Q350" s="508"/>
    </row>
    <row r="351" customFormat="false" ht="12.75" hidden="false" customHeight="false" outlineLevel="0" collapsed="false">
      <c r="A351" s="490"/>
      <c r="B351" s="505"/>
      <c r="C351" s="492"/>
      <c r="D351" s="493"/>
      <c r="E351" s="494"/>
      <c r="F351" s="229"/>
      <c r="G351" s="496"/>
      <c r="H351" s="507"/>
      <c r="I351" s="498"/>
      <c r="J351" s="498"/>
      <c r="K351" s="507"/>
      <c r="L351" s="498"/>
      <c r="M351" s="498"/>
      <c r="N351" s="498"/>
      <c r="O351" s="508"/>
      <c r="P351" s="508"/>
      <c r="Q351" s="508"/>
    </row>
    <row r="352" customFormat="false" ht="12.75" hidden="false" customHeight="false" outlineLevel="0" collapsed="false">
      <c r="A352" s="490"/>
      <c r="B352" s="505" t="n">
        <v>551</v>
      </c>
      <c r="C352" s="492"/>
      <c r="D352" s="493"/>
      <c r="E352" s="494" t="n">
        <v>12</v>
      </c>
      <c r="F352" s="516" t="s">
        <v>450</v>
      </c>
      <c r="G352" s="496"/>
      <c r="H352" s="507"/>
      <c r="I352" s="498"/>
      <c r="J352" s="498"/>
      <c r="K352" s="507"/>
      <c r="L352" s="498"/>
      <c r="M352" s="498"/>
      <c r="N352" s="498"/>
      <c r="O352" s="508"/>
      <c r="P352" s="508"/>
      <c r="Q352" s="508"/>
    </row>
    <row r="353" customFormat="false" ht="12.75" hidden="false" customHeight="false" outlineLevel="0" collapsed="false">
      <c r="A353" s="490"/>
      <c r="B353" s="505"/>
      <c r="C353" s="492"/>
      <c r="D353" s="493"/>
      <c r="E353" s="494"/>
      <c r="F353" s="516"/>
      <c r="G353" s="496"/>
      <c r="H353" s="507"/>
      <c r="I353" s="498"/>
      <c r="J353" s="498"/>
      <c r="K353" s="507"/>
      <c r="L353" s="498"/>
      <c r="M353" s="498"/>
      <c r="N353" s="498"/>
      <c r="O353" s="508"/>
      <c r="P353" s="508"/>
      <c r="Q353" s="508"/>
    </row>
    <row r="354" customFormat="false" ht="12.75" hidden="false" customHeight="false" outlineLevel="0" collapsed="false">
      <c r="A354" s="503"/>
      <c r="B354" s="505" t="n">
        <v>454</v>
      </c>
      <c r="C354" s="492"/>
      <c r="D354" s="493"/>
      <c r="E354" s="494" t="n">
        <v>13</v>
      </c>
      <c r="F354" s="516" t="s">
        <v>451</v>
      </c>
      <c r="G354" s="496" t="n">
        <v>100</v>
      </c>
      <c r="H354" s="507" t="n">
        <f aca="false">G354/283169000*100</f>
        <v>3.53146001151256E-005</v>
      </c>
      <c r="I354" s="498" t="n">
        <v>100</v>
      </c>
      <c r="J354" s="498" t="n">
        <v>150000</v>
      </c>
      <c r="K354" s="507"/>
      <c r="L354" s="498" t="n">
        <v>150000</v>
      </c>
      <c r="M354" s="498" t="n">
        <v>100000</v>
      </c>
      <c r="N354" s="498" t="n">
        <v>100000</v>
      </c>
      <c r="O354" s="508" t="n">
        <v>100</v>
      </c>
      <c r="P354" s="508" t="n">
        <v>100</v>
      </c>
      <c r="Q354" s="508"/>
    </row>
    <row r="355" customFormat="false" ht="12.75" hidden="false" customHeight="false" outlineLevel="0" collapsed="false">
      <c r="A355" s="490"/>
      <c r="B355" s="505"/>
      <c r="C355" s="492"/>
      <c r="D355" s="493"/>
      <c r="E355" s="494"/>
      <c r="F355" s="516"/>
      <c r="G355" s="496"/>
      <c r="H355" s="507"/>
      <c r="I355" s="498"/>
      <c r="J355" s="498"/>
      <c r="K355" s="507"/>
      <c r="L355" s="498"/>
      <c r="M355" s="498"/>
      <c r="N355" s="498"/>
      <c r="O355" s="508"/>
      <c r="P355" s="508"/>
      <c r="Q355" s="508"/>
    </row>
    <row r="356" customFormat="false" ht="12.75" hidden="false" customHeight="false" outlineLevel="0" collapsed="false">
      <c r="A356" s="490"/>
      <c r="B356" s="505" t="n">
        <v>454</v>
      </c>
      <c r="C356" s="492"/>
      <c r="D356" s="493"/>
      <c r="E356" s="494" t="n">
        <v>14</v>
      </c>
      <c r="F356" s="516" t="s">
        <v>452</v>
      </c>
      <c r="G356" s="496" t="n">
        <v>100</v>
      </c>
      <c r="H356" s="507" t="n">
        <f aca="false">G356/283169000*100</f>
        <v>3.53146001151256E-005</v>
      </c>
      <c r="I356" s="498" t="n">
        <v>100</v>
      </c>
      <c r="J356" s="498" t="n">
        <v>150000</v>
      </c>
      <c r="K356" s="507"/>
      <c r="L356" s="498" t="n">
        <v>150000</v>
      </c>
      <c r="M356" s="498" t="n">
        <v>100000</v>
      </c>
      <c r="N356" s="498" t="n">
        <v>100000</v>
      </c>
      <c r="O356" s="508" t="n">
        <v>100</v>
      </c>
      <c r="P356" s="508" t="n">
        <v>100</v>
      </c>
      <c r="Q356" s="508"/>
    </row>
    <row r="357" customFormat="false" ht="12.75" hidden="false" customHeight="false" outlineLevel="0" collapsed="false">
      <c r="A357" s="490"/>
      <c r="B357" s="505"/>
      <c r="C357" s="492"/>
      <c r="D357" s="493"/>
      <c r="E357" s="494"/>
      <c r="F357" s="516"/>
      <c r="G357" s="496"/>
      <c r="H357" s="507"/>
      <c r="I357" s="498"/>
      <c r="J357" s="498"/>
      <c r="K357" s="507"/>
      <c r="L357" s="498"/>
      <c r="M357" s="498"/>
      <c r="N357" s="498"/>
      <c r="O357" s="508"/>
      <c r="P357" s="508"/>
      <c r="Q357" s="508"/>
    </row>
    <row r="358" customFormat="false" ht="12.75" hidden="false" customHeight="false" outlineLevel="0" collapsed="false">
      <c r="A358" s="490"/>
      <c r="B358" s="505" t="n">
        <v>154</v>
      </c>
      <c r="C358" s="492"/>
      <c r="D358" s="493"/>
      <c r="E358" s="494" t="n">
        <v>15</v>
      </c>
      <c r="F358" s="516" t="s">
        <v>453</v>
      </c>
      <c r="G358" s="555" t="n">
        <v>100</v>
      </c>
      <c r="H358" s="507" t="n">
        <f aca="false">G358/283169000*100</f>
        <v>3.53146001151256E-005</v>
      </c>
      <c r="I358" s="498" t="n">
        <v>100</v>
      </c>
      <c r="J358" s="498" t="n">
        <v>100</v>
      </c>
      <c r="K358" s="507"/>
      <c r="L358" s="498" t="n">
        <v>100</v>
      </c>
      <c r="M358" s="498"/>
      <c r="N358" s="498"/>
      <c r="O358" s="557"/>
      <c r="P358" s="557"/>
      <c r="Q358" s="557"/>
    </row>
    <row r="359" customFormat="false" ht="12.75" hidden="false" customHeight="false" outlineLevel="0" collapsed="false">
      <c r="A359" s="490"/>
      <c r="B359" s="505"/>
      <c r="C359" s="492"/>
      <c r="D359" s="493"/>
      <c r="E359" s="494"/>
      <c r="F359" s="516"/>
      <c r="G359" s="496"/>
      <c r="H359" s="507"/>
      <c r="I359" s="498"/>
      <c r="J359" s="498"/>
      <c r="K359" s="507"/>
      <c r="L359" s="498"/>
      <c r="M359" s="498"/>
      <c r="N359" s="498"/>
      <c r="O359" s="508"/>
      <c r="P359" s="508"/>
      <c r="Q359" s="508"/>
    </row>
    <row r="360" customFormat="false" ht="12.75" hidden="false" customHeight="false" outlineLevel="0" collapsed="false">
      <c r="A360" s="490"/>
      <c r="B360" s="505" t="n">
        <v>154</v>
      </c>
      <c r="C360" s="492"/>
      <c r="D360" s="493"/>
      <c r="E360" s="494" t="n">
        <v>16</v>
      </c>
      <c r="F360" s="516" t="s">
        <v>454</v>
      </c>
      <c r="G360" s="496" t="n">
        <v>100</v>
      </c>
      <c r="H360" s="507" t="n">
        <f aca="false">G360/283169000*100</f>
        <v>3.53146001151256E-005</v>
      </c>
      <c r="I360" s="498" t="n">
        <v>100</v>
      </c>
      <c r="J360" s="498" t="n">
        <v>500000</v>
      </c>
      <c r="K360" s="507"/>
      <c r="L360" s="498" t="n">
        <v>200000</v>
      </c>
      <c r="M360" s="498"/>
      <c r="N360" s="498"/>
      <c r="O360" s="508"/>
      <c r="P360" s="508"/>
      <c r="Q360" s="508"/>
    </row>
    <row r="361" customFormat="false" ht="15" hidden="false" customHeight="false" outlineLevel="0" collapsed="false">
      <c r="A361" s="503" t="n">
        <v>43</v>
      </c>
      <c r="B361" s="505"/>
      <c r="C361" s="501"/>
      <c r="D361" s="72" t="n">
        <v>80</v>
      </c>
      <c r="E361" s="494"/>
      <c r="F361" s="579" t="s">
        <v>455</v>
      </c>
      <c r="G361" s="513"/>
      <c r="H361" s="507"/>
      <c r="I361" s="549"/>
      <c r="J361" s="549"/>
      <c r="K361" s="507"/>
      <c r="L361" s="513"/>
      <c r="M361" s="513"/>
      <c r="N361" s="513"/>
      <c r="O361" s="514"/>
      <c r="P361" s="514"/>
      <c r="Q361" s="514"/>
    </row>
    <row r="362" customFormat="false" ht="12.75" hidden="false" customHeight="false" outlineLevel="0" collapsed="false">
      <c r="A362" s="490"/>
      <c r="B362" s="505"/>
      <c r="C362" s="492"/>
      <c r="D362" s="493"/>
      <c r="E362" s="494"/>
      <c r="F362" s="595"/>
      <c r="G362" s="513"/>
      <c r="H362" s="507"/>
      <c r="I362" s="549"/>
      <c r="J362" s="549"/>
      <c r="K362" s="507"/>
      <c r="L362" s="513"/>
      <c r="M362" s="513"/>
      <c r="N362" s="513"/>
      <c r="O362" s="514"/>
      <c r="P362" s="514"/>
      <c r="Q362" s="514"/>
    </row>
    <row r="363" customFormat="false" ht="14.25" hidden="false" customHeight="false" outlineLevel="0" collapsed="false">
      <c r="A363" s="503"/>
      <c r="B363" s="505"/>
      <c r="C363" s="501"/>
      <c r="D363" s="72"/>
      <c r="E363" s="494" t="n">
        <v>10</v>
      </c>
      <c r="F363" s="558" t="s">
        <v>456</v>
      </c>
      <c r="G363" s="496"/>
      <c r="H363" s="507"/>
      <c r="I363" s="498"/>
      <c r="J363" s="498"/>
      <c r="K363" s="507"/>
      <c r="L363" s="496"/>
      <c r="M363" s="496"/>
      <c r="N363" s="496"/>
      <c r="O363" s="508"/>
      <c r="P363" s="508"/>
      <c r="Q363" s="508"/>
    </row>
    <row r="364" customFormat="false" ht="12.75" hidden="false" customHeight="false" outlineLevel="0" collapsed="false">
      <c r="A364" s="490"/>
      <c r="B364" s="505" t="n">
        <v>352</v>
      </c>
      <c r="C364" s="492"/>
      <c r="D364" s="493"/>
      <c r="E364" s="494" t="n">
        <v>11</v>
      </c>
      <c r="F364" s="516" t="s">
        <v>457</v>
      </c>
      <c r="G364" s="496" t="n">
        <v>20000</v>
      </c>
      <c r="H364" s="507" t="n">
        <f aca="false">G364/283169000*100</f>
        <v>0.00706292002302512</v>
      </c>
      <c r="I364" s="498" t="n">
        <v>20000</v>
      </c>
      <c r="J364" s="498" t="n">
        <v>200000</v>
      </c>
      <c r="K364" s="507"/>
      <c r="L364" s="498" t="n">
        <v>20000</v>
      </c>
      <c r="M364" s="498" t="n">
        <v>50000</v>
      </c>
      <c r="N364" s="498" t="n">
        <v>50000</v>
      </c>
      <c r="O364" s="508" t="n">
        <v>20000</v>
      </c>
      <c r="P364" s="508" t="n">
        <v>10000</v>
      </c>
      <c r="Q364" s="508"/>
    </row>
    <row r="365" customFormat="false" ht="12.75" hidden="false" customHeight="false" outlineLevel="0" collapsed="false">
      <c r="A365" s="490"/>
      <c r="B365" s="505"/>
      <c r="C365" s="492"/>
      <c r="D365" s="493"/>
      <c r="E365" s="494"/>
      <c r="F365" s="510"/>
      <c r="G365" s="496"/>
      <c r="H365" s="507"/>
      <c r="I365" s="498"/>
      <c r="J365" s="498"/>
      <c r="K365" s="507"/>
      <c r="L365" s="498"/>
      <c r="M365" s="498"/>
      <c r="N365" s="498"/>
      <c r="O365" s="508"/>
      <c r="P365" s="508"/>
      <c r="Q365" s="508"/>
    </row>
    <row r="366" customFormat="false" ht="12.75" hidden="false" customHeight="false" outlineLevel="0" collapsed="false">
      <c r="A366" s="490"/>
      <c r="B366" s="505" t="n">
        <v>4134</v>
      </c>
      <c r="C366" s="492"/>
      <c r="D366" s="493"/>
      <c r="E366" s="494" t="n">
        <v>12</v>
      </c>
      <c r="F366" s="516" t="s">
        <v>458</v>
      </c>
      <c r="G366" s="496"/>
      <c r="H366" s="507"/>
      <c r="I366" s="498"/>
      <c r="J366" s="498"/>
      <c r="K366" s="507"/>
      <c r="L366" s="498"/>
      <c r="M366" s="498"/>
      <c r="N366" s="498"/>
      <c r="O366" s="508"/>
      <c r="P366" s="508"/>
      <c r="Q366" s="508"/>
    </row>
    <row r="367" customFormat="false" ht="12.75" hidden="false" customHeight="false" outlineLevel="0" collapsed="false">
      <c r="A367" s="490"/>
      <c r="B367" s="505"/>
      <c r="C367" s="492"/>
      <c r="D367" s="493"/>
      <c r="E367" s="494"/>
      <c r="F367" s="516"/>
      <c r="G367" s="496"/>
      <c r="H367" s="507"/>
      <c r="I367" s="498"/>
      <c r="J367" s="498"/>
      <c r="K367" s="507"/>
      <c r="L367" s="498"/>
      <c r="M367" s="498"/>
      <c r="N367" s="498"/>
      <c r="O367" s="508"/>
      <c r="P367" s="508"/>
      <c r="Q367" s="508"/>
    </row>
    <row r="368" customFormat="false" ht="12.75" hidden="false" customHeight="false" outlineLevel="0" collapsed="false">
      <c r="A368" s="490"/>
      <c r="B368" s="505" t="n">
        <v>411</v>
      </c>
      <c r="C368" s="492"/>
      <c r="D368" s="493"/>
      <c r="E368" s="494" t="n">
        <v>13</v>
      </c>
      <c r="F368" s="516" t="s">
        <v>459</v>
      </c>
      <c r="G368" s="496"/>
      <c r="H368" s="507"/>
      <c r="I368" s="498"/>
      <c r="J368" s="498"/>
      <c r="K368" s="507"/>
      <c r="L368" s="498"/>
      <c r="M368" s="498"/>
      <c r="N368" s="498"/>
      <c r="O368" s="508"/>
      <c r="P368" s="508"/>
      <c r="Q368" s="508"/>
    </row>
    <row r="369" customFormat="false" ht="12.75" hidden="false" customHeight="false" outlineLevel="0" collapsed="false">
      <c r="A369" s="490"/>
      <c r="B369" s="505"/>
      <c r="C369" s="492"/>
      <c r="D369" s="493"/>
      <c r="E369" s="494"/>
      <c r="F369" s="516"/>
      <c r="G369" s="496"/>
      <c r="H369" s="507"/>
      <c r="I369" s="498"/>
      <c r="J369" s="498"/>
      <c r="K369" s="507"/>
      <c r="L369" s="498"/>
      <c r="M369" s="498"/>
      <c r="N369" s="498"/>
      <c r="O369" s="508"/>
      <c r="P369" s="508"/>
      <c r="Q369" s="508"/>
    </row>
    <row r="370" customFormat="false" ht="12.75" hidden="false" customHeight="false" outlineLevel="0" collapsed="false">
      <c r="A370" s="490"/>
      <c r="B370" s="505" t="n">
        <v>351</v>
      </c>
      <c r="C370" s="492"/>
      <c r="D370" s="493"/>
      <c r="E370" s="494" t="n">
        <v>14</v>
      </c>
      <c r="F370" s="516" t="s">
        <v>460</v>
      </c>
      <c r="G370" s="496"/>
      <c r="H370" s="507"/>
      <c r="I370" s="498"/>
      <c r="J370" s="498"/>
      <c r="K370" s="507"/>
      <c r="L370" s="498"/>
      <c r="M370" s="498"/>
      <c r="N370" s="498"/>
      <c r="O370" s="508"/>
      <c r="P370" s="508"/>
      <c r="Q370" s="508"/>
    </row>
    <row r="371" customFormat="false" ht="12.75" hidden="false" customHeight="false" outlineLevel="0" collapsed="false">
      <c r="A371" s="490"/>
      <c r="B371" s="491"/>
      <c r="C371" s="492"/>
      <c r="D371" s="493"/>
      <c r="E371" s="494"/>
      <c r="F371" s="516"/>
      <c r="G371" s="496"/>
      <c r="H371" s="507"/>
      <c r="I371" s="498"/>
      <c r="J371" s="498"/>
      <c r="K371" s="507"/>
      <c r="L371" s="498"/>
      <c r="M371" s="498"/>
      <c r="N371" s="498"/>
      <c r="O371" s="508"/>
      <c r="P371" s="508"/>
      <c r="Q371" s="508"/>
    </row>
    <row r="372" customFormat="false" ht="14.25" hidden="false" customHeight="false" outlineLevel="0" collapsed="false">
      <c r="A372" s="503"/>
      <c r="B372" s="505"/>
      <c r="C372" s="501"/>
      <c r="D372" s="72"/>
      <c r="E372" s="494" t="n">
        <v>30</v>
      </c>
      <c r="F372" s="558" t="s">
        <v>461</v>
      </c>
      <c r="G372" s="513"/>
      <c r="H372" s="507"/>
      <c r="I372" s="549"/>
      <c r="J372" s="549"/>
      <c r="K372" s="507"/>
      <c r="L372" s="513"/>
      <c r="M372" s="513"/>
      <c r="N372" s="513"/>
      <c r="O372" s="514"/>
      <c r="P372" s="514"/>
      <c r="Q372" s="514"/>
    </row>
    <row r="373" customFormat="false" ht="12.75" hidden="false" customHeight="false" outlineLevel="0" collapsed="false">
      <c r="A373" s="490"/>
      <c r="B373" s="505" t="n">
        <v>391</v>
      </c>
      <c r="C373" s="492"/>
      <c r="D373" s="493"/>
      <c r="E373" s="494" t="n">
        <v>31</v>
      </c>
      <c r="F373" s="516" t="s">
        <v>462</v>
      </c>
      <c r="G373" s="496"/>
      <c r="H373" s="507"/>
      <c r="I373" s="498"/>
      <c r="J373" s="498"/>
      <c r="K373" s="507"/>
      <c r="L373" s="496"/>
      <c r="M373" s="496"/>
      <c r="N373" s="496"/>
      <c r="O373" s="508"/>
      <c r="P373" s="508"/>
      <c r="Q373" s="508"/>
    </row>
    <row r="374" customFormat="false" ht="12.75" hidden="false" customHeight="false" outlineLevel="0" collapsed="false">
      <c r="A374" s="490"/>
      <c r="B374" s="505"/>
      <c r="C374" s="492"/>
      <c r="D374" s="493"/>
      <c r="E374" s="494"/>
      <c r="F374" s="516"/>
      <c r="G374" s="496"/>
      <c r="H374" s="507"/>
      <c r="I374" s="498"/>
      <c r="J374" s="498"/>
      <c r="K374" s="507"/>
      <c r="L374" s="496"/>
      <c r="M374" s="496"/>
      <c r="N374" s="496"/>
      <c r="O374" s="508"/>
      <c r="P374" s="508"/>
      <c r="Q374" s="508"/>
    </row>
    <row r="375" customFormat="false" ht="12.75" hidden="false" customHeight="false" outlineLevel="0" collapsed="false">
      <c r="A375" s="490"/>
      <c r="B375" s="505" t="n">
        <v>411</v>
      </c>
      <c r="C375" s="492"/>
      <c r="D375" s="493"/>
      <c r="E375" s="494" t="n">
        <v>32</v>
      </c>
      <c r="F375" s="516" t="s">
        <v>463</v>
      </c>
      <c r="G375" s="496"/>
      <c r="H375" s="507"/>
      <c r="I375" s="498"/>
      <c r="J375" s="498"/>
      <c r="K375" s="507"/>
      <c r="L375" s="496"/>
      <c r="M375" s="496"/>
      <c r="N375" s="496"/>
      <c r="O375" s="508"/>
      <c r="P375" s="508"/>
      <c r="Q375" s="508"/>
    </row>
    <row r="376" customFormat="false" ht="13.5" hidden="false" customHeight="false" outlineLevel="0" collapsed="false">
      <c r="A376" s="518"/>
      <c r="B376" s="519"/>
      <c r="C376" s="520"/>
      <c r="D376" s="521"/>
      <c r="E376" s="522"/>
      <c r="F376" s="599"/>
      <c r="G376" s="524"/>
      <c r="H376" s="525"/>
      <c r="I376" s="526"/>
      <c r="J376" s="526"/>
      <c r="K376" s="525"/>
      <c r="L376" s="524"/>
      <c r="M376" s="524"/>
      <c r="N376" s="524"/>
      <c r="O376" s="532"/>
      <c r="P376" s="532"/>
      <c r="Q376" s="532"/>
    </row>
    <row r="377" customFormat="false" ht="12.75" hidden="false" customHeight="false" outlineLevel="0" collapsed="false">
      <c r="A377" s="479"/>
      <c r="B377" s="61" t="n">
        <v>413</v>
      </c>
      <c r="C377" s="481"/>
      <c r="D377" s="482"/>
      <c r="E377" s="483" t="n">
        <v>33</v>
      </c>
      <c r="F377" s="539" t="s">
        <v>464</v>
      </c>
      <c r="G377" s="485"/>
      <c r="H377" s="529"/>
      <c r="I377" s="487"/>
      <c r="J377" s="487"/>
      <c r="K377" s="529"/>
      <c r="L377" s="485"/>
      <c r="M377" s="485"/>
      <c r="N377" s="485"/>
      <c r="O377" s="530"/>
      <c r="P377" s="530"/>
      <c r="Q377" s="530"/>
    </row>
    <row r="378" customFormat="false" ht="12.75" hidden="false" customHeight="false" outlineLevel="0" collapsed="false">
      <c r="A378" s="490"/>
      <c r="B378" s="505"/>
      <c r="C378" s="492"/>
      <c r="D378" s="493"/>
      <c r="E378" s="494"/>
      <c r="F378" s="510"/>
      <c r="G378" s="496"/>
      <c r="H378" s="507"/>
      <c r="I378" s="498"/>
      <c r="J378" s="498"/>
      <c r="K378" s="507"/>
      <c r="L378" s="496"/>
      <c r="M378" s="496"/>
      <c r="N378" s="496"/>
      <c r="O378" s="508"/>
      <c r="P378" s="508"/>
      <c r="Q378" s="508"/>
    </row>
    <row r="379" customFormat="false" ht="14.25" hidden="false" customHeight="false" outlineLevel="0" collapsed="false">
      <c r="A379" s="503"/>
      <c r="B379" s="505"/>
      <c r="C379" s="501"/>
      <c r="D379" s="72"/>
      <c r="E379" s="494" t="n">
        <v>40</v>
      </c>
      <c r="F379" s="558" t="s">
        <v>465</v>
      </c>
      <c r="G379" s="513"/>
      <c r="H379" s="507"/>
      <c r="I379" s="549"/>
      <c r="J379" s="549"/>
      <c r="K379" s="507"/>
      <c r="L379" s="513"/>
      <c r="M379" s="513"/>
      <c r="N379" s="513"/>
      <c r="O379" s="514"/>
      <c r="P379" s="514"/>
      <c r="Q379" s="514"/>
    </row>
    <row r="380" customFormat="false" ht="12.75" hidden="false" customHeight="false" outlineLevel="0" collapsed="false">
      <c r="A380" s="503"/>
      <c r="B380" s="505"/>
      <c r="C380" s="501"/>
      <c r="D380" s="72"/>
      <c r="E380" s="494"/>
      <c r="F380" s="595"/>
      <c r="G380" s="513"/>
      <c r="H380" s="507"/>
      <c r="I380" s="549"/>
      <c r="J380" s="549"/>
      <c r="K380" s="507"/>
      <c r="L380" s="513"/>
      <c r="M380" s="513"/>
      <c r="N380" s="513"/>
      <c r="O380" s="514"/>
      <c r="P380" s="514"/>
      <c r="Q380" s="514"/>
    </row>
    <row r="381" customFormat="false" ht="12.75" hidden="false" customHeight="false" outlineLevel="0" collapsed="false">
      <c r="A381" s="490"/>
      <c r="B381" s="505" t="n">
        <v>413</v>
      </c>
      <c r="C381" s="492"/>
      <c r="D381" s="493"/>
      <c r="E381" s="494" t="n">
        <v>41</v>
      </c>
      <c r="F381" s="516" t="s">
        <v>464</v>
      </c>
      <c r="G381" s="496"/>
      <c r="H381" s="507"/>
      <c r="I381" s="498"/>
      <c r="J381" s="498"/>
      <c r="K381" s="507"/>
      <c r="L381" s="496"/>
      <c r="M381" s="496"/>
      <c r="N381" s="496"/>
      <c r="O381" s="508"/>
      <c r="P381" s="508"/>
      <c r="Q381" s="508"/>
    </row>
    <row r="382" customFormat="false" ht="12.75" hidden="false" customHeight="false" outlineLevel="0" collapsed="false">
      <c r="A382" s="490"/>
      <c r="B382" s="505"/>
      <c r="C382" s="492"/>
      <c r="D382" s="493"/>
      <c r="E382" s="494"/>
      <c r="F382" s="516"/>
      <c r="G382" s="496"/>
      <c r="H382" s="507"/>
      <c r="I382" s="498"/>
      <c r="J382" s="498"/>
      <c r="K382" s="507"/>
      <c r="L382" s="496"/>
      <c r="M382" s="496"/>
      <c r="N382" s="496"/>
      <c r="O382" s="508"/>
      <c r="P382" s="508"/>
      <c r="Q382" s="508"/>
    </row>
    <row r="383" customFormat="false" ht="12.75" hidden="false" customHeight="false" outlineLevel="0" collapsed="false">
      <c r="A383" s="490"/>
      <c r="B383" s="505" t="n">
        <v>411</v>
      </c>
      <c r="C383" s="492"/>
      <c r="D383" s="493"/>
      <c r="E383" s="494" t="n">
        <v>42</v>
      </c>
      <c r="F383" s="516" t="s">
        <v>463</v>
      </c>
      <c r="G383" s="496" t="n">
        <v>100</v>
      </c>
      <c r="H383" s="507" t="n">
        <f aca="false">G383/283169000*100</f>
        <v>3.53146001151256E-005</v>
      </c>
      <c r="I383" s="498" t="n">
        <v>100</v>
      </c>
      <c r="J383" s="498" t="n">
        <v>200000</v>
      </c>
      <c r="K383" s="507"/>
      <c r="L383" s="498" t="n">
        <v>200000</v>
      </c>
      <c r="M383" s="498" t="n">
        <v>200000</v>
      </c>
      <c r="N383" s="498" t="n">
        <v>10000</v>
      </c>
      <c r="O383" s="508" t="n">
        <v>100000</v>
      </c>
      <c r="P383" s="508" t="n">
        <v>100000</v>
      </c>
      <c r="Q383" s="508"/>
    </row>
    <row r="384" customFormat="false" ht="12.75" hidden="false" customHeight="false" outlineLevel="0" collapsed="false">
      <c r="A384" s="490"/>
      <c r="B384" s="491"/>
      <c r="C384" s="492"/>
      <c r="D384" s="493"/>
      <c r="E384" s="494"/>
      <c r="F384" s="580"/>
      <c r="G384" s="496"/>
      <c r="H384" s="507"/>
      <c r="I384" s="498"/>
      <c r="J384" s="498"/>
      <c r="K384" s="507"/>
      <c r="L384" s="496"/>
      <c r="M384" s="496"/>
      <c r="N384" s="496"/>
      <c r="O384" s="508"/>
      <c r="P384" s="508"/>
      <c r="Q384" s="508"/>
    </row>
    <row r="385" customFormat="false" ht="14.25" hidden="false" customHeight="false" outlineLevel="0" collapsed="false">
      <c r="A385" s="503"/>
      <c r="B385" s="505"/>
      <c r="C385" s="501"/>
      <c r="D385" s="72"/>
      <c r="E385" s="494" t="n">
        <v>50</v>
      </c>
      <c r="F385" s="558" t="s">
        <v>466</v>
      </c>
      <c r="G385" s="513"/>
      <c r="H385" s="507"/>
      <c r="I385" s="549"/>
      <c r="J385" s="549"/>
      <c r="K385" s="507"/>
      <c r="L385" s="513"/>
      <c r="M385" s="513"/>
      <c r="N385" s="513"/>
      <c r="O385" s="514"/>
      <c r="P385" s="514"/>
      <c r="Q385" s="514"/>
    </row>
    <row r="386" customFormat="false" ht="12.75" hidden="false" customHeight="false" outlineLevel="0" collapsed="false">
      <c r="A386" s="490"/>
      <c r="B386" s="505" t="n">
        <v>413</v>
      </c>
      <c r="C386" s="492"/>
      <c r="D386" s="493"/>
      <c r="E386" s="494" t="n">
        <v>51</v>
      </c>
      <c r="F386" s="516" t="s">
        <v>445</v>
      </c>
      <c r="G386" s="496"/>
      <c r="H386" s="507"/>
      <c r="I386" s="498"/>
      <c r="J386" s="498"/>
      <c r="K386" s="507"/>
      <c r="L386" s="496"/>
      <c r="M386" s="496"/>
      <c r="N386" s="496"/>
      <c r="O386" s="508"/>
      <c r="P386" s="508"/>
      <c r="Q386" s="508"/>
    </row>
    <row r="387" customFormat="false" ht="12.75" hidden="false" customHeight="false" outlineLevel="0" collapsed="false">
      <c r="A387" s="490"/>
      <c r="B387" s="505"/>
      <c r="C387" s="492"/>
      <c r="D387" s="493"/>
      <c r="E387" s="494"/>
      <c r="F387" s="516"/>
      <c r="G387" s="496"/>
      <c r="H387" s="507"/>
      <c r="I387" s="498"/>
      <c r="J387" s="498"/>
      <c r="K387" s="507"/>
      <c r="L387" s="496"/>
      <c r="M387" s="496"/>
      <c r="N387" s="496"/>
      <c r="O387" s="508"/>
      <c r="P387" s="508"/>
      <c r="Q387" s="508"/>
    </row>
    <row r="388" customFormat="false" ht="12.75" hidden="false" customHeight="false" outlineLevel="0" collapsed="false">
      <c r="A388" s="490"/>
      <c r="B388" s="505" t="n">
        <v>4111</v>
      </c>
      <c r="C388" s="492"/>
      <c r="D388" s="493"/>
      <c r="E388" s="494" t="n">
        <v>52</v>
      </c>
      <c r="F388" s="516" t="s">
        <v>467</v>
      </c>
      <c r="G388" s="496"/>
      <c r="H388" s="507"/>
      <c r="I388" s="498"/>
      <c r="J388" s="498"/>
      <c r="K388" s="507"/>
      <c r="L388" s="496"/>
      <c r="M388" s="496"/>
      <c r="N388" s="496"/>
      <c r="O388" s="508"/>
      <c r="P388" s="508"/>
      <c r="Q388" s="508"/>
    </row>
    <row r="389" customFormat="false" ht="12.75" hidden="false" customHeight="false" outlineLevel="0" collapsed="false">
      <c r="A389" s="490"/>
      <c r="B389" s="505"/>
      <c r="C389" s="492"/>
      <c r="D389" s="493"/>
      <c r="E389" s="494"/>
      <c r="F389" s="592"/>
      <c r="G389" s="496"/>
      <c r="H389" s="507"/>
      <c r="I389" s="498"/>
      <c r="J389" s="498"/>
      <c r="K389" s="507"/>
      <c r="L389" s="496"/>
      <c r="M389" s="496"/>
      <c r="N389" s="496"/>
      <c r="O389" s="508"/>
      <c r="P389" s="508"/>
      <c r="Q389" s="508"/>
    </row>
    <row r="390" customFormat="false" ht="12.75" hidden="false" customHeight="false" outlineLevel="0" collapsed="false">
      <c r="A390" s="503"/>
      <c r="B390" s="505"/>
      <c r="C390" s="492"/>
      <c r="D390" s="493"/>
      <c r="E390" s="494"/>
      <c r="F390" s="516"/>
      <c r="G390" s="513"/>
      <c r="H390" s="507"/>
      <c r="I390" s="549"/>
      <c r="J390" s="549"/>
      <c r="K390" s="507"/>
      <c r="L390" s="513"/>
      <c r="M390" s="513"/>
      <c r="N390" s="513"/>
      <c r="O390" s="514"/>
      <c r="P390" s="514"/>
      <c r="Q390" s="514"/>
    </row>
    <row r="391" customFormat="false" ht="14.25" hidden="false" customHeight="false" outlineLevel="0" collapsed="false">
      <c r="A391" s="503"/>
      <c r="B391" s="505"/>
      <c r="C391" s="492"/>
      <c r="D391" s="493"/>
      <c r="E391" s="494" t="n">
        <v>80</v>
      </c>
      <c r="F391" s="558" t="s">
        <v>468</v>
      </c>
      <c r="G391" s="513"/>
      <c r="H391" s="507"/>
      <c r="I391" s="549"/>
      <c r="J391" s="549"/>
      <c r="K391" s="507"/>
      <c r="L391" s="513"/>
      <c r="M391" s="513"/>
      <c r="N391" s="513"/>
      <c r="O391" s="514"/>
      <c r="P391" s="514"/>
      <c r="Q391" s="514"/>
    </row>
    <row r="392" customFormat="false" ht="12.75" hidden="false" customHeight="false" outlineLevel="0" collapsed="false">
      <c r="A392" s="503"/>
      <c r="B392" s="505"/>
      <c r="C392" s="501"/>
      <c r="D392" s="72"/>
      <c r="E392" s="494"/>
      <c r="F392" s="595"/>
      <c r="G392" s="513"/>
      <c r="H392" s="507"/>
      <c r="I392" s="549"/>
      <c r="J392" s="549"/>
      <c r="K392" s="507"/>
      <c r="L392" s="513"/>
      <c r="M392" s="513"/>
      <c r="N392" s="513"/>
      <c r="O392" s="514"/>
      <c r="P392" s="514"/>
      <c r="Q392" s="514"/>
    </row>
    <row r="393" customFormat="false" ht="14.25" hidden="false" customHeight="false" outlineLevel="0" collapsed="false">
      <c r="A393" s="490"/>
      <c r="B393" s="505" t="n">
        <v>572</v>
      </c>
      <c r="C393" s="501"/>
      <c r="D393" s="72"/>
      <c r="E393" s="494" t="n">
        <v>81</v>
      </c>
      <c r="F393" s="558" t="s">
        <v>469</v>
      </c>
      <c r="G393" s="496" t="n">
        <v>250000</v>
      </c>
      <c r="H393" s="507" t="n">
        <f aca="false">G393/283169000*100</f>
        <v>0.088286500287814</v>
      </c>
      <c r="I393" s="498" t="n">
        <v>250000</v>
      </c>
      <c r="J393" s="498" t="n">
        <v>250000</v>
      </c>
      <c r="K393" s="507"/>
      <c r="L393" s="498" t="n">
        <v>400000</v>
      </c>
      <c r="M393" s="498" t="n">
        <v>900000</v>
      </c>
      <c r="N393" s="498" t="n">
        <v>1000000</v>
      </c>
      <c r="O393" s="508" t="n">
        <v>1000000</v>
      </c>
      <c r="P393" s="508" t="n">
        <v>1000000</v>
      </c>
      <c r="Q393" s="508"/>
    </row>
    <row r="394" customFormat="false" ht="12.75" hidden="false" customHeight="false" outlineLevel="0" collapsed="false">
      <c r="A394" s="503"/>
      <c r="B394" s="601"/>
      <c r="C394" s="492"/>
      <c r="D394" s="493"/>
      <c r="E394" s="494"/>
      <c r="F394" s="516"/>
      <c r="G394" s="513"/>
      <c r="H394" s="507"/>
      <c r="I394" s="549"/>
      <c r="J394" s="549"/>
      <c r="K394" s="507"/>
      <c r="L394" s="549"/>
      <c r="M394" s="549"/>
      <c r="N394" s="549"/>
      <c r="O394" s="514"/>
      <c r="P394" s="514"/>
      <c r="Q394" s="514"/>
    </row>
    <row r="395" customFormat="false" ht="14.25" hidden="false" customHeight="false" outlineLevel="0" collapsed="false">
      <c r="A395" s="490"/>
      <c r="B395" s="505" t="n">
        <v>572</v>
      </c>
      <c r="C395" s="501"/>
      <c r="D395" s="72"/>
      <c r="E395" s="494" t="n">
        <v>82</v>
      </c>
      <c r="F395" s="558" t="s">
        <v>470</v>
      </c>
      <c r="G395" s="496" t="n">
        <v>550000</v>
      </c>
      <c r="H395" s="507" t="n">
        <f aca="false">G395/283169000*100</f>
        <v>0.194230300633191</v>
      </c>
      <c r="I395" s="498" t="n">
        <v>150000</v>
      </c>
      <c r="J395" s="498" t="n">
        <v>150000</v>
      </c>
      <c r="K395" s="507"/>
      <c r="L395" s="498" t="n">
        <v>200000</v>
      </c>
      <c r="M395" s="498" t="n">
        <v>700000</v>
      </c>
      <c r="N395" s="498" t="n">
        <v>800000</v>
      </c>
      <c r="O395" s="508" t="n">
        <v>600000</v>
      </c>
      <c r="P395" s="508" t="n">
        <v>600000</v>
      </c>
      <c r="Q395" s="508"/>
    </row>
    <row r="396" customFormat="false" ht="12.75" hidden="false" customHeight="false" outlineLevel="0" collapsed="false">
      <c r="A396" s="490"/>
      <c r="B396" s="505"/>
      <c r="C396" s="501"/>
      <c r="D396" s="72"/>
      <c r="E396" s="494"/>
      <c r="F396" s="516"/>
      <c r="G396" s="496"/>
      <c r="H396" s="507"/>
      <c r="I396" s="498"/>
      <c r="J396" s="498"/>
      <c r="K396" s="507"/>
      <c r="L396" s="496"/>
      <c r="M396" s="496"/>
      <c r="N396" s="496"/>
      <c r="O396" s="508"/>
      <c r="P396" s="508"/>
      <c r="Q396" s="508"/>
    </row>
    <row r="397" customFormat="false" ht="15" hidden="false" customHeight="false" outlineLevel="0" collapsed="false">
      <c r="A397" s="503" t="n">
        <v>42</v>
      </c>
      <c r="B397" s="505"/>
      <c r="C397" s="501"/>
      <c r="D397" s="72" t="n">
        <v>90</v>
      </c>
      <c r="E397" s="402"/>
      <c r="F397" s="579" t="s">
        <v>471</v>
      </c>
      <c r="G397" s="496"/>
      <c r="H397" s="507"/>
      <c r="I397" s="498"/>
      <c r="J397" s="498"/>
      <c r="K397" s="507"/>
      <c r="L397" s="496"/>
      <c r="M397" s="496"/>
      <c r="N397" s="496"/>
      <c r="O397" s="508"/>
      <c r="P397" s="508"/>
      <c r="Q397" s="508"/>
    </row>
    <row r="398" customFormat="false" ht="14.25" hidden="false" customHeight="false" outlineLevel="0" collapsed="false">
      <c r="A398" s="503"/>
      <c r="B398" s="505"/>
      <c r="C398" s="501"/>
      <c r="D398" s="72"/>
      <c r="E398" s="494" t="n">
        <v>10</v>
      </c>
      <c r="F398" s="558" t="s">
        <v>472</v>
      </c>
      <c r="G398" s="496"/>
      <c r="H398" s="507"/>
      <c r="I398" s="498"/>
      <c r="J398" s="498"/>
      <c r="K398" s="507"/>
      <c r="L398" s="496"/>
      <c r="M398" s="496"/>
      <c r="N398" s="496"/>
      <c r="O398" s="508"/>
      <c r="P398" s="508"/>
      <c r="Q398" s="508"/>
    </row>
    <row r="399" customFormat="false" ht="12.75" hidden="false" customHeight="false" outlineLevel="0" collapsed="false">
      <c r="A399" s="503"/>
      <c r="B399" s="505"/>
      <c r="C399" s="501"/>
      <c r="D399" s="72"/>
      <c r="E399" s="494"/>
      <c r="F399" s="595"/>
      <c r="G399" s="496"/>
      <c r="H399" s="507"/>
      <c r="I399" s="498"/>
      <c r="J399" s="498"/>
      <c r="K399" s="507"/>
      <c r="L399" s="496"/>
      <c r="M399" s="496"/>
      <c r="N399" s="496"/>
      <c r="O399" s="508"/>
      <c r="P399" s="508"/>
      <c r="Q399" s="508"/>
    </row>
    <row r="400" customFormat="false" ht="12.75" hidden="false" customHeight="false" outlineLevel="0" collapsed="false">
      <c r="A400" s="490"/>
      <c r="B400" s="505" t="n">
        <v>48</v>
      </c>
      <c r="C400" s="492"/>
      <c r="D400" s="493"/>
      <c r="E400" s="494" t="n">
        <v>11</v>
      </c>
      <c r="F400" s="516" t="s">
        <v>473</v>
      </c>
      <c r="G400" s="496"/>
      <c r="H400" s="507"/>
      <c r="I400" s="498"/>
      <c r="J400" s="498"/>
      <c r="K400" s="507"/>
      <c r="L400" s="496"/>
      <c r="M400" s="496"/>
      <c r="N400" s="496"/>
      <c r="O400" s="508"/>
      <c r="P400" s="508"/>
      <c r="Q400" s="508"/>
    </row>
    <row r="401" customFormat="false" ht="12.75" hidden="false" customHeight="false" outlineLevel="0" collapsed="false">
      <c r="A401" s="490"/>
      <c r="B401" s="505"/>
      <c r="C401" s="492"/>
      <c r="D401" s="493"/>
      <c r="E401" s="494"/>
      <c r="F401" s="592"/>
      <c r="G401" s="513"/>
      <c r="H401" s="507"/>
      <c r="I401" s="549"/>
      <c r="J401" s="549"/>
      <c r="K401" s="507"/>
      <c r="L401" s="513"/>
      <c r="M401" s="513"/>
      <c r="N401" s="513"/>
      <c r="O401" s="514"/>
      <c r="P401" s="514"/>
      <c r="Q401" s="514"/>
    </row>
    <row r="402" customFormat="false" ht="14.25" hidden="false" customHeight="false" outlineLevel="0" collapsed="false">
      <c r="A402" s="503"/>
      <c r="B402" s="505"/>
      <c r="C402" s="501"/>
      <c r="D402" s="72"/>
      <c r="E402" s="494" t="n">
        <v>20</v>
      </c>
      <c r="F402" s="558" t="s">
        <v>474</v>
      </c>
      <c r="G402" s="513"/>
      <c r="H402" s="507"/>
      <c r="I402" s="549"/>
      <c r="J402" s="549"/>
      <c r="K402" s="507"/>
      <c r="L402" s="513"/>
      <c r="M402" s="513"/>
      <c r="N402" s="513"/>
      <c r="O402" s="514"/>
      <c r="P402" s="514"/>
      <c r="Q402" s="514"/>
    </row>
    <row r="403" customFormat="false" ht="12.75" hidden="false" customHeight="false" outlineLevel="0" collapsed="false">
      <c r="A403" s="503"/>
      <c r="B403" s="505"/>
      <c r="C403" s="501"/>
      <c r="D403" s="72"/>
      <c r="E403" s="494"/>
      <c r="F403" s="595"/>
      <c r="G403" s="496"/>
      <c r="H403" s="507"/>
      <c r="I403" s="498"/>
      <c r="J403" s="498"/>
      <c r="K403" s="507"/>
      <c r="L403" s="498"/>
      <c r="M403" s="498"/>
      <c r="N403" s="498"/>
      <c r="O403" s="517"/>
      <c r="P403" s="517"/>
      <c r="Q403" s="517"/>
    </row>
    <row r="404" customFormat="false" ht="12.75" hidden="false" customHeight="false" outlineLevel="0" collapsed="false">
      <c r="A404" s="490"/>
      <c r="B404" s="505" t="n">
        <v>32</v>
      </c>
      <c r="C404" s="492"/>
      <c r="D404" s="493"/>
      <c r="E404" s="494" t="n">
        <v>21</v>
      </c>
      <c r="F404" s="516" t="s">
        <v>475</v>
      </c>
      <c r="G404" s="496" t="n">
        <v>20000</v>
      </c>
      <c r="H404" s="507" t="n">
        <f aca="false">G404/283169000*100</f>
        <v>0.00706292002302512</v>
      </c>
      <c r="I404" s="498" t="n">
        <v>20000</v>
      </c>
      <c r="J404" s="498" t="n">
        <v>100000</v>
      </c>
      <c r="K404" s="507"/>
      <c r="L404" s="498" t="n">
        <v>200000</v>
      </c>
      <c r="M404" s="498" t="n">
        <v>150000</v>
      </c>
      <c r="N404" s="498" t="n">
        <v>150000</v>
      </c>
      <c r="O404" s="517" t="n">
        <v>100</v>
      </c>
      <c r="P404" s="517" t="n">
        <v>100</v>
      </c>
      <c r="Q404" s="517"/>
    </row>
    <row r="405" customFormat="false" ht="12.75" hidden="false" customHeight="false" outlineLevel="0" collapsed="false">
      <c r="A405" s="490"/>
      <c r="B405" s="505"/>
      <c r="C405" s="492"/>
      <c r="D405" s="493"/>
      <c r="E405" s="494"/>
      <c r="F405" s="516"/>
      <c r="G405" s="496"/>
      <c r="H405" s="507"/>
      <c r="I405" s="498"/>
      <c r="J405" s="498"/>
      <c r="K405" s="507"/>
      <c r="L405" s="498"/>
      <c r="M405" s="498"/>
      <c r="N405" s="498"/>
      <c r="O405" s="517"/>
      <c r="P405" s="517"/>
      <c r="Q405" s="517"/>
    </row>
    <row r="406" customFormat="false" ht="12.75" hidden="false" customHeight="false" outlineLevel="0" collapsed="false">
      <c r="A406" s="490"/>
      <c r="B406" s="505" t="n">
        <v>419</v>
      </c>
      <c r="C406" s="492"/>
      <c r="D406" s="493"/>
      <c r="E406" s="494" t="n">
        <v>22</v>
      </c>
      <c r="F406" s="516" t="s">
        <v>476</v>
      </c>
      <c r="G406" s="496" t="n">
        <v>100000</v>
      </c>
      <c r="H406" s="507" t="n">
        <f aca="false">G406/283169000*100</f>
        <v>0.0353146001151256</v>
      </c>
      <c r="I406" s="498" t="n">
        <v>100000</v>
      </c>
      <c r="J406" s="498" t="n">
        <v>700000</v>
      </c>
      <c r="K406" s="507"/>
      <c r="L406" s="498" t="n">
        <v>700000</v>
      </c>
      <c r="M406" s="498" t="n">
        <v>500000</v>
      </c>
      <c r="N406" s="498" t="n">
        <v>1500000</v>
      </c>
      <c r="O406" s="517" t="n">
        <v>1300000</v>
      </c>
      <c r="P406" s="517" t="n">
        <v>1300000</v>
      </c>
      <c r="Q406" s="517"/>
    </row>
    <row r="407" customFormat="false" ht="12.75" hidden="false" customHeight="false" outlineLevel="0" collapsed="false">
      <c r="A407" s="490"/>
      <c r="B407" s="505"/>
      <c r="C407" s="492"/>
      <c r="D407" s="493"/>
      <c r="E407" s="494"/>
      <c r="F407" s="516"/>
      <c r="G407" s="496"/>
      <c r="H407" s="507"/>
      <c r="I407" s="498"/>
      <c r="J407" s="498"/>
      <c r="K407" s="507"/>
      <c r="L407" s="498"/>
      <c r="M407" s="498"/>
      <c r="N407" s="498"/>
      <c r="O407" s="508"/>
      <c r="P407" s="508"/>
      <c r="Q407" s="508"/>
    </row>
    <row r="408" customFormat="false" ht="12.75" hidden="false" customHeight="false" outlineLevel="0" collapsed="false">
      <c r="A408" s="490"/>
      <c r="B408" s="505" t="n">
        <v>4219</v>
      </c>
      <c r="C408" s="492"/>
      <c r="D408" s="493"/>
      <c r="E408" s="494" t="n">
        <v>23</v>
      </c>
      <c r="F408" s="516" t="s">
        <v>477</v>
      </c>
      <c r="G408" s="496"/>
      <c r="H408" s="507"/>
      <c r="I408" s="498"/>
      <c r="J408" s="498"/>
      <c r="K408" s="507"/>
      <c r="L408" s="496"/>
      <c r="M408" s="496"/>
      <c r="N408" s="496"/>
      <c r="O408" s="508"/>
      <c r="P408" s="508"/>
      <c r="Q408" s="508"/>
    </row>
    <row r="409" customFormat="false" ht="12.75" hidden="false" customHeight="false" outlineLevel="0" collapsed="false">
      <c r="A409" s="490"/>
      <c r="B409" s="505"/>
      <c r="C409" s="492"/>
      <c r="D409" s="493"/>
      <c r="E409" s="494"/>
      <c r="F409" s="592"/>
      <c r="G409" s="496"/>
      <c r="H409" s="507"/>
      <c r="I409" s="498"/>
      <c r="J409" s="498"/>
      <c r="K409" s="507"/>
      <c r="L409" s="496"/>
      <c r="M409" s="496"/>
      <c r="N409" s="496"/>
      <c r="O409" s="508"/>
      <c r="P409" s="508"/>
      <c r="Q409" s="508"/>
    </row>
    <row r="410" customFormat="false" ht="27" hidden="false" customHeight="true" outlineLevel="0" collapsed="false">
      <c r="A410" s="490"/>
      <c r="B410" s="505" t="n">
        <v>499</v>
      </c>
      <c r="C410" s="492"/>
      <c r="D410" s="493"/>
      <c r="E410" s="494" t="n">
        <v>24</v>
      </c>
      <c r="F410" s="516" t="s">
        <v>478</v>
      </c>
      <c r="G410" s="496"/>
      <c r="H410" s="507"/>
      <c r="I410" s="498"/>
      <c r="J410" s="498"/>
      <c r="K410" s="507"/>
      <c r="L410" s="496"/>
      <c r="M410" s="496"/>
      <c r="N410" s="496"/>
      <c r="O410" s="508"/>
      <c r="P410" s="508"/>
      <c r="Q410" s="508"/>
    </row>
    <row r="411" customFormat="false" ht="13.5" hidden="false" customHeight="false" outlineLevel="0" collapsed="false">
      <c r="A411" s="490"/>
      <c r="B411" s="505"/>
      <c r="C411" s="492"/>
      <c r="D411" s="493"/>
      <c r="E411" s="494"/>
      <c r="F411" s="602"/>
      <c r="G411" s="545"/>
      <c r="H411" s="507"/>
      <c r="I411" s="546"/>
      <c r="J411" s="546"/>
      <c r="K411" s="507"/>
      <c r="L411" s="545"/>
      <c r="M411" s="545"/>
      <c r="N411" s="545"/>
      <c r="O411" s="547"/>
      <c r="P411" s="547"/>
      <c r="Q411" s="547"/>
    </row>
    <row r="412" customFormat="false" ht="13.5" hidden="false" customHeight="false" outlineLevel="0" collapsed="false">
      <c r="A412" s="518"/>
      <c r="B412" s="562"/>
      <c r="C412" s="520"/>
      <c r="D412" s="521"/>
      <c r="E412" s="522"/>
      <c r="F412" s="567" t="s">
        <v>479</v>
      </c>
      <c r="G412" s="568" t="e">
        <f aca="false">#REF!+#REF!+#REF!+#REF!+#REF!+#REF!+#REF!+#REF!+#REF!</f>
        <v>#REF!</v>
      </c>
      <c r="H412" s="568" t="e">
        <f aca="false">#REF!+#REF!+#REF!+#REF!+#REF!+#REF!+#REF!+#REF!+#REF!</f>
        <v>#REF!</v>
      </c>
      <c r="I412" s="569" t="e">
        <f aca="false">#REF!+#REF!+#REF!+#REF!+#REF!+#REF!+#REF!+#REF!+#REF!</f>
        <v>#REF!</v>
      </c>
      <c r="J412" s="569" t="e">
        <f aca="false">#REF!+#REF!+#REF!+#REF!+#REF!+#REF!+#REF!+#REF!+#REF!</f>
        <v>#REF!</v>
      </c>
      <c r="K412" s="569" t="e">
        <f aca="false">#REF!+#REF!+#REF!+#REF!+#REF!+#REF!+#REF!+#REF!+#REF!</f>
        <v>#REF!</v>
      </c>
      <c r="L412" s="569" t="e">
        <f aca="false">#REF!+#REF!+#REF!+#REF!+#REF!+#REF!+#REF!+#REF!+#REF!</f>
        <v>#REF!</v>
      </c>
      <c r="M412" s="569" t="e">
        <f aca="false">#REF!+#REF!+#REF!+#REF!+#REF!+#REF!+#REF!+#REF!+#REF!</f>
        <v>#REF!</v>
      </c>
      <c r="N412" s="569" t="e">
        <f aca="false">#REF!+#REF!+#REF!+#REF!+#REF!+#REF!+#REF!+#REF!+#REF!</f>
        <v>#REF!</v>
      </c>
      <c r="O412" s="603" t="n">
        <f aca="false">SUM(O260:O411)</f>
        <v>8790600</v>
      </c>
      <c r="P412" s="603" t="n">
        <f aca="false">SUM(P260:P411)</f>
        <v>9030600</v>
      </c>
      <c r="Q412" s="603"/>
    </row>
    <row r="413" customFormat="false" ht="15.75" hidden="false" customHeight="false" outlineLevel="0" collapsed="false">
      <c r="A413" s="533"/>
      <c r="B413" s="61"/>
      <c r="C413" s="534" t="n">
        <v>30</v>
      </c>
      <c r="D413" s="535"/>
      <c r="E413" s="536"/>
      <c r="F413" s="604" t="s">
        <v>110</v>
      </c>
      <c r="G413" s="605"/>
      <c r="H413" s="529"/>
      <c r="I413" s="606"/>
      <c r="J413" s="606"/>
      <c r="K413" s="529"/>
      <c r="L413" s="605"/>
      <c r="M413" s="605"/>
      <c r="N413" s="605"/>
      <c r="O413" s="607"/>
      <c r="P413" s="607"/>
      <c r="Q413" s="607"/>
    </row>
    <row r="414" customFormat="false" ht="15" hidden="false" customHeight="false" outlineLevel="0" collapsed="false">
      <c r="A414" s="503" t="n">
        <v>97</v>
      </c>
      <c r="B414" s="505"/>
      <c r="C414" s="501"/>
      <c r="D414" s="72" t="n">
        <v>10</v>
      </c>
      <c r="E414" s="402"/>
      <c r="F414" s="579" t="s">
        <v>480</v>
      </c>
      <c r="G414" s="513"/>
      <c r="H414" s="507"/>
      <c r="I414" s="549"/>
      <c r="J414" s="549"/>
      <c r="K414" s="507"/>
      <c r="L414" s="513"/>
      <c r="M414" s="513"/>
      <c r="N414" s="513"/>
      <c r="O414" s="514"/>
      <c r="P414" s="514"/>
      <c r="Q414" s="514"/>
    </row>
    <row r="415" customFormat="false" ht="14.25" hidden="false" customHeight="false" outlineLevel="0" collapsed="false">
      <c r="A415" s="503"/>
      <c r="B415" s="505"/>
      <c r="C415" s="501"/>
      <c r="D415" s="72"/>
      <c r="E415" s="494" t="n">
        <v>10</v>
      </c>
      <c r="F415" s="558" t="s">
        <v>481</v>
      </c>
      <c r="G415" s="513"/>
      <c r="H415" s="507"/>
      <c r="I415" s="549"/>
      <c r="J415" s="549"/>
      <c r="K415" s="507"/>
      <c r="L415" s="513"/>
      <c r="M415" s="513"/>
      <c r="N415" s="513"/>
      <c r="O415" s="514"/>
      <c r="P415" s="514"/>
      <c r="Q415" s="514"/>
    </row>
    <row r="416" customFormat="false" ht="12.75" hidden="false" customHeight="false" outlineLevel="0" collapsed="false">
      <c r="A416" s="503"/>
      <c r="B416" s="505"/>
      <c r="C416" s="501"/>
      <c r="D416" s="72"/>
      <c r="E416" s="494"/>
      <c r="F416" s="595"/>
      <c r="G416" s="513"/>
      <c r="H416" s="507"/>
      <c r="I416" s="549"/>
      <c r="J416" s="549"/>
      <c r="K416" s="507"/>
      <c r="L416" s="513"/>
      <c r="M416" s="513"/>
      <c r="N416" s="513"/>
      <c r="O416" s="514"/>
      <c r="P416" s="514"/>
      <c r="Q416" s="514"/>
    </row>
    <row r="417" customFormat="false" ht="12.75" hidden="false" customHeight="false" outlineLevel="0" collapsed="false">
      <c r="A417" s="490"/>
      <c r="B417" s="505" t="n">
        <v>319</v>
      </c>
      <c r="C417" s="492"/>
      <c r="D417" s="493"/>
      <c r="E417" s="494" t="n">
        <v>11</v>
      </c>
      <c r="F417" s="516" t="s">
        <v>482</v>
      </c>
      <c r="G417" s="496" t="n">
        <v>300000</v>
      </c>
      <c r="H417" s="507" t="n">
        <f aca="false">G417/283169000*100</f>
        <v>0.105943800345377</v>
      </c>
      <c r="I417" s="498" t="n">
        <v>300000</v>
      </c>
      <c r="J417" s="498" t="n">
        <v>400000</v>
      </c>
      <c r="K417" s="507"/>
      <c r="L417" s="498" t="n">
        <v>600000</v>
      </c>
      <c r="M417" s="498" t="n">
        <v>300000</v>
      </c>
      <c r="N417" s="498" t="n">
        <v>400000</v>
      </c>
      <c r="O417" s="508" t="n">
        <v>400000</v>
      </c>
      <c r="P417" s="508" t="n">
        <v>400000</v>
      </c>
      <c r="Q417" s="508"/>
    </row>
    <row r="418" customFormat="false" ht="12.75" hidden="false" customHeight="false" outlineLevel="0" collapsed="false">
      <c r="A418" s="490"/>
      <c r="B418" s="505"/>
      <c r="C418" s="492"/>
      <c r="D418" s="493"/>
      <c r="E418" s="494"/>
      <c r="F418" s="516"/>
      <c r="G418" s="496"/>
      <c r="H418" s="507"/>
      <c r="I418" s="498"/>
      <c r="J418" s="498"/>
      <c r="K418" s="507"/>
      <c r="L418" s="498"/>
      <c r="M418" s="498"/>
      <c r="N418" s="498"/>
      <c r="O418" s="508"/>
      <c r="P418" s="508"/>
      <c r="Q418" s="508"/>
    </row>
    <row r="419" customFormat="false" ht="12.75" hidden="false" customHeight="false" outlineLevel="0" collapsed="false">
      <c r="A419" s="490"/>
      <c r="B419" s="505" t="n">
        <v>319</v>
      </c>
      <c r="C419" s="492"/>
      <c r="D419" s="493"/>
      <c r="E419" s="494" t="n">
        <v>12</v>
      </c>
      <c r="F419" s="516" t="s">
        <v>483</v>
      </c>
      <c r="G419" s="496" t="n">
        <v>100000</v>
      </c>
      <c r="H419" s="507" t="n">
        <f aca="false">G419/283169000*100</f>
        <v>0.0353146001151256</v>
      </c>
      <c r="I419" s="498" t="n">
        <v>100000</v>
      </c>
      <c r="J419" s="498" t="n">
        <v>100000</v>
      </c>
      <c r="K419" s="507"/>
      <c r="L419" s="498" t="n">
        <v>100000</v>
      </c>
      <c r="M419" s="498" t="n">
        <v>100000</v>
      </c>
      <c r="N419" s="498" t="n">
        <v>100000</v>
      </c>
      <c r="O419" s="508" t="n">
        <v>150000</v>
      </c>
      <c r="P419" s="508" t="n">
        <v>150000</v>
      </c>
      <c r="Q419" s="508"/>
    </row>
    <row r="420" customFormat="false" ht="12.75" hidden="false" customHeight="false" outlineLevel="0" collapsed="false">
      <c r="A420" s="490"/>
      <c r="B420" s="505"/>
      <c r="C420" s="492"/>
      <c r="D420" s="493"/>
      <c r="E420" s="494"/>
      <c r="F420" s="516"/>
      <c r="G420" s="496"/>
      <c r="H420" s="507"/>
      <c r="I420" s="498"/>
      <c r="J420" s="498"/>
      <c r="K420" s="507"/>
      <c r="L420" s="498"/>
      <c r="M420" s="498"/>
      <c r="N420" s="498"/>
      <c r="O420" s="508"/>
      <c r="P420" s="508"/>
      <c r="Q420" s="508"/>
    </row>
    <row r="421" customFormat="false" ht="12.75" hidden="false" customHeight="false" outlineLevel="0" collapsed="false">
      <c r="A421" s="490"/>
      <c r="B421" s="505" t="n">
        <v>362</v>
      </c>
      <c r="C421" s="492"/>
      <c r="D421" s="493"/>
      <c r="E421" s="494" t="n">
        <v>13</v>
      </c>
      <c r="F421" s="516" t="s">
        <v>484</v>
      </c>
      <c r="G421" s="496" t="n">
        <v>30000</v>
      </c>
      <c r="H421" s="507" t="n">
        <f aca="false">G421/283169000*100</f>
        <v>0.0105943800345377</v>
      </c>
      <c r="I421" s="498" t="n">
        <v>30000</v>
      </c>
      <c r="J421" s="498" t="n">
        <v>50000</v>
      </c>
      <c r="K421" s="507"/>
      <c r="L421" s="498" t="n">
        <v>15000</v>
      </c>
      <c r="M421" s="498" t="n">
        <v>5000</v>
      </c>
      <c r="N421" s="498" t="n">
        <v>5000</v>
      </c>
      <c r="O421" s="508" t="n">
        <v>50000</v>
      </c>
      <c r="P421" s="508" t="n">
        <v>50000</v>
      </c>
      <c r="Q421" s="508"/>
    </row>
    <row r="422" customFormat="false" ht="12.75" hidden="false" customHeight="false" outlineLevel="0" collapsed="false">
      <c r="A422" s="490"/>
      <c r="B422" s="505"/>
      <c r="C422" s="492"/>
      <c r="D422" s="493"/>
      <c r="E422" s="494"/>
      <c r="F422" s="592"/>
      <c r="G422" s="496"/>
      <c r="H422" s="507"/>
      <c r="I422" s="498"/>
      <c r="J422" s="498"/>
      <c r="K422" s="507"/>
      <c r="L422" s="498"/>
      <c r="M422" s="498"/>
      <c r="N422" s="498"/>
      <c r="O422" s="508"/>
      <c r="P422" s="508"/>
      <c r="Q422" s="508"/>
    </row>
    <row r="423" customFormat="false" ht="12.75" hidden="false" customHeight="false" outlineLevel="0" collapsed="false">
      <c r="A423" s="490"/>
      <c r="B423" s="505" t="n">
        <v>391</v>
      </c>
      <c r="C423" s="492"/>
      <c r="D423" s="493"/>
      <c r="E423" s="494" t="n">
        <v>14</v>
      </c>
      <c r="F423" s="516" t="s">
        <v>485</v>
      </c>
      <c r="G423" s="496" t="n">
        <v>350000</v>
      </c>
      <c r="H423" s="507" t="n">
        <f aca="false">G423/283169000*100</f>
        <v>0.12360110040294</v>
      </c>
      <c r="I423" s="498" t="n">
        <v>350000</v>
      </c>
      <c r="J423" s="498" t="n">
        <v>500000</v>
      </c>
      <c r="K423" s="507"/>
      <c r="L423" s="498" t="n">
        <v>700000</v>
      </c>
      <c r="M423" s="498" t="n">
        <v>600000</v>
      </c>
      <c r="N423" s="498" t="n">
        <v>600000</v>
      </c>
      <c r="O423" s="508" t="n">
        <v>700000</v>
      </c>
      <c r="P423" s="508" t="n">
        <v>700000</v>
      </c>
      <c r="Q423" s="508"/>
    </row>
    <row r="424" customFormat="false" ht="12.75" hidden="false" customHeight="false" outlineLevel="0" collapsed="false">
      <c r="A424" s="490"/>
      <c r="B424" s="505"/>
      <c r="C424" s="492"/>
      <c r="D424" s="493"/>
      <c r="E424" s="494"/>
      <c r="F424" s="516"/>
      <c r="G424" s="496"/>
      <c r="H424" s="507"/>
      <c r="I424" s="498"/>
      <c r="J424" s="498"/>
      <c r="K424" s="507"/>
      <c r="L424" s="498"/>
      <c r="M424" s="498"/>
      <c r="N424" s="498"/>
      <c r="O424" s="508"/>
      <c r="P424" s="508"/>
      <c r="Q424" s="508"/>
    </row>
    <row r="425" customFormat="false" ht="12.75" hidden="false" customHeight="false" outlineLevel="0" collapsed="false">
      <c r="A425" s="490"/>
      <c r="B425" s="505" t="n">
        <v>392</v>
      </c>
      <c r="C425" s="492"/>
      <c r="D425" s="493"/>
      <c r="E425" s="494" t="n">
        <v>15</v>
      </c>
      <c r="F425" s="516" t="s">
        <v>486</v>
      </c>
      <c r="G425" s="496"/>
      <c r="H425" s="507"/>
      <c r="I425" s="498"/>
      <c r="J425" s="498" t="n">
        <v>50000</v>
      </c>
      <c r="K425" s="507"/>
      <c r="L425" s="498" t="n">
        <v>50000</v>
      </c>
      <c r="M425" s="498" t="n">
        <v>50000</v>
      </c>
      <c r="N425" s="498" t="n">
        <v>50000</v>
      </c>
      <c r="O425" s="508" t="n">
        <v>100</v>
      </c>
      <c r="P425" s="508" t="n">
        <v>100</v>
      </c>
      <c r="Q425" s="508"/>
    </row>
    <row r="426" customFormat="false" ht="12.75" hidden="false" customHeight="false" outlineLevel="0" collapsed="false">
      <c r="A426" s="490"/>
      <c r="B426" s="505"/>
      <c r="C426" s="492"/>
      <c r="D426" s="493"/>
      <c r="E426" s="494"/>
      <c r="F426" s="516"/>
      <c r="G426" s="496"/>
      <c r="H426" s="507"/>
      <c r="I426" s="498"/>
      <c r="J426" s="498"/>
      <c r="K426" s="507"/>
      <c r="L426" s="498"/>
      <c r="M426" s="498"/>
      <c r="N426" s="498"/>
      <c r="O426" s="508"/>
      <c r="P426" s="508"/>
      <c r="Q426" s="508"/>
    </row>
    <row r="427" customFormat="false" ht="12.75" hidden="false" customHeight="false" outlineLevel="0" collapsed="false">
      <c r="A427" s="490"/>
      <c r="B427" s="505" t="n">
        <v>392</v>
      </c>
      <c r="C427" s="492"/>
      <c r="D427" s="493"/>
      <c r="E427" s="494" t="n">
        <v>16</v>
      </c>
      <c r="F427" s="516" t="s">
        <v>487</v>
      </c>
      <c r="G427" s="496" t="n">
        <v>200000</v>
      </c>
      <c r="H427" s="507" t="n">
        <f aca="false">G427/283169000*100</f>
        <v>0.0706292002302512</v>
      </c>
      <c r="I427" s="498" t="n">
        <v>200000</v>
      </c>
      <c r="J427" s="498" t="n">
        <v>300000</v>
      </c>
      <c r="K427" s="507"/>
      <c r="L427" s="498" t="n">
        <v>200000</v>
      </c>
      <c r="M427" s="498" t="n">
        <v>250000</v>
      </c>
      <c r="N427" s="498" t="n">
        <v>250000</v>
      </c>
      <c r="O427" s="508" t="n">
        <v>250000</v>
      </c>
      <c r="P427" s="508" t="n">
        <v>200000</v>
      </c>
      <c r="Q427" s="508"/>
    </row>
    <row r="428" customFormat="false" ht="12.75" hidden="false" customHeight="false" outlineLevel="0" collapsed="false">
      <c r="A428" s="490"/>
      <c r="B428" s="505"/>
      <c r="C428" s="492"/>
      <c r="D428" s="493"/>
      <c r="E428" s="494"/>
      <c r="F428" s="516"/>
      <c r="G428" s="496"/>
      <c r="H428" s="507"/>
      <c r="I428" s="498"/>
      <c r="J428" s="498"/>
      <c r="K428" s="496"/>
      <c r="L428" s="498"/>
      <c r="M428" s="498"/>
      <c r="N428" s="498"/>
      <c r="O428" s="508"/>
      <c r="P428" s="508"/>
      <c r="Q428" s="508"/>
    </row>
    <row r="429" customFormat="false" ht="12.75" hidden="false" customHeight="false" outlineLevel="0" collapsed="false">
      <c r="A429" s="490"/>
      <c r="B429" s="505" t="n">
        <v>391</v>
      </c>
      <c r="C429" s="492"/>
      <c r="D429" s="493"/>
      <c r="E429" s="494" t="n">
        <v>17</v>
      </c>
      <c r="F429" s="516" t="s">
        <v>462</v>
      </c>
      <c r="G429" s="496" t="n">
        <v>200000</v>
      </c>
      <c r="H429" s="507" t="n">
        <f aca="false">G429/283169000*100</f>
        <v>0.0706292002302512</v>
      </c>
      <c r="I429" s="498" t="n">
        <v>200000</v>
      </c>
      <c r="J429" s="498" t="n">
        <v>500000</v>
      </c>
      <c r="K429" s="507"/>
      <c r="L429" s="498" t="n">
        <v>200000</v>
      </c>
      <c r="M429" s="498" t="n">
        <v>100000</v>
      </c>
      <c r="N429" s="498" t="n">
        <v>300000</v>
      </c>
      <c r="O429" s="508" t="n">
        <v>300000</v>
      </c>
      <c r="P429" s="508" t="n">
        <v>300000</v>
      </c>
      <c r="Q429" s="508"/>
    </row>
    <row r="430" customFormat="false" ht="12.75" hidden="false" customHeight="false" outlineLevel="0" collapsed="false">
      <c r="A430" s="490"/>
      <c r="B430" s="505" t="n">
        <v>329</v>
      </c>
      <c r="C430" s="492"/>
      <c r="D430" s="493"/>
      <c r="E430" s="494" t="n">
        <v>18</v>
      </c>
      <c r="F430" s="516" t="s">
        <v>488</v>
      </c>
      <c r="G430" s="496"/>
      <c r="H430" s="507"/>
      <c r="I430" s="498"/>
      <c r="J430" s="498"/>
      <c r="K430" s="507"/>
      <c r="L430" s="498"/>
      <c r="M430" s="498"/>
      <c r="N430" s="498"/>
      <c r="O430" s="508"/>
      <c r="P430" s="508"/>
      <c r="Q430" s="508"/>
    </row>
    <row r="431" customFormat="false" ht="14.25" hidden="false" customHeight="false" outlineLevel="0" collapsed="false">
      <c r="A431" s="490"/>
      <c r="B431" s="505"/>
      <c r="C431" s="501"/>
      <c r="D431" s="72"/>
      <c r="E431" s="494" t="n">
        <v>20</v>
      </c>
      <c r="F431" s="558" t="s">
        <v>489</v>
      </c>
      <c r="G431" s="496"/>
      <c r="H431" s="507"/>
      <c r="I431" s="498"/>
      <c r="J431" s="498"/>
      <c r="K431" s="507"/>
      <c r="L431" s="498"/>
      <c r="M431" s="498"/>
      <c r="N431" s="498"/>
      <c r="O431" s="508"/>
      <c r="P431" s="508"/>
      <c r="Q431" s="508"/>
    </row>
    <row r="432" customFormat="false" ht="12.75" hidden="false" customHeight="false" outlineLevel="0" collapsed="false">
      <c r="A432" s="490"/>
      <c r="B432" s="505" t="n">
        <v>419</v>
      </c>
      <c r="C432" s="492"/>
      <c r="D432" s="493"/>
      <c r="E432" s="494" t="n">
        <v>21</v>
      </c>
      <c r="F432" s="516" t="s">
        <v>490</v>
      </c>
      <c r="G432" s="496" t="n">
        <v>400000</v>
      </c>
      <c r="H432" s="507" t="n">
        <f aca="false">G432/283169000*100</f>
        <v>0.141258400460502</v>
      </c>
      <c r="I432" s="498" t="n">
        <v>400000</v>
      </c>
      <c r="J432" s="498" t="n">
        <v>1000000</v>
      </c>
      <c r="K432" s="507"/>
      <c r="L432" s="498" t="n">
        <v>3000000</v>
      </c>
      <c r="M432" s="498" t="n">
        <v>1500000</v>
      </c>
      <c r="N432" s="498" t="n">
        <v>3000000</v>
      </c>
      <c r="O432" s="508" t="n">
        <v>7500000</v>
      </c>
      <c r="P432" s="608" t="n">
        <v>7500000</v>
      </c>
      <c r="Q432" s="508"/>
    </row>
    <row r="433" customFormat="false" ht="12.75" hidden="false" customHeight="false" outlineLevel="0" collapsed="false">
      <c r="A433" s="490"/>
      <c r="B433" s="505"/>
      <c r="C433" s="492"/>
      <c r="D433" s="493"/>
      <c r="E433" s="494"/>
      <c r="F433" s="516"/>
      <c r="G433" s="496"/>
      <c r="H433" s="507"/>
      <c r="I433" s="498"/>
      <c r="J433" s="498"/>
      <c r="K433" s="507"/>
      <c r="L433" s="498"/>
      <c r="M433" s="498"/>
      <c r="N433" s="498"/>
      <c r="O433" s="508"/>
      <c r="P433" s="508"/>
      <c r="Q433" s="508"/>
    </row>
    <row r="434" customFormat="false" ht="12.75" hidden="false" customHeight="false" outlineLevel="0" collapsed="false">
      <c r="A434" s="490"/>
      <c r="B434" s="505" t="n">
        <v>4121</v>
      </c>
      <c r="C434" s="492"/>
      <c r="D434" s="493"/>
      <c r="E434" s="494" t="n">
        <v>22</v>
      </c>
      <c r="F434" s="516" t="s">
        <v>491</v>
      </c>
      <c r="G434" s="496" t="n">
        <v>300000</v>
      </c>
      <c r="H434" s="507" t="n">
        <f aca="false">G434/283169000*100</f>
        <v>0.105943800345377</v>
      </c>
      <c r="I434" s="498" t="n">
        <v>300000</v>
      </c>
      <c r="J434" s="498" t="n">
        <v>700000</v>
      </c>
      <c r="K434" s="507"/>
      <c r="L434" s="498" t="n">
        <v>700000</v>
      </c>
      <c r="M434" s="498" t="n">
        <v>500000</v>
      </c>
      <c r="N434" s="498" t="n">
        <v>1000000</v>
      </c>
      <c r="O434" s="508" t="n">
        <v>800000</v>
      </c>
      <c r="P434" s="508" t="n">
        <v>800000</v>
      </c>
      <c r="Q434" s="508"/>
    </row>
    <row r="435" customFormat="false" ht="12.75" hidden="false" customHeight="false" outlineLevel="0" collapsed="false">
      <c r="A435" s="490"/>
      <c r="B435" s="505"/>
      <c r="C435" s="492"/>
      <c r="D435" s="493"/>
      <c r="E435" s="494"/>
      <c r="F435" s="516"/>
      <c r="G435" s="496"/>
      <c r="H435" s="507"/>
      <c r="I435" s="498"/>
      <c r="J435" s="498"/>
      <c r="K435" s="507"/>
      <c r="L435" s="498"/>
      <c r="M435" s="498"/>
      <c r="N435" s="498"/>
      <c r="O435" s="508"/>
      <c r="P435" s="508"/>
      <c r="Q435" s="508"/>
    </row>
    <row r="436" customFormat="false" ht="12.75" hidden="false" customHeight="false" outlineLevel="0" collapsed="false">
      <c r="A436" s="490"/>
      <c r="B436" s="505" t="n">
        <v>419</v>
      </c>
      <c r="C436" s="492"/>
      <c r="D436" s="493"/>
      <c r="E436" s="494" t="n">
        <v>23</v>
      </c>
      <c r="F436" s="516" t="s">
        <v>492</v>
      </c>
      <c r="G436" s="496" t="n">
        <v>100</v>
      </c>
      <c r="H436" s="507" t="n">
        <f aca="false">G436/283169000*100</f>
        <v>3.53146001151256E-005</v>
      </c>
      <c r="I436" s="498" t="n">
        <v>100</v>
      </c>
      <c r="J436" s="498" t="n">
        <v>100</v>
      </c>
      <c r="K436" s="507"/>
      <c r="L436" s="498" t="n">
        <v>100</v>
      </c>
      <c r="M436" s="498"/>
      <c r="N436" s="498" t="n">
        <v>60000</v>
      </c>
      <c r="O436" s="508"/>
      <c r="P436" s="508"/>
      <c r="Q436" s="508"/>
    </row>
    <row r="437" customFormat="false" ht="12.75" hidden="false" customHeight="false" outlineLevel="0" collapsed="false">
      <c r="A437" s="503"/>
      <c r="B437" s="505"/>
      <c r="C437" s="492"/>
      <c r="D437" s="493"/>
      <c r="E437" s="494"/>
      <c r="F437" s="516"/>
      <c r="G437" s="513"/>
      <c r="H437" s="507"/>
      <c r="I437" s="549"/>
      <c r="J437" s="549"/>
      <c r="K437" s="507"/>
      <c r="L437" s="498"/>
      <c r="M437" s="498"/>
      <c r="N437" s="498"/>
      <c r="O437" s="514"/>
      <c r="P437" s="514"/>
      <c r="Q437" s="514"/>
    </row>
    <row r="438" customFormat="false" ht="12.75" hidden="false" customHeight="false" outlineLevel="0" collapsed="false">
      <c r="A438" s="503"/>
      <c r="B438" s="505" t="n">
        <v>429</v>
      </c>
      <c r="C438" s="492"/>
      <c r="D438" s="493"/>
      <c r="E438" s="494" t="n">
        <v>24</v>
      </c>
      <c r="F438" s="516" t="s">
        <v>493</v>
      </c>
      <c r="G438" s="513"/>
      <c r="H438" s="507"/>
      <c r="I438" s="549"/>
      <c r="J438" s="549"/>
      <c r="K438" s="507"/>
      <c r="L438" s="498"/>
      <c r="M438" s="498"/>
      <c r="N438" s="498"/>
      <c r="O438" s="514"/>
      <c r="P438" s="514"/>
      <c r="Q438" s="514"/>
    </row>
    <row r="439" customFormat="false" ht="12.75" hidden="false" customHeight="false" outlineLevel="0" collapsed="false">
      <c r="A439" s="490"/>
      <c r="B439" s="505"/>
      <c r="C439" s="492"/>
      <c r="D439" s="493"/>
      <c r="E439" s="494"/>
      <c r="F439" s="516"/>
      <c r="G439" s="496"/>
      <c r="H439" s="507"/>
      <c r="I439" s="498"/>
      <c r="J439" s="498"/>
      <c r="K439" s="507"/>
      <c r="L439" s="498"/>
      <c r="M439" s="498"/>
      <c r="N439" s="498"/>
      <c r="O439" s="508"/>
      <c r="P439" s="508"/>
      <c r="Q439" s="508"/>
    </row>
    <row r="440" customFormat="false" ht="12.75" hidden="false" customHeight="false" outlineLevel="0" collapsed="false">
      <c r="A440" s="490"/>
      <c r="B440" s="505" t="n">
        <v>4122</v>
      </c>
      <c r="C440" s="492"/>
      <c r="D440" s="493"/>
      <c r="E440" s="494" t="n">
        <v>25</v>
      </c>
      <c r="F440" s="516" t="s">
        <v>494</v>
      </c>
      <c r="G440" s="496" t="n">
        <v>1000000</v>
      </c>
      <c r="H440" s="507" t="n">
        <f aca="false">G440/283169000*100</f>
        <v>0.353146001151256</v>
      </c>
      <c r="I440" s="498" t="n">
        <v>1000000</v>
      </c>
      <c r="J440" s="498" t="n">
        <v>3000000</v>
      </c>
      <c r="K440" s="507"/>
      <c r="L440" s="498" t="n">
        <v>3000000</v>
      </c>
      <c r="M440" s="498" t="n">
        <v>2000000</v>
      </c>
      <c r="N440" s="498" t="n">
        <v>1500000</v>
      </c>
      <c r="O440" s="508" t="n">
        <v>500000</v>
      </c>
      <c r="P440" s="508" t="n">
        <v>3000000</v>
      </c>
      <c r="Q440" s="508"/>
    </row>
    <row r="441" customFormat="false" ht="12.75" hidden="false" customHeight="false" outlineLevel="0" collapsed="false">
      <c r="A441" s="490"/>
      <c r="B441" s="505"/>
      <c r="C441" s="492"/>
      <c r="D441" s="493"/>
      <c r="E441" s="494"/>
      <c r="F441" s="516"/>
      <c r="G441" s="496"/>
      <c r="H441" s="507"/>
      <c r="I441" s="498"/>
      <c r="J441" s="498"/>
      <c r="K441" s="507"/>
      <c r="L441" s="496"/>
      <c r="M441" s="496"/>
      <c r="N441" s="496"/>
      <c r="O441" s="508"/>
      <c r="P441" s="508"/>
      <c r="Q441" s="508"/>
    </row>
    <row r="442" customFormat="false" ht="12.75" hidden="false" customHeight="false" outlineLevel="0" collapsed="false">
      <c r="A442" s="490"/>
      <c r="B442" s="505" t="n">
        <v>4113</v>
      </c>
      <c r="C442" s="492"/>
      <c r="D442" s="493"/>
      <c r="E442" s="494" t="n">
        <v>27</v>
      </c>
      <c r="F442" s="516" t="s">
        <v>495</v>
      </c>
      <c r="G442" s="496"/>
      <c r="H442" s="507"/>
      <c r="I442" s="498"/>
      <c r="J442" s="498"/>
      <c r="K442" s="507"/>
      <c r="L442" s="496"/>
      <c r="M442" s="496"/>
      <c r="N442" s="496"/>
      <c r="O442" s="508"/>
      <c r="P442" s="508"/>
      <c r="Q442" s="508"/>
    </row>
    <row r="443" customFormat="false" ht="12.75" hidden="false" customHeight="false" outlineLevel="0" collapsed="false">
      <c r="A443" s="490"/>
      <c r="B443" s="505"/>
      <c r="C443" s="492"/>
      <c r="D443" s="493"/>
      <c r="E443" s="494"/>
      <c r="F443" s="516"/>
      <c r="G443" s="496"/>
      <c r="H443" s="507"/>
      <c r="I443" s="498"/>
      <c r="J443" s="498"/>
      <c r="K443" s="507"/>
      <c r="L443" s="496"/>
      <c r="M443" s="496"/>
      <c r="N443" s="496"/>
      <c r="O443" s="508"/>
      <c r="P443" s="508"/>
      <c r="Q443" s="508"/>
    </row>
    <row r="444" customFormat="false" ht="12.75" hidden="false" customHeight="false" outlineLevel="0" collapsed="false">
      <c r="A444" s="490"/>
      <c r="B444" s="505" t="n">
        <v>419</v>
      </c>
      <c r="C444" s="492"/>
      <c r="D444" s="493"/>
      <c r="E444" s="494" t="n">
        <v>29</v>
      </c>
      <c r="F444" s="516" t="s">
        <v>496</v>
      </c>
      <c r="G444" s="496" t="n">
        <v>300000</v>
      </c>
      <c r="H444" s="507" t="n">
        <f aca="false">G444/283169000*100</f>
        <v>0.105943800345377</v>
      </c>
      <c r="I444" s="498" t="n">
        <v>300000</v>
      </c>
      <c r="J444" s="498" t="n">
        <v>2000000</v>
      </c>
      <c r="K444" s="507"/>
      <c r="L444" s="498" t="n">
        <v>1500000</v>
      </c>
      <c r="M444" s="498" t="n">
        <v>1000000</v>
      </c>
      <c r="N444" s="498" t="n">
        <v>500000</v>
      </c>
      <c r="O444" s="508" t="n">
        <v>200000</v>
      </c>
      <c r="P444" s="508" t="n">
        <v>200000</v>
      </c>
      <c r="Q444" s="508"/>
    </row>
    <row r="445" customFormat="false" ht="12.75" hidden="false" customHeight="false" outlineLevel="0" collapsed="false">
      <c r="A445" s="490"/>
      <c r="B445" s="505"/>
      <c r="C445" s="492"/>
      <c r="D445" s="493"/>
      <c r="E445" s="494"/>
      <c r="F445" s="516"/>
      <c r="G445" s="496"/>
      <c r="H445" s="507"/>
      <c r="I445" s="498"/>
      <c r="J445" s="498"/>
      <c r="K445" s="507"/>
      <c r="L445" s="496"/>
      <c r="M445" s="496"/>
      <c r="N445" s="496"/>
      <c r="O445" s="508"/>
      <c r="P445" s="508"/>
      <c r="Q445" s="508"/>
    </row>
    <row r="446" customFormat="false" ht="12.75" hidden="false" customHeight="false" outlineLevel="0" collapsed="false">
      <c r="A446" s="490"/>
      <c r="B446" s="505" t="n">
        <v>419</v>
      </c>
      <c r="C446" s="492"/>
      <c r="D446" s="493"/>
      <c r="E446" s="494" t="n">
        <v>30</v>
      </c>
      <c r="F446" s="516" t="s">
        <v>497</v>
      </c>
      <c r="G446" s="496"/>
      <c r="H446" s="507"/>
      <c r="I446" s="498"/>
      <c r="J446" s="498"/>
      <c r="K446" s="507"/>
      <c r="L446" s="496"/>
      <c r="M446" s="496"/>
      <c r="N446" s="496"/>
      <c r="O446" s="508"/>
      <c r="P446" s="508"/>
      <c r="Q446" s="508"/>
    </row>
    <row r="447" customFormat="false" ht="12.75" hidden="false" customHeight="false" outlineLevel="0" collapsed="false">
      <c r="A447" s="490"/>
      <c r="B447" s="505" t="n">
        <v>419</v>
      </c>
      <c r="C447" s="492"/>
      <c r="D447" s="493"/>
      <c r="E447" s="494" t="n">
        <v>31</v>
      </c>
      <c r="F447" s="516" t="s">
        <v>498</v>
      </c>
      <c r="G447" s="496"/>
      <c r="H447" s="507"/>
      <c r="I447" s="498"/>
      <c r="J447" s="498"/>
      <c r="K447" s="507"/>
      <c r="L447" s="496"/>
      <c r="M447" s="496"/>
      <c r="N447" s="496"/>
      <c r="O447" s="508"/>
      <c r="P447" s="508"/>
      <c r="Q447" s="508"/>
    </row>
    <row r="448" customFormat="false" ht="12.75" hidden="false" customHeight="false" outlineLevel="0" collapsed="false">
      <c r="A448" s="490"/>
      <c r="B448" s="505"/>
      <c r="C448" s="492"/>
      <c r="D448" s="493"/>
      <c r="E448" s="494"/>
      <c r="F448" s="510"/>
      <c r="G448" s="496"/>
      <c r="H448" s="507"/>
      <c r="I448" s="498"/>
      <c r="J448" s="498"/>
      <c r="K448" s="507"/>
      <c r="L448" s="496"/>
      <c r="M448" s="496"/>
      <c r="N448" s="496"/>
      <c r="O448" s="508"/>
      <c r="P448" s="508"/>
      <c r="Q448" s="508"/>
    </row>
    <row r="449" customFormat="false" ht="18.75" hidden="false" customHeight="true" outlineLevel="0" collapsed="false">
      <c r="A449" s="518"/>
      <c r="B449" s="519" t="n">
        <v>419</v>
      </c>
      <c r="C449" s="520"/>
      <c r="D449" s="521"/>
      <c r="E449" s="522" t="n">
        <v>32</v>
      </c>
      <c r="F449" s="599" t="s">
        <v>499</v>
      </c>
      <c r="G449" s="524" t="n">
        <v>20000</v>
      </c>
      <c r="H449" s="525" t="n">
        <f aca="false">G449/283169000*100</f>
        <v>0.00706292002302512</v>
      </c>
      <c r="I449" s="526" t="n">
        <v>20000</v>
      </c>
      <c r="J449" s="526" t="n">
        <v>500000</v>
      </c>
      <c r="K449" s="525"/>
      <c r="L449" s="526" t="n">
        <v>500000</v>
      </c>
      <c r="M449" s="526" t="n">
        <v>300000</v>
      </c>
      <c r="N449" s="526" t="n">
        <v>200000</v>
      </c>
      <c r="O449" s="532" t="n">
        <v>50000</v>
      </c>
      <c r="P449" s="532" t="n">
        <v>50000</v>
      </c>
      <c r="Q449" s="532"/>
    </row>
    <row r="450" customFormat="false" ht="15" hidden="false" customHeight="false" outlineLevel="0" collapsed="false">
      <c r="A450" s="533" t="n">
        <v>89</v>
      </c>
      <c r="B450" s="61"/>
      <c r="C450" s="534"/>
      <c r="D450" s="535" t="n">
        <v>20</v>
      </c>
      <c r="E450" s="483"/>
      <c r="F450" s="594" t="s">
        <v>500</v>
      </c>
      <c r="G450" s="485"/>
      <c r="H450" s="529"/>
      <c r="I450" s="487"/>
      <c r="J450" s="487"/>
      <c r="K450" s="529"/>
      <c r="L450" s="485"/>
      <c r="M450" s="485"/>
      <c r="N450" s="485"/>
      <c r="O450" s="530"/>
      <c r="P450" s="530"/>
      <c r="Q450" s="530"/>
    </row>
    <row r="451" customFormat="false" ht="14.25" hidden="false" customHeight="false" outlineLevel="0" collapsed="false">
      <c r="A451" s="503"/>
      <c r="B451" s="505"/>
      <c r="C451" s="501"/>
      <c r="D451" s="72"/>
      <c r="E451" s="494" t="n">
        <v>10</v>
      </c>
      <c r="F451" s="558" t="s">
        <v>501</v>
      </c>
      <c r="G451" s="496"/>
      <c r="H451" s="507"/>
      <c r="I451" s="498"/>
      <c r="J451" s="498"/>
      <c r="K451" s="507"/>
      <c r="L451" s="496"/>
      <c r="M451" s="496"/>
      <c r="N451" s="496"/>
      <c r="O451" s="508"/>
      <c r="P451" s="508"/>
      <c r="Q451" s="508"/>
    </row>
    <row r="452" customFormat="false" ht="12.75" hidden="false" customHeight="false" outlineLevel="0" collapsed="false">
      <c r="A452" s="490"/>
      <c r="B452" s="505"/>
      <c r="C452" s="501"/>
      <c r="D452" s="72"/>
      <c r="E452" s="494"/>
      <c r="F452" s="595"/>
      <c r="G452" s="496"/>
      <c r="H452" s="507"/>
      <c r="I452" s="498"/>
      <c r="J452" s="498"/>
      <c r="K452" s="507"/>
      <c r="L452" s="496"/>
      <c r="M452" s="496"/>
      <c r="N452" s="496"/>
      <c r="O452" s="508"/>
      <c r="P452" s="508"/>
      <c r="Q452" s="508"/>
    </row>
    <row r="453" customFormat="false" ht="12.75" hidden="false" customHeight="false" outlineLevel="0" collapsed="false">
      <c r="A453" s="490"/>
      <c r="B453" s="505" t="n">
        <v>4123</v>
      </c>
      <c r="C453" s="492"/>
      <c r="D453" s="493"/>
      <c r="E453" s="494" t="n">
        <v>11</v>
      </c>
      <c r="F453" s="516" t="s">
        <v>502</v>
      </c>
      <c r="G453" s="496"/>
      <c r="H453" s="507"/>
      <c r="I453" s="498"/>
      <c r="J453" s="498"/>
      <c r="K453" s="507"/>
      <c r="L453" s="496"/>
      <c r="M453" s="496"/>
      <c r="N453" s="496"/>
      <c r="O453" s="508"/>
      <c r="P453" s="508"/>
      <c r="Q453" s="508"/>
    </row>
    <row r="454" customFormat="false" ht="12.75" hidden="false" customHeight="false" outlineLevel="0" collapsed="false">
      <c r="A454" s="490"/>
      <c r="B454" s="491"/>
      <c r="C454" s="492"/>
      <c r="D454" s="493"/>
      <c r="E454" s="494"/>
      <c r="F454" s="516"/>
      <c r="G454" s="496"/>
      <c r="H454" s="507"/>
      <c r="I454" s="498"/>
      <c r="J454" s="498"/>
      <c r="K454" s="507"/>
      <c r="L454" s="496"/>
      <c r="M454" s="496"/>
      <c r="N454" s="496"/>
      <c r="O454" s="508"/>
      <c r="P454" s="508"/>
      <c r="Q454" s="508"/>
    </row>
    <row r="455" customFormat="false" ht="12.75" hidden="false" customHeight="false" outlineLevel="0" collapsed="false">
      <c r="A455" s="490"/>
      <c r="B455" s="505" t="n">
        <v>4123</v>
      </c>
      <c r="C455" s="492"/>
      <c r="D455" s="493"/>
      <c r="E455" s="494" t="n">
        <v>12</v>
      </c>
      <c r="F455" s="516" t="s">
        <v>503</v>
      </c>
      <c r="G455" s="496"/>
      <c r="H455" s="507"/>
      <c r="I455" s="498"/>
      <c r="J455" s="498"/>
      <c r="K455" s="507"/>
      <c r="L455" s="496"/>
      <c r="M455" s="496"/>
      <c r="N455" s="496"/>
      <c r="O455" s="508"/>
      <c r="P455" s="508"/>
      <c r="Q455" s="508"/>
    </row>
    <row r="456" customFormat="false" ht="12.75" hidden="false" customHeight="false" outlineLevel="0" collapsed="false">
      <c r="A456" s="490"/>
      <c r="B456" s="505"/>
      <c r="C456" s="492"/>
      <c r="D456" s="493"/>
      <c r="E456" s="494"/>
      <c r="F456" s="516"/>
      <c r="G456" s="496"/>
      <c r="H456" s="507"/>
      <c r="I456" s="498"/>
      <c r="J456" s="498"/>
      <c r="K456" s="496"/>
      <c r="L456" s="496"/>
      <c r="M456" s="496"/>
      <c r="N456" s="496"/>
      <c r="O456" s="508"/>
      <c r="P456" s="508"/>
      <c r="Q456" s="508"/>
    </row>
    <row r="457" customFormat="false" ht="12.75" hidden="false" customHeight="false" outlineLevel="0" collapsed="false">
      <c r="A457" s="490"/>
      <c r="B457" s="505" t="n">
        <v>419</v>
      </c>
      <c r="C457" s="492"/>
      <c r="D457" s="493"/>
      <c r="E457" s="494" t="n">
        <v>13</v>
      </c>
      <c r="F457" s="516" t="s">
        <v>504</v>
      </c>
      <c r="G457" s="609"/>
      <c r="H457" s="507"/>
      <c r="I457" s="610"/>
      <c r="J457" s="610"/>
      <c r="K457" s="507"/>
      <c r="L457" s="609"/>
      <c r="M457" s="609"/>
      <c r="N457" s="609"/>
      <c r="O457" s="611"/>
      <c r="P457" s="611"/>
      <c r="Q457" s="611"/>
    </row>
    <row r="458" customFormat="false" ht="12.75" hidden="false" customHeight="false" outlineLevel="0" collapsed="false">
      <c r="A458" s="490"/>
      <c r="B458" s="505"/>
      <c r="C458" s="492"/>
      <c r="D458" s="493"/>
      <c r="E458" s="494"/>
      <c r="F458" s="516"/>
      <c r="G458" s="609"/>
      <c r="H458" s="507"/>
      <c r="I458" s="610"/>
      <c r="J458" s="610"/>
      <c r="K458" s="507"/>
      <c r="L458" s="609"/>
      <c r="M458" s="609"/>
      <c r="N458" s="609"/>
      <c r="O458" s="611"/>
      <c r="P458" s="611"/>
      <c r="Q458" s="611"/>
    </row>
    <row r="459" customFormat="false" ht="12.75" hidden="false" customHeight="false" outlineLevel="0" collapsed="false">
      <c r="A459" s="490"/>
      <c r="B459" s="505" t="n">
        <v>399</v>
      </c>
      <c r="C459" s="492"/>
      <c r="D459" s="493"/>
      <c r="E459" s="494" t="n">
        <v>14</v>
      </c>
      <c r="F459" s="516" t="s">
        <v>505</v>
      </c>
      <c r="G459" s="496" t="n">
        <v>1200000</v>
      </c>
      <c r="H459" s="507" t="n">
        <f aca="false">G459/283169000*100</f>
        <v>0.423775201381507</v>
      </c>
      <c r="I459" s="498" t="n">
        <v>1200000</v>
      </c>
      <c r="J459" s="498" t="n">
        <v>2000000</v>
      </c>
      <c r="K459" s="507"/>
      <c r="L459" s="498" t="n">
        <v>3000000</v>
      </c>
      <c r="M459" s="498" t="n">
        <v>2000000</v>
      </c>
      <c r="N459" s="498" t="n">
        <v>4000000</v>
      </c>
      <c r="O459" s="508" t="n">
        <v>100</v>
      </c>
      <c r="P459" s="508" t="n">
        <v>100</v>
      </c>
      <c r="Q459" s="508"/>
    </row>
    <row r="460" customFormat="false" ht="12.75" hidden="false" customHeight="false" outlineLevel="0" collapsed="false">
      <c r="A460" s="503"/>
      <c r="B460" s="505"/>
      <c r="C460" s="492"/>
      <c r="D460" s="493"/>
      <c r="E460" s="494"/>
      <c r="F460" s="516"/>
      <c r="G460" s="513"/>
      <c r="H460" s="507"/>
      <c r="I460" s="549"/>
      <c r="J460" s="549"/>
      <c r="K460" s="507"/>
      <c r="L460" s="498"/>
      <c r="M460" s="498"/>
      <c r="N460" s="498"/>
      <c r="O460" s="514"/>
      <c r="P460" s="514"/>
      <c r="Q460" s="514"/>
    </row>
    <row r="461" customFormat="false" ht="14.25" hidden="false" customHeight="false" outlineLevel="0" collapsed="false">
      <c r="A461" s="490"/>
      <c r="B461" s="505"/>
      <c r="C461" s="501"/>
      <c r="D461" s="72"/>
      <c r="E461" s="494" t="n">
        <v>20</v>
      </c>
      <c r="F461" s="558" t="s">
        <v>506</v>
      </c>
      <c r="G461" s="496"/>
      <c r="H461" s="507"/>
      <c r="I461" s="498"/>
      <c r="J461" s="498"/>
      <c r="K461" s="507"/>
      <c r="L461" s="498"/>
      <c r="M461" s="498"/>
      <c r="N461" s="498"/>
      <c r="O461" s="508"/>
      <c r="P461" s="508"/>
      <c r="Q461" s="508"/>
    </row>
    <row r="462" customFormat="false" ht="14.25" hidden="false" customHeight="false" outlineLevel="0" collapsed="false">
      <c r="A462" s="503"/>
      <c r="B462" s="505"/>
      <c r="C462" s="501"/>
      <c r="D462" s="72"/>
      <c r="E462" s="494"/>
      <c r="F462" s="558"/>
      <c r="G462" s="513"/>
      <c r="H462" s="507"/>
      <c r="I462" s="549"/>
      <c r="J462" s="549"/>
      <c r="K462" s="507"/>
      <c r="L462" s="498"/>
      <c r="M462" s="498"/>
      <c r="N462" s="498"/>
      <c r="O462" s="514"/>
      <c r="P462" s="514"/>
      <c r="Q462" s="514"/>
    </row>
    <row r="463" customFormat="false" ht="12.75" hidden="false" customHeight="false" outlineLevel="0" collapsed="false">
      <c r="A463" s="503"/>
      <c r="B463" s="505" t="n">
        <v>332</v>
      </c>
      <c r="C463" s="492"/>
      <c r="D463" s="493"/>
      <c r="E463" s="494" t="n">
        <v>21</v>
      </c>
      <c r="F463" s="516" t="s">
        <v>507</v>
      </c>
      <c r="G463" s="496" t="n">
        <v>20000000</v>
      </c>
      <c r="H463" s="507" t="n">
        <f aca="false">G463/283169000*100</f>
        <v>7.06292002302512</v>
      </c>
      <c r="I463" s="498" t="n">
        <v>20000000</v>
      </c>
      <c r="J463" s="498" t="n">
        <v>20000000</v>
      </c>
      <c r="K463" s="507"/>
      <c r="L463" s="498" t="n">
        <v>30000000</v>
      </c>
      <c r="M463" s="498" t="n">
        <v>32000000</v>
      </c>
      <c r="N463" s="498" t="n">
        <v>36000000</v>
      </c>
      <c r="O463" s="508" t="n">
        <v>35369270</v>
      </c>
      <c r="P463" s="508" t="n">
        <v>25000000</v>
      </c>
      <c r="Q463" s="508"/>
    </row>
    <row r="464" customFormat="false" ht="15" hidden="false" customHeight="false" outlineLevel="0" collapsed="false">
      <c r="A464" s="503" t="n">
        <v>87</v>
      </c>
      <c r="B464" s="505"/>
      <c r="C464" s="501"/>
      <c r="D464" s="72" t="n">
        <v>30</v>
      </c>
      <c r="E464" s="402"/>
      <c r="F464" s="579" t="s">
        <v>508</v>
      </c>
      <c r="G464" s="496"/>
      <c r="H464" s="507"/>
      <c r="I464" s="498"/>
      <c r="J464" s="498"/>
      <c r="K464" s="507"/>
      <c r="L464" s="496"/>
      <c r="M464" s="496"/>
      <c r="N464" s="496"/>
      <c r="O464" s="508"/>
      <c r="P464" s="508"/>
      <c r="Q464" s="508"/>
    </row>
    <row r="465" customFormat="false" ht="15" hidden="false" customHeight="false" outlineLevel="0" collapsed="false">
      <c r="A465" s="490"/>
      <c r="B465" s="505"/>
      <c r="C465" s="492"/>
      <c r="D465" s="493"/>
      <c r="E465" s="494"/>
      <c r="F465" s="579"/>
      <c r="G465" s="496"/>
      <c r="H465" s="507"/>
      <c r="I465" s="498"/>
      <c r="J465" s="498"/>
      <c r="K465" s="507"/>
      <c r="L465" s="496"/>
      <c r="M465" s="496"/>
      <c r="N465" s="496"/>
      <c r="O465" s="508"/>
      <c r="P465" s="508"/>
      <c r="Q465" s="508"/>
      <c r="S465" s="612"/>
    </row>
    <row r="466" customFormat="false" ht="14.25" hidden="false" customHeight="false" outlineLevel="0" collapsed="false">
      <c r="A466" s="490"/>
      <c r="B466" s="505"/>
      <c r="C466" s="492"/>
      <c r="D466" s="493"/>
      <c r="E466" s="494" t="n">
        <v>10</v>
      </c>
      <c r="F466" s="558" t="s">
        <v>501</v>
      </c>
      <c r="G466" s="496"/>
      <c r="H466" s="507"/>
      <c r="I466" s="498"/>
      <c r="J466" s="498"/>
      <c r="K466" s="507"/>
      <c r="L466" s="496"/>
      <c r="M466" s="496"/>
      <c r="N466" s="496"/>
      <c r="O466" s="508"/>
      <c r="P466" s="508"/>
      <c r="Q466" s="508"/>
    </row>
    <row r="467" customFormat="false" ht="12.75" hidden="false" customHeight="false" outlineLevel="0" collapsed="false">
      <c r="A467" s="490"/>
      <c r="B467" s="505"/>
      <c r="C467" s="501"/>
      <c r="D467" s="72"/>
      <c r="E467" s="494"/>
      <c r="F467" s="510"/>
      <c r="G467" s="496"/>
      <c r="H467" s="507"/>
      <c r="I467" s="498"/>
      <c r="J467" s="498"/>
      <c r="K467" s="507"/>
      <c r="L467" s="496"/>
      <c r="M467" s="496"/>
      <c r="N467" s="496"/>
      <c r="O467" s="508"/>
      <c r="P467" s="508"/>
      <c r="Q467" s="508"/>
    </row>
    <row r="468" customFormat="false" ht="12.75" hidden="false" customHeight="false" outlineLevel="0" collapsed="false">
      <c r="A468" s="490"/>
      <c r="B468" s="505" t="n">
        <v>333</v>
      </c>
      <c r="C468" s="492"/>
      <c r="D468" s="493"/>
      <c r="E468" s="494" t="n">
        <v>11</v>
      </c>
      <c r="F468" s="516" t="s">
        <v>507</v>
      </c>
      <c r="G468" s="496" t="n">
        <v>7570000</v>
      </c>
      <c r="H468" s="507" t="n">
        <f aca="false">G468/283169000*100</f>
        <v>2.67331522871501</v>
      </c>
      <c r="I468" s="498" t="n">
        <v>7570000</v>
      </c>
      <c r="J468" s="498" t="n">
        <v>7570000</v>
      </c>
      <c r="K468" s="507"/>
      <c r="L468" s="498" t="n">
        <v>8000000</v>
      </c>
      <c r="M468" s="498" t="n">
        <v>10000000</v>
      </c>
      <c r="N468" s="498" t="n">
        <v>12500000</v>
      </c>
      <c r="O468" s="508" t="n">
        <v>10000000</v>
      </c>
      <c r="P468" s="508" t="n">
        <v>11000000</v>
      </c>
      <c r="Q468" s="508"/>
    </row>
    <row r="469" customFormat="false" ht="12.75" hidden="false" customHeight="false" outlineLevel="0" collapsed="false">
      <c r="A469" s="490"/>
      <c r="B469" s="505"/>
      <c r="C469" s="492"/>
      <c r="D469" s="493"/>
      <c r="E469" s="494"/>
      <c r="F469" s="516"/>
      <c r="G469" s="496"/>
      <c r="H469" s="507"/>
      <c r="I469" s="498"/>
      <c r="J469" s="498"/>
      <c r="K469" s="507"/>
      <c r="L469" s="498"/>
      <c r="M469" s="498"/>
      <c r="N469" s="498"/>
      <c r="O469" s="508"/>
      <c r="P469" s="508"/>
      <c r="Q469" s="508"/>
    </row>
    <row r="470" customFormat="false" ht="12.75" hidden="false" customHeight="false" outlineLevel="0" collapsed="false">
      <c r="A470" s="503"/>
      <c r="B470" s="505" t="n">
        <v>399</v>
      </c>
      <c r="C470" s="492"/>
      <c r="D470" s="493"/>
      <c r="E470" s="494" t="n">
        <v>12</v>
      </c>
      <c r="F470" s="516" t="s">
        <v>505</v>
      </c>
      <c r="G470" s="496" t="n">
        <v>250000</v>
      </c>
      <c r="H470" s="507" t="n">
        <f aca="false">G470/283169000*100</f>
        <v>0.088286500287814</v>
      </c>
      <c r="I470" s="498" t="n">
        <v>250000</v>
      </c>
      <c r="J470" s="498" t="n">
        <v>250000</v>
      </c>
      <c r="K470" s="507"/>
      <c r="L470" s="498" t="n">
        <v>250000</v>
      </c>
      <c r="M470" s="498" t="n">
        <v>200000</v>
      </c>
      <c r="N470" s="498" t="n">
        <v>200000</v>
      </c>
      <c r="O470" s="508" t="n">
        <v>400000</v>
      </c>
      <c r="P470" s="508" t="n">
        <v>400000</v>
      </c>
      <c r="Q470" s="508"/>
    </row>
    <row r="471" customFormat="false" ht="13.5" hidden="false" customHeight="false" outlineLevel="0" collapsed="false">
      <c r="A471" s="503"/>
      <c r="B471" s="505"/>
      <c r="C471" s="613"/>
      <c r="D471" s="614"/>
      <c r="E471" s="615"/>
      <c r="F471" s="616"/>
      <c r="G471" s="513"/>
      <c r="H471" s="507"/>
      <c r="I471" s="549"/>
      <c r="J471" s="549"/>
      <c r="K471" s="507"/>
      <c r="L471" s="513"/>
      <c r="M471" s="513"/>
      <c r="N471" s="513"/>
      <c r="O471" s="514"/>
      <c r="P471" s="514"/>
      <c r="Q471" s="514"/>
    </row>
    <row r="472" customFormat="false" ht="13.5" hidden="false" customHeight="false" outlineLevel="0" collapsed="false">
      <c r="A472" s="490"/>
      <c r="B472" s="505"/>
      <c r="C472" s="492"/>
      <c r="D472" s="493"/>
      <c r="E472" s="494"/>
      <c r="F472" s="567" t="s">
        <v>509</v>
      </c>
      <c r="G472" s="617" t="e">
        <f aca="false">#REF!+#REF!+#REF!</f>
        <v>#REF!</v>
      </c>
      <c r="H472" s="617" t="e">
        <f aca="false">#REF!+#REF!+#REF!</f>
        <v>#REF!</v>
      </c>
      <c r="I472" s="618" t="e">
        <f aca="false">#REF!+#REF!+#REF!</f>
        <v>#REF!</v>
      </c>
      <c r="J472" s="618" t="e">
        <f aca="false">#REF!+#REF!+#REF!</f>
        <v>#REF!</v>
      </c>
      <c r="K472" s="618" t="e">
        <f aca="false">#REF!+#REF!+#REF!</f>
        <v>#REF!</v>
      </c>
      <c r="L472" s="618" t="e">
        <f aca="false">#REF!+#REF!+#REF!</f>
        <v>#REF!</v>
      </c>
      <c r="M472" s="618" t="e">
        <f aca="false">#REF!+#REF!+#REF!</f>
        <v>#REF!</v>
      </c>
      <c r="N472" s="618" t="e">
        <f aca="false">#REF!+#REF!+#REF!</f>
        <v>#REF!</v>
      </c>
      <c r="O472" s="619" t="n">
        <f aca="false">SUM(O414:O471)</f>
        <v>56669470</v>
      </c>
      <c r="P472" s="619" t="n">
        <f aca="false">SUM(P414:P471)</f>
        <v>49750200</v>
      </c>
      <c r="Q472" s="619"/>
    </row>
    <row r="473" customFormat="false" ht="15.75" hidden="false" customHeight="false" outlineLevel="0" collapsed="false">
      <c r="A473" s="503"/>
      <c r="B473" s="505"/>
      <c r="C473" s="501" t="n">
        <v>50</v>
      </c>
      <c r="D473" s="72"/>
      <c r="E473" s="494"/>
      <c r="F473" s="620" t="s">
        <v>510</v>
      </c>
      <c r="G473" s="513"/>
      <c r="H473" s="507"/>
      <c r="I473" s="549"/>
      <c r="J473" s="549"/>
      <c r="K473" s="507"/>
      <c r="L473" s="513"/>
      <c r="M473" s="513"/>
      <c r="N473" s="513"/>
      <c r="O473" s="514"/>
      <c r="P473" s="514"/>
      <c r="Q473" s="514"/>
    </row>
    <row r="474" customFormat="false" ht="15" hidden="false" customHeight="false" outlineLevel="0" collapsed="false">
      <c r="A474" s="503"/>
      <c r="B474" s="505"/>
      <c r="C474" s="501"/>
      <c r="D474" s="72" t="n">
        <v>10</v>
      </c>
      <c r="E474" s="494"/>
      <c r="F474" s="579" t="s">
        <v>511</v>
      </c>
      <c r="G474" s="513"/>
      <c r="H474" s="507"/>
      <c r="I474" s="549"/>
      <c r="J474" s="549"/>
      <c r="K474" s="507"/>
      <c r="L474" s="513"/>
      <c r="M474" s="513"/>
      <c r="N474" s="513"/>
      <c r="O474" s="514"/>
      <c r="P474" s="514"/>
      <c r="Q474" s="514"/>
      <c r="S474" s="612"/>
    </row>
    <row r="475" customFormat="false" ht="14.25" hidden="false" customHeight="false" outlineLevel="0" collapsed="false">
      <c r="A475" s="503" t="s">
        <v>512</v>
      </c>
      <c r="B475" s="505"/>
      <c r="C475" s="501"/>
      <c r="D475" s="72"/>
      <c r="E475" s="494" t="n">
        <v>10</v>
      </c>
      <c r="F475" s="558" t="s">
        <v>513</v>
      </c>
      <c r="G475" s="513"/>
      <c r="H475" s="507"/>
      <c r="I475" s="549"/>
      <c r="J475" s="549"/>
      <c r="K475" s="507"/>
      <c r="L475" s="513"/>
      <c r="M475" s="513"/>
      <c r="N475" s="513"/>
      <c r="O475" s="514"/>
      <c r="P475" s="514"/>
      <c r="Q475" s="514"/>
      <c r="S475" s="612"/>
    </row>
    <row r="476" customFormat="false" ht="12.75" hidden="false" customHeight="false" outlineLevel="0" collapsed="false">
      <c r="A476" s="503"/>
      <c r="B476" s="505"/>
      <c r="C476" s="501"/>
      <c r="D476" s="72"/>
      <c r="E476" s="494"/>
      <c r="F476" s="553"/>
      <c r="G476" s="513"/>
      <c r="H476" s="507"/>
      <c r="I476" s="549"/>
      <c r="J476" s="549"/>
      <c r="K476" s="507"/>
      <c r="L476" s="513"/>
      <c r="M476" s="513"/>
      <c r="N476" s="513"/>
      <c r="O476" s="514"/>
      <c r="P476" s="514"/>
      <c r="Q476" s="514"/>
      <c r="S476" s="621"/>
    </row>
    <row r="477" customFormat="false" ht="12.75" hidden="false" customHeight="false" outlineLevel="0" collapsed="false">
      <c r="A477" s="490"/>
      <c r="B477" s="505" t="n">
        <v>589</v>
      </c>
      <c r="C477" s="492"/>
      <c r="D477" s="493"/>
      <c r="E477" s="494" t="n">
        <v>11</v>
      </c>
      <c r="F477" s="516" t="s">
        <v>514</v>
      </c>
      <c r="G477" s="496" t="n">
        <v>10000</v>
      </c>
      <c r="H477" s="507"/>
      <c r="I477" s="498" t="n">
        <v>10000</v>
      </c>
      <c r="J477" s="498" t="n">
        <v>10000</v>
      </c>
      <c r="K477" s="507"/>
      <c r="L477" s="498" t="n">
        <v>10000</v>
      </c>
      <c r="M477" s="498" t="n">
        <v>10000</v>
      </c>
      <c r="N477" s="498" t="n">
        <v>10000</v>
      </c>
      <c r="O477" s="508" t="n">
        <v>100</v>
      </c>
      <c r="P477" s="508" t="n">
        <v>200</v>
      </c>
      <c r="Q477" s="508"/>
      <c r="S477" s="612"/>
    </row>
    <row r="478" customFormat="false" ht="12.75" hidden="false" customHeight="false" outlineLevel="0" collapsed="false">
      <c r="A478" s="490"/>
      <c r="B478" s="505"/>
      <c r="C478" s="492"/>
      <c r="D478" s="493"/>
      <c r="E478" s="494"/>
      <c r="F478" s="516"/>
      <c r="G478" s="496"/>
      <c r="H478" s="507"/>
      <c r="I478" s="498"/>
      <c r="J478" s="498"/>
      <c r="K478" s="507"/>
      <c r="L478" s="498"/>
      <c r="M478" s="498"/>
      <c r="N478" s="498"/>
      <c r="O478" s="508"/>
      <c r="P478" s="508"/>
      <c r="Q478" s="508"/>
      <c r="S478" s="612"/>
    </row>
    <row r="479" customFormat="false" ht="12.75" hidden="false" customHeight="false" outlineLevel="0" collapsed="false">
      <c r="A479" s="490"/>
      <c r="B479" s="505" t="n">
        <v>512</v>
      </c>
      <c r="C479" s="492"/>
      <c r="D479" s="493"/>
      <c r="E479" s="494" t="n">
        <v>12</v>
      </c>
      <c r="F479" s="516" t="s">
        <v>515</v>
      </c>
      <c r="G479" s="496"/>
      <c r="H479" s="507"/>
      <c r="I479" s="498"/>
      <c r="J479" s="498"/>
      <c r="K479" s="507"/>
      <c r="L479" s="498"/>
      <c r="M479" s="498"/>
      <c r="N479" s="498"/>
      <c r="O479" s="508"/>
      <c r="P479" s="508"/>
      <c r="Q479" s="508"/>
      <c r="S479" s="612"/>
    </row>
    <row r="480" customFormat="false" ht="14.25" hidden="false" customHeight="false" outlineLevel="0" collapsed="false">
      <c r="A480" s="503"/>
      <c r="B480" s="505"/>
      <c r="C480" s="501"/>
      <c r="D480" s="72"/>
      <c r="E480" s="494" t="n">
        <v>20</v>
      </c>
      <c r="F480" s="558" t="s">
        <v>516</v>
      </c>
      <c r="G480" s="513"/>
      <c r="H480" s="507"/>
      <c r="I480" s="549"/>
      <c r="J480" s="549"/>
      <c r="K480" s="507"/>
      <c r="L480" s="498"/>
      <c r="M480" s="498"/>
      <c r="N480" s="498"/>
      <c r="O480" s="514"/>
      <c r="P480" s="514"/>
      <c r="Q480" s="514"/>
      <c r="S480" s="621"/>
    </row>
    <row r="481" customFormat="false" ht="12.75" hidden="false" customHeight="false" outlineLevel="0" collapsed="false">
      <c r="A481" s="490"/>
      <c r="B481" s="505" t="n">
        <v>584</v>
      </c>
      <c r="C481" s="492"/>
      <c r="D481" s="493"/>
      <c r="E481" s="494" t="n">
        <v>21</v>
      </c>
      <c r="F481" s="516" t="s">
        <v>517</v>
      </c>
      <c r="G481" s="496" t="n">
        <v>5200000</v>
      </c>
      <c r="H481" s="507" t="n">
        <f aca="false">G481/283169000*100</f>
        <v>1.83635920598653</v>
      </c>
      <c r="I481" s="498" t="n">
        <v>5200000</v>
      </c>
      <c r="J481" s="498" t="n">
        <v>6900000</v>
      </c>
      <c r="K481" s="507"/>
      <c r="L481" s="498" t="n">
        <v>7000000</v>
      </c>
      <c r="M481" s="498" t="n">
        <v>8000000</v>
      </c>
      <c r="N481" s="498" t="n">
        <v>11000000</v>
      </c>
      <c r="O481" s="508" t="n">
        <v>10000000</v>
      </c>
      <c r="P481" s="608" t="n">
        <v>20000000</v>
      </c>
      <c r="Q481" s="508"/>
      <c r="S481" s="612"/>
    </row>
    <row r="482" customFormat="false" ht="12.75" hidden="false" customHeight="false" outlineLevel="0" collapsed="false">
      <c r="A482" s="490"/>
      <c r="B482" s="505"/>
      <c r="C482" s="492"/>
      <c r="D482" s="493"/>
      <c r="E482" s="494"/>
      <c r="F482" s="516"/>
      <c r="G482" s="496"/>
      <c r="H482" s="507"/>
      <c r="I482" s="498"/>
      <c r="J482" s="498"/>
      <c r="K482" s="507"/>
      <c r="L482" s="498"/>
      <c r="M482" s="498"/>
      <c r="N482" s="498"/>
      <c r="O482" s="508"/>
      <c r="P482" s="508"/>
      <c r="Q482" s="508"/>
      <c r="S482" s="621"/>
    </row>
    <row r="483" customFormat="false" ht="12.75" hidden="false" customHeight="false" outlineLevel="0" collapsed="false">
      <c r="A483" s="490"/>
      <c r="B483" s="505" t="n">
        <v>589</v>
      </c>
      <c r="C483" s="492"/>
      <c r="D483" s="493"/>
      <c r="E483" s="494" t="n">
        <v>22</v>
      </c>
      <c r="F483" s="516" t="s">
        <v>518</v>
      </c>
      <c r="G483" s="496" t="n">
        <v>250000</v>
      </c>
      <c r="H483" s="507" t="n">
        <f aca="false">G483/283169000*100</f>
        <v>0.088286500287814</v>
      </c>
      <c r="I483" s="498" t="n">
        <v>250000</v>
      </c>
      <c r="J483" s="498" t="n">
        <v>130000</v>
      </c>
      <c r="K483" s="507"/>
      <c r="L483" s="498" t="n">
        <v>150000</v>
      </c>
      <c r="M483" s="498" t="n">
        <v>150000</v>
      </c>
      <c r="N483" s="498" t="n">
        <v>150000</v>
      </c>
      <c r="O483" s="508" t="n">
        <v>100000</v>
      </c>
      <c r="P483" s="508" t="n">
        <v>100000</v>
      </c>
      <c r="Q483" s="508"/>
      <c r="S483" s="621"/>
    </row>
    <row r="484" customFormat="false" ht="12.75" hidden="false" customHeight="false" outlineLevel="0" collapsed="false">
      <c r="A484" s="490"/>
      <c r="B484" s="505" t="n">
        <v>119</v>
      </c>
      <c r="C484" s="492"/>
      <c r="D484" s="493"/>
      <c r="E484" s="494" t="n">
        <v>10</v>
      </c>
      <c r="F484" s="516" t="s">
        <v>519</v>
      </c>
      <c r="G484" s="496" t="n">
        <v>300000</v>
      </c>
      <c r="H484" s="507" t="n">
        <f aca="false">G484/283169000*100</f>
        <v>0.105943800345377</v>
      </c>
      <c r="I484" s="498" t="n">
        <v>300000</v>
      </c>
      <c r="J484" s="498" t="n">
        <v>600000</v>
      </c>
      <c r="K484" s="507"/>
      <c r="L484" s="498" t="n">
        <v>1000000</v>
      </c>
      <c r="M484" s="498" t="n">
        <v>200000</v>
      </c>
      <c r="N484" s="498" t="n">
        <v>400000</v>
      </c>
      <c r="O484" s="508" t="n">
        <v>100000</v>
      </c>
      <c r="P484" s="508" t="n">
        <v>100000</v>
      </c>
      <c r="Q484" s="508"/>
      <c r="S484" s="621"/>
    </row>
    <row r="485" customFormat="false" ht="20.25" hidden="false" customHeight="true" outlineLevel="0" collapsed="false">
      <c r="A485" s="518"/>
      <c r="B485" s="519" t="n">
        <v>359</v>
      </c>
      <c r="C485" s="520"/>
      <c r="D485" s="521"/>
      <c r="E485" s="522" t="n">
        <v>20</v>
      </c>
      <c r="F485" s="599" t="s">
        <v>520</v>
      </c>
      <c r="G485" s="524" t="n">
        <v>300000</v>
      </c>
      <c r="H485" s="525" t="n">
        <f aca="false">G485/283169000*100</f>
        <v>0.105943800345377</v>
      </c>
      <c r="I485" s="526" t="n">
        <v>300000</v>
      </c>
      <c r="J485" s="526" t="n">
        <v>600000</v>
      </c>
      <c r="K485" s="525"/>
      <c r="L485" s="526" t="n">
        <v>1000000</v>
      </c>
      <c r="M485" s="526" t="n">
        <v>200000</v>
      </c>
      <c r="N485" s="526" t="n">
        <v>400000</v>
      </c>
      <c r="O485" s="532" t="n">
        <v>100000</v>
      </c>
      <c r="P485" s="532" t="n">
        <v>100000</v>
      </c>
      <c r="Q485" s="532"/>
      <c r="S485" s="612"/>
    </row>
    <row r="486" customFormat="false" ht="12.75" hidden="false" customHeight="false" outlineLevel="0" collapsed="false">
      <c r="A486" s="490"/>
      <c r="B486" s="505"/>
      <c r="C486" s="501"/>
      <c r="D486" s="72" t="n">
        <v>30</v>
      </c>
      <c r="E486" s="494"/>
      <c r="F486" s="575" t="s">
        <v>521</v>
      </c>
      <c r="G486" s="513"/>
      <c r="H486" s="507"/>
      <c r="I486" s="549"/>
      <c r="J486" s="549"/>
      <c r="K486" s="507"/>
      <c r="L486" s="513"/>
      <c r="M486" s="513"/>
      <c r="N486" s="513"/>
      <c r="O486" s="514"/>
      <c r="P486" s="514"/>
      <c r="Q486" s="514"/>
      <c r="S486" s="612"/>
    </row>
    <row r="487" customFormat="false" ht="12.75" hidden="false" customHeight="false" outlineLevel="0" collapsed="false">
      <c r="A487" s="490"/>
      <c r="B487" s="505"/>
      <c r="C487" s="501"/>
      <c r="D487" s="72"/>
      <c r="E487" s="494" t="n">
        <v>10</v>
      </c>
      <c r="F487" s="516" t="s">
        <v>522</v>
      </c>
      <c r="G487" s="513"/>
      <c r="H487" s="507"/>
      <c r="I487" s="549"/>
      <c r="J487" s="549"/>
      <c r="K487" s="507"/>
      <c r="L487" s="513"/>
      <c r="M487" s="513"/>
      <c r="N487" s="513"/>
      <c r="O487" s="514"/>
      <c r="P487" s="514"/>
      <c r="Q487" s="514"/>
      <c r="S487" s="612"/>
    </row>
    <row r="488" customFormat="false" ht="12.75" hidden="false" customHeight="false" outlineLevel="0" collapsed="false">
      <c r="A488" s="490"/>
      <c r="B488" s="505" t="n">
        <v>54</v>
      </c>
      <c r="C488" s="492"/>
      <c r="D488" s="493"/>
      <c r="E488" s="494" t="n">
        <v>11</v>
      </c>
      <c r="F488" s="516" t="s">
        <v>523</v>
      </c>
      <c r="G488" s="496" t="n">
        <v>100000</v>
      </c>
      <c r="H488" s="507" t="n">
        <f aca="false">G488/283169000*100</f>
        <v>0.0353146001151256</v>
      </c>
      <c r="I488" s="498" t="n">
        <v>100000</v>
      </c>
      <c r="J488" s="498" t="n">
        <v>100000</v>
      </c>
      <c r="K488" s="507"/>
      <c r="L488" s="498" t="n">
        <v>100000</v>
      </c>
      <c r="M488" s="498" t="n">
        <v>100000</v>
      </c>
      <c r="N488" s="498" t="n">
        <v>100000</v>
      </c>
      <c r="O488" s="508" t="n">
        <v>100000</v>
      </c>
      <c r="P488" s="508" t="n">
        <v>100000</v>
      </c>
      <c r="Q488" s="508"/>
      <c r="S488" s="621"/>
    </row>
    <row r="489" customFormat="false" ht="12.75" hidden="false" customHeight="false" outlineLevel="0" collapsed="false">
      <c r="A489" s="490"/>
      <c r="B489" s="505"/>
      <c r="C489" s="492"/>
      <c r="D489" s="493"/>
      <c r="E489" s="494"/>
      <c r="F489" s="516"/>
      <c r="G489" s="513"/>
      <c r="H489" s="507"/>
      <c r="I489" s="549"/>
      <c r="J489" s="549"/>
      <c r="K489" s="507"/>
      <c r="L489" s="513"/>
      <c r="M489" s="513"/>
      <c r="N489" s="513"/>
      <c r="O489" s="514"/>
      <c r="P489" s="514"/>
      <c r="Q489" s="514"/>
      <c r="S489" s="612"/>
    </row>
    <row r="490" customFormat="false" ht="12.75" hidden="false" customHeight="false" outlineLevel="0" collapsed="false">
      <c r="A490" s="503"/>
      <c r="B490" s="505"/>
      <c r="C490" s="501"/>
      <c r="D490" s="72"/>
      <c r="E490" s="494"/>
      <c r="F490" s="575" t="s">
        <v>524</v>
      </c>
      <c r="G490" s="513"/>
      <c r="H490" s="507"/>
      <c r="I490" s="549"/>
      <c r="J490" s="549"/>
      <c r="K490" s="507"/>
      <c r="L490" s="513"/>
      <c r="M490" s="513"/>
      <c r="N490" s="513"/>
      <c r="O490" s="514"/>
      <c r="P490" s="514"/>
      <c r="Q490" s="514"/>
      <c r="S490" s="622"/>
    </row>
    <row r="491" customFormat="false" ht="12.75" hidden="false" customHeight="false" outlineLevel="0" collapsed="false">
      <c r="A491" s="503"/>
      <c r="B491" s="505"/>
      <c r="C491" s="501"/>
      <c r="D491" s="72"/>
      <c r="E491" s="494"/>
      <c r="F491" s="516"/>
      <c r="G491" s="513"/>
      <c r="H491" s="507"/>
      <c r="I491" s="549"/>
      <c r="J491" s="549"/>
      <c r="K491" s="507"/>
      <c r="L491" s="498"/>
      <c r="M491" s="498"/>
      <c r="N491" s="498"/>
      <c r="O491" s="514"/>
      <c r="P491" s="514"/>
      <c r="Q491" s="514"/>
      <c r="S491" s="622"/>
    </row>
    <row r="492" customFormat="false" ht="12.75" hidden="false" customHeight="false" outlineLevel="0" collapsed="false">
      <c r="A492" s="503"/>
      <c r="B492" s="505" t="n">
        <v>54</v>
      </c>
      <c r="C492" s="492"/>
      <c r="D492" s="493"/>
      <c r="E492" s="494" t="n">
        <v>21</v>
      </c>
      <c r="F492" s="516" t="s">
        <v>525</v>
      </c>
      <c r="G492" s="496" t="n">
        <v>5000000</v>
      </c>
      <c r="H492" s="507" t="n">
        <f aca="false">G492/283169000*100</f>
        <v>1.76573000575628</v>
      </c>
      <c r="I492" s="498" t="n">
        <v>5000000</v>
      </c>
      <c r="J492" s="498" t="n">
        <v>5800000</v>
      </c>
      <c r="K492" s="507"/>
      <c r="L492" s="498" t="n">
        <v>5800000</v>
      </c>
      <c r="M492" s="498" t="n">
        <v>5800000</v>
      </c>
      <c r="N492" s="498" t="n">
        <v>5800000</v>
      </c>
      <c r="O492" s="517" t="n">
        <v>5800000</v>
      </c>
      <c r="P492" s="517" t="n">
        <v>5350000</v>
      </c>
      <c r="Q492" s="517"/>
      <c r="S492" s="622"/>
    </row>
    <row r="493" customFormat="false" ht="12.75" hidden="false" customHeight="false" outlineLevel="0" collapsed="false">
      <c r="A493" s="490"/>
      <c r="B493" s="505" t="n">
        <v>54</v>
      </c>
      <c r="C493" s="492"/>
      <c r="D493" s="493"/>
      <c r="E493" s="494" t="n">
        <v>22</v>
      </c>
      <c r="F493" s="516" t="s">
        <v>526</v>
      </c>
      <c r="G493" s="496" t="n">
        <v>4500000</v>
      </c>
      <c r="H493" s="507" t="n">
        <f aca="false">G493/283169000*100</f>
        <v>1.58915700518065</v>
      </c>
      <c r="I493" s="498" t="n">
        <v>4500000</v>
      </c>
      <c r="J493" s="498" t="n">
        <v>5000000</v>
      </c>
      <c r="K493" s="507"/>
      <c r="L493" s="498" t="n">
        <v>5000000</v>
      </c>
      <c r="M493" s="498" t="n">
        <v>5000000</v>
      </c>
      <c r="N493" s="498" t="n">
        <v>5000000</v>
      </c>
      <c r="O493" s="517" t="n">
        <v>5000000</v>
      </c>
      <c r="P493" s="517" t="n">
        <v>4600000</v>
      </c>
      <c r="Q493" s="517"/>
      <c r="S493" s="622"/>
    </row>
    <row r="494" customFormat="false" ht="12.75" hidden="false" customHeight="false" outlineLevel="0" collapsed="false">
      <c r="A494" s="490"/>
      <c r="B494" s="505" t="n">
        <v>54</v>
      </c>
      <c r="C494" s="492"/>
      <c r="D494" s="493"/>
      <c r="E494" s="494" t="n">
        <v>23</v>
      </c>
      <c r="F494" s="516" t="s">
        <v>527</v>
      </c>
      <c r="G494" s="496" t="n">
        <v>3700000</v>
      </c>
      <c r="H494" s="507" t="n">
        <f aca="false">G494/283169000*100</f>
        <v>1.30664020425965</v>
      </c>
      <c r="I494" s="498" t="n">
        <v>3700000</v>
      </c>
      <c r="J494" s="498" t="n">
        <v>4100000</v>
      </c>
      <c r="K494" s="507"/>
      <c r="L494" s="498" t="n">
        <v>4100000</v>
      </c>
      <c r="M494" s="498" t="n">
        <v>4100000</v>
      </c>
      <c r="N494" s="498" t="n">
        <v>4100000</v>
      </c>
      <c r="O494" s="517" t="n">
        <v>4100000</v>
      </c>
      <c r="P494" s="517" t="n">
        <v>3770000</v>
      </c>
      <c r="Q494" s="517"/>
      <c r="S494" s="622"/>
    </row>
    <row r="495" customFormat="false" ht="12.75" hidden="false" customHeight="false" outlineLevel="0" collapsed="false">
      <c r="A495" s="490"/>
      <c r="B495" s="505" t="n">
        <v>54</v>
      </c>
      <c r="C495" s="492"/>
      <c r="D495" s="493"/>
      <c r="E495" s="494" t="n">
        <v>24</v>
      </c>
      <c r="F495" s="516" t="s">
        <v>528</v>
      </c>
      <c r="G495" s="496" t="n">
        <v>4500000</v>
      </c>
      <c r="H495" s="507" t="n">
        <f aca="false">G495/283169000*100</f>
        <v>1.58915700518065</v>
      </c>
      <c r="I495" s="498" t="n">
        <v>4500000</v>
      </c>
      <c r="J495" s="498" t="n">
        <v>5000000</v>
      </c>
      <c r="K495" s="507"/>
      <c r="L495" s="498" t="n">
        <v>5000000</v>
      </c>
      <c r="M495" s="498" t="n">
        <v>5000000</v>
      </c>
      <c r="N495" s="498" t="n">
        <v>5000000</v>
      </c>
      <c r="O495" s="517" t="n">
        <v>5000000</v>
      </c>
      <c r="P495" s="517" t="n">
        <v>4600000</v>
      </c>
      <c r="Q495" s="517"/>
      <c r="S495" s="612"/>
    </row>
    <row r="496" customFormat="false" ht="12.75" hidden="false" customHeight="false" outlineLevel="0" collapsed="false">
      <c r="A496" s="503"/>
      <c r="B496" s="505" t="n">
        <v>54</v>
      </c>
      <c r="C496" s="492"/>
      <c r="D496" s="493"/>
      <c r="E496" s="494" t="n">
        <v>25</v>
      </c>
      <c r="F496" s="516" t="s">
        <v>529</v>
      </c>
      <c r="G496" s="496" t="n">
        <v>3700000</v>
      </c>
      <c r="H496" s="507" t="n">
        <f aca="false">G496/283169000*100</f>
        <v>1.30664020425965</v>
      </c>
      <c r="I496" s="498" t="n">
        <v>3700000</v>
      </c>
      <c r="J496" s="498" t="n">
        <v>4100000</v>
      </c>
      <c r="K496" s="507"/>
      <c r="L496" s="498" t="n">
        <v>4100000</v>
      </c>
      <c r="M496" s="498" t="n">
        <v>4100000</v>
      </c>
      <c r="N496" s="498" t="n">
        <v>4100000</v>
      </c>
      <c r="O496" s="517" t="n">
        <v>4100000</v>
      </c>
      <c r="P496" s="517" t="n">
        <v>3770000</v>
      </c>
      <c r="Q496" s="517"/>
      <c r="S496" s="612"/>
    </row>
    <row r="497" customFormat="false" ht="12.75" hidden="false" customHeight="false" outlineLevel="0" collapsed="false">
      <c r="A497" s="503"/>
      <c r="B497" s="505"/>
      <c r="C497" s="492"/>
      <c r="D497" s="493"/>
      <c r="E497" s="494"/>
      <c r="F497" s="516"/>
      <c r="G497" s="513"/>
      <c r="H497" s="507"/>
      <c r="I497" s="549"/>
      <c r="J497" s="549"/>
      <c r="K497" s="507"/>
      <c r="L497" s="498"/>
      <c r="M497" s="498"/>
      <c r="N497" s="498"/>
      <c r="O497" s="514"/>
      <c r="P497" s="514"/>
      <c r="Q497" s="514"/>
      <c r="S497" s="612"/>
    </row>
    <row r="498" customFormat="false" ht="12.75" hidden="false" customHeight="false" outlineLevel="0" collapsed="false">
      <c r="A498" s="490"/>
      <c r="B498" s="505" t="n">
        <v>561</v>
      </c>
      <c r="C498" s="492"/>
      <c r="D498" s="493"/>
      <c r="E498" s="494" t="n">
        <v>41</v>
      </c>
      <c r="F498" s="516" t="s">
        <v>530</v>
      </c>
      <c r="G498" s="496"/>
      <c r="H498" s="507"/>
      <c r="I498" s="498"/>
      <c r="J498" s="498"/>
      <c r="K498" s="507"/>
      <c r="L498" s="496"/>
      <c r="M498" s="496"/>
      <c r="N498" s="496"/>
      <c r="O498" s="508"/>
      <c r="P498" s="508"/>
      <c r="Q498" s="508"/>
      <c r="S498" s="612"/>
    </row>
    <row r="499" customFormat="false" ht="25.5" hidden="false" customHeight="false" outlineLevel="0" collapsed="false">
      <c r="A499" s="490"/>
      <c r="B499" s="505" t="n">
        <v>561</v>
      </c>
      <c r="C499" s="492"/>
      <c r="D499" s="493"/>
      <c r="E499" s="494" t="n">
        <v>42</v>
      </c>
      <c r="F499" s="575" t="s">
        <v>531</v>
      </c>
      <c r="G499" s="496"/>
      <c r="H499" s="507"/>
      <c r="I499" s="498"/>
      <c r="J499" s="498"/>
      <c r="K499" s="507"/>
      <c r="L499" s="498"/>
      <c r="M499" s="498"/>
      <c r="N499" s="498"/>
      <c r="O499" s="508" t="n">
        <v>8000000</v>
      </c>
      <c r="P499" s="508" t="n">
        <v>8000000</v>
      </c>
      <c r="Q499" s="508" t="n">
        <v>8000000</v>
      </c>
      <c r="S499" s="621"/>
    </row>
    <row r="500" customFormat="false" ht="14.25" hidden="false" customHeight="false" outlineLevel="0" collapsed="false">
      <c r="A500" s="490"/>
      <c r="B500" s="505"/>
      <c r="C500" s="501"/>
      <c r="D500" s="72"/>
      <c r="E500" s="494" t="n">
        <v>50</v>
      </c>
      <c r="F500" s="558" t="s">
        <v>532</v>
      </c>
      <c r="G500" s="496"/>
      <c r="H500" s="507"/>
      <c r="I500" s="498"/>
      <c r="J500" s="498"/>
      <c r="K500" s="507"/>
      <c r="L500" s="496"/>
      <c r="M500" s="496"/>
      <c r="N500" s="496"/>
      <c r="O500" s="508"/>
      <c r="P500" s="508"/>
      <c r="Q500" s="508"/>
      <c r="S500" s="612"/>
    </row>
    <row r="501" customFormat="false" ht="14.25" hidden="false" customHeight="false" outlineLevel="0" collapsed="false">
      <c r="A501" s="490"/>
      <c r="B501" s="505"/>
      <c r="C501" s="501"/>
      <c r="D501" s="72"/>
      <c r="E501" s="494" t="n">
        <v>60</v>
      </c>
      <c r="F501" s="558" t="s">
        <v>533</v>
      </c>
      <c r="G501" s="496"/>
      <c r="H501" s="507"/>
      <c r="I501" s="498"/>
      <c r="J501" s="498"/>
      <c r="K501" s="507"/>
      <c r="L501" s="496"/>
      <c r="M501" s="496"/>
      <c r="N501" s="496"/>
      <c r="O501" s="508"/>
      <c r="P501" s="508"/>
      <c r="Q501" s="508"/>
      <c r="S501" s="621"/>
    </row>
    <row r="502" customFormat="false" ht="12.75" hidden="false" customHeight="false" outlineLevel="0" collapsed="false">
      <c r="A502" s="490"/>
      <c r="B502" s="505"/>
      <c r="C502" s="501"/>
      <c r="D502" s="72"/>
      <c r="E502" s="623" t="n">
        <v>61</v>
      </c>
      <c r="F502" s="624" t="s">
        <v>534</v>
      </c>
      <c r="G502" s="496"/>
      <c r="H502" s="507"/>
      <c r="I502" s="498"/>
      <c r="J502" s="498"/>
      <c r="K502" s="507"/>
      <c r="L502" s="496"/>
      <c r="M502" s="496"/>
      <c r="N502" s="496"/>
      <c r="O502" s="508" t="n">
        <v>250000</v>
      </c>
      <c r="P502" s="508" t="n">
        <v>250000</v>
      </c>
      <c r="Q502" s="508"/>
      <c r="S502" s="621"/>
    </row>
    <row r="503" customFormat="false" ht="12.75" hidden="false" customHeight="false" outlineLevel="0" collapsed="false">
      <c r="A503" s="490"/>
      <c r="B503" s="491"/>
      <c r="C503" s="492"/>
      <c r="D503" s="493"/>
      <c r="E503" s="623" t="n">
        <v>61</v>
      </c>
      <c r="F503" s="625" t="s">
        <v>535</v>
      </c>
      <c r="G503" s="496"/>
      <c r="H503" s="507"/>
      <c r="I503" s="498"/>
      <c r="J503" s="498"/>
      <c r="K503" s="507"/>
      <c r="L503" s="496"/>
      <c r="M503" s="496"/>
      <c r="N503" s="496"/>
      <c r="O503" s="508" t="n">
        <v>342000</v>
      </c>
      <c r="P503" s="508" t="n">
        <v>342000</v>
      </c>
      <c r="Q503" s="508" t="n">
        <f aca="false">P502+P503+P505</f>
        <v>1492000</v>
      </c>
      <c r="S503" s="622"/>
    </row>
    <row r="504" customFormat="false" ht="12.75" hidden="false" customHeight="false" outlineLevel="0" collapsed="false">
      <c r="A504" s="503"/>
      <c r="B504" s="505"/>
      <c r="C504" s="501"/>
      <c r="D504" s="72"/>
      <c r="E504" s="623" t="n">
        <v>61</v>
      </c>
      <c r="F504" s="624" t="s">
        <v>536</v>
      </c>
      <c r="G504" s="626"/>
      <c r="H504" s="627"/>
      <c r="I504" s="596"/>
      <c r="J504" s="596"/>
      <c r="K504" s="627"/>
      <c r="L504" s="626"/>
      <c r="M504" s="626"/>
      <c r="N504" s="554" t="n">
        <v>215200</v>
      </c>
      <c r="O504" s="517" t="n">
        <v>215200</v>
      </c>
      <c r="P504" s="517" t="n">
        <v>0</v>
      </c>
      <c r="Q504" s="514"/>
      <c r="S504" s="621"/>
    </row>
    <row r="505" customFormat="false" ht="14.25" hidden="false" customHeight="false" outlineLevel="0" collapsed="false">
      <c r="A505" s="503"/>
      <c r="B505" s="505"/>
      <c r="C505" s="501"/>
      <c r="D505" s="72"/>
      <c r="E505" s="623" t="n">
        <v>61</v>
      </c>
      <c r="F505" s="559" t="s">
        <v>537</v>
      </c>
      <c r="G505" s="513"/>
      <c r="H505" s="507"/>
      <c r="I505" s="549"/>
      <c r="J505" s="549"/>
      <c r="K505" s="507"/>
      <c r="L505" s="513"/>
      <c r="M505" s="513"/>
      <c r="N505" s="628"/>
      <c r="O505" s="508" t="n">
        <v>900000</v>
      </c>
      <c r="P505" s="508" t="n">
        <v>900000</v>
      </c>
      <c r="Q505" s="514"/>
      <c r="S505" s="612"/>
    </row>
    <row r="506" customFormat="false" ht="14.25" hidden="false" customHeight="false" outlineLevel="0" collapsed="false">
      <c r="A506" s="503"/>
      <c r="B506" s="505"/>
      <c r="C506" s="501"/>
      <c r="D506" s="72"/>
      <c r="E506" s="494"/>
      <c r="F506" s="629" t="s">
        <v>538</v>
      </c>
      <c r="G506" s="513"/>
      <c r="H506" s="507"/>
      <c r="I506" s="549"/>
      <c r="J506" s="549"/>
      <c r="K506" s="507"/>
      <c r="L506" s="513"/>
      <c r="M506" s="513"/>
      <c r="N506" s="628"/>
      <c r="O506" s="514"/>
      <c r="P506" s="514"/>
      <c r="Q506" s="514"/>
      <c r="S506" s="622"/>
    </row>
    <row r="507" customFormat="false" ht="14.25" hidden="false" customHeight="false" outlineLevel="0" collapsed="false">
      <c r="A507" s="503"/>
      <c r="B507" s="505"/>
      <c r="C507" s="501"/>
      <c r="D507" s="72"/>
      <c r="E507" s="494"/>
      <c r="F507" s="629"/>
      <c r="G507" s="513"/>
      <c r="H507" s="507"/>
      <c r="I507" s="549"/>
      <c r="J507" s="549"/>
      <c r="K507" s="507"/>
      <c r="L507" s="513"/>
      <c r="M507" s="513"/>
      <c r="N507" s="628"/>
      <c r="O507" s="514"/>
      <c r="P507" s="514"/>
      <c r="Q507" s="514"/>
      <c r="S507" s="622"/>
    </row>
    <row r="508" customFormat="false" ht="12.75" hidden="false" customHeight="false" outlineLevel="0" collapsed="false">
      <c r="A508" s="503"/>
      <c r="B508" s="505"/>
      <c r="C508" s="501"/>
      <c r="D508" s="72"/>
      <c r="E508" s="623" t="n">
        <v>62</v>
      </c>
      <c r="F508" s="624" t="s">
        <v>539</v>
      </c>
      <c r="G508" s="626"/>
      <c r="H508" s="627"/>
      <c r="I508" s="596"/>
      <c r="J508" s="596"/>
      <c r="K508" s="627"/>
      <c r="L508" s="626"/>
      <c r="M508" s="626"/>
      <c r="N508" s="554"/>
      <c r="O508" s="517" t="n">
        <v>400000</v>
      </c>
      <c r="P508" s="517" t="n">
        <v>400000</v>
      </c>
      <c r="Q508" s="630"/>
      <c r="S508" s="622"/>
    </row>
    <row r="509" customFormat="false" ht="12.75" hidden="false" customHeight="false" outlineLevel="0" collapsed="false">
      <c r="A509" s="503"/>
      <c r="B509" s="505"/>
      <c r="C509" s="501"/>
      <c r="D509" s="72"/>
      <c r="E509" s="623" t="n">
        <v>62</v>
      </c>
      <c r="F509" s="624" t="s">
        <v>540</v>
      </c>
      <c r="G509" s="513"/>
      <c r="H509" s="507"/>
      <c r="I509" s="549"/>
      <c r="J509" s="549"/>
      <c r="K509" s="507"/>
      <c r="L509" s="513"/>
      <c r="M509" s="513"/>
      <c r="N509" s="498" t="n">
        <v>30000</v>
      </c>
      <c r="O509" s="517" t="n">
        <v>30000</v>
      </c>
      <c r="P509" s="517" t="n">
        <v>27000</v>
      </c>
      <c r="Q509" s="517"/>
      <c r="S509" s="622"/>
    </row>
    <row r="510" customFormat="false" ht="12.75" hidden="false" customHeight="false" outlineLevel="0" collapsed="false">
      <c r="A510" s="503"/>
      <c r="B510" s="505"/>
      <c r="C510" s="501"/>
      <c r="D510" s="72"/>
      <c r="E510" s="623" t="n">
        <v>62</v>
      </c>
      <c r="F510" s="516" t="s">
        <v>541</v>
      </c>
      <c r="G510" s="513"/>
      <c r="H510" s="507"/>
      <c r="I510" s="549"/>
      <c r="J510" s="549"/>
      <c r="K510" s="507"/>
      <c r="L510" s="513"/>
      <c r="M510" s="513"/>
      <c r="N510" s="498" t="n">
        <v>250000</v>
      </c>
      <c r="O510" s="517" t="n">
        <v>250000</v>
      </c>
      <c r="P510" s="517" t="n">
        <v>250000</v>
      </c>
      <c r="Q510" s="631"/>
      <c r="S510" s="622"/>
    </row>
    <row r="511" customFormat="false" ht="12.75" hidden="false" customHeight="false" outlineLevel="0" collapsed="false">
      <c r="A511" s="503"/>
      <c r="B511" s="505"/>
      <c r="C511" s="501"/>
      <c r="D511" s="72"/>
      <c r="E511" s="623" t="n">
        <v>62</v>
      </c>
      <c r="F511" s="632" t="s">
        <v>542</v>
      </c>
      <c r="G511" s="513"/>
      <c r="H511" s="507"/>
      <c r="I511" s="549"/>
      <c r="J511" s="549"/>
      <c r="K511" s="507"/>
      <c r="L511" s="513"/>
      <c r="M511" s="513"/>
      <c r="N511" s="498" t="n">
        <v>250000</v>
      </c>
      <c r="O511" s="517" t="n">
        <v>250000</v>
      </c>
      <c r="P511" s="517" t="n">
        <v>250000</v>
      </c>
      <c r="Q511" s="517"/>
      <c r="S511" s="622"/>
    </row>
    <row r="512" customFormat="false" ht="12.75" hidden="false" customHeight="false" outlineLevel="0" collapsed="false">
      <c r="A512" s="503"/>
      <c r="B512" s="505"/>
      <c r="C512" s="501"/>
      <c r="D512" s="72"/>
      <c r="E512" s="623" t="n">
        <v>62</v>
      </c>
      <c r="F512" s="624" t="s">
        <v>543</v>
      </c>
      <c r="G512" s="513"/>
      <c r="H512" s="507"/>
      <c r="I512" s="549"/>
      <c r="J512" s="549"/>
      <c r="K512" s="507"/>
      <c r="L512" s="513"/>
      <c r="M512" s="513"/>
      <c r="N512" s="498" t="n">
        <v>200000</v>
      </c>
      <c r="O512" s="517" t="n">
        <v>200000</v>
      </c>
      <c r="P512" s="517" t="n">
        <v>200000</v>
      </c>
      <c r="Q512" s="517"/>
      <c r="S512" s="612"/>
    </row>
    <row r="513" customFormat="false" ht="12.75" hidden="false" customHeight="false" outlineLevel="0" collapsed="false">
      <c r="A513" s="503"/>
      <c r="B513" s="505"/>
      <c r="C513" s="501"/>
      <c r="D513" s="72"/>
      <c r="E513" s="623"/>
      <c r="F513" s="504" t="s">
        <v>544</v>
      </c>
      <c r="G513" s="513"/>
      <c r="H513" s="507"/>
      <c r="I513" s="549"/>
      <c r="J513" s="549"/>
      <c r="K513" s="507"/>
      <c r="L513" s="513"/>
      <c r="M513" s="513"/>
      <c r="N513" s="513"/>
      <c r="O513" s="517" t="n">
        <v>2000000</v>
      </c>
      <c r="P513" s="517" t="n">
        <v>2000000</v>
      </c>
      <c r="Q513" s="514"/>
      <c r="S513" s="622"/>
    </row>
    <row r="514" customFormat="false" ht="25.5" hidden="false" customHeight="false" outlineLevel="0" collapsed="false">
      <c r="A514" s="503"/>
      <c r="B514" s="505"/>
      <c r="C514" s="501"/>
      <c r="D514" s="72"/>
      <c r="E514" s="633" t="n">
        <v>62</v>
      </c>
      <c r="F514" s="624" t="s">
        <v>545</v>
      </c>
      <c r="G514" s="513"/>
      <c r="H514" s="507"/>
      <c r="I514" s="549"/>
      <c r="J514" s="549"/>
      <c r="K514" s="507"/>
      <c r="L514" s="513"/>
      <c r="M514" s="513"/>
      <c r="N514" s="513"/>
      <c r="O514" s="517" t="n">
        <v>100000</v>
      </c>
      <c r="P514" s="517" t="n">
        <v>0</v>
      </c>
      <c r="Q514" s="517" t="n">
        <f aca="false">P508+P509+P510+P511+P512+P513+P515+P517+P518+P519+P520</f>
        <v>20877000</v>
      </c>
      <c r="S514" s="622"/>
    </row>
    <row r="515" customFormat="false" ht="12.75" hidden="false" customHeight="false" outlineLevel="0" collapsed="false">
      <c r="A515" s="503"/>
      <c r="B515" s="505"/>
      <c r="C515" s="501"/>
      <c r="D515" s="72"/>
      <c r="E515" s="623" t="n">
        <v>62</v>
      </c>
      <c r="F515" s="634" t="s">
        <v>546</v>
      </c>
      <c r="G515" s="513"/>
      <c r="H515" s="507"/>
      <c r="I515" s="549"/>
      <c r="J515" s="549"/>
      <c r="K515" s="507"/>
      <c r="L515" s="513"/>
      <c r="M515" s="513"/>
      <c r="N515" s="513"/>
      <c r="O515" s="517" t="n">
        <v>100000</v>
      </c>
      <c r="P515" s="517" t="n">
        <v>100000</v>
      </c>
      <c r="Q515" s="517"/>
      <c r="S515" s="622"/>
    </row>
    <row r="516" customFormat="false" ht="12.75" hidden="false" customHeight="false" outlineLevel="0" collapsed="false">
      <c r="A516" s="503"/>
      <c r="B516" s="505"/>
      <c r="C516" s="501"/>
      <c r="D516" s="72"/>
      <c r="E516" s="623" t="n">
        <v>62</v>
      </c>
      <c r="F516" s="635" t="s">
        <v>547</v>
      </c>
      <c r="G516" s="513"/>
      <c r="H516" s="507"/>
      <c r="I516" s="549"/>
      <c r="J516" s="549"/>
      <c r="K516" s="507"/>
      <c r="L516" s="513"/>
      <c r="M516" s="513"/>
      <c r="N516" s="513"/>
      <c r="O516" s="517" t="n">
        <v>0</v>
      </c>
      <c r="P516" s="517" t="n">
        <v>0</v>
      </c>
      <c r="Q516" s="508"/>
      <c r="S516" s="622"/>
    </row>
    <row r="517" customFormat="false" ht="12.75" hidden="false" customHeight="false" outlineLevel="0" collapsed="false">
      <c r="A517" s="503"/>
      <c r="B517" s="505"/>
      <c r="C517" s="501"/>
      <c r="D517" s="72"/>
      <c r="E517" s="623" t="n">
        <v>62</v>
      </c>
      <c r="F517" s="624" t="s">
        <v>548</v>
      </c>
      <c r="G517" s="513"/>
      <c r="H517" s="507"/>
      <c r="I517" s="549"/>
      <c r="J517" s="549"/>
      <c r="K517" s="507"/>
      <c r="L517" s="513"/>
      <c r="M517" s="513"/>
      <c r="N517" s="513"/>
      <c r="O517" s="517" t="n">
        <v>3000000</v>
      </c>
      <c r="P517" s="517" t="n">
        <v>3000000</v>
      </c>
      <c r="Q517" s="597"/>
      <c r="S517" s="622"/>
    </row>
    <row r="518" customFormat="false" ht="12.75" hidden="false" customHeight="false" outlineLevel="0" collapsed="false">
      <c r="A518" s="503"/>
      <c r="B518" s="505"/>
      <c r="C518" s="501"/>
      <c r="D518" s="72"/>
      <c r="E518" s="623" t="n">
        <v>62</v>
      </c>
      <c r="F518" s="624" t="s">
        <v>549</v>
      </c>
      <c r="G518" s="513"/>
      <c r="H518" s="507"/>
      <c r="I518" s="549"/>
      <c r="J518" s="549"/>
      <c r="K518" s="507"/>
      <c r="L518" s="513"/>
      <c r="M518" s="513"/>
      <c r="N518" s="513"/>
      <c r="O518" s="517" t="n">
        <v>2000000</v>
      </c>
      <c r="P518" s="517" t="n">
        <v>2000000</v>
      </c>
      <c r="Q518" s="597"/>
      <c r="S518" s="622"/>
    </row>
    <row r="519" customFormat="false" ht="12.75" hidden="false" customHeight="false" outlineLevel="0" collapsed="false">
      <c r="A519" s="503"/>
      <c r="B519" s="505"/>
      <c r="C519" s="501"/>
      <c r="D519" s="72"/>
      <c r="E519" s="623" t="n">
        <v>62</v>
      </c>
      <c r="F519" s="624" t="s">
        <v>550</v>
      </c>
      <c r="G519" s="513"/>
      <c r="H519" s="507"/>
      <c r="I519" s="549"/>
      <c r="J519" s="549"/>
      <c r="K519" s="507"/>
      <c r="L519" s="513"/>
      <c r="M519" s="513"/>
      <c r="N519" s="513"/>
      <c r="O519" s="517" t="n">
        <v>24941000</v>
      </c>
      <c r="P519" s="517" t="n">
        <v>12500000</v>
      </c>
      <c r="Q519" s="597"/>
      <c r="S519" s="622"/>
    </row>
    <row r="520" customFormat="false" ht="12.75" hidden="false" customHeight="false" outlineLevel="0" collapsed="false">
      <c r="A520" s="503"/>
      <c r="B520" s="505"/>
      <c r="C520" s="501"/>
      <c r="D520" s="72"/>
      <c r="E520" s="623"/>
      <c r="F520" s="624" t="s">
        <v>551</v>
      </c>
      <c r="G520" s="513"/>
      <c r="H520" s="507"/>
      <c r="I520" s="549"/>
      <c r="J520" s="549"/>
      <c r="K520" s="507"/>
      <c r="L520" s="513"/>
      <c r="M520" s="513"/>
      <c r="N520" s="513"/>
      <c r="O520" s="517"/>
      <c r="P520" s="517" t="n">
        <v>150000</v>
      </c>
      <c r="Q520" s="513"/>
      <c r="S520" s="622"/>
    </row>
    <row r="521" customFormat="false" ht="26.25" hidden="false" customHeight="false" outlineLevel="0" collapsed="false">
      <c r="A521" s="490"/>
      <c r="B521" s="505" t="n">
        <v>5123</v>
      </c>
      <c r="C521" s="492"/>
      <c r="D521" s="493"/>
      <c r="E521" s="494" t="n">
        <v>63</v>
      </c>
      <c r="F521" s="575" t="s">
        <v>552</v>
      </c>
      <c r="G521" s="496" t="n">
        <v>55000000</v>
      </c>
      <c r="H521" s="507" t="n">
        <f aca="false">G521/283169000*100</f>
        <v>19.4230300633191</v>
      </c>
      <c r="I521" s="498" t="n">
        <v>55000000</v>
      </c>
      <c r="J521" s="498" t="n">
        <v>55000000</v>
      </c>
      <c r="K521" s="507"/>
      <c r="L521" s="498" t="n">
        <v>55000000</v>
      </c>
      <c r="M521" s="498" t="n">
        <v>66000000</v>
      </c>
      <c r="N521" s="498" t="n">
        <v>93000000</v>
      </c>
      <c r="O521" s="517" t="n">
        <v>124000000</v>
      </c>
      <c r="P521" s="517" t="n">
        <v>125000000</v>
      </c>
      <c r="Q521" s="498"/>
      <c r="S521" s="612"/>
    </row>
    <row r="522" customFormat="false" ht="25.5" hidden="false" customHeight="false" outlineLevel="0" collapsed="false">
      <c r="A522" s="479"/>
      <c r="B522" s="61"/>
      <c r="C522" s="481"/>
      <c r="D522" s="482"/>
      <c r="E522" s="483" t="n">
        <v>63</v>
      </c>
      <c r="F522" s="539" t="s">
        <v>553</v>
      </c>
      <c r="G522" s="485" t="n">
        <v>1000000</v>
      </c>
      <c r="H522" s="529"/>
      <c r="I522" s="487" t="n">
        <v>4000000</v>
      </c>
      <c r="J522" s="487" t="n">
        <v>4000000</v>
      </c>
      <c r="K522" s="529"/>
      <c r="L522" s="487" t="n">
        <v>4000000</v>
      </c>
      <c r="M522" s="487" t="n">
        <v>12000000</v>
      </c>
      <c r="N522" s="487"/>
      <c r="O522" s="530"/>
      <c r="P522" s="530"/>
      <c r="Q522" s="530"/>
      <c r="S522" s="612"/>
    </row>
    <row r="523" customFormat="false" ht="12.75" hidden="false" customHeight="false" outlineLevel="0" collapsed="false">
      <c r="A523" s="490"/>
      <c r="B523" s="505"/>
      <c r="C523" s="492"/>
      <c r="D523" s="493"/>
      <c r="E523" s="494"/>
      <c r="F523" s="516" t="s">
        <v>554</v>
      </c>
      <c r="G523" s="496"/>
      <c r="H523" s="507"/>
      <c r="I523" s="498"/>
      <c r="J523" s="498" t="n">
        <v>2000000</v>
      </c>
      <c r="K523" s="507"/>
      <c r="L523" s="498" t="n">
        <v>3000000</v>
      </c>
      <c r="M523" s="498"/>
      <c r="N523" s="498"/>
      <c r="O523" s="508"/>
      <c r="P523" s="508"/>
      <c r="Q523" s="508"/>
      <c r="S523" s="612"/>
    </row>
    <row r="524" customFormat="false" ht="12.75" hidden="false" customHeight="false" outlineLevel="0" collapsed="false">
      <c r="A524" s="490"/>
      <c r="B524" s="505"/>
      <c r="C524" s="492"/>
      <c r="D524" s="493"/>
      <c r="E524" s="494"/>
      <c r="F524" s="512" t="s">
        <v>555</v>
      </c>
      <c r="G524" s="496"/>
      <c r="H524" s="507"/>
      <c r="I524" s="498"/>
      <c r="J524" s="498"/>
      <c r="K524" s="507"/>
      <c r="L524" s="498"/>
      <c r="M524" s="498"/>
      <c r="N524" s="498"/>
      <c r="O524" s="508"/>
      <c r="P524" s="508"/>
      <c r="Q524" s="508"/>
      <c r="S524" s="612"/>
    </row>
    <row r="525" customFormat="false" ht="12.75" hidden="false" customHeight="false" outlineLevel="0" collapsed="false">
      <c r="A525" s="490"/>
      <c r="B525" s="505"/>
      <c r="C525" s="492"/>
      <c r="D525" s="493"/>
      <c r="E525" s="494"/>
      <c r="F525" s="516" t="s">
        <v>554</v>
      </c>
      <c r="G525" s="496"/>
      <c r="H525" s="507"/>
      <c r="I525" s="498"/>
      <c r="J525" s="498"/>
      <c r="K525" s="507"/>
      <c r="L525" s="498"/>
      <c r="M525" s="498"/>
      <c r="N525" s="498"/>
      <c r="O525" s="508"/>
      <c r="P525" s="508"/>
      <c r="Q525" s="508"/>
      <c r="S525" s="612"/>
    </row>
    <row r="526" customFormat="false" ht="12.75" hidden="false" customHeight="false" outlineLevel="0" collapsed="false">
      <c r="A526" s="490"/>
      <c r="B526" s="505"/>
      <c r="C526" s="492"/>
      <c r="D526" s="493"/>
      <c r="E526" s="494"/>
      <c r="F526" s="512" t="s">
        <v>556</v>
      </c>
      <c r="G526" s="496"/>
      <c r="H526" s="507"/>
      <c r="I526" s="498"/>
      <c r="J526" s="498" t="n">
        <v>2000000</v>
      </c>
      <c r="K526" s="507"/>
      <c r="L526" s="498" t="n">
        <v>2000000</v>
      </c>
      <c r="M526" s="498"/>
      <c r="N526" s="498"/>
      <c r="O526" s="508"/>
      <c r="P526" s="508"/>
      <c r="Q526" s="508"/>
      <c r="S526" s="612"/>
    </row>
    <row r="527" customFormat="false" ht="12.75" hidden="false" customHeight="false" outlineLevel="0" collapsed="false">
      <c r="A527" s="490"/>
      <c r="B527" s="505"/>
      <c r="C527" s="492"/>
      <c r="D527" s="493"/>
      <c r="E527" s="494"/>
      <c r="F527" s="516"/>
      <c r="G527" s="496"/>
      <c r="H527" s="507"/>
      <c r="I527" s="498"/>
      <c r="J527" s="498"/>
      <c r="K527" s="507"/>
      <c r="L527" s="496"/>
      <c r="M527" s="496"/>
      <c r="N527" s="496"/>
      <c r="O527" s="508"/>
      <c r="P527" s="508"/>
      <c r="Q527" s="508"/>
      <c r="S527" s="612"/>
    </row>
    <row r="528" customFormat="false" ht="12.75" hidden="false" customHeight="false" outlineLevel="0" collapsed="false">
      <c r="A528" s="490"/>
      <c r="B528" s="491" t="n">
        <v>5113</v>
      </c>
      <c r="C528" s="492"/>
      <c r="D528" s="493"/>
      <c r="E528" s="494" t="n">
        <v>64</v>
      </c>
      <c r="F528" s="516" t="s">
        <v>557</v>
      </c>
      <c r="G528" s="496"/>
      <c r="H528" s="507"/>
      <c r="I528" s="498"/>
      <c r="J528" s="498"/>
      <c r="K528" s="507"/>
      <c r="L528" s="496"/>
      <c r="M528" s="496"/>
      <c r="N528" s="496"/>
      <c r="O528" s="508"/>
      <c r="P528" s="508"/>
      <c r="Q528" s="508"/>
      <c r="S528" s="612"/>
    </row>
    <row r="529" customFormat="false" ht="12.75" hidden="false" customHeight="false" outlineLevel="0" collapsed="false">
      <c r="A529" s="490"/>
      <c r="B529" s="491"/>
      <c r="C529" s="492"/>
      <c r="D529" s="493"/>
      <c r="E529" s="494"/>
      <c r="F529" s="516"/>
      <c r="G529" s="496"/>
      <c r="H529" s="507"/>
      <c r="I529" s="498"/>
      <c r="J529" s="498"/>
      <c r="K529" s="507"/>
      <c r="L529" s="496"/>
      <c r="M529" s="496"/>
      <c r="N529" s="496"/>
      <c r="O529" s="508"/>
      <c r="P529" s="508"/>
      <c r="Q529" s="508"/>
      <c r="S529" s="612"/>
    </row>
    <row r="530" customFormat="false" ht="12.75" hidden="false" customHeight="false" outlineLevel="0" collapsed="false">
      <c r="A530" s="503"/>
      <c r="B530" s="505" t="n">
        <v>5111</v>
      </c>
      <c r="C530" s="501"/>
      <c r="D530" s="72"/>
      <c r="E530" s="494" t="n">
        <v>65</v>
      </c>
      <c r="F530" s="516" t="s">
        <v>558</v>
      </c>
      <c r="G530" s="513"/>
      <c r="H530" s="507"/>
      <c r="I530" s="549"/>
      <c r="J530" s="549"/>
      <c r="K530" s="507"/>
      <c r="L530" s="513"/>
      <c r="M530" s="513"/>
      <c r="N530" s="513"/>
      <c r="O530" s="514"/>
      <c r="P530" s="514"/>
      <c r="Q530" s="514"/>
      <c r="S530" s="612"/>
    </row>
    <row r="531" customFormat="false" ht="12.75" hidden="false" customHeight="false" outlineLevel="0" collapsed="false">
      <c r="A531" s="503"/>
      <c r="B531" s="505"/>
      <c r="C531" s="501"/>
      <c r="D531" s="72"/>
      <c r="E531" s="494"/>
      <c r="F531" s="516"/>
      <c r="G531" s="513"/>
      <c r="H531" s="507"/>
      <c r="I531" s="549"/>
      <c r="J531" s="549"/>
      <c r="K531" s="507"/>
      <c r="L531" s="513"/>
      <c r="M531" s="513"/>
      <c r="N531" s="513"/>
      <c r="O531" s="514"/>
      <c r="P531" s="514"/>
      <c r="Q531" s="514"/>
      <c r="S531" s="612"/>
    </row>
    <row r="532" customFormat="false" ht="12.75" hidden="false" customHeight="false" outlineLevel="0" collapsed="false">
      <c r="A532" s="490"/>
      <c r="B532" s="505" t="n">
        <v>553</v>
      </c>
      <c r="C532" s="492"/>
      <c r="D532" s="493"/>
      <c r="E532" s="494" t="n">
        <v>66</v>
      </c>
      <c r="F532" s="516" t="s">
        <v>559</v>
      </c>
      <c r="G532" s="496"/>
      <c r="H532" s="507"/>
      <c r="I532" s="498"/>
      <c r="J532" s="498"/>
      <c r="K532" s="507"/>
      <c r="L532" s="496"/>
      <c r="M532" s="496"/>
      <c r="N532" s="496"/>
      <c r="O532" s="508"/>
      <c r="P532" s="508"/>
      <c r="Q532" s="508"/>
      <c r="S532" s="612"/>
    </row>
    <row r="533" customFormat="false" ht="12.75" hidden="false" customHeight="false" outlineLevel="0" collapsed="false">
      <c r="A533" s="490"/>
      <c r="B533" s="505" t="n">
        <v>551</v>
      </c>
      <c r="C533" s="492"/>
      <c r="D533" s="493"/>
      <c r="E533" s="494" t="n">
        <v>67</v>
      </c>
      <c r="F533" s="516" t="s">
        <v>560</v>
      </c>
      <c r="G533" s="496"/>
      <c r="H533" s="507"/>
      <c r="I533" s="498"/>
      <c r="J533" s="498"/>
      <c r="K533" s="507"/>
      <c r="L533" s="496"/>
      <c r="M533" s="496"/>
      <c r="N533" s="496"/>
      <c r="O533" s="508"/>
      <c r="P533" s="508"/>
      <c r="Q533" s="508"/>
      <c r="S533" s="612"/>
    </row>
    <row r="534" customFormat="false" ht="13.5" hidden="false" customHeight="false" outlineLevel="0" collapsed="false">
      <c r="A534" s="490"/>
      <c r="B534" s="505"/>
      <c r="C534" s="492"/>
      <c r="D534" s="493"/>
      <c r="E534" s="494"/>
      <c r="F534" s="516"/>
      <c r="G534" s="496"/>
      <c r="H534" s="507"/>
      <c r="I534" s="498"/>
      <c r="J534" s="498"/>
      <c r="K534" s="507"/>
      <c r="L534" s="496"/>
      <c r="M534" s="496"/>
      <c r="N534" s="496"/>
      <c r="O534" s="508"/>
      <c r="P534" s="508"/>
      <c r="Q534" s="508"/>
      <c r="S534" s="612"/>
    </row>
    <row r="535" customFormat="false" ht="13.5" hidden="false" customHeight="false" outlineLevel="0" collapsed="false">
      <c r="A535" s="490"/>
      <c r="B535" s="491"/>
      <c r="C535" s="492"/>
      <c r="D535" s="493"/>
      <c r="E535" s="494"/>
      <c r="F535" s="567" t="s">
        <v>561</v>
      </c>
      <c r="G535" s="568" t="e">
        <f aca="false">#REF!+#REF!+#REF!+#REF!</f>
        <v>#REF!</v>
      </c>
      <c r="H535" s="568" t="e">
        <f aca="false">#REF!+#REF!+#REF!+#REF!</f>
        <v>#REF!</v>
      </c>
      <c r="I535" s="569" t="e">
        <f aca="false">#REF!+#REF!+#REF!+#REF!</f>
        <v>#REF!</v>
      </c>
      <c r="J535" s="569" t="e">
        <f aca="false">#REF!+#REF!+#REF!+#REF!</f>
        <v>#REF!</v>
      </c>
      <c r="K535" s="568" t="e">
        <f aca="false">#REF!+#REF!+#REF!+#REF!</f>
        <v>#REF!</v>
      </c>
      <c r="L535" s="568" t="e">
        <f aca="false">#REF!+#REF!+#REF!+#REF!</f>
        <v>#REF!</v>
      </c>
      <c r="M535" s="568" t="e">
        <f aca="false">#REF!+#REF!+#REF!+#REF!</f>
        <v>#REF!</v>
      </c>
      <c r="N535" s="568" t="e">
        <f aca="false">#REF!+#REF!+#REF!+#REF!</f>
        <v>#REF!</v>
      </c>
      <c r="O535" s="603" t="n">
        <f aca="false">SUM(O475:O534)</f>
        <v>201378300</v>
      </c>
      <c r="P535" s="603" t="n">
        <f aca="false">SUM(P475:P534)</f>
        <v>197859200</v>
      </c>
      <c r="Q535" s="636"/>
      <c r="S535" s="612"/>
    </row>
    <row r="536" customFormat="false" ht="15.75" hidden="false" customHeight="false" outlineLevel="0" collapsed="false">
      <c r="A536" s="541"/>
      <c r="B536" s="329"/>
      <c r="C536" s="542"/>
      <c r="D536" s="543"/>
      <c r="E536" s="86"/>
      <c r="F536" s="620" t="s">
        <v>562</v>
      </c>
      <c r="G536" s="513"/>
      <c r="H536" s="507"/>
      <c r="I536" s="549"/>
      <c r="J536" s="549"/>
      <c r="K536" s="507"/>
      <c r="L536" s="513"/>
      <c r="M536" s="513"/>
      <c r="N536" s="513"/>
      <c r="O536" s="514"/>
      <c r="P536" s="514"/>
      <c r="Q536" s="607"/>
    </row>
    <row r="537" customFormat="false" ht="15.75" hidden="false" customHeight="false" outlineLevel="0" collapsed="false">
      <c r="A537" s="503"/>
      <c r="B537" s="505"/>
      <c r="C537" s="501"/>
      <c r="D537" s="72"/>
      <c r="E537" s="402"/>
      <c r="F537" s="620"/>
      <c r="G537" s="513"/>
      <c r="H537" s="507"/>
      <c r="I537" s="549"/>
      <c r="J537" s="549"/>
      <c r="K537" s="507"/>
      <c r="L537" s="513"/>
      <c r="M537" s="513"/>
      <c r="N537" s="513"/>
      <c r="O537" s="514"/>
      <c r="P537" s="514"/>
      <c r="Q537" s="514"/>
    </row>
    <row r="538" customFormat="false" ht="15" hidden="false" customHeight="false" outlineLevel="0" collapsed="false">
      <c r="A538" s="503"/>
      <c r="B538" s="505"/>
      <c r="C538" s="501"/>
      <c r="D538" s="72"/>
      <c r="E538" s="494"/>
      <c r="F538" s="579" t="s">
        <v>563</v>
      </c>
      <c r="G538" s="513"/>
      <c r="H538" s="507"/>
      <c r="I538" s="549"/>
      <c r="J538" s="549"/>
      <c r="K538" s="507"/>
      <c r="L538" s="513"/>
      <c r="M538" s="513"/>
      <c r="N538" s="513"/>
      <c r="O538" s="517"/>
      <c r="P538" s="517"/>
      <c r="Q538" s="517"/>
    </row>
    <row r="539" customFormat="false" ht="12.75" hidden="false" customHeight="false" outlineLevel="0" collapsed="false">
      <c r="A539" s="503"/>
      <c r="B539" s="505"/>
      <c r="C539" s="637"/>
      <c r="D539" s="638"/>
      <c r="E539" s="639"/>
      <c r="F539" s="640" t="s">
        <v>564</v>
      </c>
      <c r="G539" s="641"/>
      <c r="H539" s="642"/>
      <c r="I539" s="643"/>
      <c r="J539" s="643"/>
      <c r="K539" s="642"/>
      <c r="L539" s="641"/>
      <c r="M539" s="644"/>
      <c r="N539" s="554"/>
      <c r="O539" s="514"/>
      <c r="P539" s="514"/>
      <c r="Q539" s="514"/>
    </row>
    <row r="540" customFormat="false" ht="14.25" hidden="false" customHeight="false" outlineLevel="0" collapsed="false">
      <c r="A540" s="503" t="s">
        <v>565</v>
      </c>
      <c r="B540" s="505" t="s">
        <v>566</v>
      </c>
      <c r="C540" s="501" t="n">
        <v>60</v>
      </c>
      <c r="D540" s="72" t="n">
        <v>10</v>
      </c>
      <c r="E540" s="402" t="n">
        <v>10</v>
      </c>
      <c r="F540" s="558" t="s">
        <v>567</v>
      </c>
      <c r="G540" s="496" t="n">
        <v>7510800</v>
      </c>
      <c r="H540" s="507" t="n">
        <f aca="false">G540/283169000*100</f>
        <v>2.65240898544685</v>
      </c>
      <c r="I540" s="498" t="n">
        <v>8190900</v>
      </c>
      <c r="J540" s="498" t="n">
        <v>1930510</v>
      </c>
      <c r="K540" s="507"/>
      <c r="L540" s="498" t="n">
        <v>358240</v>
      </c>
      <c r="M540" s="498" t="n">
        <v>19293400</v>
      </c>
      <c r="N540" s="498" t="n">
        <v>12642800</v>
      </c>
      <c r="O540" s="517" t="n">
        <v>20698060</v>
      </c>
      <c r="P540" s="517" t="n">
        <v>21177440</v>
      </c>
      <c r="Q540" s="517"/>
    </row>
    <row r="541" customFormat="false" ht="14.25" hidden="false" customHeight="false" outlineLevel="0" collapsed="false">
      <c r="A541" s="490"/>
      <c r="B541" s="505"/>
      <c r="C541" s="492"/>
      <c r="D541" s="493"/>
      <c r="E541" s="494"/>
      <c r="F541" s="559"/>
      <c r="G541" s="496"/>
      <c r="H541" s="507"/>
      <c r="I541" s="498"/>
      <c r="J541" s="498"/>
      <c r="K541" s="507"/>
      <c r="L541" s="496"/>
      <c r="M541" s="496"/>
      <c r="N541" s="496"/>
      <c r="O541" s="508"/>
      <c r="P541" s="508"/>
      <c r="Q541" s="514"/>
    </row>
    <row r="542" customFormat="false" ht="13.5" hidden="false" customHeight="false" outlineLevel="0" collapsed="false">
      <c r="A542" s="645"/>
      <c r="B542" s="327"/>
      <c r="C542" s="646"/>
      <c r="D542" s="647"/>
      <c r="E542" s="90"/>
      <c r="F542" s="602"/>
      <c r="G542" s="648"/>
      <c r="H542" s="507"/>
      <c r="I542" s="649"/>
      <c r="J542" s="649"/>
      <c r="K542" s="507"/>
      <c r="L542" s="648"/>
      <c r="M542" s="648"/>
      <c r="N542" s="648"/>
      <c r="O542" s="650"/>
      <c r="P542" s="650"/>
      <c r="Q542" s="651"/>
    </row>
    <row r="543" customFormat="false" ht="13.5" hidden="false" customHeight="false" outlineLevel="0" collapsed="false">
      <c r="A543" s="490"/>
      <c r="B543" s="491"/>
      <c r="C543" s="492"/>
      <c r="D543" s="493"/>
      <c r="E543" s="494"/>
      <c r="F543" s="567" t="s">
        <v>568</v>
      </c>
      <c r="G543" s="568" t="e">
        <f aca="false">#REF!</f>
        <v>#REF!</v>
      </c>
      <c r="H543" s="568" t="e">
        <f aca="false">#REF!</f>
        <v>#REF!</v>
      </c>
      <c r="I543" s="569" t="e">
        <f aca="false">#REF!</f>
        <v>#REF!</v>
      </c>
      <c r="J543" s="569" t="e">
        <f aca="false">#REF!</f>
        <v>#REF!</v>
      </c>
      <c r="K543" s="568" t="e">
        <f aca="false">#REF!</f>
        <v>#REF!</v>
      </c>
      <c r="L543" s="568" t="e">
        <f aca="false">#REF!</f>
        <v>#REF!</v>
      </c>
      <c r="M543" s="568" t="e">
        <f aca="false">#REF!</f>
        <v>#REF!</v>
      </c>
      <c r="N543" s="568" t="e">
        <f aca="false">#REF!</f>
        <v>#REF!</v>
      </c>
      <c r="O543" s="603" t="n">
        <f aca="false">SUM(O539:O542)</f>
        <v>20698060</v>
      </c>
      <c r="P543" s="603" t="n">
        <f aca="false">SUM(P539:P542)</f>
        <v>21177440</v>
      </c>
      <c r="Q543" s="652"/>
    </row>
    <row r="544" customFormat="false" ht="13.5" hidden="false" customHeight="false" outlineLevel="0" collapsed="false">
      <c r="A544" s="645"/>
      <c r="B544" s="327"/>
      <c r="C544" s="646"/>
      <c r="D544" s="647"/>
      <c r="E544" s="90"/>
      <c r="F544" s="653"/>
      <c r="G544" s="654"/>
      <c r="H544" s="529"/>
      <c r="I544" s="655"/>
      <c r="J544" s="655"/>
      <c r="K544" s="529"/>
      <c r="L544" s="654"/>
      <c r="M544" s="654"/>
      <c r="N544" s="654"/>
      <c r="O544" s="656"/>
      <c r="P544" s="656"/>
      <c r="Q544" s="656"/>
    </row>
    <row r="545" customFormat="false" ht="13.5" hidden="false" customHeight="false" outlineLevel="0" collapsed="false">
      <c r="A545" s="657"/>
      <c r="B545" s="658"/>
      <c r="C545" s="659"/>
      <c r="D545" s="660"/>
      <c r="E545" s="250"/>
      <c r="F545" s="661" t="s">
        <v>569</v>
      </c>
      <c r="G545" s="662" t="e">
        <f aca="false">G543+G535+#REF!+G472+G412+G258</f>
        <v>#REF!</v>
      </c>
      <c r="H545" s="662" t="e">
        <f aca="false">H543+H535+#REF!+H472+H412+H258</f>
        <v>#REF!</v>
      </c>
      <c r="I545" s="663" t="e">
        <f aca="false">I543+I535+#REF!+I472+I412+I258</f>
        <v>#REF!</v>
      </c>
      <c r="J545" s="663" t="e">
        <f aca="false">J543+J535+#REF!+J472+J412+J258</f>
        <v>#REF!</v>
      </c>
      <c r="K545" s="663" t="e">
        <f aca="false">K543+K535+#REF!+K472+K412+K258</f>
        <v>#REF!</v>
      </c>
      <c r="L545" s="663" t="e">
        <f aca="false">L543+L535+#REF!+L472+L412+L258</f>
        <v>#REF!</v>
      </c>
      <c r="M545" s="663" t="e">
        <f aca="false">M543+M535+#REF!+M472+M412+M258</f>
        <v>#REF!</v>
      </c>
      <c r="N545" s="663" t="e">
        <f aca="false">N543+N535+#REF!+N472+N412+N258</f>
        <v>#REF!</v>
      </c>
      <c r="O545" s="239" t="n">
        <f aca="false">O543+O535+O472+O412+O258</f>
        <v>494739600</v>
      </c>
      <c r="P545" s="239" t="n">
        <f aca="false">P543+P535+P472+P412+P258</f>
        <v>501891150</v>
      </c>
      <c r="Q545" s="664"/>
    </row>
    <row r="546" customFormat="false" ht="12.75" hidden="false" customHeight="false" outlineLevel="0" collapsed="false">
      <c r="N546" s="665"/>
      <c r="O546" s="666"/>
    </row>
    <row r="547" customFormat="false" ht="12.75" hidden="false" customHeight="false" outlineLevel="0" collapsed="false">
      <c r="N547" s="665"/>
      <c r="O547" s="666"/>
    </row>
    <row r="549" customFormat="false" ht="12.75" hidden="false" customHeight="false" outlineLevel="0" collapsed="false">
      <c r="O549" s="425"/>
    </row>
  </sheetData>
  <mergeCells count="2">
    <mergeCell ref="B1:F1"/>
    <mergeCell ref="J1:Q1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6.85"/>
    <col collapsed="false" customWidth="true" hidden="false" outlineLevel="0" max="3" min="3" style="0" width="44.13"/>
  </cols>
  <sheetData>
    <row r="1" customFormat="false" ht="21" hidden="false" customHeight="false" outlineLevel="0" collapsed="false">
      <c r="C1" s="667" t="s">
        <v>570</v>
      </c>
    </row>
    <row r="2" customFormat="false" ht="19.5" hidden="false" customHeight="false" outlineLevel="0" collapsed="false">
      <c r="C2" s="668" t="s">
        <v>571</v>
      </c>
    </row>
    <row r="3" customFormat="false" ht="19.5" hidden="false" customHeight="false" outlineLevel="0" collapsed="false">
      <c r="C3" s="668" t="s">
        <v>572</v>
      </c>
    </row>
    <row r="4" customFormat="false" ht="19.5" hidden="false" customHeight="false" outlineLevel="0" collapsed="false">
      <c r="C4" s="668" t="s">
        <v>573</v>
      </c>
    </row>
    <row r="5" customFormat="false" ht="19.5" hidden="false" customHeight="false" outlineLevel="0" collapsed="false">
      <c r="C5" s="668" t="s">
        <v>574</v>
      </c>
    </row>
    <row r="6" customFormat="false" ht="19.5" hidden="false" customHeight="false" outlineLevel="0" collapsed="false">
      <c r="C6" s="668"/>
    </row>
    <row r="7" customFormat="false" ht="20.25" hidden="false" customHeight="false" outlineLevel="0" collapsed="false">
      <c r="C7" s="669" t="s">
        <v>575</v>
      </c>
    </row>
    <row r="9" customFormat="false" ht="13.5" hidden="false" customHeight="false" outlineLevel="0" collapsed="false"/>
    <row r="10" customFormat="false" ht="27" hidden="false" customHeight="false" outlineLevel="0" collapsed="false">
      <c r="A10" s="670" t="s">
        <v>576</v>
      </c>
      <c r="B10" s="671" t="s">
        <v>577</v>
      </c>
      <c r="C10" s="670" t="s">
        <v>578</v>
      </c>
    </row>
    <row r="11" customFormat="false" ht="48.75" hidden="false" customHeight="true" outlineLevel="0" collapsed="false">
      <c r="A11" s="672" t="n">
        <f aca="false">'Recettes 2015'!P75</f>
        <v>264136850</v>
      </c>
      <c r="B11" s="673" t="n">
        <f aca="false">'[1]la regle de 33 '!N74</f>
        <v>264343000</v>
      </c>
      <c r="C11" s="674" t="s">
        <v>579</v>
      </c>
    </row>
    <row r="12" customFormat="false" ht="37.5" hidden="false" customHeight="true" outlineLevel="0" collapsed="false">
      <c r="A12" s="675" t="n">
        <f aca="false">'Recettes 2015'!P161</f>
        <v>575300</v>
      </c>
      <c r="B12" s="673" t="n">
        <f aca="false">'[1]la regle de 33 '!N160</f>
        <v>366300</v>
      </c>
      <c r="C12" s="674" t="s">
        <v>580</v>
      </c>
    </row>
    <row r="13" customFormat="false" ht="36" hidden="false" customHeight="true" outlineLevel="0" collapsed="false">
      <c r="A13" s="672" t="n">
        <f aca="false">'Recettes 2015'!P215</f>
        <v>135515000</v>
      </c>
      <c r="B13" s="673" t="n">
        <f aca="false">'[1]la regle de 33 '!N213</f>
        <v>130310000</v>
      </c>
      <c r="C13" s="674" t="s">
        <v>581</v>
      </c>
    </row>
    <row r="14" customFormat="false" ht="35.25" hidden="false" customHeight="true" outlineLevel="0" collapsed="false">
      <c r="A14" s="675" t="n">
        <f aca="false">'Recettes 2015'!P372</f>
        <v>90663900</v>
      </c>
      <c r="B14" s="673" t="n">
        <f aca="false">'[1]la regle de 33 '!N367</f>
        <v>77170200</v>
      </c>
      <c r="C14" s="674" t="s">
        <v>582</v>
      </c>
    </row>
    <row r="15" customFormat="false" ht="35.25" hidden="false" customHeight="true" outlineLevel="0" collapsed="false">
      <c r="A15" s="672" t="n">
        <f aca="false">'Recettes 2015'!P419</f>
        <v>11000100</v>
      </c>
      <c r="B15" s="673" t="n">
        <f aca="false">'[1]la regle de 33 '!N414</f>
        <v>11000100</v>
      </c>
      <c r="C15" s="674" t="s">
        <v>583</v>
      </c>
    </row>
    <row r="16" customFormat="false" ht="48.75" hidden="false" customHeight="true" outlineLevel="0" collapsed="false">
      <c r="A16" s="675" t="n">
        <f aca="false">'Recettes 2015'!P434</f>
        <v>0</v>
      </c>
      <c r="B16" s="676" t="n">
        <f aca="false">'[1]la regle de 33 '!N429</f>
        <v>0</v>
      </c>
      <c r="C16" s="674" t="s">
        <v>584</v>
      </c>
    </row>
    <row r="17" customFormat="false" ht="21.75" hidden="false" customHeight="false" outlineLevel="0" collapsed="false">
      <c r="A17" s="677" t="n">
        <f aca="false">SUM(A11:A16)</f>
        <v>501891150</v>
      </c>
      <c r="B17" s="678" t="n">
        <f aca="false">SUM(B11:B16)</f>
        <v>483189600</v>
      </c>
      <c r="C17" s="679" t="s">
        <v>585</v>
      </c>
    </row>
    <row r="18" customFormat="false" ht="12.75" hidden="false" customHeight="false" outlineLevel="0" collapsed="false">
      <c r="A18" s="2"/>
      <c r="B18" s="680"/>
      <c r="C18" s="681"/>
    </row>
    <row r="19" customFormat="false" ht="12.75" hidden="false" customHeight="false" outlineLevel="0" collapsed="false">
      <c r="A19" s="2"/>
      <c r="B19" s="680"/>
      <c r="C19" s="681"/>
    </row>
    <row r="20" customFormat="false" ht="12.75" hidden="false" customHeight="false" outlineLevel="0" collapsed="false">
      <c r="A20" s="2"/>
      <c r="B20" s="680"/>
      <c r="C20" s="681"/>
    </row>
    <row r="21" customFormat="false" ht="12.75" hidden="false" customHeight="false" outlineLevel="0" collapsed="false">
      <c r="A21" s="2"/>
      <c r="B21" s="680"/>
      <c r="C21" s="681"/>
    </row>
    <row r="22" customFormat="false" ht="12.75" hidden="false" customHeight="false" outlineLevel="0" collapsed="false">
      <c r="A22" s="2"/>
      <c r="B22" s="680"/>
      <c r="C22" s="681"/>
    </row>
    <row r="23" customFormat="false" ht="12.75" hidden="false" customHeight="false" outlineLevel="0" collapsed="false">
      <c r="A23" s="2"/>
      <c r="B23" s="680"/>
      <c r="C23" s="681"/>
    </row>
    <row r="24" customFormat="false" ht="12.75" hidden="false" customHeight="false" outlineLevel="0" collapsed="false">
      <c r="A24" s="2"/>
      <c r="B24" s="680"/>
      <c r="C24" s="681"/>
    </row>
    <row r="25" customFormat="false" ht="12.75" hidden="false" customHeight="false" outlineLevel="0" collapsed="false">
      <c r="A25" s="2"/>
      <c r="B25" s="680"/>
      <c r="C25" s="681"/>
    </row>
    <row r="26" customFormat="false" ht="12.75" hidden="false" customHeight="false" outlineLevel="0" collapsed="false">
      <c r="B26" s="682"/>
      <c r="C26" s="683"/>
    </row>
    <row r="27" customFormat="false" ht="12.75" hidden="false" customHeight="false" outlineLevel="0" collapsed="false">
      <c r="B27" s="682"/>
      <c r="C27" s="683"/>
    </row>
    <row r="28" customFormat="false" ht="21" hidden="false" customHeight="false" outlineLevel="0" collapsed="false">
      <c r="C28" s="667" t="s">
        <v>570</v>
      </c>
    </row>
    <row r="29" customFormat="false" ht="19.5" hidden="false" customHeight="false" outlineLevel="0" collapsed="false">
      <c r="C29" s="668" t="s">
        <v>571</v>
      </c>
    </row>
    <row r="30" customFormat="false" ht="19.5" hidden="false" customHeight="false" outlineLevel="0" collapsed="false">
      <c r="C30" s="668" t="s">
        <v>572</v>
      </c>
    </row>
    <row r="31" customFormat="false" ht="19.5" hidden="false" customHeight="false" outlineLevel="0" collapsed="false">
      <c r="C31" s="668" t="s">
        <v>573</v>
      </c>
    </row>
    <row r="32" customFormat="false" ht="19.5" hidden="false" customHeight="false" outlineLevel="0" collapsed="false">
      <c r="C32" s="668" t="s">
        <v>574</v>
      </c>
    </row>
    <row r="34" customFormat="false" ht="20.25" hidden="false" customHeight="false" outlineLevel="0" collapsed="false">
      <c r="C34" s="669" t="s">
        <v>586</v>
      </c>
    </row>
    <row r="36" customFormat="false" ht="13.5" hidden="false" customHeight="false" outlineLevel="0" collapsed="false"/>
    <row r="37" customFormat="false" ht="27" hidden="false" customHeight="false" outlineLevel="0" collapsed="false">
      <c r="A37" s="670" t="s">
        <v>576</v>
      </c>
      <c r="B37" s="671" t="s">
        <v>577</v>
      </c>
      <c r="C37" s="670" t="s">
        <v>578</v>
      </c>
    </row>
    <row r="38" customFormat="false" ht="38.25" hidden="false" customHeight="true" outlineLevel="0" collapsed="false">
      <c r="A38" s="684" t="n">
        <f aca="false">'Depenses 2015'!P258</f>
        <v>224073710</v>
      </c>
      <c r="B38" s="685" t="n">
        <f aca="false">'[1]depenses depenses 2015'!O258</f>
        <v>207203170</v>
      </c>
      <c r="C38" s="674" t="s">
        <v>579</v>
      </c>
    </row>
    <row r="39" customFormat="false" ht="39" hidden="false" customHeight="true" outlineLevel="0" collapsed="false">
      <c r="A39" s="684" t="n">
        <f aca="false">'Depenses 2015'!P412</f>
        <v>9030600</v>
      </c>
      <c r="B39" s="685" t="n">
        <f aca="false">'[1]depenses depenses 2015'!O412</f>
        <v>8790600</v>
      </c>
      <c r="C39" s="674" t="s">
        <v>580</v>
      </c>
    </row>
    <row r="40" customFormat="false" ht="34.5" hidden="false" customHeight="true" outlineLevel="0" collapsed="false">
      <c r="A40" s="686" t="n">
        <f aca="false">'Depenses 2015'!P472</f>
        <v>49750200</v>
      </c>
      <c r="B40" s="687" t="n">
        <f aca="false">'[1]depenses depenses 2015'!O472</f>
        <v>56669470</v>
      </c>
      <c r="C40" s="674" t="s">
        <v>581</v>
      </c>
    </row>
    <row r="41" customFormat="false" ht="41.25" hidden="false" customHeight="true" outlineLevel="0" collapsed="false">
      <c r="A41" s="688" t="n">
        <f aca="false">'Depenses 2015'!S500</f>
        <v>0</v>
      </c>
      <c r="B41" s="689"/>
      <c r="C41" s="674" t="s">
        <v>582</v>
      </c>
    </row>
    <row r="42" customFormat="false" ht="42.75" hidden="false" customHeight="true" outlineLevel="0" collapsed="false">
      <c r="A42" s="684" t="n">
        <f aca="false">'Depenses 2015'!P535</f>
        <v>197859200</v>
      </c>
      <c r="B42" s="685" t="n">
        <f aca="false">'[1]depenses depenses 2015'!O534</f>
        <v>201378300</v>
      </c>
      <c r="C42" s="674" t="s">
        <v>583</v>
      </c>
    </row>
    <row r="43" customFormat="false" ht="58.5" hidden="false" customHeight="true" outlineLevel="0" collapsed="false">
      <c r="A43" s="684" t="n">
        <f aca="false">'Depenses 2015'!P543</f>
        <v>21177440</v>
      </c>
      <c r="B43" s="685" t="n">
        <f aca="false">'[1]depenses depenses 2015'!O542</f>
        <v>20698060</v>
      </c>
      <c r="C43" s="690" t="s">
        <v>584</v>
      </c>
    </row>
    <row r="44" customFormat="false" ht="21.75" hidden="false" customHeight="false" outlineLevel="0" collapsed="false">
      <c r="A44" s="691" t="n">
        <f aca="false">SUM(A38:A43)</f>
        <v>501891150</v>
      </c>
      <c r="B44" s="691" t="n">
        <f aca="false">SUM(B38:B43)</f>
        <v>494739600</v>
      </c>
      <c r="C44" s="692" t="s">
        <v>587</v>
      </c>
    </row>
    <row r="47" customFormat="false" ht="12.75" hidden="false" customHeight="false" outlineLevel="0" collapsed="false">
      <c r="A47" s="693" t="n">
        <f aca="false">A44-A43</f>
        <v>480713710</v>
      </c>
    </row>
  </sheetData>
  <printOptions headings="false" gridLines="false" gridLinesSet="true" horizontalCentered="false" verticalCentered="false"/>
  <pageMargins left="0.118055555555556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14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40.99"/>
  </cols>
  <sheetData>
    <row r="1" customFormat="false" ht="15.75" hidden="false" customHeight="false" outlineLevel="0" collapsed="false">
      <c r="E1" s="694" t="s">
        <v>588</v>
      </c>
    </row>
    <row r="2" customFormat="false" ht="15.75" hidden="false" customHeight="false" outlineLevel="0" collapsed="false">
      <c r="E2" s="694" t="s">
        <v>571</v>
      </c>
    </row>
    <row r="3" customFormat="false" ht="15.75" hidden="false" customHeight="false" outlineLevel="0" collapsed="false">
      <c r="E3" s="694" t="s">
        <v>572</v>
      </c>
    </row>
    <row r="4" customFormat="false" ht="15.75" hidden="false" customHeight="false" outlineLevel="0" collapsed="false">
      <c r="E4" s="694" t="s">
        <v>573</v>
      </c>
    </row>
    <row r="5" customFormat="false" ht="15.75" hidden="false" customHeight="false" outlineLevel="0" collapsed="false">
      <c r="E5" s="694" t="s">
        <v>574</v>
      </c>
    </row>
    <row r="6" customFormat="false" ht="15.75" hidden="false" customHeight="false" outlineLevel="0" collapsed="false">
      <c r="E6" s="694"/>
    </row>
    <row r="7" customFormat="false" ht="23.25" hidden="false" customHeight="false" outlineLevel="0" collapsed="false">
      <c r="D7" s="695" t="s">
        <v>589</v>
      </c>
    </row>
    <row r="8" customFormat="false" ht="15" hidden="false" customHeight="false" outlineLevel="0" collapsed="false">
      <c r="E8" s="696" t="s">
        <v>590</v>
      </c>
    </row>
    <row r="9" customFormat="false" ht="15.75" hidden="false" customHeight="false" outlineLevel="0" collapsed="false">
      <c r="E9" s="697"/>
    </row>
    <row r="10" customFormat="false" ht="19.5" hidden="false" customHeight="false" outlineLevel="0" collapsed="false">
      <c r="A10" s="698"/>
      <c r="B10" s="699" t="s">
        <v>591</v>
      </c>
      <c r="C10" s="698"/>
      <c r="D10" s="699" t="s">
        <v>592</v>
      </c>
      <c r="E10" s="2"/>
    </row>
    <row r="11" customFormat="false" ht="19.5" hidden="false" customHeight="false" outlineLevel="0" collapsed="false">
      <c r="A11" s="700" t="s">
        <v>593</v>
      </c>
      <c r="B11" s="700" t="s">
        <v>594</v>
      </c>
      <c r="C11" s="700" t="s">
        <v>593</v>
      </c>
      <c r="D11" s="701" t="s">
        <v>595</v>
      </c>
      <c r="E11" s="702"/>
    </row>
    <row r="12" customFormat="false" ht="19.5" hidden="false" customHeight="false" outlineLevel="0" collapsed="false">
      <c r="A12" s="703" t="n">
        <v>25000000</v>
      </c>
      <c r="B12" s="703" t="n">
        <v>31800000</v>
      </c>
      <c r="C12" s="703" t="n">
        <v>25000000</v>
      </c>
      <c r="D12" s="703" t="n">
        <v>31800000</v>
      </c>
      <c r="E12" s="704" t="s">
        <v>596</v>
      </c>
    </row>
    <row r="13" customFormat="false" ht="19.5" hidden="false" customHeight="false" outlineLevel="0" collapsed="false">
      <c r="A13" s="705" t="n">
        <v>11000000</v>
      </c>
      <c r="B13" s="705" t="n">
        <v>10000000</v>
      </c>
      <c r="C13" s="705" t="n">
        <v>11000000</v>
      </c>
      <c r="D13" s="705" t="n">
        <v>10000000</v>
      </c>
      <c r="E13" s="706" t="s">
        <v>597</v>
      </c>
    </row>
    <row r="14" customFormat="false" ht="19.5" hidden="false" customHeight="false" outlineLevel="0" collapsed="false">
      <c r="A14" s="703" t="n">
        <v>5350000</v>
      </c>
      <c r="B14" s="703" t="n">
        <v>5800000</v>
      </c>
      <c r="C14" s="703" t="n">
        <v>5350000</v>
      </c>
      <c r="D14" s="703" t="n">
        <v>5800000</v>
      </c>
      <c r="E14" s="704" t="s">
        <v>598</v>
      </c>
    </row>
    <row r="15" customFormat="false" ht="19.5" hidden="false" customHeight="false" outlineLevel="0" collapsed="false">
      <c r="A15" s="703" t="n">
        <v>4600000</v>
      </c>
      <c r="B15" s="703" t="n">
        <v>5000000</v>
      </c>
      <c r="C15" s="703" t="n">
        <v>4600000</v>
      </c>
      <c r="D15" s="703" t="n">
        <v>5000000</v>
      </c>
      <c r="E15" s="706" t="s">
        <v>599</v>
      </c>
    </row>
    <row r="16" customFormat="false" ht="19.5" hidden="false" customHeight="false" outlineLevel="0" collapsed="false">
      <c r="A16" s="703" t="n">
        <v>3770000</v>
      </c>
      <c r="B16" s="703" t="n">
        <v>4100000</v>
      </c>
      <c r="C16" s="703" t="n">
        <v>3770000</v>
      </c>
      <c r="D16" s="703" t="n">
        <v>4100000</v>
      </c>
      <c r="E16" s="704" t="s">
        <v>600</v>
      </c>
    </row>
    <row r="17" customFormat="false" ht="19.5" hidden="false" customHeight="false" outlineLevel="0" collapsed="false">
      <c r="A17" s="703" t="n">
        <v>4600000</v>
      </c>
      <c r="B17" s="703" t="n">
        <v>5000000</v>
      </c>
      <c r="C17" s="703" t="n">
        <v>4600000</v>
      </c>
      <c r="D17" s="703" t="n">
        <v>5000000</v>
      </c>
      <c r="E17" s="706" t="s">
        <v>601</v>
      </c>
    </row>
    <row r="18" customFormat="false" ht="19.5" hidden="false" customHeight="false" outlineLevel="0" collapsed="false">
      <c r="A18" s="703" t="n">
        <v>3770000</v>
      </c>
      <c r="B18" s="703" t="n">
        <v>4100000</v>
      </c>
      <c r="C18" s="703" t="n">
        <v>3770000</v>
      </c>
      <c r="D18" s="703" t="n">
        <v>4100000</v>
      </c>
      <c r="E18" s="704" t="s">
        <v>602</v>
      </c>
    </row>
    <row r="19" customFormat="false" ht="19.5" hidden="false" customHeight="false" outlineLevel="0" collapsed="false">
      <c r="A19" s="703" t="n">
        <f aca="false">SUM(A12:A18)</f>
        <v>58090000</v>
      </c>
      <c r="B19" s="703" t="n">
        <f aca="false">SUM(B12:B18)</f>
        <v>65800000</v>
      </c>
      <c r="C19" s="703" t="n">
        <f aca="false">SUM(C12:C18)</f>
        <v>58090000</v>
      </c>
      <c r="D19" s="703" t="n">
        <f aca="false">SUM(D12:D18)</f>
        <v>65800000</v>
      </c>
      <c r="E19" s="704" t="s">
        <v>603</v>
      </c>
    </row>
    <row r="20" customFormat="false" ht="12.75" hidden="false" customHeight="false" outlineLevel="0" collapsed="false">
      <c r="A20" s="2"/>
      <c r="B20" s="707"/>
      <c r="C20" s="707"/>
      <c r="D20" s="707"/>
      <c r="E20" s="707"/>
    </row>
    <row r="21" customFormat="false" ht="14.25" hidden="false" customHeight="false" outlineLevel="0" collapsed="false">
      <c r="A21" s="2"/>
      <c r="B21" s="2"/>
      <c r="C21" s="2"/>
      <c r="D21" s="2"/>
      <c r="E21" s="708" t="s">
        <v>604</v>
      </c>
    </row>
    <row r="22" customFormat="false" ht="15" hidden="false" customHeight="false" outlineLevel="0" collapsed="false">
      <c r="A22" s="2"/>
      <c r="B22" s="2"/>
      <c r="C22" s="2"/>
      <c r="D22" s="2"/>
      <c r="E22" s="709"/>
    </row>
    <row r="23" customFormat="false" ht="19.5" hidden="false" customHeight="false" outlineLevel="0" collapsed="false">
      <c r="A23" s="698"/>
      <c r="B23" s="699" t="s">
        <v>591</v>
      </c>
      <c r="C23" s="698"/>
      <c r="D23" s="699" t="s">
        <v>592</v>
      </c>
      <c r="E23" s="710"/>
    </row>
    <row r="24" customFormat="false" ht="19.5" hidden="false" customHeight="false" outlineLevel="0" collapsed="false">
      <c r="A24" s="700" t="s">
        <v>593</v>
      </c>
      <c r="B24" s="700" t="s">
        <v>594</v>
      </c>
      <c r="C24" s="700" t="s">
        <v>593</v>
      </c>
      <c r="D24" s="701" t="s">
        <v>595</v>
      </c>
      <c r="E24" s="711"/>
    </row>
    <row r="25" customFormat="false" ht="19.5" hidden="false" customHeight="false" outlineLevel="0" collapsed="false">
      <c r="A25" s="703" t="n">
        <v>600000</v>
      </c>
      <c r="B25" s="703" t="n">
        <v>600000</v>
      </c>
      <c r="C25" s="703" t="n">
        <v>600000</v>
      </c>
      <c r="D25" s="703" t="n">
        <v>600000</v>
      </c>
      <c r="E25" s="704" t="s">
        <v>605</v>
      </c>
    </row>
    <row r="26" customFormat="false" ht="19.5" hidden="false" customHeight="false" outlineLevel="0" collapsed="false">
      <c r="A26" s="705" t="n">
        <v>11859200</v>
      </c>
      <c r="B26" s="705" t="n">
        <v>11859200</v>
      </c>
      <c r="C26" s="705" t="n">
        <v>11859200</v>
      </c>
      <c r="D26" s="705" t="n">
        <v>11859200</v>
      </c>
      <c r="E26" s="706" t="s">
        <v>606</v>
      </c>
    </row>
    <row r="27" customFormat="false" ht="19.5" hidden="false" customHeight="false" outlineLevel="0" collapsed="false">
      <c r="A27" s="703" t="n">
        <v>1000000</v>
      </c>
      <c r="B27" s="703" t="n">
        <v>1000000</v>
      </c>
      <c r="C27" s="703" t="n">
        <v>1000000</v>
      </c>
      <c r="D27" s="703" t="n">
        <v>1000000</v>
      </c>
      <c r="E27" s="704" t="s">
        <v>607</v>
      </c>
    </row>
    <row r="28" customFormat="false" ht="19.5" hidden="false" customHeight="false" outlineLevel="0" collapsed="false">
      <c r="A28" s="703" t="n">
        <v>1000</v>
      </c>
      <c r="B28" s="703" t="n">
        <v>1000</v>
      </c>
      <c r="C28" s="703" t="n">
        <v>1000</v>
      </c>
      <c r="D28" s="703" t="n">
        <v>1000</v>
      </c>
      <c r="E28" s="704" t="s">
        <v>608</v>
      </c>
    </row>
    <row r="29" customFormat="false" ht="19.5" hidden="false" customHeight="false" outlineLevel="0" collapsed="false">
      <c r="A29" s="703" t="n">
        <v>1500000</v>
      </c>
      <c r="B29" s="703" t="n">
        <v>1500000</v>
      </c>
      <c r="C29" s="703" t="n">
        <v>1500000</v>
      </c>
      <c r="D29" s="703" t="n">
        <v>1500000</v>
      </c>
      <c r="E29" s="704" t="s">
        <v>609</v>
      </c>
    </row>
    <row r="30" customFormat="false" ht="19.5" hidden="false" customHeight="false" outlineLevel="0" collapsed="false">
      <c r="A30" s="703" t="n">
        <f aca="false">SUM(A25:A29)</f>
        <v>14960200</v>
      </c>
      <c r="B30" s="703" t="n">
        <f aca="false">SUM(B25:B29)</f>
        <v>14960200</v>
      </c>
      <c r="C30" s="703" t="n">
        <f aca="false">SUM(C25:C29)</f>
        <v>14960200</v>
      </c>
      <c r="D30" s="703" t="n">
        <f aca="false">SUM(D25:D29)</f>
        <v>14960200</v>
      </c>
      <c r="E30" s="704" t="s">
        <v>610</v>
      </c>
    </row>
    <row r="31" customFormat="false" ht="9.75" hidden="false" customHeight="true" outlineLevel="0" collapsed="false">
      <c r="A31" s="2"/>
      <c r="B31" s="2"/>
      <c r="C31" s="2"/>
      <c r="D31" s="2"/>
      <c r="E31" s="712"/>
    </row>
    <row r="32" customFormat="false" ht="19.5" hidden="false" customHeight="false" outlineLevel="0" collapsed="false">
      <c r="A32" s="713" t="n">
        <f aca="false">A19+A30</f>
        <v>73050200</v>
      </c>
      <c r="B32" s="713" t="n">
        <f aca="false">B19+B30</f>
        <v>80760200</v>
      </c>
      <c r="C32" s="713" t="n">
        <f aca="false">C19+C30</f>
        <v>73050200</v>
      </c>
      <c r="D32" s="713" t="n">
        <f aca="false">D19+D30</f>
        <v>80760200</v>
      </c>
      <c r="E32" s="714" t="s">
        <v>611</v>
      </c>
    </row>
  </sheetData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8:21:46Z</dcterms:created>
  <dc:creator>elmehdi-tech</dc:creator>
  <dc:description/>
  <dc:language>en-US</dc:language>
  <cp:lastModifiedBy>HP</cp:lastModifiedBy>
  <cp:lastPrinted>2019-09-25T08:43:27Z</cp:lastPrinted>
  <dcterms:modified xsi:type="dcterms:W3CDTF">2020-07-03T21:50:10Z</dcterms:modified>
  <cp:revision>0</cp:revision>
  <dc:subject/>
  <dc:title/>
</cp:coreProperties>
</file>