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ép,Arrondissement 2011" sheetId="1" state="visible" r:id="rId2"/>
    <sheet name="Rec. Fonct.2011" sheetId="2" state="visible" r:id="rId3"/>
    <sheet name="DEP.Fonct2011" sheetId="3" state="visible" r:id="rId4"/>
    <sheet name="Total du Chapitre" sheetId="4" state="visible" r:id="rId5"/>
    <sheet name="Feuil1" sheetId="5" state="visible" r:id="rId6"/>
    <sheet name="compte speciaux " sheetId="6" state="visible" r:id="rId7"/>
  </sheets>
  <definedNames>
    <definedName function="false" hidden="false" localSheetId="0" name="_xlnm.Print_Titles" vbProcedure="false">'Dép,Arrondissement 2011'!$1:$6</definedName>
    <definedName function="false" hidden="false" localSheetId="2" name="_xlnm.Print_Area" vbProcedure="false">'DEP.Fonct2011'!$A$1:$P$811</definedName>
    <definedName function="false" hidden="false" localSheetId="2" name="_xlnm.Print_Titles" vbProcedure="false">'DEP.Fonct2011'!$1:$6</definedName>
    <definedName function="false" hidden="false" localSheetId="1" name="_xlnm.Print_Area" vbProcedure="false">'Rec. Fonct.2011'!$A$1:$AK$444</definedName>
    <definedName function="false" hidden="false" localSheetId="1" name="_xlnm.Print_Titles" vbProcedure="false">'Rec. Fonct.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732">
  <si>
    <t xml:space="preserve">Dépenses de fonctionnement  au titre de l'exercice 2010</t>
  </si>
  <si>
    <t xml:space="preserve">مصاريف التسيير برسم السنة المالية 2010</t>
  </si>
  <si>
    <t xml:space="preserve">رمز</t>
  </si>
  <si>
    <t xml:space="preserve">وظيفي</t>
  </si>
  <si>
    <t xml:space="preserve">اقتصادي</t>
  </si>
  <si>
    <t xml:space="preserve">رمز الميزانية</t>
  </si>
  <si>
    <r>
      <rPr>
        <b val="true"/>
        <sz val="10"/>
        <rFont val="Arial"/>
        <family val="0"/>
        <charset val="178"/>
      </rPr>
      <t xml:space="preserve">المقترحة     </t>
    </r>
    <r>
      <rPr>
        <b val="true"/>
        <sz val="10"/>
        <rFont val="Verdana"/>
        <family val="2"/>
      </rPr>
      <t xml:space="preserve">2010    </t>
    </r>
  </si>
  <si>
    <t xml:space="preserve">Code</t>
  </si>
  <si>
    <t xml:space="preserve">Code budgétaire</t>
  </si>
  <si>
    <t xml:space="preserve">نوع المصاريف</t>
  </si>
  <si>
    <t xml:space="preserve">الجمــــــــاعة الحضــــــــرية </t>
  </si>
  <si>
    <t xml:space="preserve">مقـــــــــــــاطعة </t>
  </si>
  <si>
    <t xml:space="preserve">Fonc.</t>
  </si>
  <si>
    <t xml:space="preserve">Econ.</t>
  </si>
  <si>
    <t xml:space="preserve">الباب</t>
  </si>
  <si>
    <t xml:space="preserve">الفصول</t>
  </si>
  <si>
    <t xml:space="preserve">الفقرات</t>
  </si>
  <si>
    <t xml:space="preserve">NATURE DES DEPENSES</t>
  </si>
  <si>
    <t xml:space="preserve">لســــــــــــــــــــــلا </t>
  </si>
  <si>
    <t xml:space="preserve">لمـــــــــــــريسة </t>
  </si>
  <si>
    <t xml:space="preserve">بطـــــــــــــانة</t>
  </si>
  <si>
    <t xml:space="preserve">تـــــــــــا بريكت</t>
  </si>
  <si>
    <t xml:space="preserve">العيــــــــــــــايدة </t>
  </si>
  <si>
    <t xml:space="preserve">احصيـــــــــــــــن </t>
  </si>
  <si>
    <t xml:space="preserve">Chap.</t>
  </si>
  <si>
    <t xml:space="preserve">Art.</t>
  </si>
  <si>
    <t xml:space="preserve">£</t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 في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 جمعية المنتخبين المحليين</t>
  </si>
  <si>
    <t xml:space="preserve">المساهمة في </t>
  </si>
  <si>
    <t xml:space="preserve">مصاريف التوأمة</t>
  </si>
  <si>
    <t xml:space="preserve"> 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        Total de l'article 10</t>
    </r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²²</t>
  </si>
  <si>
    <t xml:space="preserve">Assitance au titre du pèlerinage aux liex saints de l'islam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0 1</t>
  </si>
  <si>
    <t xml:space="preserve">الأنشطة المالية المتعلقة بتسديد الديون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t xml:space="preserve">.02</t>
  </si>
  <si>
    <t xml:space="preserve">نشاطات مالية متعلقة بتكاليف الديون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t xml:space="preserve">صيانة  التجهيزات الرياض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مصاريف تسيير المراكز الاجتماعية  و الثقافية الخاصة بالمراة </t>
  </si>
  <si>
    <t xml:space="preserve">حملات التلقيح</t>
  </si>
  <si>
    <t xml:space="preserve">شراء مواد التلقيح</t>
  </si>
  <si>
    <t xml:space="preserve">شراء عتاد صغير للتلقيح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المحافظة على المراكز الإستشفائية والمستوصفات</t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لبنايات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شراء مواد غذائىة للمطاعم المدرسية</t>
  </si>
  <si>
    <t xml:space="preserve">الصيانة والمحافظ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المسارح</t>
  </si>
  <si>
    <t xml:space="preserve">شراء عتاد صغير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مجال الشؤون التقنية</t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خيمات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t xml:space="preserve">الإنارة العمومي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مجال الشؤون الإقتصادية</t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جال الدعم </t>
  </si>
  <si>
    <t xml:space="preserve">دعم أنشطة مختلفة</t>
  </si>
  <si>
    <t xml:space="preserve">.09</t>
  </si>
  <si>
    <t xml:space="preserve">سداد وإرجاع الحقوق والرسوم والوجيبات المحصلة بغير حق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.04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20           Total de l'article 20</t>
    </r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30             Total de l'article 30</t>
    </r>
  </si>
  <si>
    <t xml:space="preserve">.03</t>
  </si>
  <si>
    <t xml:space="preserve">مساهمة في دفعات</t>
  </si>
  <si>
    <t xml:space="preserve">مساهمة في الميزانية الملحقة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t xml:space="preserve">دفعات للجماعات المحلية</t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t xml:space="preserve">دفعات لفائدة ميزانيات النقابات الجماعية</t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r>
      <rPr>
        <sz val="10"/>
        <rFont val="Verdana"/>
        <family val="2"/>
      </rPr>
      <t xml:space="preserve">........................</t>
    </r>
    <r>
      <rPr>
        <sz val="10"/>
        <rFont val="Arial"/>
        <family val="0"/>
        <charset val="178"/>
      </rPr>
      <t xml:space="preserve">دفعات لنقابة</t>
    </r>
  </si>
  <si>
    <t xml:space="preserve">Versement aux budgets des syndicats des collectivités</t>
  </si>
  <si>
    <t xml:space="preserve">دفعات أخرى </t>
  </si>
  <si>
    <t xml:space="preserve">دفعات لفائدة  شركة اتصالات المغرب </t>
  </si>
  <si>
    <t xml:space="preserve">دفعات لفائدة  جمعية العصبة المغربية لمحاربة داء السل فرع سلا </t>
  </si>
  <si>
    <t xml:space="preserve">دفعات لفائدة  مؤسسة محمد الخامس للمعاقين </t>
  </si>
  <si>
    <t xml:space="preserve">دفعات لفائدة جمعية الامل لدعم المركب الاجتماعي لسلا الجديدة </t>
  </si>
  <si>
    <r>
      <rPr>
        <b val="true"/>
        <sz val="10"/>
        <color rgb="FF000000"/>
        <rFont val="Arial"/>
        <family val="0"/>
        <charset val="178"/>
      </rPr>
      <t xml:space="preserve">دفعات لفائدة جمعية ابي رقراق </t>
    </r>
    <r>
      <rPr>
        <b val="true"/>
        <sz val="10"/>
        <color rgb="FF000000"/>
        <rFont val="Verdana"/>
        <family val="2"/>
      </rPr>
      <t xml:space="preserve">( </t>
    </r>
    <r>
      <rPr>
        <b val="true"/>
        <sz val="10"/>
        <color rgb="FF000000"/>
        <rFont val="Arial"/>
        <family val="0"/>
        <charset val="178"/>
      </rPr>
      <t xml:space="preserve">دعم فضاء هوليود</t>
    </r>
    <r>
      <rPr>
        <b val="true"/>
        <sz val="10"/>
        <color rgb="FF000000"/>
        <rFont val="Verdana"/>
        <family val="2"/>
      </rPr>
      <t xml:space="preserve">)</t>
    </r>
  </si>
  <si>
    <t xml:space="preserve">……………………………………………</t>
  </si>
  <si>
    <t xml:space="preserve">دفعات لفائدة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 الانارة العمومية </t>
    </r>
    <r>
      <rPr>
        <sz val="10"/>
        <rFont val="Verdana"/>
        <family val="2"/>
      </rPr>
      <t xml:space="preserve">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……</t>
  </si>
  <si>
    <t xml:space="preserve">…………………………………………..</t>
  </si>
  <si>
    <t xml:space="preserve">…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   Total de l'article 4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0 9</t>
  </si>
  <si>
    <t xml:space="preserve">النتائج</t>
  </si>
  <si>
    <t xml:space="preserve">0 5</t>
  </si>
  <si>
    <t xml:space="preserve">دفعات الفائض للجزء الثاني من الميزانية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color rgb="FFFF0000"/>
        <rFont val="Arial"/>
        <family val="0"/>
        <charset val="178"/>
      </rPr>
      <t xml:space="preserve">مجموع القسم </t>
    </r>
    <r>
      <rPr>
        <b val="true"/>
        <sz val="9"/>
        <color rgb="FFFF0000"/>
        <rFont val="Verdana"/>
        <family val="2"/>
      </rPr>
      <t xml:space="preserve">02         02 Total de la section </t>
    </r>
  </si>
  <si>
    <t xml:space="preserve">Recettes de fonctionnement</t>
  </si>
  <si>
    <t xml:space="preserve">                                                                         التقـديـرات الأولـيــة</t>
  </si>
  <si>
    <t xml:space="preserve">المداخيل</t>
  </si>
  <si>
    <t xml:space="preserve">Recettes de fonctionnement </t>
  </si>
  <si>
    <t xml:space="preserve">مداخيل التسيير </t>
  </si>
  <si>
    <t xml:space="preserve">la regle </t>
  </si>
  <si>
    <t xml:space="preserve">النسبة المؤية </t>
  </si>
  <si>
    <t xml:space="preserve">نوع المداخيل</t>
  </si>
  <si>
    <t xml:space="preserve">9 Mois</t>
  </si>
  <si>
    <t xml:space="preserve">المداخيل المحققة خلال </t>
  </si>
  <si>
    <t xml:space="preserve">de 33</t>
  </si>
  <si>
    <t xml:space="preserve">للتحصيل </t>
  </si>
  <si>
    <t xml:space="preserve">المقبولة </t>
  </si>
  <si>
    <t xml:space="preserve">(2008+2009+9mois </t>
  </si>
  <si>
    <t xml:space="preserve">NATURE DES RECETTES</t>
  </si>
  <si>
    <t xml:space="preserve">Réalisé</t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%</t>
  </si>
  <si>
    <t xml:space="preserve">Régle de 33</t>
  </si>
  <si>
    <t xml:space="preserve">Propositions</t>
  </si>
  <si>
    <t xml:space="preserve">المداخيل المحققة  </t>
  </si>
  <si>
    <t xml:space="preserve">de 2010)*12/33</t>
  </si>
  <si>
    <t xml:space="preserve">المقترحة خلال </t>
  </si>
  <si>
    <t xml:space="preserve">المقبولة  خلال </t>
  </si>
  <si>
    <t xml:space="preserve">Mois/12 </t>
  </si>
  <si>
    <r>
      <rPr>
        <b val="true"/>
        <i val="true"/>
        <sz val="10"/>
        <rFont val="Arial"/>
        <family val="0"/>
        <charset val="178"/>
      </rPr>
      <t xml:space="preserve">في سنة </t>
    </r>
    <r>
      <rPr>
        <b val="true"/>
        <i val="true"/>
        <sz val="10"/>
        <rFont val="Verdana"/>
        <family val="2"/>
      </rPr>
      <t xml:space="preserve">2007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08</t>
    </r>
  </si>
  <si>
    <r>
      <rPr>
        <b val="true"/>
        <i val="true"/>
        <sz val="10"/>
        <rFont val="Arial"/>
        <family val="0"/>
        <charset val="178"/>
      </rPr>
      <t xml:space="preserve"> سنة </t>
    </r>
    <r>
      <rPr>
        <b val="true"/>
        <i val="true"/>
        <sz val="10"/>
        <rFont val="Verdana"/>
        <family val="2"/>
      </rPr>
      <t xml:space="preserve">2009</t>
    </r>
  </si>
  <si>
    <r>
      <rPr>
        <b val="true"/>
        <i val="true"/>
        <sz val="10"/>
        <rFont val="Arial"/>
        <family val="0"/>
        <charset val="178"/>
      </rPr>
      <t xml:space="preserve">الى غاية </t>
    </r>
    <r>
      <rPr>
        <b val="true"/>
        <i val="true"/>
        <sz val="10"/>
        <rFont val="Verdana"/>
        <family val="2"/>
      </rPr>
      <t xml:space="preserve">30/9/2010</t>
    </r>
  </si>
  <si>
    <r>
      <rPr>
        <b val="true"/>
        <sz val="10"/>
        <rFont val="Arial"/>
        <family val="0"/>
        <charset val="178"/>
      </rPr>
      <t xml:space="preserve">قاعدة </t>
    </r>
    <r>
      <rPr>
        <b val="true"/>
        <sz val="10"/>
        <rFont val="Verdana"/>
        <family val="2"/>
      </rPr>
      <t xml:space="preserve">33  </t>
    </r>
    <r>
      <rPr>
        <b val="true"/>
        <sz val="10"/>
        <rFont val="Arial"/>
        <family val="0"/>
        <charset val="178"/>
      </rPr>
      <t xml:space="preserve">شهر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1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8"/>
        <rFont val="Verdana"/>
        <family val="2"/>
      </rPr>
      <t xml:space="preserve"> Total de l'article 10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                                                                                                                                         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8"/>
        <rFont val="Verdana"/>
        <family val="2"/>
      </rPr>
      <t xml:space="preserve">Total de l'article 50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8"/>
        <rFont val="Verdana"/>
        <family val="2"/>
      </rPr>
      <t xml:space="preserve">Total de l'article 10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8"/>
        <rFont val="Verdana"/>
        <family val="2"/>
      </rPr>
      <t xml:space="preserve">Total de l'article 30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</t>
    </r>
  </si>
  <si>
    <r>
      <rPr>
        <b val="true"/>
        <sz val="8"/>
        <rFont val="Verdana"/>
        <family val="2"/>
      </rPr>
      <t xml:space="preserve"> Total du chapitre 20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20</t>
    </r>
  </si>
  <si>
    <t xml:space="preserve">السكنى والتعمير</t>
  </si>
  <si>
    <r>
      <rPr>
        <sz val="14"/>
        <color rgb="FF424242"/>
        <rFont val="Verdana"/>
        <family val="2"/>
      </rPr>
      <t xml:space="preserve">(</t>
    </r>
    <r>
      <rPr>
        <sz val="14"/>
        <color rgb="FF424242"/>
        <rFont val="Arial"/>
        <family val="0"/>
        <charset val="178"/>
      </rPr>
      <t xml:space="preserve">ضريبة المباني</t>
    </r>
    <r>
      <rPr>
        <sz val="14"/>
        <color rgb="FF424242"/>
        <rFont val="Verdana"/>
        <family val="2"/>
      </rPr>
      <t xml:space="preserve">)</t>
    </r>
  </si>
  <si>
    <r>
      <rPr>
        <b val="true"/>
        <sz val="11"/>
        <rFont val="Verdana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حصة من منتوج الرسم على الحدمات الجماعية </t>
    </r>
    <r>
      <rPr>
        <b val="true"/>
        <sz val="11"/>
        <rFont val="Verdana"/>
        <family val="2"/>
      </rPr>
      <t xml:space="preserve">)</t>
    </r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ن </t>
  </si>
  <si>
    <t xml:space="preserve">رسم الخدمات الاجتماعية</t>
  </si>
  <si>
    <t xml:space="preserve">Taxe d'edilité sur les terrains nus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8"/>
        <rFont val="Verdana"/>
        <family val="2"/>
      </rPr>
      <t xml:space="preserve">Total du chapitre 30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30            </t>
    </r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0"/>
        <charset val="178"/>
      </rPr>
      <t xml:space="preserve">منتوج كراء محلات تجارية أو مخصصة لمزاولة نشاط مهني</t>
    </r>
    <r>
      <rPr>
        <sz val="10"/>
        <rFont val="Verdana"/>
        <family val="2"/>
      </rPr>
      <t xml:space="preserve">?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  </t>
    </r>
    <r>
      <rPr>
        <sz val="8"/>
        <rFont val="Arial"/>
        <family val="0"/>
        <charset val="178"/>
      </rPr>
      <t xml:space="preserve">الرسوم الحضرية      </t>
    </r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10"/>
        <rFont val="Verdana"/>
        <family val="2"/>
      </rPr>
      <t xml:space="preserve">Total de l'article 2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……………………………..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VERSEMENT EFFECTUE PAR REDAL </t>
  </si>
  <si>
    <r>
      <rPr>
        <b val="true"/>
        <sz val="10"/>
        <rFont val="Verdana"/>
        <family val="2"/>
      </rPr>
      <t xml:space="preserve">Total de l'article 30 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10"/>
        <rFont val="Verdana"/>
        <family val="2"/>
      </rPr>
      <t xml:space="preserve">Total de l'article 40              </t>
    </r>
    <r>
      <rPr>
        <b val="true"/>
        <sz val="10"/>
        <rFont val="Arial"/>
        <family val="0"/>
        <charset val="178"/>
      </rPr>
      <t xml:space="preserve">مجموع الفصل </t>
    </r>
    <r>
      <rPr>
        <b val="true"/>
        <sz val="10"/>
        <rFont val="Verdana"/>
        <family val="2"/>
      </rPr>
      <t xml:space="preserve">40</t>
    </r>
  </si>
  <si>
    <r>
      <rPr>
        <b val="true"/>
        <sz val="10"/>
        <rFont val="Verdana"/>
        <family val="2"/>
      </rPr>
      <t xml:space="preserve">Total du chapitre 50  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rFont val="Verdana"/>
        <family val="2"/>
      </rPr>
      <t xml:space="preserve"> Total de la section 01          </t>
    </r>
    <r>
      <rPr>
        <b val="true"/>
        <sz val="10"/>
        <rFont val="Arial"/>
        <family val="0"/>
        <charset val="178"/>
      </rPr>
      <t xml:space="preserve">مجموع القسم </t>
    </r>
    <r>
      <rPr>
        <b val="true"/>
        <sz val="10"/>
        <rFont val="Verdana"/>
        <family val="2"/>
      </rPr>
      <t xml:space="preserve">01       </t>
    </r>
  </si>
  <si>
    <t xml:space="preserve">Dépenses de fonctionnement</t>
  </si>
  <si>
    <t xml:space="preserve">مصاريف  التسيير  </t>
  </si>
  <si>
    <t xml:space="preserve">المقترحة </t>
  </si>
  <si>
    <t xml:space="preserve">المقبولة  </t>
  </si>
  <si>
    <t xml:space="preserve">المقترحة</t>
  </si>
  <si>
    <t xml:space="preserve">النسبة </t>
  </si>
  <si>
    <t xml:space="preserve">المقبولة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t xml:space="preserve">ADMISES 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t xml:space="preserve">المساهمة في جمعية المنتخبين المحليي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Total de l'article 10</t>
    </r>
  </si>
  <si>
    <t xml:space="preserve">مساهمة في الميزانية الملحقة ل للقاعة المغطاة فتح الله البوعزاوي                    و ملعب بوبكر اعمار</t>
  </si>
  <si>
    <r>
      <rPr>
        <b val="true"/>
        <i val="true"/>
        <sz val="8"/>
        <rFont val="Arial"/>
        <family val="0"/>
        <charset val="178"/>
      </rPr>
      <t xml:space="preserve">دفعات لنقابة</t>
    </r>
    <r>
      <rPr>
        <b val="true"/>
        <i val="true"/>
        <sz val="8"/>
        <rFont val="Verdana"/>
        <family val="2"/>
      </rPr>
      <t xml:space="preserve">.............................</t>
    </r>
  </si>
  <si>
    <t xml:space="preserve">دفعات لفائدة   الشركات الخاصة نظير الخدمات التي تسديها للجماعات المحلية</t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r>
      <rPr>
        <b val="true"/>
        <sz val="8"/>
        <color rgb="FFFFFFFF"/>
        <rFont val="Arial"/>
        <family val="0"/>
        <charset val="178"/>
      </rPr>
      <t xml:space="preserve">سداد أصل القرض رقم………</t>
    </r>
    <r>
      <rPr>
        <b val="true"/>
        <sz val="8"/>
        <color rgb="FFFFFFFF"/>
        <rFont val="Verdana"/>
        <family val="2"/>
      </rPr>
      <t xml:space="preserve">... </t>
    </r>
    <r>
      <rPr>
        <b val="true"/>
        <sz val="8"/>
        <color rgb="FFFFFFFF"/>
        <rFont val="Arial"/>
        <family val="0"/>
        <charset val="178"/>
      </rPr>
      <t xml:space="preserve">الممنوح من طرف ص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ت</t>
    </r>
    <r>
      <rPr>
        <b val="true"/>
        <sz val="8"/>
        <color rgb="FFFFFFFF"/>
        <rFont val="Verdana"/>
        <family val="2"/>
      </rPr>
      <t xml:space="preserve">.</t>
    </r>
    <r>
      <rPr>
        <b val="true"/>
        <sz val="8"/>
        <color rgb="FFFFFFFF"/>
        <rFont val="Arial"/>
        <family val="0"/>
        <charset val="178"/>
      </rPr>
      <t xml:space="preserve">ج</t>
    </r>
    <r>
      <rPr>
        <b val="true"/>
        <sz val="8"/>
        <color rgb="FFFFFFFF"/>
        <rFont val="Verdana"/>
        <family val="2"/>
      </rPr>
      <t xml:space="preserve">.</t>
    </r>
  </si>
  <si>
    <r>
      <rPr>
        <b val="true"/>
        <sz val="16"/>
        <rFont val="Arial"/>
        <family val="0"/>
        <charset val="178"/>
      </rPr>
      <t xml:space="preserve"> </t>
    </r>
    <r>
      <rPr>
        <b val="true"/>
        <i val="true"/>
        <u val="single"/>
        <sz val="14"/>
        <rFont val="Times New Roman"/>
        <family val="1"/>
      </rPr>
      <t xml:space="preserve">المملكة المغربية</t>
    </r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داخيل حسب الأبواب بالجزء الأول من الميزانية برسم السنة المالية 2011 </t>
    </r>
  </si>
  <si>
    <t xml:space="preserve">الأبواب</t>
  </si>
  <si>
    <r>
      <rPr>
        <b val="true"/>
        <sz val="10"/>
        <rFont val="Arial"/>
        <family val="0"/>
        <charset val="178"/>
      </rPr>
      <t xml:space="preserve">                        مجموع الباب </t>
    </r>
    <r>
      <rPr>
        <b val="true"/>
        <sz val="10"/>
        <rFont val="Verdana"/>
        <family val="2"/>
      </rPr>
      <t xml:space="preserve">10  ( </t>
    </r>
    <r>
      <rPr>
        <b val="true"/>
        <sz val="10"/>
        <rFont val="Arial"/>
        <family val="0"/>
        <charset val="178"/>
      </rPr>
      <t xml:space="preserve">مجال الادارة العامة </t>
    </r>
    <r>
      <rPr>
        <b val="true"/>
        <sz val="10"/>
        <rFont val="Verdana"/>
        <family val="2"/>
      </rPr>
      <t xml:space="preserve">)         </t>
    </r>
  </si>
  <si>
    <r>
      <rPr>
        <b val="true"/>
        <sz val="10"/>
        <rFont val="Arial"/>
        <family val="0"/>
        <charset val="178"/>
      </rPr>
      <t xml:space="preserve">                        مجموع الباب </t>
    </r>
    <r>
      <rPr>
        <b val="true"/>
        <sz val="10"/>
        <rFont val="Verdana"/>
        <family val="2"/>
      </rPr>
      <t xml:space="preserve">20  ( </t>
    </r>
    <r>
      <rPr>
        <b val="true"/>
        <sz val="10"/>
        <rFont val="Arial"/>
        <family val="0"/>
        <charset val="178"/>
      </rPr>
      <t xml:space="preserve">مجال الشؤون االاجتماعية  </t>
    </r>
    <r>
      <rPr>
        <b val="true"/>
        <sz val="10"/>
        <rFont val="Verdana"/>
        <family val="2"/>
      </rPr>
      <t xml:space="preserve">)         </t>
    </r>
  </si>
  <si>
    <r>
      <rPr>
        <b val="true"/>
        <sz val="10"/>
        <rFont val="Arial"/>
        <family val="0"/>
        <charset val="178"/>
      </rPr>
      <t xml:space="preserve">                        مجموع الباب </t>
    </r>
    <r>
      <rPr>
        <b val="true"/>
        <sz val="10"/>
        <rFont val="Verdana"/>
        <family val="2"/>
      </rPr>
      <t xml:space="preserve">30  ( </t>
    </r>
    <r>
      <rPr>
        <b val="true"/>
        <sz val="10"/>
        <rFont val="Arial"/>
        <family val="0"/>
        <charset val="178"/>
      </rPr>
      <t xml:space="preserve">مجال الشؤون التقنية </t>
    </r>
    <r>
      <rPr>
        <b val="true"/>
        <sz val="10"/>
        <rFont val="Verdana"/>
        <family val="2"/>
      </rPr>
      <t xml:space="preserve">)         </t>
    </r>
  </si>
  <si>
    <r>
      <rPr>
        <b val="true"/>
        <sz val="10"/>
        <rFont val="Arial"/>
        <family val="0"/>
        <charset val="178"/>
      </rPr>
      <t xml:space="preserve">                          مجموع الباب </t>
    </r>
    <r>
      <rPr>
        <b val="true"/>
        <sz val="10"/>
        <rFont val="Verdana"/>
        <family val="2"/>
      </rPr>
      <t xml:space="preserve">40   ( </t>
    </r>
    <r>
      <rPr>
        <b val="true"/>
        <sz val="10"/>
        <rFont val="Arial"/>
        <family val="0"/>
        <charset val="178"/>
      </rPr>
      <t xml:space="preserve">مجال الشؤون الاقتصادية </t>
    </r>
    <r>
      <rPr>
        <b val="true"/>
        <sz val="10"/>
        <rFont val="Verdana"/>
        <family val="2"/>
      </rPr>
      <t xml:space="preserve">)          </t>
    </r>
  </si>
  <si>
    <r>
      <rPr>
        <b val="true"/>
        <sz val="10"/>
        <rFont val="Arial"/>
        <family val="0"/>
        <charset val="178"/>
      </rPr>
      <t xml:space="preserve">                            مجموع الباب </t>
    </r>
    <r>
      <rPr>
        <b val="true"/>
        <sz val="10"/>
        <rFont val="Verdana"/>
        <family val="2"/>
      </rPr>
      <t xml:space="preserve">50  (</t>
    </r>
    <r>
      <rPr>
        <b val="true"/>
        <sz val="10"/>
        <rFont val="Arial"/>
        <family val="0"/>
        <charset val="178"/>
      </rPr>
      <t xml:space="preserve">مجال الدعم</t>
    </r>
    <r>
      <rPr>
        <b val="true"/>
        <sz val="10"/>
        <rFont val="Verdana"/>
        <family val="2"/>
      </rPr>
      <t xml:space="preserve">)      </t>
    </r>
  </si>
  <si>
    <r>
      <rPr>
        <b val="true"/>
        <sz val="10"/>
        <rFont val="Arial"/>
        <family val="0"/>
        <charset val="178"/>
      </rPr>
      <t xml:space="preserve">                           مجموع الباب </t>
    </r>
    <r>
      <rPr>
        <b val="true"/>
        <sz val="10"/>
        <rFont val="Verdana"/>
        <family val="2"/>
      </rPr>
      <t xml:space="preserve">60  (</t>
    </r>
    <r>
      <rPr>
        <b val="true"/>
        <sz val="10"/>
        <rFont val="Arial"/>
        <family val="0"/>
        <charset val="178"/>
      </rPr>
      <t xml:space="preserve">مجال تدعيم النتائج   </t>
    </r>
    <r>
      <rPr>
        <b val="true"/>
        <sz val="10"/>
        <rFont val="Verdana"/>
        <family val="2"/>
      </rPr>
      <t xml:space="preserve">)   </t>
    </r>
  </si>
  <si>
    <r>
      <rPr>
        <b val="true"/>
        <sz val="10"/>
        <color rgb="FFFF0000"/>
        <rFont val="Verdana"/>
        <family val="2"/>
      </rPr>
      <t xml:space="preserve"> Total de la section 01                      </t>
    </r>
    <r>
      <rPr>
        <b val="true"/>
        <sz val="10"/>
        <color rgb="FFFF0000"/>
        <rFont val="Arial"/>
        <family val="0"/>
        <charset val="178"/>
      </rPr>
      <t xml:space="preserve">مجموع القسم </t>
    </r>
    <r>
      <rPr>
        <b val="true"/>
        <sz val="10"/>
        <color rgb="FFFF0000"/>
        <rFont val="Verdana"/>
        <family val="2"/>
      </rPr>
      <t xml:space="preserve">01       </t>
    </r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 توزيع المصاريف حسب الأبواب بالجزء الأول من الميزانية برسم السنة المالية 2011 </t>
    </r>
  </si>
  <si>
    <t xml:space="preserve">المصاريف</t>
  </si>
  <si>
    <r>
      <rPr>
        <b val="true"/>
        <sz val="10"/>
        <color rgb="FFFF0000"/>
        <rFont val="Verdana"/>
        <family val="2"/>
      </rPr>
      <t xml:space="preserve"> Total de la section 02                     </t>
    </r>
    <r>
      <rPr>
        <b val="true"/>
        <sz val="10"/>
        <color rgb="FFFF0000"/>
        <rFont val="Arial"/>
        <family val="0"/>
        <charset val="178"/>
      </rPr>
      <t xml:space="preserve">مجموع القسم </t>
    </r>
    <r>
      <rPr>
        <b val="true"/>
        <sz val="10"/>
        <color rgb="FFFF0000"/>
        <rFont val="Verdana"/>
        <family val="2"/>
      </rPr>
      <t xml:space="preserve">02       </t>
    </r>
  </si>
  <si>
    <t xml:space="preserve">اقتراح برمجة الفائض التقديري للسنة المالية 2011</t>
  </si>
  <si>
    <t xml:space="preserve">المبلغ المرصود </t>
  </si>
  <si>
    <t xml:space="preserve">البند </t>
  </si>
  <si>
    <t xml:space="preserve">سداد أصل الدين  لفائدة صندوق التجهيز الجماعي </t>
  </si>
  <si>
    <r>
      <rPr>
        <b val="true"/>
        <sz val="12"/>
        <rFont val="Arial"/>
        <family val="0"/>
        <charset val="178"/>
      </rPr>
      <t xml:space="preserve"> الأشغال الكبرى لصيانة المجازر البلدية 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شطر الاول </t>
    </r>
    <r>
      <rPr>
        <b val="true"/>
        <sz val="12"/>
        <rFont val="Arabic Transparent"/>
        <family val="0"/>
        <charset val="178"/>
      </rPr>
      <t xml:space="preserve">)</t>
    </r>
  </si>
  <si>
    <t xml:space="preserve"> أشغال انجاز سوق الحي بأرض بنعاشر </t>
  </si>
  <si>
    <t xml:space="preserve">انهاء أشغال انجاز سوق بحي لسعيد حجي   </t>
  </si>
  <si>
    <t xml:space="preserve"> شراء اليات كهربائية  و الكترونية  </t>
  </si>
  <si>
    <r>
      <rPr>
        <b val="true"/>
        <sz val="12"/>
        <rFont val="Arial"/>
        <family val="0"/>
        <charset val="178"/>
      </rPr>
      <t xml:space="preserve"> الأشغال الكبرى  لصيانة سوق الجملة </t>
    </r>
    <r>
      <rPr>
        <b val="true"/>
        <sz val="12"/>
        <rFont val="Arabic Transparent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الشطر الأول </t>
    </r>
    <r>
      <rPr>
        <b val="true"/>
        <sz val="12"/>
        <rFont val="Arabic Transparent"/>
        <family val="0"/>
        <charset val="178"/>
      </rPr>
      <t xml:space="preserve">) </t>
    </r>
  </si>
  <si>
    <t xml:space="preserve"> الدراسات و المساعدة التقنية  مجال الإدارة العامة</t>
  </si>
  <si>
    <t xml:space="preserve">المجموع </t>
  </si>
  <si>
    <t xml:space="preserve">المملكة المغربية</t>
  </si>
  <si>
    <r>
      <rPr>
        <b val="true"/>
        <i val="true"/>
        <sz val="16"/>
        <rFont val="Arial"/>
        <family val="2"/>
      </rPr>
      <t xml:space="preserve">                 </t>
    </r>
    <r>
      <rPr>
        <b val="true"/>
        <i val="true"/>
        <u val="single"/>
        <sz val="16"/>
        <rFont val="Arial"/>
        <family val="2"/>
      </rPr>
      <t xml:space="preserve"> بيانات الاعتمادات المقبولة المخصصة لاستهلاك الماء و الكهرباء  برسم سنوات 2007*2008*2009*2010*2011</t>
    </r>
  </si>
  <si>
    <t xml:space="preserve">استهلاك الانارة العمومية (مستحقات)</t>
  </si>
  <si>
    <t xml:space="preserve">استهلاك الماء العمومي (مستحقات)</t>
  </si>
  <si>
    <t xml:space="preserve">مستحقات الماء ( البنايات الادارية )</t>
  </si>
  <si>
    <t xml:space="preserve">مستحقات الكهرباء ( البنايات الادارية )</t>
  </si>
  <si>
    <t xml:space="preserve">المجموع العام السنوي </t>
  </si>
  <si>
    <t xml:space="preserve">  الحسابات الخصوصية  برسم سنة 2011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ترحة    برسم سنة 2011 </t>
  </si>
  <si>
    <t xml:space="preserve">الاعتمادات  المقبولة   برسم سنة 2010 </t>
  </si>
  <si>
    <t xml:space="preserve">الاعتمادا ت المقبولة    برسم سنة 2011 </t>
  </si>
  <si>
    <t xml:space="preserve">بيان الحسابات </t>
  </si>
  <si>
    <t xml:space="preserve">استهلاك الماء العمومية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تشييد الحي الصناعي </t>
  </si>
  <si>
    <t xml:space="preserve">حي مولاي اسماعيل </t>
  </si>
  <si>
    <t xml:space="preserve">مجمع الفخار و القصب بالولجة </t>
  </si>
  <si>
    <t xml:space="preserve">المجموع 2</t>
  </si>
  <si>
    <t xml:space="preserve">المجموع العا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#,##0.00"/>
    <numFmt numFmtId="167" formatCode="_-* #,##0.00_ _F_-;\-* #,##0.00_ _F_-;_-* \-??_ _F_-;_-@_-"/>
    <numFmt numFmtId="168" formatCode="#,##0.000"/>
    <numFmt numFmtId="169" formatCode="_-* #,##0.00\ _€_-;\-* #,##0.00\ _€_-;_-* \-??\ _€_-;_-@_-"/>
    <numFmt numFmtId="170" formatCode="_-* #,##0\ _F_-;\-* #,##0\ _F_-;_-* \-??\ _F_-;_-@_-"/>
    <numFmt numFmtId="171" formatCode="_-* #,##0.000\ _€_-;\-* #,##0.000\ _€_-;_-* \-??\ _€_-;_-@_-"/>
    <numFmt numFmtId="172" formatCode="[$-409]m/d/yyyy"/>
    <numFmt numFmtId="173" formatCode="0.00"/>
  </numFmts>
  <fonts count="9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sz val="8"/>
      <name val="Arial"/>
      <family val="0"/>
      <charset val="178"/>
    </font>
    <font>
      <b val="true"/>
      <sz val="8"/>
      <name val="Verdana"/>
      <family val="2"/>
    </font>
    <font>
      <b val="true"/>
      <sz val="10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  <charset val="178"/>
    </font>
    <font>
      <sz val="10"/>
      <name val="Arial"/>
      <family val="2"/>
    </font>
    <font>
      <b val="true"/>
      <i val="true"/>
      <sz val="10"/>
      <name val="Verdana"/>
      <family val="2"/>
    </font>
    <font>
      <sz val="9"/>
      <name val="Arial"/>
      <family val="0"/>
      <charset val="178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Arial"/>
      <family val="0"/>
      <charset val="178"/>
    </font>
    <font>
      <b val="true"/>
      <sz val="9"/>
      <name val="Verdana"/>
      <family val="2"/>
    </font>
    <font>
      <b val="true"/>
      <sz val="8"/>
      <name val="Arial"/>
      <family val="0"/>
      <charset val="178"/>
    </font>
    <font>
      <b val="true"/>
      <sz val="10"/>
      <color rgb="FF000000"/>
      <name val="Verdana"/>
      <family val="2"/>
    </font>
    <font>
      <b val="true"/>
      <sz val="12"/>
      <name val="Arial"/>
      <family val="0"/>
      <charset val="178"/>
    </font>
    <font>
      <sz val="11"/>
      <name val="Verdana"/>
      <family val="2"/>
    </font>
    <font>
      <sz val="11"/>
      <name val="Arial"/>
      <family val="0"/>
      <charset val="178"/>
    </font>
    <font>
      <b val="true"/>
      <sz val="9"/>
      <color rgb="FF000000"/>
      <name val="Verdana"/>
      <family val="2"/>
    </font>
    <font>
      <b val="true"/>
      <i val="true"/>
      <sz val="8"/>
      <name val="Verdana"/>
      <family val="2"/>
    </font>
    <font>
      <sz val="10"/>
      <color rgb="FF000000"/>
      <name val="Verdana"/>
      <family val="2"/>
    </font>
    <font>
      <b val="true"/>
      <sz val="13"/>
      <name val="Arial"/>
      <family val="0"/>
      <charset val="178"/>
    </font>
    <font>
      <i val="true"/>
      <sz val="8"/>
      <name val="Verdana"/>
      <family val="2"/>
    </font>
    <font>
      <i val="true"/>
      <sz val="10"/>
      <name val="Verdana"/>
      <family val="2"/>
    </font>
    <font>
      <b val="true"/>
      <sz val="10"/>
      <color rgb="FF000000"/>
      <name val="Arial"/>
      <family val="0"/>
      <charset val="178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9"/>
      <color rgb="FF000000"/>
      <name val="Arial"/>
      <family val="0"/>
      <charset val="178"/>
    </font>
    <font>
      <sz val="12"/>
      <name val="Arial"/>
      <family val="0"/>
      <charset val="178"/>
    </font>
    <font>
      <b val="true"/>
      <sz val="9"/>
      <color rgb="FFFF0000"/>
      <name val="Arial"/>
      <family val="0"/>
      <charset val="178"/>
    </font>
    <font>
      <b val="true"/>
      <sz val="9"/>
      <color rgb="FFFF0000"/>
      <name val="Verdana"/>
      <family val="2"/>
    </font>
    <font>
      <sz val="9"/>
      <color rgb="FF424242"/>
      <name val="Verdana"/>
      <family val="2"/>
    </font>
    <font>
      <b val="true"/>
      <sz val="12"/>
      <name val="Simplified Arabic"/>
      <family val="1"/>
    </font>
    <font>
      <sz val="6"/>
      <name val="Arial"/>
      <family val="0"/>
      <charset val="178"/>
    </font>
    <font>
      <sz val="6"/>
      <name val="Verdana"/>
      <family val="2"/>
    </font>
    <font>
      <b val="true"/>
      <i val="true"/>
      <sz val="8"/>
      <name val="Arial"/>
      <family val="0"/>
      <charset val="178"/>
    </font>
    <font>
      <b val="true"/>
      <sz val="7"/>
      <name val="Verdana"/>
      <family val="2"/>
    </font>
    <font>
      <sz val="7"/>
      <name val="Verdana"/>
      <family val="2"/>
    </font>
    <font>
      <sz val="7"/>
      <name val="Arial"/>
      <family val="0"/>
      <charset val="178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i val="true"/>
      <sz val="6"/>
      <name val="Verdana"/>
      <family val="2"/>
    </font>
    <font>
      <b val="true"/>
      <i val="true"/>
      <sz val="10"/>
      <name val="Arial"/>
      <family val="0"/>
      <charset val="178"/>
    </font>
    <font>
      <b val="true"/>
      <i val="true"/>
      <sz val="6"/>
      <name val="Verdana"/>
      <family val="2"/>
    </font>
    <font>
      <i val="true"/>
      <sz val="10"/>
      <name val="Arial"/>
      <family val="2"/>
    </font>
    <font>
      <b val="true"/>
      <sz val="15"/>
      <name val="Verdana"/>
      <family val="2"/>
    </font>
    <font>
      <b val="true"/>
      <sz val="6"/>
      <name val="Verdana"/>
      <family val="2"/>
    </font>
    <font>
      <b val="true"/>
      <sz val="15"/>
      <name val="Arial"/>
      <family val="0"/>
      <charset val="178"/>
    </font>
    <font>
      <sz val="8"/>
      <color rgb="FF424242"/>
      <name val="Verdana"/>
      <family val="2"/>
    </font>
    <font>
      <sz val="14"/>
      <color rgb="FF424242"/>
      <name val="Verdana"/>
      <family val="2"/>
    </font>
    <font>
      <sz val="14"/>
      <color rgb="FF424242"/>
      <name val="Arial"/>
      <family val="0"/>
      <charset val="178"/>
    </font>
    <font>
      <b val="true"/>
      <sz val="11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u val="single"/>
      <sz val="10"/>
      <name val="Arial"/>
      <family val="0"/>
      <charset val="178"/>
    </font>
    <font>
      <b val="true"/>
      <i val="true"/>
      <u val="single"/>
      <sz val="10"/>
      <name val="Verdana"/>
      <family val="2"/>
    </font>
    <font>
      <i val="true"/>
      <u val="single"/>
      <sz val="10"/>
      <name val="Verdana"/>
      <family val="2"/>
    </font>
    <font>
      <i val="true"/>
      <sz val="9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u val="single"/>
      <sz val="12"/>
      <color rgb="FF000000"/>
      <name val="Arial"/>
      <family val="0"/>
      <charset val="178"/>
    </font>
    <font>
      <sz val="9"/>
      <color rgb="FF424242"/>
      <name val="Arial"/>
      <family val="0"/>
      <charset val="178"/>
    </font>
    <font>
      <b val="true"/>
      <i val="true"/>
      <sz val="12"/>
      <name val="Arial"/>
      <family val="0"/>
      <charset val="178"/>
    </font>
    <font>
      <b val="true"/>
      <i val="true"/>
      <sz val="12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FFFFFF"/>
      <name val="Arial"/>
      <family val="0"/>
      <charset val="178"/>
    </font>
    <font>
      <b val="true"/>
      <sz val="10"/>
      <color rgb="FFFFFFFF"/>
      <name val="Verdana"/>
      <family val="2"/>
    </font>
    <font>
      <b val="true"/>
      <sz val="16"/>
      <name val="Arial"/>
      <family val="0"/>
      <charset val="178"/>
    </font>
    <font>
      <b val="true"/>
      <i val="true"/>
      <u val="single"/>
      <sz val="14"/>
      <name val="Times New Roman"/>
      <family val="1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  <charset val="178"/>
    </font>
    <font>
      <b val="true"/>
      <i val="true"/>
      <sz val="16"/>
      <name val="Arial"/>
      <family val="2"/>
    </font>
    <font>
      <b val="true"/>
      <sz val="12"/>
      <name val="Arabic Transparent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Arial"/>
      <family val="0"/>
      <charset val="178"/>
    </font>
    <font>
      <b val="true"/>
      <i val="true"/>
      <u val="single"/>
      <sz val="12"/>
      <name val="Times New Roman"/>
      <family val="1"/>
    </font>
    <font>
      <u val="singl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7"/>
      <name val="Arial"/>
      <family val="2"/>
    </font>
    <font>
      <b val="true"/>
      <i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4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4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5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4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3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3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</xdr:colOff>
      <xdr:row>775</xdr:row>
      <xdr:rowOff>142920</xdr:rowOff>
    </xdr:from>
    <xdr:to>
      <xdr:col>6</xdr:col>
      <xdr:colOff>232920</xdr:colOff>
      <xdr:row>778</xdr:row>
      <xdr:rowOff>294840</xdr:rowOff>
    </xdr:to>
    <xdr:sp>
      <xdr:nvSpPr>
        <xdr:cNvPr id="0" name="AutoShape 2"/>
        <xdr:cNvSpPr/>
      </xdr:nvSpPr>
      <xdr:spPr>
        <a:xfrm>
          <a:off x="4707000" y="121488840"/>
          <a:ext cx="82800" cy="799560"/>
        </a:xfrm>
        <a:custGeom>
          <a:avLst/>
          <a:gdLst>
            <a:gd name="textAreaLeft" fmla="*/ 0 w 82800"/>
            <a:gd name="textAreaRight" fmla="*/ 29880 w 8280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22" activeCellId="0" sqref="A1:L8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3.99"/>
    <col collapsed="false" customWidth="true" hidden="false" outlineLevel="0" max="6" min="6" style="2" width="41.99"/>
    <col collapsed="false" customWidth="true" hidden="false" outlineLevel="0" max="7" min="7" style="3" width="22.28"/>
    <col collapsed="false" customWidth="true" hidden="false" outlineLevel="0" max="11" min="8" style="4" width="19.7"/>
    <col collapsed="false" customWidth="true" hidden="false" outlineLevel="0" max="12" min="12" style="5" width="19.7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G1" s="7"/>
      <c r="H1" s="8"/>
      <c r="I1" s="8"/>
      <c r="J1" s="8"/>
      <c r="K1" s="9" t="s">
        <v>1</v>
      </c>
    </row>
    <row r="2" customFormat="false" ht="12.75" hidden="false" customHeight="false" outlineLevel="0" collapsed="false">
      <c r="A2" s="10" t="s">
        <v>2</v>
      </c>
      <c r="B2" s="11" t="s">
        <v>2</v>
      </c>
      <c r="E2" s="12"/>
      <c r="F2" s="13"/>
      <c r="G2" s="14"/>
      <c r="H2" s="15"/>
      <c r="I2" s="16"/>
      <c r="J2" s="16"/>
      <c r="K2" s="16"/>
      <c r="L2" s="17"/>
    </row>
    <row r="3" customFormat="false" ht="12.75" hidden="false" customHeight="false" outlineLevel="0" collapsed="false">
      <c r="A3" s="10" t="s">
        <v>3</v>
      </c>
      <c r="B3" s="11" t="s">
        <v>4</v>
      </c>
      <c r="C3" s="18" t="s">
        <v>5</v>
      </c>
      <c r="D3" s="18"/>
      <c r="E3" s="18"/>
      <c r="F3" s="19"/>
      <c r="G3" s="20" t="s">
        <v>6</v>
      </c>
      <c r="H3" s="21" t="s">
        <v>6</v>
      </c>
      <c r="I3" s="20" t="s">
        <v>6</v>
      </c>
      <c r="J3" s="20" t="s">
        <v>6</v>
      </c>
      <c r="K3" s="20" t="s">
        <v>6</v>
      </c>
      <c r="L3" s="20" t="s">
        <v>6</v>
      </c>
    </row>
    <row r="4" customFormat="false" ht="14.25" hidden="false" customHeight="false" outlineLevel="0" collapsed="false">
      <c r="A4" s="22" t="s">
        <v>7</v>
      </c>
      <c r="B4" s="23" t="s">
        <v>7</v>
      </c>
      <c r="C4" s="24" t="s">
        <v>8</v>
      </c>
      <c r="D4" s="24"/>
      <c r="E4" s="24"/>
      <c r="F4" s="25" t="s">
        <v>9</v>
      </c>
      <c r="G4" s="20" t="s">
        <v>10</v>
      </c>
      <c r="H4" s="26" t="s">
        <v>11</v>
      </c>
      <c r="I4" s="27" t="s">
        <v>11</v>
      </c>
      <c r="J4" s="27" t="s">
        <v>11</v>
      </c>
      <c r="K4" s="27" t="s">
        <v>11</v>
      </c>
      <c r="L4" s="27" t="s">
        <v>11</v>
      </c>
    </row>
    <row r="5" customFormat="false" ht="14.25" hidden="false" customHeight="false" outlineLevel="0" collapsed="false">
      <c r="A5" s="22" t="s">
        <v>12</v>
      </c>
      <c r="B5" s="23" t="s">
        <v>13</v>
      </c>
      <c r="C5" s="28" t="s">
        <v>14</v>
      </c>
      <c r="D5" s="28" t="s">
        <v>15</v>
      </c>
      <c r="E5" s="29" t="s">
        <v>16</v>
      </c>
      <c r="F5" s="30" t="s">
        <v>17</v>
      </c>
      <c r="G5" s="20" t="s">
        <v>18</v>
      </c>
      <c r="H5" s="26" t="s">
        <v>19</v>
      </c>
      <c r="I5" s="31" t="s">
        <v>20</v>
      </c>
      <c r="J5" s="31" t="s">
        <v>21</v>
      </c>
      <c r="K5" s="31" t="s">
        <v>22</v>
      </c>
      <c r="L5" s="27" t="s">
        <v>23</v>
      </c>
    </row>
    <row r="6" customFormat="false" ht="13.5" hidden="false" customHeight="false" outlineLevel="0" collapsed="false">
      <c r="A6" s="32"/>
      <c r="B6" s="33"/>
      <c r="C6" s="34" t="s">
        <v>24</v>
      </c>
      <c r="D6" s="35" t="s">
        <v>25</v>
      </c>
      <c r="E6" s="36" t="s">
        <v>26</v>
      </c>
      <c r="F6" s="37"/>
      <c r="G6" s="38"/>
      <c r="H6" s="39"/>
      <c r="I6" s="40"/>
      <c r="J6" s="40"/>
      <c r="K6" s="40"/>
      <c r="L6" s="40"/>
    </row>
    <row r="7" customFormat="false" ht="11.1" hidden="false" customHeight="true" outlineLevel="0" collapsed="false">
      <c r="A7" s="41"/>
      <c r="B7" s="42"/>
      <c r="C7" s="42"/>
      <c r="D7" s="42"/>
      <c r="E7" s="43"/>
      <c r="F7" s="44"/>
      <c r="G7" s="45"/>
      <c r="H7" s="46"/>
      <c r="I7" s="47"/>
      <c r="J7" s="47"/>
      <c r="K7" s="47"/>
      <c r="L7" s="48"/>
    </row>
    <row r="8" customFormat="false" ht="18" hidden="false" customHeight="false" outlineLevel="0" collapsed="false">
      <c r="A8" s="41"/>
      <c r="B8" s="42"/>
      <c r="C8" s="42"/>
      <c r="D8" s="42"/>
      <c r="E8" s="43"/>
      <c r="F8" s="49" t="s">
        <v>27</v>
      </c>
      <c r="G8" s="45"/>
      <c r="H8" s="50"/>
      <c r="I8" s="51"/>
      <c r="J8" s="51"/>
      <c r="K8" s="51"/>
      <c r="L8" s="52"/>
    </row>
    <row r="9" customFormat="false" ht="11.1" hidden="false" customHeight="true" outlineLevel="0" collapsed="false">
      <c r="A9" s="41"/>
      <c r="B9" s="42"/>
      <c r="C9" s="42"/>
      <c r="D9" s="42"/>
      <c r="E9" s="43"/>
      <c r="F9" s="53"/>
      <c r="G9" s="45"/>
      <c r="H9" s="54"/>
      <c r="I9" s="55"/>
      <c r="J9" s="55"/>
      <c r="K9" s="55"/>
      <c r="L9" s="56"/>
    </row>
    <row r="10" customFormat="false" ht="12.75" hidden="false" customHeight="false" outlineLevel="0" collapsed="false">
      <c r="A10" s="41"/>
      <c r="B10" s="42"/>
      <c r="C10" s="57" t="n">
        <v>10</v>
      </c>
      <c r="D10" s="42"/>
      <c r="E10" s="43"/>
      <c r="F10" s="58" t="s">
        <v>28</v>
      </c>
      <c r="G10" s="45"/>
      <c r="H10" s="54"/>
      <c r="I10" s="55"/>
      <c r="J10" s="55"/>
      <c r="K10" s="55"/>
      <c r="L10" s="56"/>
    </row>
    <row r="11" customFormat="false" ht="11.1" hidden="false" customHeight="true" outlineLevel="0" collapsed="false">
      <c r="A11" s="41"/>
      <c r="B11" s="42"/>
      <c r="C11" s="59"/>
      <c r="D11" s="42"/>
      <c r="E11" s="43"/>
      <c r="F11" s="60"/>
      <c r="G11" s="45"/>
      <c r="H11" s="54"/>
      <c r="I11" s="55"/>
      <c r="J11" s="55"/>
      <c r="K11" s="55"/>
      <c r="L11" s="56"/>
    </row>
    <row r="12" customFormat="false" ht="12.75" hidden="false" customHeight="false" outlineLevel="0" collapsed="false">
      <c r="A12" s="61" t="n">
        <v>11</v>
      </c>
      <c r="B12" s="42"/>
      <c r="C12" s="42"/>
      <c r="D12" s="57" t="n">
        <v>10</v>
      </c>
      <c r="E12" s="43"/>
      <c r="F12" s="62" t="s">
        <v>29</v>
      </c>
      <c r="G12" s="45"/>
      <c r="H12" s="63"/>
      <c r="I12" s="55"/>
      <c r="J12" s="55"/>
      <c r="K12" s="55"/>
      <c r="L12" s="56"/>
    </row>
    <row r="13" customFormat="false" ht="11.1" hidden="false" customHeight="true" outlineLevel="0" collapsed="false">
      <c r="A13" s="61"/>
      <c r="B13" s="59"/>
      <c r="C13" s="42"/>
      <c r="D13" s="59"/>
      <c r="E13" s="43"/>
      <c r="F13" s="53"/>
      <c r="G13" s="45"/>
      <c r="H13" s="63"/>
      <c r="I13" s="55"/>
      <c r="J13" s="55"/>
      <c r="K13" s="55"/>
      <c r="L13" s="56"/>
    </row>
    <row r="14" customFormat="false" ht="12.75" hidden="false" customHeight="false" outlineLevel="0" collapsed="false">
      <c r="A14" s="41"/>
      <c r="B14" s="59"/>
      <c r="C14" s="42"/>
      <c r="D14" s="42"/>
      <c r="E14" s="64" t="n">
        <v>10</v>
      </c>
      <c r="F14" s="62" t="s">
        <v>30</v>
      </c>
      <c r="G14" s="45"/>
      <c r="H14" s="63"/>
      <c r="I14" s="55"/>
      <c r="J14" s="55"/>
      <c r="K14" s="55"/>
      <c r="L14" s="56"/>
    </row>
    <row r="15" customFormat="false" ht="11.1" hidden="false" customHeight="true" outlineLevel="0" collapsed="false">
      <c r="A15" s="41"/>
      <c r="B15" s="59"/>
      <c r="C15" s="42"/>
      <c r="D15" s="42"/>
      <c r="E15" s="64"/>
      <c r="F15" s="53"/>
      <c r="G15" s="45"/>
      <c r="H15" s="63"/>
      <c r="I15" s="55"/>
      <c r="J15" s="55"/>
      <c r="K15" s="55"/>
      <c r="L15" s="56"/>
    </row>
    <row r="16" customFormat="false" ht="12.75" hidden="false" customHeight="false" outlineLevel="0" collapsed="false">
      <c r="A16" s="41"/>
      <c r="B16" s="59" t="n">
        <v>129</v>
      </c>
      <c r="C16" s="42"/>
      <c r="D16" s="42"/>
      <c r="E16" s="65" t="n">
        <v>11</v>
      </c>
      <c r="F16" s="66" t="s">
        <v>31</v>
      </c>
      <c r="G16" s="67" t="n">
        <v>500000</v>
      </c>
      <c r="H16" s="68" t="n">
        <v>165000</v>
      </c>
      <c r="I16" s="69" t="n">
        <v>148500</v>
      </c>
      <c r="J16" s="69" t="n">
        <v>148500</v>
      </c>
      <c r="K16" s="69" t="n">
        <v>148500</v>
      </c>
      <c r="L16" s="70" t="n">
        <v>150000</v>
      </c>
    </row>
    <row r="17" customFormat="false" ht="11.1" hidden="false" customHeight="true" outlineLevel="0" collapsed="false">
      <c r="A17" s="41"/>
      <c r="B17" s="59"/>
      <c r="C17" s="42"/>
      <c r="D17" s="42"/>
      <c r="E17" s="71"/>
      <c r="F17" s="53"/>
      <c r="G17" s="72"/>
      <c r="H17" s="63"/>
      <c r="I17" s="55"/>
      <c r="J17" s="55"/>
      <c r="K17" s="55"/>
      <c r="L17" s="56"/>
    </row>
    <row r="18" customFormat="false" ht="12.75" hidden="false" customHeight="false" outlineLevel="0" collapsed="false">
      <c r="A18" s="41"/>
      <c r="B18" s="59" t="n">
        <v>4211</v>
      </c>
      <c r="C18" s="42"/>
      <c r="D18" s="42"/>
      <c r="E18" s="65" t="n">
        <v>12</v>
      </c>
      <c r="F18" s="66" t="s">
        <v>32</v>
      </c>
      <c r="G18" s="67" t="n">
        <v>20000</v>
      </c>
      <c r="H18" s="68" t="n">
        <v>5000</v>
      </c>
      <c r="I18" s="69" t="n">
        <v>10000</v>
      </c>
      <c r="J18" s="69" t="n">
        <v>20000</v>
      </c>
      <c r="K18" s="69" t="n">
        <v>5000</v>
      </c>
      <c r="L18" s="70" t="n">
        <v>20000</v>
      </c>
    </row>
    <row r="19" customFormat="false" ht="11.1" hidden="false" customHeight="true" outlineLevel="0" collapsed="false">
      <c r="A19" s="41"/>
      <c r="B19" s="59"/>
      <c r="C19" s="42"/>
      <c r="D19" s="42"/>
      <c r="E19" s="71"/>
      <c r="F19" s="53"/>
      <c r="G19" s="54"/>
      <c r="H19" s="63"/>
      <c r="I19" s="55"/>
      <c r="J19" s="55"/>
      <c r="K19" s="55"/>
      <c r="L19" s="56"/>
    </row>
    <row r="20" customFormat="false" ht="12.75" hidden="false" customHeight="false" outlineLevel="0" collapsed="false">
      <c r="A20" s="41"/>
      <c r="B20" s="59" t="n">
        <v>4212</v>
      </c>
      <c r="C20" s="42"/>
      <c r="D20" s="42"/>
      <c r="E20" s="65" t="n">
        <v>13</v>
      </c>
      <c r="F20" s="66" t="s">
        <v>33</v>
      </c>
      <c r="G20" s="67" t="n">
        <v>100000</v>
      </c>
      <c r="H20" s="68" t="n">
        <v>10000</v>
      </c>
      <c r="I20" s="69" t="n">
        <v>10000</v>
      </c>
      <c r="J20" s="69" t="n">
        <v>20000</v>
      </c>
      <c r="K20" s="69" t="n">
        <v>100</v>
      </c>
      <c r="L20" s="70" t="n">
        <v>100</v>
      </c>
    </row>
    <row r="21" customFormat="false" ht="11.1" hidden="false" customHeight="true" outlineLevel="0" collapsed="false">
      <c r="A21" s="41"/>
      <c r="B21" s="59"/>
      <c r="C21" s="42"/>
      <c r="D21" s="42"/>
      <c r="E21" s="71"/>
      <c r="F21" s="73"/>
      <c r="G21" s="54"/>
      <c r="H21" s="63"/>
      <c r="I21" s="55"/>
      <c r="J21" s="55"/>
      <c r="K21" s="55"/>
      <c r="L21" s="56"/>
    </row>
    <row r="22" customFormat="false" ht="12.75" hidden="false" customHeight="false" outlineLevel="0" collapsed="false">
      <c r="A22" s="41"/>
      <c r="B22" s="59" t="n">
        <v>4221</v>
      </c>
      <c r="C22" s="42"/>
      <c r="D22" s="42"/>
      <c r="E22" s="65" t="n">
        <v>14</v>
      </c>
      <c r="F22" s="66" t="s">
        <v>34</v>
      </c>
      <c r="G22" s="67" t="n">
        <v>30000</v>
      </c>
      <c r="H22" s="68" t="n">
        <v>3000</v>
      </c>
      <c r="I22" s="69" t="n">
        <v>10000</v>
      </c>
      <c r="J22" s="69" t="n">
        <v>25000</v>
      </c>
      <c r="K22" s="69" t="n">
        <v>5000</v>
      </c>
      <c r="L22" s="70" t="n">
        <v>20000</v>
      </c>
    </row>
    <row r="23" customFormat="false" ht="11.1" hidden="false" customHeight="true" outlineLevel="0" collapsed="false">
      <c r="A23" s="41"/>
      <c r="B23" s="59"/>
      <c r="C23" s="42"/>
      <c r="D23" s="42"/>
      <c r="E23" s="71"/>
      <c r="F23" s="53"/>
      <c r="G23" s="54"/>
      <c r="H23" s="63"/>
      <c r="I23" s="55"/>
      <c r="J23" s="55"/>
      <c r="K23" s="55"/>
      <c r="L23" s="56"/>
    </row>
    <row r="24" customFormat="false" ht="12.75" hidden="false" customHeight="false" outlineLevel="0" collapsed="false">
      <c r="A24" s="41"/>
      <c r="B24" s="59" t="n">
        <v>4222</v>
      </c>
      <c r="C24" s="42"/>
      <c r="D24" s="42"/>
      <c r="E24" s="65" t="n">
        <v>15</v>
      </c>
      <c r="F24" s="66" t="s">
        <v>35</v>
      </c>
      <c r="G24" s="67" t="n">
        <v>100000</v>
      </c>
      <c r="H24" s="68" t="n">
        <v>20000</v>
      </c>
      <c r="I24" s="69" t="n">
        <v>10000</v>
      </c>
      <c r="J24" s="69" t="n">
        <v>25000</v>
      </c>
      <c r="K24" s="69" t="n">
        <v>100</v>
      </c>
      <c r="L24" s="70" t="n">
        <v>100</v>
      </c>
    </row>
    <row r="25" customFormat="false" ht="11.1" hidden="false" customHeight="true" outlineLevel="0" collapsed="false">
      <c r="A25" s="41"/>
      <c r="B25" s="59"/>
      <c r="C25" s="42"/>
      <c r="D25" s="42"/>
      <c r="E25" s="71"/>
      <c r="F25" s="73"/>
      <c r="G25" s="54"/>
      <c r="H25" s="63"/>
      <c r="I25" s="55"/>
      <c r="J25" s="55"/>
      <c r="K25" s="55"/>
      <c r="L25" s="56"/>
    </row>
    <row r="26" customFormat="false" ht="12.75" hidden="false" customHeight="false" outlineLevel="0" collapsed="false">
      <c r="A26" s="41"/>
      <c r="B26" s="59" t="n">
        <v>493</v>
      </c>
      <c r="C26" s="42"/>
      <c r="D26" s="42"/>
      <c r="E26" s="65" t="n">
        <v>16</v>
      </c>
      <c r="F26" s="66" t="s">
        <v>36</v>
      </c>
      <c r="G26" s="67" t="n">
        <v>118000</v>
      </c>
      <c r="H26" s="63"/>
      <c r="I26" s="55"/>
      <c r="J26" s="55"/>
      <c r="K26" s="55"/>
      <c r="L26" s="56"/>
    </row>
    <row r="27" customFormat="false" ht="11.1" hidden="false" customHeight="true" outlineLevel="0" collapsed="false">
      <c r="A27" s="41"/>
      <c r="B27" s="42"/>
      <c r="C27" s="42"/>
      <c r="D27" s="42"/>
      <c r="E27" s="43"/>
      <c r="F27" s="73"/>
      <c r="G27" s="54"/>
      <c r="H27" s="63"/>
      <c r="I27" s="55"/>
      <c r="J27" s="55"/>
      <c r="K27" s="55"/>
      <c r="L27" s="56"/>
    </row>
    <row r="28" customFormat="false" ht="12.75" hidden="false" customHeight="false" outlineLevel="0" collapsed="false">
      <c r="A28" s="41"/>
      <c r="B28" s="42"/>
      <c r="C28" s="42"/>
      <c r="D28" s="42"/>
      <c r="E28" s="64" t="n">
        <v>20</v>
      </c>
      <c r="F28" s="74" t="s">
        <v>37</v>
      </c>
      <c r="G28" s="54"/>
      <c r="H28" s="63"/>
      <c r="I28" s="55"/>
      <c r="J28" s="55"/>
      <c r="K28" s="55"/>
      <c r="L28" s="56"/>
    </row>
    <row r="29" customFormat="false" ht="9.95" hidden="false" customHeight="true" outlineLevel="0" collapsed="false">
      <c r="A29" s="41"/>
      <c r="B29" s="42"/>
      <c r="C29" s="42"/>
      <c r="D29" s="42"/>
      <c r="E29" s="64"/>
      <c r="F29" s="75"/>
      <c r="G29" s="54"/>
      <c r="H29" s="63"/>
      <c r="I29" s="55"/>
      <c r="J29" s="55"/>
      <c r="K29" s="55"/>
      <c r="L29" s="56"/>
    </row>
    <row r="30" customFormat="false" ht="12.75" hidden="false" customHeight="false" outlineLevel="0" collapsed="false">
      <c r="A30" s="41"/>
      <c r="B30" s="59" t="n">
        <v>391</v>
      </c>
      <c r="C30" s="42"/>
      <c r="D30" s="42"/>
      <c r="E30" s="65" t="n">
        <v>21</v>
      </c>
      <c r="F30" s="66" t="s">
        <v>38</v>
      </c>
      <c r="G30" s="67" t="n">
        <v>300000</v>
      </c>
      <c r="H30" s="68" t="n">
        <v>150000</v>
      </c>
      <c r="I30" s="69" t="n">
        <v>150000</v>
      </c>
      <c r="J30" s="69" t="n">
        <v>80000</v>
      </c>
      <c r="K30" s="69" t="n">
        <v>40000</v>
      </c>
      <c r="L30" s="70" t="n">
        <v>80000</v>
      </c>
    </row>
    <row r="31" customFormat="false" ht="9.95" hidden="false" customHeight="true" outlineLevel="0" collapsed="false">
      <c r="A31" s="41"/>
      <c r="B31" s="59"/>
      <c r="C31" s="42"/>
      <c r="D31" s="42"/>
      <c r="E31" s="71"/>
      <c r="F31" s="73"/>
      <c r="G31" s="54"/>
      <c r="H31" s="63"/>
      <c r="I31" s="55"/>
      <c r="J31" s="55"/>
      <c r="K31" s="55"/>
      <c r="L31" s="56"/>
    </row>
    <row r="32" customFormat="false" ht="12.75" hidden="false" customHeight="false" outlineLevel="0" collapsed="false">
      <c r="A32" s="41"/>
      <c r="B32" s="59"/>
      <c r="C32" s="42"/>
      <c r="D32" s="42"/>
      <c r="E32" s="65" t="n">
        <v>22</v>
      </c>
      <c r="F32" s="76" t="s">
        <v>39</v>
      </c>
      <c r="G32" s="67" t="n">
        <v>200000</v>
      </c>
      <c r="H32" s="68" t="n">
        <v>130000</v>
      </c>
      <c r="I32" s="69" t="n">
        <v>200000</v>
      </c>
      <c r="J32" s="69" t="n">
        <v>150000</v>
      </c>
      <c r="K32" s="69" t="n">
        <v>60000</v>
      </c>
      <c r="L32" s="70" t="n">
        <v>100000</v>
      </c>
    </row>
    <row r="33" customFormat="false" ht="9.95" hidden="false" customHeight="true" outlineLevel="0" collapsed="false">
      <c r="A33" s="41"/>
      <c r="B33" s="59"/>
      <c r="C33" s="42"/>
      <c r="D33" s="42"/>
      <c r="E33" s="71"/>
      <c r="F33" s="73"/>
      <c r="G33" s="54"/>
      <c r="H33" s="63"/>
      <c r="I33" s="55"/>
      <c r="J33" s="55"/>
      <c r="K33" s="55"/>
      <c r="L33" s="56"/>
    </row>
    <row r="34" customFormat="false" ht="12.75" hidden="false" customHeight="false" outlineLevel="0" collapsed="false">
      <c r="A34" s="41"/>
      <c r="B34" s="59" t="n">
        <v>399</v>
      </c>
      <c r="C34" s="42"/>
      <c r="D34" s="42"/>
      <c r="E34" s="65" t="n">
        <v>23</v>
      </c>
      <c r="F34" s="76" t="s">
        <v>40</v>
      </c>
      <c r="G34" s="67" t="n">
        <v>100000</v>
      </c>
      <c r="H34" s="68" t="n">
        <v>80000</v>
      </c>
      <c r="I34" s="69" t="n">
        <v>200000</v>
      </c>
      <c r="J34" s="69" t="n">
        <v>10000</v>
      </c>
      <c r="K34" s="69" t="n">
        <v>100000</v>
      </c>
      <c r="L34" s="70" t="n">
        <v>50000</v>
      </c>
    </row>
    <row r="35" customFormat="false" ht="9.95" hidden="false" customHeight="true" outlineLevel="0" collapsed="false">
      <c r="A35" s="41"/>
      <c r="B35" s="59"/>
      <c r="C35" s="42"/>
      <c r="D35" s="42"/>
      <c r="E35" s="71"/>
      <c r="F35" s="77"/>
      <c r="G35" s="54"/>
      <c r="H35" s="63"/>
      <c r="I35" s="55"/>
      <c r="J35" s="55"/>
      <c r="K35" s="55"/>
      <c r="L35" s="56"/>
    </row>
    <row r="36" customFormat="false" ht="12.75" hidden="false" customHeight="false" outlineLevel="0" collapsed="false">
      <c r="A36" s="41"/>
      <c r="B36" s="59" t="n">
        <v>47</v>
      </c>
      <c r="C36" s="42"/>
      <c r="D36" s="42"/>
      <c r="E36" s="65" t="n">
        <v>24</v>
      </c>
      <c r="F36" s="76" t="s">
        <v>41</v>
      </c>
      <c r="G36" s="67" t="n">
        <v>200000</v>
      </c>
      <c r="H36" s="68" t="n">
        <v>130000</v>
      </c>
      <c r="I36" s="69" t="n">
        <v>200000</v>
      </c>
      <c r="J36" s="69" t="n">
        <v>100000</v>
      </c>
      <c r="K36" s="69" t="n">
        <v>80000</v>
      </c>
      <c r="L36" s="70" t="n">
        <v>80000</v>
      </c>
    </row>
    <row r="37" customFormat="false" ht="9.95" hidden="false" customHeight="true" outlineLevel="0" collapsed="false">
      <c r="A37" s="41"/>
      <c r="B37" s="59"/>
      <c r="C37" s="42"/>
      <c r="D37" s="42"/>
      <c r="E37" s="71"/>
      <c r="F37" s="77"/>
      <c r="G37" s="54"/>
      <c r="H37" s="63"/>
      <c r="I37" s="55"/>
      <c r="J37" s="55"/>
      <c r="K37" s="55"/>
      <c r="L37" s="56"/>
    </row>
    <row r="38" customFormat="false" ht="12.75" hidden="false" customHeight="false" outlineLevel="0" collapsed="false">
      <c r="A38" s="61"/>
      <c r="B38" s="59" t="n">
        <v>459</v>
      </c>
      <c r="C38" s="59"/>
      <c r="D38" s="78"/>
      <c r="E38" s="65" t="n">
        <v>25</v>
      </c>
      <c r="F38" s="76" t="s">
        <v>42</v>
      </c>
      <c r="G38" s="67" t="n">
        <v>2000000</v>
      </c>
      <c r="H38" s="68" t="n">
        <v>200000</v>
      </c>
      <c r="I38" s="69" t="n">
        <v>200000</v>
      </c>
      <c r="J38" s="69" t="n">
        <v>200000</v>
      </c>
      <c r="K38" s="69" t="n">
        <v>120000</v>
      </c>
      <c r="L38" s="70" t="n">
        <v>200000</v>
      </c>
    </row>
    <row r="39" customFormat="false" ht="9.95" hidden="false" customHeight="true" outlineLevel="0" collapsed="false">
      <c r="A39" s="61"/>
      <c r="B39" s="59"/>
      <c r="C39" s="59"/>
      <c r="D39" s="78"/>
      <c r="E39" s="71"/>
      <c r="F39" s="77"/>
      <c r="G39" s="79"/>
      <c r="H39" s="63"/>
      <c r="I39" s="55"/>
      <c r="J39" s="55"/>
      <c r="K39" s="55"/>
      <c r="L39" s="56"/>
    </row>
    <row r="40" customFormat="false" ht="14.25" hidden="false" customHeight="false" outlineLevel="0" collapsed="false">
      <c r="A40" s="41"/>
      <c r="B40" s="59"/>
      <c r="C40" s="42"/>
      <c r="D40" s="42"/>
      <c r="E40" s="64" t="n">
        <v>30</v>
      </c>
      <c r="F40" s="25" t="s">
        <v>43</v>
      </c>
      <c r="G40" s="45"/>
      <c r="H40" s="63"/>
      <c r="I40" s="55"/>
      <c r="J40" s="55"/>
      <c r="K40" s="55"/>
      <c r="L40" s="56"/>
    </row>
    <row r="41" customFormat="false" ht="9.95" hidden="false" customHeight="true" outlineLevel="0" collapsed="false">
      <c r="A41" s="41"/>
      <c r="B41" s="59"/>
      <c r="C41" s="42"/>
      <c r="D41" s="42"/>
      <c r="E41" s="80"/>
      <c r="F41" s="81"/>
      <c r="G41" s="45"/>
      <c r="H41" s="63"/>
      <c r="I41" s="55"/>
      <c r="J41" s="55"/>
      <c r="K41" s="55"/>
      <c r="L41" s="56"/>
    </row>
    <row r="42" customFormat="false" ht="12.75" hidden="false" customHeight="false" outlineLevel="0" collapsed="false">
      <c r="A42" s="41"/>
      <c r="B42" s="59" t="n">
        <v>591</v>
      </c>
      <c r="C42" s="42"/>
      <c r="D42" s="42"/>
      <c r="E42" s="71"/>
      <c r="F42" s="82" t="s">
        <v>44</v>
      </c>
      <c r="G42" s="45"/>
      <c r="H42" s="63"/>
      <c r="I42" s="55"/>
      <c r="J42" s="55"/>
      <c r="K42" s="55"/>
      <c r="L42" s="56"/>
    </row>
    <row r="43" customFormat="false" ht="9.95" hidden="false" customHeight="true" outlineLevel="0" collapsed="false">
      <c r="A43" s="41"/>
      <c r="B43" s="59"/>
      <c r="C43" s="42"/>
      <c r="D43" s="42"/>
      <c r="E43" s="71"/>
      <c r="F43" s="77"/>
      <c r="G43" s="45"/>
      <c r="H43" s="63"/>
      <c r="I43" s="55"/>
      <c r="J43" s="55"/>
      <c r="K43" s="55"/>
      <c r="L43" s="56"/>
    </row>
    <row r="44" customFormat="false" ht="12.75" hidden="false" customHeight="false" outlineLevel="0" collapsed="false">
      <c r="A44" s="41"/>
      <c r="B44" s="59" t="n">
        <v>591</v>
      </c>
      <c r="C44" s="42"/>
      <c r="D44" s="42"/>
      <c r="E44" s="65" t="n">
        <v>31</v>
      </c>
      <c r="F44" s="83" t="s">
        <v>45</v>
      </c>
      <c r="G44" s="67" t="n">
        <v>40000</v>
      </c>
      <c r="H44" s="63"/>
      <c r="I44" s="55"/>
      <c r="J44" s="55"/>
      <c r="K44" s="55"/>
      <c r="L44" s="56"/>
    </row>
    <row r="45" customFormat="false" ht="9.95" hidden="false" customHeight="true" outlineLevel="0" collapsed="false">
      <c r="A45" s="41"/>
      <c r="B45" s="59"/>
      <c r="C45" s="42"/>
      <c r="D45" s="84"/>
      <c r="E45" s="71"/>
      <c r="F45" s="77"/>
      <c r="G45" s="54"/>
      <c r="H45" s="63"/>
      <c r="I45" s="55"/>
      <c r="J45" s="55"/>
      <c r="K45" s="55"/>
      <c r="L45" s="56"/>
    </row>
    <row r="46" customFormat="false" ht="12.75" hidden="false" customHeight="false" outlineLevel="0" collapsed="false">
      <c r="A46" s="41"/>
      <c r="B46" s="85" t="n">
        <v>591</v>
      </c>
      <c r="C46" s="84"/>
      <c r="D46" s="42"/>
      <c r="E46" s="86" t="n">
        <v>32</v>
      </c>
      <c r="F46" s="83" t="s">
        <v>46</v>
      </c>
      <c r="G46" s="67" t="n">
        <v>40000</v>
      </c>
      <c r="H46" s="63"/>
      <c r="I46" s="55"/>
      <c r="J46" s="55"/>
      <c r="K46" s="55"/>
      <c r="L46" s="56"/>
    </row>
    <row r="47" customFormat="false" ht="14.1" hidden="false" customHeight="true" outlineLevel="0" collapsed="false">
      <c r="A47" s="41"/>
      <c r="B47" s="85"/>
      <c r="C47" s="42"/>
      <c r="D47" s="42"/>
      <c r="E47" s="87"/>
      <c r="F47" s="88"/>
      <c r="G47" s="54"/>
      <c r="H47" s="63"/>
      <c r="I47" s="55"/>
      <c r="J47" s="55"/>
      <c r="K47" s="55"/>
      <c r="L47" s="56"/>
    </row>
    <row r="48" customFormat="false" ht="12.75" hidden="false" customHeight="false" outlineLevel="0" collapsed="false">
      <c r="A48" s="41"/>
      <c r="B48" s="85" t="n">
        <v>591</v>
      </c>
      <c r="C48" s="42"/>
      <c r="D48" s="42"/>
      <c r="E48" s="89" t="n">
        <v>33</v>
      </c>
      <c r="F48" s="90" t="s">
        <v>47</v>
      </c>
      <c r="G48" s="67" t="n">
        <v>15000</v>
      </c>
      <c r="H48" s="63"/>
      <c r="I48" s="55"/>
      <c r="J48" s="55"/>
      <c r="K48" s="55"/>
      <c r="L48" s="56"/>
    </row>
    <row r="49" customFormat="false" ht="9.95" hidden="false" customHeight="true" outlineLevel="0" collapsed="false">
      <c r="A49" s="41"/>
      <c r="B49" s="59"/>
      <c r="C49" s="42"/>
      <c r="D49" s="42"/>
      <c r="E49" s="87"/>
      <c r="F49" s="88"/>
      <c r="G49" s="54"/>
      <c r="H49" s="63"/>
      <c r="I49" s="55"/>
      <c r="J49" s="55"/>
      <c r="K49" s="55"/>
      <c r="L49" s="56"/>
    </row>
    <row r="50" customFormat="false" ht="12.75" hidden="false" customHeight="false" outlineLevel="0" collapsed="false">
      <c r="A50" s="41"/>
      <c r="B50" s="59" t="n">
        <v>591</v>
      </c>
      <c r="C50" s="42"/>
      <c r="D50" s="42"/>
      <c r="E50" s="89" t="n">
        <v>34</v>
      </c>
      <c r="F50" s="90" t="s">
        <v>48</v>
      </c>
      <c r="G50" s="67" t="n">
        <v>15000</v>
      </c>
      <c r="H50" s="63"/>
      <c r="I50" s="55"/>
      <c r="J50" s="55"/>
      <c r="K50" s="55"/>
      <c r="L50" s="56"/>
    </row>
    <row r="51" customFormat="false" ht="9.95" hidden="false" customHeight="true" outlineLevel="0" collapsed="false">
      <c r="A51" s="41"/>
      <c r="B51" s="59"/>
      <c r="C51" s="42"/>
      <c r="D51" s="42"/>
      <c r="E51" s="87"/>
      <c r="F51" s="91"/>
      <c r="G51" s="54"/>
      <c r="H51" s="63"/>
      <c r="I51" s="55"/>
      <c r="J51" s="55"/>
      <c r="K51" s="55"/>
      <c r="L51" s="56"/>
    </row>
    <row r="52" customFormat="false" ht="12.75" hidden="false" customHeight="false" outlineLevel="0" collapsed="false">
      <c r="A52" s="41"/>
      <c r="B52" s="59" t="n">
        <v>591</v>
      </c>
      <c r="C52" s="42"/>
      <c r="D52" s="42"/>
      <c r="E52" s="89" t="n">
        <v>35</v>
      </c>
      <c r="F52" s="92" t="s">
        <v>49</v>
      </c>
      <c r="G52" s="67" t="n">
        <v>50000</v>
      </c>
      <c r="H52" s="63"/>
      <c r="I52" s="55"/>
      <c r="J52" s="55"/>
      <c r="K52" s="55"/>
      <c r="L52" s="56"/>
    </row>
    <row r="53" customFormat="false" ht="9.95" hidden="false" customHeight="true" outlineLevel="0" collapsed="false">
      <c r="A53" s="41"/>
      <c r="B53" s="59"/>
      <c r="C53" s="42"/>
      <c r="D53" s="42"/>
      <c r="E53" s="87"/>
      <c r="F53" s="91"/>
      <c r="G53" s="45"/>
      <c r="H53" s="63"/>
      <c r="I53" s="55"/>
      <c r="J53" s="55"/>
      <c r="K53" s="55"/>
      <c r="L53" s="56"/>
    </row>
    <row r="54" customFormat="false" ht="12.75" hidden="false" customHeight="false" outlineLevel="0" collapsed="false">
      <c r="A54" s="41"/>
      <c r="B54" s="59" t="n">
        <v>591</v>
      </c>
      <c r="C54" s="42"/>
      <c r="D54" s="42"/>
      <c r="E54" s="87" t="n">
        <v>36</v>
      </c>
      <c r="F54" s="93" t="s">
        <v>50</v>
      </c>
      <c r="G54" s="45"/>
      <c r="H54" s="63"/>
      <c r="I54" s="55"/>
      <c r="J54" s="55"/>
      <c r="K54" s="55"/>
      <c r="L54" s="56"/>
    </row>
    <row r="55" customFormat="false" ht="9.95" hidden="false" customHeight="true" outlineLevel="0" collapsed="false">
      <c r="A55" s="41"/>
      <c r="B55" s="59"/>
      <c r="C55" s="42"/>
      <c r="D55" s="42"/>
      <c r="E55" s="87"/>
      <c r="F55" s="91"/>
      <c r="G55" s="45"/>
      <c r="H55" s="63"/>
      <c r="I55" s="55"/>
      <c r="J55" s="55"/>
      <c r="K55" s="55"/>
      <c r="L55" s="56"/>
    </row>
    <row r="56" customFormat="false" ht="12.75" hidden="false" customHeight="false" outlineLevel="0" collapsed="false">
      <c r="A56" s="41"/>
      <c r="B56" s="59" t="n">
        <v>591</v>
      </c>
      <c r="C56" s="42"/>
      <c r="D56" s="42"/>
      <c r="E56" s="87" t="n">
        <v>37</v>
      </c>
      <c r="F56" s="93" t="s">
        <v>50</v>
      </c>
      <c r="G56" s="45"/>
      <c r="H56" s="63"/>
      <c r="I56" s="55"/>
      <c r="J56" s="55"/>
      <c r="K56" s="55"/>
      <c r="L56" s="56"/>
    </row>
    <row r="57" customFormat="false" ht="9.95" hidden="false" customHeight="true" outlineLevel="0" collapsed="false">
      <c r="A57" s="41"/>
      <c r="B57" s="59"/>
      <c r="C57" s="42"/>
      <c r="D57" s="42"/>
      <c r="E57" s="87"/>
      <c r="F57" s="91"/>
      <c r="G57" s="45"/>
      <c r="H57" s="63"/>
      <c r="I57" s="55"/>
      <c r="J57" s="55"/>
      <c r="K57" s="55"/>
      <c r="L57" s="56"/>
    </row>
    <row r="58" customFormat="false" ht="12.75" hidden="false" customHeight="false" outlineLevel="0" collapsed="false">
      <c r="A58" s="41"/>
      <c r="B58" s="59" t="n">
        <v>591</v>
      </c>
      <c r="C58" s="42"/>
      <c r="D58" s="42"/>
      <c r="E58" s="87" t="n">
        <v>38</v>
      </c>
      <c r="F58" s="93" t="s">
        <v>50</v>
      </c>
      <c r="G58" s="45"/>
      <c r="H58" s="63"/>
      <c r="I58" s="55"/>
      <c r="J58" s="55"/>
      <c r="K58" s="55"/>
      <c r="L58" s="56"/>
    </row>
    <row r="59" customFormat="false" ht="9.95" hidden="false" customHeight="true" outlineLevel="0" collapsed="false">
      <c r="A59" s="41"/>
      <c r="B59" s="42"/>
      <c r="C59" s="42"/>
      <c r="D59" s="42"/>
      <c r="E59" s="94"/>
      <c r="F59" s="91"/>
      <c r="G59" s="45"/>
      <c r="H59" s="63"/>
      <c r="I59" s="55"/>
      <c r="J59" s="55"/>
      <c r="K59" s="55"/>
      <c r="L59" s="56"/>
    </row>
    <row r="60" customFormat="false" ht="12.75" hidden="false" customHeight="false" outlineLevel="0" collapsed="false">
      <c r="A60" s="41"/>
      <c r="B60" s="59" t="n">
        <v>591</v>
      </c>
      <c r="C60" s="42"/>
      <c r="D60" s="42"/>
      <c r="E60" s="87" t="n">
        <v>39</v>
      </c>
      <c r="F60" s="93" t="s">
        <v>50</v>
      </c>
      <c r="G60" s="45"/>
      <c r="H60" s="63"/>
      <c r="I60" s="55"/>
      <c r="J60" s="55"/>
      <c r="K60" s="55"/>
      <c r="L60" s="56"/>
    </row>
    <row r="61" customFormat="false" ht="14.25" hidden="false" customHeight="false" outlineLevel="0" collapsed="false">
      <c r="A61" s="41"/>
      <c r="B61" s="42"/>
      <c r="C61" s="42"/>
      <c r="D61" s="42"/>
      <c r="E61" s="95" t="n">
        <v>40</v>
      </c>
      <c r="F61" s="96" t="s">
        <v>51</v>
      </c>
      <c r="G61" s="45"/>
      <c r="H61" s="63"/>
      <c r="I61" s="55"/>
      <c r="J61" s="55"/>
      <c r="K61" s="55"/>
      <c r="L61" s="56"/>
    </row>
    <row r="62" customFormat="false" ht="9.95" hidden="false" customHeight="true" outlineLevel="0" collapsed="false">
      <c r="A62" s="41"/>
      <c r="B62" s="42" t="s">
        <v>52</v>
      </c>
      <c r="C62" s="42"/>
      <c r="D62" s="42"/>
      <c r="E62" s="97"/>
      <c r="F62" s="98"/>
      <c r="G62" s="45"/>
      <c r="H62" s="63"/>
      <c r="I62" s="55"/>
      <c r="J62" s="55"/>
      <c r="K62" s="55"/>
      <c r="L62" s="56"/>
    </row>
    <row r="63" customFormat="false" ht="12.75" hidden="false" customHeight="false" outlineLevel="0" collapsed="false">
      <c r="A63" s="41"/>
      <c r="B63" s="59" t="n">
        <v>4211</v>
      </c>
      <c r="C63" s="42"/>
      <c r="D63" s="42"/>
      <c r="E63" s="89" t="n">
        <v>41</v>
      </c>
      <c r="F63" s="92" t="s">
        <v>53</v>
      </c>
      <c r="G63" s="67" t="n">
        <v>5000</v>
      </c>
      <c r="H63" s="63"/>
      <c r="I63" s="55"/>
      <c r="J63" s="55"/>
      <c r="K63" s="55"/>
      <c r="L63" s="56"/>
    </row>
    <row r="64" customFormat="false" ht="9.95" hidden="false" customHeight="true" outlineLevel="0" collapsed="false">
      <c r="A64" s="41"/>
      <c r="B64" s="59"/>
      <c r="C64" s="42"/>
      <c r="D64" s="42"/>
      <c r="E64" s="87"/>
      <c r="F64" s="91"/>
      <c r="G64" s="54"/>
      <c r="H64" s="63"/>
      <c r="I64" s="55"/>
      <c r="J64" s="55"/>
      <c r="K64" s="55"/>
      <c r="L64" s="56"/>
    </row>
    <row r="65" customFormat="false" ht="12.75" hidden="false" customHeight="false" outlineLevel="0" collapsed="false">
      <c r="A65" s="41"/>
      <c r="B65" s="59" t="n">
        <v>4212</v>
      </c>
      <c r="C65" s="42"/>
      <c r="D65" s="42"/>
      <c r="E65" s="89" t="n">
        <v>42</v>
      </c>
      <c r="F65" s="92" t="s">
        <v>54</v>
      </c>
      <c r="G65" s="67" t="n">
        <v>50000</v>
      </c>
      <c r="H65" s="63"/>
      <c r="I65" s="55"/>
      <c r="J65" s="55"/>
      <c r="K65" s="55"/>
      <c r="L65" s="56"/>
    </row>
    <row r="66" customFormat="false" ht="9.95" hidden="false" customHeight="true" outlineLevel="0" collapsed="false">
      <c r="A66" s="41"/>
      <c r="B66" s="59"/>
      <c r="C66" s="42"/>
      <c r="D66" s="42"/>
      <c r="E66" s="87"/>
      <c r="F66" s="91"/>
      <c r="G66" s="54"/>
      <c r="H66" s="63"/>
      <c r="I66" s="55"/>
      <c r="J66" s="55"/>
      <c r="K66" s="55"/>
      <c r="L66" s="56"/>
    </row>
    <row r="67" customFormat="false" ht="12.75" hidden="false" customHeight="false" outlineLevel="0" collapsed="false">
      <c r="A67" s="41"/>
      <c r="B67" s="59" t="n">
        <v>4222</v>
      </c>
      <c r="C67" s="42"/>
      <c r="D67" s="42"/>
      <c r="E67" s="89" t="n">
        <v>43</v>
      </c>
      <c r="F67" s="92" t="s">
        <v>55</v>
      </c>
      <c r="G67" s="67" t="n">
        <v>50000</v>
      </c>
      <c r="H67" s="63"/>
      <c r="I67" s="55"/>
      <c r="J67" s="55"/>
      <c r="K67" s="55"/>
      <c r="L67" s="56"/>
    </row>
    <row r="68" customFormat="false" ht="9.95" hidden="false" customHeight="true" outlineLevel="0" collapsed="false">
      <c r="A68" s="41"/>
      <c r="B68" s="59"/>
      <c r="C68" s="42"/>
      <c r="D68" s="42"/>
      <c r="E68" s="87"/>
      <c r="F68" s="91"/>
      <c r="G68" s="54"/>
      <c r="H68" s="63"/>
      <c r="I68" s="55"/>
      <c r="J68" s="55"/>
      <c r="K68" s="55"/>
      <c r="L68" s="56"/>
    </row>
    <row r="69" customFormat="false" ht="12.75" hidden="false" customHeight="false" outlineLevel="0" collapsed="false">
      <c r="A69" s="41"/>
      <c r="B69" s="59" t="n">
        <v>47</v>
      </c>
      <c r="C69" s="42"/>
      <c r="D69" s="42"/>
      <c r="E69" s="89" t="n">
        <v>44</v>
      </c>
      <c r="F69" s="92" t="s">
        <v>56</v>
      </c>
      <c r="G69" s="67" t="n">
        <v>30000</v>
      </c>
      <c r="H69" s="63"/>
      <c r="I69" s="55"/>
      <c r="J69" s="55"/>
      <c r="K69" s="55"/>
      <c r="L69" s="56"/>
    </row>
    <row r="70" customFormat="false" ht="9.95" hidden="false" customHeight="true" outlineLevel="0" collapsed="false">
      <c r="A70" s="41"/>
      <c r="B70" s="59"/>
      <c r="C70" s="42"/>
      <c r="D70" s="42"/>
      <c r="E70" s="87"/>
      <c r="F70" s="91"/>
      <c r="G70" s="54"/>
      <c r="H70" s="63"/>
      <c r="I70" s="55"/>
      <c r="J70" s="55"/>
      <c r="K70" s="55"/>
      <c r="L70" s="56"/>
    </row>
    <row r="71" customFormat="false" ht="14.1" hidden="false" customHeight="true" outlineLevel="0" collapsed="false">
      <c r="A71" s="41"/>
      <c r="B71" s="59" t="n">
        <v>399</v>
      </c>
      <c r="C71" s="42"/>
      <c r="D71" s="42"/>
      <c r="E71" s="89" t="n">
        <v>45</v>
      </c>
      <c r="F71" s="92" t="s">
        <v>40</v>
      </c>
      <c r="G71" s="67" t="n">
        <v>20000</v>
      </c>
      <c r="H71" s="63"/>
      <c r="I71" s="55"/>
      <c r="J71" s="55"/>
      <c r="K71" s="55"/>
      <c r="L71" s="56"/>
    </row>
    <row r="72" customFormat="false" ht="9.95" hidden="false" customHeight="true" outlineLevel="0" collapsed="false">
      <c r="A72" s="41"/>
      <c r="B72" s="59"/>
      <c r="C72" s="42"/>
      <c r="D72" s="42"/>
      <c r="E72" s="87"/>
      <c r="F72" s="91"/>
      <c r="G72" s="54"/>
      <c r="H72" s="63"/>
      <c r="I72" s="55"/>
      <c r="J72" s="55"/>
      <c r="K72" s="55"/>
      <c r="L72" s="56"/>
    </row>
    <row r="73" customFormat="false" ht="14.25" hidden="false" customHeight="false" outlineLevel="0" collapsed="false">
      <c r="A73" s="41"/>
      <c r="B73" s="59"/>
      <c r="C73" s="42"/>
      <c r="D73" s="42"/>
      <c r="E73" s="95" t="n">
        <v>50</v>
      </c>
      <c r="F73" s="96" t="s">
        <v>57</v>
      </c>
      <c r="G73" s="54"/>
      <c r="H73" s="63"/>
      <c r="I73" s="55"/>
      <c r="J73" s="55"/>
      <c r="K73" s="55"/>
      <c r="L73" s="56"/>
    </row>
    <row r="74" customFormat="false" ht="9.95" hidden="false" customHeight="true" outlineLevel="0" collapsed="false">
      <c r="A74" s="41"/>
      <c r="B74" s="59"/>
      <c r="C74" s="42"/>
      <c r="D74" s="42"/>
      <c r="E74" s="97"/>
      <c r="F74" s="98"/>
      <c r="G74" s="54"/>
      <c r="H74" s="63"/>
      <c r="I74" s="55"/>
      <c r="J74" s="55"/>
      <c r="K74" s="55"/>
      <c r="L74" s="56"/>
    </row>
    <row r="75" customFormat="false" ht="12.75" hidden="false" customHeight="false" outlineLevel="0" collapsed="false">
      <c r="A75" s="41"/>
      <c r="B75" s="59" t="n">
        <v>499</v>
      </c>
      <c r="C75" s="42"/>
      <c r="D75" s="42"/>
      <c r="E75" s="89" t="n">
        <v>51</v>
      </c>
      <c r="F75" s="92" t="s">
        <v>58</v>
      </c>
      <c r="G75" s="67" t="n">
        <v>20000</v>
      </c>
      <c r="H75" s="68" t="n">
        <v>10000</v>
      </c>
      <c r="I75" s="69" t="n">
        <v>10000</v>
      </c>
      <c r="J75" s="69" t="n">
        <v>10000</v>
      </c>
      <c r="K75" s="69" t="n">
        <v>5000</v>
      </c>
      <c r="L75" s="70" t="n">
        <v>100</v>
      </c>
    </row>
    <row r="76" customFormat="false" ht="9.95" hidden="false" customHeight="true" outlineLevel="0" collapsed="false">
      <c r="A76" s="41"/>
      <c r="B76" s="59"/>
      <c r="C76" s="42"/>
      <c r="D76" s="42"/>
      <c r="E76" s="87"/>
      <c r="F76" s="98"/>
      <c r="G76" s="54"/>
      <c r="H76" s="63"/>
      <c r="I76" s="55"/>
      <c r="J76" s="55"/>
      <c r="K76" s="55"/>
      <c r="L76" s="56"/>
    </row>
    <row r="77" customFormat="false" ht="12.75" hidden="false" customHeight="false" outlineLevel="0" collapsed="false">
      <c r="A77" s="41"/>
      <c r="B77" s="59" t="n">
        <v>494</v>
      </c>
      <c r="C77" s="42"/>
      <c r="D77" s="42"/>
      <c r="E77" s="89" t="n">
        <v>52</v>
      </c>
      <c r="F77" s="92" t="s">
        <v>59</v>
      </c>
      <c r="G77" s="67" t="n">
        <v>5000</v>
      </c>
      <c r="H77" s="68" t="n">
        <v>100</v>
      </c>
      <c r="I77" s="69" t="n">
        <v>100</v>
      </c>
      <c r="J77" s="69" t="n">
        <v>100</v>
      </c>
      <c r="K77" s="69" t="n">
        <v>100</v>
      </c>
      <c r="L77" s="56"/>
    </row>
    <row r="78" customFormat="false" ht="9.95" hidden="false" customHeight="true" outlineLevel="0" collapsed="false">
      <c r="A78" s="41"/>
      <c r="B78" s="59"/>
      <c r="C78" s="42"/>
      <c r="D78" s="42"/>
      <c r="E78" s="87"/>
      <c r="F78" s="99"/>
      <c r="G78" s="54"/>
      <c r="H78" s="63"/>
      <c r="I78" s="55"/>
      <c r="J78" s="55"/>
      <c r="K78" s="55"/>
      <c r="L78" s="56"/>
    </row>
    <row r="79" customFormat="false" ht="12.75" hidden="false" customHeight="false" outlineLevel="0" collapsed="false">
      <c r="A79" s="41"/>
      <c r="B79" s="59" t="n">
        <v>499</v>
      </c>
      <c r="C79" s="42"/>
      <c r="D79" s="42"/>
      <c r="E79" s="89" t="n">
        <v>53</v>
      </c>
      <c r="F79" s="92" t="s">
        <v>60</v>
      </c>
      <c r="G79" s="67" t="n">
        <v>5000</v>
      </c>
      <c r="H79" s="68"/>
      <c r="I79" s="69" t="n">
        <v>100</v>
      </c>
      <c r="J79" s="69"/>
      <c r="K79" s="69" t="n">
        <v>100</v>
      </c>
      <c r="L79" s="56"/>
    </row>
    <row r="80" customFormat="false" ht="9.95" hidden="false" customHeight="true" outlineLevel="0" collapsed="false">
      <c r="A80" s="41"/>
      <c r="B80" s="59"/>
      <c r="C80" s="42"/>
      <c r="D80" s="42"/>
      <c r="E80" s="87"/>
      <c r="F80" s="91"/>
      <c r="G80" s="54"/>
      <c r="H80" s="63"/>
      <c r="I80" s="55"/>
      <c r="J80" s="55"/>
      <c r="K80" s="55"/>
      <c r="L80" s="56"/>
    </row>
    <row r="81" customFormat="false" ht="14.1" hidden="false" customHeight="true" outlineLevel="0" collapsed="false">
      <c r="A81" s="41"/>
      <c r="B81" s="59" t="n">
        <v>352</v>
      </c>
      <c r="C81" s="42"/>
      <c r="D81" s="42"/>
      <c r="E81" s="89" t="n">
        <v>54</v>
      </c>
      <c r="F81" s="92" t="s">
        <v>61</v>
      </c>
      <c r="G81" s="67" t="n">
        <v>120000</v>
      </c>
      <c r="H81" s="68" t="n">
        <v>20000</v>
      </c>
      <c r="I81" s="69" t="n">
        <v>15000</v>
      </c>
      <c r="J81" s="69" t="n">
        <v>20000</v>
      </c>
      <c r="K81" s="69" t="n">
        <v>15000</v>
      </c>
      <c r="L81" s="70" t="n">
        <v>10000</v>
      </c>
    </row>
    <row r="82" customFormat="false" ht="9.95" hidden="false" customHeight="true" outlineLevel="0" collapsed="false">
      <c r="A82" s="41"/>
      <c r="B82" s="59"/>
      <c r="C82" s="42"/>
      <c r="D82" s="42"/>
      <c r="E82" s="87"/>
      <c r="F82" s="91"/>
      <c r="G82" s="54"/>
      <c r="H82" s="63"/>
      <c r="I82" s="55"/>
      <c r="J82" s="55"/>
      <c r="K82" s="55"/>
      <c r="L82" s="56"/>
    </row>
    <row r="83" customFormat="false" ht="12.75" hidden="false" customHeight="false" outlineLevel="0" collapsed="false">
      <c r="A83" s="41"/>
      <c r="B83" s="59" t="n">
        <v>499</v>
      </c>
      <c r="C83" s="42"/>
      <c r="D83" s="42"/>
      <c r="E83" s="89" t="n">
        <v>55</v>
      </c>
      <c r="F83" s="90" t="s">
        <v>62</v>
      </c>
      <c r="G83" s="67" t="n">
        <v>20000</v>
      </c>
      <c r="H83" s="63"/>
      <c r="I83" s="55"/>
      <c r="J83" s="55"/>
      <c r="K83" s="55"/>
      <c r="L83" s="56"/>
    </row>
    <row r="84" customFormat="false" ht="9.95" hidden="false" customHeight="true" outlineLevel="0" collapsed="false">
      <c r="A84" s="41"/>
      <c r="B84" s="42"/>
      <c r="C84" s="42"/>
      <c r="D84" s="42"/>
      <c r="E84" s="94"/>
      <c r="F84" s="91"/>
      <c r="G84" s="54"/>
      <c r="H84" s="63"/>
      <c r="I84" s="55"/>
      <c r="J84" s="55"/>
      <c r="K84" s="55"/>
      <c r="L84" s="56"/>
    </row>
    <row r="85" customFormat="false" ht="12.75" hidden="false" customHeight="false" outlineLevel="0" collapsed="false">
      <c r="A85" s="41"/>
      <c r="B85" s="84"/>
      <c r="C85" s="84"/>
      <c r="D85" s="84"/>
      <c r="E85" s="100" t="n">
        <v>60</v>
      </c>
      <c r="F85" s="82" t="s">
        <v>63</v>
      </c>
      <c r="G85" s="54"/>
      <c r="H85" s="63"/>
      <c r="I85" s="55"/>
      <c r="J85" s="55"/>
      <c r="K85" s="55"/>
      <c r="L85" s="56"/>
    </row>
    <row r="86" customFormat="false" ht="9.95" hidden="false" customHeight="true" outlineLevel="0" collapsed="false">
      <c r="A86" s="41"/>
      <c r="B86" s="42"/>
      <c r="C86" s="42"/>
      <c r="D86" s="42"/>
      <c r="E86" s="101"/>
      <c r="F86" s="91"/>
      <c r="G86" s="54"/>
      <c r="H86" s="63"/>
      <c r="I86" s="55"/>
      <c r="J86" s="55"/>
      <c r="K86" s="55"/>
      <c r="L86" s="56"/>
    </row>
    <row r="87" customFormat="false" ht="12.75" hidden="false" customHeight="false" outlineLevel="0" collapsed="false">
      <c r="A87" s="41"/>
      <c r="B87" s="59" t="n">
        <v>47</v>
      </c>
      <c r="C87" s="42"/>
      <c r="D87" s="42"/>
      <c r="E87" s="89" t="n">
        <v>61</v>
      </c>
      <c r="F87" s="92" t="s">
        <v>64</v>
      </c>
      <c r="G87" s="67" t="n">
        <v>60000</v>
      </c>
      <c r="H87" s="68"/>
      <c r="I87" s="69"/>
      <c r="J87" s="69" t="n">
        <v>40000</v>
      </c>
      <c r="K87" s="55"/>
      <c r="L87" s="56"/>
    </row>
    <row r="88" customFormat="false" ht="9.95" hidden="false" customHeight="true" outlineLevel="0" collapsed="false">
      <c r="A88" s="41"/>
      <c r="B88" s="59"/>
      <c r="C88" s="42"/>
      <c r="D88" s="42"/>
      <c r="E88" s="87"/>
      <c r="F88" s="91"/>
      <c r="G88" s="54"/>
      <c r="H88" s="63"/>
      <c r="I88" s="55"/>
      <c r="J88" s="55"/>
      <c r="K88" s="55"/>
      <c r="L88" s="56"/>
    </row>
    <row r="89" customFormat="false" ht="12.75" hidden="false" customHeight="false" outlineLevel="0" collapsed="false">
      <c r="A89" s="41"/>
      <c r="B89" s="59" t="n">
        <v>47</v>
      </c>
      <c r="C89" s="42"/>
      <c r="D89" s="42"/>
      <c r="E89" s="89" t="n">
        <v>62</v>
      </c>
      <c r="F89" s="92" t="s">
        <v>65</v>
      </c>
      <c r="G89" s="67" t="n">
        <v>60000</v>
      </c>
      <c r="H89" s="68"/>
      <c r="I89" s="69"/>
      <c r="J89" s="69" t="n">
        <v>30000</v>
      </c>
      <c r="K89" s="55"/>
      <c r="L89" s="56"/>
    </row>
    <row r="90" customFormat="false" ht="9.95" hidden="false" customHeight="true" outlineLevel="0" collapsed="false">
      <c r="A90" s="41"/>
      <c r="B90" s="59"/>
      <c r="C90" s="42"/>
      <c r="D90" s="42"/>
      <c r="E90" s="87"/>
      <c r="F90" s="91"/>
      <c r="G90" s="54"/>
      <c r="H90" s="63"/>
      <c r="I90" s="55"/>
      <c r="J90" s="55"/>
      <c r="K90" s="55"/>
      <c r="L90" s="56"/>
    </row>
    <row r="91" customFormat="false" ht="12.75" hidden="false" customHeight="false" outlineLevel="0" collapsed="false">
      <c r="A91" s="41"/>
      <c r="B91" s="59" t="n">
        <v>421</v>
      </c>
      <c r="C91" s="42"/>
      <c r="D91" s="42"/>
      <c r="E91" s="89" t="n">
        <v>63</v>
      </c>
      <c r="F91" s="92" t="s">
        <v>66</v>
      </c>
      <c r="G91" s="67" t="n">
        <v>10000</v>
      </c>
      <c r="H91" s="68"/>
      <c r="I91" s="69"/>
      <c r="J91" s="69" t="n">
        <v>10000</v>
      </c>
      <c r="K91" s="55"/>
      <c r="L91" s="56"/>
    </row>
    <row r="92" customFormat="false" ht="9.95" hidden="false" customHeight="true" outlineLevel="0" collapsed="false">
      <c r="A92" s="41"/>
      <c r="B92" s="59"/>
      <c r="C92" s="42"/>
      <c r="D92" s="42"/>
      <c r="E92" s="87"/>
      <c r="F92" s="91"/>
      <c r="G92" s="54"/>
      <c r="H92" s="63"/>
      <c r="I92" s="55"/>
      <c r="J92" s="55"/>
      <c r="K92" s="55"/>
      <c r="L92" s="56"/>
    </row>
    <row r="93" customFormat="false" ht="12.75" hidden="false" customHeight="false" outlineLevel="0" collapsed="false">
      <c r="A93" s="41"/>
      <c r="B93" s="59" t="n">
        <v>351</v>
      </c>
      <c r="C93" s="42"/>
      <c r="D93" s="42"/>
      <c r="E93" s="89" t="n">
        <v>64</v>
      </c>
      <c r="F93" s="92" t="s">
        <v>67</v>
      </c>
      <c r="G93" s="67" t="n">
        <v>50000</v>
      </c>
      <c r="H93" s="68"/>
      <c r="I93" s="69"/>
      <c r="J93" s="69" t="n">
        <v>30000</v>
      </c>
      <c r="K93" s="55"/>
      <c r="L93" s="56"/>
    </row>
    <row r="94" customFormat="false" ht="9.95" hidden="false" customHeight="true" outlineLevel="0" collapsed="false">
      <c r="A94" s="41"/>
      <c r="B94" s="59"/>
      <c r="C94" s="42"/>
      <c r="D94" s="42"/>
      <c r="E94" s="87"/>
      <c r="F94" s="91"/>
      <c r="G94" s="54"/>
      <c r="H94" s="63"/>
      <c r="I94" s="55"/>
      <c r="J94" s="55"/>
      <c r="K94" s="55"/>
      <c r="L94" s="56"/>
    </row>
    <row r="95" customFormat="false" ht="12.75" hidden="false" customHeight="false" outlineLevel="0" collapsed="false">
      <c r="A95" s="41"/>
      <c r="B95" s="59" t="n">
        <v>449</v>
      </c>
      <c r="C95" s="42"/>
      <c r="D95" s="42"/>
      <c r="E95" s="89" t="n">
        <v>65</v>
      </c>
      <c r="F95" s="92" t="s">
        <v>68</v>
      </c>
      <c r="G95" s="67" t="n">
        <v>20000</v>
      </c>
      <c r="H95" s="63"/>
      <c r="I95" s="55"/>
      <c r="J95" s="55"/>
      <c r="K95" s="55"/>
      <c r="L95" s="56"/>
    </row>
    <row r="96" customFormat="false" ht="9.95" hidden="false" customHeight="true" outlineLevel="0" collapsed="false">
      <c r="A96" s="41"/>
      <c r="B96" s="59"/>
      <c r="C96" s="42"/>
      <c r="D96" s="42"/>
      <c r="E96" s="87"/>
      <c r="F96" s="91"/>
      <c r="G96" s="54"/>
      <c r="H96" s="63"/>
      <c r="I96" s="55"/>
      <c r="J96" s="55"/>
      <c r="K96" s="55"/>
      <c r="L96" s="56"/>
    </row>
    <row r="97" customFormat="false" ht="12.75" hidden="false" customHeight="false" outlineLevel="0" collapsed="false">
      <c r="A97" s="41"/>
      <c r="B97" s="59" t="n">
        <v>455</v>
      </c>
      <c r="C97" s="42"/>
      <c r="D97" s="42"/>
      <c r="E97" s="89" t="n">
        <v>66</v>
      </c>
      <c r="F97" s="92" t="s">
        <v>69</v>
      </c>
      <c r="G97" s="67" t="n">
        <v>30000</v>
      </c>
      <c r="H97" s="68"/>
      <c r="I97" s="69"/>
      <c r="J97" s="69" t="n">
        <v>10000</v>
      </c>
      <c r="K97" s="55"/>
      <c r="L97" s="56"/>
    </row>
    <row r="98" customFormat="false" ht="9.95" hidden="false" customHeight="true" outlineLevel="0" collapsed="false">
      <c r="A98" s="41"/>
      <c r="B98" s="59"/>
      <c r="C98" s="42"/>
      <c r="D98" s="42"/>
      <c r="E98" s="87"/>
      <c r="F98" s="91"/>
      <c r="G98" s="54"/>
      <c r="H98" s="63"/>
      <c r="I98" s="55"/>
      <c r="J98" s="55"/>
      <c r="K98" s="55"/>
      <c r="L98" s="56"/>
    </row>
    <row r="99" customFormat="false" ht="12.75" hidden="false" customHeight="false" outlineLevel="0" collapsed="false">
      <c r="A99" s="41"/>
      <c r="B99" s="59" t="n">
        <v>454</v>
      </c>
      <c r="C99" s="42"/>
      <c r="D99" s="42"/>
      <c r="E99" s="89" t="n">
        <v>67</v>
      </c>
      <c r="F99" s="92" t="s">
        <v>70</v>
      </c>
      <c r="G99" s="67" t="n">
        <v>30000</v>
      </c>
      <c r="H99" s="63"/>
      <c r="I99" s="55"/>
      <c r="J99" s="55"/>
      <c r="K99" s="55"/>
      <c r="L99" s="56"/>
    </row>
    <row r="100" customFormat="false" ht="9.95" hidden="false" customHeight="true" outlineLevel="0" collapsed="false">
      <c r="A100" s="41"/>
      <c r="B100" s="59"/>
      <c r="C100" s="42"/>
      <c r="D100" s="42"/>
      <c r="E100" s="87"/>
      <c r="F100" s="91"/>
      <c r="G100" s="54"/>
      <c r="H100" s="63"/>
      <c r="I100" s="55"/>
      <c r="J100" s="55"/>
      <c r="K100" s="55"/>
      <c r="L100" s="56"/>
    </row>
    <row r="101" customFormat="false" ht="13.5" hidden="false" customHeight="false" outlineLevel="0" collapsed="false">
      <c r="A101" s="41"/>
      <c r="B101" s="59" t="n">
        <v>459</v>
      </c>
      <c r="C101" s="42"/>
      <c r="D101" s="42"/>
      <c r="E101" s="89" t="n">
        <v>68</v>
      </c>
      <c r="F101" s="92" t="s">
        <v>71</v>
      </c>
      <c r="G101" s="67" t="n">
        <v>20000</v>
      </c>
      <c r="H101" s="68"/>
      <c r="I101" s="69"/>
      <c r="J101" s="69" t="n">
        <v>20000</v>
      </c>
      <c r="K101" s="55"/>
      <c r="L101" s="56"/>
    </row>
    <row r="102" customFormat="false" ht="13.5" hidden="false" customHeight="false" outlineLevel="0" collapsed="false">
      <c r="A102" s="41"/>
      <c r="B102" s="59"/>
      <c r="C102" s="42"/>
      <c r="D102" s="42"/>
      <c r="E102" s="94"/>
      <c r="F102" s="102" t="s">
        <v>72</v>
      </c>
      <c r="G102" s="103" t="n">
        <f aca="false">SUM(G16:G101)</f>
        <v>4433000</v>
      </c>
      <c r="H102" s="104" t="n">
        <f aca="false">SUM(H16:H101)</f>
        <v>923100</v>
      </c>
      <c r="I102" s="105" t="n">
        <f aca="false">SUM(I16:I101)</f>
        <v>1163700</v>
      </c>
      <c r="J102" s="105" t="n">
        <f aca="false">SUM(J16:J101)</f>
        <v>948600</v>
      </c>
      <c r="K102" s="105" t="n">
        <f aca="false">SUM(K7:K101)</f>
        <v>578900</v>
      </c>
      <c r="L102" s="106" t="n">
        <f aca="false">SUM(L16:L101)</f>
        <v>710300</v>
      </c>
    </row>
    <row r="103" customFormat="false" ht="15" hidden="false" customHeight="false" outlineLevel="0" collapsed="false">
      <c r="A103" s="61" t="n">
        <v>12</v>
      </c>
      <c r="B103" s="59"/>
      <c r="C103" s="59"/>
      <c r="D103" s="57" t="n">
        <v>20</v>
      </c>
      <c r="E103" s="107"/>
      <c r="F103" s="108" t="s">
        <v>73</v>
      </c>
      <c r="G103" s="45"/>
      <c r="H103" s="63"/>
      <c r="I103" s="55"/>
      <c r="J103" s="55"/>
      <c r="K103" s="55"/>
      <c r="L103" s="56"/>
    </row>
    <row r="104" customFormat="false" ht="9.95" hidden="false" customHeight="true" outlineLevel="0" collapsed="false">
      <c r="A104" s="41"/>
      <c r="B104" s="59"/>
      <c r="C104" s="42"/>
      <c r="D104" s="42"/>
      <c r="E104" s="94"/>
      <c r="F104" s="91"/>
      <c r="G104" s="45"/>
      <c r="H104" s="63"/>
      <c r="I104" s="55"/>
      <c r="J104" s="55"/>
      <c r="K104" s="55" t="n">
        <f aca="false">SUM(K161)</f>
        <v>0</v>
      </c>
      <c r="L104" s="56"/>
    </row>
    <row r="105" customFormat="false" ht="14.25" hidden="false" customHeight="false" outlineLevel="0" collapsed="false">
      <c r="A105" s="41"/>
      <c r="B105" s="59"/>
      <c r="C105" s="42"/>
      <c r="D105" s="42"/>
      <c r="E105" s="100" t="n">
        <v>10</v>
      </c>
      <c r="F105" s="96" t="s">
        <v>74</v>
      </c>
      <c r="G105" s="45"/>
      <c r="H105" s="63"/>
      <c r="I105" s="55"/>
      <c r="J105" s="55"/>
      <c r="K105" s="55"/>
      <c r="L105" s="56"/>
    </row>
    <row r="106" customFormat="false" ht="9.95" hidden="false" customHeight="true" outlineLevel="0" collapsed="false">
      <c r="A106" s="41"/>
      <c r="B106" s="59"/>
      <c r="C106" s="42"/>
      <c r="D106" s="42"/>
      <c r="E106" s="97"/>
      <c r="F106" s="98"/>
      <c r="G106" s="45"/>
      <c r="H106" s="63"/>
      <c r="I106" s="55"/>
      <c r="J106" s="55"/>
      <c r="K106" s="55"/>
      <c r="L106" s="56"/>
    </row>
    <row r="107" customFormat="false" ht="12.75" hidden="false" customHeight="false" outlineLevel="0" collapsed="false">
      <c r="A107" s="41"/>
      <c r="B107" s="59" t="n">
        <v>111</v>
      </c>
      <c r="C107" s="42"/>
      <c r="D107" s="42"/>
      <c r="E107" s="89" t="n">
        <v>11</v>
      </c>
      <c r="F107" s="92" t="s">
        <v>75</v>
      </c>
      <c r="G107" s="67" t="n">
        <v>120000000</v>
      </c>
      <c r="H107" s="63"/>
      <c r="I107" s="55"/>
      <c r="J107" s="55"/>
      <c r="K107" s="55"/>
      <c r="L107" s="56"/>
    </row>
    <row r="108" customFormat="false" ht="9.95" hidden="false" customHeight="true" outlineLevel="0" collapsed="false">
      <c r="A108" s="41"/>
      <c r="B108" s="42"/>
      <c r="C108" s="42"/>
      <c r="D108" s="42"/>
      <c r="E108" s="87"/>
      <c r="F108" s="91"/>
      <c r="G108" s="54"/>
      <c r="H108" s="63"/>
      <c r="I108" s="55"/>
      <c r="J108" s="55"/>
      <c r="K108" s="55"/>
      <c r="L108" s="56"/>
    </row>
    <row r="109" customFormat="false" ht="12.75" hidden="false" customHeight="false" outlineLevel="0" collapsed="false">
      <c r="A109" s="41"/>
      <c r="B109" s="59" t="n">
        <v>112</v>
      </c>
      <c r="C109" s="42"/>
      <c r="D109" s="42"/>
      <c r="E109" s="89" t="n">
        <v>12</v>
      </c>
      <c r="F109" s="92" t="s">
        <v>76</v>
      </c>
      <c r="G109" s="67" t="n">
        <v>6000000</v>
      </c>
      <c r="H109" s="63"/>
      <c r="I109" s="55"/>
      <c r="J109" s="55"/>
      <c r="K109" s="55"/>
      <c r="L109" s="56"/>
    </row>
    <row r="110" customFormat="false" ht="9.95" hidden="false" customHeight="true" outlineLevel="0" collapsed="false">
      <c r="A110" s="41"/>
      <c r="B110" s="59"/>
      <c r="C110" s="42"/>
      <c r="D110" s="42"/>
      <c r="E110" s="87"/>
      <c r="F110" s="91"/>
      <c r="G110" s="54"/>
      <c r="H110" s="63"/>
      <c r="I110" s="55"/>
      <c r="J110" s="55"/>
      <c r="K110" s="55"/>
      <c r="L110" s="56"/>
    </row>
    <row r="111" customFormat="false" ht="12.75" hidden="false" customHeight="false" outlineLevel="0" collapsed="false">
      <c r="A111" s="41"/>
      <c r="B111" s="59" t="n">
        <v>114</v>
      </c>
      <c r="C111" s="42"/>
      <c r="D111" s="42"/>
      <c r="E111" s="87" t="n">
        <v>13</v>
      </c>
      <c r="F111" s="93" t="s">
        <v>77</v>
      </c>
      <c r="G111" s="54"/>
      <c r="H111" s="63"/>
      <c r="I111" s="55"/>
      <c r="J111" s="55"/>
      <c r="K111" s="55"/>
      <c r="L111" s="56"/>
    </row>
    <row r="112" customFormat="false" ht="9.95" hidden="false" customHeight="true" outlineLevel="0" collapsed="false">
      <c r="A112" s="41"/>
      <c r="B112" s="59"/>
      <c r="C112" s="42"/>
      <c r="D112" s="42"/>
      <c r="E112" s="87"/>
      <c r="F112" s="91"/>
      <c r="G112" s="54"/>
      <c r="H112" s="63"/>
      <c r="I112" s="55"/>
      <c r="J112" s="55"/>
      <c r="K112" s="55"/>
      <c r="L112" s="56"/>
    </row>
    <row r="113" customFormat="false" ht="12.75" hidden="false" customHeight="false" outlineLevel="0" collapsed="false">
      <c r="A113" s="41"/>
      <c r="B113" s="59" t="n">
        <v>114</v>
      </c>
      <c r="C113" s="42"/>
      <c r="D113" s="42"/>
      <c r="E113" s="89" t="n">
        <v>14</v>
      </c>
      <c r="F113" s="92" t="s">
        <v>78</v>
      </c>
      <c r="G113" s="67" t="n">
        <v>200000</v>
      </c>
      <c r="H113" s="63"/>
      <c r="I113" s="55"/>
      <c r="J113" s="55"/>
      <c r="K113" s="55"/>
      <c r="L113" s="56"/>
    </row>
    <row r="114" customFormat="false" ht="9.95" hidden="false" customHeight="true" outlineLevel="0" collapsed="false">
      <c r="A114" s="41"/>
      <c r="B114" s="59"/>
      <c r="C114" s="42"/>
      <c r="D114" s="42"/>
      <c r="E114" s="87"/>
      <c r="F114" s="91"/>
      <c r="G114" s="54"/>
      <c r="H114" s="63"/>
      <c r="I114" s="55"/>
      <c r="J114" s="55"/>
      <c r="K114" s="55"/>
      <c r="L114" s="56"/>
    </row>
    <row r="115" customFormat="false" ht="12.75" hidden="false" customHeight="false" outlineLevel="0" collapsed="false">
      <c r="A115" s="41"/>
      <c r="B115" s="59" t="n">
        <v>119</v>
      </c>
      <c r="C115" s="42"/>
      <c r="D115" s="42"/>
      <c r="E115" s="87" t="n">
        <v>15</v>
      </c>
      <c r="F115" s="93" t="s">
        <v>79</v>
      </c>
      <c r="G115" s="54"/>
      <c r="H115" s="63"/>
      <c r="I115" s="55"/>
      <c r="J115" s="55"/>
      <c r="K115" s="55"/>
      <c r="L115" s="56"/>
    </row>
    <row r="116" customFormat="false" ht="9.95" hidden="false" customHeight="true" outlineLevel="0" collapsed="false">
      <c r="A116" s="41"/>
      <c r="B116" s="59"/>
      <c r="C116" s="42"/>
      <c r="D116" s="42"/>
      <c r="E116" s="94"/>
      <c r="F116" s="88"/>
      <c r="G116" s="54"/>
      <c r="H116" s="63"/>
      <c r="I116" s="55"/>
      <c r="J116" s="55"/>
      <c r="K116" s="55"/>
      <c r="L116" s="56"/>
    </row>
    <row r="117" customFormat="false" ht="14.25" hidden="false" customHeight="false" outlineLevel="0" collapsed="false">
      <c r="A117" s="41"/>
      <c r="B117" s="59"/>
      <c r="C117" s="42"/>
      <c r="D117" s="42"/>
      <c r="E117" s="100" t="n">
        <v>20</v>
      </c>
      <c r="F117" s="96" t="s">
        <v>80</v>
      </c>
      <c r="G117" s="54"/>
      <c r="H117" s="63"/>
      <c r="I117" s="55"/>
      <c r="J117" s="55"/>
      <c r="K117" s="55"/>
      <c r="L117" s="56"/>
    </row>
    <row r="118" customFormat="false" ht="9.95" hidden="false" customHeight="true" outlineLevel="0" collapsed="false">
      <c r="A118" s="41"/>
      <c r="B118" s="59"/>
      <c r="C118" s="42"/>
      <c r="D118" s="42"/>
      <c r="E118" s="97"/>
      <c r="F118" s="98"/>
      <c r="G118" s="54"/>
      <c r="H118" s="63"/>
      <c r="I118" s="55"/>
      <c r="J118" s="55"/>
      <c r="K118" s="55"/>
      <c r="L118" s="56"/>
    </row>
    <row r="119" customFormat="false" ht="12.75" hidden="false" customHeight="false" outlineLevel="0" collapsed="false">
      <c r="A119" s="41"/>
      <c r="B119" s="59" t="n">
        <v>121</v>
      </c>
      <c r="C119" s="42"/>
      <c r="D119" s="42"/>
      <c r="E119" s="89" t="n">
        <v>21</v>
      </c>
      <c r="F119" s="92" t="s">
        <v>81</v>
      </c>
      <c r="G119" s="67" t="n">
        <v>1000000</v>
      </c>
      <c r="H119" s="63"/>
      <c r="I119" s="55"/>
      <c r="J119" s="55"/>
      <c r="K119" s="55"/>
      <c r="L119" s="56"/>
    </row>
    <row r="120" customFormat="false" ht="9.95" hidden="false" customHeight="true" outlineLevel="0" collapsed="false">
      <c r="A120" s="41"/>
      <c r="B120" s="59"/>
      <c r="C120" s="42"/>
      <c r="D120" s="42"/>
      <c r="E120" s="87"/>
      <c r="F120" s="99"/>
      <c r="G120" s="54"/>
      <c r="H120" s="63"/>
      <c r="I120" s="55"/>
      <c r="J120" s="55"/>
      <c r="K120" s="55"/>
      <c r="L120" s="56"/>
    </row>
    <row r="121" customFormat="false" ht="12.75" hidden="false" customHeight="false" outlineLevel="0" collapsed="false">
      <c r="A121" s="41"/>
      <c r="B121" s="59" t="n">
        <v>122</v>
      </c>
      <c r="C121" s="42"/>
      <c r="D121" s="42"/>
      <c r="E121" s="89" t="n">
        <v>22</v>
      </c>
      <c r="F121" s="92" t="s">
        <v>82</v>
      </c>
      <c r="G121" s="67" t="n">
        <v>5000</v>
      </c>
      <c r="H121" s="63"/>
      <c r="I121" s="55"/>
      <c r="J121" s="55"/>
      <c r="K121" s="55"/>
      <c r="L121" s="56"/>
    </row>
    <row r="122" customFormat="false" ht="9.95" hidden="false" customHeight="true" outlineLevel="0" collapsed="false">
      <c r="A122" s="41"/>
      <c r="B122" s="59"/>
      <c r="C122" s="42"/>
      <c r="D122" s="42"/>
      <c r="E122" s="87"/>
      <c r="F122" s="91"/>
      <c r="G122" s="54"/>
      <c r="H122" s="63"/>
      <c r="I122" s="55"/>
      <c r="J122" s="55"/>
      <c r="K122" s="55"/>
      <c r="L122" s="56"/>
    </row>
    <row r="123" customFormat="false" ht="12.75" hidden="false" customHeight="false" outlineLevel="0" collapsed="false">
      <c r="A123" s="41"/>
      <c r="B123" s="85" t="n">
        <v>121</v>
      </c>
      <c r="C123" s="84"/>
      <c r="D123" s="84"/>
      <c r="E123" s="109" t="n">
        <v>23</v>
      </c>
      <c r="F123" s="82" t="s">
        <v>83</v>
      </c>
      <c r="G123" s="54"/>
      <c r="H123" s="63"/>
      <c r="I123" s="55"/>
      <c r="J123" s="55"/>
      <c r="K123" s="55"/>
      <c r="L123" s="56"/>
    </row>
    <row r="124" customFormat="false" ht="9.95" hidden="false" customHeight="true" outlineLevel="0" collapsed="false">
      <c r="A124" s="41"/>
      <c r="B124" s="59"/>
      <c r="C124" s="42"/>
      <c r="D124" s="42"/>
      <c r="E124" s="87"/>
      <c r="F124" s="91"/>
      <c r="G124" s="54"/>
      <c r="H124" s="63"/>
      <c r="I124" s="55"/>
      <c r="J124" s="55"/>
      <c r="K124" s="55"/>
      <c r="L124" s="56"/>
    </row>
    <row r="125" customFormat="false" ht="12.75" hidden="false" customHeight="false" outlineLevel="0" collapsed="false">
      <c r="A125" s="41"/>
      <c r="B125" s="59" t="n">
        <v>123</v>
      </c>
      <c r="C125" s="42"/>
      <c r="D125" s="42"/>
      <c r="E125" s="89" t="n">
        <v>24</v>
      </c>
      <c r="F125" s="92" t="s">
        <v>84</v>
      </c>
      <c r="G125" s="67" t="n">
        <v>7000000</v>
      </c>
      <c r="H125" s="63"/>
      <c r="I125" s="55"/>
      <c r="J125" s="55"/>
      <c r="K125" s="55"/>
      <c r="L125" s="56"/>
    </row>
    <row r="126" customFormat="false" ht="9.95" hidden="false" customHeight="true" outlineLevel="0" collapsed="false">
      <c r="A126" s="41"/>
      <c r="B126" s="59"/>
      <c r="C126" s="42"/>
      <c r="D126" s="42"/>
      <c r="E126" s="87"/>
      <c r="F126" s="91"/>
      <c r="G126" s="54"/>
      <c r="H126" s="63"/>
      <c r="I126" s="55"/>
      <c r="J126" s="55"/>
      <c r="K126" s="55"/>
      <c r="L126" s="56"/>
    </row>
    <row r="127" customFormat="false" ht="9.95" hidden="false" customHeight="true" outlineLevel="0" collapsed="false">
      <c r="A127" s="41"/>
      <c r="B127" s="59" t="n">
        <v>121</v>
      </c>
      <c r="C127" s="42"/>
      <c r="D127" s="42"/>
      <c r="E127" s="87" t="n">
        <v>25</v>
      </c>
      <c r="F127" s="93" t="s">
        <v>85</v>
      </c>
      <c r="G127" s="45"/>
      <c r="H127" s="63"/>
      <c r="I127" s="55"/>
      <c r="J127" s="55"/>
      <c r="K127" s="55"/>
      <c r="L127" s="56"/>
    </row>
    <row r="128" customFormat="false" ht="9.95" hidden="false" customHeight="true" outlineLevel="0" collapsed="false">
      <c r="A128" s="41"/>
      <c r="B128" s="59"/>
      <c r="C128" s="42"/>
      <c r="D128" s="42"/>
      <c r="E128" s="87"/>
      <c r="F128" s="91"/>
      <c r="G128" s="45"/>
      <c r="H128" s="63"/>
      <c r="I128" s="55"/>
      <c r="J128" s="55"/>
      <c r="K128" s="55"/>
      <c r="L128" s="56"/>
    </row>
    <row r="129" customFormat="false" ht="14.25" hidden="false" customHeight="false" outlineLevel="0" collapsed="false">
      <c r="A129" s="41"/>
      <c r="B129" s="42"/>
      <c r="C129" s="42"/>
      <c r="D129" s="42"/>
      <c r="E129" s="100" t="n">
        <v>30</v>
      </c>
      <c r="F129" s="96" t="s">
        <v>86</v>
      </c>
      <c r="G129" s="45"/>
      <c r="H129" s="63"/>
      <c r="I129" s="55"/>
      <c r="J129" s="55"/>
      <c r="K129" s="55"/>
      <c r="L129" s="56"/>
    </row>
    <row r="130" customFormat="false" ht="9.95" hidden="false" customHeight="true" outlineLevel="0" collapsed="false">
      <c r="A130" s="41"/>
      <c r="B130" s="42"/>
      <c r="C130" s="42"/>
      <c r="D130" s="42"/>
      <c r="E130" s="97"/>
      <c r="F130" s="98"/>
      <c r="G130" s="45"/>
      <c r="H130" s="63"/>
      <c r="I130" s="55"/>
      <c r="J130" s="55"/>
      <c r="K130" s="55"/>
      <c r="L130" s="56"/>
    </row>
    <row r="131" customFormat="false" ht="12.75" hidden="false" customHeight="false" outlineLevel="0" collapsed="false">
      <c r="A131" s="41"/>
      <c r="B131" s="59" t="n">
        <v>1311</v>
      </c>
      <c r="C131" s="42"/>
      <c r="D131" s="42"/>
      <c r="E131" s="89" t="n">
        <v>31</v>
      </c>
      <c r="F131" s="92" t="s">
        <v>87</v>
      </c>
      <c r="G131" s="67" t="n">
        <v>12000000</v>
      </c>
      <c r="H131" s="63"/>
      <c r="I131" s="55"/>
      <c r="J131" s="55"/>
      <c r="K131" s="55"/>
      <c r="L131" s="56"/>
    </row>
    <row r="132" customFormat="false" ht="9.95" hidden="false" customHeight="true" outlineLevel="0" collapsed="false">
      <c r="A132" s="41"/>
      <c r="B132" s="59"/>
      <c r="C132" s="42"/>
      <c r="D132" s="42"/>
      <c r="E132" s="87"/>
      <c r="F132" s="91"/>
      <c r="G132" s="54"/>
      <c r="H132" s="63"/>
      <c r="I132" s="55"/>
      <c r="J132" s="55"/>
      <c r="K132" s="55"/>
      <c r="L132" s="56"/>
    </row>
    <row r="133" customFormat="false" ht="12.75" hidden="false" customHeight="false" outlineLevel="0" collapsed="false">
      <c r="A133" s="41"/>
      <c r="B133" s="59" t="n">
        <v>1312</v>
      </c>
      <c r="C133" s="42"/>
      <c r="D133" s="42"/>
      <c r="E133" s="89" t="n">
        <v>32</v>
      </c>
      <c r="F133" s="92" t="s">
        <v>88</v>
      </c>
      <c r="G133" s="67" t="n">
        <v>800000</v>
      </c>
      <c r="H133" s="63"/>
      <c r="I133" s="55"/>
      <c r="J133" s="55"/>
      <c r="K133" s="55"/>
      <c r="L133" s="56"/>
    </row>
    <row r="134" customFormat="false" ht="9.95" hidden="false" customHeight="true" outlineLevel="0" collapsed="false">
      <c r="A134" s="41"/>
      <c r="B134" s="59"/>
      <c r="C134" s="42"/>
      <c r="D134" s="42"/>
      <c r="E134" s="87"/>
      <c r="F134" s="91"/>
      <c r="G134" s="54"/>
      <c r="H134" s="63"/>
      <c r="I134" s="55"/>
      <c r="J134" s="55"/>
      <c r="K134" s="55"/>
      <c r="L134" s="56"/>
    </row>
    <row r="135" customFormat="false" ht="12.75" hidden="false" customHeight="false" outlineLevel="0" collapsed="false">
      <c r="A135" s="41"/>
      <c r="B135" s="59" t="n">
        <v>132</v>
      </c>
      <c r="C135" s="42"/>
      <c r="D135" s="42"/>
      <c r="E135" s="89" t="n">
        <v>33</v>
      </c>
      <c r="F135" s="92" t="s">
        <v>89</v>
      </c>
      <c r="G135" s="67" t="n">
        <v>3200000</v>
      </c>
      <c r="H135" s="63"/>
      <c r="I135" s="55"/>
      <c r="J135" s="55"/>
      <c r="K135" s="55"/>
      <c r="L135" s="56"/>
    </row>
    <row r="136" customFormat="false" ht="9.95" hidden="false" customHeight="true" outlineLevel="0" collapsed="false">
      <c r="A136" s="41"/>
      <c r="B136" s="59"/>
      <c r="C136" s="42"/>
      <c r="D136" s="42"/>
      <c r="E136" s="87"/>
      <c r="F136" s="91"/>
      <c r="G136" s="54"/>
      <c r="H136" s="63"/>
      <c r="I136" s="55"/>
      <c r="J136" s="55"/>
      <c r="K136" s="55"/>
      <c r="L136" s="56"/>
    </row>
    <row r="137" customFormat="false" ht="12.75" hidden="false" customHeight="false" outlineLevel="0" collapsed="false">
      <c r="A137" s="41"/>
      <c r="B137" s="59" t="n">
        <v>142</v>
      </c>
      <c r="C137" s="42"/>
      <c r="D137" s="42"/>
      <c r="E137" s="89" t="n">
        <v>34</v>
      </c>
      <c r="F137" s="92" t="s">
        <v>90</v>
      </c>
      <c r="G137" s="67" t="n">
        <v>30000</v>
      </c>
      <c r="H137" s="63"/>
      <c r="I137" s="55"/>
      <c r="J137" s="55"/>
      <c r="K137" s="55"/>
      <c r="L137" s="56"/>
    </row>
    <row r="138" customFormat="false" ht="9.95" hidden="false" customHeight="true" outlineLevel="0" collapsed="false">
      <c r="A138" s="41"/>
      <c r="B138" s="59"/>
      <c r="C138" s="42"/>
      <c r="D138" s="42"/>
      <c r="E138" s="87"/>
      <c r="F138" s="91"/>
      <c r="G138" s="54"/>
      <c r="H138" s="63"/>
      <c r="I138" s="55"/>
      <c r="J138" s="55"/>
      <c r="K138" s="55"/>
      <c r="L138" s="56"/>
    </row>
    <row r="139" customFormat="false" ht="12.75" hidden="false" customHeight="false" outlineLevel="0" collapsed="false">
      <c r="A139" s="41"/>
      <c r="B139" s="59" t="n">
        <v>493</v>
      </c>
      <c r="C139" s="42"/>
      <c r="D139" s="42"/>
      <c r="E139" s="89" t="n">
        <v>35</v>
      </c>
      <c r="F139" s="92" t="s">
        <v>91</v>
      </c>
      <c r="G139" s="67" t="n">
        <v>300000</v>
      </c>
      <c r="H139" s="63"/>
      <c r="I139" s="55"/>
      <c r="J139" s="55"/>
      <c r="K139" s="55"/>
      <c r="L139" s="56"/>
    </row>
    <row r="140" customFormat="false" ht="12.75" hidden="false" customHeight="false" outlineLevel="0" collapsed="false">
      <c r="A140" s="41"/>
      <c r="B140" s="59"/>
      <c r="C140" s="42"/>
      <c r="D140" s="42"/>
      <c r="E140" s="87"/>
      <c r="F140" s="91"/>
      <c r="G140" s="54"/>
      <c r="H140" s="63"/>
      <c r="I140" s="55"/>
      <c r="J140" s="55"/>
      <c r="K140" s="55"/>
      <c r="L140" s="56"/>
    </row>
    <row r="141" customFormat="false" ht="12.75" hidden="false" customHeight="false" outlineLevel="0" collapsed="false">
      <c r="A141" s="41"/>
      <c r="B141" s="59" t="n">
        <v>143</v>
      </c>
      <c r="C141" s="42"/>
      <c r="D141" s="42"/>
      <c r="E141" s="87" t="n">
        <v>36</v>
      </c>
      <c r="F141" s="93" t="s">
        <v>92</v>
      </c>
      <c r="G141" s="54"/>
      <c r="H141" s="63"/>
      <c r="I141" s="55"/>
      <c r="J141" s="55"/>
      <c r="K141" s="55"/>
      <c r="L141" s="56"/>
    </row>
    <row r="142" customFormat="false" ht="9.95" hidden="false" customHeight="true" outlineLevel="0" collapsed="false">
      <c r="A142" s="61" t="s">
        <v>93</v>
      </c>
      <c r="B142" s="42"/>
      <c r="C142" s="42"/>
      <c r="D142" s="42"/>
      <c r="E142" s="100"/>
      <c r="F142" s="98"/>
      <c r="G142" s="54"/>
      <c r="H142" s="63"/>
      <c r="I142" s="55"/>
      <c r="J142" s="55"/>
      <c r="K142" s="55"/>
      <c r="L142" s="56"/>
    </row>
    <row r="143" customFormat="false" ht="21" hidden="false" customHeight="false" outlineLevel="0" collapsed="false">
      <c r="A143" s="41"/>
      <c r="B143" s="59" t="n">
        <v>581</v>
      </c>
      <c r="C143" s="42"/>
      <c r="D143" s="42"/>
      <c r="E143" s="110" t="n">
        <v>37</v>
      </c>
      <c r="F143" s="94" t="s">
        <v>94</v>
      </c>
      <c r="G143" s="54"/>
      <c r="H143" s="63"/>
      <c r="I143" s="55"/>
      <c r="J143" s="55"/>
      <c r="K143" s="55"/>
      <c r="L143" s="56"/>
    </row>
    <row r="144" customFormat="false" ht="9.95" hidden="false" customHeight="true" outlineLevel="0" collapsed="false">
      <c r="A144" s="41"/>
      <c r="B144" s="59"/>
      <c r="C144" s="42"/>
      <c r="D144" s="42"/>
      <c r="E144" s="87"/>
      <c r="F144" s="99"/>
      <c r="G144" s="54"/>
      <c r="H144" s="63"/>
      <c r="I144" s="55"/>
      <c r="J144" s="55"/>
      <c r="K144" s="55"/>
      <c r="L144" s="56"/>
    </row>
    <row r="145" customFormat="false" ht="12.75" hidden="false" customHeight="false" outlineLevel="0" collapsed="false">
      <c r="A145" s="41"/>
      <c r="B145" s="59" t="n">
        <v>342</v>
      </c>
      <c r="C145" s="42"/>
      <c r="D145" s="42"/>
      <c r="E145" s="89" t="n">
        <v>38</v>
      </c>
      <c r="F145" s="90" t="s">
        <v>95</v>
      </c>
      <c r="G145" s="67" t="n">
        <v>500000</v>
      </c>
      <c r="H145" s="63"/>
      <c r="I145" s="55"/>
      <c r="J145" s="55"/>
      <c r="K145" s="55"/>
      <c r="L145" s="56"/>
    </row>
    <row r="146" customFormat="false" ht="9.95" hidden="false" customHeight="true" outlineLevel="0" collapsed="false">
      <c r="A146" s="41"/>
      <c r="B146" s="42"/>
      <c r="C146" s="42"/>
      <c r="D146" s="42"/>
      <c r="E146" s="94"/>
      <c r="F146" s="91"/>
      <c r="G146" s="54"/>
      <c r="H146" s="63"/>
      <c r="I146" s="55"/>
      <c r="J146" s="55"/>
      <c r="K146" s="55"/>
      <c r="L146" s="56"/>
    </row>
    <row r="147" customFormat="false" ht="14.25" hidden="false" customHeight="false" outlineLevel="0" collapsed="false">
      <c r="A147" s="41"/>
      <c r="B147" s="42"/>
      <c r="C147" s="42"/>
      <c r="D147" s="42"/>
      <c r="E147" s="100" t="n">
        <v>40</v>
      </c>
      <c r="F147" s="96" t="s">
        <v>96</v>
      </c>
      <c r="G147" s="54"/>
      <c r="H147" s="63"/>
      <c r="I147" s="55"/>
      <c r="J147" s="55"/>
      <c r="K147" s="55"/>
      <c r="L147" s="56"/>
    </row>
    <row r="148" customFormat="false" ht="9.95" hidden="false" customHeight="true" outlineLevel="0" collapsed="false">
      <c r="A148" s="41"/>
      <c r="B148" s="42"/>
      <c r="C148" s="42"/>
      <c r="D148" s="42"/>
      <c r="E148" s="97"/>
      <c r="F148" s="111"/>
      <c r="G148" s="54"/>
      <c r="H148" s="63"/>
      <c r="I148" s="55"/>
      <c r="J148" s="55"/>
      <c r="K148" s="55"/>
      <c r="L148" s="56"/>
    </row>
    <row r="149" customFormat="false" ht="12.75" hidden="false" customHeight="false" outlineLevel="0" collapsed="false">
      <c r="A149" s="41"/>
      <c r="B149" s="59" t="n">
        <v>4221</v>
      </c>
      <c r="C149" s="42"/>
      <c r="D149" s="42"/>
      <c r="E149" s="89" t="n">
        <v>41</v>
      </c>
      <c r="F149" s="92" t="s">
        <v>97</v>
      </c>
      <c r="G149" s="67" t="n">
        <v>20000</v>
      </c>
      <c r="H149" s="63"/>
      <c r="I149" s="55"/>
      <c r="J149" s="55"/>
      <c r="K149" s="55"/>
      <c r="L149" s="56"/>
    </row>
    <row r="150" customFormat="false" ht="9.95" hidden="false" customHeight="true" outlineLevel="0" collapsed="false">
      <c r="A150" s="41"/>
      <c r="B150" s="59"/>
      <c r="C150" s="42"/>
      <c r="D150" s="42"/>
      <c r="E150" s="87"/>
      <c r="F150" s="91"/>
      <c r="G150" s="54"/>
      <c r="H150" s="63"/>
      <c r="I150" s="55"/>
      <c r="J150" s="55"/>
      <c r="K150" s="55"/>
      <c r="L150" s="56"/>
    </row>
    <row r="151" customFormat="false" ht="12.75" hidden="false" customHeight="false" outlineLevel="0" collapsed="false">
      <c r="A151" s="41"/>
      <c r="B151" s="59" t="n">
        <v>4222</v>
      </c>
      <c r="C151" s="42"/>
      <c r="D151" s="42"/>
      <c r="E151" s="89" t="n">
        <v>42</v>
      </c>
      <c r="F151" s="92" t="s">
        <v>55</v>
      </c>
      <c r="G151" s="67" t="n">
        <v>100000</v>
      </c>
      <c r="H151" s="63"/>
      <c r="I151" s="55"/>
      <c r="J151" s="55"/>
      <c r="K151" s="55"/>
      <c r="L151" s="56"/>
    </row>
    <row r="152" customFormat="false" ht="9.95" hidden="false" customHeight="true" outlineLevel="0" collapsed="false">
      <c r="A152" s="41"/>
      <c r="B152" s="59"/>
      <c r="C152" s="42"/>
      <c r="D152" s="42"/>
      <c r="E152" s="87"/>
      <c r="F152" s="91"/>
      <c r="G152" s="54"/>
      <c r="H152" s="63"/>
      <c r="I152" s="55"/>
      <c r="J152" s="55"/>
      <c r="K152" s="55"/>
      <c r="L152" s="56"/>
    </row>
    <row r="153" customFormat="false" ht="12.75" hidden="false" customHeight="false" outlineLevel="0" collapsed="false">
      <c r="A153" s="41"/>
      <c r="B153" s="59" t="n">
        <v>4211</v>
      </c>
      <c r="C153" s="42"/>
      <c r="D153" s="42"/>
      <c r="E153" s="89" t="n">
        <v>43</v>
      </c>
      <c r="F153" s="92" t="s">
        <v>53</v>
      </c>
      <c r="G153" s="67" t="n">
        <v>10000</v>
      </c>
      <c r="H153" s="63"/>
      <c r="I153" s="55"/>
      <c r="J153" s="55"/>
      <c r="K153" s="55"/>
      <c r="L153" s="56"/>
    </row>
    <row r="154" customFormat="false" ht="9.95" hidden="false" customHeight="true" outlineLevel="0" collapsed="false">
      <c r="A154" s="41"/>
      <c r="B154" s="59"/>
      <c r="C154" s="42"/>
      <c r="D154" s="42"/>
      <c r="E154" s="87"/>
      <c r="F154" s="91"/>
      <c r="G154" s="54"/>
      <c r="H154" s="63"/>
      <c r="I154" s="55"/>
      <c r="J154" s="55"/>
      <c r="K154" s="55"/>
      <c r="L154" s="56"/>
    </row>
    <row r="155" customFormat="false" ht="13.5" hidden="false" customHeight="false" outlineLevel="0" collapsed="false">
      <c r="A155" s="41"/>
      <c r="B155" s="59" t="n">
        <v>422</v>
      </c>
      <c r="C155" s="42"/>
      <c r="D155" s="42"/>
      <c r="E155" s="89" t="n">
        <v>44</v>
      </c>
      <c r="F155" s="92" t="s">
        <v>98</v>
      </c>
      <c r="G155" s="67" t="n">
        <v>80000</v>
      </c>
      <c r="H155" s="63"/>
      <c r="I155" s="55"/>
      <c r="J155" s="55"/>
      <c r="K155" s="55"/>
      <c r="L155" s="56"/>
    </row>
    <row r="156" customFormat="false" ht="13.5" hidden="false" customHeight="false" outlineLevel="0" collapsed="false">
      <c r="A156" s="41"/>
      <c r="B156" s="78"/>
      <c r="C156" s="78"/>
      <c r="D156" s="78"/>
      <c r="E156" s="110"/>
      <c r="F156" s="112" t="s">
        <v>99</v>
      </c>
      <c r="G156" s="113" t="n">
        <f aca="false">SUM(G107:G155)</f>
        <v>151245000</v>
      </c>
      <c r="H156" s="114" t="n">
        <f aca="false">SUM(H107:H155)</f>
        <v>0</v>
      </c>
      <c r="I156" s="115" t="n">
        <f aca="false">SUM(I107:I155)</f>
        <v>0</v>
      </c>
      <c r="J156" s="105"/>
      <c r="K156" s="115" t="n">
        <f aca="false">SUM(K107:K155)</f>
        <v>0</v>
      </c>
      <c r="L156" s="106" t="n">
        <f aca="false">SUM(L107:L155)</f>
        <v>0</v>
      </c>
    </row>
    <row r="157" customFormat="false" ht="15" hidden="false" customHeight="false" outlineLevel="0" collapsed="false">
      <c r="A157" s="61" t="n">
        <v>12</v>
      </c>
      <c r="B157" s="59"/>
      <c r="C157" s="59"/>
      <c r="D157" s="57" t="n">
        <v>30</v>
      </c>
      <c r="E157" s="107"/>
      <c r="F157" s="108" t="s">
        <v>100</v>
      </c>
      <c r="G157" s="45"/>
      <c r="H157" s="63"/>
      <c r="I157" s="55"/>
      <c r="J157" s="55"/>
      <c r="K157" s="55"/>
      <c r="L157" s="56"/>
    </row>
    <row r="158" customFormat="false" ht="9.95" hidden="false" customHeight="true" outlineLevel="0" collapsed="false">
      <c r="A158" s="41"/>
      <c r="B158" s="59"/>
      <c r="C158" s="42"/>
      <c r="D158" s="42"/>
      <c r="E158" s="94"/>
      <c r="F158" s="116"/>
      <c r="G158" s="45"/>
      <c r="H158" s="63"/>
      <c r="I158" s="55"/>
      <c r="J158" s="55"/>
      <c r="K158" s="55"/>
      <c r="L158" s="56"/>
    </row>
    <row r="159" customFormat="false" ht="14.25" hidden="false" customHeight="false" outlineLevel="0" collapsed="false">
      <c r="A159" s="41"/>
      <c r="B159" s="59"/>
      <c r="C159" s="42"/>
      <c r="D159" s="42"/>
      <c r="E159" s="100" t="n">
        <v>10</v>
      </c>
      <c r="F159" s="96" t="s">
        <v>101</v>
      </c>
      <c r="G159" s="45"/>
      <c r="H159" s="63"/>
      <c r="I159" s="55"/>
      <c r="J159" s="55"/>
      <c r="K159" s="55"/>
      <c r="L159" s="56"/>
    </row>
    <row r="160" customFormat="false" ht="9.95" hidden="false" customHeight="true" outlineLevel="0" collapsed="false">
      <c r="A160" s="41"/>
      <c r="B160" s="59"/>
      <c r="C160" s="42"/>
      <c r="D160" s="42"/>
      <c r="E160" s="97"/>
      <c r="F160" s="98"/>
      <c r="G160" s="45"/>
      <c r="H160" s="63"/>
      <c r="I160" s="55"/>
      <c r="J160" s="55"/>
      <c r="K160" s="55"/>
      <c r="L160" s="56"/>
    </row>
    <row r="161" customFormat="false" ht="12.75" hidden="false" customHeight="false" outlineLevel="0" collapsed="false">
      <c r="A161" s="41"/>
      <c r="B161" s="59" t="n">
        <v>4412</v>
      </c>
      <c r="C161" s="42"/>
      <c r="D161" s="84"/>
      <c r="E161" s="89" t="n">
        <v>11</v>
      </c>
      <c r="F161" s="76" t="s">
        <v>102</v>
      </c>
      <c r="G161" s="67" t="n">
        <v>2500000</v>
      </c>
      <c r="H161" s="63"/>
      <c r="I161" s="55"/>
      <c r="J161" s="55"/>
      <c r="K161" s="55"/>
      <c r="L161" s="56"/>
    </row>
    <row r="162" customFormat="false" ht="9.95" hidden="false" customHeight="true" outlineLevel="0" collapsed="false">
      <c r="A162" s="41"/>
      <c r="B162" s="85"/>
      <c r="C162" s="84"/>
      <c r="D162" s="42"/>
      <c r="E162" s="109"/>
      <c r="F162" s="77"/>
      <c r="G162" s="54"/>
      <c r="H162" s="63"/>
      <c r="I162" s="55"/>
      <c r="J162" s="55"/>
      <c r="K162" s="55"/>
      <c r="L162" s="56"/>
    </row>
    <row r="163" customFormat="false" ht="12.75" hidden="false" customHeight="false" outlineLevel="0" collapsed="false">
      <c r="A163" s="41"/>
      <c r="B163" s="59" t="n">
        <v>4413</v>
      </c>
      <c r="C163" s="42"/>
      <c r="D163" s="42"/>
      <c r="E163" s="71" t="n">
        <v>12</v>
      </c>
      <c r="F163" s="82" t="s">
        <v>103</v>
      </c>
      <c r="G163" s="54"/>
      <c r="H163" s="63"/>
      <c r="I163" s="55"/>
      <c r="J163" s="55"/>
      <c r="K163" s="55"/>
      <c r="L163" s="56"/>
    </row>
    <row r="164" customFormat="false" ht="9.95" hidden="false" customHeight="true" outlineLevel="0" collapsed="false">
      <c r="A164" s="41"/>
      <c r="B164" s="59"/>
      <c r="C164" s="42"/>
      <c r="D164" s="42"/>
      <c r="E164" s="71"/>
      <c r="F164" s="82"/>
      <c r="G164" s="54"/>
      <c r="H164" s="63"/>
      <c r="I164" s="55"/>
      <c r="J164" s="55"/>
      <c r="K164" s="55"/>
      <c r="L164" s="56"/>
    </row>
    <row r="165" customFormat="false" ht="12.75" hidden="false" customHeight="false" outlineLevel="0" collapsed="false">
      <c r="A165" s="41"/>
      <c r="B165" s="59" t="n">
        <v>4411</v>
      </c>
      <c r="C165" s="42"/>
      <c r="D165" s="42"/>
      <c r="E165" s="71" t="n">
        <v>13</v>
      </c>
      <c r="F165" s="82" t="s">
        <v>104</v>
      </c>
      <c r="G165" s="54"/>
      <c r="H165" s="63"/>
      <c r="I165" s="55"/>
      <c r="J165" s="55"/>
      <c r="K165" s="55"/>
      <c r="L165" s="56"/>
    </row>
    <row r="166" customFormat="false" ht="9.95" hidden="false" customHeight="true" outlineLevel="0" collapsed="false">
      <c r="A166" s="41"/>
      <c r="B166" s="42"/>
      <c r="C166" s="42"/>
      <c r="D166" s="42"/>
      <c r="E166" s="71"/>
      <c r="F166" s="77"/>
      <c r="G166" s="54"/>
      <c r="H166" s="63"/>
      <c r="I166" s="55"/>
      <c r="J166" s="55"/>
      <c r="K166" s="55"/>
      <c r="L166" s="56"/>
    </row>
    <row r="167" customFormat="false" ht="12.75" hidden="false" customHeight="false" outlineLevel="0" collapsed="false">
      <c r="A167" s="41"/>
      <c r="B167" s="59" t="n">
        <v>4421</v>
      </c>
      <c r="C167" s="42"/>
      <c r="D167" s="42"/>
      <c r="E167" s="65" t="n">
        <v>14</v>
      </c>
      <c r="F167" s="76" t="s">
        <v>105</v>
      </c>
      <c r="G167" s="67" t="n">
        <v>2000000</v>
      </c>
      <c r="H167" s="68" t="n">
        <v>150000</v>
      </c>
      <c r="I167" s="69" t="n">
        <v>100000</v>
      </c>
      <c r="J167" s="69" t="n">
        <v>300000</v>
      </c>
      <c r="K167" s="69" t="n">
        <v>120000</v>
      </c>
      <c r="L167" s="70" t="n">
        <v>100000</v>
      </c>
    </row>
    <row r="168" customFormat="false" ht="9.95" hidden="false" customHeight="true" outlineLevel="0" collapsed="false">
      <c r="A168" s="41"/>
      <c r="B168" s="59"/>
      <c r="C168" s="42"/>
      <c r="D168" s="42"/>
      <c r="E168" s="71"/>
      <c r="F168" s="77"/>
      <c r="G168" s="54"/>
      <c r="H168" s="63"/>
      <c r="I168" s="55"/>
      <c r="J168" s="55"/>
      <c r="K168" s="55"/>
      <c r="L168" s="56"/>
    </row>
    <row r="169" customFormat="false" ht="12.75" hidden="false" customHeight="false" outlineLevel="0" collapsed="false">
      <c r="A169" s="41"/>
      <c r="B169" s="59" t="n">
        <v>4423</v>
      </c>
      <c r="C169" s="42"/>
      <c r="D169" s="42"/>
      <c r="E169" s="71" t="n">
        <v>15</v>
      </c>
      <c r="F169" s="82" t="s">
        <v>106</v>
      </c>
      <c r="G169" s="54"/>
      <c r="H169" s="63"/>
      <c r="I169" s="55"/>
      <c r="J169" s="55"/>
      <c r="K169" s="55"/>
      <c r="L169" s="56"/>
    </row>
    <row r="170" customFormat="false" ht="9.95" hidden="false" customHeight="true" outlineLevel="0" collapsed="false">
      <c r="A170" s="41"/>
      <c r="B170" s="59"/>
      <c r="C170" s="42"/>
      <c r="D170" s="42"/>
      <c r="E170" s="71"/>
      <c r="F170" s="77"/>
      <c r="G170" s="54"/>
      <c r="H170" s="63"/>
      <c r="I170" s="55"/>
      <c r="J170" s="55"/>
      <c r="K170" s="55"/>
      <c r="L170" s="56"/>
    </row>
    <row r="171" customFormat="false" ht="14.25" hidden="false" customHeight="false" outlineLevel="0" collapsed="false">
      <c r="A171" s="41"/>
      <c r="B171" s="59"/>
      <c r="C171" s="42"/>
      <c r="D171" s="42"/>
      <c r="E171" s="64" t="n">
        <v>20</v>
      </c>
      <c r="F171" s="25" t="s">
        <v>107</v>
      </c>
      <c r="G171" s="54"/>
      <c r="H171" s="63"/>
      <c r="I171" s="55"/>
      <c r="J171" s="55"/>
      <c r="K171" s="55"/>
      <c r="L171" s="56"/>
    </row>
    <row r="172" customFormat="false" ht="9.95" hidden="false" customHeight="true" outlineLevel="0" collapsed="false">
      <c r="A172" s="41"/>
      <c r="B172" s="59"/>
      <c r="C172" s="42"/>
      <c r="D172" s="42"/>
      <c r="E172" s="80"/>
      <c r="F172" s="73"/>
      <c r="G172" s="54"/>
      <c r="H172" s="63"/>
      <c r="I172" s="55"/>
      <c r="J172" s="55"/>
      <c r="K172" s="55"/>
      <c r="L172" s="56"/>
    </row>
    <row r="173" customFormat="false" ht="12.75" hidden="false" customHeight="false" outlineLevel="0" collapsed="false">
      <c r="A173" s="117"/>
      <c r="B173" s="59" t="n">
        <v>4111</v>
      </c>
      <c r="C173" s="42"/>
      <c r="D173" s="42"/>
      <c r="E173" s="65" t="n">
        <v>21</v>
      </c>
      <c r="F173" s="76" t="s">
        <v>108</v>
      </c>
      <c r="G173" s="67" t="n">
        <v>800000</v>
      </c>
      <c r="H173" s="68" t="n">
        <v>100000</v>
      </c>
      <c r="I173" s="69" t="n">
        <v>140000</v>
      </c>
      <c r="J173" s="69" t="n">
        <v>100000</v>
      </c>
      <c r="K173" s="69" t="n">
        <v>30000</v>
      </c>
      <c r="L173" s="70" t="n">
        <v>100000</v>
      </c>
    </row>
    <row r="174" customFormat="false" ht="9.95" hidden="false" customHeight="true" outlineLevel="0" collapsed="false">
      <c r="A174" s="117"/>
      <c r="B174" s="59"/>
      <c r="C174" s="42"/>
      <c r="D174" s="42"/>
      <c r="E174" s="71"/>
      <c r="F174" s="77"/>
      <c r="G174" s="54"/>
      <c r="H174" s="63"/>
      <c r="I174" s="55"/>
      <c r="J174" s="55"/>
      <c r="K174" s="55"/>
      <c r="L174" s="56"/>
    </row>
    <row r="175" customFormat="false" ht="12.75" hidden="false" customHeight="false" outlineLevel="0" collapsed="false">
      <c r="A175" s="61"/>
      <c r="B175" s="59" t="n">
        <v>4112</v>
      </c>
      <c r="C175" s="42"/>
      <c r="D175" s="42"/>
      <c r="E175" s="71" t="n">
        <v>22</v>
      </c>
      <c r="F175" s="82" t="s">
        <v>109</v>
      </c>
      <c r="G175" s="54"/>
      <c r="H175" s="63"/>
      <c r="I175" s="55"/>
      <c r="J175" s="55"/>
      <c r="K175" s="55"/>
      <c r="L175" s="56"/>
    </row>
    <row r="176" customFormat="false" ht="9.95" hidden="false" customHeight="true" outlineLevel="0" collapsed="false">
      <c r="A176" s="61"/>
      <c r="B176" s="59"/>
      <c r="C176" s="42"/>
      <c r="D176" s="42"/>
      <c r="E176" s="71"/>
      <c r="F176" s="77"/>
      <c r="G176" s="54"/>
      <c r="H176" s="63"/>
      <c r="I176" s="55"/>
      <c r="J176" s="55"/>
      <c r="K176" s="55"/>
      <c r="L176" s="56"/>
    </row>
    <row r="177" customFormat="false" ht="12.75" hidden="false" customHeight="false" outlineLevel="0" collapsed="false">
      <c r="A177" s="41"/>
      <c r="B177" s="59" t="n">
        <v>4133</v>
      </c>
      <c r="C177" s="42"/>
      <c r="D177" s="42"/>
      <c r="E177" s="65" t="n">
        <v>23</v>
      </c>
      <c r="F177" s="76" t="s">
        <v>110</v>
      </c>
      <c r="G177" s="67" t="n">
        <v>200000</v>
      </c>
      <c r="H177" s="68" t="n">
        <v>30000</v>
      </c>
      <c r="I177" s="69" t="n">
        <v>10000</v>
      </c>
      <c r="J177" s="69" t="n">
        <v>10000</v>
      </c>
      <c r="K177" s="69" t="n">
        <v>15000</v>
      </c>
      <c r="L177" s="70" t="n">
        <v>10000</v>
      </c>
    </row>
    <row r="178" customFormat="false" ht="9.95" hidden="false" customHeight="true" outlineLevel="0" collapsed="false">
      <c r="A178" s="41"/>
      <c r="B178" s="59"/>
      <c r="C178" s="42"/>
      <c r="D178" s="42"/>
      <c r="E178" s="71"/>
      <c r="F178" s="77"/>
      <c r="G178" s="54"/>
      <c r="H178" s="63"/>
      <c r="I178" s="55"/>
      <c r="J178" s="55"/>
      <c r="K178" s="55"/>
      <c r="L178" s="56"/>
    </row>
    <row r="179" customFormat="false" ht="12.75" hidden="false" customHeight="false" outlineLevel="0" collapsed="false">
      <c r="A179" s="41"/>
      <c r="B179" s="59" t="n">
        <v>4134</v>
      </c>
      <c r="C179" s="42"/>
      <c r="D179" s="42"/>
      <c r="E179" s="65" t="n">
        <v>24</v>
      </c>
      <c r="F179" s="76" t="s">
        <v>111</v>
      </c>
      <c r="G179" s="67" t="n">
        <v>200000</v>
      </c>
      <c r="H179" s="68" t="n">
        <v>20000</v>
      </c>
      <c r="I179" s="69" t="n">
        <v>10000</v>
      </c>
      <c r="J179" s="69" t="n">
        <v>10000</v>
      </c>
      <c r="K179" s="69" t="n">
        <v>100</v>
      </c>
      <c r="L179" s="70" t="n">
        <v>10000</v>
      </c>
    </row>
    <row r="180" customFormat="false" ht="9.95" hidden="false" customHeight="true" outlineLevel="0" collapsed="false">
      <c r="A180" s="41"/>
      <c r="B180" s="59"/>
      <c r="C180" s="42"/>
      <c r="D180" s="42"/>
      <c r="E180" s="71"/>
      <c r="F180" s="77"/>
      <c r="G180" s="54"/>
      <c r="H180" s="63"/>
      <c r="I180" s="55"/>
      <c r="J180" s="55"/>
      <c r="K180" s="55"/>
      <c r="L180" s="56"/>
    </row>
    <row r="181" customFormat="false" ht="12.75" hidden="false" customHeight="false" outlineLevel="0" collapsed="false">
      <c r="A181" s="41"/>
      <c r="B181" s="59" t="n">
        <v>419</v>
      </c>
      <c r="C181" s="42"/>
      <c r="D181" s="42"/>
      <c r="E181" s="65" t="n">
        <v>25</v>
      </c>
      <c r="F181" s="76" t="s">
        <v>112</v>
      </c>
      <c r="G181" s="67" t="n">
        <v>150000</v>
      </c>
      <c r="H181" s="68" t="n">
        <v>10000</v>
      </c>
      <c r="I181" s="69" t="n">
        <v>10000</v>
      </c>
      <c r="J181" s="69" t="n">
        <v>15000</v>
      </c>
      <c r="K181" s="69" t="n">
        <v>5000</v>
      </c>
      <c r="L181" s="70" t="n">
        <v>100</v>
      </c>
    </row>
    <row r="182" customFormat="false" ht="9.95" hidden="false" customHeight="true" outlineLevel="0" collapsed="false">
      <c r="A182" s="41"/>
      <c r="B182" s="59"/>
      <c r="C182" s="42"/>
      <c r="D182" s="42"/>
      <c r="E182" s="71"/>
      <c r="F182" s="77"/>
      <c r="G182" s="54"/>
      <c r="H182" s="63"/>
      <c r="I182" s="55"/>
      <c r="J182" s="55"/>
      <c r="K182" s="55"/>
      <c r="L182" s="56"/>
    </row>
    <row r="183" customFormat="false" ht="12.75" hidden="false" customHeight="false" outlineLevel="0" collapsed="false">
      <c r="A183" s="41"/>
      <c r="B183" s="59" t="n">
        <v>4132</v>
      </c>
      <c r="C183" s="42"/>
      <c r="D183" s="42"/>
      <c r="E183" s="71" t="n">
        <v>26</v>
      </c>
      <c r="F183" s="82" t="s">
        <v>113</v>
      </c>
      <c r="G183" s="54"/>
      <c r="H183" s="63"/>
      <c r="I183" s="55"/>
      <c r="J183" s="55"/>
      <c r="K183" s="55"/>
      <c r="L183" s="56"/>
    </row>
    <row r="184" customFormat="false" ht="9.95" hidden="false" customHeight="true" outlineLevel="0" collapsed="false">
      <c r="A184" s="41"/>
      <c r="B184" s="59"/>
      <c r="C184" s="42"/>
      <c r="D184" s="42"/>
      <c r="E184" s="71"/>
      <c r="F184" s="77"/>
      <c r="G184" s="54"/>
      <c r="H184" s="63"/>
      <c r="I184" s="55"/>
      <c r="J184" s="55"/>
      <c r="K184" s="55"/>
      <c r="L184" s="56"/>
    </row>
    <row r="185" customFormat="false" ht="14.25" hidden="false" customHeight="false" outlineLevel="0" collapsed="false">
      <c r="A185" s="41"/>
      <c r="B185" s="59"/>
      <c r="C185" s="42"/>
      <c r="D185" s="42"/>
      <c r="E185" s="118" t="n">
        <v>30</v>
      </c>
      <c r="F185" s="25" t="s">
        <v>67</v>
      </c>
      <c r="G185" s="54"/>
      <c r="H185" s="63"/>
      <c r="I185" s="55"/>
      <c r="J185" s="55"/>
      <c r="K185" s="55"/>
      <c r="L185" s="56"/>
    </row>
    <row r="186" customFormat="false" ht="9.95" hidden="false" customHeight="true" outlineLevel="0" collapsed="false">
      <c r="A186" s="41"/>
      <c r="B186" s="59"/>
      <c r="C186" s="42"/>
      <c r="D186" s="42"/>
      <c r="E186" s="80"/>
      <c r="F186" s="81"/>
      <c r="G186" s="54"/>
      <c r="H186" s="63"/>
      <c r="I186" s="55"/>
      <c r="J186" s="55"/>
      <c r="K186" s="55"/>
      <c r="L186" s="56"/>
    </row>
    <row r="187" customFormat="false" ht="12.75" hidden="false" customHeight="false" outlineLevel="0" collapsed="false">
      <c r="A187" s="41"/>
      <c r="B187" s="59" t="n">
        <v>351</v>
      </c>
      <c r="C187" s="42"/>
      <c r="D187" s="42"/>
      <c r="E187" s="65" t="n">
        <v>31</v>
      </c>
      <c r="F187" s="76" t="s">
        <v>114</v>
      </c>
      <c r="G187" s="67" t="n">
        <v>900000</v>
      </c>
      <c r="H187" s="68" t="n">
        <v>160000</v>
      </c>
      <c r="I187" s="69" t="n">
        <v>150000</v>
      </c>
      <c r="J187" s="69" t="n">
        <v>180000</v>
      </c>
      <c r="K187" s="69" t="n">
        <v>200000</v>
      </c>
      <c r="L187" s="70" t="n">
        <v>200000</v>
      </c>
    </row>
    <row r="188" customFormat="false" ht="9.95" hidden="false" customHeight="true" outlineLevel="0" collapsed="false">
      <c r="A188" s="41"/>
      <c r="B188" s="42"/>
      <c r="C188" s="42"/>
      <c r="D188" s="42"/>
      <c r="E188" s="71"/>
      <c r="F188" s="73"/>
      <c r="G188" s="54"/>
      <c r="H188" s="63"/>
      <c r="I188" s="55"/>
      <c r="J188" s="55"/>
      <c r="K188" s="55"/>
      <c r="L188" s="56"/>
    </row>
    <row r="189" customFormat="false" ht="12.75" hidden="false" customHeight="false" outlineLevel="0" collapsed="false">
      <c r="A189" s="41"/>
      <c r="B189" s="59" t="n">
        <v>353</v>
      </c>
      <c r="C189" s="42"/>
      <c r="D189" s="42"/>
      <c r="E189" s="65" t="n">
        <v>32</v>
      </c>
      <c r="F189" s="76" t="s">
        <v>115</v>
      </c>
      <c r="G189" s="67" t="n">
        <v>600000</v>
      </c>
      <c r="H189" s="68" t="n">
        <v>80000</v>
      </c>
      <c r="I189" s="69" t="n">
        <v>20000</v>
      </c>
      <c r="J189" s="69" t="n">
        <v>150000</v>
      </c>
      <c r="K189" s="69" t="n">
        <v>30000</v>
      </c>
      <c r="L189" s="70" t="n">
        <v>60000</v>
      </c>
    </row>
    <row r="190" customFormat="false" ht="9.95" hidden="false" customHeight="true" outlineLevel="0" collapsed="false">
      <c r="A190" s="41"/>
      <c r="B190" s="59"/>
      <c r="C190" s="42"/>
      <c r="D190" s="42"/>
      <c r="E190" s="71"/>
      <c r="F190" s="53"/>
      <c r="G190" s="54"/>
      <c r="H190" s="63"/>
      <c r="I190" s="55"/>
      <c r="J190" s="55"/>
      <c r="K190" s="55"/>
      <c r="L190" s="56"/>
    </row>
    <row r="191" customFormat="false" ht="12.75" hidden="false" customHeight="false" outlineLevel="0" collapsed="false">
      <c r="A191" s="41"/>
      <c r="B191" s="59" t="n">
        <v>359</v>
      </c>
      <c r="C191" s="42"/>
      <c r="D191" s="42"/>
      <c r="E191" s="65" t="n">
        <v>33</v>
      </c>
      <c r="F191" s="76" t="s">
        <v>116</v>
      </c>
      <c r="G191" s="67" t="n">
        <v>100000</v>
      </c>
      <c r="H191" s="68" t="n">
        <v>20000</v>
      </c>
      <c r="I191" s="69" t="n">
        <v>4000</v>
      </c>
      <c r="J191" s="69" t="n">
        <v>100</v>
      </c>
      <c r="K191" s="69" t="n">
        <v>40000</v>
      </c>
      <c r="L191" s="56"/>
    </row>
    <row r="192" customFormat="false" ht="9.95" hidden="false" customHeight="true" outlineLevel="0" collapsed="false">
      <c r="A192" s="41"/>
      <c r="B192" s="59"/>
      <c r="C192" s="42"/>
      <c r="D192" s="42"/>
      <c r="E192" s="71"/>
      <c r="F192" s="77"/>
      <c r="G192" s="54"/>
      <c r="H192" s="63"/>
      <c r="I192" s="55"/>
      <c r="J192" s="55"/>
      <c r="K192" s="55"/>
      <c r="L192" s="56"/>
    </row>
    <row r="193" customFormat="false" ht="14.25" hidden="false" customHeight="false" outlineLevel="0" collapsed="false">
      <c r="A193" s="41"/>
      <c r="B193" s="59"/>
      <c r="C193" s="42"/>
      <c r="D193" s="42"/>
      <c r="E193" s="64" t="n">
        <v>40</v>
      </c>
      <c r="F193" s="25" t="s">
        <v>117</v>
      </c>
      <c r="G193" s="54"/>
      <c r="H193" s="63"/>
      <c r="I193" s="55"/>
      <c r="J193" s="55"/>
      <c r="K193" s="55"/>
      <c r="L193" s="56"/>
    </row>
    <row r="194" customFormat="false" ht="9.95" hidden="false" customHeight="true" outlineLevel="0" collapsed="false">
      <c r="A194" s="41"/>
      <c r="B194" s="59"/>
      <c r="C194" s="42"/>
      <c r="D194" s="42"/>
      <c r="E194" s="80"/>
      <c r="F194" s="81"/>
      <c r="G194" s="54"/>
      <c r="H194" s="63"/>
      <c r="I194" s="55"/>
      <c r="J194" s="55"/>
      <c r="K194" s="55"/>
      <c r="L194" s="56"/>
    </row>
    <row r="195" customFormat="false" ht="12.75" hidden="false" customHeight="false" outlineLevel="0" collapsed="false">
      <c r="A195" s="41"/>
      <c r="B195" s="59" t="n">
        <v>331</v>
      </c>
      <c r="C195" s="42"/>
      <c r="D195" s="42"/>
      <c r="E195" s="65" t="n">
        <v>41</v>
      </c>
      <c r="F195" s="76" t="s">
        <v>118</v>
      </c>
      <c r="G195" s="67" t="n">
        <v>3000000</v>
      </c>
      <c r="H195" s="68" t="n">
        <v>340000</v>
      </c>
      <c r="I195" s="69" t="n">
        <v>200000</v>
      </c>
      <c r="J195" s="69" t="n">
        <v>250000</v>
      </c>
      <c r="K195" s="69" t="n">
        <v>250000</v>
      </c>
      <c r="L195" s="70" t="n">
        <v>250000</v>
      </c>
    </row>
    <row r="196" customFormat="false" ht="9.95" hidden="false" customHeight="true" outlineLevel="0" collapsed="false">
      <c r="A196" s="41"/>
      <c r="B196" s="59"/>
      <c r="C196" s="42"/>
      <c r="D196" s="42"/>
      <c r="E196" s="71"/>
      <c r="F196" s="77"/>
      <c r="G196" s="54"/>
      <c r="H196" s="63"/>
      <c r="I196" s="55"/>
      <c r="J196" s="55"/>
      <c r="K196" s="55"/>
      <c r="L196" s="56"/>
    </row>
    <row r="197" customFormat="false" ht="12.75" hidden="false" customHeight="false" outlineLevel="0" collapsed="false">
      <c r="A197" s="41"/>
      <c r="B197" s="59" t="n">
        <v>371</v>
      </c>
      <c r="C197" s="42"/>
      <c r="D197" s="42"/>
      <c r="E197" s="65" t="n">
        <v>42</v>
      </c>
      <c r="F197" s="76" t="s">
        <v>119</v>
      </c>
      <c r="G197" s="67" t="n">
        <v>700000</v>
      </c>
      <c r="H197" s="68" t="n">
        <v>100</v>
      </c>
      <c r="I197" s="69" t="n">
        <v>100</v>
      </c>
      <c r="J197" s="69"/>
      <c r="K197" s="69" t="n">
        <v>100</v>
      </c>
      <c r="L197" s="70" t="n">
        <v>40000</v>
      </c>
    </row>
    <row r="198" customFormat="false" ht="9.95" hidden="false" customHeight="true" outlineLevel="0" collapsed="false">
      <c r="A198" s="41"/>
      <c r="B198" s="59"/>
      <c r="C198" s="42"/>
      <c r="D198" s="42"/>
      <c r="E198" s="71"/>
      <c r="F198" s="77"/>
      <c r="G198" s="54"/>
      <c r="H198" s="63"/>
      <c r="I198" s="55"/>
      <c r="J198" s="55"/>
      <c r="K198" s="55"/>
      <c r="L198" s="56"/>
    </row>
    <row r="199" customFormat="false" ht="12.75" hidden="false" customHeight="false" outlineLevel="0" collapsed="false">
      <c r="A199" s="41"/>
      <c r="B199" s="59" t="n">
        <v>4131</v>
      </c>
      <c r="C199" s="42"/>
      <c r="D199" s="42"/>
      <c r="E199" s="65" t="n">
        <v>43</v>
      </c>
      <c r="F199" s="76" t="s">
        <v>120</v>
      </c>
      <c r="G199" s="67" t="n">
        <v>1600000</v>
      </c>
      <c r="H199" s="68" t="n">
        <v>100000</v>
      </c>
      <c r="I199" s="69" t="n">
        <v>40000</v>
      </c>
      <c r="J199" s="69" t="n">
        <v>100000</v>
      </c>
      <c r="K199" s="69" t="n">
        <v>70000</v>
      </c>
      <c r="L199" s="70" t="n">
        <v>100000</v>
      </c>
    </row>
    <row r="200" customFormat="false" ht="9.95" hidden="false" customHeight="true" outlineLevel="0" collapsed="false">
      <c r="A200" s="41"/>
      <c r="B200" s="85"/>
      <c r="C200" s="84"/>
      <c r="D200" s="84"/>
      <c r="E200" s="109"/>
      <c r="F200" s="77"/>
      <c r="G200" s="54"/>
      <c r="H200" s="63"/>
      <c r="I200" s="55"/>
      <c r="J200" s="55"/>
      <c r="K200" s="55"/>
      <c r="L200" s="56"/>
    </row>
    <row r="201" customFormat="false" ht="12.75" hidden="false" customHeight="false" outlineLevel="0" collapsed="false">
      <c r="A201" s="41"/>
      <c r="B201" s="59" t="n">
        <v>493</v>
      </c>
      <c r="C201" s="42"/>
      <c r="D201" s="42"/>
      <c r="E201" s="89" t="n">
        <v>44</v>
      </c>
      <c r="F201" s="76" t="s">
        <v>121</v>
      </c>
      <c r="G201" s="67" t="n">
        <v>1000000</v>
      </c>
      <c r="H201" s="63"/>
      <c r="I201" s="55"/>
      <c r="J201" s="55"/>
      <c r="K201" s="55"/>
      <c r="L201" s="56"/>
    </row>
    <row r="202" customFormat="false" ht="9.95" hidden="false" customHeight="true" outlineLevel="0" collapsed="false">
      <c r="A202" s="41"/>
      <c r="B202" s="59"/>
      <c r="C202" s="42"/>
      <c r="D202" s="42"/>
      <c r="E202" s="87"/>
      <c r="F202" s="77"/>
      <c r="G202" s="54"/>
      <c r="H202" s="63"/>
      <c r="I202" s="55"/>
      <c r="J202" s="55"/>
      <c r="K202" s="55"/>
      <c r="L202" s="56"/>
    </row>
    <row r="203" customFormat="false" ht="12.75" hidden="false" customHeight="false" outlineLevel="0" collapsed="false">
      <c r="A203" s="41"/>
      <c r="B203" s="59" t="n">
        <v>29</v>
      </c>
      <c r="C203" s="42"/>
      <c r="D203" s="42"/>
      <c r="E203" s="89" t="n">
        <v>45</v>
      </c>
      <c r="F203" s="76" t="s">
        <v>122</v>
      </c>
      <c r="G203" s="67" t="n">
        <v>120000</v>
      </c>
      <c r="H203" s="63"/>
      <c r="I203" s="55"/>
      <c r="J203" s="55"/>
      <c r="K203" s="55"/>
      <c r="L203" s="56"/>
    </row>
    <row r="204" customFormat="false" ht="9.95" hidden="false" customHeight="true" outlineLevel="0" collapsed="false">
      <c r="A204" s="41"/>
      <c r="B204" s="59"/>
      <c r="C204" s="42"/>
      <c r="D204" s="42"/>
      <c r="E204" s="87"/>
      <c r="F204" s="77"/>
      <c r="G204" s="54"/>
      <c r="H204" s="63"/>
      <c r="I204" s="55"/>
      <c r="J204" s="55"/>
      <c r="K204" s="55"/>
      <c r="L204" s="56"/>
    </row>
    <row r="205" customFormat="false" ht="14.25" hidden="false" customHeight="false" outlineLevel="0" collapsed="false">
      <c r="A205" s="41"/>
      <c r="B205" s="59"/>
      <c r="C205" s="42"/>
      <c r="D205" s="42"/>
      <c r="E205" s="100" t="n">
        <v>50</v>
      </c>
      <c r="F205" s="25" t="s">
        <v>123</v>
      </c>
      <c r="G205" s="54"/>
      <c r="H205" s="63"/>
      <c r="I205" s="55"/>
      <c r="J205" s="55"/>
      <c r="K205" s="55"/>
      <c r="L205" s="56"/>
    </row>
    <row r="206" customFormat="false" ht="9.95" hidden="false" customHeight="true" outlineLevel="0" collapsed="false">
      <c r="A206" s="41"/>
      <c r="B206" s="59"/>
      <c r="C206" s="42"/>
      <c r="D206" s="42"/>
      <c r="E206" s="97"/>
      <c r="F206" s="30"/>
      <c r="G206" s="54"/>
      <c r="H206" s="63"/>
      <c r="I206" s="55"/>
      <c r="J206" s="55"/>
      <c r="K206" s="55"/>
      <c r="L206" s="56"/>
    </row>
    <row r="207" customFormat="false" ht="12.75" hidden="false" customHeight="false" outlineLevel="0" collapsed="false">
      <c r="A207" s="41"/>
      <c r="B207" s="59" t="n">
        <v>321</v>
      </c>
      <c r="C207" s="42"/>
      <c r="D207" s="42"/>
      <c r="E207" s="89" t="n">
        <v>51</v>
      </c>
      <c r="F207" s="76" t="s">
        <v>124</v>
      </c>
      <c r="G207" s="67" t="n">
        <v>250000</v>
      </c>
      <c r="H207" s="68" t="n">
        <v>60000</v>
      </c>
      <c r="I207" s="69" t="n">
        <v>10000</v>
      </c>
      <c r="J207" s="69" t="n">
        <v>60000</v>
      </c>
      <c r="K207" s="69" t="n">
        <v>5000</v>
      </c>
      <c r="L207" s="70" t="n">
        <v>200000</v>
      </c>
    </row>
    <row r="208" customFormat="false" ht="9.95" hidden="false" customHeight="true" outlineLevel="0" collapsed="false">
      <c r="A208" s="41"/>
      <c r="B208" s="59"/>
      <c r="C208" s="42"/>
      <c r="D208" s="42"/>
      <c r="E208" s="87"/>
      <c r="F208" s="77"/>
      <c r="G208" s="54"/>
      <c r="H208" s="63"/>
      <c r="I208" s="55"/>
      <c r="J208" s="55"/>
      <c r="K208" s="55"/>
      <c r="L208" s="56"/>
    </row>
    <row r="209" customFormat="false" ht="12.75" hidden="false" customHeight="false" outlineLevel="0" collapsed="false">
      <c r="A209" s="41"/>
      <c r="B209" s="59" t="n">
        <v>322</v>
      </c>
      <c r="C209" s="42"/>
      <c r="D209" s="42"/>
      <c r="E209" s="89" t="n">
        <v>52</v>
      </c>
      <c r="F209" s="76" t="s">
        <v>125</v>
      </c>
      <c r="G209" s="67" t="n">
        <v>250000</v>
      </c>
      <c r="H209" s="68" t="n">
        <v>80000</v>
      </c>
      <c r="I209" s="69" t="n">
        <v>20000</v>
      </c>
      <c r="J209" s="69" t="n">
        <v>150000</v>
      </c>
      <c r="K209" s="69" t="n">
        <v>5000</v>
      </c>
      <c r="L209" s="70" t="n">
        <v>50000</v>
      </c>
    </row>
    <row r="210" customFormat="false" ht="9.95" hidden="false" customHeight="true" outlineLevel="0" collapsed="false">
      <c r="A210" s="41"/>
      <c r="B210" s="59"/>
      <c r="C210" s="42"/>
      <c r="D210" s="42"/>
      <c r="E210" s="87"/>
      <c r="F210" s="77"/>
      <c r="G210" s="54"/>
      <c r="H210" s="63"/>
      <c r="I210" s="55"/>
      <c r="J210" s="55"/>
      <c r="K210" s="55"/>
      <c r="L210" s="56"/>
    </row>
    <row r="211" customFormat="false" ht="12.75" hidden="false" customHeight="false" outlineLevel="0" collapsed="false">
      <c r="A211" s="41"/>
      <c r="B211" s="59" t="n">
        <v>323</v>
      </c>
      <c r="C211" s="42"/>
      <c r="D211" s="42"/>
      <c r="E211" s="89" t="n">
        <v>53</v>
      </c>
      <c r="F211" s="76" t="s">
        <v>126</v>
      </c>
      <c r="G211" s="67" t="n">
        <v>5000</v>
      </c>
      <c r="H211" s="68" t="n">
        <v>20000</v>
      </c>
      <c r="I211" s="69" t="n">
        <v>15000</v>
      </c>
      <c r="J211" s="69" t="n">
        <v>20000</v>
      </c>
      <c r="K211" s="69" t="n">
        <v>100</v>
      </c>
      <c r="L211" s="56"/>
    </row>
    <row r="212" customFormat="false" ht="9.95" hidden="false" customHeight="true" outlineLevel="0" collapsed="false">
      <c r="A212" s="41"/>
      <c r="B212" s="42"/>
      <c r="C212" s="42"/>
      <c r="D212" s="42"/>
      <c r="E212" s="87"/>
      <c r="F212" s="77"/>
      <c r="G212" s="54"/>
      <c r="H212" s="63"/>
      <c r="I212" s="55"/>
      <c r="J212" s="55"/>
      <c r="K212" s="55"/>
      <c r="L212" s="56"/>
    </row>
    <row r="213" customFormat="false" ht="12.75" hidden="false" customHeight="false" outlineLevel="0" collapsed="false">
      <c r="A213" s="41"/>
      <c r="B213" s="59" t="n">
        <v>324</v>
      </c>
      <c r="C213" s="42"/>
      <c r="D213" s="42"/>
      <c r="E213" s="89" t="n">
        <v>54</v>
      </c>
      <c r="F213" s="76" t="s">
        <v>127</v>
      </c>
      <c r="G213" s="67" t="n">
        <v>60000</v>
      </c>
      <c r="H213" s="68" t="n">
        <v>80000</v>
      </c>
      <c r="I213" s="69" t="n">
        <v>5000</v>
      </c>
      <c r="J213" s="69" t="n">
        <v>100</v>
      </c>
      <c r="K213" s="69" t="n">
        <v>5000</v>
      </c>
      <c r="L213" s="70" t="n">
        <v>100</v>
      </c>
    </row>
    <row r="214" customFormat="false" ht="9.95" hidden="false" customHeight="true" outlineLevel="0" collapsed="false">
      <c r="A214" s="41"/>
      <c r="B214" s="59"/>
      <c r="C214" s="42"/>
      <c r="D214" s="42"/>
      <c r="E214" s="87"/>
      <c r="F214" s="77"/>
      <c r="G214" s="54"/>
      <c r="H214" s="63"/>
      <c r="I214" s="55"/>
      <c r="J214" s="55"/>
      <c r="K214" s="55"/>
      <c r="L214" s="56"/>
    </row>
    <row r="215" customFormat="false" ht="12.75" hidden="false" customHeight="false" outlineLevel="0" collapsed="false">
      <c r="A215" s="41"/>
      <c r="B215" s="59" t="n">
        <v>325</v>
      </c>
      <c r="C215" s="42"/>
      <c r="D215" s="42"/>
      <c r="E215" s="89" t="n">
        <v>55</v>
      </c>
      <c r="F215" s="76" t="s">
        <v>128</v>
      </c>
      <c r="G215" s="67" t="n">
        <v>5000</v>
      </c>
      <c r="H215" s="68" t="n">
        <v>5000</v>
      </c>
      <c r="I215" s="69" t="n">
        <v>5000</v>
      </c>
      <c r="J215" s="69" t="n">
        <v>10000</v>
      </c>
      <c r="K215" s="69" t="n">
        <v>100</v>
      </c>
      <c r="L215" s="70" t="n">
        <v>100</v>
      </c>
    </row>
    <row r="216" customFormat="false" ht="9.95" hidden="false" customHeight="true" outlineLevel="0" collapsed="false">
      <c r="A216" s="41"/>
      <c r="B216" s="59"/>
      <c r="C216" s="42"/>
      <c r="D216" s="42"/>
      <c r="E216" s="87"/>
      <c r="F216" s="77"/>
      <c r="G216" s="54"/>
      <c r="H216" s="63"/>
      <c r="I216" s="55"/>
      <c r="J216" s="55"/>
      <c r="K216" s="55"/>
      <c r="L216" s="56"/>
    </row>
    <row r="217" customFormat="false" ht="12.75" hidden="false" customHeight="false" outlineLevel="0" collapsed="false">
      <c r="A217" s="41"/>
      <c r="B217" s="59" t="n">
        <v>326</v>
      </c>
      <c r="C217" s="42"/>
      <c r="D217" s="42"/>
      <c r="E217" s="89" t="n">
        <v>56</v>
      </c>
      <c r="F217" s="76" t="s">
        <v>129</v>
      </c>
      <c r="G217" s="67" t="n">
        <v>300000</v>
      </c>
      <c r="H217" s="68" t="n">
        <v>60000</v>
      </c>
      <c r="I217" s="69" t="n">
        <v>70000</v>
      </c>
      <c r="J217" s="69" t="n">
        <v>60000</v>
      </c>
      <c r="K217" s="69" t="n">
        <v>100000</v>
      </c>
      <c r="L217" s="70" t="n">
        <v>100000</v>
      </c>
    </row>
    <row r="218" customFormat="false" ht="9.95" hidden="false" customHeight="true" outlineLevel="0" collapsed="false">
      <c r="A218" s="41"/>
      <c r="B218" s="59"/>
      <c r="C218" s="42"/>
      <c r="D218" s="42"/>
      <c r="E218" s="87"/>
      <c r="F218" s="77"/>
      <c r="G218" s="54"/>
      <c r="H218" s="63"/>
      <c r="I218" s="55"/>
      <c r="J218" s="55"/>
      <c r="K218" s="55"/>
      <c r="L218" s="56"/>
    </row>
    <row r="219" customFormat="false" ht="12.75" hidden="false" customHeight="false" outlineLevel="0" collapsed="false">
      <c r="A219" s="41"/>
      <c r="B219" s="59" t="n">
        <v>327</v>
      </c>
      <c r="C219" s="42"/>
      <c r="D219" s="42"/>
      <c r="E219" s="89" t="n">
        <v>57</v>
      </c>
      <c r="F219" s="76" t="s">
        <v>130</v>
      </c>
      <c r="G219" s="67" t="n">
        <v>20000</v>
      </c>
      <c r="H219" s="68" t="n">
        <v>10000</v>
      </c>
      <c r="I219" s="69" t="n">
        <v>10000</v>
      </c>
      <c r="J219" s="69" t="n">
        <v>3000</v>
      </c>
      <c r="K219" s="69" t="n">
        <v>5000</v>
      </c>
      <c r="L219" s="70" t="n">
        <v>5000</v>
      </c>
    </row>
    <row r="220" customFormat="false" ht="9.95" hidden="false" customHeight="true" outlineLevel="0" collapsed="false">
      <c r="A220" s="41"/>
      <c r="B220" s="59"/>
      <c r="C220" s="42"/>
      <c r="D220" s="42"/>
      <c r="E220" s="87"/>
      <c r="F220" s="77"/>
      <c r="G220" s="54"/>
      <c r="H220" s="63"/>
      <c r="I220" s="55"/>
      <c r="J220" s="55"/>
      <c r="K220" s="55"/>
      <c r="L220" s="56"/>
    </row>
    <row r="221" customFormat="false" ht="12.75" hidden="false" customHeight="false" outlineLevel="0" collapsed="false">
      <c r="A221" s="41"/>
      <c r="B221" s="59" t="n">
        <v>328</v>
      </c>
      <c r="C221" s="42"/>
      <c r="D221" s="42"/>
      <c r="E221" s="89" t="n">
        <v>58</v>
      </c>
      <c r="F221" s="76" t="s">
        <v>131</v>
      </c>
      <c r="G221" s="67" t="n">
        <v>70000</v>
      </c>
      <c r="H221" s="68" t="n">
        <v>10000</v>
      </c>
      <c r="I221" s="69" t="n">
        <v>10000</v>
      </c>
      <c r="J221" s="69" t="n">
        <v>5000</v>
      </c>
      <c r="K221" s="69" t="n">
        <v>5000</v>
      </c>
      <c r="L221" s="70" t="n">
        <v>10000</v>
      </c>
    </row>
    <row r="222" customFormat="false" ht="9.95" hidden="false" customHeight="true" outlineLevel="0" collapsed="false">
      <c r="A222" s="41"/>
      <c r="B222" s="59"/>
      <c r="C222" s="42"/>
      <c r="D222" s="42"/>
      <c r="E222" s="87"/>
      <c r="F222" s="77"/>
      <c r="G222" s="54"/>
      <c r="H222" s="63"/>
      <c r="I222" s="55"/>
      <c r="J222" s="55"/>
      <c r="K222" s="55"/>
      <c r="L222" s="56"/>
    </row>
    <row r="223" customFormat="false" ht="12.75" hidden="false" customHeight="false" outlineLevel="0" collapsed="false">
      <c r="A223" s="41"/>
      <c r="B223" s="59" t="n">
        <v>335</v>
      </c>
      <c r="C223" s="42"/>
      <c r="D223" s="42"/>
      <c r="E223" s="89" t="n">
        <v>59</v>
      </c>
      <c r="F223" s="76" t="s">
        <v>132</v>
      </c>
      <c r="G223" s="67"/>
      <c r="H223" s="68"/>
      <c r="I223" s="69" t="n">
        <v>100</v>
      </c>
      <c r="J223" s="69" t="n">
        <v>100</v>
      </c>
      <c r="K223" s="69" t="n">
        <v>100</v>
      </c>
      <c r="L223" s="56"/>
    </row>
    <row r="224" customFormat="false" ht="9.95" hidden="false" customHeight="true" outlineLevel="0" collapsed="false">
      <c r="A224" s="41"/>
      <c r="B224" s="59"/>
      <c r="C224" s="42"/>
      <c r="D224" s="42"/>
      <c r="E224" s="87"/>
      <c r="F224" s="77"/>
      <c r="G224" s="54"/>
      <c r="H224" s="63"/>
      <c r="I224" s="55"/>
      <c r="J224" s="55"/>
      <c r="K224" s="55"/>
      <c r="L224" s="56"/>
    </row>
    <row r="225" customFormat="false" ht="12.75" hidden="false" customHeight="false" outlineLevel="0" collapsed="false">
      <c r="A225" s="41"/>
      <c r="B225" s="59" t="n">
        <v>329</v>
      </c>
      <c r="C225" s="42"/>
      <c r="D225" s="42"/>
      <c r="E225" s="89" t="n">
        <v>60</v>
      </c>
      <c r="F225" s="76" t="s">
        <v>133</v>
      </c>
      <c r="G225" s="67" t="n">
        <v>30000</v>
      </c>
      <c r="H225" s="68" t="n">
        <v>20000</v>
      </c>
      <c r="I225" s="69" t="n">
        <v>15000</v>
      </c>
      <c r="J225" s="69" t="n">
        <v>9200</v>
      </c>
      <c r="K225" s="69" t="n">
        <v>15000</v>
      </c>
      <c r="L225" s="70" t="n">
        <v>20000</v>
      </c>
    </row>
    <row r="226" customFormat="false" ht="9.95" hidden="false" customHeight="true" outlineLevel="0" collapsed="false">
      <c r="A226" s="41"/>
      <c r="B226" s="59"/>
      <c r="C226" s="42"/>
      <c r="D226" s="42"/>
      <c r="E226" s="87"/>
      <c r="F226" s="77"/>
      <c r="G226" s="54"/>
      <c r="H226" s="63"/>
      <c r="I226" s="55"/>
      <c r="J226" s="55"/>
      <c r="K226" s="55"/>
      <c r="L226" s="56"/>
    </row>
    <row r="227" customFormat="false" ht="12.75" hidden="false" customHeight="false" outlineLevel="0" collapsed="false">
      <c r="A227" s="41"/>
      <c r="B227" s="59" t="n">
        <v>329</v>
      </c>
      <c r="C227" s="42"/>
      <c r="D227" s="42"/>
      <c r="E227" s="89" t="n">
        <v>61</v>
      </c>
      <c r="F227" s="76" t="s">
        <v>134</v>
      </c>
      <c r="G227" s="67" t="n">
        <v>30000</v>
      </c>
      <c r="H227" s="68" t="n">
        <v>30000</v>
      </c>
      <c r="I227" s="69" t="n">
        <v>10000</v>
      </c>
      <c r="J227" s="69" t="n">
        <v>40000</v>
      </c>
      <c r="K227" s="69" t="n">
        <v>5000</v>
      </c>
      <c r="L227" s="70" t="n">
        <v>10000</v>
      </c>
    </row>
    <row r="228" customFormat="false" ht="9.95" hidden="false" customHeight="true" outlineLevel="0" collapsed="false">
      <c r="A228" s="41"/>
      <c r="B228" s="42"/>
      <c r="C228" s="42"/>
      <c r="D228" s="42"/>
      <c r="E228" s="87"/>
      <c r="F228" s="77"/>
      <c r="G228" s="54"/>
      <c r="H228" s="63"/>
      <c r="I228" s="55"/>
      <c r="J228" s="55"/>
      <c r="K228" s="55"/>
      <c r="L228" s="56"/>
    </row>
    <row r="229" customFormat="false" ht="12.75" hidden="false" customHeight="false" outlineLevel="0" collapsed="false">
      <c r="A229" s="41"/>
      <c r="B229" s="42"/>
      <c r="C229" s="42"/>
      <c r="D229" s="42"/>
      <c r="E229" s="89" t="n">
        <v>62</v>
      </c>
      <c r="F229" s="83" t="s">
        <v>135</v>
      </c>
      <c r="G229" s="67" t="n">
        <v>30000</v>
      </c>
      <c r="H229" s="68" t="n">
        <v>50000</v>
      </c>
      <c r="I229" s="69" t="n">
        <v>10000</v>
      </c>
      <c r="J229" s="69" t="n">
        <v>10000</v>
      </c>
      <c r="K229" s="69" t="n">
        <v>5000</v>
      </c>
      <c r="L229" s="70" t="n">
        <v>10000</v>
      </c>
    </row>
    <row r="230" customFormat="false" ht="9.95" hidden="false" customHeight="true" outlineLevel="0" collapsed="false">
      <c r="A230" s="41"/>
      <c r="B230" s="42"/>
      <c r="C230" s="42"/>
      <c r="D230" s="42"/>
      <c r="E230" s="87"/>
      <c r="F230" s="77"/>
      <c r="G230" s="54"/>
      <c r="H230" s="63"/>
      <c r="I230" s="55"/>
      <c r="J230" s="55"/>
      <c r="K230" s="55"/>
      <c r="L230" s="56"/>
    </row>
    <row r="231" customFormat="false" ht="14.25" hidden="false" customHeight="false" outlineLevel="0" collapsed="false">
      <c r="A231" s="41"/>
      <c r="B231" s="42"/>
      <c r="C231" s="42"/>
      <c r="D231" s="42"/>
      <c r="E231" s="100" t="n">
        <v>60</v>
      </c>
      <c r="F231" s="119" t="s">
        <v>136</v>
      </c>
      <c r="G231" s="54"/>
      <c r="H231" s="63"/>
      <c r="I231" s="55"/>
      <c r="J231" s="55"/>
      <c r="K231" s="55"/>
      <c r="L231" s="56"/>
    </row>
    <row r="232" customFormat="false" ht="9.95" hidden="false" customHeight="true" outlineLevel="0" collapsed="false">
      <c r="A232" s="41"/>
      <c r="B232" s="42"/>
      <c r="C232" s="42"/>
      <c r="D232" s="42"/>
      <c r="E232" s="87"/>
      <c r="F232" s="77"/>
      <c r="G232" s="54"/>
      <c r="H232" s="63"/>
      <c r="I232" s="55"/>
      <c r="J232" s="55"/>
      <c r="K232" s="55"/>
      <c r="L232" s="56"/>
    </row>
    <row r="233" customFormat="false" ht="12.75" hidden="false" customHeight="false" outlineLevel="0" collapsed="false">
      <c r="A233" s="41"/>
      <c r="B233" s="42" t="n">
        <v>363</v>
      </c>
      <c r="C233" s="42"/>
      <c r="D233" s="42"/>
      <c r="E233" s="89" t="n">
        <v>61</v>
      </c>
      <c r="F233" s="83" t="s">
        <v>137</v>
      </c>
      <c r="G233" s="67" t="n">
        <v>70000</v>
      </c>
      <c r="H233" s="68" t="n">
        <v>20000</v>
      </c>
      <c r="I233" s="69" t="n">
        <v>10000</v>
      </c>
      <c r="J233" s="69" t="n">
        <v>15000</v>
      </c>
      <c r="K233" s="69" t="n">
        <v>15000</v>
      </c>
      <c r="L233" s="70" t="n">
        <v>20000</v>
      </c>
    </row>
    <row r="234" customFormat="false" ht="9.95" hidden="false" customHeight="true" outlineLevel="0" collapsed="false">
      <c r="A234" s="41"/>
      <c r="B234" s="42"/>
      <c r="C234" s="42"/>
      <c r="D234" s="42"/>
      <c r="E234" s="87"/>
      <c r="F234" s="77"/>
      <c r="G234" s="54"/>
      <c r="H234" s="63"/>
      <c r="I234" s="55"/>
      <c r="J234" s="55"/>
      <c r="K234" s="55"/>
      <c r="L234" s="56"/>
    </row>
    <row r="235" customFormat="false" ht="12.75" hidden="false" customHeight="false" outlineLevel="0" collapsed="false">
      <c r="A235" s="41"/>
      <c r="B235" s="42" t="n">
        <v>364</v>
      </c>
      <c r="C235" s="42"/>
      <c r="D235" s="42"/>
      <c r="E235" s="89" t="n">
        <v>62</v>
      </c>
      <c r="F235" s="83" t="s">
        <v>138</v>
      </c>
      <c r="G235" s="67" t="n">
        <v>50000</v>
      </c>
      <c r="H235" s="68" t="n">
        <v>10000</v>
      </c>
      <c r="I235" s="69" t="n">
        <v>30000</v>
      </c>
      <c r="J235" s="69"/>
      <c r="K235" s="69" t="n">
        <v>5000</v>
      </c>
      <c r="L235" s="70" t="n">
        <v>10000</v>
      </c>
    </row>
    <row r="236" customFormat="false" ht="9.95" hidden="false" customHeight="true" outlineLevel="0" collapsed="false">
      <c r="A236" s="41"/>
      <c r="B236" s="42"/>
      <c r="C236" s="42"/>
      <c r="D236" s="42"/>
      <c r="E236" s="87"/>
      <c r="F236" s="77"/>
      <c r="G236" s="54"/>
      <c r="H236" s="63"/>
      <c r="I236" s="55"/>
      <c r="J236" s="55"/>
      <c r="K236" s="55"/>
      <c r="L236" s="56"/>
    </row>
    <row r="237" customFormat="false" ht="14.25" hidden="false" customHeight="false" outlineLevel="0" collapsed="false">
      <c r="A237" s="41"/>
      <c r="B237" s="42" t="n">
        <v>365</v>
      </c>
      <c r="C237" s="42"/>
      <c r="D237" s="42"/>
      <c r="E237" s="89" t="n">
        <v>63</v>
      </c>
      <c r="F237" s="120" t="s">
        <v>139</v>
      </c>
      <c r="G237" s="67" t="n">
        <v>40000</v>
      </c>
      <c r="H237" s="63"/>
      <c r="I237" s="55"/>
      <c r="J237" s="55"/>
      <c r="K237" s="55"/>
      <c r="L237" s="56"/>
    </row>
    <row r="238" customFormat="false" ht="9.95" hidden="false" customHeight="true" outlineLevel="0" collapsed="false">
      <c r="A238" s="41"/>
      <c r="B238" s="84"/>
      <c r="C238" s="84"/>
      <c r="D238" s="84"/>
      <c r="E238" s="109"/>
      <c r="F238" s="121"/>
      <c r="G238" s="54"/>
      <c r="H238" s="63"/>
      <c r="I238" s="55"/>
      <c r="J238" s="55"/>
      <c r="K238" s="55"/>
      <c r="L238" s="56"/>
    </row>
    <row r="239" customFormat="false" ht="14.25" hidden="false" customHeight="false" outlineLevel="0" collapsed="false">
      <c r="A239" s="41"/>
      <c r="B239" s="42"/>
      <c r="C239" s="42"/>
      <c r="D239" s="42"/>
      <c r="E239" s="64" t="n">
        <v>70</v>
      </c>
      <c r="F239" s="122" t="s">
        <v>140</v>
      </c>
      <c r="G239" s="54"/>
      <c r="H239" s="63"/>
      <c r="I239" s="55"/>
      <c r="J239" s="55"/>
      <c r="K239" s="55"/>
      <c r="L239" s="56"/>
    </row>
    <row r="240" customFormat="false" ht="9.95" hidden="false" customHeight="true" outlineLevel="0" collapsed="false">
      <c r="A240" s="41"/>
      <c r="B240" s="42"/>
      <c r="C240" s="42"/>
      <c r="D240" s="42"/>
      <c r="E240" s="80"/>
      <c r="F240" s="121"/>
      <c r="G240" s="54"/>
      <c r="H240" s="63"/>
      <c r="I240" s="55"/>
      <c r="J240" s="55"/>
      <c r="K240" s="55"/>
      <c r="L240" s="56"/>
    </row>
    <row r="241" customFormat="false" ht="12.75" hidden="false" customHeight="false" outlineLevel="0" collapsed="false">
      <c r="A241" s="41"/>
      <c r="B241" s="59" t="n">
        <v>312</v>
      </c>
      <c r="C241" s="42"/>
      <c r="D241" s="42"/>
      <c r="E241" s="65" t="n">
        <v>71</v>
      </c>
      <c r="F241" s="76" t="s">
        <v>141</v>
      </c>
      <c r="G241" s="67" t="n">
        <v>20000</v>
      </c>
      <c r="H241" s="63"/>
      <c r="I241" s="55"/>
      <c r="J241" s="55"/>
      <c r="K241" s="55"/>
      <c r="L241" s="56"/>
    </row>
    <row r="242" customFormat="false" ht="9.95" hidden="false" customHeight="true" outlineLevel="0" collapsed="false">
      <c r="A242" s="41"/>
      <c r="B242" s="59"/>
      <c r="C242" s="42"/>
      <c r="D242" s="42"/>
      <c r="E242" s="71"/>
      <c r="F242" s="77"/>
      <c r="G242" s="54"/>
      <c r="H242" s="63"/>
      <c r="I242" s="55"/>
      <c r="J242" s="55"/>
      <c r="K242" s="55"/>
      <c r="L242" s="56"/>
    </row>
    <row r="243" customFormat="false" ht="12.75" hidden="false" customHeight="false" outlineLevel="0" collapsed="false">
      <c r="A243" s="41"/>
      <c r="B243" s="59" t="n">
        <v>399</v>
      </c>
      <c r="C243" s="42"/>
      <c r="D243" s="42"/>
      <c r="E243" s="65" t="n">
        <v>72</v>
      </c>
      <c r="F243" s="76" t="s">
        <v>142</v>
      </c>
      <c r="G243" s="67" t="n">
        <v>150000</v>
      </c>
      <c r="H243" s="63"/>
      <c r="I243" s="55"/>
      <c r="J243" s="55"/>
      <c r="K243" s="55"/>
      <c r="L243" s="56"/>
    </row>
    <row r="244" customFormat="false" ht="9.95" hidden="false" customHeight="true" outlineLevel="0" collapsed="false">
      <c r="A244" s="41"/>
      <c r="B244" s="59"/>
      <c r="C244" s="42"/>
      <c r="D244" s="42"/>
      <c r="E244" s="71"/>
      <c r="F244" s="82"/>
      <c r="G244" s="54"/>
      <c r="H244" s="63"/>
      <c r="I244" s="55"/>
      <c r="J244" s="55"/>
      <c r="K244" s="55"/>
      <c r="L244" s="56"/>
    </row>
    <row r="245" customFormat="false" ht="12.75" hidden="false" customHeight="false" outlineLevel="0" collapsed="false">
      <c r="A245" s="41"/>
      <c r="B245" s="59" t="n">
        <v>399</v>
      </c>
      <c r="C245" s="42"/>
      <c r="D245" s="42"/>
      <c r="E245" s="65" t="n">
        <v>73</v>
      </c>
      <c r="F245" s="76" t="s">
        <v>143</v>
      </c>
      <c r="G245" s="67" t="n">
        <v>60000</v>
      </c>
      <c r="H245" s="63"/>
      <c r="I245" s="55"/>
      <c r="J245" s="55"/>
      <c r="K245" s="55"/>
      <c r="L245" s="56"/>
    </row>
    <row r="246" customFormat="false" ht="9.95" hidden="false" customHeight="true" outlineLevel="0" collapsed="false">
      <c r="A246" s="41"/>
      <c r="B246" s="59"/>
      <c r="C246" s="42"/>
      <c r="D246" s="42"/>
      <c r="E246" s="71"/>
      <c r="F246" s="77"/>
      <c r="G246" s="54"/>
      <c r="H246" s="63"/>
      <c r="I246" s="55"/>
      <c r="J246" s="55"/>
      <c r="K246" s="55"/>
      <c r="L246" s="56"/>
    </row>
    <row r="247" customFormat="false" ht="12.75" hidden="false" customHeight="false" outlineLevel="0" collapsed="false">
      <c r="A247" s="41"/>
      <c r="B247" s="59" t="n">
        <v>339</v>
      </c>
      <c r="C247" s="42"/>
      <c r="D247" s="42"/>
      <c r="E247" s="65" t="n">
        <v>74</v>
      </c>
      <c r="F247" s="76" t="s">
        <v>144</v>
      </c>
      <c r="G247" s="67" t="n">
        <v>30000</v>
      </c>
      <c r="H247" s="63"/>
      <c r="I247" s="55"/>
      <c r="J247" s="55"/>
      <c r="K247" s="55"/>
      <c r="L247" s="56"/>
    </row>
    <row r="248" customFormat="false" ht="9.95" hidden="false" customHeight="true" outlineLevel="0" collapsed="false">
      <c r="A248" s="41"/>
      <c r="B248" s="59"/>
      <c r="C248" s="42"/>
      <c r="D248" s="42"/>
      <c r="E248" s="71"/>
      <c r="F248" s="77"/>
      <c r="G248" s="54"/>
      <c r="H248" s="63"/>
      <c r="I248" s="55"/>
      <c r="J248" s="55"/>
      <c r="K248" s="55"/>
      <c r="L248" s="56"/>
    </row>
    <row r="249" customFormat="false" ht="12.75" hidden="false" customHeight="false" outlineLevel="0" collapsed="false">
      <c r="A249" s="41"/>
      <c r="B249" s="59" t="n">
        <v>339</v>
      </c>
      <c r="C249" s="42"/>
      <c r="D249" s="42"/>
      <c r="E249" s="65" t="n">
        <v>75</v>
      </c>
      <c r="F249" s="76" t="s">
        <v>145</v>
      </c>
      <c r="G249" s="67" t="n">
        <v>80000</v>
      </c>
      <c r="H249" s="63"/>
      <c r="I249" s="55"/>
      <c r="J249" s="55"/>
      <c r="K249" s="55"/>
      <c r="L249" s="56"/>
    </row>
    <row r="250" customFormat="false" ht="9.95" hidden="false" customHeight="true" outlineLevel="0" collapsed="false">
      <c r="A250" s="41"/>
      <c r="B250" s="59"/>
      <c r="C250" s="42"/>
      <c r="D250" s="42"/>
      <c r="E250" s="71"/>
      <c r="F250" s="77"/>
      <c r="G250" s="54"/>
      <c r="H250" s="63"/>
      <c r="I250" s="55"/>
      <c r="J250" s="55"/>
      <c r="K250" s="55"/>
      <c r="L250" s="56"/>
    </row>
    <row r="251" customFormat="false" ht="14.25" hidden="false" customHeight="false" outlineLevel="0" collapsed="false">
      <c r="A251" s="41"/>
      <c r="B251" s="59"/>
      <c r="C251" s="42"/>
      <c r="D251" s="42"/>
      <c r="E251" s="64" t="n">
        <v>80</v>
      </c>
      <c r="F251" s="25" t="s">
        <v>146</v>
      </c>
      <c r="G251" s="54"/>
      <c r="H251" s="63"/>
      <c r="I251" s="55"/>
      <c r="J251" s="55"/>
      <c r="K251" s="55"/>
      <c r="L251" s="56"/>
    </row>
    <row r="252" customFormat="false" ht="9.95" hidden="false" customHeight="true" outlineLevel="0" collapsed="false">
      <c r="A252" s="41"/>
      <c r="B252" s="59"/>
      <c r="C252" s="42"/>
      <c r="D252" s="42"/>
      <c r="E252" s="80"/>
      <c r="F252" s="81"/>
      <c r="G252" s="54"/>
      <c r="H252" s="63"/>
      <c r="I252" s="55"/>
      <c r="J252" s="55"/>
      <c r="K252" s="55"/>
      <c r="L252" s="56"/>
    </row>
    <row r="253" customFormat="false" ht="12.75" hidden="false" customHeight="false" outlineLevel="0" collapsed="false">
      <c r="A253" s="41"/>
      <c r="B253" s="59" t="n">
        <v>451</v>
      </c>
      <c r="C253" s="42"/>
      <c r="D253" s="42"/>
      <c r="E253" s="65" t="n">
        <v>81</v>
      </c>
      <c r="F253" s="76" t="s">
        <v>147</v>
      </c>
      <c r="G253" s="67" t="n">
        <v>500000</v>
      </c>
      <c r="H253" s="63"/>
      <c r="I253" s="55"/>
      <c r="J253" s="55"/>
      <c r="K253" s="55"/>
      <c r="L253" s="56"/>
    </row>
    <row r="254" customFormat="false" ht="9.95" hidden="false" customHeight="true" outlineLevel="0" collapsed="false">
      <c r="A254" s="41"/>
      <c r="B254" s="59"/>
      <c r="C254" s="42"/>
      <c r="D254" s="42"/>
      <c r="E254" s="71"/>
      <c r="F254" s="77"/>
      <c r="G254" s="54"/>
      <c r="H254" s="63"/>
      <c r="I254" s="55"/>
      <c r="J254" s="55"/>
      <c r="K254" s="55"/>
      <c r="L254" s="56"/>
    </row>
    <row r="255" customFormat="false" ht="12.75" hidden="false" customHeight="false" outlineLevel="0" collapsed="false">
      <c r="A255" s="41"/>
      <c r="B255" s="59" t="n">
        <v>455</v>
      </c>
      <c r="C255" s="42"/>
      <c r="D255" s="42"/>
      <c r="E255" s="65" t="n">
        <v>82</v>
      </c>
      <c r="F255" s="76" t="s">
        <v>148</v>
      </c>
      <c r="G255" s="67" t="n">
        <v>300000</v>
      </c>
      <c r="H255" s="63"/>
      <c r="I255" s="55"/>
      <c r="J255" s="55"/>
      <c r="K255" s="55"/>
      <c r="L255" s="56"/>
    </row>
    <row r="256" customFormat="false" ht="9.95" hidden="false" customHeight="true" outlineLevel="0" collapsed="false">
      <c r="A256" s="41"/>
      <c r="B256" s="59"/>
      <c r="C256" s="42"/>
      <c r="D256" s="42"/>
      <c r="E256" s="71"/>
      <c r="F256" s="77"/>
      <c r="G256" s="54"/>
      <c r="H256" s="63"/>
      <c r="I256" s="55"/>
      <c r="J256" s="55"/>
      <c r="K256" s="55"/>
      <c r="L256" s="56"/>
    </row>
    <row r="257" customFormat="false" ht="12.75" hidden="false" customHeight="false" outlineLevel="0" collapsed="false">
      <c r="A257" s="41"/>
      <c r="B257" s="59" t="n">
        <v>455</v>
      </c>
      <c r="C257" s="42"/>
      <c r="D257" s="42"/>
      <c r="E257" s="71" t="n">
        <v>83</v>
      </c>
      <c r="F257" s="123" t="s">
        <v>149</v>
      </c>
      <c r="G257" s="54"/>
      <c r="H257" s="63"/>
      <c r="I257" s="55"/>
      <c r="J257" s="55"/>
      <c r="K257" s="55"/>
      <c r="L257" s="56"/>
    </row>
    <row r="258" customFormat="false" ht="9.95" hidden="false" customHeight="true" outlineLevel="0" collapsed="false">
      <c r="A258" s="41"/>
      <c r="B258" s="59"/>
      <c r="C258" s="42"/>
      <c r="D258" s="42"/>
      <c r="E258" s="71"/>
      <c r="F258" s="77"/>
      <c r="G258" s="54"/>
      <c r="H258" s="63"/>
      <c r="I258" s="55"/>
      <c r="J258" s="55"/>
      <c r="K258" s="55"/>
      <c r="L258" s="56"/>
    </row>
    <row r="259" customFormat="false" ht="12.75" hidden="false" customHeight="false" outlineLevel="0" collapsed="false">
      <c r="A259" s="41"/>
      <c r="B259" s="59" t="n">
        <v>452</v>
      </c>
      <c r="C259" s="42"/>
      <c r="D259" s="42"/>
      <c r="E259" s="65" t="n">
        <v>84</v>
      </c>
      <c r="F259" s="83" t="s">
        <v>150</v>
      </c>
      <c r="G259" s="67" t="n">
        <v>5000</v>
      </c>
      <c r="H259" s="63"/>
      <c r="I259" s="55"/>
      <c r="J259" s="55"/>
      <c r="K259" s="55"/>
      <c r="L259" s="56"/>
    </row>
    <row r="260" customFormat="false" ht="9.95" hidden="false" customHeight="true" outlineLevel="0" collapsed="false">
      <c r="A260" s="41"/>
      <c r="B260" s="42"/>
      <c r="C260" s="42"/>
      <c r="D260" s="42"/>
      <c r="E260" s="71"/>
      <c r="F260" s="77"/>
      <c r="G260" s="54"/>
      <c r="H260" s="63"/>
      <c r="I260" s="55"/>
      <c r="J260" s="55"/>
      <c r="K260" s="55"/>
      <c r="L260" s="56"/>
    </row>
    <row r="261" customFormat="false" ht="14.25" hidden="false" customHeight="false" outlineLevel="0" collapsed="false">
      <c r="A261" s="41"/>
      <c r="B261" s="42"/>
      <c r="C261" s="42"/>
      <c r="D261" s="42"/>
      <c r="E261" s="64" t="n">
        <v>90</v>
      </c>
      <c r="F261" s="25" t="s">
        <v>151</v>
      </c>
      <c r="G261" s="54"/>
      <c r="H261" s="63"/>
      <c r="I261" s="55"/>
      <c r="J261" s="55"/>
      <c r="K261" s="55"/>
      <c r="L261" s="56"/>
    </row>
    <row r="262" customFormat="false" ht="9.95" hidden="false" customHeight="true" outlineLevel="0" collapsed="false">
      <c r="A262" s="41"/>
      <c r="B262" s="59"/>
      <c r="C262" s="42"/>
      <c r="D262" s="42"/>
      <c r="E262" s="80"/>
      <c r="F262" s="119"/>
      <c r="G262" s="54"/>
      <c r="H262" s="63"/>
      <c r="I262" s="55"/>
      <c r="J262" s="55"/>
      <c r="K262" s="55"/>
      <c r="L262" s="56"/>
    </row>
    <row r="263" customFormat="false" ht="12.75" hidden="false" customHeight="false" outlineLevel="0" collapsed="false">
      <c r="A263" s="41"/>
      <c r="B263" s="59" t="n">
        <v>332</v>
      </c>
      <c r="C263" s="42"/>
      <c r="D263" s="42"/>
      <c r="E263" s="65" t="n">
        <v>91</v>
      </c>
      <c r="F263" s="76" t="s">
        <v>152</v>
      </c>
      <c r="G263" s="67" t="n">
        <v>900000</v>
      </c>
      <c r="H263" s="68" t="n">
        <v>10000</v>
      </c>
      <c r="I263" s="69" t="n">
        <v>20000</v>
      </c>
      <c r="J263" s="69" t="n">
        <v>100000</v>
      </c>
      <c r="K263" s="69" t="n">
        <v>100</v>
      </c>
      <c r="L263" s="70" t="n">
        <v>50000</v>
      </c>
    </row>
    <row r="264" customFormat="false" ht="9.95" hidden="false" customHeight="true" outlineLevel="0" collapsed="false">
      <c r="A264" s="41"/>
      <c r="B264" s="59"/>
      <c r="C264" s="42"/>
      <c r="D264" s="42"/>
      <c r="E264" s="71"/>
      <c r="F264" s="77"/>
      <c r="G264" s="54"/>
      <c r="H264" s="63"/>
      <c r="I264" s="55"/>
      <c r="J264" s="55"/>
      <c r="K264" s="55"/>
      <c r="L264" s="56"/>
    </row>
    <row r="265" customFormat="false" ht="12.75" hidden="false" customHeight="false" outlineLevel="0" collapsed="false">
      <c r="A265" s="41"/>
      <c r="B265" s="59" t="n">
        <v>333</v>
      </c>
      <c r="C265" s="42"/>
      <c r="D265" s="42"/>
      <c r="E265" s="65" t="n">
        <v>92</v>
      </c>
      <c r="F265" s="76" t="s">
        <v>153</v>
      </c>
      <c r="G265" s="67" t="n">
        <v>900000</v>
      </c>
      <c r="H265" s="68" t="n">
        <v>10000</v>
      </c>
      <c r="I265" s="69" t="n">
        <v>20000</v>
      </c>
      <c r="J265" s="69" t="n">
        <v>100000</v>
      </c>
      <c r="K265" s="69" t="n">
        <v>100</v>
      </c>
      <c r="L265" s="70" t="n">
        <v>40000</v>
      </c>
    </row>
    <row r="266" customFormat="false" ht="9.95" hidden="false" customHeight="true" outlineLevel="0" collapsed="false">
      <c r="A266" s="41"/>
      <c r="B266" s="59"/>
      <c r="C266" s="42"/>
      <c r="D266" s="42"/>
      <c r="E266" s="71"/>
      <c r="F266" s="77"/>
      <c r="G266" s="54"/>
      <c r="H266" s="63"/>
      <c r="I266" s="55"/>
      <c r="J266" s="55"/>
      <c r="K266" s="55"/>
      <c r="L266" s="56"/>
    </row>
    <row r="267" customFormat="false" ht="12.75" hidden="false" customHeight="false" outlineLevel="0" collapsed="false">
      <c r="A267" s="41"/>
      <c r="B267" s="59" t="n">
        <v>336</v>
      </c>
      <c r="C267" s="42"/>
      <c r="D267" s="42"/>
      <c r="E267" s="71" t="n">
        <v>93</v>
      </c>
      <c r="F267" s="82" t="s">
        <v>154</v>
      </c>
      <c r="G267" s="54"/>
      <c r="H267" s="63"/>
      <c r="I267" s="55" t="n">
        <v>100</v>
      </c>
      <c r="J267" s="55"/>
      <c r="K267" s="55"/>
      <c r="L267" s="56"/>
    </row>
    <row r="268" customFormat="false" ht="9.95" hidden="false" customHeight="true" outlineLevel="0" collapsed="false">
      <c r="A268" s="41"/>
      <c r="B268" s="59"/>
      <c r="C268" s="42"/>
      <c r="D268" s="42"/>
      <c r="E268" s="71"/>
      <c r="F268" s="77"/>
      <c r="G268" s="54"/>
      <c r="H268" s="63"/>
      <c r="I268" s="55"/>
      <c r="J268" s="55"/>
      <c r="K268" s="55"/>
      <c r="L268" s="56"/>
    </row>
    <row r="269" customFormat="false" ht="12.75" hidden="false" customHeight="false" outlineLevel="0" collapsed="false">
      <c r="A269" s="41"/>
      <c r="B269" s="59" t="n">
        <v>43</v>
      </c>
      <c r="C269" s="42"/>
      <c r="D269" s="42"/>
      <c r="E269" s="65" t="n">
        <v>94</v>
      </c>
      <c r="F269" s="76" t="s">
        <v>155</v>
      </c>
      <c r="G269" s="67" t="n">
        <v>1000000</v>
      </c>
      <c r="H269" s="68" t="n">
        <v>260000</v>
      </c>
      <c r="I269" s="69" t="n">
        <v>220000</v>
      </c>
      <c r="J269" s="69" t="n">
        <v>200000</v>
      </c>
      <c r="K269" s="69" t="n">
        <v>120000</v>
      </c>
      <c r="L269" s="70" t="n">
        <v>160000</v>
      </c>
    </row>
    <row r="270" customFormat="false" ht="9.95" hidden="false" customHeight="true" outlineLevel="0" collapsed="false">
      <c r="A270" s="41"/>
      <c r="B270" s="59"/>
      <c r="C270" s="42"/>
      <c r="D270" s="42"/>
      <c r="E270" s="71"/>
      <c r="F270" s="77"/>
      <c r="G270" s="54"/>
      <c r="H270" s="63"/>
      <c r="I270" s="55"/>
      <c r="J270" s="55"/>
      <c r="K270" s="55"/>
      <c r="L270" s="56"/>
    </row>
    <row r="271" customFormat="false" ht="12.75" hidden="false" customHeight="false" outlineLevel="0" collapsed="false">
      <c r="A271" s="41"/>
      <c r="B271" s="59" t="n">
        <v>434</v>
      </c>
      <c r="C271" s="42"/>
      <c r="D271" s="42"/>
      <c r="E271" s="65" t="n">
        <v>95</v>
      </c>
      <c r="F271" s="76" t="s">
        <v>156</v>
      </c>
      <c r="G271" s="67" t="n">
        <v>70000</v>
      </c>
      <c r="H271" s="68" t="n">
        <v>8000</v>
      </c>
      <c r="I271" s="69" t="n">
        <v>100</v>
      </c>
      <c r="J271" s="69" t="n">
        <v>15000</v>
      </c>
      <c r="K271" s="69" t="n">
        <v>5000</v>
      </c>
      <c r="L271" s="70" t="n">
        <v>5000</v>
      </c>
    </row>
    <row r="272" customFormat="false" ht="9.95" hidden="false" customHeight="true" outlineLevel="0" collapsed="false">
      <c r="A272" s="41"/>
      <c r="B272" s="59"/>
      <c r="C272" s="42"/>
      <c r="D272" s="42"/>
      <c r="E272" s="71"/>
      <c r="F272" s="77"/>
      <c r="G272" s="54"/>
      <c r="H272" s="63"/>
      <c r="I272" s="55"/>
      <c r="J272" s="55"/>
      <c r="K272" s="55"/>
      <c r="L272" s="56"/>
    </row>
    <row r="273" customFormat="false" ht="12.75" hidden="false" customHeight="false" outlineLevel="0" collapsed="false">
      <c r="A273" s="41"/>
      <c r="B273" s="59" t="n">
        <v>493</v>
      </c>
      <c r="C273" s="42"/>
      <c r="D273" s="42"/>
      <c r="E273" s="65" t="n">
        <v>96</v>
      </c>
      <c r="F273" s="76" t="s">
        <v>157</v>
      </c>
      <c r="G273" s="67" t="n">
        <v>400000</v>
      </c>
      <c r="H273" s="63"/>
      <c r="I273" s="55"/>
      <c r="J273" s="55"/>
      <c r="K273" s="55"/>
      <c r="L273" s="56"/>
    </row>
    <row r="274" customFormat="false" ht="9.95" hidden="false" customHeight="true" outlineLevel="0" collapsed="false">
      <c r="A274" s="41"/>
      <c r="B274" s="59"/>
      <c r="C274" s="42"/>
      <c r="D274" s="42"/>
      <c r="E274" s="71"/>
      <c r="F274" s="77"/>
      <c r="G274" s="54"/>
      <c r="H274" s="63"/>
      <c r="I274" s="55"/>
      <c r="J274" s="55"/>
      <c r="K274" s="55"/>
      <c r="L274" s="56"/>
    </row>
    <row r="275" customFormat="false" ht="12.75" hidden="false" customHeight="false" outlineLevel="0" collapsed="false">
      <c r="A275" s="41"/>
      <c r="B275" s="59" t="n">
        <v>46</v>
      </c>
      <c r="C275" s="42"/>
      <c r="D275" s="42"/>
      <c r="E275" s="65" t="n">
        <v>97</v>
      </c>
      <c r="F275" s="76" t="s">
        <v>158</v>
      </c>
      <c r="G275" s="67" t="n">
        <v>40000</v>
      </c>
      <c r="H275" s="63"/>
      <c r="I275" s="55"/>
      <c r="J275" s="55"/>
      <c r="K275" s="55"/>
      <c r="L275" s="56"/>
    </row>
    <row r="276" customFormat="false" ht="9.95" hidden="false" customHeight="true" outlineLevel="0" collapsed="false">
      <c r="A276" s="41"/>
      <c r="B276" s="59"/>
      <c r="C276" s="42"/>
      <c r="D276" s="42"/>
      <c r="E276" s="71"/>
      <c r="F276" s="77"/>
      <c r="G276" s="54"/>
      <c r="H276" s="63"/>
      <c r="I276" s="55"/>
      <c r="J276" s="55"/>
      <c r="K276" s="55"/>
      <c r="L276" s="56"/>
    </row>
    <row r="277" customFormat="false" ht="12.75" hidden="false" customHeight="false" outlineLevel="0" collapsed="false">
      <c r="A277" s="41"/>
      <c r="B277" s="59" t="n">
        <v>46</v>
      </c>
      <c r="C277" s="42"/>
      <c r="D277" s="42"/>
      <c r="E277" s="65" t="n">
        <v>98</v>
      </c>
      <c r="F277" s="76" t="s">
        <v>159</v>
      </c>
      <c r="G277" s="67" t="n">
        <v>120000</v>
      </c>
      <c r="H277" s="68" t="n">
        <v>10000</v>
      </c>
      <c r="I277" s="69" t="n">
        <v>10000</v>
      </c>
      <c r="J277" s="69" t="n">
        <v>15000</v>
      </c>
      <c r="K277" s="69" t="n">
        <v>5000</v>
      </c>
      <c r="L277" s="70" t="n">
        <v>20000</v>
      </c>
    </row>
    <row r="278" customFormat="false" ht="9.95" hidden="false" customHeight="true" outlineLevel="0" collapsed="false">
      <c r="A278" s="41"/>
      <c r="B278" s="59"/>
      <c r="C278" s="42"/>
      <c r="D278" s="42"/>
      <c r="E278" s="71"/>
      <c r="F278" s="77"/>
      <c r="G278" s="54"/>
      <c r="H278" s="63"/>
      <c r="I278" s="55"/>
      <c r="J278" s="55"/>
      <c r="K278" s="55"/>
      <c r="L278" s="56"/>
    </row>
    <row r="279" customFormat="false" ht="12" hidden="false" customHeight="true" outlineLevel="0" collapsed="false">
      <c r="A279" s="41"/>
      <c r="B279" s="59" t="n">
        <v>29</v>
      </c>
      <c r="C279" s="42"/>
      <c r="D279" s="42"/>
      <c r="E279" s="65" t="n">
        <v>99</v>
      </c>
      <c r="F279" s="76" t="s">
        <v>160</v>
      </c>
      <c r="G279" s="67" t="n">
        <v>1000000</v>
      </c>
      <c r="H279" s="63"/>
      <c r="I279" s="55"/>
      <c r="J279" s="55"/>
      <c r="K279" s="55"/>
      <c r="L279" s="56"/>
      <c r="M279" s="124"/>
    </row>
    <row r="280" customFormat="false" ht="13.5" hidden="false" customHeight="false" outlineLevel="0" collapsed="false">
      <c r="A280" s="41"/>
      <c r="B280" s="59"/>
      <c r="C280" s="42"/>
      <c r="D280" s="42"/>
      <c r="E280" s="71"/>
      <c r="F280" s="112" t="s">
        <v>161</v>
      </c>
      <c r="G280" s="125" t="n">
        <f aca="false">SUM(G161:G279)</f>
        <v>20655000</v>
      </c>
      <c r="H280" s="126" t="n">
        <f aca="false">SUM(H161:H279)</f>
        <v>1763100</v>
      </c>
      <c r="I280" s="127" t="n">
        <f aca="false">SUM(I161:I279)</f>
        <v>1174400</v>
      </c>
      <c r="J280" s="127" t="n">
        <f aca="false">SUM(J157:J279)</f>
        <v>1927500</v>
      </c>
      <c r="K280" s="127" t="n">
        <f aca="false">SUM(K157:K279)</f>
        <v>1060700</v>
      </c>
      <c r="L280" s="128" t="n">
        <f aca="false">SUM(L161:L279)</f>
        <v>1580300</v>
      </c>
      <c r="M280" s="124"/>
    </row>
    <row r="281" customFormat="false" ht="9.95" hidden="false" customHeight="true" outlineLevel="0" collapsed="false">
      <c r="A281" s="41"/>
      <c r="B281" s="59"/>
      <c r="C281" s="42"/>
      <c r="D281" s="42"/>
      <c r="E281" s="71"/>
      <c r="F281" s="129"/>
      <c r="G281" s="130"/>
      <c r="H281" s="63"/>
      <c r="I281" s="55"/>
      <c r="J281" s="55"/>
      <c r="K281" s="55"/>
      <c r="L281" s="56"/>
    </row>
    <row r="282" customFormat="false" ht="12.75" hidden="false" customHeight="false" outlineLevel="0" collapsed="false">
      <c r="A282" s="61" t="s">
        <v>162</v>
      </c>
      <c r="B282" s="85"/>
      <c r="C282" s="85"/>
      <c r="D282" s="131" t="n">
        <v>40</v>
      </c>
      <c r="E282" s="132"/>
      <c r="F282" s="82" t="s">
        <v>163</v>
      </c>
      <c r="G282" s="133"/>
      <c r="H282" s="63"/>
      <c r="I282" s="55"/>
      <c r="J282" s="55"/>
      <c r="K282" s="55"/>
      <c r="L282" s="56"/>
    </row>
    <row r="283" customFormat="false" ht="12.75" hidden="false" customHeight="false" outlineLevel="0" collapsed="false">
      <c r="A283" s="61"/>
      <c r="B283" s="59"/>
      <c r="C283" s="59"/>
      <c r="D283" s="59"/>
      <c r="E283" s="134"/>
      <c r="F283" s="82"/>
      <c r="G283" s="79"/>
      <c r="H283" s="63"/>
      <c r="I283" s="55"/>
      <c r="J283" s="55"/>
      <c r="K283" s="55" t="n">
        <f aca="false">SUM(K324)</f>
        <v>0</v>
      </c>
      <c r="L283" s="56"/>
    </row>
    <row r="284" customFormat="false" ht="9.95" hidden="false" customHeight="true" outlineLevel="0" collapsed="false">
      <c r="A284" s="41"/>
      <c r="B284" s="42"/>
      <c r="C284" s="42"/>
      <c r="D284" s="42"/>
      <c r="E284" s="64" t="n">
        <v>10</v>
      </c>
      <c r="F284" s="122" t="s">
        <v>164</v>
      </c>
      <c r="G284" s="45"/>
      <c r="H284" s="63"/>
      <c r="I284" s="55"/>
      <c r="J284" s="55"/>
      <c r="K284" s="55"/>
      <c r="L284" s="56"/>
    </row>
    <row r="285" customFormat="false" ht="9.95" hidden="false" customHeight="true" outlineLevel="0" collapsed="false">
      <c r="A285" s="41"/>
      <c r="B285" s="42"/>
      <c r="C285" s="42"/>
      <c r="D285" s="42"/>
      <c r="E285" s="64"/>
      <c r="F285" s="121"/>
      <c r="G285" s="45"/>
      <c r="H285" s="63"/>
      <c r="I285" s="55"/>
      <c r="J285" s="55"/>
      <c r="K285" s="55"/>
      <c r="L285" s="56"/>
    </row>
    <row r="286" customFormat="false" ht="12.75" hidden="false" customHeight="false" outlineLevel="0" collapsed="false">
      <c r="A286" s="41"/>
      <c r="B286" s="59" t="n">
        <v>911</v>
      </c>
      <c r="C286" s="42"/>
      <c r="D286" s="42"/>
      <c r="E286" s="71" t="n">
        <v>11</v>
      </c>
      <c r="F286" s="123" t="s">
        <v>165</v>
      </c>
      <c r="G286" s="45"/>
      <c r="H286" s="63"/>
      <c r="I286" s="55"/>
      <c r="J286" s="55"/>
      <c r="K286" s="55"/>
      <c r="L286" s="56"/>
    </row>
    <row r="287" customFormat="false" ht="9.95" hidden="false" customHeight="true" outlineLevel="0" collapsed="false">
      <c r="A287" s="41"/>
      <c r="B287" s="59"/>
      <c r="C287" s="42"/>
      <c r="D287" s="42"/>
      <c r="E287" s="71"/>
      <c r="F287" s="135"/>
      <c r="G287" s="45"/>
      <c r="H287" s="63"/>
      <c r="I287" s="55"/>
      <c r="J287" s="55"/>
      <c r="K287" s="55"/>
      <c r="L287" s="56"/>
    </row>
    <row r="288" customFormat="false" ht="12.75" hidden="false" customHeight="false" outlineLevel="0" collapsed="false">
      <c r="A288" s="41"/>
      <c r="B288" s="59" t="n">
        <v>911</v>
      </c>
      <c r="C288" s="42"/>
      <c r="D288" s="42"/>
      <c r="E288" s="71" t="n">
        <v>12</v>
      </c>
      <c r="F288" s="123" t="s">
        <v>165</v>
      </c>
      <c r="G288" s="45"/>
      <c r="H288" s="63"/>
      <c r="I288" s="55"/>
      <c r="J288" s="55"/>
      <c r="K288" s="55"/>
      <c r="L288" s="56"/>
    </row>
    <row r="289" customFormat="false" ht="9.95" hidden="false" customHeight="true" outlineLevel="0" collapsed="false">
      <c r="A289" s="41"/>
      <c r="B289" s="59"/>
      <c r="C289" s="42"/>
      <c r="D289" s="42"/>
      <c r="E289" s="71"/>
      <c r="F289" s="135"/>
      <c r="G289" s="45"/>
      <c r="H289" s="63"/>
      <c r="I289" s="55"/>
      <c r="J289" s="55"/>
      <c r="K289" s="55"/>
      <c r="L289" s="56"/>
    </row>
    <row r="290" customFormat="false" ht="12.75" hidden="false" customHeight="false" outlineLevel="0" collapsed="false">
      <c r="A290" s="41"/>
      <c r="B290" s="59" t="n">
        <v>911</v>
      </c>
      <c r="C290" s="42"/>
      <c r="D290" s="42"/>
      <c r="E290" s="71" t="n">
        <v>13</v>
      </c>
      <c r="F290" s="123" t="s">
        <v>165</v>
      </c>
      <c r="G290" s="45"/>
      <c r="H290" s="63"/>
      <c r="I290" s="55"/>
      <c r="J290" s="55"/>
      <c r="K290" s="55"/>
      <c r="L290" s="56"/>
    </row>
    <row r="291" customFormat="false" ht="9.95" hidden="false" customHeight="true" outlineLevel="0" collapsed="false">
      <c r="A291" s="41"/>
      <c r="B291" s="59"/>
      <c r="C291" s="42"/>
      <c r="D291" s="42"/>
      <c r="E291" s="71"/>
      <c r="F291" s="135"/>
      <c r="G291" s="45"/>
      <c r="H291" s="63"/>
      <c r="I291" s="55"/>
      <c r="J291" s="55"/>
      <c r="K291" s="55"/>
      <c r="L291" s="56"/>
    </row>
    <row r="292" customFormat="false" ht="12.75" hidden="false" customHeight="false" outlineLevel="0" collapsed="false">
      <c r="A292" s="41"/>
      <c r="B292" s="59" t="n">
        <v>911</v>
      </c>
      <c r="C292" s="42"/>
      <c r="D292" s="42"/>
      <c r="E292" s="71" t="n">
        <v>14</v>
      </c>
      <c r="F292" s="123" t="s">
        <v>165</v>
      </c>
      <c r="G292" s="45"/>
      <c r="H292" s="63"/>
      <c r="I292" s="55"/>
      <c r="J292" s="55"/>
      <c r="K292" s="55"/>
      <c r="L292" s="56"/>
    </row>
    <row r="293" customFormat="false" ht="9.95" hidden="false" customHeight="true" outlineLevel="0" collapsed="false">
      <c r="A293" s="41"/>
      <c r="B293" s="59"/>
      <c r="C293" s="42"/>
      <c r="D293" s="42"/>
      <c r="E293" s="71"/>
      <c r="F293" s="135"/>
      <c r="G293" s="45"/>
      <c r="H293" s="63"/>
      <c r="I293" s="55"/>
      <c r="J293" s="55"/>
      <c r="K293" s="55"/>
      <c r="L293" s="56"/>
    </row>
    <row r="294" customFormat="false" ht="12.75" hidden="false" customHeight="false" outlineLevel="0" collapsed="false">
      <c r="A294" s="41"/>
      <c r="B294" s="59" t="n">
        <v>911</v>
      </c>
      <c r="C294" s="42"/>
      <c r="D294" s="42"/>
      <c r="E294" s="71" t="n">
        <v>14</v>
      </c>
      <c r="F294" s="123" t="s">
        <v>165</v>
      </c>
      <c r="G294" s="45"/>
      <c r="H294" s="63"/>
      <c r="I294" s="55"/>
      <c r="J294" s="55"/>
      <c r="K294" s="55"/>
      <c r="L294" s="56"/>
    </row>
    <row r="295" customFormat="false" ht="9.95" hidden="false" customHeight="true" outlineLevel="0" collapsed="false">
      <c r="A295" s="41"/>
      <c r="B295" s="59"/>
      <c r="C295" s="42"/>
      <c r="D295" s="42"/>
      <c r="E295" s="71"/>
      <c r="F295" s="135"/>
      <c r="G295" s="136"/>
      <c r="H295" s="63"/>
      <c r="I295" s="55"/>
      <c r="J295" s="55"/>
      <c r="K295" s="55"/>
      <c r="L295" s="56"/>
    </row>
    <row r="296" customFormat="false" ht="12.75" hidden="false" customHeight="false" outlineLevel="0" collapsed="false">
      <c r="A296" s="41"/>
      <c r="B296" s="59" t="n">
        <v>911</v>
      </c>
      <c r="C296" s="42"/>
      <c r="D296" s="42"/>
      <c r="E296" s="71" t="n">
        <v>15</v>
      </c>
      <c r="F296" s="123" t="s">
        <v>165</v>
      </c>
      <c r="G296" s="136"/>
      <c r="H296" s="63"/>
      <c r="I296" s="55"/>
      <c r="J296" s="55"/>
      <c r="K296" s="55"/>
      <c r="L296" s="56"/>
    </row>
    <row r="297" customFormat="false" ht="9.95" hidden="false" customHeight="true" outlineLevel="0" collapsed="false">
      <c r="A297" s="41"/>
      <c r="B297" s="59"/>
      <c r="C297" s="42"/>
      <c r="D297" s="42"/>
      <c r="E297" s="71"/>
      <c r="F297" s="135"/>
      <c r="G297" s="136"/>
      <c r="H297" s="63"/>
      <c r="I297" s="55"/>
      <c r="J297" s="55"/>
      <c r="K297" s="55"/>
      <c r="L297" s="56"/>
    </row>
    <row r="298" customFormat="false" ht="12.75" hidden="false" customHeight="false" outlineLevel="0" collapsed="false">
      <c r="A298" s="41"/>
      <c r="B298" s="59" t="n">
        <v>911</v>
      </c>
      <c r="C298" s="42"/>
      <c r="D298" s="42"/>
      <c r="E298" s="71" t="n">
        <v>16</v>
      </c>
      <c r="F298" s="123" t="s">
        <v>165</v>
      </c>
      <c r="G298" s="45"/>
      <c r="H298" s="63"/>
      <c r="I298" s="55"/>
      <c r="J298" s="55"/>
      <c r="K298" s="55"/>
      <c r="L298" s="56"/>
    </row>
    <row r="299" customFormat="false" ht="9.95" hidden="false" customHeight="true" outlineLevel="0" collapsed="false">
      <c r="A299" s="41"/>
      <c r="B299" s="59"/>
      <c r="C299" s="42"/>
      <c r="D299" s="42"/>
      <c r="E299" s="64"/>
      <c r="F299" s="77"/>
      <c r="G299" s="45"/>
      <c r="H299" s="63"/>
      <c r="I299" s="55"/>
      <c r="J299" s="55"/>
      <c r="K299" s="55"/>
      <c r="L299" s="56"/>
    </row>
    <row r="300" customFormat="false" ht="14.25" hidden="false" customHeight="false" outlineLevel="0" collapsed="false">
      <c r="A300" s="41"/>
      <c r="B300" s="59"/>
      <c r="C300" s="42"/>
      <c r="D300" s="42"/>
      <c r="E300" s="64" t="n">
        <v>20</v>
      </c>
      <c r="F300" s="25" t="s">
        <v>166</v>
      </c>
      <c r="G300" s="45"/>
      <c r="H300" s="63"/>
      <c r="I300" s="55"/>
      <c r="J300" s="55"/>
      <c r="K300" s="55"/>
      <c r="L300" s="56"/>
    </row>
    <row r="301" customFormat="false" ht="9.95" hidden="false" customHeight="true" outlineLevel="0" collapsed="false">
      <c r="A301" s="41"/>
      <c r="B301" s="59"/>
      <c r="C301" s="42"/>
      <c r="D301" s="42"/>
      <c r="E301" s="64"/>
      <c r="F301" s="77"/>
      <c r="G301" s="45"/>
      <c r="H301" s="63"/>
      <c r="I301" s="55"/>
      <c r="J301" s="55"/>
      <c r="K301" s="55"/>
      <c r="L301" s="56"/>
    </row>
    <row r="302" customFormat="false" ht="12.75" hidden="false" customHeight="false" outlineLevel="0" collapsed="false">
      <c r="A302" s="41"/>
      <c r="B302" s="59" t="n">
        <v>913</v>
      </c>
      <c r="C302" s="42"/>
      <c r="D302" s="42"/>
      <c r="E302" s="71" t="n">
        <v>21</v>
      </c>
      <c r="F302" s="82" t="s">
        <v>167</v>
      </c>
      <c r="G302" s="45"/>
      <c r="H302" s="63"/>
      <c r="I302" s="55"/>
      <c r="J302" s="55"/>
      <c r="K302" s="55"/>
      <c r="L302" s="56"/>
    </row>
    <row r="303" customFormat="false" ht="9.95" hidden="false" customHeight="true" outlineLevel="0" collapsed="false">
      <c r="A303" s="41"/>
      <c r="B303" s="59"/>
      <c r="C303" s="42"/>
      <c r="D303" s="42"/>
      <c r="E303" s="71"/>
      <c r="F303" s="77"/>
      <c r="G303" s="45"/>
      <c r="H303" s="63"/>
      <c r="I303" s="55"/>
      <c r="J303" s="55"/>
      <c r="K303" s="55"/>
      <c r="L303" s="56"/>
    </row>
    <row r="304" customFormat="false" ht="12.75" hidden="false" customHeight="false" outlineLevel="0" collapsed="false">
      <c r="A304" s="41"/>
      <c r="B304" s="59" t="n">
        <v>913</v>
      </c>
      <c r="C304" s="42"/>
      <c r="D304" s="42"/>
      <c r="E304" s="71" t="n">
        <v>22</v>
      </c>
      <c r="F304" s="82" t="s">
        <v>167</v>
      </c>
      <c r="G304" s="45"/>
      <c r="H304" s="63"/>
      <c r="I304" s="55"/>
      <c r="J304" s="55"/>
      <c r="K304" s="55"/>
      <c r="L304" s="56"/>
    </row>
    <row r="305" customFormat="false" ht="9.95" hidden="false" customHeight="true" outlineLevel="0" collapsed="false">
      <c r="A305" s="41"/>
      <c r="B305" s="59"/>
      <c r="C305" s="42"/>
      <c r="D305" s="42"/>
      <c r="E305" s="71"/>
      <c r="F305" s="77"/>
      <c r="G305" s="45"/>
      <c r="H305" s="63"/>
      <c r="I305" s="55"/>
      <c r="J305" s="55"/>
      <c r="K305" s="55"/>
      <c r="L305" s="56"/>
    </row>
    <row r="306" customFormat="false" ht="12.75" hidden="false" customHeight="false" outlineLevel="0" collapsed="false">
      <c r="A306" s="41"/>
      <c r="B306" s="59" t="n">
        <v>913</v>
      </c>
      <c r="C306" s="42"/>
      <c r="D306" s="42"/>
      <c r="E306" s="71" t="n">
        <v>23</v>
      </c>
      <c r="F306" s="82" t="s">
        <v>167</v>
      </c>
      <c r="G306" s="45"/>
      <c r="H306" s="63"/>
      <c r="I306" s="55"/>
      <c r="J306" s="55"/>
      <c r="K306" s="55"/>
      <c r="L306" s="56"/>
    </row>
    <row r="307" customFormat="false" ht="9.95" hidden="false" customHeight="true" outlineLevel="0" collapsed="false">
      <c r="A307" s="41"/>
      <c r="B307" s="59"/>
      <c r="C307" s="42"/>
      <c r="D307" s="42"/>
      <c r="E307" s="71"/>
      <c r="F307" s="77"/>
      <c r="G307" s="45"/>
      <c r="H307" s="63"/>
      <c r="I307" s="55"/>
      <c r="J307" s="55"/>
      <c r="K307" s="55"/>
      <c r="L307" s="56"/>
    </row>
    <row r="308" customFormat="false" ht="12.75" hidden="false" customHeight="false" outlineLevel="0" collapsed="false">
      <c r="A308" s="41"/>
      <c r="B308" s="59" t="n">
        <v>913</v>
      </c>
      <c r="C308" s="42"/>
      <c r="D308" s="42"/>
      <c r="E308" s="71" t="n">
        <v>24</v>
      </c>
      <c r="F308" s="82" t="s">
        <v>167</v>
      </c>
      <c r="G308" s="45"/>
      <c r="H308" s="63"/>
      <c r="I308" s="55"/>
      <c r="J308" s="55"/>
      <c r="K308" s="55"/>
      <c r="L308" s="56"/>
    </row>
    <row r="309" customFormat="false" ht="9.95" hidden="false" customHeight="true" outlineLevel="0" collapsed="false">
      <c r="A309" s="41"/>
      <c r="B309" s="59"/>
      <c r="C309" s="42"/>
      <c r="D309" s="42"/>
      <c r="E309" s="71"/>
      <c r="F309" s="77"/>
      <c r="G309" s="45"/>
      <c r="H309" s="63"/>
      <c r="I309" s="55"/>
      <c r="J309" s="55"/>
      <c r="K309" s="55"/>
      <c r="L309" s="56"/>
    </row>
    <row r="310" customFormat="false" ht="13.5" hidden="false" customHeight="false" outlineLevel="0" collapsed="false">
      <c r="A310" s="41"/>
      <c r="B310" s="59" t="n">
        <v>913</v>
      </c>
      <c r="C310" s="42"/>
      <c r="D310" s="42"/>
      <c r="E310" s="71" t="n">
        <v>25</v>
      </c>
      <c r="F310" s="82" t="s">
        <v>167</v>
      </c>
      <c r="G310" s="45"/>
      <c r="H310" s="63"/>
      <c r="I310" s="55"/>
      <c r="J310" s="55"/>
      <c r="K310" s="55"/>
      <c r="L310" s="56"/>
    </row>
    <row r="311" customFormat="false" ht="13.5" hidden="false" customHeight="false" outlineLevel="0" collapsed="false">
      <c r="A311" s="41"/>
      <c r="B311" s="42"/>
      <c r="C311" s="42"/>
      <c r="D311" s="42"/>
      <c r="E311" s="71"/>
      <c r="F311" s="112" t="s">
        <v>168</v>
      </c>
      <c r="G311" s="125" t="n">
        <f aca="false">SUM(G286:G310)</f>
        <v>0</v>
      </c>
      <c r="H311" s="126" t="n">
        <f aca="false">SUM(H286:H310)</f>
        <v>0</v>
      </c>
      <c r="I311" s="127" t="n">
        <f aca="false">SUM(I286:I310)</f>
        <v>0</v>
      </c>
      <c r="J311" s="127"/>
      <c r="K311" s="127"/>
      <c r="L311" s="128" t="n">
        <f aca="false">SUM(L286:L310)</f>
        <v>0</v>
      </c>
    </row>
    <row r="312" customFormat="false" ht="15" hidden="false" customHeight="false" outlineLevel="0" collapsed="false">
      <c r="A312" s="61" t="s">
        <v>169</v>
      </c>
      <c r="B312" s="59"/>
      <c r="C312" s="59"/>
      <c r="D312" s="57" t="n">
        <v>50</v>
      </c>
      <c r="E312" s="80"/>
      <c r="F312" s="137" t="s">
        <v>170</v>
      </c>
      <c r="G312" s="45"/>
      <c r="H312" s="63"/>
      <c r="I312" s="55"/>
      <c r="J312" s="55"/>
      <c r="K312" s="55"/>
      <c r="L312" s="56"/>
    </row>
    <row r="313" customFormat="false" ht="9.95" hidden="false" customHeight="true" outlineLevel="0" collapsed="false">
      <c r="A313" s="61"/>
      <c r="B313" s="59"/>
      <c r="C313" s="59"/>
      <c r="D313" s="59"/>
      <c r="E313" s="80"/>
      <c r="F313" s="77"/>
      <c r="G313" s="45"/>
      <c r="H313" s="63"/>
      <c r="I313" s="55"/>
      <c r="J313" s="55"/>
      <c r="K313" s="55"/>
      <c r="L313" s="56"/>
    </row>
    <row r="314" customFormat="false" ht="14.25" hidden="false" customHeight="false" outlineLevel="0" collapsed="false">
      <c r="A314" s="61"/>
      <c r="B314" s="59" t="n">
        <v>611</v>
      </c>
      <c r="C314" s="59"/>
      <c r="D314" s="59"/>
      <c r="E314" s="64" t="n">
        <v>10</v>
      </c>
      <c r="F314" s="25" t="s">
        <v>171</v>
      </c>
      <c r="G314" s="45"/>
      <c r="H314" s="63"/>
      <c r="I314" s="55"/>
      <c r="J314" s="55"/>
      <c r="K314" s="55"/>
      <c r="L314" s="56"/>
    </row>
    <row r="315" customFormat="false" ht="9.95" hidden="false" customHeight="true" outlineLevel="0" collapsed="false">
      <c r="A315" s="61"/>
      <c r="B315" s="59"/>
      <c r="C315" s="59"/>
      <c r="D315" s="59"/>
      <c r="E315" s="64"/>
      <c r="F315" s="121"/>
      <c r="G315" s="45"/>
      <c r="H315" s="63"/>
      <c r="I315" s="55"/>
      <c r="J315" s="55"/>
      <c r="K315" s="55"/>
      <c r="L315" s="56"/>
    </row>
    <row r="316" customFormat="false" ht="12.75" hidden="false" customHeight="false" outlineLevel="0" collapsed="false">
      <c r="A316" s="41"/>
      <c r="B316" s="59" t="n">
        <v>611</v>
      </c>
      <c r="C316" s="42"/>
      <c r="D316" s="42"/>
      <c r="E316" s="65" t="n">
        <v>11</v>
      </c>
      <c r="F316" s="76" t="s">
        <v>172</v>
      </c>
      <c r="G316" s="67" t="n">
        <v>11931110</v>
      </c>
      <c r="H316" s="63"/>
      <c r="I316" s="55"/>
      <c r="J316" s="55"/>
      <c r="K316" s="55"/>
      <c r="L316" s="56"/>
    </row>
    <row r="317" customFormat="false" ht="9.95" hidden="false" customHeight="true" outlineLevel="0" collapsed="false">
      <c r="A317" s="41"/>
      <c r="B317" s="59"/>
      <c r="C317" s="42"/>
      <c r="D317" s="42"/>
      <c r="E317" s="71"/>
      <c r="F317" s="82"/>
      <c r="G317" s="45"/>
      <c r="H317" s="63"/>
      <c r="I317" s="55"/>
      <c r="J317" s="55"/>
      <c r="K317" s="55"/>
      <c r="L317" s="56"/>
    </row>
    <row r="318" customFormat="false" ht="13.5" hidden="false" customHeight="false" outlineLevel="0" collapsed="false">
      <c r="A318" s="138"/>
      <c r="B318" s="59" t="n">
        <v>611</v>
      </c>
      <c r="C318" s="42"/>
      <c r="D318" s="42"/>
      <c r="E318" s="109" t="n">
        <v>12</v>
      </c>
      <c r="F318" s="82" t="s">
        <v>172</v>
      </c>
      <c r="G318" s="72"/>
      <c r="H318" s="63"/>
      <c r="I318" s="55"/>
      <c r="J318" s="55"/>
      <c r="K318" s="55"/>
      <c r="L318" s="56"/>
    </row>
    <row r="319" customFormat="false" ht="9.95" hidden="false" customHeight="true" outlineLevel="0" collapsed="false">
      <c r="A319" s="41"/>
      <c r="B319" s="85"/>
      <c r="C319" s="84"/>
      <c r="D319" s="84"/>
      <c r="E319" s="71"/>
      <c r="F319" s="82"/>
      <c r="G319" s="45"/>
      <c r="H319" s="63"/>
      <c r="I319" s="55"/>
      <c r="J319" s="55"/>
      <c r="K319" s="55"/>
      <c r="L319" s="56"/>
    </row>
    <row r="320" customFormat="false" ht="12.95" hidden="false" customHeight="true" outlineLevel="0" collapsed="false">
      <c r="A320" s="41"/>
      <c r="B320" s="59" t="n">
        <v>611</v>
      </c>
      <c r="C320" s="42"/>
      <c r="D320" s="42"/>
      <c r="E320" s="71" t="n">
        <v>13</v>
      </c>
      <c r="F320" s="82" t="s">
        <v>172</v>
      </c>
      <c r="G320" s="45"/>
      <c r="H320" s="63"/>
      <c r="I320" s="55"/>
      <c r="J320" s="55"/>
      <c r="K320" s="55"/>
      <c r="L320" s="56"/>
    </row>
    <row r="321" customFormat="false" ht="9.95" hidden="false" customHeight="true" outlineLevel="0" collapsed="false">
      <c r="A321" s="41"/>
      <c r="B321" s="59"/>
      <c r="C321" s="42"/>
      <c r="D321" s="42"/>
      <c r="E321" s="71"/>
      <c r="F321" s="53"/>
      <c r="G321" s="45"/>
      <c r="H321" s="63"/>
      <c r="I321" s="55"/>
      <c r="J321" s="55"/>
      <c r="K321" s="55"/>
      <c r="L321" s="56"/>
    </row>
    <row r="322" customFormat="false" ht="12.75" hidden="false" customHeight="false" outlineLevel="0" collapsed="false">
      <c r="A322" s="41"/>
      <c r="B322" s="59" t="n">
        <v>611</v>
      </c>
      <c r="C322" s="42"/>
      <c r="D322" s="42"/>
      <c r="E322" s="71" t="n">
        <v>14</v>
      </c>
      <c r="F322" s="82" t="s">
        <v>172</v>
      </c>
      <c r="G322" s="45"/>
      <c r="H322" s="63"/>
      <c r="I322" s="55"/>
      <c r="J322" s="55"/>
      <c r="K322" s="55"/>
      <c r="L322" s="56"/>
    </row>
    <row r="323" customFormat="false" ht="9.95" hidden="false" customHeight="true" outlineLevel="0" collapsed="false">
      <c r="A323" s="41"/>
      <c r="B323" s="59"/>
      <c r="C323" s="42"/>
      <c r="D323" s="42"/>
      <c r="E323" s="71"/>
      <c r="F323" s="82"/>
      <c r="G323" s="45"/>
      <c r="H323" s="63"/>
      <c r="I323" s="55"/>
      <c r="J323" s="55"/>
      <c r="K323" s="55"/>
      <c r="L323" s="56"/>
    </row>
    <row r="324" customFormat="false" ht="12.75" hidden="false" customHeight="false" outlineLevel="0" collapsed="false">
      <c r="A324" s="41"/>
      <c r="B324" s="59" t="n">
        <v>611</v>
      </c>
      <c r="C324" s="42"/>
      <c r="D324" s="42"/>
      <c r="E324" s="71" t="n">
        <v>15</v>
      </c>
      <c r="F324" s="82" t="s">
        <v>172</v>
      </c>
      <c r="G324" s="45"/>
      <c r="H324" s="63"/>
      <c r="I324" s="55"/>
      <c r="J324" s="55"/>
      <c r="K324" s="55"/>
      <c r="L324" s="56"/>
    </row>
    <row r="325" customFormat="false" ht="9.95" hidden="false" customHeight="true" outlineLevel="0" collapsed="false">
      <c r="A325" s="41"/>
      <c r="B325" s="59"/>
      <c r="C325" s="42"/>
      <c r="D325" s="42"/>
      <c r="E325" s="71"/>
      <c r="F325" s="82"/>
      <c r="G325" s="45"/>
      <c r="H325" s="63"/>
      <c r="I325" s="55"/>
      <c r="J325" s="55"/>
      <c r="K325" s="55"/>
      <c r="L325" s="56"/>
    </row>
    <row r="326" customFormat="false" ht="14.25" hidden="false" customHeight="false" outlineLevel="0" collapsed="false">
      <c r="A326" s="41"/>
      <c r="B326" s="59" t="n">
        <v>611</v>
      </c>
      <c r="C326" s="42"/>
      <c r="D326" s="42"/>
      <c r="E326" s="64" t="n">
        <v>20</v>
      </c>
      <c r="F326" s="25" t="s">
        <v>173</v>
      </c>
      <c r="G326" s="45"/>
      <c r="H326" s="63"/>
      <c r="I326" s="55"/>
      <c r="J326" s="55"/>
      <c r="K326" s="55"/>
      <c r="L326" s="56"/>
    </row>
    <row r="327" customFormat="false" ht="12.75" hidden="false" customHeight="false" outlineLevel="0" collapsed="false">
      <c r="A327" s="41"/>
      <c r="B327" s="59"/>
      <c r="C327" s="42"/>
      <c r="D327" s="42"/>
      <c r="E327" s="64"/>
      <c r="F327" s="82"/>
      <c r="G327" s="45"/>
      <c r="H327" s="63"/>
      <c r="I327" s="55"/>
      <c r="J327" s="55"/>
      <c r="K327" s="55"/>
      <c r="L327" s="56"/>
    </row>
    <row r="328" customFormat="false" ht="13.5" hidden="false" customHeight="false" outlineLevel="0" collapsed="false">
      <c r="A328" s="41"/>
      <c r="B328" s="59" t="n">
        <v>611</v>
      </c>
      <c r="C328" s="23"/>
      <c r="D328" s="23"/>
      <c r="E328" s="139" t="n">
        <v>21</v>
      </c>
      <c r="F328" s="82" t="s">
        <v>174</v>
      </c>
      <c r="G328" s="45"/>
      <c r="H328" s="63"/>
      <c r="I328" s="55"/>
      <c r="J328" s="55"/>
      <c r="K328" s="55"/>
      <c r="L328" s="56"/>
    </row>
    <row r="329" customFormat="false" ht="13.5" hidden="false" customHeight="false" outlineLevel="0" collapsed="false">
      <c r="A329" s="41"/>
      <c r="B329" s="59"/>
      <c r="C329" s="42"/>
      <c r="D329" s="42"/>
      <c r="E329" s="71"/>
      <c r="F329" s="112" t="s">
        <v>175</v>
      </c>
      <c r="G329" s="103" t="n">
        <f aca="false">SUM(G314:G328)</f>
        <v>11931110</v>
      </c>
      <c r="H329" s="104" t="n">
        <f aca="false">SUM(H314:H328)</f>
        <v>0</v>
      </c>
      <c r="I329" s="105" t="n">
        <f aca="false">SUM(I314:I328)</f>
        <v>0</v>
      </c>
      <c r="J329" s="105"/>
      <c r="K329" s="105"/>
      <c r="L329" s="106"/>
    </row>
    <row r="330" customFormat="false" ht="13.5" hidden="false" customHeight="false" outlineLevel="0" collapsed="false">
      <c r="A330" s="41"/>
      <c r="B330" s="59"/>
      <c r="C330" s="42"/>
      <c r="D330" s="42"/>
      <c r="E330" s="71"/>
      <c r="F330" s="140" t="s">
        <v>176</v>
      </c>
      <c r="G330" s="141" t="n">
        <f aca="false">G329+G311+G280+G156+G102</f>
        <v>188264110</v>
      </c>
      <c r="H330" s="142" t="n">
        <f aca="false">H329+H311+H280+H156+H102</f>
        <v>2686200</v>
      </c>
      <c r="I330" s="143" t="n">
        <f aca="false">I329+I311+I280+I156+I102</f>
        <v>2338100</v>
      </c>
      <c r="J330" s="143" t="n">
        <f aca="false">J329+J311+J280+J156+J102</f>
        <v>2876100</v>
      </c>
      <c r="K330" s="143" t="n">
        <f aca="false">K329+K311+K280+K156+K102</f>
        <v>1639600</v>
      </c>
      <c r="L330" s="144" t="n">
        <f aca="false">L329+L311+L280+L156+L102</f>
        <v>2290600</v>
      </c>
    </row>
    <row r="331" customFormat="false" ht="14.25" hidden="false" customHeight="false" outlineLevel="0" collapsed="false">
      <c r="A331" s="145"/>
      <c r="B331" s="146"/>
      <c r="C331" s="146"/>
      <c r="D331" s="146"/>
      <c r="E331" s="147"/>
      <c r="F331" s="119"/>
      <c r="G331" s="79"/>
      <c r="H331" s="63"/>
      <c r="I331" s="55"/>
      <c r="J331" s="56"/>
      <c r="K331" s="55"/>
      <c r="L331" s="56"/>
    </row>
    <row r="332" customFormat="false" ht="12.75" hidden="false" customHeight="false" outlineLevel="0" collapsed="false">
      <c r="A332" s="145"/>
      <c r="B332" s="146"/>
      <c r="C332" s="57" t="n">
        <v>20</v>
      </c>
      <c r="D332" s="146"/>
      <c r="E332" s="147"/>
      <c r="F332" s="148" t="s">
        <v>177</v>
      </c>
      <c r="G332" s="79"/>
      <c r="H332" s="63"/>
      <c r="I332" s="55"/>
      <c r="J332" s="56"/>
      <c r="K332" s="55"/>
      <c r="L332" s="56"/>
    </row>
    <row r="333" customFormat="false" ht="14.25" hidden="false" customHeight="false" outlineLevel="0" collapsed="false">
      <c r="A333" s="145"/>
      <c r="B333" s="146"/>
      <c r="C333" s="146"/>
      <c r="D333" s="146"/>
      <c r="E333" s="147"/>
      <c r="F333" s="119"/>
      <c r="G333" s="45"/>
      <c r="H333" s="63"/>
      <c r="I333" s="55"/>
      <c r="J333" s="56"/>
      <c r="K333" s="55"/>
      <c r="L333" s="56"/>
    </row>
    <row r="334" customFormat="false" ht="15" hidden="false" customHeight="false" outlineLevel="0" collapsed="false">
      <c r="A334" s="61" t="n">
        <v>64</v>
      </c>
      <c r="B334" s="146"/>
      <c r="C334" s="146"/>
      <c r="D334" s="57" t="n">
        <v>10</v>
      </c>
      <c r="E334" s="147"/>
      <c r="F334" s="149" t="s">
        <v>178</v>
      </c>
      <c r="G334" s="45"/>
      <c r="H334" s="63"/>
      <c r="I334" s="55"/>
      <c r="J334" s="56"/>
      <c r="K334" s="55"/>
      <c r="L334" s="56"/>
    </row>
    <row r="335" customFormat="false" ht="12.75" hidden="false" customHeight="false" outlineLevel="0" collapsed="false">
      <c r="A335" s="145"/>
      <c r="B335" s="146"/>
      <c r="C335" s="146"/>
      <c r="D335" s="146"/>
      <c r="E335" s="147"/>
      <c r="F335" s="150"/>
      <c r="G335" s="45"/>
      <c r="H335" s="63"/>
      <c r="I335" s="55"/>
      <c r="J335" s="56"/>
      <c r="K335" s="55"/>
      <c r="L335" s="56"/>
    </row>
    <row r="336" customFormat="false" ht="14.25" hidden="false" customHeight="false" outlineLevel="0" collapsed="false">
      <c r="A336" s="41"/>
      <c r="B336" s="42"/>
      <c r="C336" s="42"/>
      <c r="D336" s="42"/>
      <c r="E336" s="64" t="n">
        <v>10</v>
      </c>
      <c r="F336" s="119" t="s">
        <v>179</v>
      </c>
      <c r="G336" s="45"/>
      <c r="H336" s="63"/>
      <c r="I336" s="55"/>
      <c r="J336" s="56"/>
      <c r="K336" s="55"/>
      <c r="L336" s="56"/>
    </row>
    <row r="337" customFormat="false" ht="12.75" hidden="false" customHeight="false" outlineLevel="0" collapsed="false">
      <c r="A337" s="41"/>
      <c r="B337" s="42"/>
      <c r="C337" s="42"/>
      <c r="D337" s="42"/>
      <c r="E337" s="64"/>
      <c r="F337" s="75"/>
      <c r="G337" s="45"/>
      <c r="H337" s="63"/>
      <c r="I337" s="55"/>
      <c r="J337" s="56"/>
      <c r="K337" s="55"/>
      <c r="L337" s="56"/>
    </row>
    <row r="338" customFormat="false" ht="12.75" hidden="false" customHeight="false" outlineLevel="0" collapsed="false">
      <c r="A338" s="41"/>
      <c r="B338" s="59" t="n">
        <v>573</v>
      </c>
      <c r="C338" s="42"/>
      <c r="D338" s="42"/>
      <c r="E338" s="65" t="n">
        <v>11</v>
      </c>
      <c r="F338" s="83" t="s">
        <v>180</v>
      </c>
      <c r="G338" s="67" t="n">
        <v>800000</v>
      </c>
      <c r="H338" s="63"/>
      <c r="I338" s="55"/>
      <c r="J338" s="56"/>
      <c r="K338" s="55"/>
      <c r="L338" s="56"/>
    </row>
    <row r="339" customFormat="false" ht="12.75" hidden="false" customHeight="false" outlineLevel="0" collapsed="false">
      <c r="A339" s="41"/>
      <c r="B339" s="59"/>
      <c r="C339" s="42"/>
      <c r="D339" s="42"/>
      <c r="E339" s="71"/>
      <c r="F339" s="77"/>
      <c r="G339" s="54"/>
      <c r="H339" s="63"/>
      <c r="I339" s="55"/>
      <c r="J339" s="56"/>
      <c r="K339" s="55"/>
      <c r="L339" s="56"/>
    </row>
    <row r="340" customFormat="false" ht="12.75" hidden="false" customHeight="false" outlineLevel="0" collapsed="false">
      <c r="A340" s="41"/>
      <c r="B340" s="59" t="n">
        <v>571</v>
      </c>
      <c r="C340" s="42"/>
      <c r="D340" s="42"/>
      <c r="E340" s="65" t="n">
        <v>12</v>
      </c>
      <c r="F340" s="83" t="s">
        <v>181</v>
      </c>
      <c r="G340" s="67" t="n">
        <v>100</v>
      </c>
      <c r="H340" s="63"/>
      <c r="I340" s="55"/>
      <c r="J340" s="56"/>
      <c r="K340" s="55"/>
      <c r="L340" s="56"/>
    </row>
    <row r="341" customFormat="false" ht="12.75" hidden="false" customHeight="false" outlineLevel="0" collapsed="false">
      <c r="A341" s="41"/>
      <c r="B341" s="59"/>
      <c r="C341" s="42"/>
      <c r="D341" s="42"/>
      <c r="E341" s="71"/>
      <c r="F341" s="77"/>
      <c r="G341" s="54"/>
      <c r="H341" s="63"/>
      <c r="I341" s="55"/>
      <c r="J341" s="56"/>
      <c r="K341" s="55"/>
      <c r="L341" s="56"/>
    </row>
    <row r="342" customFormat="false" ht="12.75" hidden="false" customHeight="false" outlineLevel="0" collapsed="false">
      <c r="A342" s="41"/>
      <c r="B342" s="59" t="n">
        <v>571</v>
      </c>
      <c r="C342" s="42"/>
      <c r="D342" s="42"/>
      <c r="E342" s="65" t="n">
        <v>13</v>
      </c>
      <c r="F342" s="151" t="s">
        <v>182</v>
      </c>
      <c r="G342" s="67" t="n">
        <v>100</v>
      </c>
      <c r="H342" s="63"/>
      <c r="I342" s="55"/>
      <c r="J342" s="56"/>
      <c r="K342" s="55"/>
      <c r="L342" s="56"/>
    </row>
    <row r="343" customFormat="false" ht="12.75" hidden="false" customHeight="false" outlineLevel="0" collapsed="false">
      <c r="A343" s="41"/>
      <c r="B343" s="59"/>
      <c r="C343" s="42"/>
      <c r="D343" s="42"/>
      <c r="E343" s="71"/>
      <c r="F343" s="135"/>
      <c r="G343" s="54"/>
      <c r="H343" s="63"/>
      <c r="I343" s="55"/>
      <c r="J343" s="56"/>
      <c r="K343" s="55"/>
      <c r="L343" s="56"/>
    </row>
    <row r="344" customFormat="false" ht="12.75" hidden="false" customHeight="false" outlineLevel="0" collapsed="false">
      <c r="A344" s="41"/>
      <c r="B344" s="59" t="n">
        <v>571</v>
      </c>
      <c r="C344" s="42"/>
      <c r="D344" s="42"/>
      <c r="E344" s="65" t="n">
        <v>14</v>
      </c>
      <c r="F344" s="151" t="s">
        <v>183</v>
      </c>
      <c r="G344" s="67" t="n">
        <v>100</v>
      </c>
      <c r="H344" s="63"/>
      <c r="I344" s="55"/>
      <c r="J344" s="56"/>
      <c r="K344" s="55"/>
      <c r="L344" s="56"/>
    </row>
    <row r="345" customFormat="false" ht="12.75" hidden="false" customHeight="false" outlineLevel="0" collapsed="false">
      <c r="A345" s="41"/>
      <c r="B345" s="59"/>
      <c r="C345" s="42"/>
      <c r="D345" s="42"/>
      <c r="E345" s="71"/>
      <c r="F345" s="135"/>
      <c r="G345" s="54"/>
      <c r="H345" s="63"/>
      <c r="I345" s="55"/>
      <c r="J345" s="56"/>
      <c r="K345" s="55"/>
      <c r="L345" s="56"/>
    </row>
    <row r="346" customFormat="false" ht="14.25" hidden="false" customHeight="false" outlineLevel="0" collapsed="false">
      <c r="A346" s="61"/>
      <c r="B346" s="59"/>
      <c r="C346" s="59"/>
      <c r="D346" s="59"/>
      <c r="E346" s="64" t="n">
        <v>20</v>
      </c>
      <c r="F346" s="119" t="s">
        <v>184</v>
      </c>
      <c r="G346" s="54"/>
      <c r="H346" s="63"/>
      <c r="I346" s="55"/>
      <c r="J346" s="56"/>
      <c r="K346" s="55"/>
      <c r="L346" s="56"/>
    </row>
    <row r="347" customFormat="false" ht="14.25" hidden="false" customHeight="false" outlineLevel="0" collapsed="false">
      <c r="A347" s="61"/>
      <c r="B347" s="59"/>
      <c r="C347" s="59"/>
      <c r="D347" s="59"/>
      <c r="E347" s="64"/>
      <c r="F347" s="119"/>
      <c r="G347" s="54"/>
      <c r="H347" s="63"/>
      <c r="I347" s="55"/>
      <c r="J347" s="56"/>
      <c r="K347" s="55"/>
      <c r="L347" s="56"/>
    </row>
    <row r="348" customFormat="false" ht="12.75" hidden="false" customHeight="false" outlineLevel="0" collapsed="false">
      <c r="A348" s="41"/>
      <c r="B348" s="59" t="n">
        <v>589</v>
      </c>
      <c r="C348" s="42"/>
      <c r="D348" s="42"/>
      <c r="E348" s="65" t="n">
        <v>21</v>
      </c>
      <c r="F348" s="83" t="s">
        <v>185</v>
      </c>
      <c r="G348" s="67" t="n">
        <v>200000</v>
      </c>
      <c r="H348" s="68" t="n">
        <v>20000</v>
      </c>
      <c r="I348" s="69" t="n">
        <v>30000</v>
      </c>
      <c r="J348" s="70" t="n">
        <v>50000</v>
      </c>
      <c r="K348" s="69" t="n">
        <v>60000</v>
      </c>
      <c r="L348" s="70" t="n">
        <v>80000</v>
      </c>
    </row>
    <row r="349" customFormat="false" ht="12.75" hidden="false" customHeight="false" outlineLevel="0" collapsed="false">
      <c r="A349" s="41"/>
      <c r="B349" s="59"/>
      <c r="C349" s="42"/>
      <c r="D349" s="42"/>
      <c r="E349" s="71"/>
      <c r="F349" s="77"/>
      <c r="G349" s="54"/>
      <c r="H349" s="63"/>
      <c r="I349" s="55"/>
      <c r="J349" s="56"/>
      <c r="K349" s="55"/>
      <c r="L349" s="56"/>
    </row>
    <row r="350" customFormat="false" ht="12.75" hidden="false" customHeight="false" outlineLevel="0" collapsed="false">
      <c r="A350" s="41"/>
      <c r="B350" s="59" t="n">
        <v>589</v>
      </c>
      <c r="C350" s="42"/>
      <c r="D350" s="42"/>
      <c r="E350" s="65" t="n">
        <v>22</v>
      </c>
      <c r="F350" s="83" t="s">
        <v>186</v>
      </c>
      <c r="G350" s="67" t="n">
        <v>120000</v>
      </c>
      <c r="H350" s="68" t="n">
        <v>140000</v>
      </c>
      <c r="I350" s="55"/>
      <c r="J350" s="70" t="n">
        <v>80000</v>
      </c>
      <c r="K350" s="69" t="n">
        <v>80000</v>
      </c>
      <c r="L350" s="70" t="n">
        <v>70000</v>
      </c>
    </row>
    <row r="351" customFormat="false" ht="12.75" hidden="false" customHeight="false" outlineLevel="0" collapsed="false">
      <c r="A351" s="41"/>
      <c r="B351" s="59"/>
      <c r="C351" s="42"/>
      <c r="D351" s="42"/>
      <c r="E351" s="71"/>
      <c r="F351" s="77"/>
      <c r="G351" s="54"/>
      <c r="H351" s="63"/>
      <c r="I351" s="55"/>
      <c r="J351" s="56"/>
      <c r="K351" s="55"/>
      <c r="L351" s="56"/>
    </row>
    <row r="352" customFormat="false" ht="12.75" hidden="false" customHeight="false" outlineLevel="0" collapsed="false">
      <c r="A352" s="41"/>
      <c r="B352" s="59" t="n">
        <v>589</v>
      </c>
      <c r="C352" s="42"/>
      <c r="D352" s="42"/>
      <c r="E352" s="65" t="n">
        <v>23</v>
      </c>
      <c r="F352" s="83" t="s">
        <v>187</v>
      </c>
      <c r="G352" s="67" t="n">
        <v>50000</v>
      </c>
      <c r="H352" s="68" t="n">
        <v>100000</v>
      </c>
      <c r="I352" s="69"/>
      <c r="J352" s="56"/>
      <c r="K352" s="69" t="n">
        <v>100</v>
      </c>
      <c r="L352" s="70" t="n">
        <v>60000</v>
      </c>
    </row>
    <row r="353" customFormat="false" ht="12.75" hidden="false" customHeight="false" outlineLevel="0" collapsed="false">
      <c r="A353" s="41"/>
      <c r="B353" s="59"/>
      <c r="C353" s="42"/>
      <c r="D353" s="42"/>
      <c r="E353" s="71"/>
      <c r="F353" s="77"/>
      <c r="G353" s="54"/>
      <c r="H353" s="63"/>
      <c r="I353" s="55"/>
      <c r="J353" s="56"/>
      <c r="K353" s="55"/>
      <c r="L353" s="56"/>
    </row>
    <row r="354" customFormat="false" ht="12.75" hidden="false" customHeight="false" outlineLevel="0" collapsed="false">
      <c r="A354" s="41"/>
      <c r="B354" s="59" t="n">
        <v>589</v>
      </c>
      <c r="C354" s="84"/>
      <c r="D354" s="42"/>
      <c r="E354" s="65" t="n">
        <v>24</v>
      </c>
      <c r="F354" s="83" t="s">
        <v>188</v>
      </c>
      <c r="G354" s="67" t="n">
        <v>50000</v>
      </c>
      <c r="H354" s="68" t="n">
        <v>30000</v>
      </c>
      <c r="I354" s="69" t="n">
        <v>20000</v>
      </c>
      <c r="J354" s="70" t="n">
        <v>30000</v>
      </c>
      <c r="K354" s="69" t="n">
        <v>60000</v>
      </c>
      <c r="L354" s="70" t="n">
        <v>60000</v>
      </c>
    </row>
    <row r="355" customFormat="false" ht="12.75" hidden="false" customHeight="false" outlineLevel="0" collapsed="false">
      <c r="A355" s="41"/>
      <c r="B355" s="85"/>
      <c r="C355" s="42"/>
      <c r="D355" s="84"/>
      <c r="E355" s="109"/>
      <c r="F355" s="77"/>
      <c r="G355" s="54"/>
      <c r="H355" s="63"/>
      <c r="I355" s="55"/>
      <c r="J355" s="56"/>
      <c r="K355" s="55"/>
      <c r="L355" s="56"/>
    </row>
    <row r="356" customFormat="false" ht="12.75" hidden="false" customHeight="false" outlineLevel="0" collapsed="false">
      <c r="A356" s="41"/>
      <c r="B356" s="59" t="n">
        <v>589</v>
      </c>
      <c r="C356" s="42"/>
      <c r="D356" s="42"/>
      <c r="E356" s="71" t="n">
        <v>25</v>
      </c>
      <c r="F356" s="152" t="s">
        <v>189</v>
      </c>
      <c r="G356" s="54"/>
      <c r="H356" s="63"/>
      <c r="I356" s="55"/>
      <c r="J356" s="56"/>
      <c r="K356" s="55"/>
      <c r="L356" s="56"/>
    </row>
    <row r="357" customFormat="false" ht="12.75" hidden="false" customHeight="false" outlineLevel="0" collapsed="false">
      <c r="A357" s="41"/>
      <c r="B357" s="59"/>
      <c r="C357" s="42"/>
      <c r="D357" s="42"/>
      <c r="E357" s="71"/>
      <c r="F357" s="152"/>
      <c r="G357" s="54"/>
      <c r="H357" s="63"/>
      <c r="I357" s="55"/>
      <c r="J357" s="56"/>
      <c r="K357" s="55"/>
      <c r="L357" s="56"/>
    </row>
    <row r="358" customFormat="false" ht="12.75" hidden="false" customHeight="false" outlineLevel="0" collapsed="false">
      <c r="A358" s="41"/>
      <c r="B358" s="59" t="n">
        <v>589</v>
      </c>
      <c r="C358" s="42"/>
      <c r="D358" s="42"/>
      <c r="E358" s="71" t="n">
        <v>26</v>
      </c>
      <c r="F358" s="152" t="s">
        <v>190</v>
      </c>
      <c r="G358" s="54"/>
      <c r="H358" s="63"/>
      <c r="I358" s="55"/>
      <c r="J358" s="56"/>
      <c r="K358" s="55"/>
      <c r="L358" s="56"/>
    </row>
    <row r="359" customFormat="false" ht="12.75" hidden="false" customHeight="false" outlineLevel="0" collapsed="false">
      <c r="A359" s="41"/>
      <c r="B359" s="59"/>
      <c r="C359" s="42"/>
      <c r="D359" s="42"/>
      <c r="E359" s="71"/>
      <c r="F359" s="152"/>
      <c r="G359" s="54"/>
      <c r="H359" s="63"/>
      <c r="I359" s="55"/>
      <c r="J359" s="56"/>
      <c r="K359" s="55"/>
      <c r="L359" s="56"/>
    </row>
    <row r="360" customFormat="false" ht="13.5" hidden="false" customHeight="false" outlineLevel="0" collapsed="false">
      <c r="A360" s="41"/>
      <c r="B360" s="59" t="n">
        <v>311</v>
      </c>
      <c r="C360" s="42"/>
      <c r="D360" s="42"/>
      <c r="E360" s="65" t="n">
        <v>27</v>
      </c>
      <c r="F360" s="83" t="s">
        <v>191</v>
      </c>
      <c r="G360" s="67" t="n">
        <v>1200000</v>
      </c>
      <c r="H360" s="68" t="n">
        <v>483700</v>
      </c>
      <c r="I360" s="69" t="n">
        <v>601700</v>
      </c>
      <c r="J360" s="70" t="n">
        <v>400000</v>
      </c>
      <c r="K360" s="69" t="n">
        <v>450000</v>
      </c>
      <c r="L360" s="70" t="n">
        <v>550000</v>
      </c>
    </row>
    <row r="361" customFormat="false" ht="13.5" hidden="false" customHeight="false" outlineLevel="0" collapsed="false">
      <c r="A361" s="41"/>
      <c r="B361" s="59"/>
      <c r="C361" s="42"/>
      <c r="D361" s="42"/>
      <c r="E361" s="71"/>
      <c r="F361" s="112" t="s">
        <v>192</v>
      </c>
      <c r="G361" s="103" t="n">
        <f aca="false">SUM(G338:G360)</f>
        <v>2420300</v>
      </c>
      <c r="H361" s="104" t="n">
        <f aca="false">SUM(H338:H360)</f>
        <v>773700</v>
      </c>
      <c r="I361" s="105" t="n">
        <f aca="false">SUM(I338:I360)</f>
        <v>651700</v>
      </c>
      <c r="J361" s="106" t="n">
        <f aca="false">SUM(J331:J360)</f>
        <v>560000</v>
      </c>
      <c r="K361" s="105" t="n">
        <f aca="false">SUM(K332:K360)</f>
        <v>650100</v>
      </c>
      <c r="L361" s="106" t="n">
        <f aca="false">SUM(L331:L360)</f>
        <v>820000</v>
      </c>
    </row>
    <row r="362" customFormat="false" ht="15" hidden="false" customHeight="false" outlineLevel="0" collapsed="false">
      <c r="A362" s="61" t="n">
        <v>45</v>
      </c>
      <c r="B362" s="59"/>
      <c r="C362" s="59"/>
      <c r="D362" s="57" t="n">
        <v>20</v>
      </c>
      <c r="E362" s="153"/>
      <c r="F362" s="149" t="s">
        <v>193</v>
      </c>
      <c r="G362" s="79"/>
      <c r="H362" s="63"/>
      <c r="I362" s="55"/>
      <c r="J362" s="56"/>
      <c r="K362" s="55"/>
      <c r="L362" s="56"/>
    </row>
    <row r="363" customFormat="false" ht="15" hidden="false" customHeight="false" outlineLevel="0" collapsed="false">
      <c r="A363" s="61"/>
      <c r="B363" s="59"/>
      <c r="C363" s="59"/>
      <c r="D363" s="59"/>
      <c r="E363" s="153"/>
      <c r="F363" s="149"/>
      <c r="G363" s="79"/>
      <c r="H363" s="63"/>
      <c r="I363" s="55"/>
      <c r="J363" s="56"/>
      <c r="K363" s="55"/>
      <c r="L363" s="56"/>
    </row>
    <row r="364" customFormat="false" ht="14.25" hidden="false" customHeight="false" outlineLevel="0" collapsed="false">
      <c r="A364" s="41"/>
      <c r="B364" s="59"/>
      <c r="C364" s="42"/>
      <c r="D364" s="42"/>
      <c r="E364" s="154" t="n">
        <v>10</v>
      </c>
      <c r="F364" s="119" t="s">
        <v>194</v>
      </c>
      <c r="G364" s="45"/>
      <c r="H364" s="63"/>
      <c r="I364" s="55"/>
      <c r="J364" s="56"/>
      <c r="K364" s="55"/>
      <c r="L364" s="56"/>
    </row>
    <row r="365" customFormat="false" ht="14.25" hidden="false" customHeight="false" outlineLevel="0" collapsed="false">
      <c r="A365" s="41"/>
      <c r="B365" s="59"/>
      <c r="C365" s="42"/>
      <c r="D365" s="42"/>
      <c r="E365" s="80"/>
      <c r="F365" s="119"/>
      <c r="G365" s="45"/>
      <c r="H365" s="63"/>
      <c r="I365" s="55"/>
      <c r="J365" s="56"/>
      <c r="K365" s="55"/>
      <c r="L365" s="56"/>
    </row>
    <row r="366" customFormat="false" ht="12.75" hidden="false" customHeight="false" outlineLevel="0" collapsed="false">
      <c r="A366" s="41"/>
      <c r="B366" s="59" t="n">
        <v>571</v>
      </c>
      <c r="C366" s="42"/>
      <c r="D366" s="42"/>
      <c r="E366" s="65" t="n">
        <v>11</v>
      </c>
      <c r="F366" s="83" t="s">
        <v>195</v>
      </c>
      <c r="G366" s="67" t="n">
        <v>4500000</v>
      </c>
      <c r="H366" s="63"/>
      <c r="I366" s="55"/>
      <c r="J366" s="56"/>
      <c r="K366" s="55"/>
      <c r="L366" s="56"/>
    </row>
    <row r="367" customFormat="false" ht="12.75" hidden="false" customHeight="false" outlineLevel="0" collapsed="false">
      <c r="A367" s="41"/>
      <c r="B367" s="59"/>
      <c r="C367" s="42"/>
      <c r="D367" s="42"/>
      <c r="E367" s="71"/>
      <c r="F367" s="152"/>
      <c r="G367" s="54"/>
      <c r="H367" s="63"/>
      <c r="I367" s="55"/>
      <c r="J367" s="56"/>
      <c r="K367" s="55"/>
      <c r="L367" s="56"/>
    </row>
    <row r="368" customFormat="false" ht="12.75" hidden="false" customHeight="false" outlineLevel="0" collapsed="false">
      <c r="A368" s="41"/>
      <c r="B368" s="59" t="n">
        <v>572</v>
      </c>
      <c r="C368" s="42"/>
      <c r="D368" s="42"/>
      <c r="E368" s="65" t="n">
        <v>12</v>
      </c>
      <c r="F368" s="83" t="s">
        <v>196</v>
      </c>
      <c r="G368" s="67" t="n">
        <v>15000</v>
      </c>
      <c r="H368" s="63"/>
      <c r="I368" s="55"/>
      <c r="J368" s="56"/>
      <c r="K368" s="55"/>
      <c r="L368" s="56"/>
    </row>
    <row r="369" customFormat="false" ht="12.75" hidden="false" customHeight="false" outlineLevel="0" collapsed="false">
      <c r="A369" s="41"/>
      <c r="B369" s="42"/>
      <c r="C369" s="42"/>
      <c r="D369" s="42"/>
      <c r="E369" s="71"/>
      <c r="F369" s="152"/>
      <c r="G369" s="54"/>
      <c r="H369" s="63"/>
      <c r="I369" s="55"/>
      <c r="J369" s="56"/>
      <c r="K369" s="55"/>
      <c r="L369" s="56"/>
    </row>
    <row r="370" customFormat="false" ht="14.25" hidden="false" customHeight="false" outlineLevel="0" collapsed="false">
      <c r="A370" s="41"/>
      <c r="B370" s="59"/>
      <c r="C370" s="42"/>
      <c r="D370" s="42"/>
      <c r="E370" s="64" t="n">
        <v>20</v>
      </c>
      <c r="F370" s="119" t="s">
        <v>197</v>
      </c>
      <c r="G370" s="54"/>
      <c r="H370" s="63"/>
      <c r="I370" s="55"/>
      <c r="J370" s="56"/>
      <c r="K370" s="55"/>
      <c r="L370" s="56"/>
    </row>
    <row r="371" customFormat="false" ht="14.25" hidden="false" customHeight="false" outlineLevel="0" collapsed="false">
      <c r="A371" s="41"/>
      <c r="B371" s="59"/>
      <c r="C371" s="42"/>
      <c r="D371" s="42"/>
      <c r="E371" s="80"/>
      <c r="F371" s="119"/>
      <c r="G371" s="54"/>
      <c r="H371" s="63"/>
      <c r="I371" s="55"/>
      <c r="J371" s="56"/>
      <c r="K371" s="55"/>
      <c r="L371" s="56"/>
    </row>
    <row r="372" customFormat="false" ht="12.75" hidden="false" customHeight="false" outlineLevel="0" collapsed="false">
      <c r="A372" s="41"/>
      <c r="B372" s="59" t="n">
        <v>571</v>
      </c>
      <c r="C372" s="42"/>
      <c r="D372" s="42"/>
      <c r="E372" s="65" t="n">
        <v>21</v>
      </c>
      <c r="F372" s="83" t="s">
        <v>198</v>
      </c>
      <c r="G372" s="67" t="n">
        <v>20000</v>
      </c>
      <c r="H372" s="68"/>
      <c r="I372" s="69" t="n">
        <v>100</v>
      </c>
      <c r="J372" s="56"/>
      <c r="K372" s="55"/>
      <c r="L372" s="56"/>
    </row>
    <row r="373" customFormat="false" ht="12.75" hidden="false" customHeight="false" outlineLevel="0" collapsed="false">
      <c r="A373" s="41"/>
      <c r="B373" s="59"/>
      <c r="C373" s="42"/>
      <c r="D373" s="42"/>
      <c r="E373" s="71"/>
      <c r="F373" s="152"/>
      <c r="G373" s="54"/>
      <c r="H373" s="63"/>
      <c r="I373" s="55"/>
      <c r="J373" s="56"/>
      <c r="K373" s="55"/>
      <c r="L373" s="56"/>
    </row>
    <row r="374" customFormat="false" ht="12.75" hidden="false" customHeight="false" outlineLevel="0" collapsed="false">
      <c r="A374" s="41"/>
      <c r="B374" s="59" t="n">
        <v>572</v>
      </c>
      <c r="C374" s="42"/>
      <c r="D374" s="42"/>
      <c r="E374" s="65" t="n">
        <v>22</v>
      </c>
      <c r="F374" s="76" t="s">
        <v>199</v>
      </c>
      <c r="G374" s="67" t="n">
        <v>20000</v>
      </c>
      <c r="H374" s="63"/>
      <c r="I374" s="55"/>
      <c r="J374" s="56"/>
      <c r="K374" s="55"/>
      <c r="L374" s="56"/>
    </row>
    <row r="375" customFormat="false" ht="12.75" hidden="false" customHeight="false" outlineLevel="0" collapsed="false">
      <c r="A375" s="41"/>
      <c r="B375" s="59"/>
      <c r="C375" s="42"/>
      <c r="D375" s="42"/>
      <c r="E375" s="71"/>
      <c r="F375" s="53"/>
      <c r="G375" s="54"/>
      <c r="H375" s="63"/>
      <c r="I375" s="55"/>
      <c r="J375" s="56"/>
      <c r="K375" s="55"/>
      <c r="L375" s="56"/>
    </row>
    <row r="376" customFormat="false" ht="12.75" hidden="false" customHeight="false" outlineLevel="0" collapsed="false">
      <c r="A376" s="41"/>
      <c r="B376" s="59" t="n">
        <v>571</v>
      </c>
      <c r="C376" s="42"/>
      <c r="D376" s="42"/>
      <c r="E376" s="71" t="n">
        <v>23</v>
      </c>
      <c r="F376" s="82" t="s">
        <v>200</v>
      </c>
      <c r="G376" s="54"/>
      <c r="H376" s="63"/>
      <c r="I376" s="55"/>
      <c r="J376" s="56"/>
      <c r="K376" s="55"/>
      <c r="L376" s="56"/>
    </row>
    <row r="377" customFormat="false" ht="12.75" hidden="false" customHeight="false" outlineLevel="0" collapsed="false">
      <c r="A377" s="41"/>
      <c r="B377" s="59"/>
      <c r="C377" s="42"/>
      <c r="D377" s="42"/>
      <c r="E377" s="71"/>
      <c r="F377" s="152"/>
      <c r="G377" s="54"/>
      <c r="H377" s="63"/>
      <c r="I377" s="55"/>
      <c r="J377" s="56"/>
      <c r="K377" s="55"/>
      <c r="L377" s="56"/>
    </row>
    <row r="378" customFormat="false" ht="12.75" hidden="false" customHeight="false" outlineLevel="0" collapsed="false">
      <c r="A378" s="41"/>
      <c r="B378" s="59" t="n">
        <v>399</v>
      </c>
      <c r="C378" s="42"/>
      <c r="D378" s="155"/>
      <c r="E378" s="65" t="n">
        <v>24</v>
      </c>
      <c r="F378" s="76" t="s">
        <v>201</v>
      </c>
      <c r="G378" s="67" t="n">
        <v>500000</v>
      </c>
      <c r="H378" s="68" t="n">
        <v>200000</v>
      </c>
      <c r="I378" s="69" t="n">
        <v>200000</v>
      </c>
      <c r="J378" s="70" t="n">
        <v>180000</v>
      </c>
      <c r="K378" s="69" t="n">
        <v>160000</v>
      </c>
      <c r="L378" s="70" t="n">
        <v>150000</v>
      </c>
    </row>
    <row r="379" customFormat="false" ht="12.75" hidden="false" customHeight="false" outlineLevel="0" collapsed="false">
      <c r="A379" s="41"/>
      <c r="B379" s="59"/>
      <c r="C379" s="42"/>
      <c r="D379" s="155"/>
      <c r="E379" s="71"/>
      <c r="F379" s="82"/>
      <c r="G379" s="54"/>
      <c r="H379" s="63"/>
      <c r="I379" s="55"/>
      <c r="J379" s="56"/>
      <c r="K379" s="55"/>
      <c r="L379" s="56"/>
    </row>
    <row r="380" customFormat="false" ht="12.75" hidden="false" customHeight="false" outlineLevel="0" collapsed="false">
      <c r="A380" s="41"/>
      <c r="B380" s="59"/>
      <c r="C380" s="42"/>
      <c r="D380" s="155"/>
      <c r="E380" s="71" t="n">
        <v>29</v>
      </c>
      <c r="F380" s="82" t="s">
        <v>202</v>
      </c>
      <c r="G380" s="45"/>
      <c r="H380" s="63"/>
      <c r="I380" s="55"/>
      <c r="J380" s="56"/>
      <c r="K380" s="55"/>
      <c r="L380" s="56"/>
    </row>
    <row r="381" customFormat="false" ht="13.5" hidden="false" customHeight="false" outlineLevel="0" collapsed="false">
      <c r="A381" s="41"/>
      <c r="B381" s="59"/>
      <c r="C381" s="42"/>
      <c r="D381" s="155"/>
      <c r="E381" s="71"/>
      <c r="F381" s="152"/>
      <c r="G381" s="45"/>
      <c r="H381" s="63"/>
      <c r="I381" s="55"/>
      <c r="J381" s="56"/>
      <c r="K381" s="55"/>
      <c r="L381" s="56"/>
    </row>
    <row r="382" customFormat="false" ht="13.5" hidden="false" customHeight="false" outlineLevel="0" collapsed="false">
      <c r="A382" s="41"/>
      <c r="B382" s="59"/>
      <c r="C382" s="42"/>
      <c r="D382" s="155"/>
      <c r="E382" s="71"/>
      <c r="F382" s="112" t="s">
        <v>203</v>
      </c>
      <c r="G382" s="103" t="n">
        <f aca="false">SUM(G366:G381)</f>
        <v>5055000</v>
      </c>
      <c r="H382" s="104" t="n">
        <f aca="false">SUM(H366:H381)</f>
        <v>200000</v>
      </c>
      <c r="I382" s="105" t="n">
        <f aca="false">SUM(I366:I381)</f>
        <v>200100</v>
      </c>
      <c r="J382" s="106" t="n">
        <f aca="false">SUM(J362:J381)</f>
        <v>180000</v>
      </c>
      <c r="K382" s="105" t="n">
        <f aca="false">SUM(K366:K381)</f>
        <v>160000</v>
      </c>
      <c r="L382" s="106" t="n">
        <f aca="false">SUM(L366:L381)</f>
        <v>150000</v>
      </c>
    </row>
    <row r="383" customFormat="false" ht="15" hidden="false" customHeight="false" outlineLevel="0" collapsed="false">
      <c r="A383" s="61" t="n">
        <v>53</v>
      </c>
      <c r="B383" s="59"/>
      <c r="C383" s="59"/>
      <c r="D383" s="156" t="n">
        <v>30</v>
      </c>
      <c r="E383" s="153"/>
      <c r="F383" s="149" t="s">
        <v>204</v>
      </c>
      <c r="G383" s="45"/>
      <c r="H383" s="63"/>
      <c r="I383" s="55"/>
      <c r="J383" s="55"/>
      <c r="K383" s="55"/>
      <c r="L383" s="56"/>
    </row>
    <row r="384" customFormat="false" ht="12.75" hidden="false" customHeight="false" outlineLevel="0" collapsed="false">
      <c r="A384" s="41"/>
      <c r="B384" s="42"/>
      <c r="C384" s="42"/>
      <c r="D384" s="155"/>
      <c r="E384" s="71"/>
      <c r="F384" s="157"/>
      <c r="G384" s="45"/>
      <c r="H384" s="63"/>
      <c r="I384" s="55"/>
      <c r="J384" s="55"/>
      <c r="K384" s="55"/>
      <c r="L384" s="56"/>
    </row>
    <row r="385" customFormat="false" ht="14.25" hidden="false" customHeight="false" outlineLevel="0" collapsed="false">
      <c r="A385" s="41"/>
      <c r="B385" s="42"/>
      <c r="C385" s="42"/>
      <c r="D385" s="155"/>
      <c r="E385" s="64" t="n">
        <v>10</v>
      </c>
      <c r="F385" s="119" t="s">
        <v>205</v>
      </c>
      <c r="G385" s="45"/>
      <c r="H385" s="63"/>
      <c r="I385" s="55"/>
      <c r="J385" s="55"/>
      <c r="K385" s="55"/>
      <c r="L385" s="56"/>
    </row>
    <row r="386" customFormat="false" ht="14.25" hidden="false" customHeight="false" outlineLevel="0" collapsed="false">
      <c r="A386" s="41"/>
      <c r="B386" s="42"/>
      <c r="C386" s="42"/>
      <c r="D386" s="155"/>
      <c r="E386" s="64"/>
      <c r="F386" s="119"/>
      <c r="G386" s="54"/>
      <c r="H386" s="63"/>
      <c r="I386" s="55"/>
      <c r="J386" s="55"/>
      <c r="K386" s="55"/>
      <c r="L386" s="56"/>
    </row>
    <row r="387" customFormat="false" ht="12.75" hidden="false" customHeight="false" outlineLevel="0" collapsed="false">
      <c r="A387" s="41"/>
      <c r="B387" s="59" t="n">
        <v>361</v>
      </c>
      <c r="C387" s="42"/>
      <c r="D387" s="155"/>
      <c r="E387" s="65" t="n">
        <v>11</v>
      </c>
      <c r="F387" s="83" t="s">
        <v>206</v>
      </c>
      <c r="G387" s="67" t="n">
        <v>100000</v>
      </c>
      <c r="H387" s="63"/>
      <c r="I387" s="55"/>
      <c r="J387" s="55"/>
      <c r="K387" s="55"/>
      <c r="L387" s="56"/>
    </row>
    <row r="388" customFormat="false" ht="12.75" hidden="false" customHeight="false" outlineLevel="0" collapsed="false">
      <c r="A388" s="41"/>
      <c r="B388" s="59"/>
      <c r="C388" s="42"/>
      <c r="D388" s="155"/>
      <c r="E388" s="71"/>
      <c r="F388" s="152"/>
      <c r="G388" s="54"/>
      <c r="H388" s="63"/>
      <c r="I388" s="55"/>
      <c r="J388" s="55"/>
      <c r="K388" s="55"/>
      <c r="L388" s="56"/>
    </row>
    <row r="389" customFormat="false" ht="25.5" hidden="false" customHeight="false" outlineLevel="0" collapsed="false">
      <c r="A389" s="41"/>
      <c r="B389" s="59" t="n">
        <v>36</v>
      </c>
      <c r="C389" s="42"/>
      <c r="D389" s="155"/>
      <c r="E389" s="65" t="n">
        <v>12</v>
      </c>
      <c r="F389" s="83" t="s">
        <v>207</v>
      </c>
      <c r="G389" s="67" t="n">
        <v>190000</v>
      </c>
      <c r="H389" s="63"/>
      <c r="I389" s="55"/>
      <c r="J389" s="55"/>
      <c r="K389" s="55"/>
      <c r="L389" s="56"/>
    </row>
    <row r="390" customFormat="false" ht="12.75" hidden="false" customHeight="false" outlineLevel="0" collapsed="false">
      <c r="A390" s="41"/>
      <c r="B390" s="59"/>
      <c r="C390" s="42"/>
      <c r="D390" s="155"/>
      <c r="E390" s="71"/>
      <c r="F390" s="53"/>
      <c r="G390" s="54"/>
      <c r="H390" s="63"/>
      <c r="I390" s="55"/>
      <c r="J390" s="55"/>
      <c r="K390" s="55"/>
      <c r="L390" s="56"/>
    </row>
    <row r="391" customFormat="false" ht="12.75" hidden="false" customHeight="false" outlineLevel="0" collapsed="false">
      <c r="A391" s="41"/>
      <c r="B391" s="85" t="n">
        <v>36</v>
      </c>
      <c r="C391" s="84"/>
      <c r="D391" s="158"/>
      <c r="E391" s="86" t="n">
        <v>13</v>
      </c>
      <c r="F391" s="83" t="s">
        <v>208</v>
      </c>
      <c r="G391" s="67" t="n">
        <v>350000</v>
      </c>
      <c r="H391" s="63"/>
      <c r="I391" s="55"/>
      <c r="J391" s="55"/>
      <c r="K391" s="55"/>
      <c r="L391" s="56"/>
    </row>
    <row r="392" customFormat="false" ht="12.75" hidden="false" customHeight="false" outlineLevel="0" collapsed="false">
      <c r="A392" s="41"/>
      <c r="B392" s="59"/>
      <c r="C392" s="42"/>
      <c r="D392" s="155"/>
      <c r="E392" s="71"/>
      <c r="F392" s="152"/>
      <c r="G392" s="54"/>
      <c r="H392" s="63"/>
      <c r="I392" s="55"/>
      <c r="J392" s="55"/>
      <c r="K392" s="55"/>
      <c r="L392" s="56"/>
    </row>
    <row r="393" customFormat="false" ht="12.75" hidden="false" customHeight="false" outlineLevel="0" collapsed="false">
      <c r="A393" s="41"/>
      <c r="B393" s="59" t="n">
        <v>364</v>
      </c>
      <c r="C393" s="42"/>
      <c r="D393" s="155"/>
      <c r="E393" s="65" t="n">
        <v>14</v>
      </c>
      <c r="F393" s="83" t="s">
        <v>209</v>
      </c>
      <c r="G393" s="67" t="n">
        <v>370000</v>
      </c>
      <c r="H393" s="63"/>
      <c r="I393" s="55"/>
      <c r="J393" s="55"/>
      <c r="K393" s="55"/>
      <c r="L393" s="56"/>
    </row>
    <row r="394" customFormat="false" ht="12.75" hidden="false" customHeight="false" outlineLevel="0" collapsed="false">
      <c r="A394" s="41"/>
      <c r="B394" s="59"/>
      <c r="C394" s="42"/>
      <c r="D394" s="155"/>
      <c r="E394" s="71"/>
      <c r="F394" s="152"/>
      <c r="G394" s="54"/>
      <c r="H394" s="63"/>
      <c r="I394" s="55"/>
      <c r="J394" s="55"/>
      <c r="K394" s="55"/>
      <c r="L394" s="56"/>
    </row>
    <row r="395" customFormat="false" ht="12.75" hidden="false" customHeight="false" outlineLevel="0" collapsed="false">
      <c r="A395" s="41"/>
      <c r="B395" s="59" t="n">
        <v>391</v>
      </c>
      <c r="C395" s="42"/>
      <c r="D395" s="155"/>
      <c r="E395" s="65" t="n">
        <v>15</v>
      </c>
      <c r="F395" s="83" t="s">
        <v>210</v>
      </c>
      <c r="G395" s="67" t="n">
        <v>150000</v>
      </c>
      <c r="H395" s="63"/>
      <c r="I395" s="55"/>
      <c r="J395" s="55"/>
      <c r="K395" s="55"/>
      <c r="L395" s="56"/>
    </row>
    <row r="396" customFormat="false" ht="12.75" hidden="false" customHeight="false" outlineLevel="0" collapsed="false">
      <c r="A396" s="41"/>
      <c r="B396" s="59"/>
      <c r="C396" s="42"/>
      <c r="D396" s="155"/>
      <c r="E396" s="71"/>
      <c r="F396" s="152"/>
      <c r="G396" s="54"/>
      <c r="H396" s="63"/>
      <c r="I396" s="55"/>
      <c r="J396" s="55"/>
      <c r="K396" s="55"/>
      <c r="L396" s="56"/>
    </row>
    <row r="397" customFormat="false" ht="12.75" hidden="false" customHeight="false" outlineLevel="0" collapsed="false">
      <c r="A397" s="41"/>
      <c r="B397" s="59"/>
      <c r="C397" s="42"/>
      <c r="D397" s="155"/>
      <c r="E397" s="65" t="n">
        <v>16</v>
      </c>
      <c r="F397" s="83" t="s">
        <v>211</v>
      </c>
      <c r="G397" s="54"/>
      <c r="H397" s="63"/>
      <c r="I397" s="55"/>
      <c r="J397" s="55"/>
      <c r="K397" s="55"/>
      <c r="L397" s="56"/>
    </row>
    <row r="398" customFormat="false" ht="12.75" hidden="false" customHeight="false" outlineLevel="0" collapsed="false">
      <c r="A398" s="41"/>
      <c r="B398" s="59"/>
      <c r="C398" s="42"/>
      <c r="D398" s="155"/>
      <c r="E398" s="71"/>
      <c r="F398" s="53"/>
      <c r="G398" s="54"/>
      <c r="H398" s="63"/>
      <c r="I398" s="55"/>
      <c r="J398" s="55"/>
      <c r="K398" s="55"/>
      <c r="L398" s="56"/>
    </row>
    <row r="399" customFormat="false" ht="14.25" hidden="false" customHeight="false" outlineLevel="0" collapsed="false">
      <c r="A399" s="41"/>
      <c r="B399" s="59"/>
      <c r="C399" s="42"/>
      <c r="D399" s="155"/>
      <c r="E399" s="64" t="n">
        <v>20</v>
      </c>
      <c r="F399" s="159" t="s">
        <v>212</v>
      </c>
      <c r="G399" s="54"/>
      <c r="H399" s="63"/>
      <c r="I399" s="55"/>
      <c r="J399" s="55"/>
      <c r="K399" s="55"/>
      <c r="L399" s="56"/>
    </row>
    <row r="400" customFormat="false" ht="14.25" hidden="false" customHeight="false" outlineLevel="0" collapsed="false">
      <c r="A400" s="41"/>
      <c r="B400" s="59"/>
      <c r="C400" s="42"/>
      <c r="D400" s="155"/>
      <c r="E400" s="64"/>
      <c r="F400" s="119"/>
      <c r="G400" s="54"/>
      <c r="H400" s="63"/>
      <c r="I400" s="55"/>
      <c r="J400" s="55"/>
      <c r="K400" s="55"/>
      <c r="L400" s="56"/>
    </row>
    <row r="401" customFormat="false" ht="12.75" hidden="false" customHeight="false" outlineLevel="0" collapsed="false">
      <c r="A401" s="41"/>
      <c r="B401" s="59" t="n">
        <v>361</v>
      </c>
      <c r="C401" s="42"/>
      <c r="D401" s="155"/>
      <c r="E401" s="65" t="n">
        <v>21</v>
      </c>
      <c r="F401" s="83" t="s">
        <v>213</v>
      </c>
      <c r="G401" s="67" t="n">
        <v>600000</v>
      </c>
      <c r="H401" s="63"/>
      <c r="I401" s="55"/>
      <c r="J401" s="55"/>
      <c r="K401" s="55"/>
      <c r="L401" s="56"/>
    </row>
    <row r="402" customFormat="false" ht="12.75" hidden="false" customHeight="false" outlineLevel="0" collapsed="false">
      <c r="A402" s="41"/>
      <c r="B402" s="59"/>
      <c r="C402" s="42"/>
      <c r="D402" s="155"/>
      <c r="E402" s="71"/>
      <c r="F402" s="152"/>
      <c r="G402" s="54"/>
      <c r="H402" s="63"/>
      <c r="I402" s="55"/>
      <c r="J402" s="55"/>
      <c r="K402" s="55"/>
      <c r="L402" s="56"/>
    </row>
    <row r="403" customFormat="false" ht="13.5" hidden="false" customHeight="false" outlineLevel="0" collapsed="false">
      <c r="A403" s="41"/>
      <c r="B403" s="59" t="n">
        <v>399</v>
      </c>
      <c r="C403" s="42"/>
      <c r="D403" s="155"/>
      <c r="E403" s="65" t="n">
        <v>22</v>
      </c>
      <c r="F403" s="83" t="s">
        <v>214</v>
      </c>
      <c r="G403" s="67" t="n">
        <v>25000</v>
      </c>
      <c r="H403" s="63"/>
      <c r="I403" s="55"/>
      <c r="J403" s="55"/>
      <c r="K403" s="55"/>
      <c r="L403" s="56"/>
    </row>
    <row r="404" customFormat="false" ht="13.5" hidden="false" customHeight="false" outlineLevel="0" collapsed="false">
      <c r="A404" s="41"/>
      <c r="B404" s="59"/>
      <c r="C404" s="42"/>
      <c r="D404" s="155"/>
      <c r="E404" s="71"/>
      <c r="F404" s="112" t="s">
        <v>215</v>
      </c>
      <c r="G404" s="103" t="n">
        <f aca="false">SUM(G387:G403)</f>
        <v>1785000</v>
      </c>
      <c r="H404" s="104" t="n">
        <f aca="false">SUM(H387:H403)</f>
        <v>0</v>
      </c>
      <c r="I404" s="105" t="n">
        <f aca="false">SUM(I387:I403)</f>
        <v>0</v>
      </c>
      <c r="J404" s="105" t="n">
        <f aca="false">SUM(J383:J403)</f>
        <v>0</v>
      </c>
      <c r="K404" s="105" t="n">
        <f aca="false">SUM(K385)</f>
        <v>0</v>
      </c>
      <c r="L404" s="106" t="n">
        <f aca="false">SUM(L387:L403)</f>
        <v>0</v>
      </c>
    </row>
    <row r="405" customFormat="false" ht="15" hidden="false" customHeight="false" outlineLevel="0" collapsed="false">
      <c r="A405" s="61" t="n">
        <v>54</v>
      </c>
      <c r="B405" s="59"/>
      <c r="C405" s="59"/>
      <c r="D405" s="59" t="n">
        <v>40</v>
      </c>
      <c r="E405" s="153" t="s">
        <v>52</v>
      </c>
      <c r="F405" s="149" t="s">
        <v>216</v>
      </c>
      <c r="G405" s="79"/>
      <c r="H405" s="63"/>
      <c r="I405" s="55"/>
      <c r="J405" s="55"/>
      <c r="K405" s="55"/>
      <c r="L405" s="56"/>
    </row>
    <row r="406" customFormat="false" ht="12.75" hidden="false" customHeight="false" outlineLevel="0" collapsed="false">
      <c r="A406" s="41"/>
      <c r="B406" s="42"/>
      <c r="C406" s="42"/>
      <c r="D406" s="155"/>
      <c r="E406" s="71"/>
      <c r="F406" s="53"/>
      <c r="G406" s="45"/>
      <c r="H406" s="63"/>
      <c r="I406" s="55"/>
      <c r="J406" s="55"/>
      <c r="K406" s="55"/>
      <c r="L406" s="56"/>
    </row>
    <row r="407" customFormat="false" ht="14.25" hidden="false" customHeight="false" outlineLevel="0" collapsed="false">
      <c r="A407" s="61"/>
      <c r="B407" s="59"/>
      <c r="C407" s="59"/>
      <c r="D407" s="78"/>
      <c r="E407" s="64" t="n">
        <v>10</v>
      </c>
      <c r="F407" s="119" t="s">
        <v>217</v>
      </c>
      <c r="G407" s="79"/>
      <c r="H407" s="63"/>
      <c r="I407" s="55"/>
      <c r="J407" s="55"/>
      <c r="K407" s="55"/>
      <c r="L407" s="56"/>
    </row>
    <row r="408" customFormat="false" ht="12.75" hidden="false" customHeight="false" outlineLevel="0" collapsed="false">
      <c r="A408" s="61"/>
      <c r="B408" s="59"/>
      <c r="C408" s="59"/>
      <c r="D408" s="78"/>
      <c r="E408" s="64"/>
      <c r="F408" s="75"/>
      <c r="G408" s="79"/>
      <c r="H408" s="63"/>
      <c r="I408" s="55"/>
      <c r="J408" s="55"/>
      <c r="K408" s="55"/>
      <c r="L408" s="56"/>
    </row>
    <row r="409" customFormat="false" ht="12.75" hidden="false" customHeight="false" outlineLevel="0" collapsed="false">
      <c r="A409" s="41"/>
      <c r="B409" s="59" t="n">
        <v>391</v>
      </c>
      <c r="C409" s="42"/>
      <c r="D409" s="155"/>
      <c r="E409" s="71" t="n">
        <v>11</v>
      </c>
      <c r="F409" s="152" t="s">
        <v>218</v>
      </c>
      <c r="G409" s="45"/>
      <c r="H409" s="63"/>
      <c r="I409" s="55"/>
      <c r="J409" s="55"/>
      <c r="K409" s="55"/>
      <c r="L409" s="56"/>
    </row>
    <row r="410" customFormat="false" ht="12.75" hidden="false" customHeight="false" outlineLevel="0" collapsed="false">
      <c r="A410" s="41"/>
      <c r="B410" s="59"/>
      <c r="C410" s="42"/>
      <c r="D410" s="155"/>
      <c r="E410" s="71"/>
      <c r="F410" s="152"/>
      <c r="G410" s="45"/>
      <c r="H410" s="63"/>
      <c r="I410" s="55"/>
      <c r="J410" s="55"/>
      <c r="K410" s="55"/>
      <c r="L410" s="56"/>
    </row>
    <row r="411" customFormat="false" ht="12.75" hidden="false" customHeight="false" outlineLevel="0" collapsed="false">
      <c r="A411" s="41"/>
      <c r="B411" s="59" t="n">
        <v>361</v>
      </c>
      <c r="C411" s="42"/>
      <c r="D411" s="155"/>
      <c r="E411" s="71" t="n">
        <v>12</v>
      </c>
      <c r="F411" s="152" t="s">
        <v>219</v>
      </c>
      <c r="G411" s="45"/>
      <c r="H411" s="63"/>
      <c r="I411" s="55"/>
      <c r="J411" s="55"/>
      <c r="K411" s="55"/>
      <c r="L411" s="56"/>
    </row>
    <row r="412" customFormat="false" ht="12.75" hidden="false" customHeight="false" outlineLevel="0" collapsed="false">
      <c r="A412" s="41"/>
      <c r="B412" s="59"/>
      <c r="C412" s="42"/>
      <c r="D412" s="155"/>
      <c r="E412" s="71"/>
      <c r="F412" s="152"/>
      <c r="G412" s="45"/>
      <c r="H412" s="63"/>
      <c r="I412" s="55"/>
      <c r="J412" s="55"/>
      <c r="K412" s="55"/>
      <c r="L412" s="56"/>
    </row>
    <row r="413" customFormat="false" ht="12.75" hidden="false" customHeight="false" outlineLevel="0" collapsed="false">
      <c r="A413" s="41"/>
      <c r="B413" s="59" t="n">
        <v>342</v>
      </c>
      <c r="C413" s="42"/>
      <c r="D413" s="155"/>
      <c r="E413" s="71" t="n">
        <v>13</v>
      </c>
      <c r="F413" s="152" t="s">
        <v>220</v>
      </c>
      <c r="G413" s="45"/>
      <c r="H413" s="63"/>
      <c r="I413" s="55"/>
      <c r="J413" s="55"/>
      <c r="K413" s="55"/>
      <c r="L413" s="56"/>
    </row>
    <row r="414" customFormat="false" ht="12.75" hidden="false" customHeight="false" outlineLevel="0" collapsed="false">
      <c r="A414" s="41"/>
      <c r="B414" s="59"/>
      <c r="C414" s="42"/>
      <c r="D414" s="155"/>
      <c r="E414" s="71"/>
      <c r="F414" s="152"/>
      <c r="G414" s="45"/>
      <c r="H414" s="63"/>
      <c r="I414" s="55"/>
      <c r="J414" s="55"/>
      <c r="K414" s="55"/>
      <c r="L414" s="56"/>
    </row>
    <row r="415" customFormat="false" ht="14.25" hidden="false" customHeight="false" outlineLevel="0" collapsed="false">
      <c r="A415" s="61"/>
      <c r="B415" s="59"/>
      <c r="C415" s="59"/>
      <c r="D415" s="78"/>
      <c r="E415" s="64" t="n">
        <v>20</v>
      </c>
      <c r="F415" s="119" t="s">
        <v>221</v>
      </c>
      <c r="G415" s="79"/>
      <c r="H415" s="63"/>
      <c r="I415" s="55"/>
      <c r="J415" s="55"/>
      <c r="K415" s="55"/>
      <c r="L415" s="56"/>
    </row>
    <row r="416" customFormat="false" ht="12.75" hidden="false" customHeight="false" outlineLevel="0" collapsed="false">
      <c r="A416" s="61"/>
      <c r="B416" s="59"/>
      <c r="C416" s="59"/>
      <c r="D416" s="78"/>
      <c r="E416" s="64"/>
      <c r="F416" s="152"/>
      <c r="G416" s="79"/>
      <c r="H416" s="63"/>
      <c r="I416" s="55"/>
      <c r="J416" s="55"/>
      <c r="K416" s="55"/>
      <c r="L416" s="56"/>
    </row>
    <row r="417" customFormat="false" ht="12.75" hidden="false" customHeight="false" outlineLevel="0" collapsed="false">
      <c r="A417" s="41"/>
      <c r="B417" s="59" t="n">
        <v>411</v>
      </c>
      <c r="C417" s="42"/>
      <c r="D417" s="155"/>
      <c r="E417" s="71" t="n">
        <v>21</v>
      </c>
      <c r="F417" s="152" t="s">
        <v>222</v>
      </c>
      <c r="G417" s="45"/>
      <c r="H417" s="63"/>
      <c r="I417" s="55"/>
      <c r="J417" s="55"/>
      <c r="K417" s="55"/>
      <c r="L417" s="56"/>
    </row>
    <row r="418" customFormat="false" ht="12.75" hidden="false" customHeight="false" outlineLevel="0" collapsed="false">
      <c r="A418" s="41"/>
      <c r="B418" s="59"/>
      <c r="C418" s="42"/>
      <c r="D418" s="155"/>
      <c r="E418" s="71"/>
      <c r="F418" s="73"/>
      <c r="G418" s="45"/>
      <c r="H418" s="63"/>
      <c r="I418" s="55"/>
      <c r="J418" s="55"/>
      <c r="K418" s="55"/>
      <c r="L418" s="56"/>
    </row>
    <row r="419" customFormat="false" ht="12.75" hidden="false" customHeight="false" outlineLevel="0" collapsed="false">
      <c r="A419" s="41"/>
      <c r="B419" s="59" t="n">
        <v>411</v>
      </c>
      <c r="C419" s="42"/>
      <c r="D419" s="155"/>
      <c r="E419" s="71" t="n">
        <v>22</v>
      </c>
      <c r="F419" s="152" t="s">
        <v>223</v>
      </c>
      <c r="G419" s="45"/>
      <c r="H419" s="63"/>
      <c r="I419" s="55"/>
      <c r="J419" s="55"/>
      <c r="K419" s="55"/>
      <c r="L419" s="56"/>
    </row>
    <row r="420" customFormat="false" ht="12.75" hidden="false" customHeight="false" outlineLevel="0" collapsed="false">
      <c r="A420" s="41"/>
      <c r="B420" s="59"/>
      <c r="C420" s="42"/>
      <c r="D420" s="155"/>
      <c r="E420" s="71"/>
      <c r="F420" s="53"/>
      <c r="G420" s="45"/>
      <c r="H420" s="63"/>
      <c r="I420" s="55"/>
      <c r="J420" s="55"/>
      <c r="K420" s="55"/>
      <c r="L420" s="56"/>
    </row>
    <row r="421" customFormat="false" ht="14.25" hidden="false" customHeight="false" outlineLevel="0" collapsed="false">
      <c r="A421" s="61"/>
      <c r="B421" s="59"/>
      <c r="C421" s="59"/>
      <c r="D421" s="78"/>
      <c r="E421" s="64" t="n">
        <v>30</v>
      </c>
      <c r="F421" s="159" t="s">
        <v>224</v>
      </c>
      <c r="G421" s="79"/>
      <c r="H421" s="63"/>
      <c r="I421" s="55"/>
      <c r="J421" s="55"/>
      <c r="K421" s="55"/>
      <c r="L421" s="56"/>
    </row>
    <row r="422" customFormat="false" ht="12.75" hidden="false" customHeight="false" outlineLevel="0" collapsed="false">
      <c r="A422" s="61"/>
      <c r="B422" s="59"/>
      <c r="C422" s="59"/>
      <c r="D422" s="78"/>
      <c r="E422" s="64"/>
      <c r="F422" s="53"/>
      <c r="G422" s="79"/>
      <c r="H422" s="63"/>
      <c r="I422" s="55"/>
      <c r="J422" s="55"/>
      <c r="K422" s="55"/>
      <c r="L422" s="56"/>
    </row>
    <row r="423" customFormat="false" ht="12.75" hidden="false" customHeight="false" outlineLevel="0" collapsed="false">
      <c r="A423" s="41"/>
      <c r="B423" s="59" t="n">
        <v>4132</v>
      </c>
      <c r="C423" s="42"/>
      <c r="D423" s="155"/>
      <c r="E423" s="71" t="n">
        <v>31</v>
      </c>
      <c r="F423" s="152" t="s">
        <v>113</v>
      </c>
      <c r="G423" s="45"/>
      <c r="H423" s="63"/>
      <c r="I423" s="55"/>
      <c r="J423" s="55"/>
      <c r="K423" s="55"/>
      <c r="L423" s="56"/>
    </row>
    <row r="424" customFormat="false" ht="12.75" hidden="false" customHeight="false" outlineLevel="0" collapsed="false">
      <c r="A424" s="41"/>
      <c r="B424" s="59"/>
      <c r="C424" s="42"/>
      <c r="D424" s="155"/>
      <c r="E424" s="71"/>
      <c r="F424" s="152"/>
      <c r="G424" s="45"/>
      <c r="H424" s="63"/>
      <c r="I424" s="55"/>
      <c r="J424" s="55"/>
      <c r="K424" s="55"/>
      <c r="L424" s="56"/>
    </row>
    <row r="425" customFormat="false" ht="12.75" hidden="false" customHeight="false" outlineLevel="0" collapsed="false">
      <c r="A425" s="41"/>
      <c r="B425" s="59" t="n">
        <v>4134</v>
      </c>
      <c r="C425" s="42"/>
      <c r="D425" s="155"/>
      <c r="E425" s="71" t="n">
        <v>32</v>
      </c>
      <c r="F425" s="152" t="s">
        <v>225</v>
      </c>
      <c r="G425" s="45"/>
      <c r="H425" s="63"/>
      <c r="I425" s="55"/>
      <c r="J425" s="55"/>
      <c r="K425" s="55"/>
      <c r="L425" s="56"/>
    </row>
    <row r="426" customFormat="false" ht="13.5" hidden="false" customHeight="false" outlineLevel="0" collapsed="false">
      <c r="A426" s="41"/>
      <c r="B426" s="59"/>
      <c r="C426" s="42"/>
      <c r="D426" s="155"/>
      <c r="E426" s="71"/>
      <c r="F426" s="135"/>
      <c r="G426" s="45"/>
      <c r="H426" s="63"/>
      <c r="I426" s="55"/>
      <c r="J426" s="55"/>
      <c r="K426" s="55"/>
      <c r="L426" s="56"/>
    </row>
    <row r="427" customFormat="false" ht="13.5" hidden="false" customHeight="false" outlineLevel="0" collapsed="false">
      <c r="A427" s="138"/>
      <c r="B427" s="160"/>
      <c r="C427" s="161"/>
      <c r="D427" s="162"/>
      <c r="E427" s="163"/>
      <c r="F427" s="112" t="s">
        <v>226</v>
      </c>
      <c r="G427" s="103"/>
      <c r="H427" s="104"/>
      <c r="I427" s="105"/>
      <c r="J427" s="105" t="n">
        <f aca="false">SUM(D427:I427)</f>
        <v>0</v>
      </c>
      <c r="K427" s="105"/>
      <c r="L427" s="106"/>
    </row>
    <row r="428" customFormat="false" ht="12.75" hidden="false" customHeight="false" outlineLevel="0" collapsed="false">
      <c r="A428" s="41"/>
      <c r="B428" s="59"/>
      <c r="C428" s="42"/>
      <c r="D428" s="155"/>
      <c r="E428" s="71"/>
      <c r="F428" s="81"/>
      <c r="G428" s="130"/>
      <c r="H428" s="63"/>
      <c r="I428" s="55"/>
      <c r="J428" s="55"/>
      <c r="K428" s="55"/>
      <c r="L428" s="56"/>
    </row>
    <row r="429" customFormat="false" ht="15" hidden="false" customHeight="false" outlineLevel="0" collapsed="false">
      <c r="A429" s="61" t="n">
        <v>32</v>
      </c>
      <c r="B429" s="59"/>
      <c r="C429" s="59"/>
      <c r="D429" s="78" t="n">
        <v>50</v>
      </c>
      <c r="E429" s="153"/>
      <c r="F429" s="149" t="s">
        <v>227</v>
      </c>
      <c r="G429" s="79"/>
      <c r="H429" s="63"/>
      <c r="I429" s="55"/>
      <c r="J429" s="55"/>
      <c r="K429" s="55"/>
      <c r="L429" s="56"/>
    </row>
    <row r="430" customFormat="false" ht="12.75" hidden="false" customHeight="false" outlineLevel="0" collapsed="false">
      <c r="A430" s="41"/>
      <c r="B430" s="42"/>
      <c r="C430" s="42"/>
      <c r="D430" s="155"/>
      <c r="E430" s="71"/>
      <c r="F430" s="157"/>
      <c r="G430" s="45"/>
      <c r="H430" s="63"/>
      <c r="I430" s="55"/>
      <c r="J430" s="55"/>
      <c r="K430" s="55"/>
      <c r="L430" s="56"/>
    </row>
    <row r="431" customFormat="false" ht="14.25" hidden="false" customHeight="false" outlineLevel="0" collapsed="false">
      <c r="A431" s="61"/>
      <c r="B431" s="59"/>
      <c r="C431" s="59"/>
      <c r="D431" s="78"/>
      <c r="E431" s="64" t="n">
        <v>10</v>
      </c>
      <c r="F431" s="119" t="s">
        <v>228</v>
      </c>
      <c r="G431" s="79"/>
      <c r="H431" s="63"/>
      <c r="I431" s="55"/>
      <c r="J431" s="55"/>
      <c r="K431" s="55"/>
      <c r="L431" s="56"/>
    </row>
    <row r="432" customFormat="false" ht="14.25" hidden="false" customHeight="false" outlineLevel="0" collapsed="false">
      <c r="A432" s="61"/>
      <c r="B432" s="59"/>
      <c r="C432" s="59"/>
      <c r="D432" s="78"/>
      <c r="E432" s="64"/>
      <c r="F432" s="119"/>
      <c r="G432" s="54"/>
      <c r="H432" s="63"/>
      <c r="I432" s="55"/>
      <c r="J432" s="55"/>
      <c r="K432" s="55"/>
      <c r="L432" s="56"/>
    </row>
    <row r="433" customFormat="false" ht="12.75" hidden="false" customHeight="false" outlineLevel="0" collapsed="false">
      <c r="A433" s="41"/>
      <c r="B433" s="59" t="n">
        <v>351</v>
      </c>
      <c r="C433" s="42"/>
      <c r="D433" s="155"/>
      <c r="E433" s="65" t="n">
        <v>11</v>
      </c>
      <c r="F433" s="83" t="s">
        <v>229</v>
      </c>
      <c r="G433" s="67" t="n">
        <v>200000</v>
      </c>
      <c r="H433" s="63"/>
      <c r="I433" s="69" t="n">
        <v>100000</v>
      </c>
      <c r="J433" s="69" t="n">
        <v>100000</v>
      </c>
      <c r="K433" s="55"/>
      <c r="L433" s="70" t="n">
        <v>150000</v>
      </c>
    </row>
    <row r="434" customFormat="false" ht="12.75" hidden="false" customHeight="false" outlineLevel="0" collapsed="false">
      <c r="A434" s="41"/>
      <c r="B434" s="59"/>
      <c r="C434" s="42"/>
      <c r="D434" s="155"/>
      <c r="E434" s="71"/>
      <c r="F434" s="152"/>
      <c r="G434" s="54"/>
      <c r="H434" s="63"/>
      <c r="I434" s="55"/>
      <c r="J434" s="55"/>
      <c r="K434" s="55"/>
      <c r="L434" s="56"/>
    </row>
    <row r="435" customFormat="false" ht="12.75" hidden="false" customHeight="false" outlineLevel="0" collapsed="false">
      <c r="A435" s="41"/>
      <c r="B435" s="59" t="n">
        <v>399</v>
      </c>
      <c r="C435" s="42"/>
      <c r="D435" s="155"/>
      <c r="E435" s="65" t="n">
        <v>12</v>
      </c>
      <c r="F435" s="83" t="s">
        <v>230</v>
      </c>
      <c r="G435" s="67" t="n">
        <v>100000</v>
      </c>
      <c r="H435" s="63"/>
      <c r="I435" s="69" t="n">
        <v>30000</v>
      </c>
      <c r="J435" s="69" t="n">
        <v>30000</v>
      </c>
      <c r="K435" s="55"/>
      <c r="L435" s="70" t="n">
        <v>40000</v>
      </c>
    </row>
    <row r="436" customFormat="false" ht="12.75" hidden="false" customHeight="false" outlineLevel="0" collapsed="false">
      <c r="A436" s="41"/>
      <c r="B436" s="59"/>
      <c r="C436" s="42"/>
      <c r="D436" s="155"/>
      <c r="E436" s="71"/>
      <c r="F436" s="152"/>
      <c r="G436" s="54"/>
      <c r="H436" s="63"/>
      <c r="I436" s="55"/>
      <c r="J436" s="55"/>
      <c r="K436" s="55"/>
      <c r="L436" s="56"/>
    </row>
    <row r="437" customFormat="false" ht="12.75" hidden="false" customHeight="false" outlineLevel="0" collapsed="false">
      <c r="A437" s="41"/>
      <c r="B437" s="59" t="n">
        <v>311</v>
      </c>
      <c r="C437" s="42"/>
      <c r="D437" s="155"/>
      <c r="E437" s="71" t="n">
        <v>13</v>
      </c>
      <c r="F437" s="152" t="s">
        <v>231</v>
      </c>
      <c r="G437" s="45"/>
      <c r="H437" s="63"/>
      <c r="I437" s="55"/>
      <c r="J437" s="55"/>
      <c r="K437" s="55"/>
      <c r="L437" s="56"/>
    </row>
    <row r="438" customFormat="false" ht="12.75" hidden="false" customHeight="false" outlineLevel="0" collapsed="false">
      <c r="A438" s="41"/>
      <c r="B438" s="59"/>
      <c r="C438" s="42"/>
      <c r="D438" s="155"/>
      <c r="E438" s="71"/>
      <c r="F438" s="53"/>
      <c r="G438" s="45"/>
      <c r="H438" s="63"/>
      <c r="I438" s="55"/>
      <c r="J438" s="55"/>
      <c r="K438" s="55"/>
      <c r="L438" s="56"/>
    </row>
    <row r="439" customFormat="false" ht="14.25" hidden="false" customHeight="false" outlineLevel="0" collapsed="false">
      <c r="A439" s="61"/>
      <c r="B439" s="59"/>
      <c r="C439" s="59"/>
      <c r="D439" s="78"/>
      <c r="E439" s="64" t="n">
        <v>20</v>
      </c>
      <c r="F439" s="159" t="s">
        <v>232</v>
      </c>
      <c r="G439" s="79"/>
      <c r="H439" s="63"/>
      <c r="I439" s="55"/>
      <c r="J439" s="55"/>
      <c r="K439" s="55"/>
      <c r="L439" s="56"/>
    </row>
    <row r="440" customFormat="false" ht="12.75" hidden="false" customHeight="false" outlineLevel="0" collapsed="false">
      <c r="A440" s="61"/>
      <c r="B440" s="59"/>
      <c r="C440" s="59"/>
      <c r="D440" s="78"/>
      <c r="E440" s="64"/>
      <c r="F440" s="157"/>
      <c r="G440" s="79"/>
      <c r="H440" s="63"/>
      <c r="I440" s="55"/>
      <c r="J440" s="55"/>
      <c r="K440" s="55"/>
      <c r="L440" s="56"/>
    </row>
    <row r="441" customFormat="false" ht="12.75" hidden="false" customHeight="false" outlineLevel="0" collapsed="false">
      <c r="A441" s="41"/>
      <c r="B441" s="59" t="n">
        <v>4134</v>
      </c>
      <c r="C441" s="42"/>
      <c r="D441" s="155"/>
      <c r="E441" s="71" t="n">
        <v>21</v>
      </c>
      <c r="F441" s="152" t="s">
        <v>233</v>
      </c>
      <c r="G441" s="45"/>
      <c r="H441" s="63"/>
      <c r="I441" s="55"/>
      <c r="J441" s="55"/>
      <c r="K441" s="55"/>
      <c r="L441" s="56"/>
    </row>
    <row r="442" customFormat="false" ht="12.75" hidden="false" customHeight="false" outlineLevel="0" collapsed="false">
      <c r="A442" s="41"/>
      <c r="B442" s="59"/>
      <c r="C442" s="42"/>
      <c r="D442" s="155"/>
      <c r="E442" s="71"/>
      <c r="F442" s="152"/>
      <c r="G442" s="45"/>
      <c r="H442" s="63"/>
      <c r="I442" s="55"/>
      <c r="J442" s="55"/>
      <c r="K442" s="55"/>
      <c r="L442" s="56"/>
    </row>
    <row r="443" customFormat="false" ht="13.5" hidden="false" customHeight="false" outlineLevel="0" collapsed="false">
      <c r="A443" s="41"/>
      <c r="B443" s="59" t="n">
        <v>4111</v>
      </c>
      <c r="C443" s="42"/>
      <c r="D443" s="155"/>
      <c r="E443" s="71" t="n">
        <v>22</v>
      </c>
      <c r="F443" s="152" t="s">
        <v>221</v>
      </c>
      <c r="G443" s="45"/>
      <c r="H443" s="63"/>
      <c r="I443" s="55"/>
      <c r="J443" s="55"/>
      <c r="K443" s="55"/>
      <c r="L443" s="56"/>
    </row>
    <row r="444" customFormat="false" ht="13.5" hidden="false" customHeight="false" outlineLevel="0" collapsed="false">
      <c r="A444" s="41"/>
      <c r="B444" s="59"/>
      <c r="C444" s="42"/>
      <c r="D444" s="155"/>
      <c r="E444" s="71"/>
      <c r="F444" s="112" t="s">
        <v>234</v>
      </c>
      <c r="G444" s="103" t="n">
        <f aca="false">SUM(G433:G443)</f>
        <v>300000</v>
      </c>
      <c r="H444" s="104" t="n">
        <f aca="false">SUM(H433:H443)</f>
        <v>0</v>
      </c>
      <c r="I444" s="105" t="n">
        <f aca="false">SUM(I433:I443)</f>
        <v>130000</v>
      </c>
      <c r="J444" s="105" t="n">
        <f aca="false">SUM(J428:J443)</f>
        <v>130000</v>
      </c>
      <c r="K444" s="105"/>
      <c r="L444" s="106" t="n">
        <f aca="false">SUM(L433:L443)</f>
        <v>190000</v>
      </c>
    </row>
    <row r="445" customFormat="false" ht="15" hidden="false" customHeight="false" outlineLevel="0" collapsed="false">
      <c r="A445" s="61" t="n">
        <v>33</v>
      </c>
      <c r="B445" s="59"/>
      <c r="C445" s="59"/>
      <c r="D445" s="59" t="n">
        <v>60</v>
      </c>
      <c r="E445" s="153"/>
      <c r="F445" s="149" t="s">
        <v>235</v>
      </c>
      <c r="G445" s="79"/>
      <c r="H445" s="63"/>
      <c r="I445" s="55"/>
      <c r="J445" s="55"/>
      <c r="K445" s="55"/>
      <c r="L445" s="56"/>
    </row>
    <row r="446" customFormat="false" ht="12.75" hidden="false" customHeight="false" outlineLevel="0" collapsed="false">
      <c r="A446" s="61"/>
      <c r="B446" s="59"/>
      <c r="C446" s="59"/>
      <c r="D446" s="78"/>
      <c r="E446" s="153"/>
      <c r="F446" s="53"/>
      <c r="G446" s="79"/>
      <c r="H446" s="63"/>
      <c r="I446" s="55"/>
      <c r="J446" s="55"/>
      <c r="K446" s="55"/>
      <c r="L446" s="56"/>
    </row>
    <row r="447" customFormat="false" ht="14.25" hidden="false" customHeight="false" outlineLevel="0" collapsed="false">
      <c r="A447" s="61"/>
      <c r="B447" s="59"/>
      <c r="C447" s="59"/>
      <c r="D447" s="78"/>
      <c r="E447" s="64" t="n">
        <v>10</v>
      </c>
      <c r="F447" s="119" t="s">
        <v>236</v>
      </c>
      <c r="G447" s="79"/>
      <c r="H447" s="63"/>
      <c r="I447" s="55"/>
      <c r="J447" s="55"/>
      <c r="K447" s="55"/>
      <c r="L447" s="56"/>
    </row>
    <row r="448" customFormat="false" ht="12.75" hidden="false" customHeight="false" outlineLevel="0" collapsed="false">
      <c r="A448" s="61"/>
      <c r="B448" s="59"/>
      <c r="C448" s="59"/>
      <c r="D448" s="78"/>
      <c r="E448" s="64"/>
      <c r="F448" s="157"/>
      <c r="G448" s="79"/>
      <c r="H448" s="63"/>
      <c r="I448" s="55"/>
      <c r="J448" s="55"/>
      <c r="K448" s="55"/>
      <c r="L448" s="56"/>
    </row>
    <row r="449" customFormat="false" ht="12.75" hidden="false" customHeight="false" outlineLevel="0" collapsed="false">
      <c r="A449" s="41"/>
      <c r="B449" s="59" t="n">
        <v>351</v>
      </c>
      <c r="C449" s="42"/>
      <c r="D449" s="155"/>
      <c r="E449" s="65" t="n">
        <v>11</v>
      </c>
      <c r="F449" s="83" t="s">
        <v>229</v>
      </c>
      <c r="G449" s="67" t="n">
        <v>100000</v>
      </c>
      <c r="H449" s="68" t="n">
        <v>60000</v>
      </c>
      <c r="I449" s="55"/>
      <c r="J449" s="69" t="n">
        <v>100000</v>
      </c>
      <c r="K449" s="55"/>
      <c r="L449" s="56"/>
    </row>
    <row r="450" customFormat="false" ht="12.75" hidden="false" customHeight="false" outlineLevel="0" collapsed="false">
      <c r="A450" s="41"/>
      <c r="B450" s="59"/>
      <c r="C450" s="42"/>
      <c r="D450" s="155"/>
      <c r="E450" s="71"/>
      <c r="F450" s="152"/>
      <c r="G450" s="54"/>
      <c r="H450" s="63"/>
      <c r="I450" s="55"/>
      <c r="J450" s="55"/>
      <c r="K450" s="55"/>
      <c r="L450" s="56"/>
    </row>
    <row r="451" customFormat="false" ht="12.75" hidden="false" customHeight="false" outlineLevel="0" collapsed="false">
      <c r="A451" s="41"/>
      <c r="B451" s="59" t="n">
        <v>352</v>
      </c>
      <c r="C451" s="42"/>
      <c r="D451" s="155"/>
      <c r="E451" s="65" t="n">
        <v>12</v>
      </c>
      <c r="F451" s="83" t="s">
        <v>237</v>
      </c>
      <c r="G451" s="67" t="n">
        <v>100000</v>
      </c>
      <c r="H451" s="63"/>
      <c r="I451" s="55"/>
      <c r="J451" s="69" t="n">
        <v>20000</v>
      </c>
      <c r="K451" s="55"/>
      <c r="L451" s="56"/>
    </row>
    <row r="452" customFormat="false" ht="12.75" hidden="false" customHeight="false" outlineLevel="0" collapsed="false">
      <c r="A452" s="41"/>
      <c r="B452" s="59"/>
      <c r="C452" s="42"/>
      <c r="D452" s="155"/>
      <c r="E452" s="71"/>
      <c r="F452" s="152"/>
      <c r="G452" s="54"/>
      <c r="H452" s="63"/>
      <c r="I452" s="55"/>
      <c r="J452" s="55"/>
      <c r="K452" s="55"/>
      <c r="L452" s="56"/>
    </row>
    <row r="453" customFormat="false" ht="12.75" hidden="false" customHeight="false" outlineLevel="0" collapsed="false">
      <c r="A453" s="41"/>
      <c r="B453" s="59" t="n">
        <v>399</v>
      </c>
      <c r="C453" s="42"/>
      <c r="D453" s="155"/>
      <c r="E453" s="65" t="n">
        <v>13</v>
      </c>
      <c r="F453" s="83" t="s">
        <v>238</v>
      </c>
      <c r="G453" s="67" t="n">
        <v>100000</v>
      </c>
      <c r="H453" s="68" t="n">
        <v>60000</v>
      </c>
      <c r="I453" s="55"/>
      <c r="J453" s="69" t="n">
        <v>25000</v>
      </c>
      <c r="K453" s="55"/>
      <c r="L453" s="56"/>
    </row>
    <row r="454" customFormat="false" ht="12.75" hidden="false" customHeight="false" outlineLevel="0" collapsed="false">
      <c r="A454" s="41"/>
      <c r="B454" s="59"/>
      <c r="C454" s="42"/>
      <c r="D454" s="155"/>
      <c r="E454" s="71"/>
      <c r="F454" s="152"/>
      <c r="G454" s="54"/>
      <c r="H454" s="63"/>
      <c r="I454" s="55"/>
      <c r="J454" s="55"/>
      <c r="K454" s="55"/>
      <c r="L454" s="56"/>
    </row>
    <row r="455" customFormat="false" ht="12.75" hidden="false" customHeight="false" outlineLevel="0" collapsed="false">
      <c r="A455" s="41"/>
      <c r="B455" s="59" t="n">
        <v>311</v>
      </c>
      <c r="C455" s="42"/>
      <c r="D455" s="155"/>
      <c r="E455" s="71" t="n">
        <v>14</v>
      </c>
      <c r="F455" s="152" t="s">
        <v>239</v>
      </c>
      <c r="G455" s="54"/>
      <c r="H455" s="63"/>
      <c r="I455" s="55"/>
      <c r="J455" s="55"/>
      <c r="K455" s="55"/>
      <c r="L455" s="56"/>
    </row>
    <row r="456" customFormat="false" ht="12.75" hidden="false" customHeight="false" outlineLevel="0" collapsed="false">
      <c r="A456" s="41"/>
      <c r="B456" s="59"/>
      <c r="C456" s="42"/>
      <c r="D456" s="155"/>
      <c r="E456" s="71"/>
      <c r="F456" s="152"/>
      <c r="G456" s="54"/>
      <c r="H456" s="63"/>
      <c r="I456" s="55"/>
      <c r="J456" s="55"/>
      <c r="K456" s="55"/>
      <c r="L456" s="56"/>
    </row>
    <row r="457" customFormat="false" ht="12.75" hidden="false" customHeight="false" outlineLevel="0" collapsed="false">
      <c r="A457" s="41"/>
      <c r="B457" s="59" t="n">
        <v>342</v>
      </c>
      <c r="C457" s="42"/>
      <c r="D457" s="155"/>
      <c r="E457" s="71" t="n">
        <v>15</v>
      </c>
      <c r="F457" s="152" t="s">
        <v>240</v>
      </c>
      <c r="G457" s="54"/>
      <c r="H457" s="63"/>
      <c r="I457" s="55"/>
      <c r="J457" s="55"/>
      <c r="K457" s="55"/>
      <c r="L457" s="56"/>
    </row>
    <row r="458" customFormat="false" ht="12.75" hidden="false" customHeight="false" outlineLevel="0" collapsed="false">
      <c r="A458" s="41"/>
      <c r="B458" s="59"/>
      <c r="C458" s="42"/>
      <c r="D458" s="155"/>
      <c r="E458" s="71"/>
      <c r="F458" s="152"/>
      <c r="G458" s="45"/>
      <c r="H458" s="63"/>
      <c r="I458" s="55"/>
      <c r="J458" s="55"/>
      <c r="K458" s="55"/>
      <c r="L458" s="56"/>
    </row>
    <row r="459" customFormat="false" ht="12.75" hidden="false" customHeight="false" outlineLevel="0" collapsed="false">
      <c r="A459" s="41"/>
      <c r="B459" s="59" t="n">
        <v>391</v>
      </c>
      <c r="C459" s="42"/>
      <c r="D459" s="155"/>
      <c r="E459" s="71" t="n">
        <v>16</v>
      </c>
      <c r="F459" s="152" t="s">
        <v>241</v>
      </c>
      <c r="G459" s="45"/>
      <c r="H459" s="63"/>
      <c r="I459" s="55"/>
      <c r="J459" s="55"/>
      <c r="K459" s="55"/>
      <c r="L459" s="56"/>
    </row>
    <row r="460" customFormat="false" ht="12.75" hidden="false" customHeight="false" outlineLevel="0" collapsed="false">
      <c r="A460" s="41"/>
      <c r="B460" s="59"/>
      <c r="C460" s="42"/>
      <c r="D460" s="155"/>
      <c r="E460" s="71"/>
      <c r="F460" s="152"/>
      <c r="G460" s="45"/>
      <c r="H460" s="63"/>
      <c r="I460" s="55"/>
      <c r="J460" s="55"/>
      <c r="K460" s="55"/>
      <c r="L460" s="56"/>
    </row>
    <row r="461" customFormat="false" ht="14.25" hidden="false" customHeight="false" outlineLevel="0" collapsed="false">
      <c r="A461" s="41"/>
      <c r="B461" s="59"/>
      <c r="C461" s="59"/>
      <c r="D461" s="78"/>
      <c r="E461" s="64" t="n">
        <v>20</v>
      </c>
      <c r="F461" s="119" t="s">
        <v>242</v>
      </c>
      <c r="G461" s="45"/>
      <c r="H461" s="63"/>
      <c r="I461" s="55"/>
      <c r="J461" s="55"/>
      <c r="K461" s="55"/>
      <c r="L461" s="56"/>
    </row>
    <row r="462" customFormat="false" ht="14.25" hidden="false" customHeight="false" outlineLevel="0" collapsed="false">
      <c r="A462" s="41"/>
      <c r="B462" s="59"/>
      <c r="C462" s="59"/>
      <c r="D462" s="78"/>
      <c r="E462" s="64"/>
      <c r="F462" s="119"/>
      <c r="G462" s="45"/>
      <c r="H462" s="63"/>
      <c r="I462" s="55"/>
      <c r="J462" s="55"/>
      <c r="K462" s="55"/>
      <c r="L462" s="56"/>
    </row>
    <row r="463" customFormat="false" ht="12.75" hidden="false" customHeight="false" outlineLevel="0" collapsed="false">
      <c r="A463" s="41"/>
      <c r="B463" s="59" t="n">
        <v>413</v>
      </c>
      <c r="C463" s="42"/>
      <c r="D463" s="155"/>
      <c r="E463" s="71" t="n">
        <v>21</v>
      </c>
      <c r="F463" s="152" t="s">
        <v>243</v>
      </c>
      <c r="G463" s="45"/>
      <c r="H463" s="63"/>
      <c r="I463" s="55"/>
      <c r="J463" s="55"/>
      <c r="K463" s="55"/>
      <c r="L463" s="56"/>
    </row>
    <row r="464" customFormat="false" ht="12.75" hidden="false" customHeight="false" outlineLevel="0" collapsed="false">
      <c r="A464" s="41"/>
      <c r="B464" s="59"/>
      <c r="C464" s="42"/>
      <c r="D464" s="155"/>
      <c r="E464" s="71"/>
      <c r="F464" s="152"/>
      <c r="G464" s="45"/>
      <c r="H464" s="63"/>
      <c r="I464" s="55"/>
      <c r="J464" s="55"/>
      <c r="K464" s="55"/>
      <c r="L464" s="56"/>
    </row>
    <row r="465" customFormat="false" ht="13.5" hidden="false" customHeight="false" outlineLevel="0" collapsed="false">
      <c r="A465" s="41"/>
      <c r="B465" s="59" t="n">
        <v>4111</v>
      </c>
      <c r="C465" s="42"/>
      <c r="D465" s="155"/>
      <c r="E465" s="71" t="n">
        <v>22</v>
      </c>
      <c r="F465" s="152" t="s">
        <v>244</v>
      </c>
      <c r="G465" s="45"/>
      <c r="H465" s="63"/>
      <c r="I465" s="55"/>
      <c r="J465" s="55"/>
      <c r="K465" s="55"/>
      <c r="L465" s="56"/>
    </row>
    <row r="466" customFormat="false" ht="13.5" hidden="false" customHeight="false" outlineLevel="0" collapsed="false">
      <c r="A466" s="138"/>
      <c r="B466" s="160"/>
      <c r="C466" s="161"/>
      <c r="D466" s="162"/>
      <c r="E466" s="163"/>
      <c r="F466" s="112" t="s">
        <v>245</v>
      </c>
      <c r="G466" s="164" t="n">
        <f aca="false">SUM(G449:G465)</f>
        <v>300000</v>
      </c>
      <c r="H466" s="165" t="n">
        <f aca="false">SUM(H449:H465)</f>
        <v>120000</v>
      </c>
      <c r="I466" s="166" t="n">
        <f aca="false">SUM(I449:I465)</f>
        <v>0</v>
      </c>
      <c r="J466" s="166" t="n">
        <f aca="false">SUM(J445:J465)</f>
        <v>145000</v>
      </c>
      <c r="K466" s="166"/>
      <c r="L466" s="167" t="n">
        <f aca="false">SUM(L449:L465)</f>
        <v>0</v>
      </c>
    </row>
    <row r="467" customFormat="false" ht="12.75" hidden="false" customHeight="false" outlineLevel="0" collapsed="false">
      <c r="A467" s="41"/>
      <c r="B467" s="59"/>
      <c r="C467" s="42"/>
      <c r="D467" s="155"/>
      <c r="E467" s="71"/>
      <c r="F467" s="81"/>
      <c r="G467" s="45"/>
      <c r="H467" s="63"/>
      <c r="I467" s="55"/>
      <c r="J467" s="55"/>
      <c r="K467" s="55"/>
      <c r="L467" s="56"/>
    </row>
    <row r="468" customFormat="false" ht="15" hidden="false" customHeight="false" outlineLevel="0" collapsed="false">
      <c r="A468" s="61" t="n">
        <v>34</v>
      </c>
      <c r="B468" s="59"/>
      <c r="C468" s="59"/>
      <c r="D468" s="78" t="n">
        <v>70</v>
      </c>
      <c r="E468" s="153"/>
      <c r="F468" s="149" t="s">
        <v>246</v>
      </c>
      <c r="G468" s="45"/>
      <c r="H468" s="63"/>
      <c r="I468" s="55"/>
      <c r="J468" s="55"/>
      <c r="K468" s="55"/>
      <c r="L468" s="56"/>
    </row>
    <row r="469" customFormat="false" ht="15" hidden="false" customHeight="false" outlineLevel="0" collapsed="false">
      <c r="A469" s="61"/>
      <c r="B469" s="59"/>
      <c r="C469" s="59"/>
      <c r="D469" s="78"/>
      <c r="E469" s="153"/>
      <c r="F469" s="149"/>
      <c r="G469" s="45"/>
      <c r="H469" s="63"/>
      <c r="I469" s="55"/>
      <c r="J469" s="55"/>
      <c r="K469" s="55"/>
      <c r="L469" s="56"/>
    </row>
    <row r="470" customFormat="false" ht="14.25" hidden="false" customHeight="false" outlineLevel="0" collapsed="false">
      <c r="A470" s="41"/>
      <c r="B470" s="59"/>
      <c r="C470" s="59"/>
      <c r="D470" s="78"/>
      <c r="E470" s="64" t="n">
        <v>10</v>
      </c>
      <c r="F470" s="119" t="s">
        <v>247</v>
      </c>
      <c r="G470" s="45"/>
      <c r="H470" s="63"/>
      <c r="I470" s="55"/>
      <c r="J470" s="55"/>
      <c r="K470" s="55"/>
      <c r="L470" s="56"/>
    </row>
    <row r="471" customFormat="false" ht="14.25" hidden="false" customHeight="false" outlineLevel="0" collapsed="false">
      <c r="A471" s="41"/>
      <c r="B471" s="59"/>
      <c r="C471" s="59"/>
      <c r="D471" s="78"/>
      <c r="E471" s="64"/>
      <c r="F471" s="119"/>
      <c r="G471" s="45"/>
      <c r="H471" s="63"/>
      <c r="I471" s="55"/>
      <c r="J471" s="55"/>
      <c r="K471" s="55"/>
      <c r="L471" s="56"/>
    </row>
    <row r="472" customFormat="false" ht="12.75" hidden="false" customHeight="false" outlineLevel="0" collapsed="false">
      <c r="A472" s="41"/>
      <c r="B472" s="59" t="n">
        <v>551</v>
      </c>
      <c r="C472" s="42"/>
      <c r="D472" s="155"/>
      <c r="E472" s="71" t="n">
        <v>11</v>
      </c>
      <c r="F472" s="152" t="s">
        <v>248</v>
      </c>
      <c r="G472" s="45"/>
      <c r="H472" s="63"/>
      <c r="I472" s="55"/>
      <c r="J472" s="55"/>
      <c r="K472" s="55"/>
      <c r="L472" s="56"/>
    </row>
    <row r="473" customFormat="false" ht="12.75" hidden="false" customHeight="false" outlineLevel="0" collapsed="false">
      <c r="A473" s="41"/>
      <c r="B473" s="59"/>
      <c r="C473" s="42"/>
      <c r="D473" s="155"/>
      <c r="E473" s="71"/>
      <c r="F473" s="73"/>
      <c r="G473" s="45"/>
      <c r="H473" s="63"/>
      <c r="I473" s="55"/>
      <c r="J473" s="55"/>
      <c r="K473" s="55"/>
      <c r="L473" s="56"/>
    </row>
    <row r="474" customFormat="false" ht="12.75" hidden="false" customHeight="false" outlineLevel="0" collapsed="false">
      <c r="A474" s="41"/>
      <c r="B474" s="59" t="n">
        <v>551</v>
      </c>
      <c r="C474" s="42"/>
      <c r="D474" s="155"/>
      <c r="E474" s="71" t="n">
        <v>12</v>
      </c>
      <c r="F474" s="152" t="s">
        <v>249</v>
      </c>
      <c r="G474" s="45"/>
      <c r="H474" s="63"/>
      <c r="I474" s="55"/>
      <c r="J474" s="55"/>
      <c r="K474" s="55"/>
      <c r="L474" s="56"/>
    </row>
    <row r="475" customFormat="false" ht="12.75" hidden="false" customHeight="false" outlineLevel="0" collapsed="false">
      <c r="A475" s="41"/>
      <c r="B475" s="59"/>
      <c r="C475" s="42"/>
      <c r="D475" s="155"/>
      <c r="E475" s="71"/>
      <c r="F475" s="152"/>
      <c r="G475" s="54"/>
      <c r="H475" s="63"/>
      <c r="I475" s="55"/>
      <c r="J475" s="55"/>
      <c r="K475" s="55"/>
      <c r="L475" s="56"/>
    </row>
    <row r="476" customFormat="false" ht="12.75" hidden="false" customHeight="false" outlineLevel="0" collapsed="false">
      <c r="A476" s="61"/>
      <c r="B476" s="59" t="n">
        <v>454</v>
      </c>
      <c r="C476" s="42"/>
      <c r="D476" s="155"/>
      <c r="E476" s="65" t="n">
        <v>13</v>
      </c>
      <c r="F476" s="83" t="s">
        <v>250</v>
      </c>
      <c r="G476" s="67" t="n">
        <v>100000</v>
      </c>
      <c r="H476" s="63"/>
      <c r="I476" s="55"/>
      <c r="J476" s="55"/>
      <c r="K476" s="55"/>
      <c r="L476" s="56"/>
    </row>
    <row r="477" customFormat="false" ht="12.75" hidden="false" customHeight="false" outlineLevel="0" collapsed="false">
      <c r="A477" s="41"/>
      <c r="B477" s="59"/>
      <c r="C477" s="42"/>
      <c r="D477" s="155"/>
      <c r="E477" s="71"/>
      <c r="F477" s="152"/>
      <c r="G477" s="54"/>
      <c r="H477" s="63"/>
      <c r="I477" s="55"/>
      <c r="J477" s="55"/>
      <c r="K477" s="55"/>
      <c r="L477" s="56"/>
    </row>
    <row r="478" customFormat="false" ht="12.75" hidden="false" customHeight="false" outlineLevel="0" collapsed="false">
      <c r="A478" s="41"/>
      <c r="B478" s="59" t="n">
        <v>454</v>
      </c>
      <c r="C478" s="42"/>
      <c r="D478" s="155"/>
      <c r="E478" s="65" t="n">
        <v>14</v>
      </c>
      <c r="F478" s="83" t="s">
        <v>251</v>
      </c>
      <c r="G478" s="67" t="n">
        <v>100000</v>
      </c>
      <c r="H478" s="63"/>
      <c r="I478" s="55"/>
      <c r="J478" s="55"/>
      <c r="K478" s="55"/>
      <c r="L478" s="56"/>
    </row>
    <row r="479" customFormat="false" ht="12.75" hidden="false" customHeight="false" outlineLevel="0" collapsed="false">
      <c r="A479" s="41"/>
      <c r="B479" s="59"/>
      <c r="C479" s="42"/>
      <c r="D479" s="155"/>
      <c r="E479" s="71"/>
      <c r="F479" s="152"/>
      <c r="G479" s="45"/>
      <c r="H479" s="63"/>
      <c r="I479" s="55"/>
      <c r="J479" s="55"/>
      <c r="K479" s="55"/>
      <c r="L479" s="56"/>
    </row>
    <row r="480" customFormat="false" ht="12.75" hidden="false" customHeight="false" outlineLevel="0" collapsed="false">
      <c r="A480" s="41"/>
      <c r="B480" s="59" t="n">
        <v>154</v>
      </c>
      <c r="C480" s="42"/>
      <c r="D480" s="155"/>
      <c r="E480" s="65" t="n">
        <v>15</v>
      </c>
      <c r="F480" s="83" t="s">
        <v>252</v>
      </c>
      <c r="G480" s="136"/>
      <c r="H480" s="68" t="n">
        <v>100</v>
      </c>
      <c r="I480" s="69" t="n">
        <v>100</v>
      </c>
      <c r="J480" s="69" t="n">
        <v>20000</v>
      </c>
      <c r="K480" s="69" t="n">
        <v>100</v>
      </c>
      <c r="L480" s="56"/>
    </row>
    <row r="481" customFormat="false" ht="12.75" hidden="false" customHeight="false" outlineLevel="0" collapsed="false">
      <c r="A481" s="41"/>
      <c r="B481" s="59"/>
      <c r="C481" s="42"/>
      <c r="D481" s="155"/>
      <c r="E481" s="71"/>
      <c r="F481" s="152"/>
      <c r="G481" s="45"/>
      <c r="H481" s="63"/>
      <c r="I481" s="55"/>
      <c r="J481" s="55"/>
      <c r="K481" s="55"/>
      <c r="L481" s="56"/>
    </row>
    <row r="482" customFormat="false" ht="13.5" hidden="false" customHeight="false" outlineLevel="0" collapsed="false">
      <c r="A482" s="41"/>
      <c r="B482" s="59" t="n">
        <v>154</v>
      </c>
      <c r="C482" s="42"/>
      <c r="D482" s="155"/>
      <c r="E482" s="65" t="n">
        <v>16</v>
      </c>
      <c r="F482" s="83" t="s">
        <v>253</v>
      </c>
      <c r="G482" s="45"/>
      <c r="H482" s="63"/>
      <c r="I482" s="69" t="n">
        <v>100</v>
      </c>
      <c r="J482" s="55"/>
      <c r="K482" s="69" t="n">
        <v>100</v>
      </c>
      <c r="L482" s="56"/>
    </row>
    <row r="483" customFormat="false" ht="13.5" hidden="false" customHeight="false" outlineLevel="0" collapsed="false">
      <c r="A483" s="61"/>
      <c r="B483" s="59"/>
      <c r="C483" s="59"/>
      <c r="D483" s="78"/>
      <c r="E483" s="153"/>
      <c r="F483" s="112" t="s">
        <v>254</v>
      </c>
      <c r="G483" s="113" t="n">
        <f aca="false">SUM(G476:G482)</f>
        <v>200000</v>
      </c>
      <c r="H483" s="168" t="n">
        <f aca="false">SUM(H476:H482)</f>
        <v>100</v>
      </c>
      <c r="I483" s="113" t="n">
        <f aca="false">SUM(I476:I482)</f>
        <v>200</v>
      </c>
      <c r="J483" s="169" t="n">
        <f aca="false">SUM(J472:J482)</f>
        <v>20000</v>
      </c>
      <c r="K483" s="113" t="n">
        <f aca="false">SUM(K476:K482)</f>
        <v>200</v>
      </c>
      <c r="L483" s="170" t="n">
        <f aca="false">SUM(L476:L482)</f>
        <v>0</v>
      </c>
    </row>
    <row r="484" customFormat="false" ht="15" hidden="false" customHeight="false" outlineLevel="0" collapsed="false">
      <c r="A484" s="61" t="n">
        <v>43</v>
      </c>
      <c r="B484" s="59"/>
      <c r="C484" s="59"/>
      <c r="D484" s="156" t="n">
        <v>80</v>
      </c>
      <c r="E484" s="71"/>
      <c r="F484" s="149" t="s">
        <v>255</v>
      </c>
      <c r="G484" s="79"/>
      <c r="H484" s="63"/>
      <c r="I484" s="55"/>
      <c r="J484" s="55"/>
      <c r="K484" s="55"/>
      <c r="L484" s="56"/>
    </row>
    <row r="485" customFormat="false" ht="9.95" hidden="false" customHeight="true" outlineLevel="0" collapsed="false">
      <c r="A485" s="41"/>
      <c r="B485" s="59"/>
      <c r="C485" s="42"/>
      <c r="D485" s="155"/>
      <c r="E485" s="71"/>
      <c r="F485" s="157"/>
      <c r="G485" s="79"/>
      <c r="H485" s="63"/>
      <c r="I485" s="55"/>
      <c r="J485" s="55"/>
      <c r="K485" s="55"/>
      <c r="L485" s="56"/>
    </row>
    <row r="486" customFormat="false" ht="14.25" hidden="false" customHeight="false" outlineLevel="0" collapsed="false">
      <c r="A486" s="61"/>
      <c r="B486" s="59"/>
      <c r="C486" s="59"/>
      <c r="D486" s="78"/>
      <c r="E486" s="64" t="n">
        <v>10</v>
      </c>
      <c r="F486" s="119" t="s">
        <v>256</v>
      </c>
      <c r="G486" s="45"/>
      <c r="H486" s="63"/>
      <c r="I486" s="55"/>
      <c r="J486" s="55"/>
      <c r="K486" s="55"/>
      <c r="L486" s="56"/>
    </row>
    <row r="487" customFormat="false" ht="9.95" hidden="false" customHeight="true" outlineLevel="0" collapsed="false">
      <c r="A487" s="61"/>
      <c r="B487" s="59"/>
      <c r="C487" s="59"/>
      <c r="D487" s="78"/>
      <c r="E487" s="64"/>
      <c r="F487" s="119"/>
      <c r="G487" s="45"/>
      <c r="H487" s="63"/>
      <c r="I487" s="55"/>
      <c r="J487" s="55"/>
      <c r="K487" s="55"/>
      <c r="L487" s="56"/>
    </row>
    <row r="488" customFormat="false" ht="12.75" hidden="false" customHeight="false" outlineLevel="0" collapsed="false">
      <c r="A488" s="41"/>
      <c r="B488" s="59" t="n">
        <v>352</v>
      </c>
      <c r="C488" s="42"/>
      <c r="D488" s="155"/>
      <c r="E488" s="65" t="n">
        <v>11</v>
      </c>
      <c r="F488" s="83" t="s">
        <v>257</v>
      </c>
      <c r="G488" s="67" t="n">
        <v>50000</v>
      </c>
      <c r="H488" s="68" t="n">
        <v>30000</v>
      </c>
      <c r="I488" s="69" t="n">
        <v>20000</v>
      </c>
      <c r="J488" s="69"/>
      <c r="K488" s="69" t="n">
        <v>100</v>
      </c>
      <c r="L488" s="56" t="n">
        <v>0</v>
      </c>
    </row>
    <row r="489" customFormat="false" ht="9.95" hidden="false" customHeight="true" outlineLevel="0" collapsed="false">
      <c r="A489" s="41"/>
      <c r="B489" s="59"/>
      <c r="C489" s="42"/>
      <c r="D489" s="155"/>
      <c r="E489" s="71"/>
      <c r="F489" s="53"/>
      <c r="G489" s="54"/>
      <c r="H489" s="63"/>
      <c r="I489" s="55"/>
      <c r="J489" s="55"/>
      <c r="K489" s="55"/>
      <c r="L489" s="56"/>
    </row>
    <row r="490" customFormat="false" ht="12.75" hidden="false" customHeight="false" outlineLevel="0" collapsed="false">
      <c r="A490" s="41"/>
      <c r="B490" s="59" t="n">
        <v>4134</v>
      </c>
      <c r="C490" s="42"/>
      <c r="D490" s="155"/>
      <c r="E490" s="65" t="n">
        <v>12</v>
      </c>
      <c r="F490" s="83" t="s">
        <v>258</v>
      </c>
      <c r="G490" s="54"/>
      <c r="H490" s="63"/>
      <c r="I490" s="55"/>
      <c r="J490" s="69" t="n">
        <v>5000</v>
      </c>
      <c r="K490" s="55"/>
      <c r="L490" s="56"/>
    </row>
    <row r="491" customFormat="false" ht="9.95" hidden="false" customHeight="true" outlineLevel="0" collapsed="false">
      <c r="A491" s="41"/>
      <c r="B491" s="59"/>
      <c r="C491" s="42"/>
      <c r="D491" s="155"/>
      <c r="E491" s="71"/>
      <c r="F491" s="152"/>
      <c r="G491" s="54"/>
      <c r="H491" s="63"/>
      <c r="I491" s="55"/>
      <c r="J491" s="55"/>
      <c r="K491" s="55"/>
      <c r="L491" s="56"/>
    </row>
    <row r="492" customFormat="false" ht="12.75" hidden="false" customHeight="false" outlineLevel="0" collapsed="false">
      <c r="A492" s="41"/>
      <c r="B492" s="59" t="n">
        <v>411</v>
      </c>
      <c r="C492" s="42"/>
      <c r="D492" s="155"/>
      <c r="E492" s="71" t="n">
        <v>13</v>
      </c>
      <c r="F492" s="152" t="s">
        <v>259</v>
      </c>
      <c r="G492" s="45"/>
      <c r="H492" s="63"/>
      <c r="I492" s="55"/>
      <c r="J492" s="55"/>
      <c r="K492" s="55"/>
      <c r="L492" s="56"/>
    </row>
    <row r="493" customFormat="false" ht="9.95" hidden="false" customHeight="true" outlineLevel="0" collapsed="false">
      <c r="A493" s="41"/>
      <c r="B493" s="59"/>
      <c r="C493" s="42"/>
      <c r="D493" s="155"/>
      <c r="E493" s="71"/>
      <c r="F493" s="152"/>
      <c r="G493" s="45"/>
      <c r="H493" s="63"/>
      <c r="I493" s="55"/>
      <c r="J493" s="55"/>
      <c r="K493" s="55"/>
      <c r="L493" s="56"/>
    </row>
    <row r="494" customFormat="false" ht="12.75" hidden="false" customHeight="false" outlineLevel="0" collapsed="false">
      <c r="A494" s="41"/>
      <c r="B494" s="59" t="n">
        <v>351</v>
      </c>
      <c r="C494" s="42"/>
      <c r="D494" s="155"/>
      <c r="E494" s="65" t="n">
        <v>14</v>
      </c>
      <c r="F494" s="83" t="s">
        <v>260</v>
      </c>
      <c r="G494" s="45"/>
      <c r="H494" s="68" t="n">
        <v>50000</v>
      </c>
      <c r="I494" s="69" t="n">
        <v>20000</v>
      </c>
      <c r="J494" s="69" t="n">
        <v>40000</v>
      </c>
      <c r="K494" s="69" t="n">
        <v>10000</v>
      </c>
      <c r="L494" s="56"/>
    </row>
    <row r="495" customFormat="false" ht="9.95" hidden="false" customHeight="true" outlineLevel="0" collapsed="false">
      <c r="A495" s="41"/>
      <c r="B495" s="42"/>
      <c r="C495" s="42"/>
      <c r="D495" s="155"/>
      <c r="E495" s="71"/>
      <c r="F495" s="152"/>
      <c r="G495" s="45"/>
      <c r="H495" s="63"/>
      <c r="I495" s="55"/>
      <c r="J495" s="55"/>
      <c r="K495" s="55"/>
      <c r="L495" s="56"/>
    </row>
    <row r="496" customFormat="false" ht="14.25" hidden="false" customHeight="false" outlineLevel="0" collapsed="false">
      <c r="A496" s="61"/>
      <c r="B496" s="59"/>
      <c r="C496" s="59"/>
      <c r="D496" s="78"/>
      <c r="E496" s="64" t="n">
        <v>20</v>
      </c>
      <c r="F496" s="119" t="s">
        <v>261</v>
      </c>
      <c r="G496" s="79"/>
      <c r="H496" s="63"/>
      <c r="I496" s="55"/>
      <c r="J496" s="55"/>
      <c r="K496" s="55"/>
      <c r="L496" s="56"/>
    </row>
    <row r="497" customFormat="false" ht="9.95" hidden="false" customHeight="true" outlineLevel="0" collapsed="false">
      <c r="A497" s="61"/>
      <c r="B497" s="59"/>
      <c r="C497" s="59"/>
      <c r="D497" s="78"/>
      <c r="E497" s="64"/>
      <c r="F497" s="119"/>
      <c r="G497" s="79"/>
      <c r="H497" s="63"/>
      <c r="I497" s="55"/>
      <c r="J497" s="55"/>
      <c r="K497" s="55"/>
      <c r="L497" s="56"/>
    </row>
    <row r="498" customFormat="false" ht="12.75" hidden="false" customHeight="false" outlineLevel="0" collapsed="false">
      <c r="A498" s="41"/>
      <c r="B498" s="59" t="n">
        <v>399</v>
      </c>
      <c r="C498" s="42"/>
      <c r="D498" s="155"/>
      <c r="E498" s="71" t="n">
        <v>21</v>
      </c>
      <c r="F498" s="152" t="s">
        <v>262</v>
      </c>
      <c r="G498" s="45"/>
      <c r="H498" s="63"/>
      <c r="I498" s="55"/>
      <c r="J498" s="55"/>
      <c r="K498" s="55"/>
      <c r="L498" s="56"/>
    </row>
    <row r="499" customFormat="false" ht="9.95" hidden="false" customHeight="true" outlineLevel="0" collapsed="false">
      <c r="A499" s="41"/>
      <c r="B499" s="59"/>
      <c r="C499" s="42"/>
      <c r="D499" s="155"/>
      <c r="E499" s="71"/>
      <c r="F499" s="152"/>
      <c r="G499" s="45"/>
      <c r="H499" s="63"/>
      <c r="I499" s="55"/>
      <c r="J499" s="55"/>
      <c r="K499" s="55"/>
      <c r="L499" s="56"/>
    </row>
    <row r="500" customFormat="false" ht="12.75" hidden="false" customHeight="false" outlineLevel="0" collapsed="false">
      <c r="A500" s="41"/>
      <c r="B500" s="59"/>
      <c r="C500" s="42"/>
      <c r="D500" s="155"/>
      <c r="E500" s="71" t="n">
        <v>22</v>
      </c>
      <c r="F500" s="152" t="s">
        <v>263</v>
      </c>
      <c r="G500" s="45"/>
      <c r="H500" s="63"/>
      <c r="I500" s="55"/>
      <c r="J500" s="55"/>
      <c r="K500" s="55"/>
      <c r="L500" s="56"/>
    </row>
    <row r="501" customFormat="false" ht="9.95" hidden="false" customHeight="true" outlineLevel="0" collapsed="false">
      <c r="A501" s="41"/>
      <c r="B501" s="59"/>
      <c r="C501" s="42"/>
      <c r="D501" s="155"/>
      <c r="E501" s="71"/>
      <c r="F501" s="152"/>
      <c r="G501" s="45"/>
      <c r="H501" s="63"/>
      <c r="I501" s="55"/>
      <c r="J501" s="55"/>
      <c r="K501" s="55"/>
      <c r="L501" s="56"/>
    </row>
    <row r="502" customFormat="false" ht="12.75" hidden="false" customHeight="false" outlineLevel="0" collapsed="false">
      <c r="A502" s="41"/>
      <c r="B502" s="59" t="n">
        <v>411</v>
      </c>
      <c r="C502" s="42"/>
      <c r="D502" s="155"/>
      <c r="E502" s="71" t="n">
        <v>23</v>
      </c>
      <c r="F502" s="152" t="s">
        <v>221</v>
      </c>
      <c r="G502" s="45"/>
      <c r="H502" s="63"/>
      <c r="I502" s="55"/>
      <c r="J502" s="55"/>
      <c r="K502" s="55"/>
      <c r="L502" s="56"/>
    </row>
    <row r="503" customFormat="false" ht="9.95" hidden="false" customHeight="true" outlineLevel="0" collapsed="false">
      <c r="A503" s="41"/>
      <c r="B503" s="59"/>
      <c r="C503" s="84"/>
      <c r="D503" s="155"/>
      <c r="E503" s="109"/>
      <c r="F503" s="152"/>
      <c r="G503" s="45"/>
      <c r="H503" s="63"/>
      <c r="I503" s="55"/>
      <c r="J503" s="55"/>
      <c r="K503" s="55"/>
      <c r="L503" s="56"/>
    </row>
    <row r="504" customFormat="false" ht="14.25" hidden="false" customHeight="false" outlineLevel="0" collapsed="false">
      <c r="A504" s="61"/>
      <c r="B504" s="85"/>
      <c r="C504" s="59"/>
      <c r="D504" s="171"/>
      <c r="E504" s="64" t="n">
        <v>30</v>
      </c>
      <c r="F504" s="119" t="s">
        <v>264</v>
      </c>
      <c r="G504" s="133"/>
      <c r="H504" s="63"/>
      <c r="I504" s="55"/>
      <c r="J504" s="55"/>
      <c r="K504" s="55"/>
      <c r="L504" s="56"/>
    </row>
    <row r="505" customFormat="false" ht="9.95" hidden="false" customHeight="true" outlineLevel="0" collapsed="false">
      <c r="A505" s="61"/>
      <c r="B505" s="59"/>
      <c r="C505" s="59"/>
      <c r="D505" s="78"/>
      <c r="E505" s="64"/>
      <c r="F505" s="119"/>
      <c r="G505" s="79"/>
      <c r="H505" s="63"/>
      <c r="I505" s="55"/>
      <c r="J505" s="55"/>
      <c r="K505" s="55"/>
      <c r="L505" s="56"/>
    </row>
    <row r="506" customFormat="false" ht="12.75" hidden="false" customHeight="false" outlineLevel="0" collapsed="false">
      <c r="A506" s="41"/>
      <c r="B506" s="59" t="n">
        <v>391</v>
      </c>
      <c r="C506" s="42"/>
      <c r="D506" s="155"/>
      <c r="E506" s="71" t="n">
        <v>31</v>
      </c>
      <c r="F506" s="152" t="s">
        <v>265</v>
      </c>
      <c r="G506" s="45"/>
      <c r="H506" s="63"/>
      <c r="I506" s="55"/>
      <c r="J506" s="55"/>
      <c r="K506" s="55"/>
      <c r="L506" s="56"/>
    </row>
    <row r="507" customFormat="false" ht="9.95" hidden="false" customHeight="true" outlineLevel="0" collapsed="false">
      <c r="A507" s="41"/>
      <c r="B507" s="59"/>
      <c r="C507" s="42"/>
      <c r="D507" s="155"/>
      <c r="E507" s="71"/>
      <c r="F507" s="152"/>
      <c r="G507" s="45"/>
      <c r="H507" s="63"/>
      <c r="I507" s="55"/>
      <c r="J507" s="55"/>
      <c r="K507" s="55"/>
      <c r="L507" s="56"/>
    </row>
    <row r="508" customFormat="false" ht="12.75" hidden="false" customHeight="false" outlineLevel="0" collapsed="false">
      <c r="A508" s="41"/>
      <c r="B508" s="59" t="n">
        <v>411</v>
      </c>
      <c r="C508" s="42"/>
      <c r="D508" s="155"/>
      <c r="E508" s="71" t="n">
        <v>32</v>
      </c>
      <c r="F508" s="152" t="s">
        <v>221</v>
      </c>
      <c r="G508" s="45"/>
      <c r="H508" s="63"/>
      <c r="I508" s="55"/>
      <c r="J508" s="55"/>
      <c r="K508" s="55"/>
      <c r="L508" s="56"/>
    </row>
    <row r="509" customFormat="false" ht="9.95" hidden="false" customHeight="true" outlineLevel="0" collapsed="false">
      <c r="A509" s="41"/>
      <c r="B509" s="59"/>
      <c r="C509" s="42"/>
      <c r="D509" s="155"/>
      <c r="E509" s="71"/>
      <c r="F509" s="152"/>
      <c r="G509" s="45"/>
      <c r="H509" s="63"/>
      <c r="I509" s="55"/>
      <c r="J509" s="55"/>
      <c r="K509" s="55"/>
      <c r="L509" s="56"/>
    </row>
    <row r="510" customFormat="false" ht="12.95" hidden="false" customHeight="true" outlineLevel="0" collapsed="false">
      <c r="A510" s="41"/>
      <c r="B510" s="59" t="n">
        <v>413</v>
      </c>
      <c r="C510" s="42"/>
      <c r="D510" s="155"/>
      <c r="E510" s="71" t="n">
        <v>33</v>
      </c>
      <c r="F510" s="152" t="s">
        <v>266</v>
      </c>
      <c r="G510" s="45"/>
      <c r="H510" s="63"/>
      <c r="I510" s="55"/>
      <c r="J510" s="55"/>
      <c r="K510" s="55"/>
      <c r="L510" s="56"/>
    </row>
    <row r="511" customFormat="false" ht="9.95" hidden="false" customHeight="true" outlineLevel="0" collapsed="false">
      <c r="A511" s="41"/>
      <c r="B511" s="59"/>
      <c r="C511" s="42"/>
      <c r="D511" s="155"/>
      <c r="E511" s="71"/>
      <c r="F511" s="53"/>
      <c r="G511" s="172"/>
      <c r="H511" s="63"/>
      <c r="I511" s="55"/>
      <c r="J511" s="55"/>
      <c r="K511" s="55"/>
      <c r="L511" s="56"/>
    </row>
    <row r="512" customFormat="false" ht="14.25" hidden="false" customHeight="false" outlineLevel="0" collapsed="false">
      <c r="A512" s="61"/>
      <c r="B512" s="59"/>
      <c r="C512" s="59"/>
      <c r="D512" s="78"/>
      <c r="E512" s="64" t="n">
        <v>40</v>
      </c>
      <c r="F512" s="119" t="s">
        <v>267</v>
      </c>
      <c r="G512" s="79"/>
      <c r="H512" s="63"/>
      <c r="I512" s="55"/>
      <c r="J512" s="55"/>
      <c r="K512" s="55"/>
      <c r="L512" s="56"/>
    </row>
    <row r="513" customFormat="false" ht="9.95" hidden="false" customHeight="true" outlineLevel="0" collapsed="false">
      <c r="A513" s="61"/>
      <c r="B513" s="59"/>
      <c r="C513" s="59"/>
      <c r="D513" s="78"/>
      <c r="E513" s="64"/>
      <c r="F513" s="157"/>
      <c r="G513" s="79"/>
      <c r="H513" s="63"/>
      <c r="I513" s="55"/>
      <c r="J513" s="55"/>
      <c r="K513" s="55"/>
      <c r="L513" s="56"/>
    </row>
    <row r="514" customFormat="false" ht="12.75" hidden="false" customHeight="false" outlineLevel="0" collapsed="false">
      <c r="A514" s="41"/>
      <c r="B514" s="59" t="n">
        <v>413</v>
      </c>
      <c r="C514" s="42"/>
      <c r="D514" s="155"/>
      <c r="E514" s="71" t="n">
        <v>41</v>
      </c>
      <c r="F514" s="83" t="s">
        <v>266</v>
      </c>
      <c r="G514" s="45"/>
      <c r="H514" s="63"/>
      <c r="I514" s="69" t="n">
        <v>100</v>
      </c>
      <c r="J514" s="69" t="n">
        <v>10000</v>
      </c>
      <c r="K514" s="69" t="n">
        <v>100</v>
      </c>
      <c r="L514" s="56"/>
    </row>
    <row r="515" customFormat="false" ht="9.95" hidden="false" customHeight="true" outlineLevel="0" collapsed="false">
      <c r="A515" s="41"/>
      <c r="B515" s="59"/>
      <c r="C515" s="42"/>
      <c r="D515" s="155"/>
      <c r="E515" s="71"/>
      <c r="F515" s="152"/>
      <c r="G515" s="45"/>
      <c r="H515" s="63"/>
      <c r="I515" s="55"/>
      <c r="J515" s="55"/>
      <c r="K515" s="55"/>
      <c r="L515" s="56"/>
    </row>
    <row r="516" customFormat="false" ht="12.75" hidden="false" customHeight="false" outlineLevel="0" collapsed="false">
      <c r="A516" s="41"/>
      <c r="B516" s="59" t="n">
        <v>411</v>
      </c>
      <c r="C516" s="42"/>
      <c r="D516" s="155"/>
      <c r="E516" s="65" t="n">
        <v>42</v>
      </c>
      <c r="F516" s="83" t="s">
        <v>221</v>
      </c>
      <c r="G516" s="67" t="n">
        <v>10000</v>
      </c>
      <c r="H516" s="68" t="n">
        <v>20000</v>
      </c>
      <c r="I516" s="69" t="n">
        <v>100</v>
      </c>
      <c r="J516" s="69" t="n">
        <v>20000</v>
      </c>
      <c r="K516" s="69" t="n">
        <v>100</v>
      </c>
      <c r="L516" s="70" t="n">
        <v>100</v>
      </c>
    </row>
    <row r="517" customFormat="false" ht="9.95" hidden="false" customHeight="true" outlineLevel="0" collapsed="false">
      <c r="A517" s="41"/>
      <c r="B517" s="42"/>
      <c r="C517" s="42"/>
      <c r="D517" s="155"/>
      <c r="E517" s="71"/>
      <c r="F517" s="150"/>
      <c r="G517" s="54"/>
      <c r="H517" s="63"/>
      <c r="I517" s="55"/>
      <c r="J517" s="55"/>
      <c r="K517" s="55"/>
      <c r="L517" s="56"/>
    </row>
    <row r="518" customFormat="false" ht="14.25" hidden="false" customHeight="false" outlineLevel="0" collapsed="false">
      <c r="A518" s="61"/>
      <c r="B518" s="59"/>
      <c r="C518" s="59"/>
      <c r="D518" s="78"/>
      <c r="E518" s="64" t="n">
        <v>50</v>
      </c>
      <c r="F518" s="119" t="s">
        <v>268</v>
      </c>
      <c r="G518" s="54"/>
      <c r="H518" s="63"/>
      <c r="I518" s="55"/>
      <c r="J518" s="55"/>
      <c r="K518" s="55"/>
      <c r="L518" s="56"/>
    </row>
    <row r="519" customFormat="false" ht="9.95" hidden="false" customHeight="true" outlineLevel="0" collapsed="false">
      <c r="A519" s="61"/>
      <c r="B519" s="59"/>
      <c r="C519" s="59"/>
      <c r="D519" s="78"/>
      <c r="E519" s="64"/>
      <c r="F519" s="119"/>
      <c r="G519" s="54"/>
      <c r="H519" s="63"/>
      <c r="I519" s="55"/>
      <c r="J519" s="55"/>
      <c r="K519" s="55"/>
      <c r="L519" s="56"/>
    </row>
    <row r="520" customFormat="false" ht="12.75" hidden="false" customHeight="false" outlineLevel="0" collapsed="false">
      <c r="A520" s="41"/>
      <c r="B520" s="59" t="n">
        <v>413</v>
      </c>
      <c r="C520" s="42"/>
      <c r="D520" s="155"/>
      <c r="E520" s="71" t="n">
        <v>51</v>
      </c>
      <c r="F520" s="152" t="s">
        <v>243</v>
      </c>
      <c r="G520" s="54"/>
      <c r="H520" s="63"/>
      <c r="I520" s="55"/>
      <c r="J520" s="55"/>
      <c r="K520" s="55"/>
      <c r="L520" s="56"/>
    </row>
    <row r="521" customFormat="false" ht="9.95" hidden="false" customHeight="true" outlineLevel="0" collapsed="false">
      <c r="A521" s="41"/>
      <c r="B521" s="59"/>
      <c r="C521" s="42"/>
      <c r="D521" s="155"/>
      <c r="E521" s="71"/>
      <c r="F521" s="152"/>
      <c r="G521" s="54"/>
      <c r="H521" s="63"/>
      <c r="I521" s="55"/>
      <c r="J521" s="55"/>
      <c r="K521" s="55"/>
      <c r="L521" s="56"/>
    </row>
    <row r="522" customFormat="false" ht="12.75" hidden="false" customHeight="false" outlineLevel="0" collapsed="false">
      <c r="A522" s="41"/>
      <c r="B522" s="59" t="n">
        <v>4111</v>
      </c>
      <c r="C522" s="42"/>
      <c r="D522" s="155"/>
      <c r="E522" s="71" t="n">
        <v>52</v>
      </c>
      <c r="F522" s="152" t="s">
        <v>269</v>
      </c>
      <c r="G522" s="54"/>
      <c r="H522" s="63"/>
      <c r="I522" s="55"/>
      <c r="J522" s="55"/>
      <c r="K522" s="55"/>
      <c r="L522" s="56"/>
    </row>
    <row r="523" customFormat="false" ht="9.95" hidden="false" customHeight="true" outlineLevel="0" collapsed="false">
      <c r="A523" s="41"/>
      <c r="B523" s="59"/>
      <c r="C523" s="42"/>
      <c r="D523" s="155"/>
      <c r="E523" s="71"/>
      <c r="F523" s="135"/>
      <c r="G523" s="54"/>
      <c r="H523" s="63"/>
      <c r="I523" s="55"/>
      <c r="J523" s="55"/>
      <c r="K523" s="55"/>
      <c r="L523" s="56"/>
    </row>
    <row r="524" customFormat="false" ht="14.25" hidden="false" customHeight="false" outlineLevel="0" collapsed="false">
      <c r="A524" s="61"/>
      <c r="B524" s="59" t="n">
        <v>4111</v>
      </c>
      <c r="C524" s="59"/>
      <c r="D524" s="78"/>
      <c r="E524" s="64" t="n">
        <v>60</v>
      </c>
      <c r="F524" s="119" t="s">
        <v>270</v>
      </c>
      <c r="G524" s="54"/>
      <c r="H524" s="63"/>
      <c r="I524" s="55"/>
      <c r="J524" s="55"/>
      <c r="K524" s="55"/>
      <c r="L524" s="56"/>
    </row>
    <row r="525" customFormat="false" ht="9.95" hidden="false" customHeight="true" outlineLevel="0" collapsed="false">
      <c r="A525" s="61"/>
      <c r="B525" s="59"/>
      <c r="C525" s="59"/>
      <c r="D525" s="78"/>
      <c r="E525" s="64"/>
      <c r="F525" s="119"/>
      <c r="G525" s="54"/>
      <c r="H525" s="63"/>
      <c r="I525" s="55"/>
      <c r="J525" s="55"/>
      <c r="K525" s="55"/>
      <c r="L525" s="56"/>
    </row>
    <row r="526" customFormat="false" ht="14.25" hidden="false" customHeight="false" outlineLevel="0" collapsed="false">
      <c r="A526" s="61"/>
      <c r="B526" s="59"/>
      <c r="C526" s="42"/>
      <c r="D526" s="155"/>
      <c r="E526" s="64" t="n">
        <v>70</v>
      </c>
      <c r="F526" s="119" t="s">
        <v>271</v>
      </c>
      <c r="G526" s="54"/>
      <c r="H526" s="63"/>
      <c r="I526" s="55"/>
      <c r="J526" s="55"/>
      <c r="K526" s="55"/>
      <c r="L526" s="56"/>
    </row>
    <row r="527" customFormat="false" ht="9.95" hidden="false" customHeight="true" outlineLevel="0" collapsed="false">
      <c r="A527" s="61"/>
      <c r="B527" s="59"/>
      <c r="C527" s="42"/>
      <c r="D527" s="155"/>
      <c r="E527" s="64"/>
      <c r="F527" s="157"/>
      <c r="G527" s="54"/>
      <c r="H527" s="63"/>
      <c r="I527" s="55"/>
      <c r="J527" s="55"/>
      <c r="K527" s="55"/>
      <c r="L527" s="56"/>
    </row>
    <row r="528" customFormat="false" ht="12.75" hidden="false" customHeight="false" outlineLevel="0" collapsed="false">
      <c r="A528" s="61"/>
      <c r="B528" s="59" t="n">
        <v>399</v>
      </c>
      <c r="C528" s="42"/>
      <c r="D528" s="155"/>
      <c r="E528" s="71" t="n">
        <v>71</v>
      </c>
      <c r="F528" s="152" t="s">
        <v>272</v>
      </c>
      <c r="G528" s="54"/>
      <c r="H528" s="63"/>
      <c r="I528" s="55"/>
      <c r="J528" s="55"/>
      <c r="K528" s="55"/>
      <c r="L528" s="56"/>
    </row>
    <row r="529" customFormat="false" ht="9.95" hidden="false" customHeight="true" outlineLevel="0" collapsed="false">
      <c r="A529" s="61"/>
      <c r="B529" s="59"/>
      <c r="C529" s="42"/>
      <c r="D529" s="155"/>
      <c r="E529" s="71"/>
      <c r="F529" s="152"/>
      <c r="G529" s="54"/>
      <c r="H529" s="63"/>
      <c r="I529" s="55"/>
      <c r="J529" s="55"/>
      <c r="K529" s="55"/>
      <c r="L529" s="56"/>
    </row>
    <row r="530" customFormat="false" ht="12.75" hidden="false" customHeight="false" outlineLevel="0" collapsed="false">
      <c r="A530" s="61"/>
      <c r="B530" s="59" t="n">
        <v>413</v>
      </c>
      <c r="C530" s="42"/>
      <c r="D530" s="155"/>
      <c r="E530" s="71" t="n">
        <v>72</v>
      </c>
      <c r="F530" s="152" t="s">
        <v>273</v>
      </c>
      <c r="G530" s="54"/>
      <c r="H530" s="63"/>
      <c r="I530" s="55"/>
      <c r="J530" s="55"/>
      <c r="K530" s="55"/>
      <c r="L530" s="56"/>
    </row>
    <row r="531" customFormat="false" ht="9.95" hidden="false" customHeight="true" outlineLevel="0" collapsed="false">
      <c r="A531" s="61"/>
      <c r="B531" s="59"/>
      <c r="C531" s="42"/>
      <c r="D531" s="155"/>
      <c r="E531" s="71"/>
      <c r="F531" s="152"/>
      <c r="G531" s="54"/>
      <c r="H531" s="63"/>
      <c r="I531" s="55"/>
      <c r="J531" s="55"/>
      <c r="K531" s="55"/>
      <c r="L531" s="56"/>
    </row>
    <row r="532" customFormat="false" ht="12.75" hidden="false" customHeight="false" outlineLevel="0" collapsed="false">
      <c r="A532" s="61"/>
      <c r="B532" s="59" t="n">
        <v>411</v>
      </c>
      <c r="C532" s="42"/>
      <c r="D532" s="155"/>
      <c r="E532" s="71" t="n">
        <v>73</v>
      </c>
      <c r="F532" s="152" t="s">
        <v>274</v>
      </c>
      <c r="G532" s="54"/>
      <c r="H532" s="63"/>
      <c r="I532" s="55"/>
      <c r="J532" s="55"/>
      <c r="K532" s="55"/>
      <c r="L532" s="56"/>
    </row>
    <row r="533" customFormat="false" ht="9.95" hidden="false" customHeight="true" outlineLevel="0" collapsed="false">
      <c r="A533" s="61"/>
      <c r="B533" s="59"/>
      <c r="C533" s="42"/>
      <c r="D533" s="155"/>
      <c r="E533" s="71"/>
      <c r="F533" s="152"/>
      <c r="G533" s="54"/>
      <c r="H533" s="63"/>
      <c r="I533" s="55"/>
      <c r="J533" s="55"/>
      <c r="K533" s="55"/>
      <c r="L533" s="56"/>
    </row>
    <row r="534" customFormat="false" ht="14.25" hidden="false" customHeight="false" outlineLevel="0" collapsed="false">
      <c r="A534" s="61"/>
      <c r="B534" s="59"/>
      <c r="C534" s="42"/>
      <c r="D534" s="155"/>
      <c r="E534" s="64" t="n">
        <v>80</v>
      </c>
      <c r="F534" s="119" t="s">
        <v>275</v>
      </c>
      <c r="G534" s="54"/>
      <c r="H534" s="63"/>
      <c r="I534" s="55"/>
      <c r="J534" s="55"/>
      <c r="K534" s="55"/>
      <c r="L534" s="56"/>
    </row>
    <row r="535" customFormat="false" ht="9.95" hidden="false" customHeight="true" outlineLevel="0" collapsed="false">
      <c r="A535" s="61"/>
      <c r="B535" s="59"/>
      <c r="C535" s="59"/>
      <c r="D535" s="78"/>
      <c r="E535" s="64"/>
      <c r="F535" s="157"/>
      <c r="G535" s="54"/>
      <c r="H535" s="63"/>
      <c r="I535" s="55"/>
      <c r="J535" s="55"/>
      <c r="K535" s="55"/>
      <c r="L535" s="56"/>
    </row>
    <row r="536" customFormat="false" ht="14.25" hidden="false" customHeight="false" outlineLevel="0" collapsed="false">
      <c r="A536" s="41"/>
      <c r="B536" s="59" t="n">
        <v>572</v>
      </c>
      <c r="C536" s="59"/>
      <c r="D536" s="78"/>
      <c r="E536" s="65" t="n">
        <v>81</v>
      </c>
      <c r="F536" s="173" t="s">
        <v>276</v>
      </c>
      <c r="G536" s="67" t="n">
        <v>1000000</v>
      </c>
      <c r="H536" s="63"/>
      <c r="I536" s="55"/>
      <c r="J536" s="55"/>
      <c r="K536" s="55"/>
      <c r="L536" s="56"/>
    </row>
    <row r="537" customFormat="false" ht="9.95" hidden="false" customHeight="true" outlineLevel="0" collapsed="false">
      <c r="A537" s="61"/>
      <c r="B537" s="174"/>
      <c r="C537" s="42"/>
      <c r="D537" s="155"/>
      <c r="E537" s="64"/>
      <c r="F537" s="152"/>
      <c r="G537" s="54"/>
      <c r="H537" s="63"/>
      <c r="I537" s="55"/>
      <c r="J537" s="55"/>
      <c r="K537" s="55"/>
      <c r="L537" s="56"/>
    </row>
    <row r="538" customFormat="false" ht="14.25" hidden="false" customHeight="false" outlineLevel="0" collapsed="false">
      <c r="A538" s="41"/>
      <c r="B538" s="59" t="n">
        <v>572</v>
      </c>
      <c r="C538" s="59"/>
      <c r="D538" s="78"/>
      <c r="E538" s="65" t="n">
        <v>82</v>
      </c>
      <c r="F538" s="173" t="s">
        <v>277</v>
      </c>
      <c r="G538" s="67" t="n">
        <v>800000</v>
      </c>
      <c r="H538" s="63"/>
      <c r="I538" s="55"/>
      <c r="J538" s="55"/>
      <c r="K538" s="55"/>
      <c r="L538" s="56"/>
    </row>
    <row r="539" customFormat="false" ht="9.95" hidden="false" customHeight="true" outlineLevel="0" collapsed="false">
      <c r="A539" s="41"/>
      <c r="B539" s="59"/>
      <c r="C539" s="59"/>
      <c r="D539" s="78"/>
      <c r="E539" s="71"/>
      <c r="F539" s="152"/>
      <c r="G539" s="45"/>
      <c r="H539" s="63"/>
      <c r="I539" s="55"/>
      <c r="J539" s="55"/>
      <c r="K539" s="55"/>
      <c r="L539" s="56"/>
    </row>
    <row r="540" customFormat="false" ht="13.5" hidden="false" customHeight="false" outlineLevel="0" collapsed="false">
      <c r="A540" s="41"/>
      <c r="B540" s="59" t="n">
        <v>572</v>
      </c>
      <c r="C540" s="59"/>
      <c r="D540" s="78"/>
      <c r="E540" s="71" t="n">
        <v>83</v>
      </c>
      <c r="F540" s="152"/>
      <c r="G540" s="45"/>
      <c r="H540" s="63"/>
      <c r="I540" s="55"/>
      <c r="J540" s="55"/>
      <c r="K540" s="55"/>
      <c r="L540" s="56"/>
    </row>
    <row r="541" customFormat="false" ht="13.5" hidden="false" customHeight="false" outlineLevel="0" collapsed="false">
      <c r="A541" s="41"/>
      <c r="B541" s="85"/>
      <c r="C541" s="42"/>
      <c r="D541" s="155"/>
      <c r="E541" s="109"/>
      <c r="F541" s="112" t="s">
        <v>278</v>
      </c>
      <c r="G541" s="164" t="n">
        <f aca="false">SUM(G488:G540)</f>
        <v>1860000</v>
      </c>
      <c r="H541" s="175" t="n">
        <f aca="false">SUM(H488:H540)</f>
        <v>100000</v>
      </c>
      <c r="I541" s="176" t="n">
        <f aca="false">SUM(I488:I540)</f>
        <v>40200</v>
      </c>
      <c r="J541" s="177" t="n">
        <f aca="false">SUM(J484:J540)</f>
        <v>75000</v>
      </c>
      <c r="K541" s="166" t="n">
        <f aca="false">SUM(K488:K540)</f>
        <v>10300</v>
      </c>
      <c r="L541" s="167" t="n">
        <f aca="false">SUM(L488:L540)</f>
        <v>100</v>
      </c>
    </row>
    <row r="542" customFormat="false" ht="15" hidden="false" customHeight="false" outlineLevel="0" collapsed="false">
      <c r="A542" s="61" t="n">
        <v>42</v>
      </c>
      <c r="B542" s="59"/>
      <c r="C542" s="85"/>
      <c r="D542" s="171" t="n">
        <v>90</v>
      </c>
      <c r="E542" s="153"/>
      <c r="F542" s="149" t="s">
        <v>279</v>
      </c>
      <c r="G542" s="45"/>
      <c r="H542" s="63"/>
      <c r="I542" s="55"/>
      <c r="J542" s="55"/>
      <c r="K542" s="55"/>
      <c r="L542" s="56"/>
    </row>
    <row r="543" customFormat="false" ht="9.95" hidden="false" customHeight="true" outlineLevel="0" collapsed="false">
      <c r="A543" s="61"/>
      <c r="B543" s="59"/>
      <c r="C543" s="59"/>
      <c r="D543" s="78"/>
      <c r="E543" s="153"/>
      <c r="F543" s="149"/>
      <c r="G543" s="45"/>
      <c r="H543" s="63"/>
      <c r="I543" s="55"/>
      <c r="J543" s="55"/>
      <c r="K543" s="55"/>
      <c r="L543" s="56"/>
    </row>
    <row r="544" customFormat="false" ht="14.25" hidden="false" customHeight="false" outlineLevel="0" collapsed="false">
      <c r="A544" s="61"/>
      <c r="B544" s="59"/>
      <c r="C544" s="59"/>
      <c r="D544" s="78"/>
      <c r="E544" s="64" t="n">
        <v>10</v>
      </c>
      <c r="F544" s="119" t="s">
        <v>280</v>
      </c>
      <c r="G544" s="45"/>
      <c r="H544" s="63"/>
      <c r="I544" s="55"/>
      <c r="J544" s="55"/>
      <c r="K544" s="55"/>
      <c r="L544" s="56"/>
    </row>
    <row r="545" customFormat="false" ht="9.95" hidden="false" customHeight="true" outlineLevel="0" collapsed="false">
      <c r="A545" s="61"/>
      <c r="B545" s="59"/>
      <c r="C545" s="59"/>
      <c r="D545" s="78"/>
      <c r="E545" s="64"/>
      <c r="F545" s="157"/>
      <c r="G545" s="45"/>
      <c r="H545" s="63"/>
      <c r="I545" s="55"/>
      <c r="J545" s="55"/>
      <c r="K545" s="55"/>
      <c r="L545" s="56"/>
    </row>
    <row r="546" customFormat="false" ht="12.75" hidden="false" customHeight="false" outlineLevel="0" collapsed="false">
      <c r="A546" s="41"/>
      <c r="B546" s="59" t="n">
        <v>48</v>
      </c>
      <c r="C546" s="42"/>
      <c r="D546" s="155"/>
      <c r="E546" s="71" t="n">
        <v>11</v>
      </c>
      <c r="F546" s="152" t="s">
        <v>281</v>
      </c>
      <c r="G546" s="45"/>
      <c r="H546" s="63"/>
      <c r="I546" s="55"/>
      <c r="J546" s="55"/>
      <c r="K546" s="55"/>
      <c r="L546" s="56"/>
    </row>
    <row r="547" customFormat="false" ht="9.95" hidden="false" customHeight="true" outlineLevel="0" collapsed="false">
      <c r="A547" s="41"/>
      <c r="B547" s="59"/>
      <c r="C547" s="42"/>
      <c r="D547" s="155"/>
      <c r="E547" s="71"/>
      <c r="F547" s="135"/>
      <c r="G547" s="79"/>
      <c r="H547" s="63"/>
      <c r="I547" s="55"/>
      <c r="J547" s="55"/>
      <c r="K547" s="55"/>
      <c r="L547" s="56"/>
    </row>
    <row r="548" customFormat="false" ht="14.25" hidden="false" customHeight="false" outlineLevel="0" collapsed="false">
      <c r="A548" s="61"/>
      <c r="B548" s="59"/>
      <c r="C548" s="59"/>
      <c r="D548" s="78"/>
      <c r="E548" s="64" t="n">
        <v>20</v>
      </c>
      <c r="F548" s="119" t="s">
        <v>282</v>
      </c>
      <c r="G548" s="79"/>
      <c r="H548" s="63"/>
      <c r="I548" s="55"/>
      <c r="J548" s="55"/>
      <c r="K548" s="55"/>
      <c r="L548" s="56"/>
    </row>
    <row r="549" customFormat="false" ht="9.95" hidden="false" customHeight="true" outlineLevel="0" collapsed="false">
      <c r="A549" s="61"/>
      <c r="B549" s="59"/>
      <c r="C549" s="59"/>
      <c r="D549" s="78"/>
      <c r="E549" s="64"/>
      <c r="F549" s="157"/>
      <c r="G549" s="72"/>
      <c r="H549" s="63"/>
      <c r="I549" s="55"/>
      <c r="J549" s="55"/>
      <c r="K549" s="55"/>
      <c r="L549" s="56"/>
    </row>
    <row r="550" customFormat="false" ht="12.75" hidden="false" customHeight="false" outlineLevel="0" collapsed="false">
      <c r="A550" s="41"/>
      <c r="B550" s="59" t="n">
        <v>32</v>
      </c>
      <c r="C550" s="42"/>
      <c r="D550" s="155"/>
      <c r="E550" s="65" t="n">
        <v>21</v>
      </c>
      <c r="F550" s="83" t="s">
        <v>283</v>
      </c>
      <c r="G550" s="67" t="n">
        <v>150000</v>
      </c>
      <c r="H550" s="63"/>
      <c r="I550" s="55"/>
      <c r="J550" s="55"/>
      <c r="K550" s="55"/>
      <c r="L550" s="56"/>
    </row>
    <row r="551" customFormat="false" ht="9.95" hidden="false" customHeight="true" outlineLevel="0" collapsed="false">
      <c r="A551" s="41"/>
      <c r="B551" s="59"/>
      <c r="C551" s="42"/>
      <c r="D551" s="155"/>
      <c r="E551" s="71"/>
      <c r="F551" s="152"/>
      <c r="G551" s="54"/>
      <c r="H551" s="63"/>
      <c r="I551" s="55"/>
      <c r="J551" s="55"/>
      <c r="K551" s="55"/>
      <c r="L551" s="56"/>
    </row>
    <row r="552" customFormat="false" ht="12.75" hidden="false" customHeight="false" outlineLevel="0" collapsed="false">
      <c r="A552" s="41"/>
      <c r="B552" s="59" t="n">
        <v>419</v>
      </c>
      <c r="C552" s="42"/>
      <c r="D552" s="155"/>
      <c r="E552" s="65" t="n">
        <v>22</v>
      </c>
      <c r="F552" s="83" t="s">
        <v>284</v>
      </c>
      <c r="G552" s="67" t="n">
        <v>1500000</v>
      </c>
      <c r="H552" s="63"/>
      <c r="I552" s="55"/>
      <c r="J552" s="55"/>
      <c r="K552" s="55"/>
      <c r="L552" s="56"/>
    </row>
    <row r="553" customFormat="false" ht="9.95" hidden="false" customHeight="true" outlineLevel="0" collapsed="false">
      <c r="A553" s="41"/>
      <c r="B553" s="59"/>
      <c r="C553" s="42"/>
      <c r="D553" s="155"/>
      <c r="E553" s="71"/>
      <c r="F553" s="152"/>
      <c r="G553" s="45"/>
      <c r="H553" s="63"/>
      <c r="I553" s="55"/>
      <c r="J553" s="55"/>
      <c r="K553" s="55"/>
      <c r="L553" s="56"/>
    </row>
    <row r="554" customFormat="false" ht="12.75" hidden="false" customHeight="false" outlineLevel="0" collapsed="false">
      <c r="A554" s="41"/>
      <c r="B554" s="59" t="n">
        <v>4219</v>
      </c>
      <c r="C554" s="42"/>
      <c r="D554" s="155"/>
      <c r="E554" s="71" t="n">
        <v>23</v>
      </c>
      <c r="F554" s="152" t="s">
        <v>285</v>
      </c>
      <c r="G554" s="45"/>
      <c r="H554" s="63"/>
      <c r="I554" s="55"/>
      <c r="J554" s="55"/>
      <c r="K554" s="55"/>
      <c r="L554" s="56"/>
    </row>
    <row r="555" customFormat="false" ht="9.95" hidden="false" customHeight="true" outlineLevel="0" collapsed="false">
      <c r="A555" s="41"/>
      <c r="B555" s="59"/>
      <c r="C555" s="42"/>
      <c r="D555" s="155"/>
      <c r="E555" s="71"/>
      <c r="F555" s="135"/>
      <c r="G555" s="45"/>
      <c r="H555" s="63"/>
      <c r="I555" s="55"/>
      <c r="J555" s="55"/>
      <c r="K555" s="55"/>
      <c r="L555" s="56"/>
    </row>
    <row r="556" customFormat="false" ht="13.5" hidden="false" customHeight="false" outlineLevel="0" collapsed="false">
      <c r="A556" s="41"/>
      <c r="B556" s="59" t="n">
        <v>499</v>
      </c>
      <c r="C556" s="42"/>
      <c r="D556" s="155"/>
      <c r="E556" s="71" t="n">
        <v>24</v>
      </c>
      <c r="F556" s="152" t="s">
        <v>286</v>
      </c>
      <c r="G556" s="45"/>
      <c r="H556" s="63"/>
      <c r="I556" s="55"/>
      <c r="J556" s="55"/>
      <c r="K556" s="55"/>
      <c r="L556" s="56"/>
    </row>
    <row r="557" customFormat="false" ht="13.5" hidden="false" customHeight="false" outlineLevel="0" collapsed="false">
      <c r="A557" s="41"/>
      <c r="B557" s="59"/>
      <c r="C557" s="42"/>
      <c r="D557" s="155"/>
      <c r="E557" s="71"/>
      <c r="F557" s="112" t="s">
        <v>287</v>
      </c>
      <c r="G557" s="113" t="n">
        <f aca="false">SUM(G548:G556)</f>
        <v>1650000</v>
      </c>
      <c r="H557" s="104" t="n">
        <f aca="false">SUM(H548:H556)</f>
        <v>0</v>
      </c>
      <c r="I557" s="105" t="n">
        <f aca="false">SUM(I548:I556)</f>
        <v>0</v>
      </c>
      <c r="J557" s="105"/>
      <c r="K557" s="105"/>
      <c r="L557" s="106" t="n">
        <f aca="false">SUM(L548:L556)</f>
        <v>0</v>
      </c>
    </row>
    <row r="558" customFormat="false" ht="13.5" hidden="false" customHeight="false" outlineLevel="0" collapsed="false">
      <c r="A558" s="41"/>
      <c r="B558" s="59"/>
      <c r="C558" s="42"/>
      <c r="D558" s="155"/>
      <c r="E558" s="71"/>
      <c r="F558" s="81"/>
      <c r="G558" s="45"/>
      <c r="H558" s="63"/>
      <c r="I558" s="55"/>
      <c r="J558" s="55"/>
      <c r="K558" s="55"/>
      <c r="L558" s="56"/>
    </row>
    <row r="559" customFormat="false" ht="13.5" hidden="false" customHeight="false" outlineLevel="0" collapsed="false">
      <c r="A559" s="41"/>
      <c r="B559" s="42"/>
      <c r="C559" s="42"/>
      <c r="D559" s="155"/>
      <c r="E559" s="71"/>
      <c r="F559" s="140" t="s">
        <v>288</v>
      </c>
      <c r="G559" s="178" t="n">
        <f aca="false">G557+G541+G483+G466+G444+G427+G404+G382+G361</f>
        <v>13570300</v>
      </c>
      <c r="H559" s="179" t="n">
        <f aca="false">H557+H541+H483+H466+H444+H427+H404+H382+H361</f>
        <v>1193800</v>
      </c>
      <c r="I559" s="180" t="n">
        <f aca="false">I557+I541+I483+I466+I444+I427+I404+I382+I361</f>
        <v>1022200</v>
      </c>
      <c r="J559" s="180" t="n">
        <f aca="false">J557+J541+J483+J466+J444+J427+J404+J382+J361</f>
        <v>1110000</v>
      </c>
      <c r="K559" s="180" t="n">
        <f aca="false">K557+K541+K483+K466+K444+K427+K404+K382+K361</f>
        <v>820600</v>
      </c>
      <c r="L559" s="181" t="n">
        <f aca="false">L557+L541+L483+L466+L444+L427+L404+L382+L361</f>
        <v>1160100</v>
      </c>
    </row>
    <row r="560" customFormat="false" ht="15.75" hidden="false" customHeight="false" outlineLevel="0" collapsed="false">
      <c r="A560" s="61"/>
      <c r="B560" s="59"/>
      <c r="C560" s="57" t="n">
        <v>30</v>
      </c>
      <c r="D560" s="78"/>
      <c r="E560" s="153"/>
      <c r="F560" s="182" t="s">
        <v>289</v>
      </c>
      <c r="G560" s="79"/>
      <c r="H560" s="63"/>
      <c r="I560" s="55"/>
      <c r="J560" s="55"/>
      <c r="K560" s="55"/>
      <c r="L560" s="56"/>
    </row>
    <row r="561" customFormat="false" ht="9.95" hidden="false" customHeight="true" outlineLevel="0" collapsed="false">
      <c r="A561" s="61"/>
      <c r="B561" s="59"/>
      <c r="C561" s="59"/>
      <c r="D561" s="78"/>
      <c r="E561" s="153"/>
      <c r="F561" s="157"/>
      <c r="G561" s="79"/>
      <c r="H561" s="63"/>
      <c r="I561" s="55"/>
      <c r="J561" s="55"/>
      <c r="K561" s="55"/>
      <c r="L561" s="56"/>
    </row>
    <row r="562" customFormat="false" ht="15" hidden="false" customHeight="false" outlineLevel="0" collapsed="false">
      <c r="A562" s="61" t="n">
        <v>97</v>
      </c>
      <c r="B562" s="59"/>
      <c r="C562" s="59"/>
      <c r="D562" s="156" t="n">
        <v>10</v>
      </c>
      <c r="E562" s="153"/>
      <c r="F562" s="149" t="s">
        <v>290</v>
      </c>
      <c r="G562" s="79"/>
      <c r="H562" s="63"/>
      <c r="I562" s="55"/>
      <c r="J562" s="55"/>
      <c r="K562" s="55"/>
      <c r="L562" s="56"/>
    </row>
    <row r="563" customFormat="false" ht="9.95" hidden="false" customHeight="true" outlineLevel="0" collapsed="false">
      <c r="A563" s="41"/>
      <c r="B563" s="59"/>
      <c r="C563" s="42"/>
      <c r="D563" s="155"/>
      <c r="E563" s="71"/>
      <c r="F563" s="157"/>
      <c r="G563" s="45"/>
      <c r="H563" s="63"/>
      <c r="I563" s="55"/>
      <c r="J563" s="55"/>
      <c r="K563" s="55"/>
      <c r="L563" s="56"/>
    </row>
    <row r="564" customFormat="false" ht="12.75" hidden="false" customHeight="false" outlineLevel="0" collapsed="false">
      <c r="A564" s="61"/>
      <c r="B564" s="59"/>
      <c r="C564" s="59"/>
      <c r="D564" s="78"/>
      <c r="E564" s="64" t="n">
        <v>10</v>
      </c>
      <c r="F564" s="148" t="s">
        <v>291</v>
      </c>
      <c r="G564" s="79"/>
      <c r="H564" s="63"/>
      <c r="I564" s="55"/>
      <c r="J564" s="55"/>
      <c r="K564" s="55"/>
      <c r="L564" s="56"/>
    </row>
    <row r="565" customFormat="false" ht="9.95" hidden="false" customHeight="true" outlineLevel="0" collapsed="false">
      <c r="A565" s="61"/>
      <c r="B565" s="59"/>
      <c r="C565" s="59"/>
      <c r="D565" s="78"/>
      <c r="E565" s="118"/>
      <c r="F565" s="183"/>
      <c r="G565" s="67"/>
      <c r="H565" s="68"/>
      <c r="I565" s="69"/>
      <c r="J565" s="69"/>
      <c r="K565" s="69"/>
      <c r="L565" s="70"/>
    </row>
    <row r="566" customFormat="false" ht="12.75" hidden="false" customHeight="false" outlineLevel="0" collapsed="false">
      <c r="A566" s="41"/>
      <c r="B566" s="59" t="n">
        <v>319</v>
      </c>
      <c r="C566" s="42"/>
      <c r="D566" s="155"/>
      <c r="E566" s="65" t="n">
        <v>11</v>
      </c>
      <c r="F566" s="83" t="s">
        <v>292</v>
      </c>
      <c r="G566" s="67" t="n">
        <v>400000</v>
      </c>
      <c r="H566" s="68" t="n">
        <v>80000</v>
      </c>
      <c r="I566" s="69" t="n">
        <v>100000</v>
      </c>
      <c r="J566" s="69" t="n">
        <v>150000</v>
      </c>
      <c r="K566" s="69" t="n">
        <v>150000</v>
      </c>
      <c r="L566" s="70" t="n">
        <v>150000</v>
      </c>
    </row>
    <row r="567" customFormat="false" ht="9.95" hidden="false" customHeight="true" outlineLevel="0" collapsed="false">
      <c r="A567" s="41"/>
      <c r="B567" s="59"/>
      <c r="C567" s="42"/>
      <c r="D567" s="155"/>
      <c r="E567" s="71"/>
      <c r="F567" s="152"/>
      <c r="G567" s="54"/>
      <c r="H567" s="63"/>
      <c r="I567" s="55"/>
      <c r="J567" s="55"/>
      <c r="K567" s="55"/>
      <c r="L567" s="56"/>
    </row>
    <row r="568" customFormat="false" ht="12.75" hidden="false" customHeight="false" outlineLevel="0" collapsed="false">
      <c r="A568" s="41"/>
      <c r="B568" s="59" t="n">
        <v>319</v>
      </c>
      <c r="C568" s="42"/>
      <c r="D568" s="155"/>
      <c r="E568" s="65" t="n">
        <v>12</v>
      </c>
      <c r="F568" s="83" t="s">
        <v>293</v>
      </c>
      <c r="G568" s="67" t="n">
        <v>100000</v>
      </c>
      <c r="H568" s="63"/>
      <c r="I568" s="55"/>
      <c r="J568" s="55"/>
      <c r="K568" s="55"/>
      <c r="L568" s="56"/>
    </row>
    <row r="569" customFormat="false" ht="9.95" hidden="false" customHeight="true" outlineLevel="0" collapsed="false">
      <c r="A569" s="41"/>
      <c r="B569" s="59"/>
      <c r="C569" s="42"/>
      <c r="D569" s="155"/>
      <c r="E569" s="71"/>
      <c r="F569" s="152"/>
      <c r="G569" s="54"/>
      <c r="H569" s="63"/>
      <c r="I569" s="55"/>
      <c r="J569" s="55"/>
      <c r="K569" s="55"/>
      <c r="L569" s="56"/>
    </row>
    <row r="570" customFormat="false" ht="12.75" hidden="false" customHeight="false" outlineLevel="0" collapsed="false">
      <c r="A570" s="41"/>
      <c r="B570" s="59" t="n">
        <v>362</v>
      </c>
      <c r="C570" s="42"/>
      <c r="D570" s="155"/>
      <c r="E570" s="65" t="n">
        <v>13</v>
      </c>
      <c r="F570" s="83" t="s">
        <v>294</v>
      </c>
      <c r="G570" s="67" t="n">
        <v>5000</v>
      </c>
      <c r="H570" s="63"/>
      <c r="I570" s="69" t="n">
        <v>10000</v>
      </c>
      <c r="J570" s="69" t="n">
        <v>5000</v>
      </c>
      <c r="K570" s="69" t="n">
        <v>5000</v>
      </c>
      <c r="L570" s="56"/>
    </row>
    <row r="571" customFormat="false" ht="9.95" hidden="false" customHeight="true" outlineLevel="0" collapsed="false">
      <c r="A571" s="41"/>
      <c r="B571" s="59"/>
      <c r="C571" s="42"/>
      <c r="D571" s="155"/>
      <c r="E571" s="71"/>
      <c r="F571" s="135"/>
      <c r="G571" s="54"/>
      <c r="H571" s="63"/>
      <c r="I571" s="55"/>
      <c r="J571" s="55"/>
      <c r="K571" s="55"/>
      <c r="L571" s="56"/>
    </row>
    <row r="572" customFormat="false" ht="12.75" hidden="false" customHeight="false" outlineLevel="0" collapsed="false">
      <c r="A572" s="41"/>
      <c r="B572" s="59" t="n">
        <v>391</v>
      </c>
      <c r="C572" s="42"/>
      <c r="D572" s="155"/>
      <c r="E572" s="65" t="n">
        <v>14</v>
      </c>
      <c r="F572" s="83" t="s">
        <v>295</v>
      </c>
      <c r="G572" s="67" t="n">
        <v>600000</v>
      </c>
      <c r="H572" s="63"/>
      <c r="I572" s="55"/>
      <c r="J572" s="55"/>
      <c r="K572" s="55"/>
      <c r="L572" s="56"/>
    </row>
    <row r="573" customFormat="false" ht="9.95" hidden="false" customHeight="true" outlineLevel="0" collapsed="false">
      <c r="A573" s="41"/>
      <c r="B573" s="59"/>
      <c r="C573" s="42"/>
      <c r="D573" s="155"/>
      <c r="E573" s="71"/>
      <c r="F573" s="152"/>
      <c r="G573" s="54"/>
      <c r="H573" s="63"/>
      <c r="I573" s="55"/>
      <c r="J573" s="55"/>
      <c r="K573" s="55"/>
      <c r="L573" s="56"/>
    </row>
    <row r="574" customFormat="false" ht="12.75" hidden="false" customHeight="false" outlineLevel="0" collapsed="false">
      <c r="A574" s="41"/>
      <c r="B574" s="59" t="n">
        <v>392</v>
      </c>
      <c r="C574" s="42"/>
      <c r="D574" s="155"/>
      <c r="E574" s="65" t="n">
        <v>15</v>
      </c>
      <c r="F574" s="83" t="s">
        <v>296</v>
      </c>
      <c r="G574" s="67" t="n">
        <v>50000</v>
      </c>
      <c r="H574" s="63"/>
      <c r="I574" s="55"/>
      <c r="J574" s="55"/>
      <c r="K574" s="55"/>
      <c r="L574" s="56"/>
    </row>
    <row r="575" customFormat="false" ht="9.95" hidden="false" customHeight="true" outlineLevel="0" collapsed="false">
      <c r="A575" s="41"/>
      <c r="B575" s="59"/>
      <c r="C575" s="42"/>
      <c r="D575" s="155"/>
      <c r="E575" s="71"/>
      <c r="F575" s="152"/>
      <c r="G575" s="54"/>
      <c r="H575" s="63"/>
      <c r="I575" s="55"/>
      <c r="J575" s="55"/>
      <c r="K575" s="55"/>
      <c r="L575" s="56"/>
    </row>
    <row r="576" customFormat="false" ht="12.75" hidden="false" customHeight="false" outlineLevel="0" collapsed="false">
      <c r="A576" s="41"/>
      <c r="B576" s="59" t="n">
        <v>392</v>
      </c>
      <c r="C576" s="42"/>
      <c r="D576" s="155"/>
      <c r="E576" s="65" t="n">
        <v>16</v>
      </c>
      <c r="F576" s="83" t="s">
        <v>297</v>
      </c>
      <c r="G576" s="67" t="n">
        <v>250000</v>
      </c>
      <c r="H576" s="63"/>
      <c r="I576" s="69" t="n">
        <v>100</v>
      </c>
      <c r="J576" s="55"/>
      <c r="K576" s="69" t="n">
        <v>50000</v>
      </c>
      <c r="L576" s="56"/>
    </row>
    <row r="577" customFormat="false" ht="9.95" hidden="false" customHeight="true" outlineLevel="0" collapsed="false">
      <c r="A577" s="41"/>
      <c r="B577" s="59"/>
      <c r="C577" s="42"/>
      <c r="D577" s="155"/>
      <c r="E577" s="71"/>
      <c r="F577" s="152"/>
      <c r="G577" s="54"/>
      <c r="H577" s="63"/>
      <c r="I577" s="55"/>
      <c r="J577" s="55"/>
      <c r="K577" s="55"/>
      <c r="L577" s="56"/>
    </row>
    <row r="578" customFormat="false" ht="12.75" hidden="false" customHeight="false" outlineLevel="0" collapsed="false">
      <c r="A578" s="41"/>
      <c r="B578" s="85" t="n">
        <v>391</v>
      </c>
      <c r="C578" s="84"/>
      <c r="D578" s="158"/>
      <c r="E578" s="86" t="n">
        <v>17</v>
      </c>
      <c r="F578" s="83" t="s">
        <v>265</v>
      </c>
      <c r="G578" s="67" t="n">
        <v>300000</v>
      </c>
      <c r="H578" s="68" t="n">
        <v>50000</v>
      </c>
      <c r="I578" s="69" t="n">
        <v>30000</v>
      </c>
      <c r="J578" s="69" t="n">
        <v>25000</v>
      </c>
      <c r="K578" s="69" t="n">
        <v>20000</v>
      </c>
      <c r="L578" s="70" t="n">
        <v>20000</v>
      </c>
    </row>
    <row r="579" customFormat="false" ht="9.95" hidden="false" customHeight="true" outlineLevel="0" collapsed="false">
      <c r="A579" s="41"/>
      <c r="B579" s="59"/>
      <c r="C579" s="42"/>
      <c r="D579" s="155"/>
      <c r="E579" s="71"/>
      <c r="F579" s="152"/>
      <c r="G579" s="54"/>
      <c r="H579" s="63"/>
      <c r="I579" s="55"/>
      <c r="J579" s="55"/>
      <c r="K579" s="55"/>
      <c r="L579" s="56"/>
    </row>
    <row r="580" customFormat="false" ht="12.75" hidden="false" customHeight="false" outlineLevel="0" collapsed="false">
      <c r="A580" s="41"/>
      <c r="B580" s="59" t="n">
        <v>329</v>
      </c>
      <c r="C580" s="42"/>
      <c r="D580" s="155"/>
      <c r="E580" s="71" t="n">
        <v>18</v>
      </c>
      <c r="F580" s="152" t="s">
        <v>298</v>
      </c>
      <c r="G580" s="54"/>
      <c r="H580" s="63"/>
      <c r="I580" s="55"/>
      <c r="J580" s="55"/>
      <c r="K580" s="55"/>
      <c r="L580" s="56"/>
    </row>
    <row r="581" customFormat="false" ht="9.95" hidden="false" customHeight="true" outlineLevel="0" collapsed="false">
      <c r="A581" s="41"/>
      <c r="B581" s="59"/>
      <c r="C581" s="42"/>
      <c r="D581" s="155"/>
      <c r="E581" s="71"/>
      <c r="F581" s="152"/>
      <c r="G581" s="54"/>
      <c r="H581" s="63"/>
      <c r="I581" s="55"/>
      <c r="J581" s="55"/>
      <c r="K581" s="55"/>
      <c r="L581" s="56"/>
    </row>
    <row r="582" customFormat="false" ht="14.25" hidden="false" customHeight="false" outlineLevel="0" collapsed="false">
      <c r="A582" s="41"/>
      <c r="B582" s="59"/>
      <c r="C582" s="59"/>
      <c r="D582" s="78"/>
      <c r="E582" s="118" t="n">
        <v>20</v>
      </c>
      <c r="F582" s="119" t="s">
        <v>299</v>
      </c>
      <c r="G582" s="54"/>
      <c r="H582" s="63"/>
      <c r="I582" s="55"/>
      <c r="J582" s="55"/>
      <c r="K582" s="55"/>
      <c r="L582" s="56"/>
    </row>
    <row r="583" customFormat="false" ht="9.95" hidden="false" customHeight="true" outlineLevel="0" collapsed="false">
      <c r="A583" s="41"/>
      <c r="B583" s="59"/>
      <c r="C583" s="59"/>
      <c r="D583" s="78"/>
      <c r="E583" s="64"/>
      <c r="F583" s="157"/>
      <c r="G583" s="54"/>
      <c r="H583" s="63"/>
      <c r="I583" s="55"/>
      <c r="J583" s="55"/>
      <c r="K583" s="55"/>
      <c r="L583" s="56"/>
    </row>
    <row r="584" customFormat="false" ht="12.75" hidden="false" customHeight="false" outlineLevel="0" collapsed="false">
      <c r="A584" s="41"/>
      <c r="B584" s="59" t="n">
        <v>419</v>
      </c>
      <c r="C584" s="42"/>
      <c r="D584" s="155"/>
      <c r="E584" s="65" t="n">
        <v>21</v>
      </c>
      <c r="F584" s="83" t="s">
        <v>300</v>
      </c>
      <c r="G584" s="67" t="n">
        <v>3000000</v>
      </c>
      <c r="H584" s="68" t="n">
        <v>120000</v>
      </c>
      <c r="I584" s="69" t="n">
        <v>100000</v>
      </c>
      <c r="J584" s="69" t="n">
        <v>733700</v>
      </c>
      <c r="K584" s="69" t="n">
        <v>30000</v>
      </c>
      <c r="L584" s="70" t="n">
        <v>90000</v>
      </c>
    </row>
    <row r="585" customFormat="false" ht="9.95" hidden="false" customHeight="true" outlineLevel="0" collapsed="false">
      <c r="A585" s="41"/>
      <c r="B585" s="59"/>
      <c r="C585" s="42"/>
      <c r="D585" s="155"/>
      <c r="E585" s="71"/>
      <c r="F585" s="152"/>
      <c r="G585" s="54"/>
      <c r="H585" s="63"/>
      <c r="I585" s="55"/>
      <c r="J585" s="55"/>
      <c r="K585" s="55"/>
      <c r="L585" s="56"/>
    </row>
    <row r="586" customFormat="false" ht="25.5" hidden="false" customHeight="false" outlineLevel="0" collapsed="false">
      <c r="A586" s="41"/>
      <c r="B586" s="59" t="n">
        <v>4121</v>
      </c>
      <c r="C586" s="42"/>
      <c r="D586" s="155"/>
      <c r="E586" s="65" t="n">
        <v>22</v>
      </c>
      <c r="F586" s="83" t="s">
        <v>301</v>
      </c>
      <c r="G586" s="67" t="n">
        <v>1000000</v>
      </c>
      <c r="H586" s="63"/>
      <c r="I586" s="55"/>
      <c r="J586" s="55"/>
      <c r="K586" s="55"/>
      <c r="L586" s="56"/>
    </row>
    <row r="587" customFormat="false" ht="9.95" hidden="false" customHeight="true" outlineLevel="0" collapsed="false">
      <c r="A587" s="41"/>
      <c r="B587" s="59"/>
      <c r="C587" s="42"/>
      <c r="D587" s="155"/>
      <c r="E587" s="71"/>
      <c r="F587" s="152"/>
      <c r="G587" s="54"/>
      <c r="H587" s="63"/>
      <c r="I587" s="55"/>
      <c r="J587" s="55"/>
      <c r="K587" s="55"/>
      <c r="L587" s="56"/>
    </row>
    <row r="588" customFormat="false" ht="12.75" hidden="false" customHeight="false" outlineLevel="0" collapsed="false">
      <c r="A588" s="41"/>
      <c r="B588" s="59" t="n">
        <v>419</v>
      </c>
      <c r="C588" s="42"/>
      <c r="D588" s="155"/>
      <c r="E588" s="71" t="n">
        <v>23</v>
      </c>
      <c r="F588" s="152" t="s">
        <v>302</v>
      </c>
      <c r="G588" s="67" t="n">
        <v>60000</v>
      </c>
      <c r="H588" s="63"/>
      <c r="I588" s="55"/>
      <c r="J588" s="55"/>
      <c r="K588" s="55"/>
      <c r="L588" s="56"/>
    </row>
    <row r="589" customFormat="false" ht="9.95" hidden="false" customHeight="true" outlineLevel="0" collapsed="false">
      <c r="A589" s="61"/>
      <c r="B589" s="59"/>
      <c r="C589" s="42"/>
      <c r="D589" s="155"/>
      <c r="E589" s="71"/>
      <c r="F589" s="152"/>
      <c r="G589" s="54"/>
      <c r="H589" s="63"/>
      <c r="I589" s="55"/>
      <c r="J589" s="55"/>
      <c r="K589" s="55"/>
      <c r="L589" s="56"/>
    </row>
    <row r="590" customFormat="false" ht="12.75" hidden="false" customHeight="false" outlineLevel="0" collapsed="false">
      <c r="A590" s="61"/>
      <c r="B590" s="59" t="n">
        <v>429</v>
      </c>
      <c r="C590" s="42"/>
      <c r="D590" s="155"/>
      <c r="E590" s="71" t="n">
        <v>24</v>
      </c>
      <c r="F590" s="152" t="s">
        <v>303</v>
      </c>
      <c r="G590" s="54"/>
      <c r="H590" s="63"/>
      <c r="I590" s="55"/>
      <c r="J590" s="55"/>
      <c r="K590" s="55"/>
      <c r="L590" s="56"/>
    </row>
    <row r="591" customFormat="false" ht="9.95" hidden="false" customHeight="true" outlineLevel="0" collapsed="false">
      <c r="A591" s="41"/>
      <c r="B591" s="59"/>
      <c r="C591" s="42"/>
      <c r="D591" s="155"/>
      <c r="E591" s="71"/>
      <c r="F591" s="152"/>
      <c r="G591" s="54"/>
      <c r="H591" s="63"/>
      <c r="I591" s="55"/>
      <c r="J591" s="55"/>
      <c r="K591" s="55"/>
      <c r="L591" s="56"/>
    </row>
    <row r="592" customFormat="false" ht="12.75" hidden="false" customHeight="false" outlineLevel="0" collapsed="false">
      <c r="A592" s="41"/>
      <c r="B592" s="59" t="n">
        <v>4122</v>
      </c>
      <c r="C592" s="42"/>
      <c r="D592" s="155"/>
      <c r="E592" s="65" t="n">
        <v>25</v>
      </c>
      <c r="F592" s="83" t="s">
        <v>304</v>
      </c>
      <c r="G592" s="67" t="n">
        <v>1500000</v>
      </c>
      <c r="H592" s="68" t="n">
        <v>250000</v>
      </c>
      <c r="I592" s="69" t="n">
        <v>100</v>
      </c>
      <c r="J592" s="69" t="n">
        <v>100</v>
      </c>
      <c r="K592" s="69" t="n">
        <v>934600</v>
      </c>
      <c r="L592" s="70" t="n">
        <v>689200</v>
      </c>
    </row>
    <row r="593" customFormat="false" ht="12" hidden="false" customHeight="true" outlineLevel="0" collapsed="false">
      <c r="A593" s="41"/>
      <c r="B593" s="59"/>
      <c r="C593" s="42"/>
      <c r="D593" s="155"/>
      <c r="E593" s="71"/>
      <c r="F593" s="152"/>
      <c r="G593" s="54"/>
      <c r="H593" s="63"/>
      <c r="I593" s="55"/>
      <c r="J593" s="55"/>
      <c r="K593" s="55"/>
      <c r="L593" s="56"/>
    </row>
    <row r="594" customFormat="false" ht="12.75" hidden="false" customHeight="false" outlineLevel="0" collapsed="false">
      <c r="A594" s="41"/>
      <c r="B594" s="59" t="n">
        <v>4113</v>
      </c>
      <c r="C594" s="42"/>
      <c r="D594" s="155"/>
      <c r="E594" s="71" t="n">
        <v>27</v>
      </c>
      <c r="F594" s="152" t="s">
        <v>305</v>
      </c>
      <c r="G594" s="54"/>
      <c r="H594" s="63"/>
      <c r="I594" s="55"/>
      <c r="J594" s="55"/>
      <c r="K594" s="55"/>
      <c r="L594" s="56"/>
    </row>
    <row r="595" customFormat="false" ht="12" hidden="false" customHeight="true" outlineLevel="0" collapsed="false">
      <c r="A595" s="41"/>
      <c r="B595" s="59"/>
      <c r="C595" s="42"/>
      <c r="D595" s="155"/>
      <c r="E595" s="71"/>
      <c r="F595" s="152"/>
      <c r="G595" s="54"/>
      <c r="H595" s="63"/>
      <c r="I595" s="55"/>
      <c r="J595" s="55"/>
      <c r="K595" s="55"/>
      <c r="L595" s="56"/>
    </row>
    <row r="596" customFormat="false" ht="12.75" hidden="false" customHeight="false" outlineLevel="0" collapsed="false">
      <c r="A596" s="41"/>
      <c r="B596" s="59" t="n">
        <v>419</v>
      </c>
      <c r="C596" s="42"/>
      <c r="D596" s="155"/>
      <c r="E596" s="71" t="n">
        <v>28</v>
      </c>
      <c r="F596" s="152" t="s">
        <v>306</v>
      </c>
      <c r="G596" s="54"/>
      <c r="H596" s="63"/>
      <c r="I596" s="55"/>
      <c r="J596" s="55"/>
      <c r="K596" s="55"/>
      <c r="L596" s="56"/>
    </row>
    <row r="597" customFormat="false" ht="12" hidden="false" customHeight="true" outlineLevel="0" collapsed="false">
      <c r="A597" s="41"/>
      <c r="B597" s="59"/>
      <c r="C597" s="42"/>
      <c r="D597" s="155"/>
      <c r="E597" s="71"/>
      <c r="F597" s="152"/>
      <c r="G597" s="54"/>
      <c r="H597" s="63"/>
      <c r="I597" s="55"/>
      <c r="J597" s="55"/>
      <c r="K597" s="55"/>
      <c r="L597" s="56"/>
    </row>
    <row r="598" customFormat="false" ht="12.75" hidden="false" customHeight="false" outlineLevel="0" collapsed="false">
      <c r="A598" s="41"/>
      <c r="B598" s="59" t="n">
        <v>419</v>
      </c>
      <c r="C598" s="42"/>
      <c r="D598" s="155"/>
      <c r="E598" s="65" t="n">
        <v>29</v>
      </c>
      <c r="F598" s="83" t="s">
        <v>307</v>
      </c>
      <c r="G598" s="67" t="n">
        <v>500000</v>
      </c>
      <c r="H598" s="68" t="n">
        <v>50000</v>
      </c>
      <c r="I598" s="69" t="n">
        <v>147000</v>
      </c>
      <c r="J598" s="69" t="n">
        <v>200000</v>
      </c>
      <c r="K598" s="69" t="n">
        <v>100</v>
      </c>
      <c r="L598" s="70" t="n">
        <v>100</v>
      </c>
    </row>
    <row r="599" customFormat="false" ht="12" hidden="false" customHeight="true" outlineLevel="0" collapsed="false">
      <c r="A599" s="41"/>
      <c r="B599" s="59"/>
      <c r="C599" s="42"/>
      <c r="D599" s="155"/>
      <c r="E599" s="71"/>
      <c r="F599" s="152"/>
      <c r="G599" s="54"/>
      <c r="H599" s="63"/>
      <c r="I599" s="55"/>
      <c r="J599" s="55"/>
      <c r="K599" s="55"/>
      <c r="L599" s="56"/>
    </row>
    <row r="600" customFormat="false" ht="12.75" hidden="false" customHeight="false" outlineLevel="0" collapsed="false">
      <c r="A600" s="41"/>
      <c r="B600" s="59" t="n">
        <v>419</v>
      </c>
      <c r="C600" s="42"/>
      <c r="D600" s="155"/>
      <c r="E600" s="65" t="n">
        <v>30</v>
      </c>
      <c r="F600" s="83" t="s">
        <v>308</v>
      </c>
      <c r="G600" s="54"/>
      <c r="H600" s="63"/>
      <c r="I600" s="69" t="n">
        <v>100</v>
      </c>
      <c r="J600" s="55"/>
      <c r="K600" s="55"/>
      <c r="L600" s="56"/>
    </row>
    <row r="601" customFormat="false" ht="12" hidden="false" customHeight="true" outlineLevel="0" collapsed="false">
      <c r="A601" s="41"/>
      <c r="B601" s="59"/>
      <c r="C601" s="42"/>
      <c r="D601" s="155"/>
      <c r="E601" s="71"/>
      <c r="F601" s="152"/>
      <c r="G601" s="54"/>
      <c r="H601" s="63"/>
      <c r="I601" s="55"/>
      <c r="J601" s="55"/>
      <c r="K601" s="55"/>
      <c r="L601" s="56"/>
    </row>
    <row r="602" customFormat="false" ht="12.75" hidden="false" customHeight="false" outlineLevel="0" collapsed="false">
      <c r="A602" s="41"/>
      <c r="B602" s="59" t="n">
        <v>419</v>
      </c>
      <c r="C602" s="42"/>
      <c r="D602" s="155"/>
      <c r="E602" s="65" t="n">
        <v>31</v>
      </c>
      <c r="F602" s="83" t="s">
        <v>309</v>
      </c>
      <c r="G602" s="54"/>
      <c r="H602" s="63"/>
      <c r="I602" s="69" t="n">
        <v>100</v>
      </c>
      <c r="J602" s="55"/>
      <c r="K602" s="55"/>
      <c r="L602" s="56"/>
    </row>
    <row r="603" customFormat="false" ht="12" hidden="false" customHeight="true" outlineLevel="0" collapsed="false">
      <c r="A603" s="41"/>
      <c r="B603" s="59"/>
      <c r="C603" s="42"/>
      <c r="D603" s="155"/>
      <c r="E603" s="71"/>
      <c r="F603" s="53"/>
      <c r="G603" s="54"/>
      <c r="H603" s="63"/>
      <c r="I603" s="55"/>
      <c r="J603" s="55"/>
      <c r="K603" s="55"/>
      <c r="L603" s="56"/>
    </row>
    <row r="604" customFormat="false" ht="13.5" hidden="false" customHeight="false" outlineLevel="0" collapsed="false">
      <c r="A604" s="41"/>
      <c r="B604" s="59" t="n">
        <v>419</v>
      </c>
      <c r="C604" s="42"/>
      <c r="D604" s="155"/>
      <c r="E604" s="65" t="n">
        <v>32</v>
      </c>
      <c r="F604" s="83" t="s">
        <v>310</v>
      </c>
      <c r="G604" s="67" t="n">
        <v>200000</v>
      </c>
      <c r="H604" s="68"/>
      <c r="I604" s="69" t="n">
        <v>100</v>
      </c>
      <c r="J604" s="69" t="n">
        <v>100</v>
      </c>
      <c r="K604" s="69" t="n">
        <v>100</v>
      </c>
      <c r="L604" s="56"/>
    </row>
    <row r="605" customFormat="false" ht="13.5" hidden="false" customHeight="false" outlineLevel="0" collapsed="false">
      <c r="A605" s="41"/>
      <c r="B605" s="59"/>
      <c r="C605" s="42"/>
      <c r="D605" s="155"/>
      <c r="E605" s="71" t="s">
        <v>52</v>
      </c>
      <c r="F605" s="112" t="s">
        <v>311</v>
      </c>
      <c r="G605" s="113" t="n">
        <f aca="false">SUM(G566:G604)</f>
        <v>7965000</v>
      </c>
      <c r="H605" s="104" t="n">
        <f aca="false">SUM(H566:H604)</f>
        <v>550000</v>
      </c>
      <c r="I605" s="105" t="n">
        <f aca="false">SUM(I566:I604)</f>
        <v>387500</v>
      </c>
      <c r="J605" s="105" t="n">
        <f aca="false">SUM(J560:J604)</f>
        <v>1113900</v>
      </c>
      <c r="K605" s="105" t="n">
        <f aca="false">SUM(K562:K604)</f>
        <v>1189800</v>
      </c>
      <c r="L605" s="106" t="n">
        <f aca="false">SUM(L566:L604)</f>
        <v>949300</v>
      </c>
    </row>
    <row r="606" customFormat="false" ht="15" hidden="false" customHeight="false" outlineLevel="0" collapsed="false">
      <c r="A606" s="61" t="n">
        <v>89</v>
      </c>
      <c r="B606" s="59"/>
      <c r="C606" s="59"/>
      <c r="D606" s="57" t="n">
        <v>20</v>
      </c>
      <c r="E606" s="71"/>
      <c r="F606" s="149" t="s">
        <v>312</v>
      </c>
      <c r="G606" s="45"/>
      <c r="H606" s="63"/>
      <c r="I606" s="55"/>
      <c r="J606" s="55"/>
      <c r="K606" s="55"/>
      <c r="L606" s="56"/>
    </row>
    <row r="607" customFormat="false" ht="12" hidden="false" customHeight="true" outlineLevel="0" collapsed="false">
      <c r="A607" s="41"/>
      <c r="B607" s="42"/>
      <c r="C607" s="42"/>
      <c r="D607" s="155"/>
      <c r="E607" s="71"/>
      <c r="F607" s="157"/>
      <c r="G607" s="45"/>
      <c r="H607" s="63"/>
      <c r="I607" s="55"/>
      <c r="J607" s="55"/>
      <c r="K607" s="55"/>
      <c r="L607" s="56"/>
    </row>
    <row r="608" customFormat="false" ht="14.25" hidden="false" customHeight="false" outlineLevel="0" collapsed="false">
      <c r="A608" s="61"/>
      <c r="B608" s="59"/>
      <c r="C608" s="59"/>
      <c r="D608" s="78"/>
      <c r="E608" s="64" t="n">
        <v>10</v>
      </c>
      <c r="F608" s="119" t="s">
        <v>232</v>
      </c>
      <c r="G608" s="45"/>
      <c r="H608" s="63"/>
      <c r="I608" s="55"/>
      <c r="J608" s="55"/>
      <c r="K608" s="55"/>
      <c r="L608" s="56"/>
    </row>
    <row r="609" customFormat="false" ht="12" hidden="false" customHeight="true" outlineLevel="0" collapsed="false">
      <c r="A609" s="41"/>
      <c r="B609" s="59"/>
      <c r="C609" s="59"/>
      <c r="D609" s="78"/>
      <c r="E609" s="64"/>
      <c r="F609" s="157"/>
      <c r="G609" s="45"/>
      <c r="H609" s="63"/>
      <c r="I609" s="55"/>
      <c r="J609" s="55"/>
      <c r="K609" s="55"/>
      <c r="L609" s="56"/>
    </row>
    <row r="610" customFormat="false" ht="12.75" hidden="false" customHeight="false" outlineLevel="0" collapsed="false">
      <c r="A610" s="41"/>
      <c r="B610" s="59" t="n">
        <v>4123</v>
      </c>
      <c r="C610" s="42"/>
      <c r="D610" s="155"/>
      <c r="E610" s="71" t="n">
        <v>11</v>
      </c>
      <c r="F610" s="152" t="s">
        <v>313</v>
      </c>
      <c r="G610" s="45"/>
      <c r="H610" s="63"/>
      <c r="I610" s="55"/>
      <c r="J610" s="55"/>
      <c r="K610" s="55"/>
      <c r="L610" s="56"/>
    </row>
    <row r="611" customFormat="false" ht="12" hidden="false" customHeight="true" outlineLevel="0" collapsed="false">
      <c r="A611" s="41"/>
      <c r="B611" s="42"/>
      <c r="C611" s="42"/>
      <c r="D611" s="42"/>
      <c r="E611" s="71"/>
      <c r="F611" s="152"/>
      <c r="G611" s="45"/>
      <c r="H611" s="63"/>
      <c r="I611" s="55"/>
      <c r="J611" s="55"/>
      <c r="K611" s="55"/>
      <c r="L611" s="56"/>
    </row>
    <row r="612" customFormat="false" ht="12.75" hidden="false" customHeight="false" outlineLevel="0" collapsed="false">
      <c r="A612" s="41"/>
      <c r="B612" s="59" t="n">
        <v>4123</v>
      </c>
      <c r="C612" s="42"/>
      <c r="D612" s="155"/>
      <c r="E612" s="65" t="n">
        <v>12</v>
      </c>
      <c r="F612" s="83" t="s">
        <v>314</v>
      </c>
      <c r="G612" s="45"/>
      <c r="H612" s="63"/>
      <c r="I612" s="69" t="n">
        <v>100</v>
      </c>
      <c r="J612" s="55"/>
      <c r="K612" s="55"/>
      <c r="L612" s="56"/>
    </row>
    <row r="613" customFormat="false" ht="12" hidden="false" customHeight="true" outlineLevel="0" collapsed="false">
      <c r="A613" s="41"/>
      <c r="B613" s="59"/>
      <c r="C613" s="42"/>
      <c r="D613" s="158"/>
      <c r="E613" s="71"/>
      <c r="F613" s="152"/>
      <c r="G613" s="45"/>
      <c r="H613" s="63"/>
      <c r="I613" s="55"/>
      <c r="J613" s="55"/>
      <c r="K613" s="55"/>
      <c r="L613" s="56"/>
    </row>
    <row r="614" customFormat="false" ht="12.75" hidden="false" customHeight="false" outlineLevel="0" collapsed="false">
      <c r="A614" s="41"/>
      <c r="B614" s="85" t="n">
        <v>419</v>
      </c>
      <c r="C614" s="84"/>
      <c r="D614" s="155"/>
      <c r="E614" s="86" t="n">
        <v>13</v>
      </c>
      <c r="F614" s="83" t="s">
        <v>315</v>
      </c>
      <c r="G614" s="184"/>
      <c r="H614" s="63"/>
      <c r="I614" s="69" t="n">
        <v>100</v>
      </c>
      <c r="J614" s="55"/>
      <c r="K614" s="55"/>
      <c r="L614" s="56"/>
    </row>
    <row r="615" customFormat="false" ht="12" hidden="false" customHeight="true" outlineLevel="0" collapsed="false">
      <c r="A615" s="41"/>
      <c r="B615" s="59"/>
      <c r="C615" s="42"/>
      <c r="D615" s="155"/>
      <c r="E615" s="71"/>
      <c r="F615" s="152"/>
      <c r="G615" s="130"/>
      <c r="H615" s="63"/>
      <c r="I615" s="55"/>
      <c r="J615" s="55"/>
      <c r="K615" s="55"/>
      <c r="L615" s="56"/>
    </row>
    <row r="616" customFormat="false" ht="12.75" hidden="false" customHeight="false" outlineLevel="0" collapsed="false">
      <c r="A616" s="41"/>
      <c r="B616" s="59" t="n">
        <v>399</v>
      </c>
      <c r="C616" s="42"/>
      <c r="D616" s="155"/>
      <c r="E616" s="65" t="n">
        <v>14</v>
      </c>
      <c r="F616" s="83" t="s">
        <v>316</v>
      </c>
      <c r="G616" s="67" t="n">
        <v>4000000</v>
      </c>
      <c r="H616" s="68" t="n">
        <v>570000</v>
      </c>
      <c r="I616" s="69" t="n">
        <v>351900</v>
      </c>
      <c r="J616" s="69" t="n">
        <v>700000</v>
      </c>
      <c r="K616" s="69" t="n">
        <v>450000</v>
      </c>
      <c r="L616" s="70" t="n">
        <v>600000</v>
      </c>
    </row>
    <row r="617" customFormat="false" ht="12" hidden="false" customHeight="true" outlineLevel="0" collapsed="false">
      <c r="A617" s="61"/>
      <c r="B617" s="59"/>
      <c r="C617" s="42"/>
      <c r="D617" s="155"/>
      <c r="E617" s="71"/>
      <c r="F617" s="152"/>
      <c r="G617" s="54"/>
      <c r="H617" s="63"/>
      <c r="I617" s="55"/>
      <c r="J617" s="55"/>
      <c r="K617" s="55"/>
      <c r="L617" s="56"/>
    </row>
    <row r="618" customFormat="false" ht="14.25" hidden="false" customHeight="false" outlineLevel="0" collapsed="false">
      <c r="A618" s="41"/>
      <c r="B618" s="59"/>
      <c r="C618" s="59"/>
      <c r="D618" s="78"/>
      <c r="E618" s="64" t="n">
        <v>20</v>
      </c>
      <c r="F618" s="119" t="s">
        <v>317</v>
      </c>
      <c r="G618" s="54"/>
      <c r="H618" s="63"/>
      <c r="I618" s="55"/>
      <c r="J618" s="55"/>
      <c r="K618" s="55"/>
      <c r="L618" s="56"/>
    </row>
    <row r="619" customFormat="false" ht="12" hidden="false" customHeight="true" outlineLevel="0" collapsed="false">
      <c r="A619" s="61"/>
      <c r="B619" s="59"/>
      <c r="C619" s="59"/>
      <c r="D619" s="78"/>
      <c r="E619" s="64"/>
      <c r="F619" s="119"/>
      <c r="G619" s="54"/>
      <c r="H619" s="63"/>
      <c r="I619" s="55"/>
      <c r="J619" s="55"/>
      <c r="K619" s="55"/>
      <c r="L619" s="56"/>
    </row>
    <row r="620" customFormat="false" ht="13.5" hidden="false" customHeight="false" outlineLevel="0" collapsed="false">
      <c r="A620" s="61"/>
      <c r="B620" s="59" t="n">
        <v>332</v>
      </c>
      <c r="C620" s="42"/>
      <c r="D620" s="155"/>
      <c r="E620" s="65" t="n">
        <v>21</v>
      </c>
      <c r="F620" s="152" t="s">
        <v>318</v>
      </c>
      <c r="G620" s="67" t="n">
        <v>36000000</v>
      </c>
      <c r="H620" s="63"/>
      <c r="I620" s="55"/>
      <c r="J620" s="55"/>
      <c r="K620" s="55"/>
      <c r="L620" s="56"/>
    </row>
    <row r="621" customFormat="false" ht="13.5" hidden="false" customHeight="false" outlineLevel="0" collapsed="false">
      <c r="A621" s="41"/>
      <c r="B621" s="59"/>
      <c r="C621" s="42"/>
      <c r="D621" s="155"/>
      <c r="E621" s="71"/>
      <c r="F621" s="112" t="s">
        <v>319</v>
      </c>
      <c r="G621" s="106" t="n">
        <f aca="false">SUM(G610:G620)</f>
        <v>40000000</v>
      </c>
      <c r="H621" s="185" t="n">
        <f aca="false">SUM(H610:H620)</f>
        <v>570000</v>
      </c>
      <c r="I621" s="105" t="n">
        <f aca="false">SUM(I610:I620)</f>
        <v>352100</v>
      </c>
      <c r="J621" s="105" t="n">
        <f aca="false">SUM(J607:J620)</f>
        <v>700000</v>
      </c>
      <c r="K621" s="105" t="n">
        <f aca="false">SUM(K610:K620)</f>
        <v>450000</v>
      </c>
      <c r="L621" s="106" t="n">
        <f aca="false">SUM(L610:L620)</f>
        <v>600000</v>
      </c>
    </row>
    <row r="622" customFormat="false" ht="15" hidden="false" customHeight="false" outlineLevel="0" collapsed="false">
      <c r="A622" s="61" t="n">
        <v>87</v>
      </c>
      <c r="B622" s="59"/>
      <c r="C622" s="59"/>
      <c r="D622" s="156" t="n">
        <v>30</v>
      </c>
      <c r="E622" s="153"/>
      <c r="F622" s="149" t="s">
        <v>320</v>
      </c>
      <c r="G622" s="45"/>
      <c r="H622" s="63"/>
      <c r="I622" s="55"/>
      <c r="J622" s="55"/>
      <c r="K622" s="55"/>
      <c r="L622" s="56"/>
    </row>
    <row r="623" customFormat="false" ht="12" hidden="false" customHeight="true" outlineLevel="0" collapsed="false">
      <c r="A623" s="41"/>
      <c r="B623" s="59"/>
      <c r="C623" s="42"/>
      <c r="D623" s="155"/>
      <c r="E623" s="71"/>
      <c r="F623" s="149"/>
      <c r="G623" s="45"/>
      <c r="H623" s="63"/>
      <c r="I623" s="55"/>
      <c r="J623" s="55"/>
      <c r="K623" s="55"/>
      <c r="L623" s="56"/>
    </row>
    <row r="624" customFormat="false" ht="14.25" hidden="false" customHeight="false" outlineLevel="0" collapsed="false">
      <c r="A624" s="41"/>
      <c r="B624" s="59"/>
      <c r="C624" s="42"/>
      <c r="D624" s="155"/>
      <c r="E624" s="64" t="n">
        <v>10</v>
      </c>
      <c r="F624" s="119" t="s">
        <v>232</v>
      </c>
      <c r="G624" s="45"/>
      <c r="H624" s="63"/>
      <c r="I624" s="55"/>
      <c r="J624" s="55"/>
      <c r="K624" s="55"/>
      <c r="L624" s="56"/>
    </row>
    <row r="625" customFormat="false" ht="12" hidden="false" customHeight="true" outlineLevel="0" collapsed="false">
      <c r="A625" s="41"/>
      <c r="B625" s="59"/>
      <c r="C625" s="59"/>
      <c r="D625" s="78"/>
      <c r="E625" s="64"/>
      <c r="F625" s="53"/>
      <c r="G625" s="45"/>
      <c r="H625" s="63"/>
      <c r="I625" s="55"/>
      <c r="J625" s="55"/>
      <c r="K625" s="55"/>
      <c r="L625" s="56"/>
    </row>
    <row r="626" customFormat="false" ht="12.75" hidden="false" customHeight="false" outlineLevel="0" collapsed="false">
      <c r="A626" s="41"/>
      <c r="B626" s="59" t="n">
        <v>333</v>
      </c>
      <c r="C626" s="42"/>
      <c r="D626" s="155"/>
      <c r="E626" s="65" t="n">
        <v>11</v>
      </c>
      <c r="F626" s="83" t="s">
        <v>318</v>
      </c>
      <c r="G626" s="67" t="n">
        <v>12500000</v>
      </c>
      <c r="H626" s="63"/>
      <c r="I626" s="55"/>
      <c r="J626" s="55"/>
      <c r="K626" s="55"/>
      <c r="L626" s="56"/>
    </row>
    <row r="627" customFormat="false" ht="12" hidden="false" customHeight="true" outlineLevel="0" collapsed="false">
      <c r="A627" s="41"/>
      <c r="B627" s="59"/>
      <c r="C627" s="42"/>
      <c r="D627" s="155"/>
      <c r="E627" s="71"/>
      <c r="F627" s="152"/>
      <c r="G627" s="54"/>
      <c r="H627" s="63"/>
      <c r="I627" s="55"/>
      <c r="J627" s="55"/>
      <c r="K627" s="55"/>
      <c r="L627" s="56"/>
    </row>
    <row r="628" customFormat="false" ht="12.75" hidden="false" customHeight="false" outlineLevel="0" collapsed="false">
      <c r="A628" s="61"/>
      <c r="B628" s="59" t="n">
        <v>399</v>
      </c>
      <c r="C628" s="42"/>
      <c r="D628" s="155"/>
      <c r="E628" s="65" t="n">
        <v>12</v>
      </c>
      <c r="F628" s="83" t="s">
        <v>316</v>
      </c>
      <c r="G628" s="67" t="n">
        <v>200000</v>
      </c>
      <c r="H628" s="63"/>
      <c r="I628" s="69" t="n">
        <v>100</v>
      </c>
      <c r="J628" s="55"/>
      <c r="K628" s="55"/>
      <c r="L628" s="56"/>
    </row>
    <row r="629" customFormat="false" ht="12.75" hidden="false" customHeight="false" outlineLevel="0" collapsed="false">
      <c r="A629" s="61"/>
      <c r="B629" s="59"/>
      <c r="C629" s="42"/>
      <c r="D629" s="155"/>
      <c r="E629" s="71"/>
      <c r="F629" s="152"/>
      <c r="G629" s="45"/>
      <c r="H629" s="63"/>
      <c r="I629" s="55"/>
      <c r="J629" s="55"/>
      <c r="K629" s="55"/>
      <c r="L629" s="56"/>
    </row>
    <row r="630" customFormat="false" ht="12" hidden="false" customHeight="true" outlineLevel="0" collapsed="false">
      <c r="A630" s="61"/>
      <c r="B630" s="59"/>
      <c r="C630" s="186"/>
      <c r="D630" s="187"/>
      <c r="E630" s="188"/>
      <c r="F630" s="189"/>
      <c r="G630" s="79"/>
      <c r="H630" s="63"/>
      <c r="I630" s="55"/>
      <c r="J630" s="55"/>
      <c r="K630" s="55"/>
      <c r="L630" s="56"/>
    </row>
    <row r="631" customFormat="false" ht="13.5" hidden="false" customHeight="false" outlineLevel="0" collapsed="false">
      <c r="A631" s="41"/>
      <c r="B631" s="59"/>
      <c r="C631" s="42"/>
      <c r="D631" s="155"/>
      <c r="E631" s="71"/>
      <c r="F631" s="112" t="s">
        <v>321</v>
      </c>
      <c r="G631" s="113" t="n">
        <f aca="false">SUM(G624:G630)</f>
        <v>12700000</v>
      </c>
      <c r="H631" s="104" t="n">
        <f aca="false">SUM(H624:H630)</f>
        <v>0</v>
      </c>
      <c r="I631" s="105" t="n">
        <f aca="false">SUM(I624:I630)</f>
        <v>100</v>
      </c>
      <c r="J631" s="105" t="n">
        <f aca="false">SUM(J622:J630)</f>
        <v>0</v>
      </c>
      <c r="K631" s="105"/>
      <c r="L631" s="106" t="n">
        <f aca="false">SUM(L624:L630)</f>
        <v>0</v>
      </c>
    </row>
    <row r="632" customFormat="false" ht="13.5" hidden="false" customHeight="false" outlineLevel="0" collapsed="false">
      <c r="A632" s="41"/>
      <c r="B632" s="59"/>
      <c r="C632" s="42"/>
      <c r="D632" s="155"/>
      <c r="E632" s="71"/>
      <c r="F632" s="190" t="s">
        <v>322</v>
      </c>
      <c r="G632" s="191" t="n">
        <f aca="false">G631+G621+G605</f>
        <v>60665000</v>
      </c>
      <c r="H632" s="192" t="n">
        <f aca="false">H631+H621+H605</f>
        <v>1120000</v>
      </c>
      <c r="I632" s="193" t="n">
        <f aca="false">I631+I621+I605</f>
        <v>739700</v>
      </c>
      <c r="J632" s="193" t="n">
        <f aca="false">J631+J621+J605</f>
        <v>1813900</v>
      </c>
      <c r="K632" s="193" t="n">
        <f aca="false">K621+K605+K561</f>
        <v>1639800</v>
      </c>
      <c r="L632" s="194" t="n">
        <f aca="false">L631+L621+L605</f>
        <v>1549300</v>
      </c>
    </row>
    <row r="633" customFormat="false" ht="15.75" hidden="false" customHeight="false" outlineLevel="0" collapsed="false">
      <c r="A633" s="61"/>
      <c r="B633" s="59"/>
      <c r="C633" s="59"/>
      <c r="D633" s="78"/>
      <c r="E633" s="64"/>
      <c r="F633" s="182"/>
      <c r="G633" s="79"/>
      <c r="H633" s="63"/>
      <c r="I633" s="55"/>
      <c r="J633" s="55"/>
      <c r="K633" s="55"/>
      <c r="L633" s="56"/>
    </row>
    <row r="634" customFormat="false" ht="15.75" hidden="false" customHeight="false" outlineLevel="0" collapsed="false">
      <c r="A634" s="61"/>
      <c r="B634" s="59"/>
      <c r="C634" s="59"/>
      <c r="D634" s="78"/>
      <c r="E634" s="64"/>
      <c r="F634" s="182"/>
      <c r="G634" s="79"/>
      <c r="H634" s="63"/>
      <c r="I634" s="55"/>
      <c r="J634" s="55"/>
      <c r="K634" s="55"/>
      <c r="L634" s="56"/>
    </row>
    <row r="635" customFormat="false" ht="15.75" hidden="false" customHeight="false" outlineLevel="0" collapsed="false">
      <c r="A635" s="61"/>
      <c r="B635" s="59"/>
      <c r="C635" s="59" t="n">
        <v>40</v>
      </c>
      <c r="D635" s="78"/>
      <c r="E635" s="64"/>
      <c r="F635" s="182" t="s">
        <v>323</v>
      </c>
      <c r="G635" s="79"/>
      <c r="H635" s="63"/>
      <c r="I635" s="55"/>
      <c r="J635" s="55"/>
      <c r="K635" s="55"/>
      <c r="L635" s="56"/>
    </row>
    <row r="636" customFormat="false" ht="15" hidden="false" customHeight="false" outlineLevel="0" collapsed="false">
      <c r="A636" s="61" t="n">
        <v>79</v>
      </c>
      <c r="B636" s="59"/>
      <c r="C636" s="59"/>
      <c r="D636" s="59" t="n">
        <v>10</v>
      </c>
      <c r="E636" s="64"/>
      <c r="F636" s="149" t="s">
        <v>324</v>
      </c>
      <c r="G636" s="45"/>
      <c r="H636" s="63"/>
      <c r="I636" s="55"/>
      <c r="J636" s="55"/>
      <c r="K636" s="55"/>
      <c r="L636" s="56"/>
    </row>
    <row r="637" customFormat="false" ht="12.75" hidden="false" customHeight="false" outlineLevel="0" collapsed="false">
      <c r="A637" s="61"/>
      <c r="B637" s="59"/>
      <c r="C637" s="59"/>
      <c r="D637" s="59"/>
      <c r="E637" s="64"/>
      <c r="F637" s="157"/>
      <c r="G637" s="79"/>
      <c r="H637" s="63"/>
      <c r="I637" s="55"/>
      <c r="J637" s="55"/>
      <c r="K637" s="55"/>
      <c r="L637" s="56"/>
    </row>
    <row r="638" customFormat="false" ht="14.25" hidden="false" customHeight="false" outlineLevel="0" collapsed="false">
      <c r="A638" s="61"/>
      <c r="B638" s="59"/>
      <c r="C638" s="59"/>
      <c r="D638" s="78"/>
      <c r="E638" s="64" t="n">
        <v>10</v>
      </c>
      <c r="F638" s="119" t="s">
        <v>325</v>
      </c>
      <c r="G638" s="79"/>
      <c r="H638" s="63"/>
      <c r="I638" s="55"/>
      <c r="J638" s="55"/>
      <c r="K638" s="55"/>
      <c r="L638" s="56"/>
    </row>
    <row r="639" customFormat="false" ht="12.75" hidden="false" customHeight="false" outlineLevel="0" collapsed="false">
      <c r="A639" s="61"/>
      <c r="B639" s="59"/>
      <c r="C639" s="59"/>
      <c r="D639" s="78"/>
      <c r="E639" s="80"/>
      <c r="F639" s="157"/>
      <c r="G639" s="45"/>
      <c r="H639" s="63"/>
      <c r="I639" s="55"/>
      <c r="J639" s="55"/>
      <c r="K639" s="55"/>
      <c r="L639" s="56"/>
    </row>
    <row r="640" customFormat="false" ht="13.5" hidden="false" customHeight="false" outlineLevel="0" collapsed="false">
      <c r="A640" s="41"/>
      <c r="B640" s="59" t="n">
        <v>51</v>
      </c>
      <c r="C640" s="42"/>
      <c r="D640" s="155"/>
      <c r="E640" s="71" t="n">
        <v>11</v>
      </c>
      <c r="F640" s="152" t="s">
        <v>326</v>
      </c>
      <c r="G640" s="45"/>
      <c r="H640" s="63"/>
      <c r="I640" s="55"/>
      <c r="J640" s="55"/>
      <c r="K640" s="55"/>
      <c r="L640" s="56"/>
    </row>
    <row r="641" customFormat="false" ht="13.5" hidden="false" customHeight="false" outlineLevel="0" collapsed="false">
      <c r="A641" s="41"/>
      <c r="B641" s="59"/>
      <c r="C641" s="42"/>
      <c r="D641" s="155"/>
      <c r="E641" s="71"/>
      <c r="F641" s="112" t="s">
        <v>327</v>
      </c>
      <c r="G641" s="164"/>
      <c r="H641" s="165"/>
      <c r="I641" s="166"/>
      <c r="J641" s="166"/>
      <c r="K641" s="166"/>
      <c r="L641" s="167"/>
    </row>
    <row r="642" customFormat="false" ht="15" hidden="false" customHeight="false" outlineLevel="0" collapsed="false">
      <c r="A642" s="61" t="n">
        <v>95</v>
      </c>
      <c r="B642" s="59"/>
      <c r="C642" s="59"/>
      <c r="D642" s="59" t="n">
        <v>20</v>
      </c>
      <c r="E642" s="80"/>
      <c r="F642" s="149" t="s">
        <v>328</v>
      </c>
      <c r="G642" s="79"/>
      <c r="H642" s="63"/>
      <c r="I642" s="55"/>
      <c r="J642" s="55"/>
      <c r="K642" s="55"/>
      <c r="L642" s="56"/>
    </row>
    <row r="643" customFormat="false" ht="12.75" hidden="false" customHeight="false" outlineLevel="0" collapsed="false">
      <c r="A643" s="61"/>
      <c r="B643" s="59"/>
      <c r="C643" s="59"/>
      <c r="D643" s="59"/>
      <c r="E643" s="80"/>
      <c r="F643" s="157"/>
      <c r="G643" s="79"/>
      <c r="H643" s="63"/>
      <c r="I643" s="55"/>
      <c r="J643" s="55"/>
      <c r="K643" s="55"/>
      <c r="L643" s="56"/>
    </row>
    <row r="644" customFormat="false" ht="14.25" hidden="false" customHeight="false" outlineLevel="0" collapsed="false">
      <c r="A644" s="61"/>
      <c r="B644" s="59"/>
      <c r="C644" s="59"/>
      <c r="D644" s="78"/>
      <c r="E644" s="64" t="n">
        <v>10</v>
      </c>
      <c r="F644" s="119" t="s">
        <v>329</v>
      </c>
      <c r="G644" s="79"/>
      <c r="H644" s="63"/>
      <c r="I644" s="55"/>
      <c r="J644" s="55"/>
      <c r="K644" s="55"/>
      <c r="L644" s="56"/>
    </row>
    <row r="645" customFormat="false" ht="12.75" hidden="false" customHeight="false" outlineLevel="0" collapsed="false">
      <c r="A645" s="61"/>
      <c r="B645" s="59"/>
      <c r="C645" s="59"/>
      <c r="D645" s="78"/>
      <c r="E645" s="64"/>
      <c r="F645" s="157"/>
      <c r="G645" s="79"/>
      <c r="H645" s="63"/>
      <c r="I645" s="55"/>
      <c r="J645" s="55"/>
      <c r="K645" s="55"/>
      <c r="L645" s="56"/>
    </row>
    <row r="646" customFormat="false" ht="12.75" hidden="false" customHeight="false" outlineLevel="0" collapsed="false">
      <c r="A646" s="41"/>
      <c r="B646" s="59" t="n">
        <v>77</v>
      </c>
      <c r="C646" s="42"/>
      <c r="D646" s="155"/>
      <c r="E646" s="71" t="n">
        <v>11</v>
      </c>
      <c r="F646" s="152" t="s">
        <v>330</v>
      </c>
      <c r="G646" s="45"/>
      <c r="H646" s="63"/>
      <c r="I646" s="55"/>
      <c r="J646" s="55"/>
      <c r="K646" s="55"/>
      <c r="L646" s="56"/>
    </row>
    <row r="647" customFormat="false" ht="12.75" hidden="false" customHeight="false" outlineLevel="0" collapsed="false">
      <c r="A647" s="41"/>
      <c r="B647" s="59"/>
      <c r="C647" s="42"/>
      <c r="D647" s="155"/>
      <c r="E647" s="71"/>
      <c r="F647" s="152"/>
      <c r="G647" s="45"/>
      <c r="H647" s="63"/>
      <c r="I647" s="55"/>
      <c r="J647" s="55"/>
      <c r="K647" s="55"/>
      <c r="L647" s="56"/>
    </row>
    <row r="648" customFormat="false" ht="12.75" hidden="false" customHeight="false" outlineLevel="0" collapsed="false">
      <c r="A648" s="41"/>
      <c r="B648" s="42"/>
      <c r="C648" s="42"/>
      <c r="D648" s="155"/>
      <c r="E648" s="71"/>
      <c r="F648" s="77" t="s">
        <v>331</v>
      </c>
      <c r="G648" s="45"/>
      <c r="H648" s="63"/>
      <c r="I648" s="55"/>
      <c r="J648" s="55"/>
      <c r="K648" s="55"/>
      <c r="L648" s="56"/>
    </row>
    <row r="649" customFormat="false" ht="12.75" hidden="false" customHeight="false" outlineLevel="0" collapsed="false">
      <c r="A649" s="41"/>
      <c r="B649" s="42"/>
      <c r="C649" s="42"/>
      <c r="D649" s="155"/>
      <c r="E649" s="71"/>
      <c r="F649" s="152"/>
      <c r="G649" s="72"/>
      <c r="H649" s="63"/>
      <c r="I649" s="55"/>
      <c r="J649" s="55"/>
      <c r="K649" s="55"/>
      <c r="L649" s="56"/>
    </row>
    <row r="650" customFormat="false" ht="12.75" hidden="false" customHeight="false" outlineLevel="0" collapsed="false">
      <c r="A650" s="41"/>
      <c r="B650" s="85" t="n">
        <v>77</v>
      </c>
      <c r="C650" s="84"/>
      <c r="D650" s="158"/>
      <c r="E650" s="109" t="n">
        <v>12</v>
      </c>
      <c r="F650" s="77" t="s">
        <v>331</v>
      </c>
      <c r="G650" s="45"/>
      <c r="H650" s="63"/>
      <c r="I650" s="55"/>
      <c r="J650" s="55"/>
      <c r="K650" s="55"/>
      <c r="L650" s="56"/>
    </row>
    <row r="651" customFormat="false" ht="12.75" hidden="false" customHeight="false" outlineLevel="0" collapsed="false">
      <c r="A651" s="41"/>
      <c r="B651" s="59"/>
      <c r="C651" s="42"/>
      <c r="D651" s="155"/>
      <c r="E651" s="71"/>
      <c r="F651" s="152"/>
      <c r="G651" s="45"/>
      <c r="H651" s="63"/>
      <c r="I651" s="55"/>
      <c r="J651" s="55"/>
      <c r="K651" s="55"/>
      <c r="L651" s="56"/>
    </row>
    <row r="652" customFormat="false" ht="13.5" hidden="false" customHeight="false" outlineLevel="0" collapsed="false">
      <c r="A652" s="41"/>
      <c r="B652" s="59" t="n">
        <v>77</v>
      </c>
      <c r="C652" s="42"/>
      <c r="D652" s="155"/>
      <c r="E652" s="71" t="n">
        <v>13</v>
      </c>
      <c r="F652" s="77" t="s">
        <v>331</v>
      </c>
      <c r="G652" s="45"/>
      <c r="H652" s="63"/>
      <c r="I652" s="55"/>
      <c r="J652" s="55"/>
      <c r="K652" s="55"/>
      <c r="L652" s="56"/>
    </row>
    <row r="653" customFormat="false" ht="13.5" hidden="false" customHeight="false" outlineLevel="0" collapsed="false">
      <c r="A653" s="41"/>
      <c r="B653" s="42"/>
      <c r="C653" s="42"/>
      <c r="D653" s="155"/>
      <c r="E653" s="71"/>
      <c r="F653" s="195" t="s">
        <v>319</v>
      </c>
      <c r="G653" s="196"/>
      <c r="H653" s="197"/>
      <c r="I653" s="198"/>
      <c r="J653" s="198"/>
      <c r="K653" s="198"/>
      <c r="L653" s="199"/>
    </row>
    <row r="654" customFormat="false" ht="13.5" hidden="false" customHeight="false" outlineLevel="0" collapsed="false">
      <c r="A654" s="41"/>
      <c r="B654" s="42"/>
      <c r="C654" s="42"/>
      <c r="D654" s="155"/>
      <c r="E654" s="71"/>
      <c r="F654" s="200" t="s">
        <v>332</v>
      </c>
      <c r="G654" s="201"/>
      <c r="H654" s="202"/>
      <c r="I654" s="203"/>
      <c r="J654" s="203"/>
      <c r="K654" s="203"/>
      <c r="L654" s="204"/>
    </row>
    <row r="655" customFormat="false" ht="15.75" hidden="false" customHeight="false" outlineLevel="0" collapsed="false">
      <c r="A655" s="61"/>
      <c r="B655" s="59"/>
      <c r="C655" s="57" t="n">
        <v>50</v>
      </c>
      <c r="D655" s="78"/>
      <c r="E655" s="64"/>
      <c r="F655" s="182" t="s">
        <v>333</v>
      </c>
      <c r="G655" s="79"/>
      <c r="H655" s="63"/>
      <c r="I655" s="55"/>
      <c r="J655" s="55"/>
      <c r="K655" s="55"/>
      <c r="L655" s="56"/>
    </row>
    <row r="656" customFormat="false" ht="12.75" hidden="false" customHeight="false" outlineLevel="0" collapsed="false">
      <c r="A656" s="61"/>
      <c r="B656" s="59"/>
      <c r="C656" s="59"/>
      <c r="D656" s="78"/>
      <c r="E656" s="64"/>
      <c r="F656" s="157"/>
      <c r="G656" s="79"/>
      <c r="H656" s="63"/>
      <c r="I656" s="55"/>
      <c r="J656" s="55"/>
      <c r="K656" s="55"/>
      <c r="L656" s="56"/>
    </row>
    <row r="657" customFormat="false" ht="15" hidden="false" customHeight="false" outlineLevel="0" collapsed="false">
      <c r="A657" s="61"/>
      <c r="B657" s="59"/>
      <c r="C657" s="59"/>
      <c r="D657" s="57" t="n">
        <v>10</v>
      </c>
      <c r="E657" s="64"/>
      <c r="F657" s="149" t="s">
        <v>334</v>
      </c>
      <c r="G657" s="79"/>
      <c r="H657" s="63"/>
      <c r="I657" s="55"/>
      <c r="J657" s="55"/>
      <c r="K657" s="55"/>
      <c r="L657" s="56"/>
    </row>
    <row r="658" customFormat="false" ht="12.75" hidden="false" customHeight="false" outlineLevel="0" collapsed="false">
      <c r="A658" s="61"/>
      <c r="B658" s="59"/>
      <c r="C658" s="59"/>
      <c r="D658" s="59"/>
      <c r="E658" s="64"/>
      <c r="F658" s="157"/>
      <c r="G658" s="79"/>
      <c r="H658" s="63"/>
      <c r="I658" s="55"/>
      <c r="J658" s="55"/>
      <c r="K658" s="55"/>
      <c r="L658" s="56"/>
    </row>
    <row r="659" customFormat="false" ht="28.5" hidden="false" customHeight="false" outlineLevel="0" collapsed="false">
      <c r="A659" s="61" t="s">
        <v>335</v>
      </c>
      <c r="B659" s="59"/>
      <c r="C659" s="59"/>
      <c r="D659" s="78"/>
      <c r="E659" s="64" t="n">
        <v>10</v>
      </c>
      <c r="F659" s="119" t="s">
        <v>336</v>
      </c>
      <c r="G659" s="79"/>
      <c r="H659" s="63"/>
      <c r="I659" s="55"/>
      <c r="J659" s="55"/>
      <c r="K659" s="55"/>
      <c r="L659" s="56"/>
    </row>
    <row r="660" customFormat="false" ht="12.75" hidden="false" customHeight="false" outlineLevel="0" collapsed="false">
      <c r="A660" s="61"/>
      <c r="B660" s="59"/>
      <c r="C660" s="59"/>
      <c r="D660" s="78"/>
      <c r="E660" s="64"/>
      <c r="F660" s="81"/>
      <c r="G660" s="54"/>
      <c r="H660" s="63"/>
      <c r="I660" s="55"/>
      <c r="J660" s="55"/>
      <c r="K660" s="55"/>
      <c r="L660" s="56"/>
    </row>
    <row r="661" customFormat="false" ht="12.75" hidden="false" customHeight="false" outlineLevel="0" collapsed="false">
      <c r="A661" s="41"/>
      <c r="B661" s="59" t="n">
        <v>589</v>
      </c>
      <c r="C661" s="42"/>
      <c r="D661" s="155"/>
      <c r="E661" s="65" t="n">
        <v>11</v>
      </c>
      <c r="F661" s="83" t="s">
        <v>337</v>
      </c>
      <c r="G661" s="67" t="n">
        <v>10000</v>
      </c>
      <c r="H661" s="63"/>
      <c r="I661" s="55"/>
      <c r="J661" s="55"/>
      <c r="K661" s="55"/>
      <c r="L661" s="56"/>
    </row>
    <row r="662" customFormat="false" ht="12.75" hidden="false" customHeight="false" outlineLevel="0" collapsed="false">
      <c r="A662" s="41"/>
      <c r="B662" s="59"/>
      <c r="C662" s="42"/>
      <c r="D662" s="155"/>
      <c r="E662" s="71"/>
      <c r="F662" s="152"/>
      <c r="G662" s="54"/>
      <c r="H662" s="63"/>
      <c r="I662" s="55"/>
      <c r="J662" s="55"/>
      <c r="K662" s="55"/>
      <c r="L662" s="56"/>
    </row>
    <row r="663" customFormat="false" ht="12.75" hidden="false" customHeight="false" outlineLevel="0" collapsed="false">
      <c r="A663" s="41"/>
      <c r="B663" s="59" t="n">
        <v>512</v>
      </c>
      <c r="C663" s="42"/>
      <c r="D663" s="155"/>
      <c r="E663" s="71" t="n">
        <v>12</v>
      </c>
      <c r="F663" s="152" t="s">
        <v>338</v>
      </c>
      <c r="G663" s="54"/>
      <c r="H663" s="63"/>
      <c r="I663" s="55"/>
      <c r="J663" s="55"/>
      <c r="K663" s="55"/>
      <c r="L663" s="56"/>
    </row>
    <row r="664" customFormat="false" ht="12.75" hidden="false" customHeight="false" outlineLevel="0" collapsed="false">
      <c r="A664" s="41"/>
      <c r="B664" s="59"/>
      <c r="C664" s="42"/>
      <c r="D664" s="155"/>
      <c r="E664" s="71"/>
      <c r="F664" s="152"/>
      <c r="G664" s="54"/>
      <c r="H664" s="63"/>
      <c r="I664" s="55"/>
      <c r="J664" s="55"/>
      <c r="K664" s="55"/>
      <c r="L664" s="56"/>
    </row>
    <row r="665" customFormat="false" ht="14.25" hidden="false" customHeight="false" outlineLevel="0" collapsed="false">
      <c r="A665" s="61"/>
      <c r="B665" s="59"/>
      <c r="C665" s="59"/>
      <c r="D665" s="78"/>
      <c r="E665" s="64" t="n">
        <v>20</v>
      </c>
      <c r="F665" s="119" t="s">
        <v>339</v>
      </c>
      <c r="G665" s="54"/>
      <c r="H665" s="63"/>
      <c r="I665" s="55"/>
      <c r="J665" s="55"/>
      <c r="K665" s="55"/>
      <c r="L665" s="56"/>
    </row>
    <row r="666" customFormat="false" ht="14.25" hidden="false" customHeight="false" outlineLevel="0" collapsed="false">
      <c r="A666" s="61"/>
      <c r="B666" s="59"/>
      <c r="C666" s="59"/>
      <c r="D666" s="78"/>
      <c r="E666" s="64"/>
      <c r="F666" s="119"/>
      <c r="G666" s="54"/>
      <c r="H666" s="63"/>
      <c r="I666" s="55"/>
      <c r="J666" s="55"/>
      <c r="K666" s="55"/>
      <c r="L666" s="56"/>
    </row>
    <row r="667" customFormat="false" ht="12.75" hidden="false" customHeight="false" outlineLevel="0" collapsed="false">
      <c r="A667" s="41"/>
      <c r="B667" s="59" t="n">
        <v>584</v>
      </c>
      <c r="C667" s="42"/>
      <c r="D667" s="155"/>
      <c r="E667" s="65" t="n">
        <v>21</v>
      </c>
      <c r="F667" s="83" t="s">
        <v>340</v>
      </c>
      <c r="G667" s="67" t="n">
        <v>11000000</v>
      </c>
      <c r="H667" s="63"/>
      <c r="I667" s="55"/>
      <c r="J667" s="55"/>
      <c r="K667" s="55"/>
      <c r="L667" s="56"/>
    </row>
    <row r="668" customFormat="false" ht="12.75" hidden="false" customHeight="false" outlineLevel="0" collapsed="false">
      <c r="A668" s="41"/>
      <c r="B668" s="59"/>
      <c r="C668" s="42"/>
      <c r="D668" s="155"/>
      <c r="E668" s="71"/>
      <c r="F668" s="152"/>
      <c r="G668" s="54"/>
      <c r="H668" s="63"/>
      <c r="I668" s="55"/>
      <c r="J668" s="55"/>
      <c r="K668" s="55"/>
      <c r="L668" s="56"/>
    </row>
    <row r="669" customFormat="false" ht="12.75" hidden="false" customHeight="false" outlineLevel="0" collapsed="false">
      <c r="A669" s="41"/>
      <c r="B669" s="59" t="n">
        <v>589</v>
      </c>
      <c r="C669" s="42"/>
      <c r="D669" s="155"/>
      <c r="E669" s="65" t="n">
        <v>22</v>
      </c>
      <c r="F669" s="83" t="s">
        <v>341</v>
      </c>
      <c r="G669" s="67" t="n">
        <v>150000</v>
      </c>
      <c r="H669" s="63"/>
      <c r="I669" s="55"/>
      <c r="J669" s="55"/>
      <c r="K669" s="55"/>
      <c r="L669" s="56"/>
    </row>
    <row r="670" customFormat="false" ht="12.75" hidden="false" customHeight="false" outlineLevel="0" collapsed="false">
      <c r="A670" s="41"/>
      <c r="B670" s="59"/>
      <c r="C670" s="42"/>
      <c r="D670" s="155"/>
      <c r="E670" s="71"/>
      <c r="F670" s="152"/>
      <c r="G670" s="54"/>
      <c r="H670" s="63"/>
      <c r="I670" s="55"/>
      <c r="J670" s="55"/>
      <c r="K670" s="55"/>
      <c r="L670" s="56"/>
    </row>
    <row r="671" customFormat="false" ht="14.25" hidden="false" customHeight="false" outlineLevel="0" collapsed="false">
      <c r="A671" s="41"/>
      <c r="B671" s="59"/>
      <c r="C671" s="42"/>
      <c r="D671" s="155"/>
      <c r="E671" s="64" t="n">
        <v>30</v>
      </c>
      <c r="F671" s="159" t="s">
        <v>342</v>
      </c>
      <c r="G671" s="54"/>
      <c r="H671" s="63"/>
      <c r="I671" s="55"/>
      <c r="J671" s="55"/>
      <c r="K671" s="55"/>
      <c r="L671" s="56"/>
    </row>
    <row r="672" customFormat="false" ht="14.25" hidden="false" customHeight="false" outlineLevel="0" collapsed="false">
      <c r="A672" s="41"/>
      <c r="B672" s="59"/>
      <c r="C672" s="42"/>
      <c r="D672" s="155"/>
      <c r="E672" s="64"/>
      <c r="F672" s="121"/>
      <c r="G672" s="54"/>
      <c r="H672" s="63"/>
      <c r="I672" s="55"/>
      <c r="J672" s="55"/>
      <c r="K672" s="55"/>
      <c r="L672" s="56"/>
    </row>
    <row r="673" customFormat="false" ht="14.25" hidden="false" customHeight="false" outlineLevel="0" collapsed="false">
      <c r="A673" s="41"/>
      <c r="B673" s="59" t="n">
        <v>29</v>
      </c>
      <c r="C673" s="42"/>
      <c r="D673" s="155"/>
      <c r="E673" s="71" t="n">
        <v>31</v>
      </c>
      <c r="F673" s="121" t="s">
        <v>343</v>
      </c>
      <c r="G673" s="45"/>
      <c r="H673" s="63"/>
      <c r="I673" s="55"/>
      <c r="J673" s="55"/>
      <c r="K673" s="55"/>
      <c r="L673" s="56"/>
    </row>
    <row r="674" customFormat="false" ht="12.75" hidden="false" customHeight="false" outlineLevel="0" collapsed="false">
      <c r="A674" s="41"/>
      <c r="B674" s="59"/>
      <c r="C674" s="42"/>
      <c r="D674" s="155"/>
      <c r="E674" s="71"/>
      <c r="F674" s="152"/>
      <c r="G674" s="45"/>
      <c r="H674" s="63"/>
      <c r="I674" s="55"/>
      <c r="J674" s="55"/>
      <c r="K674" s="55"/>
      <c r="L674" s="56"/>
    </row>
    <row r="675" customFormat="false" ht="12.75" hidden="false" customHeight="false" outlineLevel="0" collapsed="false">
      <c r="A675" s="41"/>
      <c r="B675" s="59" t="n">
        <v>30</v>
      </c>
      <c r="C675" s="42"/>
      <c r="D675" s="155"/>
      <c r="E675" s="71" t="n">
        <v>32</v>
      </c>
      <c r="F675" s="77" t="s">
        <v>344</v>
      </c>
      <c r="G675" s="45"/>
      <c r="H675" s="63"/>
      <c r="I675" s="55"/>
      <c r="J675" s="55"/>
      <c r="K675" s="55"/>
      <c r="L675" s="56"/>
    </row>
    <row r="676" customFormat="false" ht="13.5" hidden="false" customHeight="false" outlineLevel="0" collapsed="false">
      <c r="A676" s="41"/>
      <c r="B676" s="59"/>
      <c r="C676" s="186"/>
      <c r="D676" s="187"/>
      <c r="E676" s="188"/>
      <c r="F676" s="189"/>
      <c r="G676" s="45"/>
      <c r="H676" s="63"/>
      <c r="I676" s="55"/>
      <c r="J676" s="55"/>
      <c r="K676" s="55"/>
      <c r="L676" s="56"/>
    </row>
    <row r="677" customFormat="false" ht="13.5" hidden="false" customHeight="false" outlineLevel="0" collapsed="false">
      <c r="A677" s="41"/>
      <c r="B677" s="59"/>
      <c r="C677" s="42"/>
      <c r="D677" s="155"/>
      <c r="E677" s="71"/>
      <c r="F677" s="112" t="s">
        <v>345</v>
      </c>
      <c r="G677" s="113" t="n">
        <f aca="false">SUM(G661:G676)</f>
        <v>11160000</v>
      </c>
      <c r="H677" s="104" t="n">
        <f aca="false">SUM(H661:H676)</f>
        <v>0</v>
      </c>
      <c r="I677" s="105" t="n">
        <f aca="false">SUM(I661:I676)</f>
        <v>0</v>
      </c>
      <c r="J677" s="105"/>
      <c r="K677" s="105" t="n">
        <f aca="false">SUM(K661:K676)</f>
        <v>0</v>
      </c>
      <c r="L677" s="106" t="n">
        <f aca="false">SUM(L661:L676)</f>
        <v>0</v>
      </c>
    </row>
    <row r="678" customFormat="false" ht="12.75" hidden="false" customHeight="false" outlineLevel="0" collapsed="false">
      <c r="A678" s="61" t="s">
        <v>346</v>
      </c>
      <c r="B678" s="59"/>
      <c r="C678" s="59"/>
      <c r="D678" s="57" t="n">
        <v>20</v>
      </c>
      <c r="E678" s="64"/>
      <c r="F678" s="152" t="s">
        <v>347</v>
      </c>
      <c r="G678" s="79"/>
      <c r="H678" s="63"/>
      <c r="I678" s="55"/>
      <c r="J678" s="55"/>
      <c r="K678" s="55"/>
      <c r="L678" s="56"/>
    </row>
    <row r="679" customFormat="false" ht="12.75" hidden="false" customHeight="false" outlineLevel="0" collapsed="false">
      <c r="A679" s="61"/>
      <c r="B679" s="59"/>
      <c r="C679" s="59"/>
      <c r="D679" s="78"/>
      <c r="E679" s="64"/>
      <c r="F679" s="152"/>
      <c r="G679" s="79"/>
      <c r="H679" s="63"/>
      <c r="I679" s="55"/>
      <c r="J679" s="55"/>
      <c r="K679" s="55"/>
      <c r="L679" s="56"/>
    </row>
    <row r="680" customFormat="false" ht="12.75" hidden="false" customHeight="false" outlineLevel="0" collapsed="false">
      <c r="A680" s="41"/>
      <c r="B680" s="59" t="n">
        <v>119</v>
      </c>
      <c r="C680" s="42"/>
      <c r="D680" s="155"/>
      <c r="E680" s="118" t="n">
        <v>10</v>
      </c>
      <c r="F680" s="83" t="s">
        <v>348</v>
      </c>
      <c r="G680" s="67" t="n">
        <v>400000</v>
      </c>
      <c r="H680" s="63"/>
      <c r="I680" s="55"/>
      <c r="J680" s="55"/>
      <c r="K680" s="55"/>
      <c r="L680" s="56"/>
    </row>
    <row r="681" customFormat="false" ht="12.75" hidden="false" customHeight="false" outlineLevel="0" collapsed="false">
      <c r="A681" s="41"/>
      <c r="B681" s="59"/>
      <c r="C681" s="42"/>
      <c r="D681" s="155"/>
      <c r="E681" s="64"/>
      <c r="F681" s="152"/>
      <c r="G681" s="54"/>
      <c r="H681" s="63"/>
      <c r="I681" s="55"/>
      <c r="J681" s="55"/>
      <c r="K681" s="55"/>
      <c r="L681" s="56"/>
    </row>
    <row r="682" customFormat="false" ht="12.75" hidden="false" customHeight="false" outlineLevel="0" collapsed="false">
      <c r="A682" s="41"/>
      <c r="B682" s="59" t="n">
        <v>359</v>
      </c>
      <c r="C682" s="42"/>
      <c r="D682" s="155"/>
      <c r="E682" s="118" t="n">
        <v>20</v>
      </c>
      <c r="F682" s="83" t="s">
        <v>349</v>
      </c>
      <c r="G682" s="67" t="n">
        <v>400000</v>
      </c>
      <c r="H682" s="63"/>
      <c r="I682" s="55"/>
      <c r="J682" s="55"/>
      <c r="K682" s="55"/>
      <c r="L682" s="56"/>
    </row>
    <row r="683" customFormat="false" ht="13.5" hidden="false" customHeight="false" outlineLevel="0" collapsed="false">
      <c r="A683" s="138"/>
      <c r="B683" s="160"/>
      <c r="C683" s="161"/>
      <c r="D683" s="162"/>
      <c r="E683" s="205"/>
      <c r="F683" s="206"/>
      <c r="G683" s="207"/>
      <c r="H683" s="63"/>
      <c r="I683" s="55"/>
      <c r="J683" s="55"/>
      <c r="K683" s="55"/>
      <c r="L683" s="56"/>
    </row>
    <row r="684" customFormat="false" ht="13.5" hidden="false" customHeight="false" outlineLevel="0" collapsed="false">
      <c r="A684" s="208"/>
      <c r="B684" s="209"/>
      <c r="C684" s="210"/>
      <c r="D684" s="211"/>
      <c r="E684" s="212"/>
      <c r="F684" s="213" t="s">
        <v>350</v>
      </c>
      <c r="G684" s="113" t="n">
        <f aca="false">SUM(G680:G683)</f>
        <v>800000</v>
      </c>
      <c r="H684" s="104" t="n">
        <f aca="false">SUM(H680:H683)</f>
        <v>0</v>
      </c>
      <c r="I684" s="105" t="n">
        <f aca="false">SUM(I680:I683)</f>
        <v>0</v>
      </c>
      <c r="J684" s="105"/>
      <c r="K684" s="105" t="n">
        <f aca="false">SUM(K680:K683)</f>
        <v>0</v>
      </c>
      <c r="L684" s="106" t="n">
        <f aca="false">SUM(L680:L683)</f>
        <v>0</v>
      </c>
    </row>
    <row r="685" customFormat="false" ht="12.75" hidden="false" customHeight="false" outlineLevel="0" collapsed="false">
      <c r="A685" s="41"/>
      <c r="B685" s="59"/>
      <c r="C685" s="85"/>
      <c r="D685" s="131" t="n">
        <v>30</v>
      </c>
      <c r="E685" s="100"/>
      <c r="F685" s="214" t="s">
        <v>351</v>
      </c>
      <c r="G685" s="79"/>
      <c r="H685" s="63"/>
      <c r="I685" s="55"/>
      <c r="J685" s="55"/>
      <c r="K685" s="55"/>
      <c r="L685" s="56"/>
    </row>
    <row r="686" customFormat="false" ht="12.75" hidden="false" customHeight="false" outlineLevel="0" collapsed="false">
      <c r="A686" s="41"/>
      <c r="B686" s="59"/>
      <c r="C686" s="59"/>
      <c r="D686" s="78"/>
      <c r="E686" s="100"/>
      <c r="F686" s="214"/>
      <c r="G686" s="79"/>
      <c r="H686" s="63"/>
      <c r="I686" s="55"/>
      <c r="J686" s="55"/>
      <c r="K686" s="55"/>
      <c r="L686" s="56"/>
    </row>
    <row r="687" customFormat="false" ht="12.75" hidden="false" customHeight="false" outlineLevel="0" collapsed="false">
      <c r="A687" s="41"/>
      <c r="B687" s="59"/>
      <c r="C687" s="59"/>
      <c r="D687" s="78"/>
      <c r="E687" s="100" t="n">
        <v>10</v>
      </c>
      <c r="F687" s="214" t="s">
        <v>352</v>
      </c>
      <c r="G687" s="79"/>
      <c r="H687" s="63"/>
      <c r="I687" s="55"/>
      <c r="J687" s="55"/>
      <c r="K687" s="55"/>
      <c r="L687" s="56"/>
    </row>
    <row r="688" customFormat="false" ht="12.75" hidden="false" customHeight="false" outlineLevel="0" collapsed="false">
      <c r="A688" s="41"/>
      <c r="B688" s="59"/>
      <c r="C688" s="59"/>
      <c r="D688" s="78"/>
      <c r="E688" s="100"/>
      <c r="F688" s="214"/>
      <c r="G688" s="79"/>
      <c r="H688" s="63"/>
      <c r="I688" s="55"/>
      <c r="J688" s="55"/>
      <c r="K688" s="55"/>
      <c r="L688" s="56"/>
    </row>
    <row r="689" customFormat="false" ht="13.5" hidden="false" customHeight="false" outlineLevel="0" collapsed="false">
      <c r="A689" s="41"/>
      <c r="B689" s="57" t="n">
        <v>54</v>
      </c>
      <c r="C689" s="42"/>
      <c r="D689" s="155"/>
      <c r="E689" s="89" t="n">
        <v>11</v>
      </c>
      <c r="F689" s="90" t="s">
        <v>353</v>
      </c>
      <c r="G689" s="67" t="n">
        <v>100000</v>
      </c>
      <c r="H689" s="63"/>
      <c r="I689" s="55"/>
      <c r="J689" s="55"/>
      <c r="K689" s="55"/>
      <c r="L689" s="56"/>
    </row>
    <row r="690" customFormat="false" ht="13.5" hidden="false" customHeight="false" outlineLevel="0" collapsed="false">
      <c r="A690" s="41"/>
      <c r="B690" s="59"/>
      <c r="C690" s="42"/>
      <c r="D690" s="155"/>
      <c r="E690" s="87"/>
      <c r="F690" s="213" t="s">
        <v>354</v>
      </c>
      <c r="G690" s="113" t="n">
        <f aca="false">SUM(G686:G689)</f>
        <v>100000</v>
      </c>
      <c r="H690" s="104" t="n">
        <f aca="false">SUM(H688:H689)</f>
        <v>0</v>
      </c>
      <c r="I690" s="105" t="n">
        <f aca="false">SUM(I688:I689)</f>
        <v>0</v>
      </c>
      <c r="J690" s="105"/>
      <c r="K690" s="105" t="n">
        <f aca="false">SUM(K688:K689)</f>
        <v>0</v>
      </c>
      <c r="L690" s="106" t="n">
        <f aca="false">SUM(L688:L689)</f>
        <v>0</v>
      </c>
    </row>
    <row r="691" customFormat="false" ht="12.75" hidden="false" customHeight="false" outlineLevel="0" collapsed="false">
      <c r="A691" s="61" t="s">
        <v>355</v>
      </c>
      <c r="B691" s="59"/>
      <c r="C691" s="59"/>
      <c r="D691" s="57" t="n">
        <v>40</v>
      </c>
      <c r="E691" s="97"/>
      <c r="F691" s="214" t="s">
        <v>356</v>
      </c>
      <c r="G691" s="79"/>
      <c r="H691" s="63"/>
      <c r="I691" s="55"/>
      <c r="J691" s="55"/>
      <c r="K691" s="55"/>
      <c r="L691" s="56"/>
    </row>
    <row r="692" customFormat="false" ht="12.75" hidden="false" customHeight="false" outlineLevel="0" collapsed="false">
      <c r="A692" s="61"/>
      <c r="B692" s="59"/>
      <c r="C692" s="59"/>
      <c r="D692" s="78"/>
      <c r="E692" s="97"/>
      <c r="F692" s="215"/>
      <c r="G692" s="79"/>
      <c r="H692" s="63"/>
      <c r="I692" s="55"/>
      <c r="J692" s="55"/>
      <c r="K692" s="55"/>
      <c r="L692" s="56"/>
    </row>
    <row r="693" customFormat="false" ht="12.75" hidden="false" customHeight="false" outlineLevel="0" collapsed="false">
      <c r="A693" s="61"/>
      <c r="B693" s="59"/>
      <c r="C693" s="59"/>
      <c r="D693" s="78"/>
      <c r="E693" s="100" t="n">
        <v>10</v>
      </c>
      <c r="F693" s="214" t="s">
        <v>357</v>
      </c>
      <c r="G693" s="79"/>
      <c r="H693" s="63"/>
      <c r="I693" s="55"/>
      <c r="J693" s="55"/>
      <c r="K693" s="55"/>
      <c r="L693" s="56"/>
    </row>
    <row r="694" customFormat="false" ht="12.75" hidden="false" customHeight="false" outlineLevel="0" collapsed="false">
      <c r="A694" s="61"/>
      <c r="B694" s="59"/>
      <c r="C694" s="59"/>
      <c r="D694" s="78"/>
      <c r="E694" s="100"/>
      <c r="F694" s="99"/>
      <c r="G694" s="79"/>
      <c r="H694" s="63"/>
      <c r="I694" s="55"/>
      <c r="J694" s="55"/>
      <c r="K694" s="55"/>
      <c r="L694" s="56"/>
    </row>
    <row r="695" customFormat="false" ht="12.75" hidden="false" customHeight="false" outlineLevel="0" collapsed="false">
      <c r="A695" s="41"/>
      <c r="B695" s="59" t="n">
        <v>53</v>
      </c>
      <c r="C695" s="42"/>
      <c r="D695" s="155"/>
      <c r="E695" s="87" t="n">
        <v>11</v>
      </c>
      <c r="F695" s="88" t="s">
        <v>358</v>
      </c>
      <c r="G695" s="79"/>
      <c r="H695" s="63"/>
      <c r="I695" s="55"/>
      <c r="J695" s="55"/>
      <c r="K695" s="55"/>
      <c r="L695" s="56"/>
    </row>
    <row r="696" customFormat="false" ht="12.75" hidden="false" customHeight="false" outlineLevel="0" collapsed="false">
      <c r="A696" s="41"/>
      <c r="B696" s="59"/>
      <c r="C696" s="42"/>
      <c r="D696" s="155"/>
      <c r="E696" s="87"/>
      <c r="F696" s="88"/>
      <c r="G696" s="79"/>
      <c r="H696" s="63"/>
      <c r="I696" s="55"/>
      <c r="J696" s="55"/>
      <c r="K696" s="55"/>
      <c r="L696" s="56"/>
    </row>
    <row r="697" customFormat="false" ht="12.75" hidden="false" customHeight="false" outlineLevel="0" collapsed="false">
      <c r="A697" s="41"/>
      <c r="B697" s="59" t="n">
        <v>53</v>
      </c>
      <c r="C697" s="42"/>
      <c r="D697" s="155"/>
      <c r="E697" s="87" t="n">
        <v>12</v>
      </c>
      <c r="F697" s="88" t="s">
        <v>358</v>
      </c>
      <c r="G697" s="79"/>
      <c r="H697" s="63"/>
      <c r="I697" s="55"/>
      <c r="J697" s="55"/>
      <c r="K697" s="55"/>
      <c r="L697" s="56"/>
    </row>
    <row r="698" customFormat="false" ht="12.75" hidden="false" customHeight="false" outlineLevel="0" collapsed="false">
      <c r="A698" s="41"/>
      <c r="B698" s="59"/>
      <c r="C698" s="42"/>
      <c r="D698" s="155"/>
      <c r="E698" s="87"/>
      <c r="F698" s="99"/>
      <c r="G698" s="79"/>
      <c r="H698" s="63"/>
      <c r="I698" s="55"/>
      <c r="J698" s="55"/>
      <c r="K698" s="55"/>
      <c r="L698" s="56"/>
    </row>
    <row r="699" customFormat="false" ht="12.75" hidden="false" customHeight="false" outlineLevel="0" collapsed="false">
      <c r="A699" s="41"/>
      <c r="B699" s="59" t="n">
        <v>53</v>
      </c>
      <c r="C699" s="42"/>
      <c r="D699" s="155"/>
      <c r="E699" s="87" t="n">
        <v>13</v>
      </c>
      <c r="F699" s="88" t="s">
        <v>358</v>
      </c>
      <c r="G699" s="79"/>
      <c r="H699" s="63"/>
      <c r="I699" s="55"/>
      <c r="J699" s="55"/>
      <c r="K699" s="55"/>
      <c r="L699" s="56"/>
    </row>
    <row r="700" customFormat="false" ht="12.75" hidden="false" customHeight="false" outlineLevel="0" collapsed="false">
      <c r="A700" s="41"/>
      <c r="B700" s="59"/>
      <c r="C700" s="42"/>
      <c r="D700" s="155"/>
      <c r="E700" s="87"/>
      <c r="F700" s="214"/>
      <c r="G700" s="79"/>
      <c r="H700" s="63"/>
      <c r="I700" s="55"/>
      <c r="J700" s="55"/>
      <c r="K700" s="55"/>
      <c r="L700" s="56"/>
    </row>
    <row r="701" customFormat="false" ht="12.75" hidden="false" customHeight="false" outlineLevel="0" collapsed="false">
      <c r="A701" s="41"/>
      <c r="B701" s="59"/>
      <c r="C701" s="42"/>
      <c r="D701" s="155"/>
      <c r="E701" s="87"/>
      <c r="F701" s="88" t="s">
        <v>358</v>
      </c>
      <c r="G701" s="45"/>
      <c r="H701" s="63"/>
      <c r="I701" s="55"/>
      <c r="J701" s="55"/>
      <c r="K701" s="55"/>
      <c r="L701" s="56"/>
    </row>
    <row r="702" customFormat="false" ht="12.75" hidden="false" customHeight="false" outlineLevel="0" collapsed="false">
      <c r="A702" s="41"/>
      <c r="B702" s="59"/>
      <c r="C702" s="42"/>
      <c r="D702" s="155"/>
      <c r="E702" s="87"/>
      <c r="F702" s="214"/>
      <c r="G702" s="79"/>
      <c r="H702" s="63"/>
      <c r="I702" s="55"/>
      <c r="J702" s="55"/>
      <c r="K702" s="55"/>
      <c r="L702" s="56"/>
    </row>
    <row r="703" customFormat="false" ht="12.75" hidden="false" customHeight="false" outlineLevel="0" collapsed="false">
      <c r="A703" s="61"/>
      <c r="B703" s="59"/>
      <c r="C703" s="59"/>
      <c r="D703" s="59"/>
      <c r="E703" s="87"/>
      <c r="F703" s="214" t="s">
        <v>359</v>
      </c>
      <c r="G703" s="79"/>
      <c r="H703" s="63"/>
      <c r="I703" s="55"/>
      <c r="J703" s="55"/>
      <c r="K703" s="55"/>
      <c r="L703" s="56"/>
    </row>
    <row r="704" customFormat="false" ht="12.75" hidden="false" customHeight="false" outlineLevel="0" collapsed="false">
      <c r="A704" s="61"/>
      <c r="B704" s="59"/>
      <c r="C704" s="59"/>
      <c r="D704" s="78"/>
      <c r="E704" s="100"/>
      <c r="F704" s="214"/>
      <c r="G704" s="54"/>
      <c r="H704" s="63"/>
      <c r="I704" s="55"/>
      <c r="J704" s="55"/>
      <c r="K704" s="55"/>
      <c r="L704" s="56"/>
    </row>
    <row r="705" customFormat="false" ht="12.75" hidden="false" customHeight="false" outlineLevel="0" collapsed="false">
      <c r="A705" s="61"/>
      <c r="B705" s="59" t="n">
        <v>54</v>
      </c>
      <c r="C705" s="42"/>
      <c r="D705" s="155"/>
      <c r="E705" s="89" t="n">
        <v>21</v>
      </c>
      <c r="F705" s="90" t="s">
        <v>360</v>
      </c>
      <c r="G705" s="67" t="n">
        <v>5800000</v>
      </c>
      <c r="H705" s="63"/>
      <c r="I705" s="55"/>
      <c r="J705" s="55"/>
      <c r="K705" s="55"/>
      <c r="L705" s="56"/>
    </row>
    <row r="706" customFormat="false" ht="12.75" hidden="false" customHeight="false" outlineLevel="0" collapsed="false">
      <c r="A706" s="61"/>
      <c r="B706" s="59"/>
      <c r="C706" s="42"/>
      <c r="D706" s="155"/>
      <c r="E706" s="87"/>
      <c r="F706" s="214"/>
      <c r="G706" s="54"/>
      <c r="H706" s="63"/>
      <c r="I706" s="55"/>
      <c r="J706" s="55"/>
      <c r="K706" s="55"/>
      <c r="L706" s="56"/>
    </row>
    <row r="707" customFormat="false" ht="12.75" hidden="false" customHeight="false" outlineLevel="0" collapsed="false">
      <c r="A707" s="41"/>
      <c r="B707" s="59" t="n">
        <v>54</v>
      </c>
      <c r="C707" s="42"/>
      <c r="D707" s="155"/>
      <c r="E707" s="89" t="n">
        <v>22</v>
      </c>
      <c r="F707" s="90" t="s">
        <v>361</v>
      </c>
      <c r="G707" s="67" t="n">
        <v>5000000</v>
      </c>
      <c r="H707" s="63"/>
      <c r="I707" s="55"/>
      <c r="J707" s="55"/>
      <c r="K707" s="55"/>
      <c r="L707" s="56"/>
    </row>
    <row r="708" customFormat="false" ht="12.75" hidden="false" customHeight="false" outlineLevel="0" collapsed="false">
      <c r="A708" s="41"/>
      <c r="B708" s="59"/>
      <c r="C708" s="42"/>
      <c r="D708" s="155"/>
      <c r="E708" s="87"/>
      <c r="F708" s="214"/>
      <c r="G708" s="54"/>
      <c r="H708" s="63"/>
      <c r="I708" s="55"/>
      <c r="J708" s="55"/>
      <c r="K708" s="55"/>
      <c r="L708" s="56"/>
    </row>
    <row r="709" customFormat="false" ht="12.75" hidden="false" customHeight="false" outlineLevel="0" collapsed="false">
      <c r="A709" s="41"/>
      <c r="B709" s="59" t="n">
        <v>54</v>
      </c>
      <c r="C709" s="42"/>
      <c r="D709" s="155"/>
      <c r="E709" s="89" t="n">
        <v>23</v>
      </c>
      <c r="F709" s="90" t="s">
        <v>362</v>
      </c>
      <c r="G709" s="67" t="n">
        <v>4100000</v>
      </c>
      <c r="H709" s="63"/>
      <c r="I709" s="55"/>
      <c r="J709" s="55"/>
      <c r="K709" s="55"/>
      <c r="L709" s="56"/>
    </row>
    <row r="710" customFormat="false" ht="12.75" hidden="false" customHeight="false" outlineLevel="0" collapsed="false">
      <c r="A710" s="41"/>
      <c r="B710" s="42"/>
      <c r="C710" s="42"/>
      <c r="D710" s="155"/>
      <c r="E710" s="87"/>
      <c r="F710" s="216"/>
      <c r="G710" s="54"/>
      <c r="H710" s="63"/>
      <c r="I710" s="55"/>
      <c r="J710" s="55"/>
      <c r="K710" s="55"/>
      <c r="L710" s="56"/>
    </row>
    <row r="711" customFormat="false" ht="12.75" hidden="false" customHeight="false" outlineLevel="0" collapsed="false">
      <c r="A711" s="41"/>
      <c r="B711" s="59" t="n">
        <v>54</v>
      </c>
      <c r="C711" s="42"/>
      <c r="D711" s="155"/>
      <c r="E711" s="89" t="n">
        <v>24</v>
      </c>
      <c r="F711" s="90" t="s">
        <v>363</v>
      </c>
      <c r="G711" s="67" t="n">
        <v>5000000</v>
      </c>
      <c r="H711" s="63"/>
      <c r="I711" s="55"/>
      <c r="J711" s="55"/>
      <c r="K711" s="55"/>
      <c r="L711" s="56"/>
    </row>
    <row r="712" customFormat="false" ht="15" hidden="false" customHeight="false" outlineLevel="0" collapsed="false">
      <c r="A712" s="61"/>
      <c r="B712" s="59"/>
      <c r="C712" s="59"/>
      <c r="D712" s="59"/>
      <c r="E712" s="97"/>
      <c r="F712" s="116"/>
      <c r="G712" s="54"/>
      <c r="H712" s="63"/>
      <c r="I712" s="55"/>
      <c r="J712" s="55"/>
      <c r="K712" s="55"/>
      <c r="L712" s="56"/>
    </row>
    <row r="713" customFormat="false" ht="12.75" hidden="false" customHeight="false" outlineLevel="0" collapsed="false">
      <c r="A713" s="61"/>
      <c r="B713" s="59" t="n">
        <v>54</v>
      </c>
      <c r="C713" s="42"/>
      <c r="D713" s="155"/>
      <c r="E713" s="89" t="n">
        <v>25</v>
      </c>
      <c r="F713" s="90" t="s">
        <v>364</v>
      </c>
      <c r="G713" s="67" t="n">
        <v>4100000</v>
      </c>
      <c r="H713" s="63"/>
      <c r="I713" s="55"/>
      <c r="J713" s="55"/>
      <c r="K713" s="55"/>
      <c r="L713" s="56"/>
    </row>
    <row r="714" customFormat="false" ht="12.75" hidden="false" customHeight="false" outlineLevel="0" collapsed="false">
      <c r="A714" s="61"/>
      <c r="B714" s="59"/>
      <c r="C714" s="42"/>
      <c r="D714" s="155"/>
      <c r="E714" s="87"/>
      <c r="F714" s="214"/>
      <c r="G714" s="54"/>
      <c r="H714" s="63"/>
      <c r="I714" s="55"/>
      <c r="J714" s="55"/>
      <c r="K714" s="55"/>
      <c r="L714" s="56"/>
    </row>
    <row r="715" customFormat="false" ht="12.75" hidden="false" customHeight="false" outlineLevel="0" collapsed="false">
      <c r="A715" s="61"/>
      <c r="B715" s="59" t="n">
        <v>54</v>
      </c>
      <c r="C715" s="59"/>
      <c r="D715" s="78"/>
      <c r="E715" s="87" t="n">
        <v>26</v>
      </c>
      <c r="F715" s="214" t="s">
        <v>359</v>
      </c>
      <c r="G715" s="79"/>
      <c r="H715" s="63"/>
      <c r="I715" s="55"/>
      <c r="J715" s="55"/>
      <c r="K715" s="55"/>
      <c r="L715" s="56"/>
    </row>
    <row r="716" customFormat="false" ht="14.25" hidden="false" customHeight="false" outlineLevel="0" collapsed="false">
      <c r="A716" s="61"/>
      <c r="B716" s="59"/>
      <c r="C716" s="59"/>
      <c r="D716" s="78"/>
      <c r="E716" s="100"/>
      <c r="F716" s="98"/>
      <c r="G716" s="79"/>
      <c r="H716" s="63"/>
      <c r="I716" s="55"/>
      <c r="J716" s="55"/>
      <c r="K716" s="55"/>
      <c r="L716" s="56"/>
    </row>
    <row r="717" customFormat="false" ht="12.75" hidden="false" customHeight="false" outlineLevel="0" collapsed="false">
      <c r="A717" s="61"/>
      <c r="B717" s="59" t="n">
        <v>54</v>
      </c>
      <c r="C717" s="59"/>
      <c r="D717" s="78"/>
      <c r="E717" s="87" t="n">
        <v>27</v>
      </c>
      <c r="F717" s="214" t="s">
        <v>359</v>
      </c>
      <c r="G717" s="79"/>
      <c r="H717" s="63"/>
      <c r="I717" s="55"/>
      <c r="J717" s="55"/>
      <c r="K717" s="55"/>
      <c r="L717" s="56"/>
    </row>
    <row r="718" customFormat="false" ht="12.75" hidden="false" customHeight="false" outlineLevel="0" collapsed="false">
      <c r="A718" s="61"/>
      <c r="B718" s="59"/>
      <c r="C718" s="59"/>
      <c r="D718" s="78"/>
      <c r="E718" s="100"/>
      <c r="F718" s="214"/>
      <c r="G718" s="79"/>
      <c r="H718" s="63"/>
      <c r="I718" s="55"/>
      <c r="J718" s="55"/>
      <c r="K718" s="55"/>
      <c r="L718" s="56"/>
    </row>
    <row r="719" customFormat="false" ht="12.75" hidden="false" customHeight="false" outlineLevel="0" collapsed="false">
      <c r="A719" s="41"/>
      <c r="B719" s="85" t="n">
        <v>54</v>
      </c>
      <c r="C719" s="42"/>
      <c r="D719" s="158"/>
      <c r="E719" s="109" t="n">
        <v>28</v>
      </c>
      <c r="F719" s="214" t="s">
        <v>359</v>
      </c>
      <c r="G719" s="45"/>
      <c r="H719" s="63"/>
      <c r="I719" s="55"/>
      <c r="J719" s="55"/>
      <c r="K719" s="55"/>
      <c r="L719" s="56"/>
    </row>
    <row r="720" customFormat="false" ht="12.75" hidden="false" customHeight="false" outlineLevel="0" collapsed="false">
      <c r="A720" s="41"/>
      <c r="B720" s="59"/>
      <c r="C720" s="84"/>
      <c r="D720" s="155"/>
      <c r="E720" s="87"/>
      <c r="F720" s="152"/>
      <c r="G720" s="72"/>
      <c r="H720" s="63"/>
      <c r="I720" s="55"/>
      <c r="J720" s="55"/>
      <c r="K720" s="55"/>
      <c r="L720" s="56"/>
    </row>
    <row r="721" customFormat="false" ht="12.75" hidden="false" customHeight="false" outlineLevel="0" collapsed="false">
      <c r="A721" s="41"/>
      <c r="B721" s="59" t="n">
        <v>54</v>
      </c>
      <c r="C721" s="42"/>
      <c r="D721" s="155"/>
      <c r="E721" s="87" t="n">
        <v>29</v>
      </c>
      <c r="F721" s="214" t="s">
        <v>359</v>
      </c>
      <c r="G721" s="45"/>
      <c r="H721" s="63"/>
      <c r="I721" s="55"/>
      <c r="J721" s="55"/>
      <c r="K721" s="55"/>
      <c r="L721" s="56"/>
    </row>
    <row r="722" customFormat="false" ht="12.75" hidden="false" customHeight="false" outlineLevel="0" collapsed="false">
      <c r="A722" s="41"/>
      <c r="B722" s="59"/>
      <c r="C722" s="42"/>
      <c r="D722" s="155"/>
      <c r="E722" s="87"/>
      <c r="F722" s="214"/>
      <c r="G722" s="45"/>
      <c r="H722" s="63"/>
      <c r="I722" s="55"/>
      <c r="J722" s="55"/>
      <c r="K722" s="55"/>
      <c r="L722" s="56"/>
    </row>
    <row r="723" customFormat="false" ht="12.75" hidden="false" customHeight="false" outlineLevel="0" collapsed="false">
      <c r="A723" s="41"/>
      <c r="B723" s="59" t="n">
        <v>54</v>
      </c>
      <c r="C723" s="42"/>
      <c r="D723" s="155"/>
      <c r="E723" s="87" t="n">
        <v>30</v>
      </c>
      <c r="F723" s="214" t="s">
        <v>359</v>
      </c>
      <c r="G723" s="45"/>
      <c r="H723" s="63"/>
      <c r="I723" s="55"/>
      <c r="J723" s="55"/>
      <c r="K723" s="55"/>
      <c r="L723" s="56"/>
    </row>
    <row r="724" customFormat="false" ht="12.75" hidden="false" customHeight="false" outlineLevel="0" collapsed="false">
      <c r="A724" s="41"/>
      <c r="B724" s="85"/>
      <c r="C724" s="84"/>
      <c r="D724" s="158"/>
      <c r="E724" s="87"/>
      <c r="F724" s="214"/>
      <c r="G724" s="45"/>
      <c r="H724" s="63"/>
      <c r="I724" s="55"/>
      <c r="J724" s="55"/>
      <c r="K724" s="55"/>
      <c r="L724" s="56"/>
    </row>
    <row r="725" customFormat="false" ht="12.75" hidden="false" customHeight="false" outlineLevel="0" collapsed="false">
      <c r="A725" s="61"/>
      <c r="B725" s="59" t="n">
        <v>54</v>
      </c>
      <c r="C725" s="42"/>
      <c r="D725" s="155"/>
      <c r="E725" s="87" t="n">
        <v>31</v>
      </c>
      <c r="F725" s="214" t="s">
        <v>359</v>
      </c>
      <c r="G725" s="79"/>
      <c r="H725" s="63"/>
      <c r="I725" s="55"/>
      <c r="J725" s="55"/>
      <c r="K725" s="55"/>
      <c r="L725" s="56"/>
    </row>
    <row r="726" customFormat="false" ht="12.75" hidden="false" customHeight="false" outlineLevel="0" collapsed="false">
      <c r="A726" s="61"/>
      <c r="B726" s="59"/>
      <c r="C726" s="42"/>
      <c r="D726" s="155"/>
      <c r="E726" s="87"/>
      <c r="F726" s="214"/>
      <c r="G726" s="79"/>
      <c r="H726" s="63"/>
      <c r="I726" s="55"/>
      <c r="J726" s="55"/>
      <c r="K726" s="55"/>
      <c r="L726" s="56"/>
    </row>
    <row r="727" customFormat="false" ht="12.75" hidden="false" customHeight="false" outlineLevel="0" collapsed="false">
      <c r="A727" s="61"/>
      <c r="B727" s="59" t="n">
        <v>54</v>
      </c>
      <c r="C727" s="42"/>
      <c r="D727" s="155"/>
      <c r="E727" s="87" t="n">
        <v>32</v>
      </c>
      <c r="F727" s="214" t="s">
        <v>359</v>
      </c>
      <c r="G727" s="79"/>
      <c r="H727" s="63"/>
      <c r="I727" s="55"/>
      <c r="J727" s="55"/>
      <c r="K727" s="55"/>
      <c r="L727" s="56"/>
    </row>
    <row r="728" customFormat="false" ht="12.75" hidden="false" customHeight="false" outlineLevel="0" collapsed="false">
      <c r="A728" s="61"/>
      <c r="B728" s="59"/>
      <c r="C728" s="42"/>
      <c r="D728" s="155"/>
      <c r="E728" s="87"/>
      <c r="F728" s="214"/>
      <c r="G728" s="79"/>
      <c r="H728" s="63"/>
      <c r="I728" s="55"/>
      <c r="J728" s="55"/>
      <c r="K728" s="55"/>
      <c r="L728" s="56"/>
    </row>
    <row r="729" customFormat="false" ht="12.75" hidden="false" customHeight="false" outlineLevel="0" collapsed="false">
      <c r="A729" s="41"/>
      <c r="B729" s="59" t="n">
        <v>54</v>
      </c>
      <c r="C729" s="42"/>
      <c r="D729" s="155"/>
      <c r="E729" s="87" t="n">
        <v>33</v>
      </c>
      <c r="F729" s="214" t="s">
        <v>359</v>
      </c>
      <c r="G729" s="45"/>
      <c r="H729" s="63"/>
      <c r="I729" s="55"/>
      <c r="J729" s="55"/>
      <c r="K729" s="55"/>
      <c r="L729" s="56"/>
    </row>
    <row r="730" customFormat="false" ht="12.75" hidden="false" customHeight="false" outlineLevel="0" collapsed="false">
      <c r="A730" s="41"/>
      <c r="B730" s="59"/>
      <c r="C730" s="42"/>
      <c r="D730" s="155"/>
      <c r="E730" s="87"/>
      <c r="F730" s="214"/>
      <c r="G730" s="45"/>
      <c r="H730" s="63"/>
      <c r="I730" s="55"/>
      <c r="J730" s="55"/>
      <c r="K730" s="55"/>
      <c r="L730" s="56"/>
    </row>
    <row r="731" customFormat="false" ht="12.75" hidden="false" customHeight="false" outlineLevel="0" collapsed="false">
      <c r="A731" s="41"/>
      <c r="B731" s="59" t="n">
        <v>54</v>
      </c>
      <c r="C731" s="42"/>
      <c r="D731" s="155"/>
      <c r="E731" s="87" t="n">
        <v>34</v>
      </c>
      <c r="F731" s="214" t="s">
        <v>359</v>
      </c>
      <c r="G731" s="45"/>
      <c r="H731" s="63"/>
      <c r="I731" s="55"/>
      <c r="J731" s="55"/>
      <c r="K731" s="55"/>
      <c r="L731" s="56"/>
    </row>
    <row r="732" customFormat="false" ht="12.75" hidden="false" customHeight="false" outlineLevel="0" collapsed="false">
      <c r="A732" s="41"/>
      <c r="B732" s="59"/>
      <c r="C732" s="42"/>
      <c r="D732" s="155"/>
      <c r="E732" s="87"/>
      <c r="F732" s="214"/>
      <c r="G732" s="45"/>
      <c r="H732" s="63"/>
      <c r="I732" s="55"/>
      <c r="J732" s="55"/>
      <c r="K732" s="55"/>
      <c r="L732" s="56"/>
    </row>
    <row r="733" customFormat="false" ht="12.75" hidden="false" customHeight="false" outlineLevel="0" collapsed="false">
      <c r="A733" s="41"/>
      <c r="B733" s="59" t="n">
        <v>54</v>
      </c>
      <c r="C733" s="42"/>
      <c r="D733" s="155"/>
      <c r="E733" s="87" t="n">
        <v>35</v>
      </c>
      <c r="F733" s="214" t="s">
        <v>359</v>
      </c>
      <c r="G733" s="45"/>
      <c r="H733" s="63"/>
      <c r="I733" s="55"/>
      <c r="J733" s="55"/>
      <c r="K733" s="55"/>
      <c r="L733" s="56"/>
    </row>
    <row r="734" customFormat="false" ht="12.75" hidden="false" customHeight="false" outlineLevel="0" collapsed="false">
      <c r="A734" s="41"/>
      <c r="B734" s="59"/>
      <c r="C734" s="42"/>
      <c r="D734" s="155"/>
      <c r="E734" s="87"/>
      <c r="F734" s="214"/>
      <c r="G734" s="45"/>
      <c r="H734" s="63"/>
      <c r="I734" s="55"/>
      <c r="J734" s="55"/>
      <c r="K734" s="55"/>
      <c r="L734" s="56"/>
    </row>
    <row r="735" customFormat="false" ht="12.75" hidden="false" customHeight="false" outlineLevel="0" collapsed="false">
      <c r="A735" s="41"/>
      <c r="B735" s="59" t="n">
        <v>54</v>
      </c>
      <c r="C735" s="42"/>
      <c r="D735" s="155"/>
      <c r="E735" s="87" t="n">
        <v>36</v>
      </c>
      <c r="F735" s="214" t="s">
        <v>359</v>
      </c>
      <c r="G735" s="45"/>
      <c r="H735" s="63"/>
      <c r="I735" s="55"/>
      <c r="J735" s="55"/>
      <c r="K735" s="55"/>
      <c r="L735" s="56"/>
    </row>
    <row r="736" customFormat="false" ht="12.75" hidden="false" customHeight="false" outlineLevel="0" collapsed="false">
      <c r="A736" s="41"/>
      <c r="B736" s="59"/>
      <c r="C736" s="42"/>
      <c r="D736" s="155"/>
      <c r="E736" s="87"/>
      <c r="F736" s="214"/>
      <c r="G736" s="45"/>
      <c r="H736" s="63"/>
      <c r="I736" s="55"/>
      <c r="J736" s="55"/>
      <c r="K736" s="55"/>
      <c r="L736" s="56"/>
    </row>
    <row r="737" customFormat="false" ht="12.75" hidden="false" customHeight="false" outlineLevel="0" collapsed="false">
      <c r="A737" s="41"/>
      <c r="B737" s="59" t="n">
        <v>54</v>
      </c>
      <c r="C737" s="42"/>
      <c r="D737" s="155"/>
      <c r="E737" s="87" t="n">
        <v>37</v>
      </c>
      <c r="F737" s="214" t="s">
        <v>359</v>
      </c>
      <c r="G737" s="45"/>
      <c r="H737" s="63"/>
      <c r="I737" s="55"/>
      <c r="J737" s="55"/>
      <c r="K737" s="55"/>
      <c r="L737" s="56"/>
    </row>
    <row r="738" customFormat="false" ht="12.75" hidden="false" customHeight="false" outlineLevel="0" collapsed="false">
      <c r="A738" s="41"/>
      <c r="B738" s="42"/>
      <c r="C738" s="42"/>
      <c r="D738" s="155"/>
      <c r="E738" s="87"/>
      <c r="F738" s="99"/>
      <c r="G738" s="45"/>
      <c r="H738" s="63"/>
      <c r="I738" s="55"/>
      <c r="J738" s="55"/>
      <c r="K738" s="55"/>
      <c r="L738" s="56"/>
    </row>
    <row r="739" customFormat="false" ht="14.25" hidden="false" customHeight="false" outlineLevel="0" collapsed="false">
      <c r="A739" s="61"/>
      <c r="B739" s="59"/>
      <c r="C739" s="59"/>
      <c r="D739" s="78"/>
      <c r="E739" s="100" t="n">
        <v>30</v>
      </c>
      <c r="F739" s="217" t="s">
        <v>365</v>
      </c>
      <c r="G739" s="79"/>
      <c r="H739" s="63"/>
      <c r="I739" s="55"/>
      <c r="J739" s="55"/>
      <c r="K739" s="55"/>
      <c r="L739" s="56"/>
    </row>
    <row r="740" customFormat="false" ht="7.5" hidden="false" customHeight="true" outlineLevel="0" collapsed="false">
      <c r="A740" s="61"/>
      <c r="B740" s="59"/>
      <c r="C740" s="59"/>
      <c r="D740" s="78"/>
      <c r="E740" s="100"/>
      <c r="F740" s="217"/>
      <c r="G740" s="79"/>
      <c r="H740" s="63"/>
      <c r="I740" s="55"/>
      <c r="J740" s="55"/>
      <c r="K740" s="55"/>
      <c r="L740" s="56"/>
    </row>
    <row r="741" customFormat="false" ht="12.75" hidden="false" customHeight="false" outlineLevel="0" collapsed="false">
      <c r="A741" s="41"/>
      <c r="B741" s="59" t="n">
        <v>54</v>
      </c>
      <c r="C741" s="42"/>
      <c r="D741" s="155"/>
      <c r="E741" s="87" t="n">
        <v>31</v>
      </c>
      <c r="F741" s="214" t="s">
        <v>366</v>
      </c>
      <c r="G741" s="45"/>
      <c r="H741" s="63"/>
      <c r="I741" s="55"/>
      <c r="J741" s="55"/>
      <c r="K741" s="55"/>
      <c r="L741" s="56"/>
    </row>
    <row r="742" customFormat="false" ht="4.5" hidden="false" customHeight="true" outlineLevel="0" collapsed="false">
      <c r="A742" s="41"/>
      <c r="B742" s="42"/>
      <c r="C742" s="42"/>
      <c r="D742" s="155"/>
      <c r="E742" s="87"/>
      <c r="F742" s="214"/>
      <c r="G742" s="45"/>
      <c r="H742" s="63"/>
      <c r="I742" s="55"/>
      <c r="J742" s="55"/>
      <c r="K742" s="55"/>
      <c r="L742" s="56"/>
    </row>
    <row r="743" customFormat="false" ht="12.75" hidden="false" customHeight="false" outlineLevel="0" collapsed="false">
      <c r="A743" s="41"/>
      <c r="B743" s="59" t="n">
        <v>54</v>
      </c>
      <c r="C743" s="42"/>
      <c r="D743" s="155"/>
      <c r="E743" s="87" t="n">
        <v>32</v>
      </c>
      <c r="F743" s="214" t="s">
        <v>366</v>
      </c>
      <c r="G743" s="45"/>
      <c r="H743" s="63"/>
      <c r="I743" s="55"/>
      <c r="J743" s="55"/>
      <c r="K743" s="55"/>
      <c r="L743" s="56"/>
    </row>
    <row r="744" customFormat="false" ht="7.5" hidden="false" customHeight="true" outlineLevel="0" collapsed="false">
      <c r="A744" s="41"/>
      <c r="B744" s="42"/>
      <c r="C744" s="42"/>
      <c r="D744" s="155"/>
      <c r="E744" s="87"/>
      <c r="F744" s="99"/>
      <c r="G744" s="45"/>
      <c r="H744" s="63"/>
      <c r="I744" s="55"/>
      <c r="J744" s="55"/>
      <c r="K744" s="55"/>
      <c r="L744" s="56"/>
    </row>
    <row r="745" customFormat="false" ht="12.75" hidden="false" customHeight="false" outlineLevel="0" collapsed="false">
      <c r="A745" s="41"/>
      <c r="B745" s="59" t="n">
        <v>54</v>
      </c>
      <c r="C745" s="42"/>
      <c r="D745" s="155"/>
      <c r="E745" s="87" t="n">
        <v>33</v>
      </c>
      <c r="F745" s="214" t="s">
        <v>366</v>
      </c>
      <c r="G745" s="45"/>
      <c r="H745" s="63"/>
      <c r="I745" s="55"/>
      <c r="J745" s="55"/>
      <c r="K745" s="55"/>
      <c r="L745" s="56"/>
    </row>
    <row r="746" customFormat="false" ht="12.75" hidden="false" customHeight="false" outlineLevel="0" collapsed="false">
      <c r="A746" s="41"/>
      <c r="B746" s="42"/>
      <c r="C746" s="42"/>
      <c r="D746" s="155"/>
      <c r="E746" s="87"/>
      <c r="F746" s="214"/>
      <c r="G746" s="45"/>
      <c r="H746" s="63"/>
      <c r="I746" s="55"/>
      <c r="J746" s="55"/>
      <c r="K746" s="55"/>
      <c r="L746" s="56"/>
    </row>
    <row r="747" customFormat="false" ht="14.25" hidden="false" customHeight="false" outlineLevel="0" collapsed="false">
      <c r="A747" s="41"/>
      <c r="B747" s="59"/>
      <c r="C747" s="59"/>
      <c r="D747" s="78"/>
      <c r="E747" s="100" t="n">
        <v>40</v>
      </c>
      <c r="F747" s="217" t="s">
        <v>367</v>
      </c>
      <c r="G747" s="45"/>
      <c r="H747" s="63"/>
      <c r="I747" s="55"/>
      <c r="J747" s="55"/>
      <c r="K747" s="55"/>
      <c r="L747" s="56"/>
    </row>
    <row r="748" customFormat="false" ht="6" hidden="false" customHeight="true" outlineLevel="0" collapsed="false">
      <c r="A748" s="41"/>
      <c r="B748" s="59"/>
      <c r="C748" s="59"/>
      <c r="D748" s="78"/>
      <c r="E748" s="100"/>
      <c r="F748" s="216"/>
      <c r="G748" s="45"/>
      <c r="H748" s="63"/>
      <c r="I748" s="55"/>
      <c r="J748" s="55"/>
      <c r="K748" s="55"/>
      <c r="L748" s="56"/>
    </row>
    <row r="749" customFormat="false" ht="12.75" hidden="false" customHeight="false" outlineLevel="0" collapsed="false">
      <c r="A749" s="41"/>
      <c r="B749" s="59" t="n">
        <v>561</v>
      </c>
      <c r="C749" s="42"/>
      <c r="D749" s="155"/>
      <c r="E749" s="87" t="n">
        <v>41</v>
      </c>
      <c r="F749" s="214" t="s">
        <v>367</v>
      </c>
      <c r="G749" s="45"/>
      <c r="H749" s="63"/>
      <c r="I749" s="55"/>
      <c r="J749" s="55"/>
      <c r="K749" s="55"/>
      <c r="L749" s="56"/>
    </row>
    <row r="750" customFormat="false" ht="12.75" hidden="false" customHeight="false" outlineLevel="0" collapsed="false">
      <c r="A750" s="41"/>
      <c r="B750" s="59"/>
      <c r="C750" s="42"/>
      <c r="D750" s="155"/>
      <c r="E750" s="87"/>
      <c r="F750" s="218"/>
      <c r="G750" s="45"/>
      <c r="H750" s="63"/>
      <c r="I750" s="55"/>
      <c r="J750" s="55"/>
      <c r="K750" s="55"/>
      <c r="L750" s="56"/>
    </row>
    <row r="751" customFormat="false" ht="12.75" hidden="false" customHeight="false" outlineLevel="0" collapsed="false">
      <c r="A751" s="41"/>
      <c r="B751" s="59" t="n">
        <v>561</v>
      </c>
      <c r="C751" s="42"/>
      <c r="D751" s="155"/>
      <c r="E751" s="87" t="n">
        <v>42</v>
      </c>
      <c r="F751" s="214" t="s">
        <v>368</v>
      </c>
      <c r="G751" s="45"/>
      <c r="H751" s="63"/>
      <c r="I751" s="55"/>
      <c r="J751" s="55"/>
      <c r="K751" s="55"/>
      <c r="L751" s="56"/>
    </row>
    <row r="752" customFormat="false" ht="12.75" hidden="false" customHeight="false" outlineLevel="0" collapsed="false">
      <c r="A752" s="41"/>
      <c r="B752" s="59"/>
      <c r="C752" s="42"/>
      <c r="D752" s="155"/>
      <c r="E752" s="87"/>
      <c r="F752" s="214"/>
      <c r="G752" s="45"/>
      <c r="H752" s="63"/>
      <c r="I752" s="55"/>
      <c r="J752" s="55"/>
      <c r="K752" s="55"/>
      <c r="L752" s="56"/>
    </row>
    <row r="753" customFormat="false" ht="12.75" hidden="false" customHeight="false" outlineLevel="0" collapsed="false">
      <c r="A753" s="41"/>
      <c r="B753" s="59" t="n">
        <v>561</v>
      </c>
      <c r="C753" s="42"/>
      <c r="D753" s="155"/>
      <c r="E753" s="87" t="n">
        <v>43</v>
      </c>
      <c r="F753" s="214" t="s">
        <v>368</v>
      </c>
      <c r="G753" s="45"/>
      <c r="H753" s="63"/>
      <c r="I753" s="55"/>
      <c r="J753" s="55"/>
      <c r="K753" s="55"/>
      <c r="L753" s="56"/>
    </row>
    <row r="754" customFormat="false" ht="12.75" hidden="false" customHeight="false" outlineLevel="0" collapsed="false">
      <c r="A754" s="41"/>
      <c r="B754" s="42"/>
      <c r="C754" s="42"/>
      <c r="D754" s="155"/>
      <c r="E754" s="87"/>
      <c r="F754" s="94"/>
      <c r="G754" s="45"/>
      <c r="H754" s="63"/>
      <c r="I754" s="55"/>
      <c r="J754" s="55"/>
      <c r="K754" s="55"/>
      <c r="L754" s="56"/>
    </row>
    <row r="755" customFormat="false" ht="14.25" hidden="false" customHeight="false" outlineLevel="0" collapsed="false">
      <c r="A755" s="41"/>
      <c r="B755" s="59"/>
      <c r="C755" s="59"/>
      <c r="D755" s="78"/>
      <c r="E755" s="100" t="n">
        <v>50</v>
      </c>
      <c r="F755" s="217" t="s">
        <v>369</v>
      </c>
      <c r="G755" s="45"/>
      <c r="H755" s="63"/>
      <c r="I755" s="55"/>
      <c r="J755" s="55"/>
      <c r="K755" s="55"/>
      <c r="L755" s="56"/>
    </row>
    <row r="756" customFormat="false" ht="12.75" hidden="true" customHeight="false" outlineLevel="0" collapsed="false">
      <c r="A756" s="22"/>
      <c r="B756" s="59"/>
      <c r="C756" s="59"/>
      <c r="D756" s="78"/>
      <c r="E756" s="100"/>
      <c r="F756" s="216"/>
      <c r="G756" s="45"/>
      <c r="H756" s="63"/>
      <c r="I756" s="55"/>
      <c r="J756" s="55"/>
      <c r="K756" s="55"/>
      <c r="L756" s="56"/>
    </row>
    <row r="757" customFormat="false" ht="12.75" hidden="false" customHeight="false" outlineLevel="0" collapsed="false">
      <c r="A757" s="219"/>
      <c r="B757" s="59" t="n">
        <v>561</v>
      </c>
      <c r="C757" s="42"/>
      <c r="D757" s="155"/>
      <c r="E757" s="87" t="n">
        <v>51</v>
      </c>
      <c r="F757" s="91" t="s">
        <v>370</v>
      </c>
      <c r="G757" s="220"/>
      <c r="H757" s="63"/>
      <c r="I757" s="55"/>
      <c r="J757" s="55"/>
      <c r="K757" s="55"/>
      <c r="L757" s="56"/>
    </row>
    <row r="758" customFormat="false" ht="12.75" hidden="false" customHeight="false" outlineLevel="0" collapsed="false">
      <c r="A758" s="219"/>
      <c r="B758" s="42"/>
      <c r="C758" s="42"/>
      <c r="D758" s="158"/>
      <c r="E758" s="109"/>
      <c r="F758" s="214"/>
      <c r="G758" s="14"/>
      <c r="H758" s="63"/>
      <c r="I758" s="55"/>
      <c r="J758" s="55"/>
      <c r="K758" s="55"/>
      <c r="L758" s="56"/>
    </row>
    <row r="759" customFormat="false" ht="12.75" hidden="false" customHeight="false" outlineLevel="0" collapsed="false">
      <c r="A759" s="219"/>
      <c r="B759" s="85" t="n">
        <v>561</v>
      </c>
      <c r="C759" s="84"/>
      <c r="D759" s="155"/>
      <c r="E759" s="71" t="n">
        <v>52</v>
      </c>
      <c r="F759" s="77" t="s">
        <v>371</v>
      </c>
      <c r="G759" s="220"/>
      <c r="H759" s="63"/>
      <c r="I759" s="55"/>
      <c r="J759" s="55"/>
      <c r="K759" s="55"/>
      <c r="L759" s="56"/>
    </row>
    <row r="760" customFormat="false" ht="12.75" hidden="false" customHeight="false" outlineLevel="0" collapsed="false">
      <c r="A760" s="219"/>
      <c r="B760" s="42"/>
      <c r="C760" s="42"/>
      <c r="D760" s="155"/>
      <c r="E760" s="71"/>
      <c r="F760" s="152"/>
      <c r="G760" s="220"/>
      <c r="H760" s="63"/>
      <c r="I760" s="55"/>
      <c r="J760" s="55"/>
      <c r="K760" s="55"/>
      <c r="L760" s="56"/>
    </row>
    <row r="761" customFormat="false" ht="12.75" hidden="false" customHeight="false" outlineLevel="0" collapsed="false">
      <c r="A761" s="219"/>
      <c r="B761" s="59" t="n">
        <v>561</v>
      </c>
      <c r="C761" s="42"/>
      <c r="D761" s="155"/>
      <c r="E761" s="71" t="n">
        <v>53</v>
      </c>
      <c r="F761" s="77" t="s">
        <v>371</v>
      </c>
      <c r="G761" s="220"/>
      <c r="H761" s="63"/>
      <c r="I761" s="55"/>
      <c r="J761" s="55"/>
      <c r="K761" s="55"/>
      <c r="L761" s="56"/>
    </row>
    <row r="762" customFormat="false" ht="12.75" hidden="false" customHeight="false" outlineLevel="0" collapsed="false">
      <c r="A762" s="219"/>
      <c r="B762" s="59"/>
      <c r="C762" s="42"/>
      <c r="D762" s="155"/>
      <c r="E762" s="71"/>
      <c r="F762" s="152"/>
      <c r="G762" s="220"/>
      <c r="H762" s="63"/>
      <c r="I762" s="55"/>
      <c r="J762" s="55"/>
      <c r="K762" s="55"/>
      <c r="L762" s="56"/>
    </row>
    <row r="763" customFormat="false" ht="25.5" hidden="false" customHeight="false" outlineLevel="0" collapsed="false">
      <c r="A763" s="41"/>
      <c r="B763" s="42"/>
      <c r="C763" s="42"/>
      <c r="D763" s="155"/>
      <c r="E763" s="64" t="n">
        <v>50</v>
      </c>
      <c r="F763" s="77" t="s">
        <v>372</v>
      </c>
      <c r="G763" s="45"/>
      <c r="H763" s="63"/>
      <c r="I763" s="55"/>
      <c r="J763" s="55"/>
      <c r="K763" s="55"/>
      <c r="L763" s="56"/>
    </row>
    <row r="764" customFormat="false" ht="14.25" hidden="false" customHeight="false" outlineLevel="0" collapsed="false">
      <c r="A764" s="61"/>
      <c r="B764" s="59"/>
      <c r="C764" s="59"/>
      <c r="D764" s="78"/>
      <c r="E764" s="64" t="n">
        <v>60</v>
      </c>
      <c r="F764" s="119" t="s">
        <v>373</v>
      </c>
      <c r="G764" s="79"/>
      <c r="H764" s="63"/>
      <c r="I764" s="55"/>
      <c r="J764" s="55"/>
      <c r="K764" s="55"/>
      <c r="L764" s="56"/>
    </row>
    <row r="765" customFormat="false" ht="14.25" hidden="false" customHeight="false" outlineLevel="0" collapsed="false">
      <c r="A765" s="61"/>
      <c r="B765" s="59"/>
      <c r="C765" s="59"/>
      <c r="D765" s="78"/>
      <c r="E765" s="64"/>
      <c r="F765" s="119"/>
      <c r="G765" s="79"/>
      <c r="H765" s="63"/>
      <c r="I765" s="55"/>
      <c r="J765" s="55"/>
      <c r="K765" s="55"/>
      <c r="L765" s="56"/>
    </row>
    <row r="766" customFormat="false" ht="12.75" hidden="false" customHeight="false" outlineLevel="0" collapsed="false">
      <c r="A766" s="61"/>
      <c r="B766" s="59"/>
      <c r="C766" s="59"/>
      <c r="D766" s="78"/>
      <c r="E766" s="43" t="n">
        <v>61</v>
      </c>
      <c r="F766" s="221" t="s">
        <v>374</v>
      </c>
      <c r="G766" s="67" t="n">
        <v>215200</v>
      </c>
      <c r="H766" s="222"/>
      <c r="I766" s="223"/>
      <c r="J766" s="223"/>
      <c r="K766" s="222"/>
      <c r="L766" s="224"/>
      <c r="M766" s="225"/>
      <c r="N766" s="225"/>
      <c r="O766" s="226"/>
    </row>
    <row r="767" customFormat="false" ht="12.75" hidden="false" customHeight="false" outlineLevel="0" collapsed="false">
      <c r="A767" s="61"/>
      <c r="B767" s="59"/>
      <c r="C767" s="59"/>
      <c r="D767" s="78"/>
      <c r="E767" s="43" t="n">
        <v>62</v>
      </c>
      <c r="F767" s="221" t="s">
        <v>375</v>
      </c>
      <c r="G767" s="67" t="n">
        <v>30000</v>
      </c>
      <c r="H767" s="222"/>
      <c r="I767" s="227"/>
      <c r="J767" s="227"/>
      <c r="K767" s="228"/>
      <c r="L767" s="229"/>
      <c r="M767" s="230"/>
      <c r="N767" s="230"/>
      <c r="O767" s="231"/>
    </row>
    <row r="768" customFormat="false" ht="12.75" hidden="false" customHeight="false" outlineLevel="0" collapsed="false">
      <c r="A768" s="61"/>
      <c r="B768" s="59"/>
      <c r="C768" s="59"/>
      <c r="D768" s="78"/>
      <c r="E768" s="43" t="n">
        <v>62</v>
      </c>
      <c r="F768" s="221" t="s">
        <v>376</v>
      </c>
      <c r="G768" s="67" t="n">
        <v>250000</v>
      </c>
      <c r="H768" s="222"/>
      <c r="I768" s="227"/>
      <c r="J768" s="227"/>
      <c r="K768" s="228"/>
      <c r="L768" s="229"/>
      <c r="M768" s="230"/>
      <c r="N768" s="230"/>
      <c r="O768" s="231"/>
    </row>
    <row r="769" customFormat="false" ht="12.75" hidden="false" customHeight="false" outlineLevel="0" collapsed="false">
      <c r="A769" s="41"/>
      <c r="B769" s="59"/>
      <c r="C769" s="59"/>
      <c r="D769" s="78"/>
      <c r="E769" s="43" t="n">
        <v>62</v>
      </c>
      <c r="F769" s="232" t="s">
        <v>377</v>
      </c>
      <c r="G769" s="67" t="n">
        <v>250000</v>
      </c>
      <c r="H769" s="222"/>
      <c r="I769" s="227"/>
      <c r="J769" s="227"/>
      <c r="K769" s="228"/>
      <c r="L769" s="229"/>
      <c r="M769" s="230"/>
      <c r="N769" s="230"/>
      <c r="O769" s="231"/>
    </row>
    <row r="770" customFormat="false" ht="12.75" hidden="false" customHeight="false" outlineLevel="0" collapsed="false">
      <c r="A770" s="41"/>
      <c r="B770" s="42"/>
      <c r="C770" s="42"/>
      <c r="D770" s="155"/>
      <c r="E770" s="43" t="n">
        <v>62</v>
      </c>
      <c r="F770" s="221" t="s">
        <v>378</v>
      </c>
      <c r="G770" s="67" t="n">
        <v>200000</v>
      </c>
      <c r="H770" s="222"/>
      <c r="I770" s="227"/>
      <c r="J770" s="227"/>
      <c r="K770" s="228"/>
      <c r="L770" s="229"/>
      <c r="M770" s="230"/>
      <c r="N770" s="230"/>
      <c r="O770" s="231"/>
    </row>
    <row r="771" customFormat="false" ht="14.25" hidden="false" customHeight="false" outlineLevel="0" collapsed="false">
      <c r="A771" s="61"/>
      <c r="B771" s="59"/>
      <c r="C771" s="59"/>
      <c r="D771" s="78"/>
      <c r="E771" s="64"/>
      <c r="F771" s="119"/>
      <c r="G771" s="79"/>
      <c r="H771" s="63"/>
      <c r="I771" s="55"/>
      <c r="J771" s="55"/>
      <c r="K771" s="55"/>
      <c r="L771" s="56"/>
      <c r="N771" s="233"/>
      <c r="O771" s="233"/>
    </row>
    <row r="772" customFormat="false" ht="14.25" hidden="false" customHeight="false" outlineLevel="0" collapsed="false">
      <c r="A772" s="61"/>
      <c r="B772" s="59"/>
      <c r="C772" s="59"/>
      <c r="D772" s="78"/>
      <c r="E772" s="64"/>
      <c r="F772" s="119"/>
      <c r="G772" s="79"/>
      <c r="H772" s="63"/>
      <c r="I772" s="55"/>
      <c r="J772" s="55"/>
      <c r="K772" s="55"/>
      <c r="L772" s="56"/>
    </row>
    <row r="773" customFormat="false" ht="12.75" hidden="false" customHeight="false" outlineLevel="0" collapsed="false">
      <c r="A773" s="61"/>
      <c r="B773" s="59"/>
      <c r="C773" s="59"/>
      <c r="D773" s="78"/>
      <c r="E773" s="71" t="n">
        <v>61</v>
      </c>
      <c r="F773" s="81" t="s">
        <v>343</v>
      </c>
      <c r="G773" s="79"/>
      <c r="H773" s="63"/>
      <c r="I773" s="55"/>
      <c r="J773" s="55"/>
      <c r="K773" s="55"/>
      <c r="L773" s="56"/>
    </row>
    <row r="774" customFormat="false" ht="12.75" hidden="false" customHeight="false" outlineLevel="0" collapsed="false">
      <c r="A774" s="61"/>
      <c r="B774" s="59"/>
      <c r="C774" s="59"/>
      <c r="D774" s="78"/>
      <c r="E774" s="71"/>
      <c r="F774" s="81"/>
      <c r="G774" s="79"/>
      <c r="H774" s="63"/>
      <c r="I774" s="55"/>
      <c r="J774" s="55"/>
      <c r="K774" s="55"/>
      <c r="L774" s="56"/>
    </row>
    <row r="775" customFormat="false" ht="12.75" hidden="false" customHeight="false" outlineLevel="0" collapsed="false">
      <c r="A775" s="61"/>
      <c r="B775" s="59"/>
      <c r="C775" s="59"/>
      <c r="D775" s="78"/>
      <c r="E775" s="71" t="n">
        <v>62</v>
      </c>
      <c r="F775" s="77" t="s">
        <v>379</v>
      </c>
      <c r="G775" s="79"/>
      <c r="H775" s="63"/>
      <c r="I775" s="55"/>
      <c r="J775" s="55"/>
      <c r="K775" s="55"/>
      <c r="L775" s="56"/>
    </row>
    <row r="776" customFormat="false" ht="12.75" hidden="false" customHeight="false" outlineLevel="0" collapsed="false">
      <c r="A776" s="61"/>
      <c r="B776" s="59"/>
      <c r="C776" s="59"/>
      <c r="D776" s="78"/>
      <c r="E776" s="71"/>
      <c r="F776" s="53"/>
      <c r="G776" s="79"/>
      <c r="H776" s="63"/>
      <c r="I776" s="55"/>
      <c r="J776" s="55"/>
      <c r="K776" s="55"/>
      <c r="L776" s="56"/>
    </row>
    <row r="777" customFormat="false" ht="25.5" hidden="false" customHeight="false" outlineLevel="0" collapsed="false">
      <c r="A777" s="41"/>
      <c r="B777" s="59" t="n">
        <v>5123</v>
      </c>
      <c r="C777" s="42"/>
      <c r="D777" s="155"/>
      <c r="E777" s="65" t="n">
        <v>63</v>
      </c>
      <c r="F777" s="83" t="s">
        <v>380</v>
      </c>
      <c r="G777" s="67"/>
      <c r="H777" s="63"/>
      <c r="I777" s="55"/>
      <c r="J777" s="55"/>
      <c r="K777" s="55"/>
      <c r="L777" s="56"/>
    </row>
    <row r="778" customFormat="false" ht="12.75" hidden="false" customHeight="false" outlineLevel="0" collapsed="false">
      <c r="A778" s="41"/>
      <c r="B778" s="59"/>
      <c r="C778" s="42"/>
      <c r="D778" s="155"/>
      <c r="E778" s="71"/>
      <c r="F778" s="152"/>
      <c r="G778" s="67" t="n">
        <v>93000000</v>
      </c>
      <c r="H778" s="63"/>
      <c r="I778" s="55"/>
      <c r="J778" s="55"/>
      <c r="K778" s="55"/>
      <c r="L778" s="56"/>
    </row>
    <row r="779" customFormat="false" ht="25.5" hidden="false" customHeight="false" outlineLevel="0" collapsed="false">
      <c r="A779" s="41"/>
      <c r="B779" s="59"/>
      <c r="C779" s="42"/>
      <c r="D779" s="155"/>
      <c r="E779" s="65" t="n">
        <v>63</v>
      </c>
      <c r="F779" s="83" t="s">
        <v>381</v>
      </c>
      <c r="G779" s="67"/>
      <c r="H779" s="63"/>
      <c r="I779" s="55"/>
      <c r="J779" s="55"/>
      <c r="K779" s="55"/>
      <c r="L779" s="56"/>
    </row>
    <row r="780" customFormat="false" ht="12.75" hidden="false" customHeight="false" outlineLevel="0" collapsed="false">
      <c r="A780" s="41"/>
      <c r="B780" s="59"/>
      <c r="C780" s="42"/>
      <c r="D780" s="155"/>
      <c r="E780" s="71"/>
      <c r="F780" s="152"/>
      <c r="G780" s="54"/>
      <c r="H780" s="63"/>
      <c r="I780" s="55"/>
      <c r="J780" s="55"/>
      <c r="K780" s="55"/>
      <c r="L780" s="56"/>
    </row>
    <row r="781" customFormat="false" ht="12.75" hidden="false" customHeight="false" outlineLevel="0" collapsed="false">
      <c r="A781" s="41"/>
      <c r="B781" s="59"/>
      <c r="C781" s="42"/>
      <c r="D781" s="155"/>
      <c r="E781" s="71" t="n">
        <v>63</v>
      </c>
      <c r="F781" s="152" t="s">
        <v>382</v>
      </c>
      <c r="G781" s="45"/>
      <c r="H781" s="63"/>
      <c r="I781" s="55"/>
      <c r="J781" s="55"/>
      <c r="K781" s="55"/>
      <c r="L781" s="56"/>
    </row>
    <row r="782" customFormat="false" ht="12.75" hidden="false" customHeight="false" outlineLevel="0" collapsed="false">
      <c r="A782" s="41"/>
      <c r="B782" s="59"/>
      <c r="C782" s="42"/>
      <c r="D782" s="155"/>
      <c r="E782" s="71"/>
      <c r="F782" s="77" t="s">
        <v>383</v>
      </c>
      <c r="G782" s="45"/>
      <c r="H782" s="63"/>
      <c r="I782" s="55"/>
      <c r="J782" s="55"/>
      <c r="K782" s="55"/>
      <c r="L782" s="56"/>
    </row>
    <row r="783" customFormat="false" ht="12.75" hidden="false" customHeight="false" outlineLevel="0" collapsed="false">
      <c r="A783" s="41"/>
      <c r="B783" s="59"/>
      <c r="C783" s="42"/>
      <c r="D783" s="155"/>
      <c r="E783" s="71"/>
      <c r="F783" s="152"/>
      <c r="G783" s="45"/>
      <c r="H783" s="63"/>
      <c r="I783" s="55"/>
      <c r="J783" s="55"/>
      <c r="K783" s="55"/>
      <c r="L783" s="56"/>
    </row>
    <row r="784" customFormat="false" ht="12.75" hidden="false" customHeight="false" outlineLevel="0" collapsed="false">
      <c r="A784" s="41"/>
      <c r="B784" s="59"/>
      <c r="C784" s="42"/>
      <c r="D784" s="155"/>
      <c r="E784" s="71" t="n">
        <v>63</v>
      </c>
      <c r="F784" s="152" t="s">
        <v>382</v>
      </c>
      <c r="G784" s="45"/>
      <c r="H784" s="63"/>
      <c r="I784" s="55"/>
      <c r="J784" s="55"/>
      <c r="K784" s="55"/>
      <c r="L784" s="56"/>
    </row>
    <row r="785" customFormat="false" ht="12.75" hidden="false" customHeight="false" outlineLevel="0" collapsed="false">
      <c r="A785" s="41"/>
      <c r="B785" s="59"/>
      <c r="C785" s="42"/>
      <c r="D785" s="155"/>
      <c r="E785" s="71"/>
      <c r="F785" s="77" t="s">
        <v>384</v>
      </c>
      <c r="G785" s="45"/>
      <c r="H785" s="63"/>
      <c r="I785" s="55"/>
      <c r="J785" s="55"/>
      <c r="K785" s="55"/>
      <c r="L785" s="56"/>
    </row>
    <row r="786" customFormat="false" ht="12.75" hidden="false" customHeight="false" outlineLevel="0" collapsed="false">
      <c r="A786" s="41"/>
      <c r="B786" s="42" t="n">
        <v>5113</v>
      </c>
      <c r="C786" s="42"/>
      <c r="D786" s="155"/>
      <c r="E786" s="71" t="n">
        <v>64</v>
      </c>
      <c r="F786" s="152" t="s">
        <v>385</v>
      </c>
      <c r="G786" s="45"/>
      <c r="H786" s="63"/>
      <c r="I786" s="55"/>
      <c r="J786" s="55"/>
      <c r="K786" s="55"/>
      <c r="L786" s="56"/>
    </row>
    <row r="787" customFormat="false" ht="12.75" hidden="false" customHeight="false" outlineLevel="0" collapsed="false">
      <c r="A787" s="41"/>
      <c r="B787" s="42"/>
      <c r="C787" s="42"/>
      <c r="D787" s="155"/>
      <c r="E787" s="71"/>
      <c r="F787" s="152"/>
      <c r="G787" s="45"/>
      <c r="H787" s="63"/>
      <c r="I787" s="55"/>
      <c r="J787" s="55"/>
      <c r="K787" s="55"/>
      <c r="L787" s="56"/>
    </row>
    <row r="788" customFormat="false" ht="12.75" hidden="false" customHeight="false" outlineLevel="0" collapsed="false">
      <c r="A788" s="61"/>
      <c r="B788" s="59" t="n">
        <v>5111</v>
      </c>
      <c r="C788" s="59"/>
      <c r="D788" s="78"/>
      <c r="E788" s="71" t="n">
        <v>65</v>
      </c>
      <c r="F788" s="152" t="s">
        <v>386</v>
      </c>
      <c r="G788" s="79"/>
      <c r="H788" s="63"/>
      <c r="I788" s="55"/>
      <c r="J788" s="55"/>
      <c r="K788" s="55"/>
      <c r="L788" s="56"/>
    </row>
    <row r="789" customFormat="false" ht="12.75" hidden="false" customHeight="false" outlineLevel="0" collapsed="false">
      <c r="A789" s="61"/>
      <c r="B789" s="59"/>
      <c r="C789" s="59"/>
      <c r="D789" s="78"/>
      <c r="E789" s="71"/>
      <c r="F789" s="152"/>
      <c r="G789" s="79"/>
      <c r="H789" s="63"/>
      <c r="I789" s="55"/>
      <c r="J789" s="55"/>
      <c r="K789" s="55"/>
      <c r="L789" s="56"/>
    </row>
    <row r="790" customFormat="false" ht="12.75" hidden="false" customHeight="false" outlineLevel="0" collapsed="false">
      <c r="A790" s="41"/>
      <c r="B790" s="59" t="n">
        <v>553</v>
      </c>
      <c r="C790" s="42"/>
      <c r="D790" s="155"/>
      <c r="E790" s="71" t="n">
        <v>66</v>
      </c>
      <c r="F790" s="152" t="s">
        <v>387</v>
      </c>
      <c r="G790" s="45"/>
      <c r="H790" s="63"/>
      <c r="I790" s="55"/>
      <c r="J790" s="55"/>
      <c r="K790" s="55"/>
      <c r="L790" s="56"/>
    </row>
    <row r="791" customFormat="false" ht="12.75" hidden="false" customHeight="false" outlineLevel="0" collapsed="false">
      <c r="A791" s="41"/>
      <c r="B791" s="59"/>
      <c r="C791" s="42"/>
      <c r="D791" s="155"/>
      <c r="E791" s="71"/>
      <c r="F791" s="152"/>
      <c r="G791" s="45"/>
      <c r="H791" s="63"/>
      <c r="I791" s="55"/>
      <c r="J791" s="55"/>
      <c r="K791" s="55"/>
      <c r="L791" s="56"/>
    </row>
    <row r="792" customFormat="false" ht="12.75" hidden="false" customHeight="false" outlineLevel="0" collapsed="false">
      <c r="A792" s="41"/>
      <c r="B792" s="59" t="n">
        <v>551</v>
      </c>
      <c r="C792" s="42"/>
      <c r="D792" s="155"/>
      <c r="E792" s="71" t="n">
        <v>67</v>
      </c>
      <c r="F792" s="152" t="s">
        <v>388</v>
      </c>
      <c r="G792" s="45"/>
      <c r="H792" s="63"/>
      <c r="I792" s="55"/>
      <c r="J792" s="55"/>
      <c r="K792" s="55"/>
      <c r="L792" s="56"/>
    </row>
    <row r="793" customFormat="false" ht="12.75" hidden="false" customHeight="false" outlineLevel="0" collapsed="false">
      <c r="A793" s="41"/>
      <c r="B793" s="59"/>
      <c r="C793" s="42"/>
      <c r="D793" s="155"/>
      <c r="E793" s="71"/>
      <c r="F793" s="152"/>
      <c r="G793" s="45"/>
      <c r="H793" s="63"/>
      <c r="I793" s="55"/>
      <c r="J793" s="55"/>
      <c r="K793" s="55"/>
      <c r="L793" s="56"/>
    </row>
    <row r="794" customFormat="false" ht="12.75" hidden="false" customHeight="false" outlineLevel="0" collapsed="false">
      <c r="A794" s="41"/>
      <c r="B794" s="59" t="n">
        <v>551</v>
      </c>
      <c r="C794" s="42"/>
      <c r="D794" s="155"/>
      <c r="E794" s="71" t="n">
        <v>68</v>
      </c>
      <c r="F794" s="152" t="s">
        <v>389</v>
      </c>
      <c r="G794" s="45"/>
      <c r="H794" s="63"/>
      <c r="I794" s="55"/>
      <c r="J794" s="55"/>
      <c r="K794" s="55"/>
      <c r="L794" s="56"/>
    </row>
    <row r="795" customFormat="false" ht="12.75" hidden="false" customHeight="false" outlineLevel="0" collapsed="false">
      <c r="A795" s="41"/>
      <c r="B795" s="59"/>
      <c r="C795" s="42"/>
      <c r="D795" s="155"/>
      <c r="E795" s="71"/>
      <c r="F795" s="152"/>
      <c r="G795" s="45"/>
      <c r="H795" s="63"/>
      <c r="I795" s="55"/>
      <c r="J795" s="55"/>
      <c r="K795" s="55"/>
      <c r="L795" s="56"/>
    </row>
    <row r="796" customFormat="false" ht="25.5" hidden="false" customHeight="false" outlineLevel="0" collapsed="false">
      <c r="A796" s="41"/>
      <c r="B796" s="59" t="n">
        <v>551</v>
      </c>
      <c r="C796" s="42"/>
      <c r="D796" s="155"/>
      <c r="E796" s="71" t="n">
        <v>69</v>
      </c>
      <c r="F796" s="152" t="s">
        <v>390</v>
      </c>
      <c r="G796" s="45"/>
      <c r="H796" s="63"/>
      <c r="I796" s="55"/>
      <c r="J796" s="55"/>
      <c r="K796" s="55"/>
      <c r="L796" s="56"/>
    </row>
    <row r="797" customFormat="false" ht="12.75" hidden="false" customHeight="false" outlineLevel="0" collapsed="false">
      <c r="A797" s="41"/>
      <c r="B797" s="59"/>
      <c r="C797" s="42"/>
      <c r="D797" s="155"/>
      <c r="E797" s="71"/>
      <c r="F797" s="152"/>
      <c r="G797" s="45"/>
      <c r="H797" s="63"/>
      <c r="I797" s="55"/>
      <c r="J797" s="55"/>
      <c r="K797" s="55"/>
      <c r="L797" s="56"/>
    </row>
    <row r="798" customFormat="false" ht="21.75" hidden="false" customHeight="false" outlineLevel="0" collapsed="false">
      <c r="A798" s="41"/>
      <c r="B798" s="42" t="n">
        <v>572</v>
      </c>
      <c r="C798" s="42"/>
      <c r="D798" s="155"/>
      <c r="E798" s="71" t="n">
        <v>70</v>
      </c>
      <c r="F798" s="234" t="s">
        <v>391</v>
      </c>
      <c r="G798" s="45"/>
      <c r="H798" s="63"/>
      <c r="I798" s="55"/>
      <c r="J798" s="55"/>
      <c r="K798" s="55"/>
      <c r="L798" s="56"/>
    </row>
    <row r="799" customFormat="false" ht="12.75" hidden="false" customHeight="false" outlineLevel="0" collapsed="false">
      <c r="A799" s="41"/>
      <c r="B799" s="42"/>
      <c r="C799" s="84"/>
      <c r="D799" s="155"/>
      <c r="E799" s="71"/>
      <c r="F799" s="152"/>
      <c r="G799" s="45"/>
      <c r="H799" s="63"/>
      <c r="I799" s="55"/>
      <c r="J799" s="55"/>
      <c r="K799" s="55"/>
      <c r="L799" s="56"/>
    </row>
    <row r="800" customFormat="false" ht="12.75" hidden="false" customHeight="false" outlineLevel="0" collapsed="false">
      <c r="A800" s="41"/>
      <c r="B800" s="84"/>
      <c r="C800" s="42"/>
      <c r="D800" s="158"/>
      <c r="E800" s="109" t="n">
        <v>71</v>
      </c>
      <c r="F800" s="77" t="s">
        <v>392</v>
      </c>
      <c r="G800" s="72"/>
      <c r="H800" s="63"/>
      <c r="I800" s="55"/>
      <c r="J800" s="55"/>
      <c r="K800" s="55"/>
      <c r="L800" s="56"/>
    </row>
    <row r="801" customFormat="false" ht="12.75" hidden="false" customHeight="false" outlineLevel="0" collapsed="false">
      <c r="A801" s="41"/>
      <c r="B801" s="42"/>
      <c r="C801" s="42"/>
      <c r="D801" s="155"/>
      <c r="E801" s="71"/>
      <c r="F801" s="152"/>
      <c r="G801" s="45"/>
      <c r="H801" s="63"/>
      <c r="I801" s="55"/>
      <c r="J801" s="55"/>
      <c r="K801" s="55"/>
      <c r="L801" s="56"/>
    </row>
    <row r="802" customFormat="false" ht="12.75" hidden="false" customHeight="false" outlineLevel="0" collapsed="false">
      <c r="A802" s="41"/>
      <c r="B802" s="42"/>
      <c r="C802" s="42"/>
      <c r="D802" s="155"/>
      <c r="E802" s="71" t="n">
        <v>72</v>
      </c>
      <c r="F802" s="77" t="s">
        <v>393</v>
      </c>
      <c r="G802" s="79"/>
      <c r="H802" s="63"/>
      <c r="I802" s="55"/>
      <c r="J802" s="55"/>
      <c r="K802" s="55"/>
      <c r="L802" s="56"/>
    </row>
    <row r="803" customFormat="false" ht="12.75" hidden="false" customHeight="false" outlineLevel="0" collapsed="false">
      <c r="A803" s="41"/>
      <c r="B803" s="42"/>
      <c r="C803" s="42"/>
      <c r="D803" s="155"/>
      <c r="E803" s="71"/>
      <c r="F803" s="152"/>
      <c r="G803" s="72"/>
      <c r="H803" s="63"/>
      <c r="I803" s="55"/>
      <c r="J803" s="55"/>
      <c r="K803" s="55"/>
      <c r="L803" s="56"/>
    </row>
    <row r="804" customFormat="false" ht="12.75" hidden="false" customHeight="false" outlineLevel="0" collapsed="false">
      <c r="A804" s="41"/>
      <c r="B804" s="84"/>
      <c r="C804" s="84"/>
      <c r="D804" s="158"/>
      <c r="E804" s="109" t="n">
        <v>73</v>
      </c>
      <c r="F804" s="77" t="s">
        <v>394</v>
      </c>
      <c r="G804" s="45"/>
      <c r="H804" s="63"/>
      <c r="I804" s="55"/>
      <c r="J804" s="55"/>
      <c r="K804" s="55"/>
      <c r="L804" s="56"/>
    </row>
    <row r="805" customFormat="false" ht="12.75" hidden="false" customHeight="false" outlineLevel="0" collapsed="false">
      <c r="A805" s="41"/>
      <c r="B805" s="42"/>
      <c r="C805" s="42"/>
      <c r="D805" s="155"/>
      <c r="E805" s="71"/>
      <c r="F805" s="152"/>
      <c r="G805" s="45"/>
      <c r="H805" s="63"/>
      <c r="I805" s="55"/>
      <c r="J805" s="55"/>
      <c r="K805" s="55"/>
      <c r="L805" s="56"/>
    </row>
    <row r="806" customFormat="false" ht="12.75" hidden="false" customHeight="false" outlineLevel="0" collapsed="false">
      <c r="A806" s="41"/>
      <c r="B806" s="42" t="n">
        <v>562</v>
      </c>
      <c r="C806" s="42"/>
      <c r="D806" s="155"/>
      <c r="E806" s="71"/>
      <c r="F806" s="77" t="s">
        <v>395</v>
      </c>
      <c r="G806" s="45"/>
      <c r="H806" s="63"/>
      <c r="I806" s="55"/>
      <c r="J806" s="55"/>
      <c r="K806" s="55"/>
      <c r="L806" s="56"/>
    </row>
    <row r="807" customFormat="false" ht="12.75" hidden="false" customHeight="false" outlineLevel="0" collapsed="false">
      <c r="A807" s="41"/>
      <c r="B807" s="42"/>
      <c r="C807" s="42"/>
      <c r="D807" s="155"/>
      <c r="E807" s="71"/>
      <c r="F807" s="152"/>
      <c r="G807" s="45"/>
      <c r="H807" s="63"/>
      <c r="I807" s="55"/>
      <c r="J807" s="55"/>
      <c r="K807" s="55"/>
      <c r="L807" s="56"/>
    </row>
    <row r="808" customFormat="false" ht="12.75" hidden="false" customHeight="false" outlineLevel="0" collapsed="false">
      <c r="A808" s="41"/>
      <c r="B808" s="42" t="n">
        <v>562</v>
      </c>
      <c r="C808" s="42"/>
      <c r="D808" s="155"/>
      <c r="E808" s="71"/>
      <c r="F808" s="77" t="s">
        <v>393</v>
      </c>
      <c r="G808" s="45"/>
      <c r="H808" s="63"/>
      <c r="I808" s="55"/>
      <c r="J808" s="55"/>
      <c r="K808" s="55"/>
      <c r="L808" s="56"/>
    </row>
    <row r="809" customFormat="false" ht="13.5" hidden="false" customHeight="false" outlineLevel="0" collapsed="false">
      <c r="A809" s="41"/>
      <c r="B809" s="42"/>
      <c r="C809" s="42"/>
      <c r="D809" s="155"/>
      <c r="E809" s="71"/>
      <c r="F809" s="152"/>
      <c r="G809" s="45"/>
      <c r="H809" s="63"/>
      <c r="I809" s="55"/>
      <c r="J809" s="55"/>
      <c r="K809" s="55"/>
      <c r="L809" s="56"/>
    </row>
    <row r="810" customFormat="false" ht="13.5" hidden="false" customHeight="false" outlineLevel="0" collapsed="false">
      <c r="A810" s="41"/>
      <c r="B810" s="42"/>
      <c r="C810" s="42"/>
      <c r="D810" s="155"/>
      <c r="E810" s="71"/>
      <c r="F810" s="195" t="s">
        <v>396</v>
      </c>
      <c r="G810" s="235" t="n">
        <f aca="false">SUM(G705:G809)</f>
        <v>117945200</v>
      </c>
      <c r="H810" s="197" t="n">
        <f aca="false">SUM(H705:H809)</f>
        <v>0</v>
      </c>
      <c r="I810" s="198" t="n">
        <f aca="false">SUM(I705:I809)</f>
        <v>0</v>
      </c>
      <c r="J810" s="198" t="n">
        <f aca="false">SUM(J798:J809)</f>
        <v>0</v>
      </c>
      <c r="K810" s="198" t="n">
        <f aca="false">SUM(K705:K809)</f>
        <v>0</v>
      </c>
      <c r="L810" s="199" t="n">
        <f aca="false">SUM(L705:L809)</f>
        <v>0</v>
      </c>
    </row>
    <row r="811" customFormat="false" ht="13.5" hidden="false" customHeight="false" outlineLevel="0" collapsed="false">
      <c r="A811" s="41"/>
      <c r="B811" s="42"/>
      <c r="C811" s="42"/>
      <c r="D811" s="155"/>
      <c r="E811" s="71"/>
      <c r="F811" s="140" t="s">
        <v>397</v>
      </c>
      <c r="G811" s="141" t="n">
        <f aca="false">G810+G690+G684+G677</f>
        <v>130005200</v>
      </c>
      <c r="H811" s="142" t="n">
        <f aca="false">H810+H690+H684+H677</f>
        <v>0</v>
      </c>
      <c r="I811" s="143" t="n">
        <f aca="false">I810+I690+I684+I677</f>
        <v>0</v>
      </c>
      <c r="J811" s="143"/>
      <c r="K811" s="143" t="n">
        <f aca="false">K810+K690+K684+K677</f>
        <v>0</v>
      </c>
      <c r="L811" s="144" t="n">
        <f aca="false">L810+L690+L684+L677</f>
        <v>0</v>
      </c>
    </row>
    <row r="812" customFormat="false" ht="15.75" hidden="false" customHeight="false" outlineLevel="0" collapsed="false">
      <c r="A812" s="61"/>
      <c r="B812" s="59"/>
      <c r="C812" s="57" t="n">
        <v>60</v>
      </c>
      <c r="D812" s="78"/>
      <c r="E812" s="80"/>
      <c r="F812" s="182" t="s">
        <v>398</v>
      </c>
      <c r="G812" s="79"/>
      <c r="H812" s="63"/>
      <c r="I812" s="55"/>
      <c r="J812" s="55"/>
      <c r="K812" s="55"/>
      <c r="L812" s="56"/>
    </row>
    <row r="813" customFormat="false" ht="15.75" hidden="false" customHeight="false" outlineLevel="0" collapsed="false">
      <c r="A813" s="61"/>
      <c r="B813" s="59"/>
      <c r="C813" s="59"/>
      <c r="D813" s="78"/>
      <c r="E813" s="80"/>
      <c r="F813" s="182"/>
      <c r="G813" s="79"/>
      <c r="H813" s="63"/>
      <c r="I813" s="55"/>
      <c r="J813" s="55"/>
      <c r="K813" s="55"/>
      <c r="L813" s="56"/>
    </row>
    <row r="814" customFormat="false" ht="15" hidden="false" customHeight="false" outlineLevel="0" collapsed="false">
      <c r="A814" s="61" t="s">
        <v>399</v>
      </c>
      <c r="B814" s="59"/>
      <c r="C814" s="59"/>
      <c r="D814" s="57" t="n">
        <v>10</v>
      </c>
      <c r="E814" s="64"/>
      <c r="F814" s="149" t="s">
        <v>400</v>
      </c>
      <c r="G814" s="79"/>
      <c r="H814" s="63"/>
      <c r="I814" s="55"/>
      <c r="J814" s="55"/>
      <c r="K814" s="55"/>
      <c r="L814" s="56"/>
    </row>
    <row r="815" customFormat="false" ht="12.75" hidden="false" customHeight="false" outlineLevel="0" collapsed="false">
      <c r="A815" s="61"/>
      <c r="B815" s="59"/>
      <c r="C815" s="59"/>
      <c r="D815" s="78"/>
      <c r="E815" s="64"/>
      <c r="F815" s="157"/>
      <c r="G815" s="79"/>
      <c r="H815" s="63"/>
      <c r="I815" s="55"/>
      <c r="J815" s="55"/>
      <c r="K815" s="55"/>
      <c r="L815" s="56"/>
    </row>
    <row r="816" customFormat="false" ht="14.25" hidden="false" customHeight="false" outlineLevel="0" collapsed="false">
      <c r="A816" s="41"/>
      <c r="B816" s="59" t="s">
        <v>401</v>
      </c>
      <c r="C816" s="42"/>
      <c r="D816" s="155"/>
      <c r="E816" s="65" t="n">
        <v>10</v>
      </c>
      <c r="F816" s="120" t="s">
        <v>402</v>
      </c>
      <c r="G816" s="67" t="n">
        <v>12642790</v>
      </c>
      <c r="H816" s="63"/>
      <c r="I816" s="55"/>
      <c r="J816" s="55"/>
      <c r="K816" s="55"/>
      <c r="L816" s="56"/>
    </row>
    <row r="817" customFormat="false" ht="15" hidden="false" customHeight="false" outlineLevel="0" collapsed="false">
      <c r="A817" s="41"/>
      <c r="B817" s="59"/>
      <c r="C817" s="42"/>
      <c r="D817" s="155"/>
      <c r="E817" s="71"/>
      <c r="F817" s="121"/>
      <c r="G817" s="45"/>
      <c r="H817" s="63"/>
      <c r="I817" s="55"/>
      <c r="J817" s="55"/>
      <c r="K817" s="55"/>
      <c r="L817" s="56"/>
    </row>
    <row r="818" customFormat="false" ht="13.5" hidden="false" customHeight="false" outlineLevel="0" collapsed="false">
      <c r="A818" s="41"/>
      <c r="B818" s="42"/>
      <c r="C818" s="42"/>
      <c r="D818" s="155"/>
      <c r="E818" s="71"/>
      <c r="F818" s="112" t="s">
        <v>345</v>
      </c>
      <c r="G818" s="103" t="n">
        <f aca="false">SUM(G816:G817)</f>
        <v>12642790</v>
      </c>
      <c r="H818" s="104" t="n">
        <f aca="false">SUM(H816:H817)</f>
        <v>0</v>
      </c>
      <c r="I818" s="105" t="n">
        <f aca="false">SUM(I816:I817)</f>
        <v>0</v>
      </c>
      <c r="J818" s="105" t="n">
        <f aca="false">SUM(J816:J817)</f>
        <v>0</v>
      </c>
      <c r="K818" s="105" t="n">
        <f aca="false">SUM(K816:K817)</f>
        <v>0</v>
      </c>
      <c r="L818" s="106" t="n">
        <f aca="false">SUM(L816:L817)</f>
        <v>0</v>
      </c>
    </row>
    <row r="819" customFormat="false" ht="13.5" hidden="false" customHeight="false" outlineLevel="0" collapsed="false">
      <c r="A819" s="41"/>
      <c r="B819" s="42"/>
      <c r="C819" s="42"/>
      <c r="D819" s="155"/>
      <c r="E819" s="71"/>
      <c r="F819" s="81"/>
      <c r="G819" s="79"/>
      <c r="H819" s="63"/>
      <c r="I819" s="55"/>
      <c r="J819" s="55"/>
      <c r="K819" s="55"/>
      <c r="L819" s="56"/>
    </row>
    <row r="820" customFormat="false" ht="13.5" hidden="false" customHeight="false" outlineLevel="0" collapsed="false">
      <c r="A820" s="41"/>
      <c r="B820" s="42"/>
      <c r="C820" s="42"/>
      <c r="D820" s="155"/>
      <c r="E820" s="71"/>
      <c r="F820" s="195" t="s">
        <v>403</v>
      </c>
      <c r="G820" s="236" t="n">
        <f aca="false">G818</f>
        <v>12642790</v>
      </c>
      <c r="H820" s="197" t="n">
        <f aca="false">H818</f>
        <v>0</v>
      </c>
      <c r="I820" s="198" t="n">
        <f aca="false">I818</f>
        <v>0</v>
      </c>
      <c r="J820" s="198"/>
      <c r="K820" s="198" t="n">
        <f aca="false">K818</f>
        <v>0</v>
      </c>
      <c r="L820" s="199" t="n">
        <f aca="false">L818</f>
        <v>0</v>
      </c>
    </row>
    <row r="821" customFormat="false" ht="13.5" hidden="false" customHeight="false" outlineLevel="0" collapsed="false">
      <c r="A821" s="138"/>
      <c r="B821" s="161"/>
      <c r="C821" s="161"/>
      <c r="D821" s="162"/>
      <c r="E821" s="162"/>
      <c r="F821" s="237"/>
      <c r="G821" s="238"/>
      <c r="H821" s="239"/>
      <c r="I821" s="240"/>
      <c r="J821" s="241"/>
      <c r="K821" s="241"/>
      <c r="L821" s="242"/>
    </row>
    <row r="822" customFormat="false" ht="13.5" hidden="false" customHeight="false" outlineLevel="0" collapsed="false">
      <c r="A822" s="243"/>
      <c r="B822" s="244"/>
      <c r="C822" s="244"/>
      <c r="D822" s="245"/>
      <c r="E822" s="245"/>
      <c r="F822" s="246" t="s">
        <v>404</v>
      </c>
      <c r="G822" s="247" t="n">
        <f aca="false">G820+G811+G654+G632+G559+G330</f>
        <v>405147400</v>
      </c>
      <c r="H822" s="248" t="n">
        <f aca="false">H820+H811+H654+H632+H559+H330</f>
        <v>5000000</v>
      </c>
      <c r="I822" s="249" t="n">
        <f aca="false">I820+I811+I654+I632+I559+I330</f>
        <v>4100000</v>
      </c>
      <c r="J822" s="250" t="n">
        <v>5800000</v>
      </c>
      <c r="K822" s="250" t="n">
        <f aca="false">K811+K654+K632+K559+K330</f>
        <v>4100000</v>
      </c>
      <c r="L822" s="250" t="n">
        <f aca="false">L811+L654+L632+L559+L330</f>
        <v>5000000</v>
      </c>
    </row>
    <row r="823" customFormat="false" ht="13.5" hidden="false" customHeight="false" outlineLevel="0" collapsed="false">
      <c r="A823" s="251"/>
      <c r="B823" s="251"/>
      <c r="C823" s="251"/>
      <c r="D823" s="251"/>
      <c r="E823" s="251"/>
      <c r="F823" s="251"/>
      <c r="G823" s="252"/>
    </row>
    <row r="824" customFormat="false" ht="12.75" hidden="false" customHeight="false" outlineLevel="0" collapsed="false">
      <c r="A824" s="253"/>
      <c r="B824" s="253"/>
      <c r="C824" s="253"/>
      <c r="D824" s="253"/>
      <c r="E824" s="253"/>
      <c r="F824" s="253"/>
      <c r="G824" s="254"/>
      <c r="H824" s="255"/>
      <c r="I824" s="255"/>
      <c r="J824" s="255"/>
      <c r="K824" s="255"/>
      <c r="L824" s="256"/>
    </row>
    <row r="825" customFormat="false" ht="12.75" hidden="false" customHeight="false" outlineLevel="0" collapsed="false">
      <c r="A825" s="253"/>
      <c r="B825" s="253"/>
      <c r="C825" s="253"/>
      <c r="D825" s="253"/>
      <c r="E825" s="253"/>
      <c r="F825" s="253"/>
      <c r="G825" s="254"/>
      <c r="H825" s="255"/>
      <c r="I825" s="255"/>
      <c r="J825" s="255"/>
      <c r="K825" s="255"/>
      <c r="L825" s="256"/>
    </row>
    <row r="826" customFormat="false" ht="12.75" hidden="false" customHeight="false" outlineLevel="0" collapsed="false">
      <c r="A826" s="253"/>
      <c r="B826" s="253"/>
      <c r="C826" s="253"/>
      <c r="D826" s="253"/>
      <c r="E826" s="253"/>
      <c r="F826" s="253"/>
      <c r="G826" s="254"/>
      <c r="H826" s="255"/>
      <c r="I826" s="255"/>
      <c r="J826" s="255"/>
      <c r="K826" s="255"/>
      <c r="L826" s="256"/>
    </row>
    <row r="827" customFormat="false" ht="12.75" hidden="false" customHeight="false" outlineLevel="0" collapsed="false">
      <c r="A827" s="253"/>
      <c r="B827" s="253"/>
      <c r="C827" s="253"/>
      <c r="D827" s="253"/>
      <c r="E827" s="253"/>
      <c r="F827" s="253"/>
      <c r="G827" s="257"/>
      <c r="H827" s="255"/>
      <c r="I827" s="255"/>
      <c r="J827" s="255"/>
      <c r="K827" s="255" t="n">
        <f aca="false">4100000-K822</f>
        <v>0</v>
      </c>
      <c r="L827" s="256"/>
    </row>
    <row r="828" s="233" customFormat="true" ht="12.75" hidden="false" customHeight="false" outlineLevel="0" collapsed="false">
      <c r="A828" s="258"/>
      <c r="B828" s="258"/>
      <c r="C828" s="258"/>
      <c r="D828" s="258"/>
      <c r="E828" s="258"/>
      <c r="F828" s="258"/>
      <c r="G828" s="259"/>
      <c r="H828" s="255"/>
      <c r="I828" s="255"/>
      <c r="J828" s="255"/>
      <c r="K828" s="255"/>
      <c r="L828" s="256"/>
    </row>
    <row r="829" s="233" customFormat="true" ht="12.75" hidden="false" customHeight="false" outlineLevel="0" collapsed="false">
      <c r="A829" s="258"/>
      <c r="B829" s="258"/>
      <c r="C829" s="258"/>
      <c r="D829" s="258"/>
      <c r="E829" s="258"/>
      <c r="F829" s="258"/>
      <c r="G829" s="259"/>
      <c r="H829" s="255"/>
      <c r="I829" s="255"/>
      <c r="J829" s="255"/>
      <c r="K829" s="255"/>
      <c r="L829" s="256"/>
    </row>
    <row r="830" s="233" customFormat="true" ht="12.75" hidden="false" customHeight="false" outlineLevel="0" collapsed="false">
      <c r="A830" s="258"/>
      <c r="B830" s="258"/>
      <c r="C830" s="258"/>
      <c r="D830" s="258"/>
      <c r="E830" s="258"/>
      <c r="F830" s="258"/>
      <c r="G830" s="259"/>
      <c r="H830" s="255"/>
      <c r="I830" s="255"/>
      <c r="J830" s="255"/>
      <c r="K830" s="255"/>
      <c r="L830" s="256"/>
    </row>
    <row r="831" s="233" customFormat="true" ht="12.75" hidden="false" customHeight="false" outlineLevel="0" collapsed="false">
      <c r="A831" s="260"/>
      <c r="B831" s="260"/>
      <c r="C831" s="260"/>
      <c r="D831" s="260"/>
      <c r="E831" s="260"/>
      <c r="F831" s="260"/>
      <c r="G831" s="261"/>
      <c r="H831" s="4"/>
      <c r="I831" s="4"/>
      <c r="J831" s="4"/>
      <c r="K831" s="4"/>
      <c r="L831" s="5"/>
    </row>
    <row r="832" s="233" customFormat="true" ht="12.75" hidden="false" customHeight="false" outlineLevel="0" collapsed="false">
      <c r="A832" s="260"/>
      <c r="B832" s="260"/>
      <c r="C832" s="260"/>
      <c r="D832" s="260"/>
      <c r="E832" s="260"/>
      <c r="F832" s="260"/>
      <c r="G832" s="261"/>
      <c r="H832" s="4"/>
      <c r="I832" s="4"/>
      <c r="J832" s="4"/>
      <c r="K832" s="4"/>
      <c r="L832" s="5"/>
    </row>
    <row r="833" s="233" customFormat="true" ht="12.75" hidden="false" customHeight="false" outlineLevel="0" collapsed="false">
      <c r="A833" s="260"/>
      <c r="B833" s="260"/>
      <c r="C833" s="260"/>
      <c r="D833" s="260"/>
      <c r="E833" s="260"/>
      <c r="F833" s="260"/>
      <c r="G833" s="261"/>
      <c r="H833" s="4"/>
      <c r="I833" s="4"/>
      <c r="J833" s="4"/>
      <c r="K833" s="4"/>
      <c r="L833" s="5"/>
    </row>
    <row r="834" s="233" customFormat="true" ht="12.75" hidden="false" customHeight="false" outlineLevel="0" collapsed="false">
      <c r="A834" s="260"/>
      <c r="B834" s="260"/>
      <c r="C834" s="260"/>
      <c r="D834" s="260"/>
      <c r="E834" s="260"/>
      <c r="F834" s="260"/>
      <c r="G834" s="261"/>
      <c r="H834" s="4"/>
      <c r="I834" s="4"/>
      <c r="J834" s="4"/>
      <c r="K834" s="4"/>
      <c r="L834" s="5"/>
    </row>
    <row r="835" s="233" customFormat="true" ht="12.75" hidden="false" customHeight="false" outlineLevel="0" collapsed="false">
      <c r="A835" s="260"/>
      <c r="B835" s="260"/>
      <c r="C835" s="260"/>
      <c r="D835" s="260"/>
      <c r="E835" s="260"/>
      <c r="F835" s="260"/>
      <c r="G835" s="261"/>
      <c r="H835" s="4"/>
      <c r="I835" s="4"/>
      <c r="J835" s="4"/>
      <c r="K835" s="4"/>
      <c r="L835" s="5"/>
    </row>
    <row r="836" s="233" customFormat="true" ht="12.75" hidden="false" customHeight="false" outlineLevel="0" collapsed="false">
      <c r="A836" s="260"/>
      <c r="B836" s="260"/>
      <c r="C836" s="260"/>
      <c r="D836" s="260"/>
      <c r="E836" s="260"/>
      <c r="F836" s="260"/>
      <c r="G836" s="261"/>
      <c r="H836" s="4"/>
      <c r="I836" s="4"/>
      <c r="J836" s="4"/>
      <c r="K836" s="4"/>
      <c r="L836" s="5"/>
    </row>
    <row r="837" s="233" customFormat="true" ht="12.75" hidden="false" customHeight="false" outlineLevel="0" collapsed="false">
      <c r="A837" s="260"/>
      <c r="B837" s="260"/>
      <c r="C837" s="260"/>
      <c r="D837" s="260"/>
      <c r="E837" s="260"/>
      <c r="F837" s="260"/>
      <c r="G837" s="261"/>
      <c r="H837" s="4"/>
      <c r="I837" s="4"/>
      <c r="J837" s="4"/>
      <c r="K837" s="4"/>
      <c r="L837" s="5"/>
    </row>
    <row r="838" s="233" customFormat="true" ht="12.75" hidden="false" customHeight="false" outlineLevel="0" collapsed="false">
      <c r="A838" s="260"/>
      <c r="B838" s="260"/>
      <c r="C838" s="260"/>
      <c r="D838" s="260"/>
      <c r="E838" s="260"/>
      <c r="F838" s="260"/>
      <c r="G838" s="261"/>
      <c r="H838" s="4"/>
      <c r="I838" s="4"/>
      <c r="J838" s="4"/>
      <c r="K838" s="4"/>
      <c r="L838" s="5"/>
    </row>
    <row r="839" s="233" customFormat="true" ht="12.75" hidden="false" customHeight="false" outlineLevel="0" collapsed="false">
      <c r="A839" s="260"/>
      <c r="B839" s="260"/>
      <c r="C839" s="260"/>
      <c r="D839" s="260"/>
      <c r="E839" s="260"/>
      <c r="F839" s="260"/>
      <c r="G839" s="261"/>
      <c r="H839" s="4"/>
      <c r="I839" s="4"/>
      <c r="J839" s="4"/>
      <c r="K839" s="4"/>
      <c r="L839" s="5"/>
    </row>
    <row r="840" s="233" customFormat="true" ht="12.75" hidden="false" customHeight="false" outlineLevel="0" collapsed="false">
      <c r="A840" s="260"/>
      <c r="B840" s="260"/>
      <c r="C840" s="260"/>
      <c r="D840" s="260"/>
      <c r="E840" s="260"/>
      <c r="F840" s="260"/>
      <c r="G840" s="261"/>
      <c r="H840" s="4"/>
      <c r="I840" s="4"/>
      <c r="J840" s="4"/>
      <c r="K840" s="4"/>
      <c r="L840" s="5"/>
    </row>
    <row r="841" s="233" customFormat="true" ht="12.75" hidden="false" customHeight="false" outlineLevel="0" collapsed="false">
      <c r="A841" s="260"/>
      <c r="B841" s="260"/>
      <c r="C841" s="260"/>
      <c r="D841" s="260"/>
      <c r="E841" s="260"/>
      <c r="F841" s="260"/>
      <c r="G841" s="261"/>
      <c r="H841" s="4"/>
      <c r="I841" s="4"/>
      <c r="J841" s="4"/>
      <c r="K841" s="4"/>
      <c r="L841" s="5"/>
    </row>
    <row r="842" s="233" customFormat="true" ht="12.75" hidden="false" customHeight="false" outlineLevel="0" collapsed="false">
      <c r="A842" s="260"/>
      <c r="B842" s="260"/>
      <c r="C842" s="260"/>
      <c r="D842" s="260"/>
      <c r="E842" s="260"/>
      <c r="F842" s="260"/>
      <c r="G842" s="261"/>
      <c r="H842" s="4"/>
      <c r="I842" s="4"/>
      <c r="J842" s="4"/>
      <c r="K842" s="4"/>
      <c r="L842" s="5"/>
    </row>
    <row r="843" s="233" customFormat="true" ht="12.75" hidden="false" customHeight="false" outlineLevel="0" collapsed="false">
      <c r="A843" s="260"/>
      <c r="B843" s="260"/>
      <c r="C843" s="260"/>
      <c r="D843" s="260"/>
      <c r="E843" s="260"/>
      <c r="F843" s="260"/>
      <c r="G843" s="261"/>
      <c r="H843" s="4"/>
      <c r="I843" s="4"/>
      <c r="J843" s="4"/>
      <c r="K843" s="4"/>
      <c r="L843" s="5"/>
    </row>
    <row r="844" s="233" customFormat="true" ht="12.75" hidden="false" customHeight="false" outlineLevel="0" collapsed="false">
      <c r="A844" s="260"/>
      <c r="B844" s="260"/>
      <c r="C844" s="260"/>
      <c r="D844" s="260"/>
      <c r="E844" s="260"/>
      <c r="F844" s="260"/>
      <c r="G844" s="261"/>
      <c r="H844" s="4"/>
      <c r="I844" s="4"/>
      <c r="J844" s="4"/>
      <c r="K844" s="4"/>
      <c r="L844" s="5"/>
    </row>
    <row r="845" s="233" customFormat="true" ht="12.75" hidden="false" customHeight="false" outlineLevel="0" collapsed="false">
      <c r="A845" s="260"/>
      <c r="B845" s="260"/>
      <c r="C845" s="260"/>
      <c r="D845" s="260"/>
      <c r="E845" s="260"/>
      <c r="F845" s="260"/>
      <c r="G845" s="261"/>
      <c r="H845" s="4"/>
      <c r="I845" s="4"/>
      <c r="J845" s="4"/>
      <c r="K845" s="4"/>
      <c r="L845" s="5"/>
    </row>
    <row r="846" s="233" customFormat="true" ht="12.75" hidden="false" customHeight="false" outlineLevel="0" collapsed="false">
      <c r="A846" s="260"/>
      <c r="B846" s="260"/>
      <c r="C846" s="260"/>
      <c r="D846" s="260"/>
      <c r="E846" s="260"/>
      <c r="F846" s="260"/>
      <c r="G846" s="261"/>
      <c r="H846" s="4"/>
      <c r="I846" s="4"/>
      <c r="J846" s="4"/>
      <c r="K846" s="4"/>
      <c r="L846" s="5"/>
    </row>
    <row r="847" s="233" customFormat="true" ht="12.75" hidden="false" customHeight="false" outlineLevel="0" collapsed="false">
      <c r="A847" s="260"/>
      <c r="B847" s="260"/>
      <c r="C847" s="260"/>
      <c r="D847" s="260"/>
      <c r="E847" s="260"/>
      <c r="F847" s="260"/>
      <c r="G847" s="261"/>
      <c r="H847" s="4"/>
      <c r="I847" s="4"/>
      <c r="J847" s="4"/>
      <c r="K847" s="4"/>
      <c r="L847" s="5"/>
    </row>
    <row r="848" s="233" customFormat="true" ht="12.75" hidden="false" customHeight="false" outlineLevel="0" collapsed="false">
      <c r="A848" s="260"/>
      <c r="B848" s="260"/>
      <c r="C848" s="260"/>
      <c r="D848" s="260"/>
      <c r="E848" s="260"/>
      <c r="F848" s="260"/>
      <c r="G848" s="261"/>
      <c r="H848" s="4"/>
      <c r="I848" s="4"/>
      <c r="J848" s="4"/>
      <c r="K848" s="4"/>
      <c r="L848" s="5"/>
    </row>
    <row r="849" s="233" customFormat="true" ht="12.75" hidden="false" customHeight="false" outlineLevel="0" collapsed="false">
      <c r="A849" s="260"/>
      <c r="B849" s="260"/>
      <c r="C849" s="260"/>
      <c r="D849" s="260"/>
      <c r="E849" s="260"/>
      <c r="F849" s="260"/>
      <c r="G849" s="261"/>
      <c r="H849" s="4"/>
      <c r="I849" s="4"/>
      <c r="J849" s="4"/>
      <c r="K849" s="4"/>
      <c r="L849" s="5"/>
    </row>
    <row r="850" s="233" customFormat="true" ht="12.75" hidden="false" customHeight="false" outlineLevel="0" collapsed="false">
      <c r="A850" s="260"/>
      <c r="B850" s="260"/>
      <c r="C850" s="260"/>
      <c r="D850" s="260"/>
      <c r="E850" s="260"/>
      <c r="F850" s="260"/>
      <c r="G850" s="261"/>
      <c r="H850" s="4"/>
      <c r="I850" s="4"/>
      <c r="J850" s="4"/>
      <c r="K850" s="4"/>
      <c r="L850" s="5"/>
    </row>
    <row r="851" s="233" customFormat="true" ht="12.75" hidden="false" customHeight="false" outlineLevel="0" collapsed="false">
      <c r="A851" s="260"/>
      <c r="B851" s="260"/>
      <c r="C851" s="260"/>
      <c r="D851" s="260"/>
      <c r="E851" s="260"/>
      <c r="F851" s="260"/>
      <c r="G851" s="261"/>
      <c r="H851" s="4"/>
      <c r="I851" s="4"/>
      <c r="J851" s="4"/>
      <c r="K851" s="4"/>
      <c r="L851" s="5"/>
    </row>
    <row r="852" s="233" customFormat="true" ht="12.75" hidden="false" customHeight="false" outlineLevel="0" collapsed="false">
      <c r="A852" s="260"/>
      <c r="B852" s="260"/>
      <c r="C852" s="260"/>
      <c r="D852" s="260"/>
      <c r="E852" s="260"/>
      <c r="F852" s="260"/>
      <c r="G852" s="261"/>
      <c r="H852" s="4"/>
      <c r="I852" s="4"/>
      <c r="J852" s="4"/>
      <c r="K852" s="4"/>
      <c r="L852" s="5"/>
    </row>
    <row r="853" s="233" customFormat="true" ht="12.75" hidden="false" customHeight="false" outlineLevel="0" collapsed="false">
      <c r="A853" s="260"/>
      <c r="B853" s="260"/>
      <c r="C853" s="260"/>
      <c r="D853" s="260"/>
      <c r="E853" s="260"/>
      <c r="F853" s="260"/>
      <c r="G853" s="261"/>
      <c r="H853" s="4"/>
      <c r="I853" s="4"/>
      <c r="J853" s="4"/>
      <c r="K853" s="4"/>
      <c r="L853" s="5"/>
    </row>
    <row r="854" s="233" customFormat="true" ht="12.75" hidden="false" customHeight="false" outlineLevel="0" collapsed="false">
      <c r="A854" s="260"/>
      <c r="B854" s="260"/>
      <c r="C854" s="260"/>
      <c r="D854" s="260"/>
      <c r="E854" s="260"/>
      <c r="F854" s="260"/>
      <c r="G854" s="261"/>
      <c r="H854" s="4"/>
      <c r="I854" s="4"/>
      <c r="J854" s="4"/>
      <c r="K854" s="4"/>
      <c r="L854" s="5"/>
    </row>
    <row r="855" s="233" customFormat="true" ht="12.75" hidden="false" customHeight="false" outlineLevel="0" collapsed="false">
      <c r="A855" s="260"/>
      <c r="B855" s="260"/>
      <c r="C855" s="260"/>
      <c r="D855" s="260"/>
      <c r="E855" s="260"/>
      <c r="F855" s="260"/>
      <c r="G855" s="261"/>
      <c r="H855" s="4"/>
      <c r="I855" s="4"/>
      <c r="J855" s="4"/>
      <c r="K855" s="4"/>
      <c r="L855" s="5"/>
    </row>
    <row r="856" s="233" customFormat="true" ht="12.75" hidden="false" customHeight="false" outlineLevel="0" collapsed="false">
      <c r="A856" s="260"/>
      <c r="B856" s="260"/>
      <c r="C856" s="260"/>
      <c r="D856" s="260"/>
      <c r="E856" s="260"/>
      <c r="F856" s="260"/>
      <c r="G856" s="261"/>
      <c r="H856" s="4"/>
      <c r="I856" s="4"/>
      <c r="J856" s="4"/>
      <c r="K856" s="4"/>
      <c r="L856" s="5"/>
    </row>
    <row r="857" s="233" customFormat="true" ht="12.75" hidden="false" customHeight="false" outlineLevel="0" collapsed="false">
      <c r="A857" s="260"/>
      <c r="B857" s="260"/>
      <c r="C857" s="260"/>
      <c r="D857" s="260"/>
      <c r="E857" s="260"/>
      <c r="F857" s="260"/>
      <c r="G857" s="261"/>
      <c r="H857" s="4"/>
      <c r="I857" s="4"/>
      <c r="J857" s="4"/>
      <c r="K857" s="4"/>
      <c r="L857" s="5"/>
    </row>
    <row r="858" s="233" customFormat="true" ht="12.75" hidden="false" customHeight="false" outlineLevel="0" collapsed="false">
      <c r="A858" s="260"/>
      <c r="B858" s="260"/>
      <c r="C858" s="260"/>
      <c r="D858" s="260"/>
      <c r="E858" s="260"/>
      <c r="F858" s="260"/>
      <c r="G858" s="261"/>
      <c r="H858" s="4"/>
      <c r="I858" s="4"/>
      <c r="J858" s="4"/>
      <c r="K858" s="4"/>
      <c r="L858" s="5"/>
    </row>
    <row r="859" s="233" customFormat="true" ht="12.75" hidden="false" customHeight="false" outlineLevel="0" collapsed="false">
      <c r="A859" s="260"/>
      <c r="B859" s="260"/>
      <c r="C859" s="260"/>
      <c r="D859" s="260"/>
      <c r="E859" s="260"/>
      <c r="F859" s="260"/>
      <c r="G859" s="261"/>
      <c r="H859" s="4"/>
      <c r="I859" s="4"/>
      <c r="J859" s="4"/>
      <c r="K859" s="4"/>
      <c r="L859" s="5"/>
    </row>
    <row r="860" s="233" customFormat="true" ht="12.75" hidden="false" customHeight="false" outlineLevel="0" collapsed="false">
      <c r="A860" s="260"/>
      <c r="B860" s="260"/>
      <c r="C860" s="260"/>
      <c r="D860" s="260"/>
      <c r="E860" s="260"/>
      <c r="F860" s="260"/>
      <c r="G860" s="261"/>
      <c r="H860" s="4"/>
      <c r="I860" s="4"/>
      <c r="J860" s="4"/>
      <c r="K860" s="4"/>
      <c r="L860" s="5"/>
    </row>
    <row r="861" s="233" customFormat="true" ht="12.75" hidden="false" customHeight="false" outlineLevel="0" collapsed="false">
      <c r="A861" s="260"/>
      <c r="B861" s="260"/>
      <c r="C861" s="260"/>
      <c r="D861" s="260"/>
      <c r="E861" s="260"/>
      <c r="F861" s="260"/>
      <c r="G861" s="261"/>
      <c r="H861" s="4"/>
      <c r="I861" s="4"/>
      <c r="J861" s="4"/>
      <c r="K861" s="4"/>
      <c r="L861" s="5"/>
    </row>
    <row r="862" s="233" customFormat="true" ht="12.75" hidden="false" customHeight="false" outlineLevel="0" collapsed="false">
      <c r="A862" s="260"/>
      <c r="B862" s="260"/>
      <c r="C862" s="260"/>
      <c r="D862" s="260"/>
      <c r="E862" s="260"/>
      <c r="F862" s="260"/>
      <c r="G862" s="261"/>
      <c r="H862" s="4"/>
      <c r="I862" s="4"/>
      <c r="J862" s="4"/>
      <c r="K862" s="4"/>
      <c r="L862" s="5"/>
    </row>
    <row r="863" s="233" customFormat="true" ht="12.75" hidden="false" customHeight="false" outlineLevel="0" collapsed="false">
      <c r="A863" s="260"/>
      <c r="B863" s="260"/>
      <c r="C863" s="260"/>
      <c r="D863" s="260"/>
      <c r="E863" s="260"/>
      <c r="F863" s="260"/>
      <c r="G863" s="261"/>
      <c r="H863" s="4"/>
      <c r="I863" s="4"/>
      <c r="J863" s="4"/>
      <c r="K863" s="4"/>
      <c r="L863" s="5"/>
    </row>
    <row r="864" s="233" customFormat="true" ht="12.75" hidden="false" customHeight="false" outlineLevel="0" collapsed="false">
      <c r="A864" s="260"/>
      <c r="B864" s="260"/>
      <c r="C864" s="260"/>
      <c r="D864" s="260"/>
      <c r="E864" s="260"/>
      <c r="F864" s="260"/>
      <c r="G864" s="261"/>
      <c r="H864" s="4"/>
      <c r="I864" s="4"/>
      <c r="J864" s="4"/>
      <c r="K864" s="4"/>
      <c r="L864" s="5"/>
    </row>
    <row r="865" s="233" customFormat="true" ht="12.75" hidden="false" customHeight="false" outlineLevel="0" collapsed="false">
      <c r="A865" s="260"/>
      <c r="B865" s="260"/>
      <c r="C865" s="260"/>
      <c r="D865" s="260"/>
      <c r="E865" s="260"/>
      <c r="F865" s="260"/>
      <c r="G865" s="261"/>
      <c r="H865" s="4"/>
      <c r="I865" s="4"/>
      <c r="J865" s="4"/>
      <c r="K865" s="4"/>
      <c r="L865" s="5"/>
    </row>
    <row r="866" s="233" customFormat="true" ht="12.75" hidden="false" customHeight="false" outlineLevel="0" collapsed="false">
      <c r="A866" s="260"/>
      <c r="B866" s="260"/>
      <c r="C866" s="260"/>
      <c r="D866" s="260"/>
      <c r="E866" s="260"/>
      <c r="F866" s="260"/>
      <c r="G866" s="261"/>
      <c r="H866" s="4"/>
      <c r="I866" s="4"/>
      <c r="J866" s="4"/>
      <c r="K866" s="4"/>
      <c r="L866" s="5"/>
    </row>
    <row r="867" s="233" customFormat="true" ht="12.75" hidden="false" customHeight="false" outlineLevel="0" collapsed="false">
      <c r="A867" s="260"/>
      <c r="B867" s="260"/>
      <c r="C867" s="260"/>
      <c r="D867" s="260"/>
      <c r="E867" s="260"/>
      <c r="F867" s="260"/>
      <c r="G867" s="261"/>
      <c r="H867" s="4"/>
      <c r="I867" s="4"/>
      <c r="J867" s="4"/>
      <c r="K867" s="4"/>
      <c r="L867" s="5"/>
    </row>
    <row r="868" s="233" customFormat="true" ht="12.75" hidden="false" customHeight="false" outlineLevel="0" collapsed="false">
      <c r="A868" s="260"/>
      <c r="B868" s="260"/>
      <c r="C868" s="260"/>
      <c r="D868" s="260"/>
      <c r="E868" s="260"/>
      <c r="F868" s="260"/>
      <c r="G868" s="261"/>
      <c r="H868" s="4"/>
      <c r="I868" s="4"/>
      <c r="J868" s="4"/>
      <c r="K868" s="4"/>
      <c r="L868" s="5"/>
    </row>
    <row r="869" s="233" customFormat="true" ht="12.75" hidden="false" customHeight="false" outlineLevel="0" collapsed="false">
      <c r="A869" s="260"/>
      <c r="B869" s="260"/>
      <c r="C869" s="260"/>
      <c r="D869" s="260"/>
      <c r="E869" s="260"/>
      <c r="F869" s="260"/>
      <c r="G869" s="261"/>
      <c r="H869" s="4"/>
      <c r="I869" s="4"/>
      <c r="J869" s="4"/>
      <c r="K869" s="4"/>
      <c r="L869" s="5"/>
    </row>
    <row r="870" s="233" customFormat="true" ht="12.75" hidden="false" customHeight="false" outlineLevel="0" collapsed="false">
      <c r="A870" s="260"/>
      <c r="B870" s="260"/>
      <c r="C870" s="260"/>
      <c r="D870" s="260"/>
      <c r="E870" s="260"/>
      <c r="F870" s="260"/>
      <c r="G870" s="261"/>
      <c r="H870" s="4"/>
      <c r="I870" s="4"/>
      <c r="J870" s="4"/>
      <c r="K870" s="4"/>
      <c r="L870" s="5"/>
    </row>
    <row r="871" s="233" customFormat="true" ht="12.75" hidden="false" customHeight="false" outlineLevel="0" collapsed="false">
      <c r="A871" s="260"/>
      <c r="B871" s="260"/>
      <c r="C871" s="260"/>
      <c r="D871" s="260"/>
      <c r="E871" s="260"/>
      <c r="F871" s="260"/>
      <c r="G871" s="261"/>
      <c r="H871" s="4"/>
      <c r="I871" s="4"/>
      <c r="J871" s="4"/>
      <c r="K871" s="4"/>
      <c r="L871" s="5"/>
    </row>
    <row r="872" s="233" customFormat="true" ht="12.75" hidden="false" customHeight="false" outlineLevel="0" collapsed="false">
      <c r="A872" s="260"/>
      <c r="B872" s="260"/>
      <c r="C872" s="260"/>
      <c r="D872" s="260"/>
      <c r="E872" s="260"/>
      <c r="F872" s="260"/>
      <c r="G872" s="261"/>
      <c r="H872" s="4"/>
      <c r="I872" s="4"/>
      <c r="J872" s="4"/>
      <c r="K872" s="4"/>
      <c r="L872" s="5"/>
    </row>
    <row r="873" s="233" customFormat="true" ht="12.75" hidden="false" customHeight="false" outlineLevel="0" collapsed="false">
      <c r="A873" s="260"/>
      <c r="B873" s="260"/>
      <c r="C873" s="260"/>
      <c r="D873" s="260"/>
      <c r="E873" s="260"/>
      <c r="F873" s="260"/>
      <c r="G873" s="261"/>
      <c r="H873" s="4"/>
      <c r="I873" s="4"/>
      <c r="J873" s="4"/>
      <c r="K873" s="4"/>
      <c r="L873" s="5"/>
    </row>
    <row r="874" s="233" customFormat="true" ht="12.75" hidden="false" customHeight="false" outlineLevel="0" collapsed="false">
      <c r="A874" s="260"/>
      <c r="B874" s="260"/>
      <c r="C874" s="260"/>
      <c r="D874" s="260"/>
      <c r="E874" s="260"/>
      <c r="F874" s="260"/>
      <c r="G874" s="261"/>
      <c r="H874" s="4"/>
      <c r="I874" s="4"/>
      <c r="J874" s="4"/>
      <c r="K874" s="4"/>
      <c r="L874" s="5"/>
    </row>
    <row r="875" s="233" customFormat="true" ht="12.75" hidden="false" customHeight="false" outlineLevel="0" collapsed="false">
      <c r="A875" s="260"/>
      <c r="B875" s="260"/>
      <c r="C875" s="260"/>
      <c r="D875" s="260"/>
      <c r="E875" s="260"/>
      <c r="F875" s="260"/>
      <c r="G875" s="261"/>
      <c r="H875" s="4"/>
      <c r="I875" s="4"/>
      <c r="J875" s="4"/>
      <c r="K875" s="4"/>
      <c r="L875" s="5"/>
    </row>
    <row r="876" s="233" customFormat="true" ht="12.75" hidden="false" customHeight="false" outlineLevel="0" collapsed="false">
      <c r="A876" s="260"/>
      <c r="B876" s="260"/>
      <c r="C876" s="260"/>
      <c r="D876" s="260"/>
      <c r="E876" s="260"/>
      <c r="F876" s="260"/>
      <c r="G876" s="261"/>
      <c r="H876" s="4"/>
      <c r="I876" s="4"/>
      <c r="J876" s="4"/>
      <c r="K876" s="4"/>
      <c r="L876" s="5"/>
    </row>
    <row r="877" s="233" customFormat="true" ht="12.75" hidden="false" customHeight="false" outlineLevel="0" collapsed="false">
      <c r="A877" s="260"/>
      <c r="B877" s="260"/>
      <c r="C877" s="260"/>
      <c r="D877" s="260"/>
      <c r="E877" s="260"/>
      <c r="F877" s="260"/>
      <c r="G877" s="261"/>
      <c r="H877" s="4"/>
      <c r="I877" s="4"/>
      <c r="J877" s="4"/>
      <c r="K877" s="4"/>
      <c r="L877" s="5"/>
    </row>
    <row r="878" s="233" customFormat="true" ht="12.75" hidden="false" customHeight="false" outlineLevel="0" collapsed="false">
      <c r="A878" s="260"/>
      <c r="B878" s="260"/>
      <c r="C878" s="260"/>
      <c r="D878" s="260"/>
      <c r="E878" s="260"/>
      <c r="F878" s="260"/>
      <c r="G878" s="261"/>
      <c r="H878" s="4"/>
      <c r="I878" s="4"/>
      <c r="J878" s="4"/>
      <c r="K878" s="4"/>
      <c r="L878" s="5"/>
    </row>
    <row r="879" s="233" customFormat="true" ht="12.75" hidden="false" customHeight="false" outlineLevel="0" collapsed="false">
      <c r="A879" s="260"/>
      <c r="B879" s="260"/>
      <c r="C879" s="260"/>
      <c r="D879" s="260"/>
      <c r="E879" s="260"/>
      <c r="F879" s="260"/>
      <c r="G879" s="261"/>
      <c r="H879" s="4"/>
      <c r="I879" s="4"/>
      <c r="J879" s="4"/>
      <c r="K879" s="4"/>
      <c r="L879" s="5"/>
    </row>
    <row r="880" s="233" customFormat="true" ht="12.75" hidden="false" customHeight="false" outlineLevel="0" collapsed="false">
      <c r="A880" s="260"/>
      <c r="B880" s="260"/>
      <c r="C880" s="260"/>
      <c r="D880" s="260"/>
      <c r="E880" s="260"/>
      <c r="F880" s="260"/>
      <c r="G880" s="261"/>
      <c r="H880" s="4"/>
      <c r="I880" s="4"/>
      <c r="J880" s="4"/>
      <c r="K880" s="4"/>
      <c r="L880" s="5"/>
    </row>
    <row r="881" s="233" customFormat="true" ht="12.75" hidden="false" customHeight="false" outlineLevel="0" collapsed="false">
      <c r="A881" s="260"/>
      <c r="B881" s="260"/>
      <c r="C881" s="260"/>
      <c r="D881" s="260"/>
      <c r="E881" s="260"/>
      <c r="F881" s="260"/>
      <c r="G881" s="261"/>
      <c r="H881" s="4"/>
      <c r="I881" s="4"/>
      <c r="J881" s="4"/>
      <c r="K881" s="4"/>
      <c r="L881" s="5"/>
    </row>
    <row r="882" s="233" customFormat="true" ht="12.75" hidden="false" customHeight="false" outlineLevel="0" collapsed="false">
      <c r="A882" s="260"/>
      <c r="B882" s="260"/>
      <c r="C882" s="260"/>
      <c r="D882" s="260"/>
      <c r="E882" s="260"/>
      <c r="F882" s="260"/>
      <c r="G882" s="261"/>
      <c r="H882" s="4"/>
      <c r="I882" s="4"/>
      <c r="J882" s="4"/>
      <c r="K882" s="4"/>
      <c r="L882" s="5"/>
    </row>
    <row r="883" s="233" customFormat="true" ht="12.75" hidden="false" customHeight="false" outlineLevel="0" collapsed="false">
      <c r="A883" s="260"/>
      <c r="B883" s="260"/>
      <c r="C883" s="260"/>
      <c r="D883" s="260"/>
      <c r="E883" s="260"/>
      <c r="F883" s="260"/>
      <c r="G883" s="261"/>
      <c r="H883" s="4"/>
      <c r="I883" s="4"/>
      <c r="J883" s="4"/>
      <c r="K883" s="4"/>
      <c r="L883" s="5"/>
    </row>
    <row r="884" s="233" customFormat="true" ht="12.75" hidden="false" customHeight="false" outlineLevel="0" collapsed="false">
      <c r="A884" s="260"/>
      <c r="B884" s="260"/>
      <c r="C884" s="260"/>
      <c r="D884" s="260"/>
      <c r="E884" s="260"/>
      <c r="F884" s="260"/>
      <c r="G884" s="261"/>
      <c r="H884" s="4"/>
      <c r="I884" s="4"/>
      <c r="J884" s="4"/>
      <c r="K884" s="4"/>
      <c r="L884" s="5"/>
    </row>
    <row r="885" s="233" customFormat="true" ht="12.75" hidden="false" customHeight="false" outlineLevel="0" collapsed="false">
      <c r="A885" s="260"/>
      <c r="B885" s="260"/>
      <c r="C885" s="260"/>
      <c r="D885" s="260"/>
      <c r="E885" s="260"/>
      <c r="F885" s="260"/>
      <c r="G885" s="261"/>
      <c r="H885" s="4"/>
      <c r="I885" s="4"/>
      <c r="J885" s="4"/>
      <c r="K885" s="4"/>
      <c r="L885" s="5"/>
    </row>
    <row r="886" s="233" customFormat="true" ht="12.75" hidden="false" customHeight="false" outlineLevel="0" collapsed="false">
      <c r="A886" s="260"/>
      <c r="B886" s="260"/>
      <c r="C886" s="260"/>
      <c r="D886" s="260"/>
      <c r="E886" s="260"/>
      <c r="F886" s="260"/>
      <c r="G886" s="261"/>
      <c r="H886" s="4"/>
      <c r="I886" s="4"/>
      <c r="J886" s="4"/>
      <c r="K886" s="4"/>
      <c r="L886" s="5"/>
    </row>
    <row r="887" s="233" customFormat="true" ht="12.75" hidden="false" customHeight="false" outlineLevel="0" collapsed="false">
      <c r="A887" s="260"/>
      <c r="B887" s="260"/>
      <c r="C887" s="260"/>
      <c r="D887" s="260"/>
      <c r="E887" s="260"/>
      <c r="F887" s="260"/>
      <c r="G887" s="261"/>
      <c r="H887" s="4"/>
      <c r="I887" s="4"/>
      <c r="J887" s="4"/>
      <c r="K887" s="4"/>
      <c r="L887" s="5"/>
    </row>
    <row r="888" s="233" customFormat="true" ht="12.75" hidden="false" customHeight="false" outlineLevel="0" collapsed="false">
      <c r="A888" s="260"/>
      <c r="B888" s="260"/>
      <c r="C888" s="260"/>
      <c r="D888" s="260"/>
      <c r="E888" s="260"/>
      <c r="F888" s="260"/>
      <c r="G888" s="261"/>
      <c r="H888" s="4"/>
      <c r="I888" s="4"/>
      <c r="J888" s="4"/>
      <c r="K888" s="4"/>
      <c r="L888" s="5"/>
    </row>
    <row r="889" s="233" customFormat="true" ht="12.75" hidden="false" customHeight="false" outlineLevel="0" collapsed="false">
      <c r="A889" s="260"/>
      <c r="B889" s="260"/>
      <c r="C889" s="260"/>
      <c r="D889" s="260"/>
      <c r="E889" s="260"/>
      <c r="F889" s="260"/>
      <c r="G889" s="261"/>
      <c r="H889" s="4"/>
      <c r="I889" s="4"/>
      <c r="J889" s="4"/>
      <c r="K889" s="4"/>
      <c r="L889" s="5"/>
    </row>
    <row r="890" s="233" customFormat="true" ht="12.75" hidden="false" customHeight="false" outlineLevel="0" collapsed="false">
      <c r="A890" s="260"/>
      <c r="B890" s="260"/>
      <c r="C890" s="260"/>
      <c r="D890" s="260"/>
      <c r="E890" s="260"/>
      <c r="F890" s="260"/>
      <c r="G890" s="261"/>
      <c r="H890" s="4"/>
      <c r="I890" s="4"/>
      <c r="J890" s="4"/>
      <c r="K890" s="4"/>
      <c r="L890" s="5"/>
    </row>
    <row r="891" s="233" customFormat="true" ht="12.75" hidden="false" customHeight="false" outlineLevel="0" collapsed="false">
      <c r="A891" s="260"/>
      <c r="B891" s="260"/>
      <c r="C891" s="260"/>
      <c r="D891" s="260"/>
      <c r="E891" s="260"/>
      <c r="F891" s="260"/>
      <c r="G891" s="261"/>
      <c r="H891" s="4"/>
      <c r="I891" s="4"/>
      <c r="J891" s="4"/>
      <c r="K891" s="4"/>
      <c r="L891" s="5"/>
    </row>
    <row r="892" s="233" customFormat="true" ht="12.75" hidden="false" customHeight="false" outlineLevel="0" collapsed="false">
      <c r="A892" s="260"/>
      <c r="B892" s="260"/>
      <c r="C892" s="260"/>
      <c r="D892" s="260"/>
      <c r="E892" s="260"/>
      <c r="F892" s="260"/>
      <c r="G892" s="261"/>
      <c r="H892" s="4"/>
      <c r="I892" s="4"/>
      <c r="J892" s="4"/>
      <c r="K892" s="4"/>
      <c r="L892" s="5"/>
    </row>
    <row r="893" s="233" customFormat="true" ht="12.75" hidden="false" customHeight="false" outlineLevel="0" collapsed="false">
      <c r="A893" s="260"/>
      <c r="B893" s="260"/>
      <c r="C893" s="260"/>
      <c r="D893" s="260"/>
      <c r="E893" s="260"/>
      <c r="F893" s="260"/>
      <c r="G893" s="261"/>
      <c r="H893" s="4"/>
      <c r="I893" s="4"/>
      <c r="J893" s="4"/>
      <c r="K893" s="4"/>
      <c r="L893" s="5"/>
    </row>
    <row r="894" s="233" customFormat="true" ht="12.75" hidden="false" customHeight="false" outlineLevel="0" collapsed="false">
      <c r="A894" s="260"/>
      <c r="B894" s="260"/>
      <c r="C894" s="260"/>
      <c r="D894" s="260"/>
      <c r="E894" s="260"/>
      <c r="F894" s="260"/>
      <c r="G894" s="261"/>
      <c r="H894" s="4"/>
      <c r="I894" s="4"/>
      <c r="J894" s="4"/>
      <c r="K894" s="4"/>
      <c r="L894" s="5"/>
    </row>
    <row r="895" s="233" customFormat="true" ht="12.75" hidden="false" customHeight="false" outlineLevel="0" collapsed="false">
      <c r="A895" s="260"/>
      <c r="B895" s="260"/>
      <c r="C895" s="260"/>
      <c r="D895" s="260"/>
      <c r="E895" s="260"/>
      <c r="F895" s="260"/>
      <c r="G895" s="261"/>
      <c r="H895" s="4"/>
      <c r="I895" s="4"/>
      <c r="J895" s="4"/>
      <c r="K895" s="4"/>
      <c r="L895" s="5"/>
    </row>
    <row r="896" s="233" customFormat="true" ht="12.75" hidden="false" customHeight="false" outlineLevel="0" collapsed="false">
      <c r="A896" s="260"/>
      <c r="B896" s="260"/>
      <c r="C896" s="260"/>
      <c r="D896" s="260"/>
      <c r="E896" s="260"/>
      <c r="F896" s="260"/>
      <c r="G896" s="261"/>
      <c r="H896" s="4"/>
      <c r="I896" s="4"/>
      <c r="J896" s="4"/>
      <c r="K896" s="4"/>
      <c r="L896" s="5"/>
    </row>
    <row r="897" s="233" customFormat="true" ht="12.75" hidden="false" customHeight="false" outlineLevel="0" collapsed="false">
      <c r="A897" s="260"/>
      <c r="B897" s="260"/>
      <c r="C897" s="260"/>
      <c r="D897" s="260"/>
      <c r="E897" s="260"/>
      <c r="F897" s="260"/>
      <c r="G897" s="261"/>
      <c r="H897" s="4"/>
      <c r="I897" s="4"/>
      <c r="J897" s="4"/>
      <c r="K897" s="4"/>
      <c r="L897" s="5"/>
    </row>
    <row r="898" s="233" customFormat="true" ht="12.75" hidden="false" customHeight="false" outlineLevel="0" collapsed="false">
      <c r="A898" s="260"/>
      <c r="B898" s="260"/>
      <c r="C898" s="260"/>
      <c r="D898" s="260"/>
      <c r="E898" s="260"/>
      <c r="F898" s="260"/>
      <c r="G898" s="261"/>
      <c r="H898" s="4"/>
      <c r="I898" s="4"/>
      <c r="J898" s="4"/>
      <c r="K898" s="4"/>
      <c r="L898" s="5"/>
    </row>
    <row r="899" s="233" customFormat="true" ht="12.75" hidden="false" customHeight="false" outlineLevel="0" collapsed="false">
      <c r="A899" s="260"/>
      <c r="B899" s="260"/>
      <c r="C899" s="260"/>
      <c r="D899" s="260"/>
      <c r="E899" s="260"/>
      <c r="F899" s="260"/>
      <c r="G899" s="261"/>
      <c r="H899" s="4"/>
      <c r="I899" s="4"/>
      <c r="J899" s="4"/>
      <c r="K899" s="4"/>
      <c r="L899" s="5"/>
    </row>
    <row r="900" s="233" customFormat="true" ht="12.75" hidden="false" customHeight="false" outlineLevel="0" collapsed="false">
      <c r="A900" s="260"/>
      <c r="B900" s="260"/>
      <c r="C900" s="260"/>
      <c r="D900" s="260"/>
      <c r="E900" s="260"/>
      <c r="F900" s="260"/>
      <c r="G900" s="261"/>
      <c r="H900" s="4"/>
      <c r="I900" s="4"/>
      <c r="J900" s="4"/>
      <c r="K900" s="4"/>
      <c r="L900" s="5"/>
    </row>
    <row r="901" s="233" customFormat="true" ht="12.75" hidden="false" customHeight="false" outlineLevel="0" collapsed="false">
      <c r="A901" s="260"/>
      <c r="B901" s="260"/>
      <c r="C901" s="260"/>
      <c r="D901" s="260"/>
      <c r="E901" s="260"/>
      <c r="F901" s="260"/>
      <c r="G901" s="261"/>
      <c r="H901" s="4"/>
      <c r="I901" s="4"/>
      <c r="J901" s="4"/>
      <c r="K901" s="4"/>
      <c r="L901" s="5"/>
    </row>
    <row r="902" s="233" customFormat="true" ht="12.75" hidden="false" customHeight="false" outlineLevel="0" collapsed="false">
      <c r="A902" s="260"/>
      <c r="B902" s="260"/>
      <c r="C902" s="260"/>
      <c r="D902" s="260"/>
      <c r="E902" s="260"/>
      <c r="F902" s="260"/>
      <c r="G902" s="261"/>
      <c r="H902" s="4"/>
      <c r="I902" s="4"/>
      <c r="J902" s="4"/>
      <c r="K902" s="4"/>
      <c r="L902" s="5"/>
    </row>
    <row r="903" s="233" customFormat="true" ht="12.75" hidden="false" customHeight="false" outlineLevel="0" collapsed="false">
      <c r="A903" s="260"/>
      <c r="B903" s="260"/>
      <c r="C903" s="260"/>
      <c r="D903" s="260"/>
      <c r="E903" s="260"/>
      <c r="F903" s="260"/>
      <c r="G903" s="261"/>
      <c r="H903" s="4"/>
      <c r="I903" s="4"/>
      <c r="J903" s="4"/>
      <c r="K903" s="4"/>
      <c r="L903" s="5"/>
    </row>
    <row r="904" s="233" customFormat="true" ht="12.75" hidden="false" customHeight="false" outlineLevel="0" collapsed="false">
      <c r="A904" s="260"/>
      <c r="B904" s="260"/>
      <c r="C904" s="260"/>
      <c r="D904" s="260"/>
      <c r="E904" s="260"/>
      <c r="F904" s="260"/>
      <c r="G904" s="261"/>
      <c r="H904" s="4"/>
      <c r="I904" s="4"/>
      <c r="J904" s="4"/>
      <c r="K904" s="4"/>
      <c r="L904" s="5"/>
    </row>
    <row r="905" s="233" customFormat="true" ht="12.75" hidden="false" customHeight="false" outlineLevel="0" collapsed="false">
      <c r="A905" s="260"/>
      <c r="B905" s="260"/>
      <c r="C905" s="260"/>
      <c r="D905" s="260"/>
      <c r="E905" s="260"/>
      <c r="F905" s="260"/>
      <c r="G905" s="261"/>
      <c r="H905" s="4"/>
      <c r="I905" s="4"/>
      <c r="J905" s="4"/>
      <c r="K905" s="4"/>
      <c r="L905" s="5"/>
    </row>
    <row r="906" s="233" customFormat="true" ht="12.75" hidden="false" customHeight="false" outlineLevel="0" collapsed="false">
      <c r="A906" s="260"/>
      <c r="B906" s="260"/>
      <c r="C906" s="260"/>
      <c r="D906" s="260"/>
      <c r="E906" s="260"/>
      <c r="F906" s="260"/>
      <c r="G906" s="261"/>
      <c r="H906" s="4"/>
      <c r="I906" s="4"/>
      <c r="J906" s="4"/>
      <c r="K906" s="4"/>
      <c r="L906" s="5"/>
    </row>
    <row r="907" s="233" customFormat="true" ht="12.75" hidden="false" customHeight="false" outlineLevel="0" collapsed="false">
      <c r="A907" s="260"/>
      <c r="B907" s="260"/>
      <c r="C907" s="260"/>
      <c r="D907" s="260"/>
      <c r="E907" s="260"/>
      <c r="F907" s="260"/>
      <c r="G907" s="261"/>
      <c r="H907" s="4"/>
      <c r="I907" s="4"/>
      <c r="J907" s="4"/>
      <c r="K907" s="4"/>
      <c r="L907" s="5"/>
    </row>
    <row r="908" s="233" customFormat="true" ht="12.75" hidden="false" customHeight="false" outlineLevel="0" collapsed="false">
      <c r="A908" s="260"/>
      <c r="B908" s="260"/>
      <c r="C908" s="260"/>
      <c r="D908" s="260"/>
      <c r="E908" s="260"/>
      <c r="F908" s="260"/>
      <c r="G908" s="261"/>
      <c r="H908" s="4"/>
      <c r="I908" s="4"/>
      <c r="J908" s="4"/>
      <c r="K908" s="4"/>
      <c r="L908" s="5"/>
    </row>
    <row r="909" s="233" customFormat="true" ht="12.75" hidden="false" customHeight="false" outlineLevel="0" collapsed="false">
      <c r="A909" s="260"/>
      <c r="B909" s="260"/>
      <c r="C909" s="260"/>
      <c r="D909" s="260"/>
      <c r="E909" s="260"/>
      <c r="F909" s="260"/>
      <c r="G909" s="261"/>
      <c r="H909" s="4"/>
      <c r="I909" s="4"/>
      <c r="J909" s="4"/>
      <c r="K909" s="4"/>
      <c r="L909" s="5"/>
    </row>
    <row r="910" s="233" customFormat="true" ht="12.75" hidden="false" customHeight="false" outlineLevel="0" collapsed="false">
      <c r="A910" s="260"/>
      <c r="B910" s="260"/>
      <c r="C910" s="260"/>
      <c r="D910" s="260"/>
      <c r="E910" s="260"/>
      <c r="F910" s="260"/>
      <c r="G910" s="261"/>
      <c r="H910" s="4"/>
      <c r="I910" s="4"/>
      <c r="J910" s="4"/>
      <c r="K910" s="4"/>
      <c r="L910" s="5"/>
    </row>
    <row r="911" s="233" customFormat="true" ht="12.75" hidden="false" customHeight="false" outlineLevel="0" collapsed="false">
      <c r="A911" s="260"/>
      <c r="B911" s="260"/>
      <c r="C911" s="260"/>
      <c r="D911" s="260"/>
      <c r="E911" s="260"/>
      <c r="F911" s="260"/>
      <c r="G911" s="261"/>
      <c r="H911" s="4"/>
      <c r="I911" s="4"/>
      <c r="J911" s="4"/>
      <c r="K911" s="4"/>
      <c r="L911" s="5"/>
    </row>
    <row r="912" s="233" customFormat="true" ht="12.75" hidden="false" customHeight="false" outlineLevel="0" collapsed="false">
      <c r="A912" s="260"/>
      <c r="B912" s="260"/>
      <c r="C912" s="260"/>
      <c r="D912" s="260"/>
      <c r="E912" s="260"/>
      <c r="F912" s="260"/>
      <c r="G912" s="261"/>
      <c r="H912" s="4"/>
      <c r="I912" s="4"/>
      <c r="J912" s="4"/>
      <c r="K912" s="4"/>
      <c r="L912" s="5"/>
    </row>
    <row r="913" s="233" customFormat="true" ht="12.75" hidden="false" customHeight="false" outlineLevel="0" collapsed="false">
      <c r="A913" s="260"/>
      <c r="B913" s="260"/>
      <c r="C913" s="260"/>
      <c r="D913" s="260"/>
      <c r="E913" s="260"/>
      <c r="F913" s="260"/>
      <c r="G913" s="261"/>
      <c r="H913" s="4"/>
      <c r="I913" s="4"/>
      <c r="J913" s="4"/>
      <c r="K913" s="4"/>
      <c r="L913" s="5"/>
    </row>
    <row r="914" s="233" customFormat="true" ht="12.75" hidden="false" customHeight="false" outlineLevel="0" collapsed="false">
      <c r="A914" s="260"/>
      <c r="B914" s="260"/>
      <c r="C914" s="260"/>
      <c r="D914" s="260"/>
      <c r="E914" s="260"/>
      <c r="F914" s="260"/>
      <c r="G914" s="261"/>
      <c r="H914" s="4"/>
      <c r="I914" s="4"/>
      <c r="J914" s="4"/>
      <c r="K914" s="4"/>
      <c r="L914" s="5"/>
    </row>
    <row r="915" s="233" customFormat="true" ht="12.75" hidden="false" customHeight="false" outlineLevel="0" collapsed="false">
      <c r="A915" s="260"/>
      <c r="B915" s="260"/>
      <c r="C915" s="260"/>
      <c r="D915" s="260"/>
      <c r="E915" s="260"/>
      <c r="F915" s="260"/>
      <c r="G915" s="261"/>
      <c r="H915" s="4"/>
      <c r="I915" s="4"/>
      <c r="J915" s="4"/>
      <c r="K915" s="4"/>
      <c r="L915" s="5"/>
    </row>
    <row r="916" s="233" customFormat="true" ht="12.75" hidden="false" customHeight="false" outlineLevel="0" collapsed="false">
      <c r="A916" s="260"/>
      <c r="B916" s="260"/>
      <c r="C916" s="260"/>
      <c r="D916" s="260"/>
      <c r="E916" s="260"/>
      <c r="F916" s="260"/>
      <c r="G916" s="261"/>
      <c r="H916" s="4"/>
      <c r="I916" s="4"/>
      <c r="J916" s="4"/>
      <c r="K916" s="4"/>
      <c r="L916" s="5"/>
    </row>
    <row r="917" s="233" customFormat="true" ht="12.75" hidden="false" customHeight="false" outlineLevel="0" collapsed="false">
      <c r="A917" s="260"/>
      <c r="B917" s="260"/>
      <c r="C917" s="260"/>
      <c r="D917" s="260"/>
      <c r="E917" s="260"/>
      <c r="F917" s="260"/>
      <c r="G917" s="261"/>
      <c r="H917" s="4"/>
      <c r="I917" s="4"/>
      <c r="J917" s="4"/>
      <c r="K917" s="4"/>
      <c r="L917" s="5"/>
    </row>
    <row r="918" s="233" customFormat="true" ht="12.75" hidden="false" customHeight="false" outlineLevel="0" collapsed="false">
      <c r="A918" s="260"/>
      <c r="B918" s="260"/>
      <c r="C918" s="260"/>
      <c r="D918" s="260"/>
      <c r="E918" s="260"/>
      <c r="F918" s="260"/>
      <c r="G918" s="261"/>
      <c r="H918" s="4"/>
      <c r="I918" s="4"/>
      <c r="J918" s="4"/>
      <c r="K918" s="4"/>
      <c r="L918" s="5"/>
    </row>
    <row r="919" s="233" customFormat="true" ht="12.75" hidden="false" customHeight="false" outlineLevel="0" collapsed="false">
      <c r="A919" s="260"/>
      <c r="B919" s="260"/>
      <c r="C919" s="260"/>
      <c r="D919" s="260"/>
      <c r="E919" s="260"/>
      <c r="F919" s="260"/>
      <c r="G919" s="261"/>
      <c r="H919" s="4"/>
      <c r="I919" s="4"/>
      <c r="J919" s="4"/>
      <c r="K919" s="4"/>
      <c r="L919" s="5"/>
    </row>
    <row r="920" s="233" customFormat="true" ht="12.75" hidden="false" customHeight="false" outlineLevel="0" collapsed="false">
      <c r="A920" s="260"/>
      <c r="B920" s="260"/>
      <c r="C920" s="260"/>
      <c r="D920" s="260"/>
      <c r="E920" s="260"/>
      <c r="F920" s="260"/>
      <c r="G920" s="261"/>
      <c r="H920" s="4"/>
      <c r="I920" s="4"/>
      <c r="J920" s="4"/>
      <c r="K920" s="4"/>
      <c r="L920" s="5"/>
    </row>
    <row r="921" s="233" customFormat="true" ht="12.75" hidden="false" customHeight="false" outlineLevel="0" collapsed="false">
      <c r="A921" s="260"/>
      <c r="B921" s="260"/>
      <c r="C921" s="260"/>
      <c r="D921" s="260"/>
      <c r="E921" s="260"/>
      <c r="F921" s="260"/>
      <c r="G921" s="261"/>
      <c r="H921" s="4"/>
      <c r="I921" s="4"/>
      <c r="J921" s="4"/>
      <c r="K921" s="4"/>
      <c r="L921" s="5"/>
    </row>
    <row r="922" s="233" customFormat="true" ht="12.75" hidden="false" customHeight="false" outlineLevel="0" collapsed="false">
      <c r="A922" s="260"/>
      <c r="B922" s="260"/>
      <c r="C922" s="260"/>
      <c r="D922" s="260"/>
      <c r="E922" s="260"/>
      <c r="F922" s="260"/>
      <c r="G922" s="261"/>
      <c r="H922" s="4"/>
      <c r="I922" s="4"/>
      <c r="J922" s="4"/>
      <c r="K922" s="4"/>
      <c r="L922" s="5"/>
    </row>
    <row r="923" s="233" customFormat="true" ht="12.75" hidden="false" customHeight="false" outlineLevel="0" collapsed="false">
      <c r="A923" s="260"/>
      <c r="B923" s="260"/>
      <c r="C923" s="260"/>
      <c r="D923" s="260"/>
      <c r="E923" s="260"/>
      <c r="F923" s="260"/>
      <c r="G923" s="261"/>
      <c r="H923" s="4"/>
      <c r="I923" s="4"/>
      <c r="J923" s="4"/>
      <c r="K923" s="4"/>
      <c r="L923" s="5"/>
    </row>
    <row r="924" s="233" customFormat="true" ht="12.75" hidden="false" customHeight="false" outlineLevel="0" collapsed="false">
      <c r="A924" s="260"/>
      <c r="B924" s="260"/>
      <c r="C924" s="260"/>
      <c r="D924" s="260"/>
      <c r="E924" s="260"/>
      <c r="F924" s="260"/>
      <c r="G924" s="261"/>
      <c r="H924" s="4"/>
      <c r="I924" s="4"/>
      <c r="J924" s="4"/>
      <c r="K924" s="4"/>
      <c r="L924" s="5"/>
    </row>
    <row r="925" s="233" customFormat="true" ht="12.75" hidden="false" customHeight="false" outlineLevel="0" collapsed="false">
      <c r="A925" s="260"/>
      <c r="B925" s="260"/>
      <c r="C925" s="260"/>
      <c r="D925" s="260"/>
      <c r="E925" s="260"/>
      <c r="F925" s="260"/>
      <c r="G925" s="261"/>
      <c r="H925" s="4"/>
      <c r="I925" s="4"/>
      <c r="J925" s="4"/>
      <c r="K925" s="4"/>
      <c r="L925" s="5"/>
    </row>
    <row r="926" s="233" customFormat="true" ht="12.75" hidden="false" customHeight="false" outlineLevel="0" collapsed="false">
      <c r="A926" s="260"/>
      <c r="B926" s="260"/>
      <c r="C926" s="260"/>
      <c r="D926" s="260"/>
      <c r="E926" s="260"/>
      <c r="F926" s="260"/>
      <c r="G926" s="261"/>
      <c r="H926" s="4"/>
      <c r="I926" s="4"/>
      <c r="J926" s="4"/>
      <c r="K926" s="4"/>
      <c r="L926" s="5"/>
    </row>
    <row r="927" s="233" customFormat="true" ht="12.75" hidden="false" customHeight="false" outlineLevel="0" collapsed="false">
      <c r="A927" s="260"/>
      <c r="B927" s="260"/>
      <c r="C927" s="260"/>
      <c r="D927" s="260"/>
      <c r="E927" s="260"/>
      <c r="F927" s="260"/>
      <c r="G927" s="261"/>
      <c r="H927" s="4"/>
      <c r="I927" s="4"/>
      <c r="J927" s="4"/>
      <c r="K927" s="4"/>
      <c r="L927" s="5"/>
    </row>
    <row r="928" s="233" customFormat="true" ht="12.75" hidden="false" customHeight="false" outlineLevel="0" collapsed="false">
      <c r="A928" s="260"/>
      <c r="B928" s="260"/>
      <c r="C928" s="260"/>
      <c r="D928" s="260"/>
      <c r="E928" s="260"/>
      <c r="F928" s="260"/>
      <c r="G928" s="261"/>
      <c r="H928" s="4"/>
      <c r="I928" s="4"/>
      <c r="J928" s="4"/>
      <c r="K928" s="4"/>
      <c r="L928" s="5"/>
    </row>
    <row r="929" s="233" customFormat="true" ht="12.75" hidden="false" customHeight="false" outlineLevel="0" collapsed="false">
      <c r="A929" s="260"/>
      <c r="B929" s="260"/>
      <c r="C929" s="260"/>
      <c r="D929" s="260"/>
      <c r="E929" s="260"/>
      <c r="F929" s="260"/>
      <c r="G929" s="261"/>
      <c r="H929" s="4"/>
      <c r="I929" s="4"/>
      <c r="J929" s="4"/>
      <c r="K929" s="4"/>
      <c r="L929" s="5"/>
    </row>
    <row r="930" s="233" customFormat="true" ht="12.75" hidden="false" customHeight="false" outlineLevel="0" collapsed="false">
      <c r="A930" s="260"/>
      <c r="B930" s="260"/>
      <c r="C930" s="260"/>
      <c r="D930" s="260"/>
      <c r="E930" s="260"/>
      <c r="F930" s="260"/>
      <c r="G930" s="261"/>
      <c r="H930" s="4"/>
      <c r="I930" s="4"/>
      <c r="J930" s="4"/>
      <c r="K930" s="4"/>
      <c r="L930" s="5"/>
    </row>
    <row r="931" s="233" customFormat="true" ht="12.75" hidden="false" customHeight="false" outlineLevel="0" collapsed="false">
      <c r="A931" s="260"/>
      <c r="B931" s="260"/>
      <c r="C931" s="260"/>
      <c r="D931" s="260"/>
      <c r="E931" s="260"/>
      <c r="F931" s="260"/>
      <c r="G931" s="261"/>
      <c r="H931" s="4"/>
      <c r="I931" s="4"/>
      <c r="J931" s="4"/>
      <c r="K931" s="4"/>
      <c r="L931" s="5"/>
    </row>
    <row r="932" s="233" customFormat="true" ht="12.75" hidden="false" customHeight="false" outlineLevel="0" collapsed="false">
      <c r="A932" s="260"/>
      <c r="B932" s="260"/>
      <c r="C932" s="260"/>
      <c r="D932" s="260"/>
      <c r="E932" s="260"/>
      <c r="F932" s="260"/>
      <c r="G932" s="261"/>
      <c r="H932" s="4"/>
      <c r="I932" s="4"/>
      <c r="J932" s="4"/>
      <c r="K932" s="4"/>
      <c r="L932" s="5"/>
    </row>
    <row r="933" s="233" customFormat="true" ht="12.75" hidden="false" customHeight="false" outlineLevel="0" collapsed="false">
      <c r="A933" s="260"/>
      <c r="B933" s="260"/>
      <c r="C933" s="260"/>
      <c r="D933" s="260"/>
      <c r="E933" s="260"/>
      <c r="F933" s="260"/>
      <c r="G933" s="261"/>
      <c r="H933" s="4"/>
      <c r="I933" s="4"/>
      <c r="J933" s="4"/>
      <c r="K933" s="4"/>
      <c r="L933" s="5"/>
    </row>
    <row r="934" s="233" customFormat="true" ht="12.75" hidden="false" customHeight="false" outlineLevel="0" collapsed="false">
      <c r="A934" s="260"/>
      <c r="B934" s="260"/>
      <c r="C934" s="260"/>
      <c r="D934" s="260"/>
      <c r="E934" s="260"/>
      <c r="F934" s="260"/>
      <c r="G934" s="261"/>
      <c r="H934" s="4"/>
      <c r="I934" s="4"/>
      <c r="J934" s="4"/>
      <c r="K934" s="4"/>
      <c r="L934" s="5"/>
    </row>
    <row r="935" s="233" customFormat="true" ht="12.75" hidden="false" customHeight="false" outlineLevel="0" collapsed="false">
      <c r="A935" s="260"/>
      <c r="B935" s="260"/>
      <c r="C935" s="260"/>
      <c r="D935" s="260"/>
      <c r="E935" s="260"/>
      <c r="F935" s="260"/>
      <c r="G935" s="261"/>
      <c r="H935" s="4"/>
      <c r="I935" s="4"/>
      <c r="J935" s="4"/>
      <c r="K935" s="4"/>
      <c r="L935" s="5"/>
    </row>
    <row r="936" s="233" customFormat="true" ht="12.75" hidden="false" customHeight="false" outlineLevel="0" collapsed="false">
      <c r="A936" s="260"/>
      <c r="B936" s="260"/>
      <c r="C936" s="260"/>
      <c r="D936" s="260"/>
      <c r="E936" s="260"/>
      <c r="F936" s="260"/>
      <c r="G936" s="261"/>
      <c r="H936" s="4"/>
      <c r="I936" s="4"/>
      <c r="J936" s="4"/>
      <c r="K936" s="4"/>
      <c r="L936" s="5"/>
    </row>
    <row r="937" s="233" customFormat="true" ht="12.75" hidden="false" customHeight="false" outlineLevel="0" collapsed="false">
      <c r="A937" s="260"/>
      <c r="B937" s="260"/>
      <c r="C937" s="260"/>
      <c r="D937" s="260"/>
      <c r="E937" s="260"/>
      <c r="F937" s="260"/>
      <c r="G937" s="261"/>
      <c r="H937" s="4"/>
      <c r="I937" s="4"/>
      <c r="J937" s="4"/>
      <c r="K937" s="4"/>
      <c r="L937" s="5"/>
    </row>
    <row r="938" s="233" customFormat="true" ht="12.75" hidden="false" customHeight="false" outlineLevel="0" collapsed="false">
      <c r="A938" s="260"/>
      <c r="B938" s="260"/>
      <c r="C938" s="260"/>
      <c r="D938" s="260"/>
      <c r="E938" s="260"/>
      <c r="F938" s="260"/>
      <c r="G938" s="261"/>
      <c r="H938" s="4"/>
      <c r="I938" s="4"/>
      <c r="J938" s="4"/>
      <c r="K938" s="4"/>
      <c r="L938" s="5"/>
    </row>
    <row r="939" s="233" customFormat="true" ht="12.75" hidden="false" customHeight="false" outlineLevel="0" collapsed="false">
      <c r="A939" s="260"/>
      <c r="B939" s="260"/>
      <c r="C939" s="260"/>
      <c r="D939" s="260"/>
      <c r="E939" s="260"/>
      <c r="F939" s="260"/>
      <c r="G939" s="261"/>
      <c r="H939" s="4"/>
      <c r="I939" s="4"/>
      <c r="J939" s="4"/>
      <c r="K939" s="4"/>
      <c r="L939" s="5"/>
    </row>
    <row r="940" s="233" customFormat="true" ht="12.75" hidden="false" customHeight="false" outlineLevel="0" collapsed="false">
      <c r="A940" s="260"/>
      <c r="B940" s="260"/>
      <c r="C940" s="260"/>
      <c r="D940" s="260"/>
      <c r="E940" s="260"/>
      <c r="F940" s="260"/>
      <c r="G940" s="261"/>
      <c r="H940" s="4"/>
      <c r="I940" s="4"/>
      <c r="J940" s="4"/>
      <c r="K940" s="4"/>
      <c r="L940" s="5"/>
    </row>
    <row r="941" s="233" customFormat="true" ht="12.75" hidden="false" customHeight="false" outlineLevel="0" collapsed="false">
      <c r="A941" s="260"/>
      <c r="B941" s="260"/>
      <c r="C941" s="260"/>
      <c r="D941" s="260"/>
      <c r="E941" s="260"/>
      <c r="F941" s="260"/>
      <c r="G941" s="261"/>
      <c r="H941" s="4"/>
      <c r="I941" s="4"/>
      <c r="J941" s="4"/>
      <c r="K941" s="4"/>
      <c r="L941" s="5"/>
    </row>
    <row r="942" s="233" customFormat="true" ht="12.75" hidden="false" customHeight="false" outlineLevel="0" collapsed="false">
      <c r="A942" s="260"/>
      <c r="B942" s="260"/>
      <c r="C942" s="260"/>
      <c r="D942" s="260"/>
      <c r="E942" s="260"/>
      <c r="F942" s="260"/>
      <c r="G942" s="261"/>
      <c r="H942" s="4"/>
      <c r="I942" s="4"/>
      <c r="J942" s="4"/>
      <c r="K942" s="4"/>
      <c r="L942" s="5"/>
    </row>
    <row r="943" s="233" customFormat="true" ht="12.75" hidden="false" customHeight="false" outlineLevel="0" collapsed="false">
      <c r="A943" s="260"/>
      <c r="B943" s="260"/>
      <c r="C943" s="260"/>
      <c r="D943" s="260"/>
      <c r="E943" s="260"/>
      <c r="F943" s="260"/>
      <c r="G943" s="261"/>
      <c r="H943" s="4"/>
      <c r="I943" s="4"/>
      <c r="J943" s="4"/>
      <c r="K943" s="4"/>
      <c r="L943" s="5"/>
    </row>
    <row r="944" s="233" customFormat="true" ht="12.75" hidden="false" customHeight="false" outlineLevel="0" collapsed="false">
      <c r="A944" s="260"/>
      <c r="B944" s="260"/>
      <c r="C944" s="260"/>
      <c r="D944" s="260"/>
      <c r="E944" s="260"/>
      <c r="F944" s="260"/>
      <c r="G944" s="261"/>
      <c r="H944" s="4"/>
      <c r="I944" s="4"/>
      <c r="J944" s="4"/>
      <c r="K944" s="4"/>
      <c r="L944" s="5"/>
    </row>
    <row r="945" s="233" customFormat="true" ht="12.75" hidden="false" customHeight="false" outlineLevel="0" collapsed="false">
      <c r="A945" s="260"/>
      <c r="B945" s="260"/>
      <c r="C945" s="260"/>
      <c r="D945" s="260"/>
      <c r="E945" s="260"/>
      <c r="F945" s="260"/>
      <c r="G945" s="261"/>
      <c r="H945" s="4"/>
      <c r="I945" s="4"/>
      <c r="J945" s="4"/>
      <c r="K945" s="4"/>
      <c r="L945" s="5"/>
    </row>
    <row r="946" s="233" customFormat="true" ht="12.75" hidden="false" customHeight="false" outlineLevel="0" collapsed="false">
      <c r="A946" s="260"/>
      <c r="B946" s="260"/>
      <c r="C946" s="260"/>
      <c r="D946" s="260"/>
      <c r="E946" s="260"/>
      <c r="F946" s="260"/>
      <c r="G946" s="261"/>
      <c r="H946" s="4"/>
      <c r="I946" s="4"/>
      <c r="J946" s="4"/>
      <c r="K946" s="4"/>
      <c r="L946" s="5"/>
    </row>
    <row r="947" s="233" customFormat="true" ht="12.75" hidden="false" customHeight="false" outlineLevel="0" collapsed="false">
      <c r="A947" s="260"/>
      <c r="B947" s="260"/>
      <c r="C947" s="260"/>
      <c r="D947" s="260"/>
      <c r="E947" s="260"/>
      <c r="F947" s="260"/>
      <c r="G947" s="261"/>
      <c r="H947" s="4"/>
      <c r="I947" s="4"/>
      <c r="J947" s="4"/>
      <c r="K947" s="4"/>
      <c r="L947" s="5"/>
    </row>
    <row r="948" s="233" customFormat="true" ht="12.75" hidden="false" customHeight="false" outlineLevel="0" collapsed="false">
      <c r="A948" s="260"/>
      <c r="B948" s="260"/>
      <c r="C948" s="260"/>
      <c r="D948" s="260"/>
      <c r="E948" s="260"/>
      <c r="F948" s="260"/>
      <c r="G948" s="261"/>
      <c r="H948" s="4"/>
      <c r="I948" s="4"/>
      <c r="J948" s="4"/>
      <c r="K948" s="4"/>
      <c r="L948" s="5"/>
    </row>
    <row r="949" s="233" customFormat="true" ht="12.75" hidden="false" customHeight="false" outlineLevel="0" collapsed="false">
      <c r="A949" s="260"/>
      <c r="B949" s="260"/>
      <c r="C949" s="260"/>
      <c r="D949" s="260"/>
      <c r="E949" s="260"/>
      <c r="F949" s="260"/>
      <c r="G949" s="261"/>
      <c r="H949" s="4"/>
      <c r="I949" s="4"/>
      <c r="J949" s="4"/>
      <c r="K949" s="4"/>
      <c r="L949" s="5"/>
    </row>
    <row r="950" s="233" customFormat="true" ht="12.75" hidden="false" customHeight="false" outlineLevel="0" collapsed="false">
      <c r="A950" s="260"/>
      <c r="B950" s="260"/>
      <c r="C950" s="260"/>
      <c r="D950" s="260"/>
      <c r="E950" s="260"/>
      <c r="F950" s="260"/>
      <c r="G950" s="261"/>
      <c r="H950" s="4"/>
      <c r="I950" s="4"/>
      <c r="J950" s="4"/>
      <c r="K950" s="4"/>
      <c r="L950" s="5"/>
    </row>
    <row r="951" s="233" customFormat="true" ht="12.75" hidden="false" customHeight="false" outlineLevel="0" collapsed="false">
      <c r="A951" s="260"/>
      <c r="B951" s="260"/>
      <c r="C951" s="260"/>
      <c r="D951" s="260"/>
      <c r="E951" s="260"/>
      <c r="F951" s="260"/>
      <c r="G951" s="261"/>
      <c r="H951" s="4"/>
      <c r="I951" s="4"/>
      <c r="J951" s="4"/>
      <c r="K951" s="4"/>
      <c r="L951" s="5"/>
    </row>
    <row r="952" s="233" customFormat="true" ht="12.75" hidden="false" customHeight="false" outlineLevel="0" collapsed="false">
      <c r="A952" s="260"/>
      <c r="B952" s="260"/>
      <c r="C952" s="260"/>
      <c r="D952" s="260"/>
      <c r="E952" s="260"/>
      <c r="F952" s="260"/>
      <c r="G952" s="261"/>
      <c r="H952" s="4"/>
      <c r="I952" s="4"/>
      <c r="J952" s="4"/>
      <c r="K952" s="4"/>
      <c r="L952" s="5"/>
    </row>
    <row r="953" s="233" customFormat="true" ht="12.75" hidden="false" customHeight="false" outlineLevel="0" collapsed="false">
      <c r="A953" s="260"/>
      <c r="B953" s="260"/>
      <c r="C953" s="260"/>
      <c r="D953" s="260"/>
      <c r="E953" s="260"/>
      <c r="F953" s="260"/>
      <c r="G953" s="261"/>
      <c r="H953" s="4"/>
      <c r="I953" s="4"/>
      <c r="J953" s="4"/>
      <c r="K953" s="4"/>
      <c r="L953" s="5"/>
    </row>
    <row r="954" s="233" customFormat="true" ht="12.75" hidden="false" customHeight="false" outlineLevel="0" collapsed="false">
      <c r="A954" s="260"/>
      <c r="B954" s="260"/>
      <c r="C954" s="260"/>
      <c r="D954" s="260"/>
      <c r="E954" s="260"/>
      <c r="F954" s="260"/>
      <c r="G954" s="261"/>
      <c r="H954" s="4"/>
      <c r="I954" s="4"/>
      <c r="J954" s="4"/>
      <c r="K954" s="4"/>
      <c r="L954" s="5"/>
    </row>
    <row r="955" s="233" customFormat="true" ht="12.75" hidden="false" customHeight="false" outlineLevel="0" collapsed="false">
      <c r="A955" s="260"/>
      <c r="B955" s="260"/>
      <c r="C955" s="260"/>
      <c r="D955" s="260"/>
      <c r="E955" s="260"/>
      <c r="F955" s="260"/>
      <c r="G955" s="261"/>
      <c r="H955" s="4"/>
      <c r="I955" s="4"/>
      <c r="J955" s="4"/>
      <c r="K955" s="4"/>
      <c r="L955" s="5"/>
    </row>
    <row r="956" s="233" customFormat="true" ht="12.75" hidden="false" customHeight="false" outlineLevel="0" collapsed="false">
      <c r="A956" s="260"/>
      <c r="B956" s="260"/>
      <c r="C956" s="260"/>
      <c r="D956" s="260"/>
      <c r="E956" s="260"/>
      <c r="F956" s="260"/>
      <c r="G956" s="261"/>
      <c r="H956" s="4"/>
      <c r="I956" s="4"/>
      <c r="J956" s="4"/>
      <c r="K956" s="4"/>
      <c r="L956" s="5"/>
    </row>
    <row r="957" s="233" customFormat="true" ht="12.75" hidden="false" customHeight="false" outlineLevel="0" collapsed="false">
      <c r="A957" s="260"/>
      <c r="B957" s="260"/>
      <c r="C957" s="260"/>
      <c r="D957" s="260"/>
      <c r="E957" s="260"/>
      <c r="F957" s="260"/>
      <c r="G957" s="261"/>
      <c r="H957" s="4"/>
      <c r="I957" s="4"/>
      <c r="J957" s="4"/>
      <c r="K957" s="4"/>
      <c r="L957" s="5"/>
    </row>
    <row r="958" s="233" customFormat="true" ht="12.75" hidden="false" customHeight="false" outlineLevel="0" collapsed="false">
      <c r="A958" s="260"/>
      <c r="B958" s="260"/>
      <c r="C958" s="260"/>
      <c r="D958" s="260"/>
      <c r="E958" s="260"/>
      <c r="F958" s="260"/>
      <c r="G958" s="261"/>
      <c r="H958" s="4"/>
      <c r="I958" s="4"/>
      <c r="J958" s="4"/>
      <c r="K958" s="4"/>
      <c r="L958" s="5"/>
    </row>
    <row r="959" s="233" customFormat="true" ht="12.75" hidden="false" customHeight="false" outlineLevel="0" collapsed="false">
      <c r="A959" s="260"/>
      <c r="B959" s="260"/>
      <c r="C959" s="260"/>
      <c r="D959" s="260"/>
      <c r="E959" s="260"/>
      <c r="F959" s="260"/>
      <c r="G959" s="261"/>
      <c r="H959" s="4"/>
      <c r="I959" s="4"/>
      <c r="J959" s="4"/>
      <c r="K959" s="4"/>
      <c r="L959" s="5"/>
    </row>
    <row r="960" s="233" customFormat="true" ht="12.75" hidden="false" customHeight="false" outlineLevel="0" collapsed="false">
      <c r="A960" s="260"/>
      <c r="B960" s="260"/>
      <c r="C960" s="260"/>
      <c r="D960" s="260"/>
      <c r="E960" s="260"/>
      <c r="F960" s="260"/>
      <c r="G960" s="261"/>
      <c r="H960" s="4"/>
      <c r="I960" s="4"/>
      <c r="J960" s="4"/>
      <c r="K960" s="4"/>
      <c r="L960" s="5"/>
    </row>
    <row r="961" s="233" customFormat="true" ht="12.75" hidden="false" customHeight="false" outlineLevel="0" collapsed="false">
      <c r="A961" s="260"/>
      <c r="B961" s="260"/>
      <c r="C961" s="260"/>
      <c r="D961" s="260"/>
      <c r="E961" s="260"/>
      <c r="F961" s="260"/>
      <c r="G961" s="261"/>
      <c r="H961" s="4"/>
      <c r="I961" s="4"/>
      <c r="J961" s="4"/>
      <c r="K961" s="4"/>
      <c r="L961" s="5"/>
    </row>
    <row r="962" s="233" customFormat="true" ht="12.75" hidden="false" customHeight="false" outlineLevel="0" collapsed="false">
      <c r="A962" s="260"/>
      <c r="B962" s="260"/>
      <c r="C962" s="260"/>
      <c r="D962" s="260"/>
      <c r="E962" s="260"/>
      <c r="F962" s="260"/>
      <c r="G962" s="261"/>
      <c r="H962" s="4"/>
      <c r="I962" s="4"/>
      <c r="J962" s="4"/>
      <c r="K962" s="4"/>
      <c r="L962" s="5"/>
    </row>
    <row r="963" s="233" customFormat="true" ht="12.75" hidden="false" customHeight="false" outlineLevel="0" collapsed="false">
      <c r="A963" s="260"/>
      <c r="B963" s="260"/>
      <c r="C963" s="260"/>
      <c r="D963" s="260"/>
      <c r="E963" s="260"/>
      <c r="F963" s="260"/>
      <c r="G963" s="261"/>
      <c r="H963" s="4"/>
      <c r="I963" s="4"/>
      <c r="J963" s="4"/>
      <c r="K963" s="4"/>
      <c r="L963" s="5"/>
    </row>
    <row r="964" s="233" customFormat="true" ht="12.75" hidden="false" customHeight="false" outlineLevel="0" collapsed="false">
      <c r="A964" s="260"/>
      <c r="B964" s="260"/>
      <c r="C964" s="260"/>
      <c r="D964" s="260"/>
      <c r="E964" s="260"/>
      <c r="F964" s="260"/>
      <c r="G964" s="261"/>
      <c r="H964" s="4"/>
      <c r="I964" s="4"/>
      <c r="J964" s="4"/>
      <c r="K964" s="4"/>
      <c r="L964" s="5"/>
    </row>
    <row r="965" s="233" customFormat="true" ht="12.75" hidden="false" customHeight="false" outlineLevel="0" collapsed="false">
      <c r="A965" s="260"/>
      <c r="B965" s="260"/>
      <c r="C965" s="260"/>
      <c r="D965" s="260"/>
      <c r="E965" s="260"/>
      <c r="F965" s="260"/>
      <c r="G965" s="261"/>
      <c r="H965" s="4"/>
      <c r="I965" s="4"/>
      <c r="J965" s="4"/>
      <c r="K965" s="4"/>
      <c r="L965" s="5"/>
    </row>
    <row r="966" s="233" customFormat="true" ht="12.75" hidden="false" customHeight="false" outlineLevel="0" collapsed="false">
      <c r="A966" s="260"/>
      <c r="B966" s="260"/>
      <c r="C966" s="260"/>
      <c r="D966" s="260"/>
      <c r="E966" s="260"/>
      <c r="F966" s="260"/>
      <c r="G966" s="261"/>
      <c r="H966" s="4"/>
      <c r="I966" s="4"/>
      <c r="J966" s="4"/>
      <c r="K966" s="4"/>
      <c r="L966" s="5"/>
    </row>
    <row r="967" s="233" customFormat="true" ht="12.75" hidden="false" customHeight="false" outlineLevel="0" collapsed="false">
      <c r="A967" s="260"/>
      <c r="B967" s="260"/>
      <c r="C967" s="260"/>
      <c r="D967" s="260"/>
      <c r="E967" s="260"/>
      <c r="F967" s="260"/>
      <c r="G967" s="261"/>
      <c r="H967" s="4"/>
      <c r="I967" s="4"/>
      <c r="J967" s="4"/>
      <c r="K967" s="4"/>
      <c r="L967" s="5"/>
    </row>
    <row r="968" s="233" customFormat="true" ht="12.75" hidden="false" customHeight="false" outlineLevel="0" collapsed="false">
      <c r="A968" s="260"/>
      <c r="B968" s="260"/>
      <c r="C968" s="260"/>
      <c r="D968" s="260"/>
      <c r="E968" s="260"/>
      <c r="F968" s="260"/>
      <c r="G968" s="261"/>
      <c r="H968" s="4"/>
      <c r="I968" s="4"/>
      <c r="J968" s="4"/>
      <c r="K968" s="4"/>
      <c r="L968" s="5"/>
    </row>
    <row r="969" s="233" customFormat="true" ht="12.75" hidden="false" customHeight="false" outlineLevel="0" collapsed="false">
      <c r="A969" s="260"/>
      <c r="B969" s="260"/>
      <c r="C969" s="260"/>
      <c r="D969" s="260"/>
      <c r="E969" s="260"/>
      <c r="F969" s="260"/>
      <c r="G969" s="261"/>
      <c r="H969" s="4"/>
      <c r="I969" s="4"/>
      <c r="J969" s="4"/>
      <c r="K969" s="4"/>
      <c r="L969" s="5"/>
    </row>
    <row r="970" s="233" customFormat="true" ht="12.75" hidden="false" customHeight="false" outlineLevel="0" collapsed="false">
      <c r="A970" s="260"/>
      <c r="B970" s="260"/>
      <c r="C970" s="260"/>
      <c r="D970" s="260"/>
      <c r="E970" s="260"/>
      <c r="F970" s="260"/>
      <c r="G970" s="261"/>
      <c r="H970" s="4"/>
      <c r="I970" s="4"/>
      <c r="J970" s="4"/>
      <c r="K970" s="4"/>
      <c r="L970" s="5"/>
    </row>
    <row r="971" s="233" customFormat="true" ht="12.75" hidden="false" customHeight="false" outlineLevel="0" collapsed="false">
      <c r="A971" s="260"/>
      <c r="B971" s="260"/>
      <c r="C971" s="260"/>
      <c r="D971" s="260"/>
      <c r="E971" s="260"/>
      <c r="F971" s="260"/>
      <c r="G971" s="261"/>
      <c r="H971" s="4"/>
      <c r="I971" s="4"/>
      <c r="J971" s="4"/>
      <c r="K971" s="4"/>
      <c r="L971" s="5"/>
    </row>
    <row r="972" s="233" customFormat="true" ht="12.75" hidden="false" customHeight="false" outlineLevel="0" collapsed="false">
      <c r="A972" s="260"/>
      <c r="B972" s="260"/>
      <c r="C972" s="260"/>
      <c r="D972" s="260"/>
      <c r="E972" s="260"/>
      <c r="F972" s="260"/>
      <c r="G972" s="261"/>
      <c r="H972" s="4"/>
      <c r="I972" s="4"/>
      <c r="J972" s="4"/>
      <c r="K972" s="4"/>
      <c r="L972" s="5"/>
    </row>
    <row r="973" s="233" customFormat="true" ht="12.75" hidden="false" customHeight="false" outlineLevel="0" collapsed="false">
      <c r="A973" s="260"/>
      <c r="B973" s="260"/>
      <c r="C973" s="260"/>
      <c r="D973" s="260"/>
      <c r="E973" s="260"/>
      <c r="F973" s="260"/>
      <c r="G973" s="261"/>
      <c r="H973" s="4"/>
      <c r="I973" s="4"/>
      <c r="J973" s="4"/>
      <c r="K973" s="4"/>
      <c r="L973" s="5"/>
    </row>
    <row r="974" s="233" customFormat="true" ht="12.75" hidden="false" customHeight="false" outlineLevel="0" collapsed="false">
      <c r="A974" s="260"/>
      <c r="B974" s="260"/>
      <c r="C974" s="260"/>
      <c r="D974" s="260"/>
      <c r="E974" s="260"/>
      <c r="F974" s="260"/>
      <c r="G974" s="261"/>
      <c r="H974" s="4"/>
      <c r="I974" s="4"/>
      <c r="J974" s="4"/>
      <c r="K974" s="4"/>
      <c r="L974" s="5"/>
    </row>
    <row r="975" s="233" customFormat="true" ht="12.75" hidden="false" customHeight="false" outlineLevel="0" collapsed="false">
      <c r="A975" s="260"/>
      <c r="B975" s="260"/>
      <c r="C975" s="260"/>
      <c r="D975" s="260"/>
      <c r="E975" s="260"/>
      <c r="F975" s="260"/>
      <c r="G975" s="261"/>
      <c r="H975" s="4"/>
      <c r="I975" s="4"/>
      <c r="J975" s="4"/>
      <c r="K975" s="4"/>
      <c r="L975" s="5"/>
    </row>
    <row r="976" s="233" customFormat="true" ht="12.75" hidden="false" customHeight="false" outlineLevel="0" collapsed="false">
      <c r="A976" s="260"/>
      <c r="B976" s="260"/>
      <c r="C976" s="260"/>
      <c r="D976" s="260"/>
      <c r="E976" s="260"/>
      <c r="F976" s="260"/>
      <c r="G976" s="261"/>
      <c r="H976" s="4"/>
      <c r="I976" s="4"/>
      <c r="J976" s="4"/>
      <c r="K976" s="4"/>
      <c r="L976" s="5"/>
    </row>
    <row r="977" s="233" customFormat="true" ht="12.75" hidden="false" customHeight="false" outlineLevel="0" collapsed="false">
      <c r="A977" s="260"/>
      <c r="B977" s="260"/>
      <c r="C977" s="260"/>
      <c r="D977" s="260"/>
      <c r="E977" s="260"/>
      <c r="F977" s="260"/>
      <c r="G977" s="261"/>
      <c r="H977" s="4"/>
      <c r="I977" s="4"/>
      <c r="J977" s="4"/>
      <c r="K977" s="4"/>
      <c r="L977" s="5"/>
    </row>
    <row r="978" s="233" customFormat="true" ht="12.75" hidden="false" customHeight="false" outlineLevel="0" collapsed="false">
      <c r="A978" s="260"/>
      <c r="B978" s="260"/>
      <c r="C978" s="260"/>
      <c r="D978" s="260"/>
      <c r="E978" s="260"/>
      <c r="F978" s="260"/>
      <c r="G978" s="261"/>
      <c r="H978" s="4"/>
      <c r="I978" s="4"/>
      <c r="J978" s="4"/>
      <c r="K978" s="4"/>
      <c r="L978" s="5"/>
    </row>
    <row r="979" s="233" customFormat="true" ht="12.75" hidden="false" customHeight="false" outlineLevel="0" collapsed="false">
      <c r="A979" s="260"/>
      <c r="B979" s="260"/>
      <c r="C979" s="260"/>
      <c r="D979" s="260"/>
      <c r="E979" s="260"/>
      <c r="F979" s="260"/>
      <c r="G979" s="261"/>
      <c r="H979" s="4"/>
      <c r="I979" s="4"/>
      <c r="J979" s="4"/>
      <c r="K979" s="4"/>
      <c r="L979" s="5"/>
    </row>
    <row r="980" s="233" customFormat="true" ht="12.75" hidden="false" customHeight="false" outlineLevel="0" collapsed="false">
      <c r="A980" s="260"/>
      <c r="B980" s="260"/>
      <c r="C980" s="260"/>
      <c r="D980" s="260"/>
      <c r="E980" s="260"/>
      <c r="F980" s="260"/>
      <c r="G980" s="261"/>
      <c r="H980" s="4"/>
      <c r="I980" s="4"/>
      <c r="J980" s="4"/>
      <c r="K980" s="4"/>
      <c r="L980" s="5"/>
    </row>
    <row r="981" s="233" customFormat="true" ht="12.75" hidden="false" customHeight="false" outlineLevel="0" collapsed="false">
      <c r="A981" s="260"/>
      <c r="B981" s="260"/>
      <c r="C981" s="260"/>
      <c r="D981" s="260"/>
      <c r="E981" s="260"/>
      <c r="F981" s="260"/>
      <c r="G981" s="261"/>
      <c r="H981" s="4"/>
      <c r="I981" s="4"/>
      <c r="J981" s="4"/>
      <c r="K981" s="4"/>
      <c r="L981" s="5"/>
    </row>
    <row r="982" s="233" customFormat="true" ht="12.75" hidden="false" customHeight="false" outlineLevel="0" collapsed="false">
      <c r="A982" s="260"/>
      <c r="B982" s="260"/>
      <c r="C982" s="260"/>
      <c r="D982" s="260"/>
      <c r="E982" s="260"/>
      <c r="F982" s="260"/>
      <c r="G982" s="261"/>
      <c r="H982" s="4"/>
      <c r="I982" s="4"/>
      <c r="J982" s="4"/>
      <c r="K982" s="4"/>
      <c r="L982" s="5"/>
    </row>
    <row r="983" s="233" customFormat="true" ht="12.75" hidden="false" customHeight="false" outlineLevel="0" collapsed="false">
      <c r="A983" s="260"/>
      <c r="B983" s="260"/>
      <c r="C983" s="260"/>
      <c r="D983" s="260"/>
      <c r="E983" s="260"/>
      <c r="F983" s="260"/>
      <c r="G983" s="261"/>
      <c r="H983" s="4"/>
      <c r="I983" s="4"/>
      <c r="J983" s="4"/>
      <c r="K983" s="4"/>
      <c r="L983" s="5"/>
    </row>
    <row r="984" s="233" customFormat="true" ht="12.75" hidden="false" customHeight="false" outlineLevel="0" collapsed="false">
      <c r="A984" s="260"/>
      <c r="B984" s="260"/>
      <c r="C984" s="260"/>
      <c r="D984" s="260"/>
      <c r="E984" s="260"/>
      <c r="F984" s="260"/>
      <c r="G984" s="261"/>
      <c r="H984" s="4"/>
      <c r="I984" s="4"/>
      <c r="J984" s="4"/>
      <c r="K984" s="4"/>
      <c r="L984" s="5"/>
    </row>
    <row r="985" s="233" customFormat="true" ht="12.75" hidden="false" customHeight="false" outlineLevel="0" collapsed="false">
      <c r="A985" s="260"/>
      <c r="B985" s="260"/>
      <c r="C985" s="260"/>
      <c r="D985" s="260"/>
      <c r="E985" s="260"/>
      <c r="F985" s="260"/>
      <c r="G985" s="261"/>
      <c r="H985" s="4"/>
      <c r="I985" s="4"/>
      <c r="J985" s="4"/>
      <c r="K985" s="4"/>
      <c r="L985" s="5"/>
    </row>
    <row r="986" s="233" customFormat="true" ht="12.75" hidden="false" customHeight="false" outlineLevel="0" collapsed="false">
      <c r="A986" s="260"/>
      <c r="B986" s="260"/>
      <c r="C986" s="260"/>
      <c r="D986" s="260"/>
      <c r="E986" s="260"/>
      <c r="F986" s="260"/>
      <c r="G986" s="261"/>
      <c r="H986" s="4"/>
      <c r="I986" s="4"/>
      <c r="J986" s="4"/>
      <c r="K986" s="4"/>
      <c r="L986" s="5"/>
    </row>
    <row r="987" s="233" customFormat="true" ht="12.75" hidden="false" customHeight="false" outlineLevel="0" collapsed="false">
      <c r="A987" s="260"/>
      <c r="B987" s="260"/>
      <c r="C987" s="260"/>
      <c r="D987" s="260"/>
      <c r="E987" s="260"/>
      <c r="F987" s="260"/>
      <c r="G987" s="261"/>
      <c r="H987" s="4"/>
      <c r="I987" s="4"/>
      <c r="J987" s="4"/>
      <c r="K987" s="4"/>
      <c r="L987" s="5"/>
    </row>
    <row r="988" s="233" customFormat="true" ht="12.75" hidden="false" customHeight="false" outlineLevel="0" collapsed="false">
      <c r="A988" s="260"/>
      <c r="B988" s="260"/>
      <c r="C988" s="260"/>
      <c r="D988" s="260"/>
      <c r="E988" s="260"/>
      <c r="F988" s="260"/>
      <c r="G988" s="261"/>
      <c r="H988" s="4"/>
      <c r="I988" s="4"/>
      <c r="J988" s="4"/>
      <c r="K988" s="4"/>
      <c r="L988" s="5"/>
    </row>
    <row r="989" s="233" customFormat="true" ht="12.75" hidden="false" customHeight="false" outlineLevel="0" collapsed="false">
      <c r="A989" s="260"/>
      <c r="B989" s="260"/>
      <c r="C989" s="260"/>
      <c r="D989" s="260"/>
      <c r="E989" s="260"/>
      <c r="F989" s="260"/>
      <c r="G989" s="261"/>
      <c r="H989" s="4"/>
      <c r="I989" s="4"/>
      <c r="J989" s="4"/>
      <c r="K989" s="4"/>
      <c r="L989" s="5"/>
    </row>
    <row r="990" s="233" customFormat="true" ht="12.75" hidden="false" customHeight="false" outlineLevel="0" collapsed="false">
      <c r="A990" s="260"/>
      <c r="B990" s="260"/>
      <c r="C990" s="260"/>
      <c r="D990" s="260"/>
      <c r="E990" s="260"/>
      <c r="F990" s="260"/>
      <c r="G990" s="261"/>
      <c r="H990" s="4"/>
      <c r="I990" s="4"/>
      <c r="J990" s="4"/>
      <c r="K990" s="4"/>
      <c r="L990" s="5"/>
    </row>
    <row r="991" s="233" customFormat="true" ht="12.75" hidden="false" customHeight="false" outlineLevel="0" collapsed="false">
      <c r="A991" s="260"/>
      <c r="B991" s="260"/>
      <c r="C991" s="260"/>
      <c r="D991" s="260"/>
      <c r="E991" s="260"/>
      <c r="F991" s="260"/>
      <c r="G991" s="261"/>
      <c r="H991" s="4"/>
      <c r="I991" s="4"/>
      <c r="J991" s="4"/>
      <c r="K991" s="4"/>
      <c r="L991" s="5"/>
    </row>
    <row r="992" s="233" customFormat="true" ht="12.75" hidden="false" customHeight="false" outlineLevel="0" collapsed="false">
      <c r="A992" s="260"/>
      <c r="B992" s="260"/>
      <c r="C992" s="260"/>
      <c r="D992" s="260"/>
      <c r="E992" s="260"/>
      <c r="F992" s="260"/>
      <c r="G992" s="261"/>
      <c r="H992" s="4"/>
      <c r="I992" s="4"/>
      <c r="J992" s="4"/>
      <c r="K992" s="4"/>
      <c r="L992" s="5"/>
    </row>
    <row r="993" s="233" customFormat="true" ht="12.75" hidden="false" customHeight="false" outlineLevel="0" collapsed="false">
      <c r="A993" s="260"/>
      <c r="B993" s="260"/>
      <c r="C993" s="260"/>
      <c r="D993" s="260"/>
      <c r="E993" s="260"/>
      <c r="F993" s="260"/>
      <c r="G993" s="261"/>
      <c r="H993" s="4"/>
      <c r="I993" s="4"/>
      <c r="J993" s="4"/>
      <c r="K993" s="4"/>
      <c r="L993" s="5"/>
    </row>
    <row r="994" s="233" customFormat="true" ht="12.75" hidden="false" customHeight="false" outlineLevel="0" collapsed="false">
      <c r="A994" s="260"/>
      <c r="B994" s="260"/>
      <c r="C994" s="260"/>
      <c r="D994" s="260"/>
      <c r="E994" s="260"/>
      <c r="F994" s="260"/>
      <c r="G994" s="261"/>
      <c r="H994" s="4"/>
      <c r="I994" s="4"/>
      <c r="J994" s="4"/>
      <c r="K994" s="4"/>
      <c r="L994" s="5"/>
    </row>
    <row r="995" s="233" customFormat="true" ht="12.75" hidden="false" customHeight="false" outlineLevel="0" collapsed="false">
      <c r="A995" s="260"/>
      <c r="B995" s="260"/>
      <c r="C995" s="260"/>
      <c r="D995" s="260"/>
      <c r="E995" s="260"/>
      <c r="F995" s="260"/>
      <c r="G995" s="261"/>
      <c r="H995" s="4"/>
      <c r="I995" s="4"/>
      <c r="J995" s="4"/>
      <c r="K995" s="4"/>
      <c r="L995" s="5"/>
    </row>
    <row r="996" s="233" customFormat="true" ht="12.75" hidden="false" customHeight="false" outlineLevel="0" collapsed="false">
      <c r="A996" s="260"/>
      <c r="B996" s="260"/>
      <c r="C996" s="260"/>
      <c r="D996" s="260"/>
      <c r="E996" s="260"/>
      <c r="F996" s="260"/>
      <c r="G996" s="261"/>
      <c r="H996" s="4"/>
      <c r="I996" s="4"/>
      <c r="J996" s="4"/>
      <c r="K996" s="4"/>
      <c r="L996" s="5"/>
    </row>
    <row r="997" s="233" customFormat="true" ht="12.75" hidden="false" customHeight="false" outlineLevel="0" collapsed="false">
      <c r="A997" s="260"/>
      <c r="B997" s="260"/>
      <c r="C997" s="260"/>
      <c r="D997" s="260"/>
      <c r="E997" s="260"/>
      <c r="F997" s="260"/>
      <c r="G997" s="261"/>
      <c r="H997" s="4"/>
      <c r="I997" s="4"/>
      <c r="J997" s="4"/>
      <c r="K997" s="4"/>
      <c r="L997" s="5"/>
    </row>
    <row r="998" s="233" customFormat="true" ht="12.75" hidden="false" customHeight="false" outlineLevel="0" collapsed="false">
      <c r="A998" s="260"/>
      <c r="B998" s="260"/>
      <c r="C998" s="260"/>
      <c r="D998" s="260"/>
      <c r="E998" s="260"/>
      <c r="F998" s="260"/>
      <c r="G998" s="261"/>
      <c r="H998" s="4"/>
      <c r="I998" s="4"/>
      <c r="J998" s="4"/>
      <c r="K998" s="4"/>
      <c r="L998" s="5"/>
    </row>
    <row r="999" s="233" customFormat="true" ht="12.75" hidden="false" customHeight="false" outlineLevel="0" collapsed="false">
      <c r="A999" s="260"/>
      <c r="B999" s="260"/>
      <c r="C999" s="260"/>
      <c r="D999" s="260"/>
      <c r="E999" s="260"/>
      <c r="F999" s="260"/>
      <c r="G999" s="261"/>
      <c r="H999" s="4"/>
      <c r="I999" s="4"/>
      <c r="J999" s="4"/>
      <c r="K999" s="4"/>
      <c r="L999" s="5"/>
    </row>
    <row r="1000" s="233" customFormat="true" ht="12.75" hidden="false" customHeight="false" outlineLevel="0" collapsed="false">
      <c r="A1000" s="260"/>
      <c r="B1000" s="260"/>
      <c r="C1000" s="260"/>
      <c r="D1000" s="260"/>
      <c r="E1000" s="260"/>
      <c r="F1000" s="260"/>
      <c r="G1000" s="261"/>
      <c r="H1000" s="4"/>
      <c r="I1000" s="4"/>
      <c r="J1000" s="4"/>
      <c r="K1000" s="4"/>
      <c r="L1000" s="5"/>
    </row>
    <row r="1001" s="233" customFormat="true" ht="12.75" hidden="false" customHeight="false" outlineLevel="0" collapsed="false">
      <c r="A1001" s="260"/>
      <c r="B1001" s="260"/>
      <c r="C1001" s="260"/>
      <c r="D1001" s="260"/>
      <c r="E1001" s="260"/>
      <c r="F1001" s="260"/>
      <c r="G1001" s="261"/>
      <c r="H1001" s="4"/>
      <c r="I1001" s="4"/>
      <c r="J1001" s="4"/>
      <c r="K1001" s="4"/>
      <c r="L1001" s="5"/>
    </row>
    <row r="1002" s="233" customFormat="true" ht="12.75" hidden="false" customHeight="false" outlineLevel="0" collapsed="false">
      <c r="A1002" s="260"/>
      <c r="B1002" s="260"/>
      <c r="C1002" s="260"/>
      <c r="D1002" s="260"/>
      <c r="E1002" s="260"/>
      <c r="F1002" s="260"/>
      <c r="G1002" s="261"/>
      <c r="H1002" s="4"/>
      <c r="I1002" s="4"/>
      <c r="J1002" s="4"/>
      <c r="K1002" s="4"/>
      <c r="L1002" s="5"/>
    </row>
    <row r="1003" s="233" customFormat="true" ht="12.75" hidden="false" customHeight="false" outlineLevel="0" collapsed="false">
      <c r="A1003" s="260"/>
      <c r="B1003" s="260"/>
      <c r="C1003" s="260"/>
      <c r="D1003" s="260"/>
      <c r="E1003" s="260"/>
      <c r="F1003" s="260"/>
      <c r="G1003" s="261"/>
      <c r="H1003" s="4"/>
      <c r="I1003" s="4"/>
      <c r="J1003" s="4"/>
      <c r="K1003" s="4"/>
      <c r="L1003" s="5"/>
    </row>
    <row r="1004" s="233" customFormat="true" ht="12.75" hidden="false" customHeight="false" outlineLevel="0" collapsed="false">
      <c r="A1004" s="260"/>
      <c r="B1004" s="260"/>
      <c r="C1004" s="260"/>
      <c r="D1004" s="260"/>
      <c r="E1004" s="260"/>
      <c r="F1004" s="260"/>
      <c r="G1004" s="261"/>
      <c r="H1004" s="4"/>
      <c r="I1004" s="4"/>
      <c r="J1004" s="4"/>
      <c r="K1004" s="4"/>
      <c r="L1004" s="5"/>
    </row>
    <row r="1005" s="233" customFormat="true" ht="12.75" hidden="false" customHeight="false" outlineLevel="0" collapsed="false">
      <c r="A1005" s="260"/>
      <c r="B1005" s="260"/>
      <c r="C1005" s="260"/>
      <c r="D1005" s="260"/>
      <c r="E1005" s="260"/>
      <c r="F1005" s="260"/>
      <c r="G1005" s="261"/>
      <c r="H1005" s="4"/>
      <c r="I1005" s="4"/>
      <c r="J1005" s="4"/>
      <c r="K1005" s="4"/>
      <c r="L1005" s="5"/>
    </row>
    <row r="1006" s="233" customFormat="true" ht="12.75" hidden="false" customHeight="false" outlineLevel="0" collapsed="false">
      <c r="A1006" s="260"/>
      <c r="B1006" s="260"/>
      <c r="C1006" s="260"/>
      <c r="D1006" s="260"/>
      <c r="E1006" s="260"/>
      <c r="F1006" s="260"/>
      <c r="G1006" s="261"/>
      <c r="H1006" s="4"/>
      <c r="I1006" s="4"/>
      <c r="J1006" s="4"/>
      <c r="K1006" s="4"/>
      <c r="L1006" s="5"/>
    </row>
    <row r="1007" s="233" customFormat="true" ht="12.75" hidden="false" customHeight="false" outlineLevel="0" collapsed="false">
      <c r="A1007" s="260"/>
      <c r="B1007" s="260"/>
      <c r="C1007" s="260"/>
      <c r="D1007" s="260"/>
      <c r="E1007" s="260"/>
      <c r="F1007" s="260"/>
      <c r="G1007" s="261"/>
      <c r="H1007" s="4"/>
      <c r="I1007" s="4"/>
      <c r="J1007" s="4"/>
      <c r="K1007" s="4"/>
      <c r="L1007" s="5"/>
    </row>
    <row r="1008" s="233" customFormat="true" ht="12.75" hidden="false" customHeight="false" outlineLevel="0" collapsed="false">
      <c r="A1008" s="260"/>
      <c r="B1008" s="260"/>
      <c r="C1008" s="260"/>
      <c r="D1008" s="260"/>
      <c r="E1008" s="260"/>
      <c r="F1008" s="260"/>
      <c r="G1008" s="261"/>
      <c r="H1008" s="4"/>
      <c r="I1008" s="4"/>
      <c r="J1008" s="4"/>
      <c r="K1008" s="4"/>
      <c r="L1008" s="5"/>
    </row>
    <row r="1009" s="233" customFormat="true" ht="12.75" hidden="false" customHeight="false" outlineLevel="0" collapsed="false">
      <c r="A1009" s="260"/>
      <c r="B1009" s="260"/>
      <c r="C1009" s="260"/>
      <c r="D1009" s="260"/>
      <c r="E1009" s="260"/>
      <c r="F1009" s="260"/>
      <c r="G1009" s="261"/>
      <c r="H1009" s="4"/>
      <c r="I1009" s="4"/>
      <c r="J1009" s="4"/>
      <c r="K1009" s="4"/>
      <c r="L1009" s="5"/>
    </row>
    <row r="1010" s="233" customFormat="true" ht="12.75" hidden="false" customHeight="false" outlineLevel="0" collapsed="false">
      <c r="A1010" s="260"/>
      <c r="B1010" s="260"/>
      <c r="C1010" s="260"/>
      <c r="D1010" s="260"/>
      <c r="E1010" s="260"/>
      <c r="F1010" s="260"/>
      <c r="G1010" s="261"/>
      <c r="H1010" s="4"/>
      <c r="I1010" s="4"/>
      <c r="J1010" s="4"/>
      <c r="K1010" s="4"/>
      <c r="L1010" s="5"/>
    </row>
    <row r="1011" s="233" customFormat="true" ht="12.75" hidden="false" customHeight="false" outlineLevel="0" collapsed="false">
      <c r="A1011" s="260"/>
      <c r="B1011" s="260"/>
      <c r="C1011" s="260"/>
      <c r="D1011" s="260"/>
      <c r="E1011" s="260"/>
      <c r="F1011" s="260"/>
      <c r="G1011" s="261"/>
      <c r="H1011" s="4"/>
      <c r="I1011" s="4"/>
      <c r="J1011" s="4"/>
      <c r="K1011" s="4"/>
      <c r="L1011" s="5"/>
    </row>
    <row r="1012" s="233" customFormat="true" ht="12.75" hidden="false" customHeight="false" outlineLevel="0" collapsed="false">
      <c r="A1012" s="260"/>
      <c r="B1012" s="260"/>
      <c r="C1012" s="260"/>
      <c r="D1012" s="260"/>
      <c r="E1012" s="260"/>
      <c r="F1012" s="260"/>
      <c r="G1012" s="261"/>
      <c r="H1012" s="4"/>
      <c r="I1012" s="4"/>
      <c r="J1012" s="4"/>
      <c r="K1012" s="4"/>
      <c r="L1012" s="5"/>
    </row>
    <row r="1013" s="233" customFormat="true" ht="12.75" hidden="false" customHeight="false" outlineLevel="0" collapsed="false">
      <c r="A1013" s="260"/>
      <c r="B1013" s="260"/>
      <c r="C1013" s="260"/>
      <c r="D1013" s="260"/>
      <c r="E1013" s="260"/>
      <c r="F1013" s="260"/>
      <c r="G1013" s="261"/>
      <c r="H1013" s="4"/>
      <c r="I1013" s="4"/>
      <c r="J1013" s="4"/>
      <c r="K1013" s="4"/>
      <c r="L1013" s="5"/>
    </row>
    <row r="1014" s="233" customFormat="true" ht="12.75" hidden="false" customHeight="false" outlineLevel="0" collapsed="false">
      <c r="A1014" s="260"/>
      <c r="B1014" s="260"/>
      <c r="C1014" s="260"/>
      <c r="D1014" s="260"/>
      <c r="E1014" s="260"/>
      <c r="F1014" s="260"/>
      <c r="G1014" s="261"/>
      <c r="H1014" s="4"/>
      <c r="I1014" s="4"/>
      <c r="J1014" s="4"/>
      <c r="K1014" s="4"/>
      <c r="L1014" s="5"/>
    </row>
    <row r="1015" s="233" customFormat="true" ht="12.75" hidden="false" customHeight="false" outlineLevel="0" collapsed="false">
      <c r="A1015" s="260"/>
      <c r="B1015" s="260"/>
      <c r="C1015" s="260"/>
      <c r="D1015" s="260"/>
      <c r="E1015" s="260"/>
      <c r="F1015" s="260"/>
      <c r="G1015" s="261"/>
      <c r="H1015" s="4"/>
      <c r="I1015" s="4"/>
      <c r="J1015" s="4"/>
      <c r="K1015" s="4"/>
      <c r="L1015" s="5"/>
    </row>
    <row r="1016" s="233" customFormat="true" ht="12.75" hidden="false" customHeight="false" outlineLevel="0" collapsed="false">
      <c r="A1016" s="260"/>
      <c r="B1016" s="260"/>
      <c r="C1016" s="260"/>
      <c r="D1016" s="260"/>
      <c r="E1016" s="260"/>
      <c r="F1016" s="260"/>
      <c r="G1016" s="261"/>
      <c r="H1016" s="4"/>
      <c r="I1016" s="4"/>
      <c r="J1016" s="4"/>
      <c r="K1016" s="4"/>
      <c r="L1016" s="5"/>
    </row>
    <row r="1017" s="233" customFormat="true" ht="12.75" hidden="false" customHeight="false" outlineLevel="0" collapsed="false">
      <c r="A1017" s="260"/>
      <c r="B1017" s="260"/>
      <c r="C1017" s="260"/>
      <c r="D1017" s="260"/>
      <c r="E1017" s="260"/>
      <c r="F1017" s="260"/>
      <c r="G1017" s="261"/>
      <c r="H1017" s="4"/>
      <c r="I1017" s="4"/>
      <c r="J1017" s="4"/>
      <c r="K1017" s="4"/>
      <c r="L1017" s="5"/>
    </row>
    <row r="1018" s="233" customFormat="true" ht="12.75" hidden="false" customHeight="false" outlineLevel="0" collapsed="false">
      <c r="A1018" s="260"/>
      <c r="B1018" s="260"/>
      <c r="C1018" s="260"/>
      <c r="D1018" s="260"/>
      <c r="E1018" s="260"/>
      <c r="F1018" s="260"/>
      <c r="G1018" s="261"/>
      <c r="H1018" s="4"/>
      <c r="I1018" s="4"/>
      <c r="J1018" s="4"/>
      <c r="K1018" s="4"/>
      <c r="L1018" s="5"/>
    </row>
    <row r="1019" s="233" customFormat="true" ht="12.75" hidden="false" customHeight="false" outlineLevel="0" collapsed="false">
      <c r="A1019" s="260"/>
      <c r="B1019" s="260"/>
      <c r="C1019" s="260"/>
      <c r="D1019" s="260"/>
      <c r="E1019" s="260"/>
      <c r="F1019" s="260"/>
      <c r="G1019" s="261"/>
      <c r="H1019" s="4"/>
      <c r="I1019" s="4"/>
      <c r="J1019" s="4"/>
      <c r="K1019" s="4"/>
      <c r="L1019" s="5"/>
    </row>
    <row r="1020" s="233" customFormat="true" ht="12.75" hidden="false" customHeight="false" outlineLevel="0" collapsed="false">
      <c r="A1020" s="260"/>
      <c r="B1020" s="260"/>
      <c r="C1020" s="260"/>
      <c r="D1020" s="260"/>
      <c r="E1020" s="260"/>
      <c r="F1020" s="260"/>
      <c r="G1020" s="261"/>
      <c r="H1020" s="4"/>
      <c r="I1020" s="4"/>
      <c r="J1020" s="4"/>
      <c r="K1020" s="4"/>
      <c r="L1020" s="5"/>
    </row>
    <row r="1021" s="233" customFormat="true" ht="12.75" hidden="false" customHeight="false" outlineLevel="0" collapsed="false">
      <c r="A1021" s="260"/>
      <c r="B1021" s="260"/>
      <c r="C1021" s="260"/>
      <c r="D1021" s="260"/>
      <c r="E1021" s="260"/>
      <c r="F1021" s="260"/>
      <c r="G1021" s="261"/>
      <c r="H1021" s="4"/>
      <c r="I1021" s="4"/>
      <c r="J1021" s="4"/>
      <c r="K1021" s="4"/>
      <c r="L1021" s="5"/>
    </row>
    <row r="1022" s="233" customFormat="true" ht="12.75" hidden="false" customHeight="false" outlineLevel="0" collapsed="false">
      <c r="A1022" s="260"/>
      <c r="B1022" s="260"/>
      <c r="C1022" s="260"/>
      <c r="D1022" s="260"/>
      <c r="E1022" s="260"/>
      <c r="F1022" s="260"/>
      <c r="G1022" s="261"/>
      <c r="H1022" s="4"/>
      <c r="I1022" s="4"/>
      <c r="J1022" s="4"/>
      <c r="K1022" s="4"/>
      <c r="L1022" s="5"/>
    </row>
    <row r="1023" s="233" customFormat="true" ht="12.75" hidden="false" customHeight="false" outlineLevel="0" collapsed="false">
      <c r="A1023" s="260"/>
      <c r="B1023" s="260"/>
      <c r="C1023" s="260"/>
      <c r="D1023" s="260"/>
      <c r="E1023" s="260"/>
      <c r="F1023" s="260"/>
      <c r="G1023" s="261"/>
      <c r="H1023" s="4"/>
      <c r="I1023" s="4"/>
      <c r="J1023" s="4"/>
      <c r="K1023" s="4"/>
      <c r="L1023" s="5"/>
    </row>
    <row r="1024" s="233" customFormat="true" ht="12.75" hidden="false" customHeight="false" outlineLevel="0" collapsed="false">
      <c r="A1024" s="260"/>
      <c r="B1024" s="260"/>
      <c r="C1024" s="260"/>
      <c r="D1024" s="260"/>
      <c r="E1024" s="260"/>
      <c r="F1024" s="260"/>
      <c r="G1024" s="261"/>
      <c r="H1024" s="4"/>
      <c r="I1024" s="4"/>
      <c r="J1024" s="4"/>
      <c r="K1024" s="4"/>
      <c r="L1024" s="5"/>
    </row>
    <row r="1025" s="233" customFormat="true" ht="12.75" hidden="false" customHeight="false" outlineLevel="0" collapsed="false">
      <c r="A1025" s="260"/>
      <c r="B1025" s="260"/>
      <c r="C1025" s="260"/>
      <c r="D1025" s="260"/>
      <c r="E1025" s="260"/>
      <c r="F1025" s="260"/>
      <c r="G1025" s="261"/>
      <c r="H1025" s="4"/>
      <c r="I1025" s="4"/>
      <c r="J1025" s="4"/>
      <c r="K1025" s="4"/>
      <c r="L1025" s="5"/>
    </row>
    <row r="1026" s="233" customFormat="true" ht="12.75" hidden="false" customHeight="false" outlineLevel="0" collapsed="false">
      <c r="A1026" s="260"/>
      <c r="B1026" s="260"/>
      <c r="C1026" s="260"/>
      <c r="D1026" s="260"/>
      <c r="E1026" s="260"/>
      <c r="F1026" s="260"/>
      <c r="G1026" s="261"/>
      <c r="H1026" s="4"/>
      <c r="I1026" s="4"/>
      <c r="J1026" s="4"/>
      <c r="K1026" s="4"/>
      <c r="L1026" s="5"/>
    </row>
    <row r="1027" s="233" customFormat="true" ht="12.75" hidden="false" customHeight="false" outlineLevel="0" collapsed="false">
      <c r="A1027" s="260"/>
      <c r="B1027" s="260"/>
      <c r="C1027" s="260"/>
      <c r="D1027" s="260"/>
      <c r="E1027" s="260"/>
      <c r="F1027" s="260"/>
      <c r="G1027" s="261"/>
      <c r="H1027" s="4"/>
      <c r="I1027" s="4"/>
      <c r="J1027" s="4"/>
      <c r="K1027" s="4"/>
      <c r="L1027" s="5"/>
    </row>
    <row r="1028" s="233" customFormat="true" ht="12.75" hidden="false" customHeight="false" outlineLevel="0" collapsed="false">
      <c r="A1028" s="260"/>
      <c r="B1028" s="260"/>
      <c r="C1028" s="260"/>
      <c r="D1028" s="260"/>
      <c r="E1028" s="260"/>
      <c r="F1028" s="260"/>
      <c r="G1028" s="261"/>
      <c r="H1028" s="4"/>
      <c r="I1028" s="4"/>
      <c r="J1028" s="4"/>
      <c r="K1028" s="4"/>
      <c r="L1028" s="5"/>
    </row>
    <row r="1029" s="233" customFormat="true" ht="12.75" hidden="false" customHeight="false" outlineLevel="0" collapsed="false">
      <c r="A1029" s="260"/>
      <c r="B1029" s="260"/>
      <c r="C1029" s="260"/>
      <c r="D1029" s="260"/>
      <c r="E1029" s="260"/>
      <c r="F1029" s="260"/>
      <c r="G1029" s="261"/>
      <c r="H1029" s="4"/>
      <c r="I1029" s="4"/>
      <c r="J1029" s="4"/>
      <c r="K1029" s="4"/>
      <c r="L1029" s="5"/>
    </row>
    <row r="1030" s="233" customFormat="true" ht="12.75" hidden="false" customHeight="false" outlineLevel="0" collapsed="false">
      <c r="A1030" s="260"/>
      <c r="B1030" s="260"/>
      <c r="C1030" s="260"/>
      <c r="D1030" s="260"/>
      <c r="E1030" s="260"/>
      <c r="F1030" s="260"/>
      <c r="G1030" s="261"/>
      <c r="H1030" s="4"/>
      <c r="I1030" s="4"/>
      <c r="J1030" s="4"/>
      <c r="K1030" s="4"/>
      <c r="L1030" s="5"/>
    </row>
    <row r="1031" s="233" customFormat="true" ht="12.75" hidden="false" customHeight="false" outlineLevel="0" collapsed="false">
      <c r="A1031" s="260"/>
      <c r="B1031" s="260"/>
      <c r="C1031" s="260"/>
      <c r="D1031" s="260"/>
      <c r="E1031" s="260"/>
      <c r="F1031" s="260"/>
      <c r="G1031" s="261"/>
      <c r="H1031" s="4"/>
      <c r="I1031" s="4"/>
      <c r="J1031" s="4"/>
      <c r="K1031" s="4"/>
      <c r="L1031" s="5"/>
    </row>
    <row r="1032" s="233" customFormat="true" ht="12.75" hidden="false" customHeight="false" outlineLevel="0" collapsed="false">
      <c r="A1032" s="260"/>
      <c r="B1032" s="260"/>
      <c r="C1032" s="260"/>
      <c r="D1032" s="260"/>
      <c r="E1032" s="260"/>
      <c r="F1032" s="260"/>
      <c r="G1032" s="261"/>
      <c r="H1032" s="4"/>
      <c r="I1032" s="4"/>
      <c r="J1032" s="4"/>
      <c r="K1032" s="4"/>
      <c r="L1032" s="5"/>
    </row>
    <row r="1033" s="233" customFormat="true" ht="12.75" hidden="false" customHeight="false" outlineLevel="0" collapsed="false">
      <c r="A1033" s="260"/>
      <c r="B1033" s="260"/>
      <c r="C1033" s="260"/>
      <c r="D1033" s="260"/>
      <c r="E1033" s="260"/>
      <c r="F1033" s="260"/>
      <c r="G1033" s="261"/>
      <c r="H1033" s="4"/>
      <c r="I1033" s="4"/>
      <c r="J1033" s="4"/>
      <c r="K1033" s="4"/>
      <c r="L1033" s="5"/>
    </row>
    <row r="1034" s="233" customFormat="true" ht="12.75" hidden="false" customHeight="false" outlineLevel="0" collapsed="false">
      <c r="A1034" s="260"/>
      <c r="B1034" s="260"/>
      <c r="C1034" s="260"/>
      <c r="D1034" s="260"/>
      <c r="E1034" s="260"/>
      <c r="F1034" s="260"/>
      <c r="G1034" s="261"/>
      <c r="H1034" s="4"/>
      <c r="I1034" s="4"/>
      <c r="J1034" s="4"/>
      <c r="K1034" s="4"/>
      <c r="L1034" s="5"/>
    </row>
    <row r="1035" s="233" customFormat="true" ht="12.75" hidden="false" customHeight="false" outlineLevel="0" collapsed="false">
      <c r="A1035" s="260"/>
      <c r="B1035" s="260"/>
      <c r="C1035" s="260"/>
      <c r="D1035" s="260"/>
      <c r="E1035" s="260"/>
      <c r="F1035" s="260"/>
      <c r="G1035" s="261"/>
      <c r="H1035" s="4"/>
      <c r="I1035" s="4"/>
      <c r="J1035" s="4"/>
      <c r="K1035" s="4"/>
      <c r="L1035" s="5"/>
    </row>
    <row r="1036" s="233" customFormat="true" ht="12.75" hidden="false" customHeight="false" outlineLevel="0" collapsed="false">
      <c r="A1036" s="260"/>
      <c r="B1036" s="260"/>
      <c r="C1036" s="260"/>
      <c r="D1036" s="260"/>
      <c r="E1036" s="260"/>
      <c r="F1036" s="260"/>
      <c r="G1036" s="261"/>
      <c r="H1036" s="4"/>
      <c r="I1036" s="4"/>
      <c r="J1036" s="4"/>
      <c r="K1036" s="4"/>
      <c r="L1036" s="5"/>
    </row>
    <row r="1037" s="233" customFormat="true" ht="12.75" hidden="false" customHeight="false" outlineLevel="0" collapsed="false">
      <c r="A1037" s="260"/>
      <c r="B1037" s="260"/>
      <c r="C1037" s="260"/>
      <c r="D1037" s="260"/>
      <c r="E1037" s="260"/>
      <c r="F1037" s="260"/>
      <c r="G1037" s="261"/>
      <c r="H1037" s="4"/>
      <c r="I1037" s="4"/>
      <c r="J1037" s="4"/>
      <c r="K1037" s="4"/>
      <c r="L1037" s="5"/>
    </row>
    <row r="1038" s="233" customFormat="true" ht="12.75" hidden="false" customHeight="false" outlineLevel="0" collapsed="false">
      <c r="A1038" s="260"/>
      <c r="B1038" s="260"/>
      <c r="C1038" s="260"/>
      <c r="D1038" s="260"/>
      <c r="E1038" s="260"/>
      <c r="F1038" s="260"/>
      <c r="G1038" s="261"/>
      <c r="H1038" s="4"/>
      <c r="I1038" s="4"/>
      <c r="J1038" s="4"/>
      <c r="K1038" s="4"/>
      <c r="L1038" s="5"/>
    </row>
    <row r="1039" s="233" customFormat="true" ht="12.75" hidden="false" customHeight="false" outlineLevel="0" collapsed="false">
      <c r="A1039" s="260"/>
      <c r="B1039" s="260"/>
      <c r="C1039" s="260"/>
      <c r="D1039" s="260"/>
      <c r="E1039" s="260"/>
      <c r="F1039" s="260"/>
      <c r="G1039" s="261"/>
      <c r="H1039" s="4"/>
      <c r="I1039" s="4"/>
      <c r="J1039" s="4"/>
      <c r="K1039" s="4"/>
      <c r="L1039" s="5"/>
    </row>
    <row r="1040" s="233" customFormat="true" ht="12.75" hidden="false" customHeight="false" outlineLevel="0" collapsed="false">
      <c r="A1040" s="260"/>
      <c r="B1040" s="260"/>
      <c r="C1040" s="260"/>
      <c r="D1040" s="260"/>
      <c r="E1040" s="260"/>
      <c r="F1040" s="260"/>
      <c r="G1040" s="261"/>
      <c r="H1040" s="4"/>
      <c r="I1040" s="4"/>
      <c r="J1040" s="4"/>
      <c r="K1040" s="4"/>
      <c r="L1040" s="5"/>
    </row>
    <row r="1041" s="233" customFormat="true" ht="12.75" hidden="false" customHeight="false" outlineLevel="0" collapsed="false">
      <c r="A1041" s="260"/>
      <c r="B1041" s="260"/>
      <c r="C1041" s="260"/>
      <c r="D1041" s="260"/>
      <c r="E1041" s="260"/>
      <c r="F1041" s="260"/>
      <c r="G1041" s="261"/>
      <c r="H1041" s="4"/>
      <c r="I1041" s="4"/>
      <c r="J1041" s="4"/>
      <c r="K1041" s="4"/>
      <c r="L1041" s="5"/>
    </row>
    <row r="1042" s="233" customFormat="true" ht="12.75" hidden="false" customHeight="false" outlineLevel="0" collapsed="false">
      <c r="A1042" s="260"/>
      <c r="B1042" s="260"/>
      <c r="C1042" s="260"/>
      <c r="D1042" s="260"/>
      <c r="E1042" s="260"/>
      <c r="F1042" s="260"/>
      <c r="G1042" s="261"/>
      <c r="H1042" s="4"/>
      <c r="I1042" s="4"/>
      <c r="J1042" s="4"/>
      <c r="K1042" s="4"/>
      <c r="L1042" s="5"/>
    </row>
    <row r="1043" s="233" customFormat="true" ht="12.75" hidden="false" customHeight="false" outlineLevel="0" collapsed="false">
      <c r="A1043" s="260"/>
      <c r="B1043" s="260"/>
      <c r="C1043" s="260"/>
      <c r="D1043" s="260"/>
      <c r="E1043" s="260"/>
      <c r="F1043" s="260"/>
      <c r="G1043" s="261"/>
      <c r="H1043" s="4"/>
      <c r="I1043" s="4"/>
      <c r="J1043" s="4"/>
      <c r="K1043" s="4"/>
      <c r="L1043" s="5"/>
    </row>
    <row r="1044" s="233" customFormat="true" ht="12.75" hidden="false" customHeight="false" outlineLevel="0" collapsed="false">
      <c r="A1044" s="260"/>
      <c r="B1044" s="260"/>
      <c r="C1044" s="260"/>
      <c r="D1044" s="260"/>
      <c r="E1044" s="260"/>
      <c r="F1044" s="260"/>
      <c r="G1044" s="261"/>
      <c r="H1044" s="4"/>
      <c r="I1044" s="4"/>
      <c r="J1044" s="4"/>
      <c r="K1044" s="4"/>
      <c r="L1044" s="5"/>
    </row>
    <row r="1045" s="233" customFormat="true" ht="12.75" hidden="false" customHeight="false" outlineLevel="0" collapsed="false">
      <c r="A1045" s="260"/>
      <c r="B1045" s="260"/>
      <c r="C1045" s="260"/>
      <c r="D1045" s="260"/>
      <c r="E1045" s="260"/>
      <c r="F1045" s="260"/>
      <c r="G1045" s="261"/>
      <c r="H1045" s="4"/>
      <c r="I1045" s="4"/>
      <c r="J1045" s="4"/>
      <c r="K1045" s="4"/>
      <c r="L1045" s="5"/>
    </row>
    <row r="1046" s="233" customFormat="true" ht="12.75" hidden="false" customHeight="false" outlineLevel="0" collapsed="false">
      <c r="A1046" s="260"/>
      <c r="B1046" s="260"/>
      <c r="C1046" s="260"/>
      <c r="D1046" s="260"/>
      <c r="E1046" s="260"/>
      <c r="F1046" s="260"/>
      <c r="G1046" s="261"/>
      <c r="H1046" s="4"/>
      <c r="I1046" s="4"/>
      <c r="J1046" s="4"/>
      <c r="K1046" s="4"/>
      <c r="L1046" s="5"/>
    </row>
    <row r="1047" s="233" customFormat="true" ht="12.75" hidden="false" customHeight="false" outlineLevel="0" collapsed="false">
      <c r="A1047" s="260"/>
      <c r="B1047" s="260"/>
      <c r="C1047" s="260"/>
      <c r="D1047" s="260"/>
      <c r="E1047" s="260"/>
      <c r="F1047" s="260"/>
      <c r="G1047" s="261"/>
      <c r="H1047" s="4"/>
      <c r="I1047" s="4"/>
      <c r="J1047" s="4"/>
      <c r="K1047" s="4"/>
      <c r="L1047" s="5"/>
    </row>
    <row r="1048" s="233" customFormat="true" ht="12.75" hidden="false" customHeight="false" outlineLevel="0" collapsed="false">
      <c r="A1048" s="260"/>
      <c r="B1048" s="260"/>
      <c r="C1048" s="260"/>
      <c r="D1048" s="260"/>
      <c r="E1048" s="260"/>
      <c r="F1048" s="260"/>
      <c r="G1048" s="261"/>
      <c r="H1048" s="4"/>
      <c r="I1048" s="4"/>
      <c r="J1048" s="4"/>
      <c r="K1048" s="4"/>
      <c r="L1048" s="5"/>
    </row>
    <row r="1049" s="233" customFormat="true" ht="12.75" hidden="false" customHeight="false" outlineLevel="0" collapsed="false">
      <c r="A1049" s="260"/>
      <c r="B1049" s="260"/>
      <c r="C1049" s="260"/>
      <c r="D1049" s="260"/>
      <c r="E1049" s="260"/>
      <c r="F1049" s="260"/>
      <c r="G1049" s="261"/>
      <c r="H1049" s="4"/>
      <c r="I1049" s="4"/>
      <c r="J1049" s="4"/>
      <c r="K1049" s="4"/>
      <c r="L1049" s="5"/>
    </row>
    <row r="1050" s="233" customFormat="true" ht="12.75" hidden="false" customHeight="false" outlineLevel="0" collapsed="false">
      <c r="A1050" s="260"/>
      <c r="B1050" s="260"/>
      <c r="C1050" s="260"/>
      <c r="D1050" s="260"/>
      <c r="E1050" s="260"/>
      <c r="F1050" s="260"/>
      <c r="G1050" s="261"/>
      <c r="H1050" s="4"/>
      <c r="I1050" s="4"/>
      <c r="J1050" s="4"/>
      <c r="K1050" s="4"/>
      <c r="L1050" s="5"/>
    </row>
    <row r="1051" s="233" customFormat="true" ht="12.75" hidden="false" customHeight="false" outlineLevel="0" collapsed="false">
      <c r="A1051" s="260"/>
      <c r="B1051" s="260"/>
      <c r="C1051" s="260"/>
      <c r="D1051" s="260"/>
      <c r="E1051" s="260"/>
      <c r="F1051" s="260"/>
      <c r="G1051" s="261"/>
      <c r="H1051" s="4"/>
      <c r="I1051" s="4"/>
      <c r="J1051" s="4"/>
      <c r="K1051" s="4"/>
      <c r="L1051" s="5"/>
    </row>
    <row r="1052" s="233" customFormat="true" ht="12.75" hidden="false" customHeight="false" outlineLevel="0" collapsed="false">
      <c r="A1052" s="260"/>
      <c r="B1052" s="260"/>
      <c r="C1052" s="260"/>
      <c r="D1052" s="260"/>
      <c r="E1052" s="260"/>
      <c r="F1052" s="260"/>
      <c r="G1052" s="261"/>
      <c r="H1052" s="4"/>
      <c r="I1052" s="4"/>
      <c r="J1052" s="4"/>
      <c r="K1052" s="4"/>
      <c r="L1052" s="5"/>
    </row>
    <row r="1053" s="233" customFormat="true" ht="12.75" hidden="false" customHeight="false" outlineLevel="0" collapsed="false">
      <c r="A1053" s="260"/>
      <c r="B1053" s="260"/>
      <c r="C1053" s="260"/>
      <c r="D1053" s="260"/>
      <c r="E1053" s="260"/>
      <c r="F1053" s="260"/>
      <c r="G1053" s="261"/>
      <c r="H1053" s="4"/>
      <c r="I1053" s="4"/>
      <c r="J1053" s="4"/>
      <c r="K1053" s="4"/>
      <c r="L1053" s="5"/>
    </row>
    <row r="1054" s="233" customFormat="true" ht="12.75" hidden="false" customHeight="false" outlineLevel="0" collapsed="false">
      <c r="A1054" s="260"/>
      <c r="B1054" s="260"/>
      <c r="C1054" s="260"/>
      <c r="D1054" s="260"/>
      <c r="E1054" s="260"/>
      <c r="F1054" s="260"/>
      <c r="G1054" s="261"/>
      <c r="H1054" s="4"/>
      <c r="I1054" s="4"/>
      <c r="J1054" s="4"/>
      <c r="K1054" s="4"/>
      <c r="L1054" s="5"/>
    </row>
    <row r="1055" s="233" customFormat="true" ht="12.75" hidden="false" customHeight="false" outlineLevel="0" collapsed="false">
      <c r="A1055" s="260"/>
      <c r="B1055" s="260"/>
      <c r="C1055" s="260"/>
      <c r="D1055" s="260"/>
      <c r="E1055" s="260"/>
      <c r="F1055" s="260"/>
      <c r="G1055" s="261"/>
      <c r="H1055" s="4"/>
      <c r="I1055" s="4"/>
      <c r="J1055" s="4"/>
      <c r="K1055" s="4"/>
      <c r="L1055" s="5"/>
    </row>
    <row r="1056" s="233" customFormat="true" ht="12.75" hidden="false" customHeight="false" outlineLevel="0" collapsed="false">
      <c r="A1056" s="260"/>
      <c r="B1056" s="260"/>
      <c r="C1056" s="260"/>
      <c r="D1056" s="260"/>
      <c r="E1056" s="260"/>
      <c r="F1056" s="260"/>
      <c r="G1056" s="261"/>
      <c r="H1056" s="4"/>
      <c r="I1056" s="4"/>
      <c r="J1056" s="4"/>
      <c r="K1056" s="4"/>
      <c r="L1056" s="5"/>
    </row>
    <row r="1057" s="233" customFormat="true" ht="12.75" hidden="false" customHeight="false" outlineLevel="0" collapsed="false">
      <c r="A1057" s="260"/>
      <c r="B1057" s="260"/>
      <c r="C1057" s="260"/>
      <c r="D1057" s="260"/>
      <c r="E1057" s="260"/>
      <c r="F1057" s="260"/>
      <c r="G1057" s="261"/>
      <c r="H1057" s="4"/>
      <c r="I1057" s="4"/>
      <c r="J1057" s="4"/>
      <c r="K1057" s="4"/>
      <c r="L1057" s="5"/>
    </row>
    <row r="1058" s="233" customFormat="true" ht="12.75" hidden="false" customHeight="false" outlineLevel="0" collapsed="false">
      <c r="A1058" s="260"/>
      <c r="B1058" s="260"/>
      <c r="C1058" s="260"/>
      <c r="D1058" s="260"/>
      <c r="E1058" s="260"/>
      <c r="F1058" s="260"/>
      <c r="G1058" s="261"/>
      <c r="H1058" s="4"/>
      <c r="I1058" s="4"/>
      <c r="J1058" s="4"/>
      <c r="K1058" s="4"/>
      <c r="L1058" s="5"/>
    </row>
    <row r="1059" s="233" customFormat="true" ht="12.75" hidden="false" customHeight="false" outlineLevel="0" collapsed="false">
      <c r="A1059" s="260"/>
      <c r="B1059" s="260"/>
      <c r="C1059" s="260"/>
      <c r="D1059" s="260"/>
      <c r="E1059" s="260"/>
      <c r="F1059" s="260"/>
      <c r="G1059" s="261"/>
      <c r="H1059" s="4"/>
      <c r="I1059" s="4"/>
      <c r="J1059" s="4"/>
      <c r="K1059" s="4"/>
      <c r="L1059" s="5"/>
    </row>
    <row r="1060" s="233" customFormat="true" ht="12.75" hidden="false" customHeight="false" outlineLevel="0" collapsed="false">
      <c r="A1060" s="260"/>
      <c r="B1060" s="260"/>
      <c r="C1060" s="260"/>
      <c r="D1060" s="260"/>
      <c r="E1060" s="260"/>
      <c r="F1060" s="260"/>
      <c r="G1060" s="261"/>
      <c r="H1060" s="4"/>
      <c r="I1060" s="4"/>
      <c r="J1060" s="4"/>
      <c r="K1060" s="4"/>
      <c r="L1060" s="5"/>
    </row>
    <row r="1061" s="233" customFormat="true" ht="12.75" hidden="false" customHeight="false" outlineLevel="0" collapsed="false">
      <c r="A1061" s="260"/>
      <c r="B1061" s="260"/>
      <c r="C1061" s="260"/>
      <c r="D1061" s="260"/>
      <c r="E1061" s="260"/>
      <c r="F1061" s="260"/>
      <c r="G1061" s="261"/>
      <c r="H1061" s="4"/>
      <c r="I1061" s="4"/>
      <c r="J1061" s="4"/>
      <c r="K1061" s="4"/>
      <c r="L1061" s="5"/>
    </row>
    <row r="1062" s="233" customFormat="true" ht="12.75" hidden="false" customHeight="false" outlineLevel="0" collapsed="false">
      <c r="A1062" s="260"/>
      <c r="B1062" s="260"/>
      <c r="C1062" s="260"/>
      <c r="D1062" s="260"/>
      <c r="E1062" s="260"/>
      <c r="F1062" s="260"/>
      <c r="G1062" s="261"/>
      <c r="H1062" s="4"/>
      <c r="I1062" s="4"/>
      <c r="J1062" s="4"/>
      <c r="K1062" s="4"/>
      <c r="L1062" s="5"/>
    </row>
    <row r="1063" s="233" customFormat="true" ht="12.75" hidden="false" customHeight="false" outlineLevel="0" collapsed="false">
      <c r="A1063" s="260"/>
      <c r="B1063" s="260"/>
      <c r="C1063" s="260"/>
      <c r="D1063" s="260"/>
      <c r="E1063" s="260"/>
      <c r="F1063" s="260"/>
      <c r="G1063" s="261"/>
      <c r="H1063" s="4"/>
      <c r="I1063" s="4"/>
      <c r="J1063" s="4"/>
      <c r="K1063" s="4"/>
      <c r="L1063" s="5"/>
    </row>
    <row r="1064" s="233" customFormat="true" ht="12.75" hidden="false" customHeight="false" outlineLevel="0" collapsed="false">
      <c r="A1064" s="260"/>
      <c r="B1064" s="260"/>
      <c r="C1064" s="260"/>
      <c r="D1064" s="260"/>
      <c r="E1064" s="260"/>
      <c r="F1064" s="260"/>
      <c r="G1064" s="261"/>
      <c r="H1064" s="4"/>
      <c r="I1064" s="4"/>
      <c r="J1064" s="4"/>
      <c r="K1064" s="4"/>
      <c r="L1064" s="5"/>
    </row>
    <row r="1065" s="233" customFormat="true" ht="12.75" hidden="false" customHeight="false" outlineLevel="0" collapsed="false">
      <c r="A1065" s="260"/>
      <c r="B1065" s="260"/>
      <c r="C1065" s="260"/>
      <c r="D1065" s="260"/>
      <c r="E1065" s="260"/>
      <c r="F1065" s="260"/>
      <c r="G1065" s="261"/>
      <c r="H1065" s="4"/>
      <c r="I1065" s="4"/>
      <c r="J1065" s="4"/>
      <c r="K1065" s="4"/>
      <c r="L1065" s="5"/>
    </row>
    <row r="1066" s="233" customFormat="true" ht="12.75" hidden="false" customHeight="false" outlineLevel="0" collapsed="false">
      <c r="A1066" s="260"/>
      <c r="B1066" s="260"/>
      <c r="C1066" s="260"/>
      <c r="D1066" s="260"/>
      <c r="E1066" s="260"/>
      <c r="F1066" s="260"/>
      <c r="G1066" s="261"/>
      <c r="H1066" s="4"/>
      <c r="I1066" s="4"/>
      <c r="J1066" s="4"/>
      <c r="K1066" s="4"/>
      <c r="L1066" s="5"/>
    </row>
    <row r="1067" s="233" customFormat="true" ht="12.75" hidden="false" customHeight="false" outlineLevel="0" collapsed="false">
      <c r="A1067" s="260"/>
      <c r="B1067" s="260"/>
      <c r="C1067" s="260"/>
      <c r="D1067" s="260"/>
      <c r="E1067" s="260"/>
      <c r="F1067" s="260"/>
      <c r="G1067" s="261"/>
      <c r="H1067" s="4"/>
      <c r="I1067" s="4"/>
      <c r="J1067" s="4"/>
      <c r="K1067" s="4"/>
      <c r="L1067" s="5"/>
    </row>
    <row r="1068" s="233" customFormat="true" ht="12.75" hidden="false" customHeight="false" outlineLevel="0" collapsed="false">
      <c r="A1068" s="260"/>
      <c r="B1068" s="260"/>
      <c r="C1068" s="260"/>
      <c r="D1068" s="260"/>
      <c r="E1068" s="260"/>
      <c r="F1068" s="260"/>
      <c r="G1068" s="261"/>
      <c r="H1068" s="4"/>
      <c r="I1068" s="4"/>
      <c r="J1068" s="4"/>
      <c r="K1068" s="4"/>
      <c r="L1068" s="5"/>
    </row>
    <row r="1069" s="233" customFormat="true" ht="12.75" hidden="false" customHeight="false" outlineLevel="0" collapsed="false">
      <c r="A1069" s="260"/>
      <c r="B1069" s="260"/>
      <c r="C1069" s="260"/>
      <c r="D1069" s="260"/>
      <c r="E1069" s="260"/>
      <c r="F1069" s="260"/>
      <c r="G1069" s="261"/>
      <c r="H1069" s="4"/>
      <c r="I1069" s="4"/>
      <c r="J1069" s="4"/>
      <c r="K1069" s="4"/>
      <c r="L1069" s="5"/>
    </row>
    <row r="1070" s="233" customFormat="true" ht="12.75" hidden="false" customHeight="false" outlineLevel="0" collapsed="false">
      <c r="A1070" s="260"/>
      <c r="B1070" s="260"/>
      <c r="C1070" s="260"/>
      <c r="D1070" s="260"/>
      <c r="E1070" s="260"/>
      <c r="F1070" s="260"/>
      <c r="G1070" s="261"/>
      <c r="H1070" s="4"/>
      <c r="I1070" s="4"/>
      <c r="J1070" s="4"/>
      <c r="K1070" s="4"/>
      <c r="L1070" s="5"/>
    </row>
    <row r="1071" s="233" customFormat="true" ht="12.75" hidden="false" customHeight="false" outlineLevel="0" collapsed="false">
      <c r="A1071" s="260"/>
      <c r="B1071" s="260"/>
      <c r="C1071" s="260"/>
      <c r="D1071" s="260"/>
      <c r="E1071" s="260"/>
      <c r="F1071" s="260"/>
      <c r="G1071" s="261"/>
      <c r="H1071" s="4"/>
      <c r="I1071" s="4"/>
      <c r="J1071" s="4"/>
      <c r="K1071" s="4"/>
      <c r="L1071" s="5"/>
    </row>
    <row r="1072" s="233" customFormat="true" ht="12.75" hidden="false" customHeight="false" outlineLevel="0" collapsed="false">
      <c r="A1072" s="260"/>
      <c r="B1072" s="260"/>
      <c r="C1072" s="260"/>
      <c r="D1072" s="260"/>
      <c r="E1072" s="260"/>
      <c r="F1072" s="260"/>
      <c r="G1072" s="261"/>
      <c r="H1072" s="4"/>
      <c r="I1072" s="4"/>
      <c r="J1072" s="4"/>
      <c r="K1072" s="4"/>
      <c r="L1072" s="5"/>
    </row>
    <row r="1073" s="233" customFormat="true" ht="12.75" hidden="false" customHeight="false" outlineLevel="0" collapsed="false">
      <c r="A1073" s="260"/>
      <c r="B1073" s="260"/>
      <c r="C1073" s="260"/>
      <c r="D1073" s="260"/>
      <c r="E1073" s="260"/>
      <c r="F1073" s="260"/>
      <c r="G1073" s="261"/>
      <c r="H1073" s="4"/>
      <c r="I1073" s="4"/>
      <c r="J1073" s="4"/>
      <c r="K1073" s="4"/>
      <c r="L1073" s="5"/>
    </row>
    <row r="1074" s="233" customFormat="true" ht="12.75" hidden="false" customHeight="false" outlineLevel="0" collapsed="false">
      <c r="A1074" s="260"/>
      <c r="B1074" s="260"/>
      <c r="C1074" s="260"/>
      <c r="D1074" s="260"/>
      <c r="E1074" s="260"/>
      <c r="F1074" s="260"/>
      <c r="G1074" s="261"/>
      <c r="H1074" s="4"/>
      <c r="I1074" s="4"/>
      <c r="J1074" s="4"/>
      <c r="K1074" s="4"/>
      <c r="L1074" s="5"/>
    </row>
    <row r="1075" s="233" customFormat="true" ht="12.75" hidden="false" customHeight="false" outlineLevel="0" collapsed="false">
      <c r="A1075" s="260"/>
      <c r="B1075" s="260"/>
      <c r="C1075" s="260"/>
      <c r="D1075" s="260"/>
      <c r="E1075" s="260"/>
      <c r="F1075" s="260"/>
      <c r="G1075" s="261"/>
      <c r="H1075" s="4"/>
      <c r="I1075" s="4"/>
      <c r="J1075" s="4"/>
      <c r="K1075" s="4"/>
      <c r="L1075" s="5"/>
    </row>
    <row r="1076" s="233" customFormat="true" ht="12.75" hidden="false" customHeight="false" outlineLevel="0" collapsed="false">
      <c r="A1076" s="260"/>
      <c r="B1076" s="260"/>
      <c r="C1076" s="260"/>
      <c r="D1076" s="260"/>
      <c r="E1076" s="260"/>
      <c r="F1076" s="260"/>
      <c r="G1076" s="261"/>
      <c r="H1076" s="4"/>
      <c r="I1076" s="4"/>
      <c r="J1076" s="4"/>
      <c r="K1076" s="4"/>
      <c r="L1076" s="5"/>
    </row>
    <row r="1077" s="233" customFormat="true" ht="12.75" hidden="false" customHeight="false" outlineLevel="0" collapsed="false">
      <c r="A1077" s="260"/>
      <c r="B1077" s="260"/>
      <c r="C1077" s="260"/>
      <c r="D1077" s="260"/>
      <c r="E1077" s="260"/>
      <c r="F1077" s="260"/>
      <c r="G1077" s="261"/>
      <c r="H1077" s="4"/>
      <c r="I1077" s="4"/>
      <c r="J1077" s="4"/>
      <c r="K1077" s="4"/>
      <c r="L1077" s="5"/>
    </row>
    <row r="1078" s="233" customFormat="true" ht="12.75" hidden="false" customHeight="false" outlineLevel="0" collapsed="false">
      <c r="A1078" s="260"/>
      <c r="B1078" s="260"/>
      <c r="C1078" s="260"/>
      <c r="D1078" s="260"/>
      <c r="E1078" s="260"/>
      <c r="F1078" s="260"/>
      <c r="G1078" s="261"/>
      <c r="H1078" s="4"/>
      <c r="I1078" s="4"/>
      <c r="J1078" s="4"/>
      <c r="K1078" s="4"/>
      <c r="L1078" s="5"/>
    </row>
    <row r="1079" s="233" customFormat="true" ht="12.75" hidden="false" customHeight="false" outlineLevel="0" collapsed="false">
      <c r="A1079" s="260"/>
      <c r="B1079" s="260"/>
      <c r="C1079" s="260"/>
      <c r="D1079" s="260"/>
      <c r="E1079" s="260"/>
      <c r="F1079" s="260"/>
      <c r="G1079" s="261"/>
      <c r="H1079" s="4"/>
      <c r="I1079" s="4"/>
      <c r="J1079" s="4"/>
      <c r="K1079" s="4"/>
      <c r="L1079" s="5"/>
    </row>
    <row r="1080" s="233" customFormat="true" ht="12.75" hidden="false" customHeight="false" outlineLevel="0" collapsed="false">
      <c r="A1080" s="260"/>
      <c r="B1080" s="260"/>
      <c r="C1080" s="260"/>
      <c r="D1080" s="260"/>
      <c r="E1080" s="260"/>
      <c r="F1080" s="260"/>
      <c r="G1080" s="261"/>
      <c r="H1080" s="4"/>
      <c r="I1080" s="4"/>
      <c r="J1080" s="4"/>
      <c r="K1080" s="4"/>
      <c r="L1080" s="5"/>
    </row>
    <row r="1081" s="233" customFormat="true" ht="12.75" hidden="false" customHeight="false" outlineLevel="0" collapsed="false">
      <c r="A1081" s="260"/>
      <c r="B1081" s="260"/>
      <c r="C1081" s="260"/>
      <c r="D1081" s="260"/>
      <c r="E1081" s="260"/>
      <c r="F1081" s="260"/>
      <c r="G1081" s="261"/>
      <c r="H1081" s="4"/>
      <c r="I1081" s="4"/>
      <c r="J1081" s="4"/>
      <c r="K1081" s="4"/>
      <c r="L1081" s="5"/>
    </row>
    <row r="1082" s="233" customFormat="true" ht="12.75" hidden="false" customHeight="false" outlineLevel="0" collapsed="false">
      <c r="A1082" s="260"/>
      <c r="B1082" s="260"/>
      <c r="C1082" s="260"/>
      <c r="D1082" s="260"/>
      <c r="E1082" s="260"/>
      <c r="F1082" s="260"/>
      <c r="G1082" s="261"/>
      <c r="H1082" s="4"/>
      <c r="I1082" s="4"/>
      <c r="J1082" s="4"/>
      <c r="K1082" s="4"/>
      <c r="L1082" s="5"/>
    </row>
    <row r="1083" s="233" customFormat="true" ht="12.75" hidden="false" customHeight="false" outlineLevel="0" collapsed="false">
      <c r="A1083" s="260"/>
      <c r="B1083" s="260"/>
      <c r="C1083" s="260"/>
      <c r="D1083" s="260"/>
      <c r="E1083" s="260"/>
      <c r="F1083" s="260"/>
      <c r="G1083" s="261"/>
      <c r="H1083" s="4"/>
      <c r="I1083" s="4"/>
      <c r="J1083" s="4"/>
      <c r="K1083" s="4"/>
      <c r="L1083" s="5"/>
    </row>
    <row r="1084" s="233" customFormat="true" ht="12.75" hidden="false" customHeight="false" outlineLevel="0" collapsed="false">
      <c r="A1084" s="260"/>
      <c r="B1084" s="260"/>
      <c r="C1084" s="260"/>
      <c r="D1084" s="260"/>
      <c r="E1084" s="260"/>
      <c r="F1084" s="260"/>
      <c r="G1084" s="261"/>
      <c r="H1084" s="4"/>
      <c r="I1084" s="4"/>
      <c r="J1084" s="4"/>
      <c r="K1084" s="4"/>
      <c r="L1084" s="5"/>
    </row>
    <row r="1085" s="233" customFormat="true" ht="12.75" hidden="false" customHeight="false" outlineLevel="0" collapsed="false">
      <c r="A1085" s="260"/>
      <c r="B1085" s="260"/>
      <c r="C1085" s="260"/>
      <c r="D1085" s="260"/>
      <c r="E1085" s="260"/>
      <c r="F1085" s="260"/>
      <c r="G1085" s="261"/>
      <c r="H1085" s="4"/>
      <c r="I1085" s="4"/>
      <c r="J1085" s="4"/>
      <c r="K1085" s="4"/>
      <c r="L1085" s="5"/>
    </row>
    <row r="1086" s="233" customFormat="true" ht="12.75" hidden="false" customHeight="false" outlineLevel="0" collapsed="false">
      <c r="A1086" s="260"/>
      <c r="B1086" s="260"/>
      <c r="C1086" s="260"/>
      <c r="D1086" s="260"/>
      <c r="E1086" s="260"/>
      <c r="F1086" s="260"/>
      <c r="G1086" s="261"/>
      <c r="H1086" s="4"/>
      <c r="I1086" s="4"/>
      <c r="J1086" s="4"/>
      <c r="K1086" s="4"/>
      <c r="L1086" s="5"/>
    </row>
    <row r="1087" s="233" customFormat="true" ht="12.75" hidden="false" customHeight="false" outlineLevel="0" collapsed="false">
      <c r="A1087" s="260"/>
      <c r="B1087" s="260"/>
      <c r="C1087" s="260"/>
      <c r="D1087" s="260"/>
      <c r="E1087" s="260"/>
      <c r="F1087" s="260"/>
      <c r="G1087" s="261"/>
      <c r="H1087" s="4"/>
      <c r="I1087" s="4"/>
      <c r="J1087" s="4"/>
      <c r="K1087" s="4"/>
      <c r="L1087" s="5"/>
    </row>
    <row r="1088" s="233" customFormat="true" ht="12.75" hidden="false" customHeight="false" outlineLevel="0" collapsed="false">
      <c r="A1088" s="260"/>
      <c r="B1088" s="260"/>
      <c r="C1088" s="260"/>
      <c r="D1088" s="260"/>
      <c r="E1088" s="260"/>
      <c r="F1088" s="260"/>
      <c r="G1088" s="261"/>
      <c r="H1088" s="4"/>
      <c r="I1088" s="4"/>
      <c r="J1088" s="4"/>
      <c r="K1088" s="4"/>
      <c r="L1088" s="5"/>
    </row>
    <row r="1089" s="233" customFormat="true" ht="12.75" hidden="false" customHeight="false" outlineLevel="0" collapsed="false">
      <c r="A1089" s="260"/>
      <c r="B1089" s="260"/>
      <c r="C1089" s="260"/>
      <c r="D1089" s="260"/>
      <c r="E1089" s="260"/>
      <c r="F1089" s="260"/>
      <c r="G1089" s="261"/>
      <c r="H1089" s="4"/>
      <c r="I1089" s="4"/>
      <c r="J1089" s="4"/>
      <c r="K1089" s="4"/>
      <c r="L1089" s="5"/>
    </row>
    <row r="1090" s="233" customFormat="true" ht="12.75" hidden="false" customHeight="false" outlineLevel="0" collapsed="false">
      <c r="A1090" s="260"/>
      <c r="B1090" s="260"/>
      <c r="C1090" s="260"/>
      <c r="D1090" s="260"/>
      <c r="E1090" s="260"/>
      <c r="F1090" s="260"/>
      <c r="G1090" s="261"/>
      <c r="H1090" s="4"/>
      <c r="I1090" s="4"/>
      <c r="J1090" s="4"/>
      <c r="K1090" s="4"/>
      <c r="L1090" s="5"/>
    </row>
    <row r="1091" s="233" customFormat="true" ht="12.75" hidden="false" customHeight="false" outlineLevel="0" collapsed="false">
      <c r="A1091" s="260"/>
      <c r="B1091" s="260"/>
      <c r="C1091" s="260"/>
      <c r="D1091" s="260"/>
      <c r="E1091" s="260"/>
      <c r="F1091" s="260"/>
      <c r="G1091" s="261"/>
      <c r="H1091" s="4"/>
      <c r="I1091" s="4"/>
      <c r="J1091" s="4"/>
      <c r="K1091" s="4"/>
      <c r="L1091" s="5"/>
    </row>
    <row r="1092" s="233" customFormat="true" ht="12.75" hidden="false" customHeight="false" outlineLevel="0" collapsed="false">
      <c r="A1092" s="260"/>
      <c r="B1092" s="260"/>
      <c r="C1092" s="260"/>
      <c r="D1092" s="260"/>
      <c r="E1092" s="260"/>
      <c r="F1092" s="260"/>
      <c r="G1092" s="261"/>
      <c r="H1092" s="4"/>
      <c r="I1092" s="4"/>
      <c r="J1092" s="4"/>
      <c r="K1092" s="4"/>
      <c r="L1092" s="5"/>
    </row>
    <row r="1093" s="233" customFormat="true" ht="12.75" hidden="false" customHeight="false" outlineLevel="0" collapsed="false">
      <c r="A1093" s="260"/>
      <c r="B1093" s="260"/>
      <c r="C1093" s="260"/>
      <c r="D1093" s="260"/>
      <c r="E1093" s="260"/>
      <c r="F1093" s="260"/>
      <c r="G1093" s="261"/>
      <c r="H1093" s="4"/>
      <c r="I1093" s="4"/>
      <c r="J1093" s="4"/>
      <c r="K1093" s="4"/>
      <c r="L1093" s="5"/>
    </row>
    <row r="1094" s="233" customFormat="true" ht="12.75" hidden="false" customHeight="false" outlineLevel="0" collapsed="false">
      <c r="A1094" s="260"/>
      <c r="B1094" s="260"/>
      <c r="C1094" s="260"/>
      <c r="D1094" s="260"/>
      <c r="E1094" s="260"/>
      <c r="F1094" s="260"/>
      <c r="G1094" s="261"/>
      <c r="H1094" s="4"/>
      <c r="I1094" s="4"/>
      <c r="J1094" s="4"/>
      <c r="K1094" s="4"/>
      <c r="L1094" s="5"/>
    </row>
    <row r="1095" s="233" customFormat="true" ht="12.75" hidden="false" customHeight="false" outlineLevel="0" collapsed="false">
      <c r="A1095" s="260"/>
      <c r="B1095" s="260"/>
      <c r="C1095" s="260"/>
      <c r="D1095" s="260"/>
      <c r="E1095" s="260"/>
      <c r="F1095" s="260"/>
      <c r="G1095" s="261"/>
      <c r="H1095" s="4"/>
      <c r="I1095" s="4"/>
      <c r="J1095" s="4"/>
      <c r="K1095" s="4"/>
      <c r="L1095" s="5"/>
    </row>
    <row r="1096" s="233" customFormat="true" ht="12.75" hidden="false" customHeight="false" outlineLevel="0" collapsed="false">
      <c r="A1096" s="260"/>
      <c r="B1096" s="260"/>
      <c r="C1096" s="260"/>
      <c r="D1096" s="260"/>
      <c r="E1096" s="260"/>
      <c r="F1096" s="260"/>
      <c r="G1096" s="261"/>
      <c r="H1096" s="4"/>
      <c r="I1096" s="4"/>
      <c r="J1096" s="4"/>
      <c r="K1096" s="4"/>
      <c r="L1096" s="5"/>
    </row>
    <row r="1097" s="233" customFormat="true" ht="12.75" hidden="false" customHeight="false" outlineLevel="0" collapsed="false">
      <c r="A1097" s="260"/>
      <c r="B1097" s="260"/>
      <c r="C1097" s="260"/>
      <c r="D1097" s="260"/>
      <c r="E1097" s="260"/>
      <c r="F1097" s="260"/>
      <c r="G1097" s="261"/>
      <c r="H1097" s="4"/>
      <c r="I1097" s="4"/>
      <c r="J1097" s="4"/>
      <c r="K1097" s="4"/>
      <c r="L1097" s="5"/>
    </row>
    <row r="1098" s="233" customFormat="true" ht="12.75" hidden="false" customHeight="false" outlineLevel="0" collapsed="false">
      <c r="A1098" s="260"/>
      <c r="B1098" s="260"/>
      <c r="C1098" s="260"/>
      <c r="D1098" s="260"/>
      <c r="E1098" s="260"/>
      <c r="F1098" s="260"/>
      <c r="G1098" s="261"/>
      <c r="H1098" s="4"/>
      <c r="I1098" s="4"/>
      <c r="J1098" s="4"/>
      <c r="K1098" s="4"/>
      <c r="L1098" s="5"/>
    </row>
    <row r="1099" s="233" customFormat="true" ht="12.75" hidden="false" customHeight="false" outlineLevel="0" collapsed="false">
      <c r="A1099" s="260"/>
      <c r="B1099" s="260"/>
      <c r="C1099" s="260"/>
      <c r="D1099" s="260"/>
      <c r="E1099" s="260"/>
      <c r="F1099" s="260"/>
      <c r="G1099" s="261"/>
      <c r="H1099" s="4"/>
      <c r="I1099" s="4"/>
      <c r="J1099" s="4"/>
      <c r="K1099" s="4"/>
      <c r="L1099" s="5"/>
    </row>
    <row r="1100" s="233" customFormat="true" ht="12.75" hidden="false" customHeight="false" outlineLevel="0" collapsed="false">
      <c r="A1100" s="260"/>
      <c r="B1100" s="260"/>
      <c r="C1100" s="260"/>
      <c r="D1100" s="260"/>
      <c r="E1100" s="260"/>
      <c r="F1100" s="260"/>
      <c r="G1100" s="261"/>
      <c r="H1100" s="4"/>
      <c r="I1100" s="4"/>
      <c r="J1100" s="4"/>
      <c r="K1100" s="4"/>
      <c r="L1100" s="5"/>
    </row>
    <row r="1101" s="233" customFormat="true" ht="12.75" hidden="false" customHeight="false" outlineLevel="0" collapsed="false">
      <c r="A1101" s="260"/>
      <c r="B1101" s="260"/>
      <c r="C1101" s="260"/>
      <c r="D1101" s="260"/>
      <c r="E1101" s="260"/>
      <c r="F1101" s="260"/>
      <c r="G1101" s="261"/>
      <c r="H1101" s="4"/>
      <c r="I1101" s="4"/>
      <c r="J1101" s="4"/>
      <c r="K1101" s="4"/>
      <c r="L1101" s="5"/>
    </row>
    <row r="1102" s="233" customFormat="true" ht="12.75" hidden="false" customHeight="false" outlineLevel="0" collapsed="false">
      <c r="A1102" s="260"/>
      <c r="B1102" s="260"/>
      <c r="C1102" s="260"/>
      <c r="D1102" s="260"/>
      <c r="E1102" s="260"/>
      <c r="F1102" s="260"/>
      <c r="G1102" s="261"/>
      <c r="H1102" s="4"/>
      <c r="I1102" s="4"/>
      <c r="J1102" s="4"/>
      <c r="K1102" s="4"/>
      <c r="L1102" s="5"/>
    </row>
    <row r="1103" s="233" customFormat="true" ht="12.75" hidden="false" customHeight="false" outlineLevel="0" collapsed="false">
      <c r="A1103" s="260"/>
      <c r="B1103" s="260"/>
      <c r="C1103" s="260"/>
      <c r="D1103" s="260"/>
      <c r="E1103" s="260"/>
      <c r="F1103" s="260"/>
      <c r="G1103" s="261"/>
      <c r="H1103" s="4"/>
      <c r="I1103" s="4"/>
      <c r="J1103" s="4"/>
      <c r="K1103" s="4"/>
      <c r="L1103" s="5"/>
    </row>
    <row r="1104" s="233" customFormat="true" ht="12.75" hidden="false" customHeight="false" outlineLevel="0" collapsed="false">
      <c r="A1104" s="260"/>
      <c r="B1104" s="260"/>
      <c r="C1104" s="260"/>
      <c r="D1104" s="260"/>
      <c r="E1104" s="260"/>
      <c r="F1104" s="260"/>
      <c r="G1104" s="261"/>
      <c r="H1104" s="4"/>
      <c r="I1104" s="4"/>
      <c r="J1104" s="4"/>
      <c r="K1104" s="4"/>
      <c r="L1104" s="5"/>
    </row>
    <row r="1105" s="233" customFormat="true" ht="12.75" hidden="false" customHeight="false" outlineLevel="0" collapsed="false">
      <c r="A1105" s="260"/>
      <c r="B1105" s="260"/>
      <c r="C1105" s="260"/>
      <c r="D1105" s="260"/>
      <c r="E1105" s="260"/>
      <c r="F1105" s="260"/>
      <c r="G1105" s="261"/>
      <c r="H1105" s="4"/>
      <c r="I1105" s="4"/>
      <c r="J1105" s="4"/>
      <c r="K1105" s="4"/>
      <c r="L1105" s="5"/>
    </row>
    <row r="1106" s="233" customFormat="true" ht="12.75" hidden="false" customHeight="false" outlineLevel="0" collapsed="false">
      <c r="A1106" s="260"/>
      <c r="B1106" s="260"/>
      <c r="C1106" s="260"/>
      <c r="D1106" s="260"/>
      <c r="E1106" s="260"/>
      <c r="F1106" s="260"/>
      <c r="G1106" s="261"/>
      <c r="H1106" s="4"/>
      <c r="I1106" s="4"/>
      <c r="J1106" s="4"/>
      <c r="K1106" s="4"/>
      <c r="L1106" s="5"/>
    </row>
    <row r="1107" s="233" customFormat="true" ht="12.75" hidden="false" customHeight="false" outlineLevel="0" collapsed="false">
      <c r="A1107" s="260"/>
      <c r="B1107" s="260"/>
      <c r="C1107" s="260"/>
      <c r="D1107" s="260"/>
      <c r="E1107" s="260"/>
      <c r="F1107" s="260"/>
      <c r="G1107" s="261"/>
      <c r="H1107" s="4"/>
      <c r="I1107" s="4"/>
      <c r="J1107" s="4"/>
      <c r="K1107" s="4"/>
      <c r="L1107" s="5"/>
    </row>
    <row r="1108" s="233" customFormat="true" ht="12.75" hidden="false" customHeight="false" outlineLevel="0" collapsed="false">
      <c r="A1108" s="260"/>
      <c r="B1108" s="260"/>
      <c r="C1108" s="260"/>
      <c r="D1108" s="260"/>
      <c r="E1108" s="260"/>
      <c r="F1108" s="260"/>
      <c r="G1108" s="261"/>
      <c r="H1108" s="4"/>
      <c r="I1108" s="4"/>
      <c r="J1108" s="4"/>
      <c r="K1108" s="4"/>
      <c r="L1108" s="5"/>
    </row>
    <row r="1109" s="233" customFormat="true" ht="12.75" hidden="false" customHeight="false" outlineLevel="0" collapsed="false">
      <c r="A1109" s="260"/>
      <c r="B1109" s="260"/>
      <c r="C1109" s="260"/>
      <c r="D1109" s="260"/>
      <c r="E1109" s="260"/>
      <c r="F1109" s="260"/>
      <c r="G1109" s="261"/>
      <c r="H1109" s="4"/>
      <c r="I1109" s="4"/>
      <c r="J1109" s="4"/>
      <c r="K1109" s="4"/>
      <c r="L1109" s="5"/>
    </row>
    <row r="1110" s="233" customFormat="true" ht="12.75" hidden="false" customHeight="false" outlineLevel="0" collapsed="false">
      <c r="A1110" s="260"/>
      <c r="B1110" s="260"/>
      <c r="C1110" s="260"/>
      <c r="D1110" s="260"/>
      <c r="E1110" s="260"/>
      <c r="F1110" s="260"/>
      <c r="G1110" s="261"/>
      <c r="H1110" s="4"/>
      <c r="I1110" s="4"/>
      <c r="J1110" s="4"/>
      <c r="K1110" s="4"/>
      <c r="L1110" s="5"/>
    </row>
    <row r="1111" s="233" customFormat="true" ht="12.75" hidden="false" customHeight="false" outlineLevel="0" collapsed="false">
      <c r="A1111" s="260"/>
      <c r="B1111" s="260"/>
      <c r="C1111" s="260"/>
      <c r="D1111" s="260"/>
      <c r="E1111" s="260"/>
      <c r="F1111" s="260"/>
      <c r="G1111" s="261"/>
      <c r="H1111" s="4"/>
      <c r="I1111" s="4"/>
      <c r="J1111" s="4"/>
      <c r="K1111" s="4"/>
      <c r="L1111" s="5"/>
    </row>
    <row r="1112" s="233" customFormat="true" ht="12.75" hidden="false" customHeight="false" outlineLevel="0" collapsed="false">
      <c r="A1112" s="260"/>
      <c r="B1112" s="260"/>
      <c r="C1112" s="260"/>
      <c r="D1112" s="260"/>
      <c r="E1112" s="260"/>
      <c r="F1112" s="260"/>
      <c r="G1112" s="261"/>
      <c r="H1112" s="4"/>
      <c r="I1112" s="4"/>
      <c r="J1112" s="4"/>
      <c r="K1112" s="4"/>
      <c r="L1112" s="5"/>
    </row>
    <row r="1113" s="233" customFormat="true" ht="12.75" hidden="false" customHeight="false" outlineLevel="0" collapsed="false">
      <c r="A1113" s="260"/>
      <c r="B1113" s="260"/>
      <c r="C1113" s="260"/>
      <c r="D1113" s="260"/>
      <c r="E1113" s="260"/>
      <c r="F1113" s="260"/>
      <c r="G1113" s="261"/>
      <c r="H1113" s="4"/>
      <c r="I1113" s="4"/>
      <c r="J1113" s="4"/>
      <c r="K1113" s="4"/>
      <c r="L1113" s="5"/>
    </row>
    <row r="1114" s="233" customFormat="true" ht="12.75" hidden="false" customHeight="false" outlineLevel="0" collapsed="false">
      <c r="A1114" s="260"/>
      <c r="B1114" s="260"/>
      <c r="C1114" s="260"/>
      <c r="D1114" s="260"/>
      <c r="E1114" s="260"/>
      <c r="F1114" s="260"/>
      <c r="G1114" s="261"/>
      <c r="H1114" s="4"/>
      <c r="I1114" s="4"/>
      <c r="J1114" s="4"/>
      <c r="K1114" s="4"/>
      <c r="L1114" s="5"/>
    </row>
    <row r="1115" s="233" customFormat="true" ht="12.75" hidden="false" customHeight="false" outlineLevel="0" collapsed="false">
      <c r="A1115" s="260"/>
      <c r="B1115" s="260"/>
      <c r="C1115" s="260"/>
      <c r="D1115" s="260"/>
      <c r="E1115" s="260"/>
      <c r="F1115" s="260"/>
      <c r="G1115" s="261"/>
      <c r="H1115" s="4"/>
      <c r="I1115" s="4"/>
      <c r="J1115" s="4"/>
      <c r="K1115" s="4"/>
      <c r="L1115" s="5"/>
    </row>
    <row r="1116" s="233" customFormat="true" ht="12.75" hidden="false" customHeight="false" outlineLevel="0" collapsed="false">
      <c r="A1116" s="260"/>
      <c r="B1116" s="260"/>
      <c r="C1116" s="260"/>
      <c r="D1116" s="260"/>
      <c r="E1116" s="260"/>
      <c r="F1116" s="260"/>
      <c r="G1116" s="261"/>
      <c r="H1116" s="4"/>
      <c r="I1116" s="4"/>
      <c r="J1116" s="4"/>
      <c r="K1116" s="4"/>
      <c r="L1116" s="5"/>
    </row>
    <row r="1117" s="233" customFormat="true" ht="12.75" hidden="false" customHeight="false" outlineLevel="0" collapsed="false">
      <c r="A1117" s="260"/>
      <c r="B1117" s="260"/>
      <c r="C1117" s="260"/>
      <c r="D1117" s="260"/>
      <c r="E1117" s="260"/>
      <c r="F1117" s="260"/>
      <c r="G1117" s="261"/>
      <c r="H1117" s="4"/>
      <c r="I1117" s="4"/>
      <c r="J1117" s="4"/>
      <c r="K1117" s="4"/>
      <c r="L1117" s="5"/>
    </row>
    <row r="1118" s="233" customFormat="true" ht="12.75" hidden="false" customHeight="false" outlineLevel="0" collapsed="false">
      <c r="A1118" s="260"/>
      <c r="B1118" s="260"/>
      <c r="C1118" s="260"/>
      <c r="D1118" s="260"/>
      <c r="E1118" s="260"/>
      <c r="F1118" s="260"/>
      <c r="G1118" s="261"/>
      <c r="H1118" s="4"/>
      <c r="I1118" s="4"/>
      <c r="J1118" s="4"/>
      <c r="K1118" s="4"/>
      <c r="L1118" s="5"/>
    </row>
    <row r="1119" s="233" customFormat="true" ht="12.75" hidden="false" customHeight="false" outlineLevel="0" collapsed="false">
      <c r="A1119" s="260"/>
      <c r="B1119" s="260"/>
      <c r="C1119" s="260"/>
      <c r="D1119" s="260"/>
      <c r="E1119" s="260"/>
      <c r="F1119" s="260"/>
      <c r="G1119" s="261"/>
      <c r="H1119" s="4"/>
      <c r="I1119" s="4"/>
      <c r="J1119" s="4"/>
      <c r="K1119" s="4"/>
      <c r="L1119" s="5"/>
    </row>
    <row r="1120" s="233" customFormat="true" ht="12.75" hidden="false" customHeight="false" outlineLevel="0" collapsed="false">
      <c r="A1120" s="260"/>
      <c r="B1120" s="260"/>
      <c r="C1120" s="260"/>
      <c r="D1120" s="260"/>
      <c r="E1120" s="260"/>
      <c r="F1120" s="260"/>
      <c r="G1120" s="261"/>
      <c r="H1120" s="4"/>
      <c r="I1120" s="4"/>
      <c r="J1120" s="4"/>
      <c r="K1120" s="4"/>
      <c r="L1120" s="5"/>
    </row>
    <row r="1121" s="233" customFormat="true" ht="12.75" hidden="false" customHeight="false" outlineLevel="0" collapsed="false">
      <c r="A1121" s="260"/>
      <c r="B1121" s="260"/>
      <c r="C1121" s="260"/>
      <c r="D1121" s="260"/>
      <c r="E1121" s="260"/>
      <c r="F1121" s="260"/>
      <c r="G1121" s="261"/>
      <c r="H1121" s="4"/>
      <c r="I1121" s="4"/>
      <c r="J1121" s="4"/>
      <c r="K1121" s="4"/>
      <c r="L1121" s="5"/>
    </row>
    <row r="1122" s="233" customFormat="true" ht="12.75" hidden="false" customHeight="false" outlineLevel="0" collapsed="false">
      <c r="A1122" s="260"/>
      <c r="B1122" s="260"/>
      <c r="C1122" s="260"/>
      <c r="D1122" s="260"/>
      <c r="E1122" s="260"/>
      <c r="F1122" s="260"/>
      <c r="G1122" s="261"/>
      <c r="H1122" s="4"/>
      <c r="I1122" s="4"/>
      <c r="J1122" s="4"/>
      <c r="K1122" s="4"/>
      <c r="L1122" s="5"/>
    </row>
    <row r="1123" s="233" customFormat="true" ht="12.75" hidden="false" customHeight="false" outlineLevel="0" collapsed="false">
      <c r="A1123" s="260"/>
      <c r="B1123" s="260"/>
      <c r="C1123" s="260"/>
      <c r="D1123" s="260"/>
      <c r="E1123" s="260"/>
      <c r="F1123" s="260"/>
      <c r="G1123" s="261"/>
      <c r="H1123" s="4"/>
      <c r="I1123" s="4"/>
      <c r="J1123" s="4"/>
      <c r="K1123" s="4"/>
      <c r="L1123" s="5"/>
    </row>
    <row r="1124" s="233" customFormat="true" ht="12.75" hidden="false" customHeight="false" outlineLevel="0" collapsed="false">
      <c r="A1124" s="260"/>
      <c r="B1124" s="260"/>
      <c r="C1124" s="260"/>
      <c r="D1124" s="260"/>
      <c r="E1124" s="260"/>
      <c r="F1124" s="260"/>
      <c r="G1124" s="261"/>
      <c r="H1124" s="4"/>
      <c r="I1124" s="4"/>
      <c r="J1124" s="4"/>
      <c r="K1124" s="4"/>
      <c r="L1124" s="5"/>
    </row>
    <row r="1125" s="233" customFormat="true" ht="12.75" hidden="false" customHeight="false" outlineLevel="0" collapsed="false">
      <c r="A1125" s="260"/>
      <c r="B1125" s="260"/>
      <c r="C1125" s="260"/>
      <c r="D1125" s="260"/>
      <c r="E1125" s="260"/>
      <c r="F1125" s="260"/>
      <c r="G1125" s="261"/>
      <c r="H1125" s="4"/>
      <c r="I1125" s="4"/>
      <c r="J1125" s="4"/>
      <c r="K1125" s="4"/>
      <c r="L1125" s="5"/>
    </row>
    <row r="1126" s="233" customFormat="true" ht="12.75" hidden="false" customHeight="false" outlineLevel="0" collapsed="false">
      <c r="A1126" s="260"/>
      <c r="B1126" s="260"/>
      <c r="C1126" s="260"/>
      <c r="D1126" s="260"/>
      <c r="E1126" s="260"/>
      <c r="F1126" s="260"/>
      <c r="G1126" s="261"/>
      <c r="H1126" s="4"/>
      <c r="I1126" s="4"/>
      <c r="J1126" s="4"/>
      <c r="K1126" s="4"/>
      <c r="L1126" s="5"/>
    </row>
    <row r="1127" s="233" customFormat="true" ht="12.75" hidden="false" customHeight="false" outlineLevel="0" collapsed="false">
      <c r="A1127" s="260"/>
      <c r="B1127" s="260"/>
      <c r="C1127" s="260"/>
      <c r="D1127" s="260"/>
      <c r="E1127" s="260"/>
      <c r="F1127" s="260"/>
      <c r="G1127" s="261"/>
      <c r="H1127" s="4"/>
      <c r="I1127" s="4"/>
      <c r="J1127" s="4"/>
      <c r="K1127" s="4"/>
      <c r="L1127" s="5"/>
    </row>
    <row r="1128" s="233" customFormat="true" ht="12.75" hidden="false" customHeight="false" outlineLevel="0" collapsed="false">
      <c r="A1128" s="260"/>
      <c r="B1128" s="260"/>
      <c r="C1128" s="260"/>
      <c r="D1128" s="260"/>
      <c r="E1128" s="260"/>
      <c r="F1128" s="260"/>
      <c r="G1128" s="261"/>
      <c r="H1128" s="4"/>
      <c r="I1128" s="4"/>
      <c r="J1128" s="4"/>
      <c r="K1128" s="4"/>
      <c r="L1128" s="5"/>
    </row>
    <row r="1129" s="233" customFormat="true" ht="12.75" hidden="false" customHeight="false" outlineLevel="0" collapsed="false">
      <c r="A1129" s="260"/>
      <c r="B1129" s="260"/>
      <c r="C1129" s="260"/>
      <c r="D1129" s="260"/>
      <c r="E1129" s="260"/>
      <c r="F1129" s="260"/>
      <c r="G1129" s="261"/>
      <c r="H1129" s="4"/>
      <c r="I1129" s="4"/>
      <c r="J1129" s="4"/>
      <c r="K1129" s="4"/>
      <c r="L1129" s="5"/>
    </row>
    <row r="1130" s="233" customFormat="true" ht="12.75" hidden="false" customHeight="false" outlineLevel="0" collapsed="false">
      <c r="A1130" s="260"/>
      <c r="B1130" s="260"/>
      <c r="C1130" s="260"/>
      <c r="D1130" s="260"/>
      <c r="E1130" s="260"/>
      <c r="F1130" s="260"/>
      <c r="G1130" s="261"/>
      <c r="H1130" s="4"/>
      <c r="I1130" s="4"/>
      <c r="J1130" s="4"/>
      <c r="K1130" s="4"/>
      <c r="L1130" s="5"/>
    </row>
    <row r="1131" s="233" customFormat="true" ht="12.75" hidden="false" customHeight="false" outlineLevel="0" collapsed="false">
      <c r="A1131" s="260"/>
      <c r="B1131" s="260"/>
      <c r="C1131" s="260"/>
      <c r="D1131" s="260"/>
      <c r="E1131" s="260"/>
      <c r="F1131" s="260"/>
      <c r="G1131" s="261"/>
      <c r="H1131" s="4"/>
      <c r="I1131" s="4"/>
      <c r="J1131" s="4"/>
      <c r="K1131" s="4"/>
      <c r="L1131" s="5"/>
    </row>
    <row r="1132" s="233" customFormat="true" ht="12.75" hidden="false" customHeight="false" outlineLevel="0" collapsed="false">
      <c r="A1132" s="260"/>
      <c r="B1132" s="260"/>
      <c r="C1132" s="260"/>
      <c r="D1132" s="260"/>
      <c r="E1132" s="260"/>
      <c r="F1132" s="260"/>
      <c r="G1132" s="261"/>
      <c r="H1132" s="4"/>
      <c r="I1132" s="4"/>
      <c r="J1132" s="4"/>
      <c r="K1132" s="4"/>
      <c r="L1132" s="5"/>
    </row>
    <row r="1133" s="233" customFormat="true" ht="12.75" hidden="false" customHeight="false" outlineLevel="0" collapsed="false">
      <c r="A1133" s="260"/>
      <c r="B1133" s="260"/>
      <c r="C1133" s="260"/>
      <c r="D1133" s="260"/>
      <c r="E1133" s="260"/>
      <c r="F1133" s="260"/>
      <c r="G1133" s="261"/>
      <c r="H1133" s="4"/>
      <c r="I1133" s="4"/>
      <c r="J1133" s="4"/>
      <c r="K1133" s="4"/>
      <c r="L1133" s="5"/>
    </row>
    <row r="1134" s="233" customFormat="true" ht="12.75" hidden="false" customHeight="false" outlineLevel="0" collapsed="false">
      <c r="A1134" s="260"/>
      <c r="B1134" s="260"/>
      <c r="C1134" s="260"/>
      <c r="D1134" s="260"/>
      <c r="E1134" s="260"/>
      <c r="F1134" s="260"/>
      <c r="G1134" s="261"/>
      <c r="H1134" s="4"/>
      <c r="I1134" s="4"/>
      <c r="J1134" s="4"/>
      <c r="K1134" s="4"/>
      <c r="L1134" s="5"/>
    </row>
    <row r="1135" s="233" customFormat="true" ht="12.75" hidden="false" customHeight="false" outlineLevel="0" collapsed="false">
      <c r="A1135" s="260"/>
      <c r="B1135" s="260"/>
      <c r="C1135" s="260"/>
      <c r="D1135" s="260"/>
      <c r="E1135" s="260"/>
      <c r="F1135" s="260"/>
      <c r="G1135" s="261"/>
      <c r="H1135" s="4"/>
      <c r="I1135" s="4"/>
      <c r="J1135" s="4"/>
      <c r="K1135" s="4"/>
      <c r="L1135" s="5"/>
    </row>
    <row r="1136" s="233" customFormat="true" ht="12.75" hidden="false" customHeight="false" outlineLevel="0" collapsed="false">
      <c r="A1136" s="260"/>
      <c r="B1136" s="260"/>
      <c r="C1136" s="260"/>
      <c r="D1136" s="260"/>
      <c r="E1136" s="260"/>
      <c r="F1136" s="260"/>
      <c r="G1136" s="261"/>
      <c r="H1136" s="4"/>
      <c r="I1136" s="4"/>
      <c r="J1136" s="4"/>
      <c r="K1136" s="4"/>
      <c r="L1136" s="5"/>
    </row>
    <row r="1137" s="233" customFormat="true" ht="12.75" hidden="false" customHeight="false" outlineLevel="0" collapsed="false">
      <c r="A1137" s="260"/>
      <c r="B1137" s="260"/>
      <c r="C1137" s="260"/>
      <c r="D1137" s="260"/>
      <c r="E1137" s="260"/>
      <c r="F1137" s="260"/>
      <c r="G1137" s="261"/>
      <c r="H1137" s="4"/>
      <c r="I1137" s="4"/>
      <c r="J1137" s="4"/>
      <c r="K1137" s="4"/>
      <c r="L1137" s="5"/>
    </row>
    <row r="1138" s="233" customFormat="true" ht="12.75" hidden="false" customHeight="false" outlineLevel="0" collapsed="false">
      <c r="A1138" s="260"/>
      <c r="B1138" s="260"/>
      <c r="C1138" s="260"/>
      <c r="D1138" s="260"/>
      <c r="E1138" s="260"/>
      <c r="F1138" s="260"/>
      <c r="G1138" s="261"/>
      <c r="H1138" s="4"/>
      <c r="I1138" s="4"/>
      <c r="J1138" s="4"/>
      <c r="K1138" s="4"/>
      <c r="L1138" s="5"/>
    </row>
    <row r="1139" s="233" customFormat="true" ht="12.75" hidden="false" customHeight="false" outlineLevel="0" collapsed="false">
      <c r="A1139" s="260"/>
      <c r="B1139" s="260"/>
      <c r="C1139" s="260"/>
      <c r="D1139" s="260"/>
      <c r="E1139" s="260"/>
      <c r="F1139" s="260"/>
      <c r="G1139" s="261"/>
      <c r="H1139" s="4"/>
      <c r="I1139" s="4"/>
      <c r="J1139" s="4"/>
      <c r="K1139" s="4"/>
      <c r="L1139" s="5"/>
    </row>
    <row r="1140" s="233" customFormat="true" ht="12.75" hidden="false" customHeight="false" outlineLevel="0" collapsed="false">
      <c r="A1140" s="260"/>
      <c r="B1140" s="260"/>
      <c r="C1140" s="260"/>
      <c r="D1140" s="260"/>
      <c r="E1140" s="260"/>
      <c r="F1140" s="260"/>
      <c r="G1140" s="261"/>
      <c r="H1140" s="4"/>
      <c r="I1140" s="4"/>
      <c r="J1140" s="4"/>
      <c r="K1140" s="4"/>
      <c r="L1140" s="5"/>
    </row>
    <row r="1141" s="233" customFormat="true" ht="12.75" hidden="false" customHeight="false" outlineLevel="0" collapsed="false">
      <c r="A1141" s="260"/>
      <c r="B1141" s="260"/>
      <c r="C1141" s="260"/>
      <c r="D1141" s="260"/>
      <c r="E1141" s="260"/>
      <c r="F1141" s="260"/>
      <c r="G1141" s="261"/>
      <c r="H1141" s="4"/>
      <c r="I1141" s="4"/>
      <c r="J1141" s="4"/>
      <c r="K1141" s="4"/>
      <c r="L1141" s="5"/>
    </row>
    <row r="1142" s="233" customFormat="true" ht="12.75" hidden="false" customHeight="false" outlineLevel="0" collapsed="false">
      <c r="A1142" s="260"/>
      <c r="B1142" s="260"/>
      <c r="C1142" s="260"/>
      <c r="D1142" s="260"/>
      <c r="E1142" s="260"/>
      <c r="F1142" s="260"/>
      <c r="G1142" s="261"/>
      <c r="H1142" s="4"/>
      <c r="I1142" s="4"/>
      <c r="J1142" s="4"/>
      <c r="K1142" s="4"/>
      <c r="L1142" s="5"/>
    </row>
    <row r="1143" s="233" customFormat="true" ht="12.75" hidden="false" customHeight="false" outlineLevel="0" collapsed="false">
      <c r="A1143" s="260"/>
      <c r="B1143" s="260"/>
      <c r="C1143" s="260"/>
      <c r="D1143" s="260"/>
      <c r="E1143" s="260"/>
      <c r="F1143" s="260"/>
      <c r="G1143" s="261"/>
      <c r="H1143" s="4"/>
      <c r="I1143" s="4"/>
      <c r="J1143" s="4"/>
      <c r="K1143" s="4"/>
      <c r="L1143" s="5"/>
    </row>
    <row r="1144" s="233" customFormat="true" ht="12.75" hidden="false" customHeight="false" outlineLevel="0" collapsed="false">
      <c r="A1144" s="260"/>
      <c r="B1144" s="260"/>
      <c r="C1144" s="260"/>
      <c r="D1144" s="260"/>
      <c r="E1144" s="260"/>
      <c r="F1144" s="260"/>
      <c r="G1144" s="261"/>
      <c r="H1144" s="4"/>
      <c r="I1144" s="4"/>
      <c r="J1144" s="4"/>
      <c r="K1144" s="4"/>
      <c r="L1144" s="5"/>
    </row>
    <row r="1145" s="233" customFormat="true" ht="12.75" hidden="false" customHeight="false" outlineLevel="0" collapsed="false">
      <c r="A1145" s="260"/>
      <c r="B1145" s="260"/>
      <c r="C1145" s="260"/>
      <c r="D1145" s="260"/>
      <c r="E1145" s="260"/>
      <c r="F1145" s="260"/>
      <c r="G1145" s="261"/>
      <c r="H1145" s="4"/>
      <c r="I1145" s="4"/>
      <c r="J1145" s="4"/>
      <c r="K1145" s="4"/>
      <c r="L1145" s="5"/>
    </row>
    <row r="1146" s="233" customFormat="true" ht="12.75" hidden="false" customHeight="false" outlineLevel="0" collapsed="false">
      <c r="A1146" s="260"/>
      <c r="B1146" s="260"/>
      <c r="C1146" s="260"/>
      <c r="D1146" s="260"/>
      <c r="E1146" s="260"/>
      <c r="F1146" s="260"/>
      <c r="G1146" s="261"/>
      <c r="H1146" s="4"/>
      <c r="I1146" s="4"/>
      <c r="J1146" s="4"/>
      <c r="K1146" s="4"/>
      <c r="L1146" s="5"/>
    </row>
    <row r="1147" s="233" customFormat="true" ht="12.75" hidden="false" customHeight="false" outlineLevel="0" collapsed="false">
      <c r="A1147" s="260"/>
      <c r="B1147" s="260"/>
      <c r="C1147" s="260"/>
      <c r="D1147" s="260"/>
      <c r="E1147" s="260"/>
      <c r="F1147" s="260"/>
      <c r="G1147" s="261"/>
      <c r="H1147" s="4"/>
      <c r="I1147" s="4"/>
      <c r="J1147" s="4"/>
      <c r="K1147" s="4"/>
      <c r="L1147" s="5"/>
    </row>
    <row r="1148" s="233" customFormat="true" ht="12.75" hidden="false" customHeight="false" outlineLevel="0" collapsed="false">
      <c r="A1148" s="260"/>
      <c r="B1148" s="260"/>
      <c r="C1148" s="260"/>
      <c r="D1148" s="260"/>
      <c r="E1148" s="260"/>
      <c r="F1148" s="260"/>
      <c r="G1148" s="261"/>
      <c r="H1148" s="4"/>
      <c r="I1148" s="4"/>
      <c r="J1148" s="4"/>
      <c r="K1148" s="4"/>
      <c r="L1148" s="5"/>
    </row>
    <row r="1149" s="233" customFormat="true" ht="12.75" hidden="false" customHeight="false" outlineLevel="0" collapsed="false">
      <c r="A1149" s="260"/>
      <c r="B1149" s="260"/>
      <c r="C1149" s="260"/>
      <c r="D1149" s="260"/>
      <c r="E1149" s="260"/>
      <c r="F1149" s="260"/>
      <c r="G1149" s="261"/>
      <c r="H1149" s="4"/>
      <c r="I1149" s="4"/>
      <c r="J1149" s="4"/>
      <c r="K1149" s="4"/>
      <c r="L1149" s="5"/>
    </row>
    <row r="1150" s="233" customFormat="true" ht="12.75" hidden="false" customHeight="false" outlineLevel="0" collapsed="false">
      <c r="A1150" s="260"/>
      <c r="B1150" s="260"/>
      <c r="C1150" s="260"/>
      <c r="D1150" s="260"/>
      <c r="E1150" s="260"/>
      <c r="F1150" s="260"/>
      <c r="G1150" s="261"/>
      <c r="H1150" s="4"/>
      <c r="I1150" s="4"/>
      <c r="J1150" s="4"/>
      <c r="K1150" s="4"/>
      <c r="L1150" s="5"/>
    </row>
    <row r="1151" s="233" customFormat="true" ht="12.75" hidden="false" customHeight="false" outlineLevel="0" collapsed="false">
      <c r="A1151" s="260"/>
      <c r="B1151" s="260"/>
      <c r="C1151" s="260"/>
      <c r="D1151" s="260"/>
      <c r="E1151" s="260"/>
      <c r="F1151" s="260"/>
      <c r="G1151" s="261"/>
      <c r="H1151" s="4"/>
      <c r="I1151" s="4"/>
      <c r="J1151" s="4"/>
      <c r="K1151" s="4"/>
      <c r="L1151" s="5"/>
    </row>
    <row r="1152" s="233" customFormat="true" ht="12.75" hidden="false" customHeight="false" outlineLevel="0" collapsed="false">
      <c r="A1152" s="260"/>
      <c r="B1152" s="260"/>
      <c r="C1152" s="260"/>
      <c r="D1152" s="260"/>
      <c r="E1152" s="260"/>
      <c r="F1152" s="260"/>
      <c r="G1152" s="261"/>
      <c r="H1152" s="4"/>
      <c r="I1152" s="4"/>
      <c r="J1152" s="4"/>
      <c r="K1152" s="4"/>
      <c r="L1152" s="5"/>
    </row>
    <row r="1153" s="233" customFormat="true" ht="12.75" hidden="false" customHeight="false" outlineLevel="0" collapsed="false">
      <c r="A1153" s="260"/>
      <c r="B1153" s="260"/>
      <c r="C1153" s="260"/>
      <c r="D1153" s="260"/>
      <c r="E1153" s="260"/>
      <c r="F1153" s="260"/>
      <c r="G1153" s="261"/>
      <c r="H1153" s="4"/>
      <c r="I1153" s="4"/>
      <c r="J1153" s="4"/>
      <c r="K1153" s="4"/>
      <c r="L1153" s="5"/>
    </row>
    <row r="1154" s="233" customFormat="true" ht="12.75" hidden="false" customHeight="false" outlineLevel="0" collapsed="false">
      <c r="A1154" s="260"/>
      <c r="B1154" s="260"/>
      <c r="C1154" s="260"/>
      <c r="D1154" s="260"/>
      <c r="E1154" s="260"/>
      <c r="F1154" s="260"/>
      <c r="G1154" s="261"/>
      <c r="H1154" s="4"/>
      <c r="I1154" s="4"/>
      <c r="J1154" s="4"/>
      <c r="K1154" s="4"/>
      <c r="L1154" s="5"/>
    </row>
    <row r="1155" s="233" customFormat="true" ht="12.75" hidden="false" customHeight="false" outlineLevel="0" collapsed="false">
      <c r="A1155" s="260"/>
      <c r="B1155" s="260"/>
      <c r="C1155" s="260"/>
      <c r="D1155" s="260"/>
      <c r="E1155" s="260"/>
      <c r="F1155" s="260"/>
      <c r="G1155" s="261"/>
      <c r="H1155" s="4"/>
      <c r="I1155" s="4"/>
      <c r="J1155" s="4"/>
      <c r="K1155" s="4"/>
      <c r="L1155" s="5"/>
    </row>
    <row r="1156" s="233" customFormat="true" ht="12.75" hidden="false" customHeight="false" outlineLevel="0" collapsed="false">
      <c r="A1156" s="260"/>
      <c r="B1156" s="260"/>
      <c r="C1156" s="260"/>
      <c r="D1156" s="260"/>
      <c r="E1156" s="260"/>
      <c r="F1156" s="260"/>
      <c r="G1156" s="261"/>
      <c r="H1156" s="4"/>
      <c r="I1156" s="4"/>
      <c r="J1156" s="4"/>
      <c r="K1156" s="4"/>
      <c r="L1156" s="5"/>
    </row>
    <row r="1157" s="233" customFormat="true" ht="12.75" hidden="false" customHeight="false" outlineLevel="0" collapsed="false">
      <c r="A1157" s="260"/>
      <c r="B1157" s="260"/>
      <c r="C1157" s="260"/>
      <c r="D1157" s="260"/>
      <c r="E1157" s="260"/>
      <c r="F1157" s="260"/>
      <c r="G1157" s="261"/>
      <c r="H1157" s="4"/>
      <c r="I1157" s="4"/>
      <c r="J1157" s="4"/>
      <c r="K1157" s="4"/>
      <c r="L1157" s="5"/>
    </row>
    <row r="1158" s="233" customFormat="true" ht="12.75" hidden="false" customHeight="false" outlineLevel="0" collapsed="false">
      <c r="A1158" s="260"/>
      <c r="B1158" s="260"/>
      <c r="C1158" s="260"/>
      <c r="D1158" s="260"/>
      <c r="E1158" s="260"/>
      <c r="F1158" s="260"/>
      <c r="G1158" s="261"/>
      <c r="H1158" s="4"/>
      <c r="I1158" s="4"/>
      <c r="J1158" s="4"/>
      <c r="K1158" s="4"/>
      <c r="L1158" s="5"/>
    </row>
    <row r="1159" s="233" customFormat="true" ht="12.75" hidden="false" customHeight="false" outlineLevel="0" collapsed="false">
      <c r="A1159" s="260"/>
      <c r="B1159" s="260"/>
      <c r="C1159" s="260"/>
      <c r="D1159" s="260"/>
      <c r="E1159" s="260"/>
      <c r="F1159" s="260"/>
      <c r="G1159" s="261"/>
      <c r="H1159" s="4"/>
      <c r="I1159" s="4"/>
      <c r="J1159" s="4"/>
      <c r="K1159" s="4"/>
      <c r="L1159" s="5"/>
    </row>
    <row r="1160" s="233" customFormat="true" ht="12.75" hidden="false" customHeight="false" outlineLevel="0" collapsed="false">
      <c r="A1160" s="260"/>
      <c r="B1160" s="260"/>
      <c r="C1160" s="260"/>
      <c r="D1160" s="260"/>
      <c r="E1160" s="260"/>
      <c r="F1160" s="260"/>
      <c r="G1160" s="261"/>
      <c r="H1160" s="4"/>
      <c r="I1160" s="4"/>
      <c r="J1160" s="4"/>
      <c r="K1160" s="4"/>
      <c r="L1160" s="5"/>
    </row>
    <row r="1161" s="233" customFormat="true" ht="12.75" hidden="false" customHeight="false" outlineLevel="0" collapsed="false">
      <c r="A1161" s="260"/>
      <c r="B1161" s="260"/>
      <c r="C1161" s="260"/>
      <c r="D1161" s="260"/>
      <c r="E1161" s="260"/>
      <c r="F1161" s="260"/>
      <c r="G1161" s="261"/>
      <c r="H1161" s="4"/>
      <c r="I1161" s="4"/>
      <c r="J1161" s="4"/>
      <c r="K1161" s="4"/>
      <c r="L1161" s="5"/>
    </row>
    <row r="1162" s="233" customFormat="true" ht="12.75" hidden="false" customHeight="false" outlineLevel="0" collapsed="false">
      <c r="A1162" s="260"/>
      <c r="B1162" s="260"/>
      <c r="C1162" s="260"/>
      <c r="D1162" s="260"/>
      <c r="E1162" s="260"/>
      <c r="F1162" s="260"/>
      <c r="G1162" s="261"/>
      <c r="H1162" s="4"/>
      <c r="I1162" s="4"/>
      <c r="J1162" s="4"/>
      <c r="K1162" s="4"/>
      <c r="L1162" s="5"/>
    </row>
    <row r="1163" s="233" customFormat="true" ht="12.75" hidden="false" customHeight="false" outlineLevel="0" collapsed="false">
      <c r="A1163" s="260"/>
      <c r="B1163" s="260"/>
      <c r="C1163" s="260"/>
      <c r="D1163" s="260"/>
      <c r="E1163" s="260"/>
      <c r="F1163" s="260"/>
      <c r="G1163" s="261"/>
      <c r="H1163" s="4"/>
      <c r="I1163" s="4"/>
      <c r="J1163" s="4"/>
      <c r="K1163" s="4"/>
      <c r="L1163" s="5"/>
    </row>
    <row r="1164" s="233" customFormat="true" ht="12.75" hidden="false" customHeight="false" outlineLevel="0" collapsed="false">
      <c r="A1164" s="260"/>
      <c r="B1164" s="260"/>
      <c r="C1164" s="260"/>
      <c r="D1164" s="260"/>
      <c r="E1164" s="260"/>
      <c r="F1164" s="260"/>
      <c r="G1164" s="261"/>
      <c r="H1164" s="4"/>
      <c r="I1164" s="4"/>
      <c r="J1164" s="4"/>
      <c r="K1164" s="4"/>
      <c r="L1164" s="5"/>
    </row>
    <row r="1165" s="233" customFormat="true" ht="12.75" hidden="false" customHeight="false" outlineLevel="0" collapsed="false">
      <c r="A1165" s="260"/>
      <c r="B1165" s="260"/>
      <c r="C1165" s="260"/>
      <c r="D1165" s="260"/>
      <c r="E1165" s="260"/>
      <c r="F1165" s="260"/>
      <c r="G1165" s="261"/>
      <c r="H1165" s="4"/>
      <c r="I1165" s="4"/>
      <c r="J1165" s="4"/>
      <c r="K1165" s="4"/>
      <c r="L1165" s="5"/>
    </row>
    <row r="1166" s="233" customFormat="true" ht="12.75" hidden="false" customHeight="false" outlineLevel="0" collapsed="false">
      <c r="A1166" s="260"/>
      <c r="B1166" s="260"/>
      <c r="C1166" s="260"/>
      <c r="D1166" s="260"/>
      <c r="E1166" s="260"/>
      <c r="F1166" s="260"/>
      <c r="G1166" s="261"/>
      <c r="H1166" s="4"/>
      <c r="I1166" s="4"/>
      <c r="J1166" s="4"/>
      <c r="K1166" s="4"/>
      <c r="L1166" s="5"/>
    </row>
    <row r="1167" s="233" customFormat="true" ht="12.75" hidden="false" customHeight="false" outlineLevel="0" collapsed="false">
      <c r="A1167" s="260"/>
      <c r="B1167" s="260"/>
      <c r="C1167" s="260"/>
      <c r="D1167" s="260"/>
      <c r="E1167" s="260"/>
      <c r="F1167" s="260"/>
      <c r="G1167" s="261"/>
      <c r="H1167" s="4"/>
      <c r="I1167" s="4"/>
      <c r="J1167" s="4"/>
      <c r="K1167" s="4"/>
      <c r="L1167" s="5"/>
    </row>
    <row r="1168" s="233" customFormat="true" ht="12.75" hidden="false" customHeight="false" outlineLevel="0" collapsed="false">
      <c r="A1168" s="260"/>
      <c r="B1168" s="260"/>
      <c r="C1168" s="260"/>
      <c r="D1168" s="260"/>
      <c r="E1168" s="260"/>
      <c r="F1168" s="260"/>
      <c r="G1168" s="261"/>
      <c r="H1168" s="4"/>
      <c r="I1168" s="4"/>
      <c r="J1168" s="4"/>
      <c r="K1168" s="4"/>
      <c r="L1168" s="5"/>
    </row>
    <row r="1169" s="233" customFormat="true" ht="12.75" hidden="false" customHeight="false" outlineLevel="0" collapsed="false">
      <c r="A1169" s="260"/>
      <c r="B1169" s="260"/>
      <c r="C1169" s="260"/>
      <c r="D1169" s="260"/>
      <c r="E1169" s="260"/>
      <c r="F1169" s="260"/>
      <c r="G1169" s="261"/>
      <c r="H1169" s="4"/>
      <c r="I1169" s="4"/>
      <c r="J1169" s="4"/>
      <c r="K1169" s="4"/>
      <c r="L1169" s="5"/>
    </row>
    <row r="1170" s="233" customFormat="true" ht="12.75" hidden="false" customHeight="false" outlineLevel="0" collapsed="false">
      <c r="A1170" s="260"/>
      <c r="B1170" s="260"/>
      <c r="C1170" s="260"/>
      <c r="D1170" s="260"/>
      <c r="E1170" s="260"/>
      <c r="F1170" s="260"/>
      <c r="G1170" s="261"/>
      <c r="H1170" s="4"/>
      <c r="I1170" s="4"/>
      <c r="J1170" s="4"/>
      <c r="K1170" s="4"/>
      <c r="L1170" s="5"/>
    </row>
    <row r="1171" s="233" customFormat="true" ht="12.75" hidden="false" customHeight="false" outlineLevel="0" collapsed="false">
      <c r="A1171" s="260"/>
      <c r="B1171" s="260"/>
      <c r="C1171" s="260"/>
      <c r="D1171" s="260"/>
      <c r="E1171" s="260"/>
      <c r="F1171" s="260"/>
      <c r="G1171" s="261"/>
      <c r="H1171" s="4"/>
      <c r="I1171" s="4"/>
      <c r="J1171" s="4"/>
      <c r="K1171" s="4"/>
      <c r="L1171" s="5"/>
    </row>
    <row r="1172" s="233" customFormat="true" ht="12.75" hidden="false" customHeight="false" outlineLevel="0" collapsed="false">
      <c r="A1172" s="260"/>
      <c r="B1172" s="260"/>
      <c r="C1172" s="260"/>
      <c r="D1172" s="260"/>
      <c r="E1172" s="260"/>
      <c r="F1172" s="260"/>
      <c r="G1172" s="261"/>
      <c r="H1172" s="4"/>
      <c r="I1172" s="4"/>
      <c r="J1172" s="4"/>
      <c r="K1172" s="4"/>
      <c r="L1172" s="5"/>
    </row>
    <row r="1173" s="233" customFormat="true" ht="12.75" hidden="false" customHeight="false" outlineLevel="0" collapsed="false">
      <c r="A1173" s="260"/>
      <c r="B1173" s="260"/>
      <c r="C1173" s="260"/>
      <c r="D1173" s="260"/>
      <c r="E1173" s="260"/>
      <c r="F1173" s="260"/>
      <c r="G1173" s="261"/>
      <c r="H1173" s="4"/>
      <c r="I1173" s="4"/>
      <c r="J1173" s="4"/>
      <c r="K1173" s="4"/>
      <c r="L1173" s="5"/>
    </row>
    <row r="1174" s="233" customFormat="true" ht="12.75" hidden="false" customHeight="false" outlineLevel="0" collapsed="false">
      <c r="A1174" s="260"/>
      <c r="B1174" s="260"/>
      <c r="C1174" s="260"/>
      <c r="D1174" s="260"/>
      <c r="E1174" s="260"/>
      <c r="F1174" s="260"/>
      <c r="G1174" s="261"/>
      <c r="H1174" s="4"/>
      <c r="I1174" s="4"/>
      <c r="J1174" s="4"/>
      <c r="K1174" s="4"/>
      <c r="L1174" s="5"/>
    </row>
    <row r="1175" s="233" customFormat="true" ht="12.75" hidden="false" customHeight="false" outlineLevel="0" collapsed="false">
      <c r="A1175" s="260"/>
      <c r="B1175" s="260"/>
      <c r="C1175" s="260"/>
      <c r="D1175" s="260"/>
      <c r="E1175" s="260"/>
      <c r="F1175" s="260"/>
      <c r="G1175" s="261"/>
      <c r="H1175" s="4"/>
      <c r="I1175" s="4"/>
      <c r="J1175" s="4"/>
      <c r="K1175" s="4"/>
      <c r="L1175" s="5"/>
    </row>
    <row r="1176" s="233" customFormat="true" ht="12.75" hidden="false" customHeight="false" outlineLevel="0" collapsed="false">
      <c r="A1176" s="260"/>
      <c r="B1176" s="260"/>
      <c r="C1176" s="260"/>
      <c r="D1176" s="260"/>
      <c r="E1176" s="260"/>
      <c r="F1176" s="260"/>
      <c r="G1176" s="261"/>
      <c r="H1176" s="4"/>
      <c r="I1176" s="4"/>
      <c r="J1176" s="4"/>
      <c r="K1176" s="4"/>
      <c r="L1176" s="5"/>
    </row>
    <row r="1177" s="233" customFormat="true" ht="12.75" hidden="false" customHeight="false" outlineLevel="0" collapsed="false">
      <c r="A1177" s="260"/>
      <c r="B1177" s="260"/>
      <c r="C1177" s="260"/>
      <c r="D1177" s="260"/>
      <c r="E1177" s="260"/>
      <c r="F1177" s="260"/>
      <c r="G1177" s="261"/>
      <c r="H1177" s="4"/>
      <c r="I1177" s="4"/>
      <c r="J1177" s="4"/>
      <c r="K1177" s="4"/>
      <c r="L1177" s="5"/>
    </row>
    <row r="1178" s="233" customFormat="true" ht="12.75" hidden="false" customHeight="false" outlineLevel="0" collapsed="false">
      <c r="A1178" s="260"/>
      <c r="B1178" s="260"/>
      <c r="C1178" s="260"/>
      <c r="D1178" s="260"/>
      <c r="E1178" s="260"/>
      <c r="F1178" s="260"/>
      <c r="G1178" s="261"/>
      <c r="H1178" s="4"/>
      <c r="I1178" s="4"/>
      <c r="J1178" s="4"/>
      <c r="K1178" s="4"/>
      <c r="L1178" s="5"/>
    </row>
    <row r="1179" s="233" customFormat="true" ht="12.75" hidden="false" customHeight="false" outlineLevel="0" collapsed="false">
      <c r="A1179" s="260"/>
      <c r="B1179" s="260"/>
      <c r="C1179" s="260"/>
      <c r="D1179" s="260"/>
      <c r="E1179" s="260"/>
      <c r="F1179" s="260"/>
      <c r="G1179" s="261"/>
      <c r="H1179" s="4"/>
      <c r="I1179" s="4"/>
      <c r="J1179" s="4"/>
      <c r="K1179" s="4"/>
      <c r="L1179" s="5"/>
    </row>
    <row r="1180" s="233" customFormat="true" ht="12.75" hidden="false" customHeight="false" outlineLevel="0" collapsed="false">
      <c r="A1180" s="260"/>
      <c r="B1180" s="260"/>
      <c r="C1180" s="260"/>
      <c r="D1180" s="260"/>
      <c r="E1180" s="260"/>
      <c r="F1180" s="260"/>
      <c r="G1180" s="261"/>
      <c r="H1180" s="4"/>
      <c r="I1180" s="4"/>
      <c r="J1180" s="4"/>
      <c r="K1180" s="4"/>
      <c r="L1180" s="5"/>
    </row>
    <row r="1181" s="233" customFormat="true" ht="12.75" hidden="false" customHeight="false" outlineLevel="0" collapsed="false">
      <c r="A1181" s="260"/>
      <c r="B1181" s="260"/>
      <c r="C1181" s="260"/>
      <c r="D1181" s="260"/>
      <c r="E1181" s="260"/>
      <c r="F1181" s="260"/>
      <c r="G1181" s="261"/>
      <c r="H1181" s="4"/>
      <c r="I1181" s="4"/>
      <c r="J1181" s="4"/>
      <c r="K1181" s="4"/>
      <c r="L1181" s="5"/>
    </row>
    <row r="1182" s="233" customFormat="true" ht="12.75" hidden="false" customHeight="false" outlineLevel="0" collapsed="false">
      <c r="A1182" s="260"/>
      <c r="B1182" s="260"/>
      <c r="C1182" s="260"/>
      <c r="D1182" s="260"/>
      <c r="E1182" s="260"/>
      <c r="F1182" s="260"/>
      <c r="G1182" s="261"/>
      <c r="H1182" s="4"/>
      <c r="I1182" s="4"/>
      <c r="J1182" s="4"/>
      <c r="K1182" s="4"/>
      <c r="L1182" s="5"/>
    </row>
    <row r="1183" s="233" customFormat="true" ht="12.75" hidden="false" customHeight="false" outlineLevel="0" collapsed="false">
      <c r="A1183" s="260"/>
      <c r="B1183" s="260"/>
      <c r="C1183" s="260"/>
      <c r="D1183" s="260"/>
      <c r="E1183" s="260"/>
      <c r="F1183" s="260"/>
      <c r="G1183" s="261"/>
      <c r="H1183" s="4"/>
      <c r="I1183" s="4"/>
      <c r="J1183" s="4"/>
      <c r="K1183" s="4"/>
      <c r="L1183" s="5"/>
    </row>
    <row r="1184" s="233" customFormat="true" ht="12.75" hidden="false" customHeight="false" outlineLevel="0" collapsed="false">
      <c r="A1184" s="260"/>
      <c r="B1184" s="260"/>
      <c r="C1184" s="260"/>
      <c r="D1184" s="260"/>
      <c r="E1184" s="260"/>
      <c r="F1184" s="260"/>
      <c r="G1184" s="261"/>
      <c r="H1184" s="4"/>
      <c r="I1184" s="4"/>
      <c r="J1184" s="4"/>
      <c r="K1184" s="4"/>
      <c r="L1184" s="5"/>
    </row>
    <row r="1185" s="233" customFormat="true" ht="12.75" hidden="false" customHeight="false" outlineLevel="0" collapsed="false">
      <c r="A1185" s="260"/>
      <c r="B1185" s="260"/>
      <c r="C1185" s="260"/>
      <c r="D1185" s="260"/>
      <c r="E1185" s="260"/>
      <c r="F1185" s="260"/>
      <c r="G1185" s="261"/>
      <c r="H1185" s="4"/>
      <c r="I1185" s="4"/>
      <c r="J1185" s="4"/>
      <c r="K1185" s="4"/>
      <c r="L1185" s="5"/>
    </row>
    <row r="1186" s="233" customFormat="true" ht="12.75" hidden="false" customHeight="false" outlineLevel="0" collapsed="false">
      <c r="A1186" s="260"/>
      <c r="B1186" s="260"/>
      <c r="C1186" s="260"/>
      <c r="D1186" s="260"/>
      <c r="E1186" s="260"/>
      <c r="F1186" s="260"/>
      <c r="G1186" s="261"/>
      <c r="H1186" s="4"/>
      <c r="I1186" s="4"/>
      <c r="J1186" s="4"/>
      <c r="K1186" s="4"/>
      <c r="L1186" s="5"/>
    </row>
    <row r="1187" s="233" customFormat="true" ht="12.75" hidden="false" customHeight="false" outlineLevel="0" collapsed="false">
      <c r="A1187" s="260"/>
      <c r="B1187" s="260"/>
      <c r="C1187" s="260"/>
      <c r="D1187" s="260"/>
      <c r="E1187" s="260"/>
      <c r="F1187" s="260"/>
      <c r="G1187" s="261"/>
      <c r="H1187" s="4"/>
      <c r="I1187" s="4"/>
      <c r="J1187" s="4"/>
      <c r="K1187" s="4"/>
      <c r="L1187" s="5"/>
    </row>
    <row r="1188" s="233" customFormat="true" ht="12.75" hidden="false" customHeight="false" outlineLevel="0" collapsed="false">
      <c r="A1188" s="260"/>
      <c r="B1188" s="260"/>
      <c r="C1188" s="260"/>
      <c r="D1188" s="260"/>
      <c r="E1188" s="260"/>
      <c r="F1188" s="260"/>
      <c r="G1188" s="261"/>
      <c r="H1188" s="4"/>
      <c r="I1188" s="4"/>
      <c r="J1188" s="4"/>
      <c r="K1188" s="4"/>
      <c r="L1188" s="5"/>
    </row>
    <row r="1189" s="233" customFormat="true" ht="12.75" hidden="false" customHeight="false" outlineLevel="0" collapsed="false">
      <c r="A1189" s="260"/>
      <c r="B1189" s="260"/>
      <c r="C1189" s="260"/>
      <c r="D1189" s="260"/>
      <c r="E1189" s="260"/>
      <c r="F1189" s="260"/>
      <c r="G1189" s="261"/>
      <c r="H1189" s="4"/>
      <c r="I1189" s="4"/>
      <c r="J1189" s="4"/>
      <c r="K1189" s="4"/>
      <c r="L1189" s="5"/>
    </row>
    <row r="1190" s="233" customFormat="true" ht="12.75" hidden="false" customHeight="false" outlineLevel="0" collapsed="false">
      <c r="A1190" s="260"/>
      <c r="B1190" s="260"/>
      <c r="C1190" s="260"/>
      <c r="D1190" s="260"/>
      <c r="E1190" s="260"/>
      <c r="F1190" s="260"/>
      <c r="G1190" s="261"/>
      <c r="H1190" s="4"/>
      <c r="I1190" s="4"/>
      <c r="J1190" s="4"/>
      <c r="K1190" s="4"/>
      <c r="L1190" s="5"/>
    </row>
    <row r="1191" s="233" customFormat="true" ht="12.75" hidden="false" customHeight="false" outlineLevel="0" collapsed="false">
      <c r="A1191" s="260"/>
      <c r="B1191" s="260"/>
      <c r="C1191" s="260"/>
      <c r="D1191" s="260"/>
      <c r="E1191" s="260"/>
      <c r="F1191" s="260"/>
      <c r="G1191" s="261"/>
      <c r="H1191" s="4"/>
      <c r="I1191" s="4"/>
      <c r="J1191" s="4"/>
      <c r="K1191" s="4"/>
      <c r="L1191" s="5"/>
    </row>
    <row r="1192" s="233" customFormat="true" ht="12.75" hidden="false" customHeight="false" outlineLevel="0" collapsed="false">
      <c r="A1192" s="260"/>
      <c r="B1192" s="260"/>
      <c r="C1192" s="260"/>
      <c r="D1192" s="260"/>
      <c r="E1192" s="260"/>
      <c r="F1192" s="260"/>
      <c r="G1192" s="261"/>
      <c r="H1192" s="4"/>
      <c r="I1192" s="4"/>
      <c r="J1192" s="4"/>
      <c r="K1192" s="4"/>
      <c r="L1192" s="5"/>
    </row>
    <row r="1193" s="233" customFormat="true" ht="12.75" hidden="false" customHeight="false" outlineLevel="0" collapsed="false">
      <c r="A1193" s="260"/>
      <c r="B1193" s="260"/>
      <c r="C1193" s="260"/>
      <c r="D1193" s="260"/>
      <c r="E1193" s="260"/>
      <c r="F1193" s="260"/>
      <c r="G1193" s="261"/>
      <c r="H1193" s="4"/>
      <c r="I1193" s="4"/>
      <c r="J1193" s="4"/>
      <c r="K1193" s="4"/>
      <c r="L1193" s="5"/>
    </row>
    <row r="1194" s="233" customFormat="true" ht="12.75" hidden="false" customHeight="false" outlineLevel="0" collapsed="false">
      <c r="A1194" s="260"/>
      <c r="B1194" s="260"/>
      <c r="C1194" s="260"/>
      <c r="D1194" s="260"/>
      <c r="E1194" s="260"/>
      <c r="F1194" s="260"/>
      <c r="G1194" s="261"/>
      <c r="H1194" s="4"/>
      <c r="I1194" s="4"/>
      <c r="J1194" s="4"/>
      <c r="K1194" s="4"/>
      <c r="L1194" s="5"/>
    </row>
    <row r="1195" s="233" customFormat="true" ht="12.75" hidden="false" customHeight="false" outlineLevel="0" collapsed="false">
      <c r="A1195" s="260"/>
      <c r="B1195" s="260"/>
      <c r="C1195" s="260"/>
      <c r="D1195" s="260"/>
      <c r="E1195" s="260"/>
      <c r="F1195" s="260"/>
      <c r="G1195" s="261"/>
      <c r="H1195" s="4"/>
      <c r="I1195" s="4"/>
      <c r="J1195" s="4"/>
      <c r="K1195" s="4"/>
      <c r="L1195" s="5"/>
    </row>
    <row r="1196" s="233" customFormat="true" ht="12.75" hidden="false" customHeight="false" outlineLevel="0" collapsed="false">
      <c r="A1196" s="260"/>
      <c r="B1196" s="260"/>
      <c r="C1196" s="260"/>
      <c r="D1196" s="260"/>
      <c r="E1196" s="260"/>
      <c r="F1196" s="260"/>
      <c r="G1196" s="261"/>
      <c r="H1196" s="4"/>
      <c r="I1196" s="4"/>
      <c r="J1196" s="4"/>
      <c r="K1196" s="4"/>
      <c r="L1196" s="5"/>
    </row>
    <row r="1197" s="233" customFormat="true" ht="12.75" hidden="false" customHeight="false" outlineLevel="0" collapsed="false">
      <c r="A1197" s="260"/>
      <c r="B1197" s="260"/>
      <c r="C1197" s="260"/>
      <c r="D1197" s="260"/>
      <c r="E1197" s="260"/>
      <c r="F1197" s="260"/>
      <c r="G1197" s="261"/>
      <c r="H1197" s="4"/>
      <c r="I1197" s="4"/>
      <c r="J1197" s="4"/>
      <c r="K1197" s="4"/>
      <c r="L1197" s="5"/>
    </row>
    <row r="1198" s="233" customFormat="true" ht="12.75" hidden="false" customHeight="false" outlineLevel="0" collapsed="false">
      <c r="A1198" s="260"/>
      <c r="B1198" s="260"/>
      <c r="C1198" s="260"/>
      <c r="D1198" s="260"/>
      <c r="E1198" s="260"/>
      <c r="F1198" s="260"/>
      <c r="G1198" s="261"/>
      <c r="H1198" s="4"/>
      <c r="I1198" s="4"/>
      <c r="J1198" s="4"/>
      <c r="K1198" s="4"/>
      <c r="L1198" s="5"/>
    </row>
    <row r="1199" s="233" customFormat="true" ht="12.75" hidden="false" customHeight="false" outlineLevel="0" collapsed="false">
      <c r="A1199" s="260"/>
      <c r="B1199" s="260"/>
      <c r="C1199" s="260"/>
      <c r="D1199" s="260"/>
      <c r="E1199" s="260"/>
      <c r="F1199" s="260"/>
      <c r="G1199" s="261"/>
      <c r="H1199" s="4"/>
      <c r="I1199" s="4"/>
      <c r="J1199" s="4"/>
      <c r="K1199" s="4"/>
      <c r="L1199" s="5"/>
    </row>
    <row r="1200" s="233" customFormat="true" ht="12.75" hidden="false" customHeight="false" outlineLevel="0" collapsed="false">
      <c r="A1200" s="260"/>
      <c r="B1200" s="260"/>
      <c r="C1200" s="260"/>
      <c r="D1200" s="260"/>
      <c r="E1200" s="260"/>
      <c r="F1200" s="260"/>
      <c r="G1200" s="261"/>
      <c r="H1200" s="4"/>
      <c r="I1200" s="4"/>
      <c r="J1200" s="4"/>
      <c r="K1200" s="4"/>
      <c r="L1200" s="5"/>
    </row>
    <row r="1201" s="233" customFormat="true" ht="12.75" hidden="false" customHeight="false" outlineLevel="0" collapsed="false">
      <c r="A1201" s="260"/>
      <c r="B1201" s="260"/>
      <c r="C1201" s="260"/>
      <c r="D1201" s="260"/>
      <c r="E1201" s="260"/>
      <c r="F1201" s="260"/>
      <c r="G1201" s="261"/>
      <c r="H1201" s="4"/>
      <c r="I1201" s="4"/>
      <c r="J1201" s="4"/>
      <c r="K1201" s="4"/>
      <c r="L1201" s="5"/>
    </row>
    <row r="1202" s="233" customFormat="true" ht="12.75" hidden="false" customHeight="false" outlineLevel="0" collapsed="false">
      <c r="A1202" s="260"/>
      <c r="B1202" s="260"/>
      <c r="C1202" s="260"/>
      <c r="D1202" s="260"/>
      <c r="E1202" s="260"/>
      <c r="F1202" s="260"/>
      <c r="G1202" s="261"/>
      <c r="H1202" s="4"/>
      <c r="I1202" s="4"/>
      <c r="J1202" s="4"/>
      <c r="K1202" s="4"/>
      <c r="L1202" s="5"/>
    </row>
    <row r="1203" s="233" customFormat="true" ht="12.75" hidden="false" customHeight="false" outlineLevel="0" collapsed="false">
      <c r="A1203" s="260"/>
      <c r="B1203" s="260"/>
      <c r="C1203" s="260"/>
      <c r="D1203" s="260"/>
      <c r="E1203" s="260"/>
      <c r="F1203" s="260"/>
      <c r="G1203" s="261"/>
      <c r="H1203" s="4"/>
      <c r="I1203" s="4"/>
      <c r="J1203" s="4"/>
      <c r="K1203" s="4"/>
      <c r="L1203" s="5"/>
    </row>
    <row r="1204" s="233" customFormat="true" ht="12.75" hidden="false" customHeight="false" outlineLevel="0" collapsed="false">
      <c r="A1204" s="260"/>
      <c r="B1204" s="260"/>
      <c r="C1204" s="260"/>
      <c r="D1204" s="260"/>
      <c r="E1204" s="260"/>
      <c r="F1204" s="260"/>
      <c r="G1204" s="261"/>
      <c r="H1204" s="4"/>
      <c r="I1204" s="4"/>
      <c r="J1204" s="4"/>
      <c r="K1204" s="4"/>
      <c r="L1204" s="5"/>
    </row>
    <row r="1205" s="233" customFormat="true" ht="12.75" hidden="false" customHeight="false" outlineLevel="0" collapsed="false">
      <c r="A1205" s="260"/>
      <c r="B1205" s="260"/>
      <c r="C1205" s="260"/>
      <c r="D1205" s="260"/>
      <c r="E1205" s="260"/>
      <c r="F1205" s="260"/>
      <c r="G1205" s="261"/>
      <c r="H1205" s="4"/>
      <c r="I1205" s="4"/>
      <c r="J1205" s="4"/>
      <c r="K1205" s="4"/>
      <c r="L1205" s="5"/>
    </row>
    <row r="1206" s="233" customFormat="true" ht="12.75" hidden="false" customHeight="false" outlineLevel="0" collapsed="false">
      <c r="A1206" s="260"/>
      <c r="B1206" s="260"/>
      <c r="C1206" s="260"/>
      <c r="D1206" s="260"/>
      <c r="E1206" s="260"/>
      <c r="F1206" s="260"/>
      <c r="G1206" s="261"/>
      <c r="H1206" s="4"/>
      <c r="I1206" s="4"/>
      <c r="J1206" s="4"/>
      <c r="K1206" s="4"/>
      <c r="L1206" s="5"/>
    </row>
    <row r="1207" s="233" customFormat="true" ht="12.75" hidden="false" customHeight="false" outlineLevel="0" collapsed="false">
      <c r="A1207" s="260"/>
      <c r="B1207" s="260"/>
      <c r="C1207" s="260"/>
      <c r="D1207" s="260"/>
      <c r="E1207" s="260"/>
      <c r="F1207" s="260"/>
      <c r="G1207" s="261"/>
      <c r="H1207" s="4"/>
      <c r="I1207" s="4"/>
      <c r="J1207" s="4"/>
      <c r="K1207" s="4"/>
      <c r="L1207" s="5"/>
    </row>
    <row r="1208" s="233" customFormat="true" ht="12.75" hidden="false" customHeight="false" outlineLevel="0" collapsed="false">
      <c r="A1208" s="260"/>
      <c r="B1208" s="260"/>
      <c r="C1208" s="260"/>
      <c r="D1208" s="260"/>
      <c r="E1208" s="260"/>
      <c r="F1208" s="260"/>
      <c r="G1208" s="261"/>
      <c r="H1208" s="4"/>
      <c r="I1208" s="4"/>
      <c r="J1208" s="4"/>
      <c r="K1208" s="4"/>
      <c r="L1208" s="5"/>
    </row>
    <row r="1209" s="233" customFormat="true" ht="12.75" hidden="false" customHeight="false" outlineLevel="0" collapsed="false">
      <c r="A1209" s="260"/>
      <c r="B1209" s="260"/>
      <c r="C1209" s="260"/>
      <c r="D1209" s="260"/>
      <c r="E1209" s="260"/>
      <c r="F1209" s="260"/>
      <c r="G1209" s="261"/>
      <c r="H1209" s="4"/>
      <c r="I1209" s="4"/>
      <c r="J1209" s="4"/>
      <c r="K1209" s="4"/>
      <c r="L1209" s="5"/>
    </row>
    <row r="1210" s="233" customFormat="true" ht="12.75" hidden="false" customHeight="false" outlineLevel="0" collapsed="false">
      <c r="A1210" s="260"/>
      <c r="B1210" s="260"/>
      <c r="C1210" s="260"/>
      <c r="D1210" s="260"/>
      <c r="E1210" s="260"/>
      <c r="F1210" s="260"/>
      <c r="G1210" s="261"/>
      <c r="H1210" s="4"/>
      <c r="I1210" s="4"/>
      <c r="J1210" s="4"/>
      <c r="K1210" s="4"/>
      <c r="L1210" s="5"/>
    </row>
    <row r="1211" s="233" customFormat="true" ht="12.75" hidden="false" customHeight="false" outlineLevel="0" collapsed="false">
      <c r="A1211" s="260"/>
      <c r="B1211" s="260"/>
      <c r="C1211" s="260"/>
      <c r="D1211" s="260"/>
      <c r="E1211" s="260"/>
      <c r="F1211" s="260"/>
      <c r="G1211" s="261"/>
      <c r="H1211" s="4"/>
      <c r="I1211" s="4"/>
      <c r="J1211" s="4"/>
      <c r="K1211" s="4"/>
      <c r="L1211" s="5"/>
    </row>
    <row r="1212" s="233" customFormat="true" ht="12.75" hidden="false" customHeight="false" outlineLevel="0" collapsed="false">
      <c r="A1212" s="260"/>
      <c r="B1212" s="260"/>
      <c r="C1212" s="260"/>
      <c r="D1212" s="260"/>
      <c r="E1212" s="260"/>
      <c r="F1212" s="260"/>
      <c r="G1212" s="261"/>
      <c r="H1212" s="4"/>
      <c r="I1212" s="4"/>
      <c r="J1212" s="4"/>
      <c r="K1212" s="4"/>
      <c r="L1212" s="5"/>
    </row>
    <row r="1213" s="233" customFormat="true" ht="12.75" hidden="false" customHeight="false" outlineLevel="0" collapsed="false">
      <c r="A1213" s="260"/>
      <c r="B1213" s="260"/>
      <c r="C1213" s="260"/>
      <c r="D1213" s="260"/>
      <c r="E1213" s="260"/>
      <c r="F1213" s="260"/>
      <c r="G1213" s="261"/>
      <c r="H1213" s="4"/>
      <c r="I1213" s="4"/>
      <c r="J1213" s="4"/>
      <c r="K1213" s="4"/>
      <c r="L1213" s="5"/>
    </row>
    <row r="1214" s="233" customFormat="true" ht="12.75" hidden="false" customHeight="false" outlineLevel="0" collapsed="false">
      <c r="A1214" s="260"/>
      <c r="B1214" s="260"/>
      <c r="C1214" s="260"/>
      <c r="D1214" s="260"/>
      <c r="E1214" s="260"/>
      <c r="F1214" s="260"/>
      <c r="G1214" s="261"/>
      <c r="H1214" s="4"/>
      <c r="I1214" s="4"/>
      <c r="J1214" s="4"/>
      <c r="K1214" s="4"/>
      <c r="L1214" s="5"/>
    </row>
    <row r="1215" s="233" customFormat="true" ht="12.75" hidden="false" customHeight="false" outlineLevel="0" collapsed="false">
      <c r="A1215" s="260"/>
      <c r="B1215" s="260"/>
      <c r="C1215" s="260"/>
      <c r="D1215" s="260"/>
      <c r="E1215" s="260"/>
      <c r="F1215" s="260"/>
      <c r="G1215" s="261"/>
      <c r="H1215" s="4"/>
      <c r="I1215" s="4"/>
      <c r="J1215" s="4"/>
      <c r="K1215" s="4"/>
      <c r="L1215" s="5"/>
    </row>
    <row r="1216" s="233" customFormat="true" ht="12.75" hidden="false" customHeight="false" outlineLevel="0" collapsed="false">
      <c r="A1216" s="260"/>
      <c r="B1216" s="260"/>
      <c r="C1216" s="260"/>
      <c r="D1216" s="260"/>
      <c r="E1216" s="260"/>
      <c r="F1216" s="260"/>
      <c r="G1216" s="261"/>
      <c r="H1216" s="4"/>
      <c r="I1216" s="4"/>
      <c r="J1216" s="4"/>
      <c r="K1216" s="4"/>
      <c r="L1216" s="5"/>
    </row>
    <row r="1217" s="233" customFormat="true" ht="12.75" hidden="false" customHeight="false" outlineLevel="0" collapsed="false">
      <c r="A1217" s="260"/>
      <c r="B1217" s="260"/>
      <c r="C1217" s="260"/>
      <c r="D1217" s="260"/>
      <c r="E1217" s="260"/>
      <c r="F1217" s="260"/>
      <c r="G1217" s="261"/>
      <c r="H1217" s="4"/>
      <c r="I1217" s="4"/>
      <c r="J1217" s="4"/>
      <c r="K1217" s="4"/>
      <c r="L1217" s="5"/>
    </row>
    <row r="1218" s="233" customFormat="true" ht="12.75" hidden="false" customHeight="false" outlineLevel="0" collapsed="false">
      <c r="A1218" s="260"/>
      <c r="B1218" s="260"/>
      <c r="C1218" s="260"/>
      <c r="D1218" s="260"/>
      <c r="E1218" s="260"/>
      <c r="F1218" s="260"/>
      <c r="G1218" s="261"/>
      <c r="H1218" s="4"/>
      <c r="I1218" s="4"/>
      <c r="J1218" s="4"/>
      <c r="K1218" s="4"/>
      <c r="L1218" s="5"/>
    </row>
    <row r="1219" s="233" customFormat="true" ht="12.75" hidden="false" customHeight="false" outlineLevel="0" collapsed="false">
      <c r="A1219" s="260"/>
      <c r="B1219" s="260"/>
      <c r="C1219" s="260"/>
      <c r="D1219" s="260"/>
      <c r="E1219" s="260"/>
      <c r="F1219" s="260"/>
      <c r="G1219" s="261"/>
      <c r="H1219" s="4"/>
      <c r="I1219" s="4"/>
      <c r="J1219" s="4"/>
      <c r="K1219" s="4"/>
      <c r="L1219" s="5"/>
    </row>
    <row r="1220" s="233" customFormat="true" ht="12.75" hidden="false" customHeight="false" outlineLevel="0" collapsed="false">
      <c r="A1220" s="260"/>
      <c r="B1220" s="260"/>
      <c r="C1220" s="260"/>
      <c r="D1220" s="260"/>
      <c r="E1220" s="260"/>
      <c r="F1220" s="260"/>
      <c r="G1220" s="261"/>
      <c r="H1220" s="4"/>
      <c r="I1220" s="4"/>
      <c r="J1220" s="4"/>
      <c r="K1220" s="4"/>
      <c r="L1220" s="5"/>
    </row>
    <row r="1221" s="233" customFormat="true" ht="12.75" hidden="false" customHeight="false" outlineLevel="0" collapsed="false">
      <c r="A1221" s="260"/>
      <c r="B1221" s="260"/>
      <c r="C1221" s="260"/>
      <c r="D1221" s="260"/>
      <c r="E1221" s="260"/>
      <c r="F1221" s="260"/>
      <c r="G1221" s="261"/>
      <c r="H1221" s="4"/>
      <c r="I1221" s="4"/>
      <c r="J1221" s="4"/>
      <c r="K1221" s="4"/>
      <c r="L1221" s="5"/>
    </row>
    <row r="1222" s="233" customFormat="true" ht="12.75" hidden="false" customHeight="false" outlineLevel="0" collapsed="false">
      <c r="A1222" s="260"/>
      <c r="B1222" s="260"/>
      <c r="C1222" s="260"/>
      <c r="D1222" s="260"/>
      <c r="E1222" s="260"/>
      <c r="F1222" s="260"/>
      <c r="G1222" s="261"/>
      <c r="H1222" s="4"/>
      <c r="I1222" s="4"/>
      <c r="J1222" s="4"/>
      <c r="K1222" s="4"/>
      <c r="L1222" s="5"/>
    </row>
    <row r="1223" s="233" customFormat="true" ht="12.75" hidden="false" customHeight="false" outlineLevel="0" collapsed="false">
      <c r="A1223" s="260"/>
      <c r="B1223" s="260"/>
      <c r="C1223" s="260"/>
      <c r="D1223" s="260"/>
      <c r="E1223" s="260"/>
      <c r="F1223" s="260"/>
      <c r="G1223" s="261"/>
      <c r="H1223" s="4"/>
      <c r="I1223" s="4"/>
      <c r="J1223" s="4"/>
      <c r="K1223" s="4"/>
      <c r="L1223" s="5"/>
    </row>
    <row r="1224" s="233" customFormat="true" ht="12.75" hidden="false" customHeight="false" outlineLevel="0" collapsed="false">
      <c r="A1224" s="260"/>
      <c r="B1224" s="260"/>
      <c r="C1224" s="260"/>
      <c r="D1224" s="260"/>
      <c r="E1224" s="260"/>
      <c r="F1224" s="260"/>
      <c r="G1224" s="261"/>
      <c r="H1224" s="4"/>
      <c r="I1224" s="4"/>
      <c r="J1224" s="4"/>
      <c r="K1224" s="4"/>
      <c r="L1224" s="5"/>
    </row>
    <row r="1225" s="233" customFormat="true" ht="12.75" hidden="false" customHeight="false" outlineLevel="0" collapsed="false">
      <c r="A1225" s="260"/>
      <c r="B1225" s="260"/>
      <c r="C1225" s="260"/>
      <c r="D1225" s="260"/>
      <c r="E1225" s="260"/>
      <c r="F1225" s="260"/>
      <c r="G1225" s="261"/>
      <c r="H1225" s="4"/>
      <c r="I1225" s="4"/>
      <c r="J1225" s="4"/>
      <c r="K1225" s="4"/>
      <c r="L1225" s="5"/>
    </row>
    <row r="1226" s="233" customFormat="true" ht="12.75" hidden="false" customHeight="false" outlineLevel="0" collapsed="false">
      <c r="A1226" s="260"/>
      <c r="B1226" s="260"/>
      <c r="C1226" s="260"/>
      <c r="D1226" s="260"/>
      <c r="E1226" s="260"/>
      <c r="F1226" s="260"/>
      <c r="G1226" s="261"/>
      <c r="H1226" s="4"/>
      <c r="I1226" s="4"/>
      <c r="J1226" s="4"/>
      <c r="K1226" s="4"/>
      <c r="L1226" s="5"/>
    </row>
    <row r="1227" s="233" customFormat="true" ht="12.75" hidden="false" customHeight="false" outlineLevel="0" collapsed="false">
      <c r="A1227" s="260"/>
      <c r="B1227" s="260"/>
      <c r="C1227" s="260"/>
      <c r="D1227" s="260"/>
      <c r="E1227" s="260"/>
      <c r="F1227" s="260"/>
      <c r="G1227" s="261"/>
      <c r="H1227" s="4"/>
      <c r="I1227" s="4"/>
      <c r="J1227" s="4"/>
      <c r="K1227" s="4"/>
      <c r="L1227" s="5"/>
    </row>
    <row r="1228" s="233" customFormat="true" ht="12.75" hidden="false" customHeight="false" outlineLevel="0" collapsed="false">
      <c r="A1228" s="260"/>
      <c r="B1228" s="260"/>
      <c r="C1228" s="260"/>
      <c r="D1228" s="260"/>
      <c r="E1228" s="260"/>
      <c r="F1228" s="260"/>
      <c r="G1228" s="261"/>
      <c r="H1228" s="4"/>
      <c r="I1228" s="4"/>
      <c r="J1228" s="4"/>
      <c r="K1228" s="4"/>
      <c r="L1228" s="5"/>
    </row>
    <row r="1229" s="233" customFormat="true" ht="12.75" hidden="false" customHeight="false" outlineLevel="0" collapsed="false">
      <c r="A1229" s="260"/>
      <c r="B1229" s="260"/>
      <c r="C1229" s="260"/>
      <c r="D1229" s="260"/>
      <c r="E1229" s="260"/>
      <c r="F1229" s="260"/>
      <c r="G1229" s="261"/>
      <c r="H1229" s="4"/>
      <c r="I1229" s="4"/>
      <c r="J1229" s="4"/>
      <c r="K1229" s="4"/>
      <c r="L1229" s="5"/>
    </row>
    <row r="1230" s="233" customFormat="true" ht="12.75" hidden="false" customHeight="false" outlineLevel="0" collapsed="false">
      <c r="A1230" s="260"/>
      <c r="B1230" s="260"/>
      <c r="C1230" s="260"/>
      <c r="D1230" s="260"/>
      <c r="E1230" s="260"/>
      <c r="F1230" s="260"/>
      <c r="G1230" s="261"/>
      <c r="H1230" s="4"/>
      <c r="I1230" s="4"/>
      <c r="J1230" s="4"/>
      <c r="K1230" s="4"/>
      <c r="L1230" s="5"/>
    </row>
    <row r="1231" s="233" customFormat="true" ht="12.75" hidden="false" customHeight="false" outlineLevel="0" collapsed="false">
      <c r="A1231" s="260"/>
      <c r="B1231" s="260"/>
      <c r="C1231" s="260"/>
      <c r="D1231" s="260"/>
      <c r="E1231" s="260"/>
      <c r="F1231" s="260"/>
      <c r="G1231" s="261"/>
      <c r="H1231" s="4"/>
      <c r="I1231" s="4"/>
      <c r="J1231" s="4"/>
      <c r="K1231" s="4"/>
      <c r="L1231" s="5"/>
    </row>
    <row r="1232" s="233" customFormat="true" ht="12.75" hidden="false" customHeight="false" outlineLevel="0" collapsed="false">
      <c r="A1232" s="260"/>
      <c r="B1232" s="260"/>
      <c r="C1232" s="260"/>
      <c r="D1232" s="260"/>
      <c r="E1232" s="260"/>
      <c r="F1232" s="260"/>
      <c r="G1232" s="261"/>
      <c r="H1232" s="4"/>
      <c r="I1232" s="4"/>
      <c r="J1232" s="4"/>
      <c r="K1232" s="4"/>
      <c r="L1232" s="5"/>
    </row>
    <row r="1233" s="233" customFormat="true" ht="12.75" hidden="false" customHeight="false" outlineLevel="0" collapsed="false">
      <c r="A1233" s="260"/>
      <c r="B1233" s="260"/>
      <c r="C1233" s="260"/>
      <c r="D1233" s="260"/>
      <c r="E1233" s="260"/>
      <c r="F1233" s="260"/>
      <c r="G1233" s="261"/>
      <c r="H1233" s="4"/>
      <c r="I1233" s="4"/>
      <c r="J1233" s="4"/>
      <c r="K1233" s="4"/>
      <c r="L1233" s="5"/>
    </row>
    <row r="1234" s="233" customFormat="true" ht="12.75" hidden="false" customHeight="false" outlineLevel="0" collapsed="false">
      <c r="A1234" s="260"/>
      <c r="B1234" s="260"/>
      <c r="C1234" s="260"/>
      <c r="D1234" s="260"/>
      <c r="E1234" s="260"/>
      <c r="F1234" s="260"/>
      <c r="G1234" s="261"/>
      <c r="H1234" s="4"/>
      <c r="I1234" s="4"/>
      <c r="J1234" s="4"/>
      <c r="K1234" s="4"/>
      <c r="L1234" s="5"/>
    </row>
    <row r="1235" s="233" customFormat="true" ht="12.75" hidden="false" customHeight="false" outlineLevel="0" collapsed="false">
      <c r="A1235" s="260"/>
      <c r="B1235" s="260"/>
      <c r="C1235" s="260"/>
      <c r="D1235" s="260"/>
      <c r="E1235" s="260"/>
      <c r="F1235" s="260"/>
      <c r="G1235" s="261"/>
      <c r="H1235" s="4"/>
      <c r="I1235" s="4"/>
      <c r="J1235" s="4"/>
      <c r="K1235" s="4"/>
      <c r="L1235" s="5"/>
    </row>
    <row r="1236" s="233" customFormat="true" ht="12.75" hidden="false" customHeight="false" outlineLevel="0" collapsed="false">
      <c r="A1236" s="260"/>
      <c r="B1236" s="260"/>
      <c r="C1236" s="260"/>
      <c r="D1236" s="260"/>
      <c r="E1236" s="260"/>
      <c r="F1236" s="260"/>
      <c r="G1236" s="261"/>
      <c r="H1236" s="4"/>
      <c r="I1236" s="4"/>
      <c r="J1236" s="4"/>
      <c r="K1236" s="4"/>
      <c r="L1236" s="5"/>
    </row>
    <row r="1237" s="233" customFormat="true" ht="12.75" hidden="false" customHeight="false" outlineLevel="0" collapsed="false">
      <c r="A1237" s="260"/>
      <c r="B1237" s="260"/>
      <c r="C1237" s="260"/>
      <c r="D1237" s="260"/>
      <c r="E1237" s="260"/>
      <c r="F1237" s="260"/>
      <c r="G1237" s="261"/>
      <c r="H1237" s="4"/>
      <c r="I1237" s="4"/>
      <c r="J1237" s="4"/>
      <c r="K1237" s="4"/>
      <c r="L1237" s="5"/>
    </row>
    <row r="1238" s="233" customFormat="true" ht="12.75" hidden="false" customHeight="false" outlineLevel="0" collapsed="false">
      <c r="A1238" s="260"/>
      <c r="B1238" s="260"/>
      <c r="C1238" s="260"/>
      <c r="D1238" s="260"/>
      <c r="E1238" s="260"/>
      <c r="F1238" s="260"/>
      <c r="G1238" s="261"/>
      <c r="H1238" s="4"/>
      <c r="I1238" s="4"/>
      <c r="J1238" s="4"/>
      <c r="K1238" s="4"/>
      <c r="L1238" s="5"/>
    </row>
    <row r="1239" s="233" customFormat="true" ht="12.75" hidden="false" customHeight="false" outlineLevel="0" collapsed="false">
      <c r="A1239" s="260"/>
      <c r="B1239" s="260"/>
      <c r="C1239" s="260"/>
      <c r="D1239" s="260"/>
      <c r="E1239" s="260"/>
      <c r="F1239" s="260"/>
      <c r="G1239" s="261"/>
      <c r="H1239" s="4"/>
      <c r="I1239" s="4"/>
      <c r="J1239" s="4"/>
      <c r="K1239" s="4"/>
      <c r="L1239" s="5"/>
    </row>
    <row r="1240" s="233" customFormat="true" ht="12.75" hidden="false" customHeight="false" outlineLevel="0" collapsed="false">
      <c r="A1240" s="260"/>
      <c r="B1240" s="260"/>
      <c r="C1240" s="260"/>
      <c r="D1240" s="260"/>
      <c r="E1240" s="260"/>
      <c r="F1240" s="260"/>
      <c r="G1240" s="261"/>
      <c r="H1240" s="4"/>
      <c r="I1240" s="4"/>
      <c r="J1240" s="4"/>
      <c r="K1240" s="4"/>
      <c r="L1240" s="5"/>
    </row>
    <row r="1241" s="233" customFormat="true" ht="12.75" hidden="false" customHeight="false" outlineLevel="0" collapsed="false">
      <c r="A1241" s="260"/>
      <c r="B1241" s="260"/>
      <c r="C1241" s="260"/>
      <c r="D1241" s="260"/>
      <c r="E1241" s="260"/>
      <c r="F1241" s="260"/>
      <c r="G1241" s="261"/>
      <c r="H1241" s="4"/>
      <c r="I1241" s="4"/>
      <c r="J1241" s="4"/>
      <c r="K1241" s="4"/>
      <c r="L1241" s="5"/>
    </row>
    <row r="1242" s="233" customFormat="true" ht="12.75" hidden="false" customHeight="false" outlineLevel="0" collapsed="false">
      <c r="A1242" s="260"/>
      <c r="B1242" s="260"/>
      <c r="C1242" s="260"/>
      <c r="D1242" s="260"/>
      <c r="E1242" s="260"/>
      <c r="F1242" s="260"/>
      <c r="G1242" s="261"/>
      <c r="H1242" s="4"/>
      <c r="I1242" s="4"/>
      <c r="J1242" s="4"/>
      <c r="K1242" s="4"/>
      <c r="L1242" s="5"/>
    </row>
    <row r="1243" s="233" customFormat="true" ht="12.75" hidden="false" customHeight="false" outlineLevel="0" collapsed="false">
      <c r="A1243" s="260"/>
      <c r="B1243" s="260"/>
      <c r="C1243" s="260"/>
      <c r="D1243" s="260"/>
      <c r="E1243" s="260"/>
      <c r="F1243" s="260"/>
      <c r="G1243" s="261"/>
      <c r="H1243" s="4"/>
      <c r="I1243" s="4"/>
      <c r="J1243" s="4"/>
      <c r="K1243" s="4"/>
      <c r="L1243" s="5"/>
    </row>
    <row r="1244" s="233" customFormat="true" ht="12.75" hidden="false" customHeight="false" outlineLevel="0" collapsed="false">
      <c r="A1244" s="260"/>
      <c r="B1244" s="260"/>
      <c r="C1244" s="260"/>
      <c r="D1244" s="260"/>
      <c r="E1244" s="260"/>
      <c r="F1244" s="260"/>
      <c r="G1244" s="261"/>
      <c r="H1244" s="4"/>
      <c r="I1244" s="4"/>
      <c r="J1244" s="4"/>
      <c r="K1244" s="4"/>
      <c r="L1244" s="5"/>
    </row>
    <row r="1245" s="233" customFormat="true" ht="12.75" hidden="false" customHeight="false" outlineLevel="0" collapsed="false">
      <c r="A1245" s="260"/>
      <c r="B1245" s="260"/>
      <c r="C1245" s="260"/>
      <c r="D1245" s="260"/>
      <c r="E1245" s="260"/>
      <c r="F1245" s="260"/>
      <c r="G1245" s="261"/>
      <c r="H1245" s="4"/>
      <c r="I1245" s="4"/>
      <c r="J1245" s="4"/>
      <c r="K1245" s="4"/>
      <c r="L1245" s="5"/>
    </row>
    <row r="1246" s="233" customFormat="true" ht="12.75" hidden="false" customHeight="false" outlineLevel="0" collapsed="false">
      <c r="A1246" s="260"/>
      <c r="B1246" s="260"/>
      <c r="C1246" s="260"/>
      <c r="D1246" s="260"/>
      <c r="E1246" s="260"/>
      <c r="F1246" s="260"/>
      <c r="G1246" s="261"/>
      <c r="H1246" s="4"/>
      <c r="I1246" s="4"/>
      <c r="J1246" s="4"/>
      <c r="K1246" s="4"/>
      <c r="L1246" s="5"/>
    </row>
    <row r="1247" s="233" customFormat="true" ht="12.75" hidden="false" customHeight="false" outlineLevel="0" collapsed="false">
      <c r="A1247" s="260"/>
      <c r="B1247" s="260"/>
      <c r="C1247" s="260"/>
      <c r="D1247" s="260"/>
      <c r="E1247" s="260"/>
      <c r="F1247" s="260"/>
      <c r="G1247" s="261"/>
      <c r="H1247" s="4"/>
      <c r="I1247" s="4"/>
      <c r="J1247" s="4"/>
      <c r="K1247" s="4"/>
      <c r="L1247" s="5"/>
    </row>
    <row r="1248" s="233" customFormat="true" ht="12.75" hidden="false" customHeight="false" outlineLevel="0" collapsed="false">
      <c r="A1248" s="260"/>
      <c r="B1248" s="260"/>
      <c r="C1248" s="260"/>
      <c r="D1248" s="260"/>
      <c r="E1248" s="260"/>
      <c r="F1248" s="260"/>
      <c r="G1248" s="261"/>
      <c r="H1248" s="4"/>
      <c r="I1248" s="4"/>
      <c r="J1248" s="4"/>
      <c r="K1248" s="4"/>
      <c r="L1248" s="5"/>
    </row>
    <row r="1249" s="233" customFormat="true" ht="12.75" hidden="false" customHeight="false" outlineLevel="0" collapsed="false">
      <c r="A1249" s="260"/>
      <c r="B1249" s="260"/>
      <c r="C1249" s="260"/>
      <c r="D1249" s="260"/>
      <c r="E1249" s="260"/>
      <c r="F1249" s="260"/>
      <c r="G1249" s="261"/>
      <c r="H1249" s="4"/>
      <c r="I1249" s="4"/>
      <c r="J1249" s="4"/>
      <c r="K1249" s="4"/>
      <c r="L1249" s="5"/>
    </row>
    <row r="1250" s="233" customFormat="true" ht="12.75" hidden="false" customHeight="false" outlineLevel="0" collapsed="false">
      <c r="A1250" s="260"/>
      <c r="B1250" s="260"/>
      <c r="C1250" s="260"/>
      <c r="D1250" s="260"/>
      <c r="E1250" s="260"/>
      <c r="F1250" s="260"/>
      <c r="G1250" s="261"/>
      <c r="H1250" s="4"/>
      <c r="I1250" s="4"/>
      <c r="J1250" s="4"/>
      <c r="K1250" s="4"/>
      <c r="L1250" s="5"/>
    </row>
    <row r="1251" s="233" customFormat="true" ht="12.75" hidden="false" customHeight="false" outlineLevel="0" collapsed="false">
      <c r="A1251" s="260"/>
      <c r="B1251" s="260"/>
      <c r="C1251" s="260"/>
      <c r="D1251" s="260"/>
      <c r="E1251" s="260"/>
      <c r="F1251" s="260"/>
      <c r="G1251" s="261"/>
      <c r="H1251" s="4"/>
      <c r="I1251" s="4"/>
      <c r="J1251" s="4"/>
      <c r="K1251" s="4"/>
      <c r="L1251" s="5"/>
    </row>
    <row r="1252" s="233" customFormat="true" ht="12.75" hidden="false" customHeight="false" outlineLevel="0" collapsed="false">
      <c r="A1252" s="260"/>
      <c r="B1252" s="260"/>
      <c r="C1252" s="260"/>
      <c r="D1252" s="260"/>
      <c r="E1252" s="260"/>
      <c r="F1252" s="260"/>
      <c r="G1252" s="261"/>
      <c r="H1252" s="4"/>
      <c r="I1252" s="4"/>
      <c r="J1252" s="4"/>
      <c r="K1252" s="4"/>
      <c r="L1252" s="5"/>
    </row>
    <row r="1253" s="233" customFormat="true" ht="12.75" hidden="false" customHeight="false" outlineLevel="0" collapsed="false">
      <c r="A1253" s="260"/>
      <c r="B1253" s="260"/>
      <c r="C1253" s="260"/>
      <c r="D1253" s="260"/>
      <c r="E1253" s="260"/>
      <c r="F1253" s="260"/>
      <c r="G1253" s="261"/>
      <c r="H1253" s="4"/>
      <c r="I1253" s="4"/>
      <c r="J1253" s="4"/>
      <c r="K1253" s="4"/>
      <c r="L1253" s="5"/>
    </row>
    <row r="1254" s="233" customFormat="true" ht="12.75" hidden="false" customHeight="false" outlineLevel="0" collapsed="false">
      <c r="A1254" s="260"/>
      <c r="B1254" s="260"/>
      <c r="C1254" s="260"/>
      <c r="D1254" s="260"/>
      <c r="E1254" s="260"/>
      <c r="F1254" s="260"/>
      <c r="G1254" s="261"/>
      <c r="H1254" s="4"/>
      <c r="I1254" s="4"/>
      <c r="J1254" s="4"/>
      <c r="K1254" s="4"/>
      <c r="L1254" s="5"/>
    </row>
    <row r="1255" s="233" customFormat="true" ht="12.75" hidden="false" customHeight="false" outlineLevel="0" collapsed="false">
      <c r="A1255" s="260"/>
      <c r="B1255" s="260"/>
      <c r="C1255" s="260"/>
      <c r="D1255" s="260"/>
      <c r="E1255" s="260"/>
      <c r="F1255" s="260"/>
      <c r="G1255" s="261"/>
      <c r="H1255" s="4"/>
      <c r="I1255" s="4"/>
      <c r="J1255" s="4"/>
      <c r="K1255" s="4"/>
      <c r="L1255" s="5"/>
    </row>
    <row r="1256" s="233" customFormat="true" ht="12.75" hidden="false" customHeight="false" outlineLevel="0" collapsed="false">
      <c r="A1256" s="260"/>
      <c r="B1256" s="260"/>
      <c r="C1256" s="260"/>
      <c r="D1256" s="260"/>
      <c r="E1256" s="260"/>
      <c r="F1256" s="260"/>
      <c r="G1256" s="261"/>
      <c r="H1256" s="4"/>
      <c r="I1256" s="4"/>
      <c r="J1256" s="4"/>
      <c r="K1256" s="4"/>
      <c r="L1256" s="5"/>
    </row>
    <row r="1257" s="233" customFormat="true" ht="12.75" hidden="false" customHeight="false" outlineLevel="0" collapsed="false">
      <c r="A1257" s="260"/>
      <c r="B1257" s="260"/>
      <c r="C1257" s="260"/>
      <c r="D1257" s="260"/>
      <c r="E1257" s="260"/>
      <c r="F1257" s="260"/>
      <c r="G1257" s="261"/>
      <c r="H1257" s="4"/>
      <c r="I1257" s="4"/>
      <c r="J1257" s="4"/>
      <c r="K1257" s="4"/>
      <c r="L1257" s="5"/>
    </row>
    <row r="1258" s="233" customFormat="true" ht="12.75" hidden="false" customHeight="false" outlineLevel="0" collapsed="false">
      <c r="A1258" s="260"/>
      <c r="B1258" s="260"/>
      <c r="C1258" s="260"/>
      <c r="D1258" s="260"/>
      <c r="E1258" s="260"/>
      <c r="F1258" s="260"/>
      <c r="G1258" s="261"/>
      <c r="H1258" s="4"/>
      <c r="I1258" s="4"/>
      <c r="J1258" s="4"/>
      <c r="K1258" s="4"/>
      <c r="L1258" s="5"/>
    </row>
    <row r="1259" s="233" customFormat="true" ht="12.75" hidden="false" customHeight="false" outlineLevel="0" collapsed="false">
      <c r="A1259" s="260"/>
      <c r="B1259" s="260"/>
      <c r="C1259" s="260"/>
      <c r="D1259" s="260"/>
      <c r="E1259" s="260"/>
      <c r="F1259" s="260"/>
      <c r="G1259" s="261"/>
      <c r="H1259" s="4"/>
      <c r="I1259" s="4"/>
      <c r="J1259" s="4"/>
      <c r="K1259" s="4"/>
      <c r="L1259" s="5"/>
    </row>
    <row r="1260" s="233" customFormat="true" ht="12.75" hidden="false" customHeight="false" outlineLevel="0" collapsed="false">
      <c r="A1260" s="260"/>
      <c r="B1260" s="260"/>
      <c r="C1260" s="260"/>
      <c r="D1260" s="260"/>
      <c r="E1260" s="260"/>
      <c r="F1260" s="260"/>
      <c r="G1260" s="261"/>
      <c r="H1260" s="4"/>
      <c r="I1260" s="4"/>
      <c r="J1260" s="4"/>
      <c r="K1260" s="4"/>
      <c r="L1260" s="5"/>
    </row>
    <row r="1261" s="233" customFormat="true" ht="12.75" hidden="false" customHeight="false" outlineLevel="0" collapsed="false">
      <c r="A1261" s="260"/>
      <c r="B1261" s="260"/>
      <c r="C1261" s="260"/>
      <c r="D1261" s="260"/>
      <c r="E1261" s="260"/>
      <c r="F1261" s="260"/>
      <c r="G1261" s="261"/>
      <c r="H1261" s="4"/>
      <c r="I1261" s="4"/>
      <c r="J1261" s="4"/>
      <c r="K1261" s="4"/>
      <c r="L1261" s="5"/>
    </row>
    <row r="1262" s="233" customFormat="true" ht="12.75" hidden="false" customHeight="false" outlineLevel="0" collapsed="false">
      <c r="A1262" s="260"/>
      <c r="B1262" s="260"/>
      <c r="C1262" s="260"/>
      <c r="D1262" s="260"/>
      <c r="E1262" s="260"/>
      <c r="F1262" s="260"/>
      <c r="G1262" s="261"/>
      <c r="H1262" s="4"/>
      <c r="I1262" s="4"/>
      <c r="J1262" s="4"/>
      <c r="K1262" s="4"/>
      <c r="L1262" s="5"/>
    </row>
    <row r="1263" s="233" customFormat="true" ht="12.75" hidden="false" customHeight="false" outlineLevel="0" collapsed="false">
      <c r="A1263" s="260"/>
      <c r="B1263" s="260"/>
      <c r="C1263" s="260"/>
      <c r="D1263" s="260"/>
      <c r="E1263" s="260"/>
      <c r="F1263" s="260"/>
      <c r="G1263" s="261"/>
      <c r="H1263" s="4"/>
      <c r="I1263" s="4"/>
      <c r="J1263" s="4"/>
      <c r="K1263" s="4"/>
      <c r="L1263" s="5"/>
    </row>
    <row r="1264" s="233" customFormat="true" ht="12.75" hidden="false" customHeight="false" outlineLevel="0" collapsed="false">
      <c r="A1264" s="260"/>
      <c r="B1264" s="260"/>
      <c r="C1264" s="260"/>
      <c r="D1264" s="260"/>
      <c r="E1264" s="260"/>
      <c r="F1264" s="260"/>
      <c r="G1264" s="261"/>
      <c r="H1264" s="4"/>
      <c r="I1264" s="4"/>
      <c r="J1264" s="4"/>
      <c r="K1264" s="4"/>
      <c r="L1264" s="5"/>
    </row>
    <row r="1265" s="233" customFormat="true" ht="12.75" hidden="false" customHeight="false" outlineLevel="0" collapsed="false">
      <c r="A1265" s="260"/>
      <c r="B1265" s="260"/>
      <c r="C1265" s="260"/>
      <c r="D1265" s="260"/>
      <c r="E1265" s="260"/>
      <c r="F1265" s="260"/>
      <c r="G1265" s="261"/>
      <c r="H1265" s="4"/>
      <c r="I1265" s="4"/>
      <c r="J1265" s="4"/>
      <c r="K1265" s="4"/>
      <c r="L1265" s="5"/>
    </row>
    <row r="1266" s="233" customFormat="true" ht="12.75" hidden="false" customHeight="false" outlineLevel="0" collapsed="false">
      <c r="A1266" s="260"/>
      <c r="B1266" s="260"/>
      <c r="C1266" s="260"/>
      <c r="D1266" s="260"/>
      <c r="E1266" s="260"/>
      <c r="F1266" s="260"/>
      <c r="G1266" s="261"/>
      <c r="H1266" s="4"/>
      <c r="I1266" s="4"/>
      <c r="J1266" s="4"/>
      <c r="K1266" s="4"/>
      <c r="L1266" s="5"/>
    </row>
    <row r="1267" s="233" customFormat="true" ht="12.75" hidden="false" customHeight="false" outlineLevel="0" collapsed="false">
      <c r="A1267" s="260"/>
      <c r="B1267" s="260"/>
      <c r="C1267" s="260"/>
      <c r="D1267" s="260"/>
      <c r="E1267" s="260"/>
      <c r="F1267" s="260"/>
      <c r="G1267" s="261"/>
      <c r="H1267" s="4"/>
      <c r="I1267" s="4"/>
      <c r="J1267" s="4"/>
      <c r="K1267" s="4"/>
      <c r="L1267" s="5"/>
    </row>
    <row r="1268" s="233" customFormat="true" ht="12.75" hidden="false" customHeight="false" outlineLevel="0" collapsed="false">
      <c r="A1268" s="260"/>
      <c r="B1268" s="260"/>
      <c r="C1268" s="260"/>
      <c r="D1268" s="260"/>
      <c r="E1268" s="260"/>
      <c r="F1268" s="260"/>
      <c r="G1268" s="261"/>
      <c r="H1268" s="4"/>
      <c r="I1268" s="4"/>
      <c r="J1268" s="4"/>
      <c r="K1268" s="4"/>
      <c r="L1268" s="5"/>
    </row>
    <row r="1269" s="233" customFormat="true" ht="12.75" hidden="false" customHeight="false" outlineLevel="0" collapsed="false">
      <c r="A1269" s="260"/>
      <c r="B1269" s="260"/>
      <c r="C1269" s="260"/>
      <c r="D1269" s="260"/>
      <c r="E1269" s="260"/>
      <c r="F1269" s="260"/>
      <c r="G1269" s="261"/>
      <c r="H1269" s="4"/>
      <c r="I1269" s="4"/>
      <c r="J1269" s="4"/>
      <c r="K1269" s="4"/>
      <c r="L1269" s="5"/>
    </row>
    <row r="1270" s="233" customFormat="true" ht="12.75" hidden="false" customHeight="false" outlineLevel="0" collapsed="false">
      <c r="A1270" s="260"/>
      <c r="B1270" s="260"/>
      <c r="C1270" s="260"/>
      <c r="D1270" s="260"/>
      <c r="E1270" s="260"/>
      <c r="F1270" s="260"/>
      <c r="G1270" s="261"/>
      <c r="H1270" s="4"/>
      <c r="I1270" s="4"/>
      <c r="J1270" s="4"/>
      <c r="K1270" s="4"/>
      <c r="L1270" s="5"/>
    </row>
    <row r="1271" s="233" customFormat="true" ht="12.75" hidden="false" customHeight="false" outlineLevel="0" collapsed="false">
      <c r="A1271" s="260"/>
      <c r="B1271" s="260"/>
      <c r="C1271" s="260"/>
      <c r="D1271" s="260"/>
      <c r="E1271" s="260"/>
      <c r="F1271" s="260"/>
      <c r="G1271" s="261"/>
      <c r="H1271" s="4"/>
      <c r="I1271" s="4"/>
      <c r="J1271" s="4"/>
      <c r="K1271" s="4"/>
      <c r="L1271" s="5"/>
    </row>
    <row r="1272" s="233" customFormat="true" ht="12.75" hidden="false" customHeight="false" outlineLevel="0" collapsed="false">
      <c r="A1272" s="260"/>
      <c r="B1272" s="260"/>
      <c r="C1272" s="260"/>
      <c r="D1272" s="260"/>
      <c r="E1272" s="260"/>
      <c r="F1272" s="260"/>
      <c r="G1272" s="261"/>
      <c r="H1272" s="4"/>
      <c r="I1272" s="4"/>
      <c r="J1272" s="4"/>
      <c r="K1272" s="4"/>
      <c r="L1272" s="5"/>
    </row>
    <row r="1273" s="233" customFormat="true" ht="12.75" hidden="false" customHeight="false" outlineLevel="0" collapsed="false">
      <c r="A1273" s="260"/>
      <c r="B1273" s="260"/>
      <c r="C1273" s="260"/>
      <c r="D1273" s="260"/>
      <c r="E1273" s="260"/>
      <c r="F1273" s="260"/>
      <c r="G1273" s="261"/>
      <c r="H1273" s="4"/>
      <c r="I1273" s="4"/>
      <c r="J1273" s="4"/>
      <c r="K1273" s="4"/>
      <c r="L1273" s="5"/>
    </row>
    <row r="1274" s="233" customFormat="true" ht="12.75" hidden="false" customHeight="false" outlineLevel="0" collapsed="false">
      <c r="A1274" s="260"/>
      <c r="B1274" s="260"/>
      <c r="C1274" s="260"/>
      <c r="D1274" s="260"/>
      <c r="E1274" s="260"/>
      <c r="F1274" s="260"/>
      <c r="G1274" s="261"/>
      <c r="H1274" s="4"/>
      <c r="I1274" s="4"/>
      <c r="J1274" s="4"/>
      <c r="K1274" s="4"/>
      <c r="L1274" s="5"/>
    </row>
    <row r="1275" s="233" customFormat="true" ht="12.75" hidden="false" customHeight="false" outlineLevel="0" collapsed="false">
      <c r="A1275" s="260"/>
      <c r="B1275" s="260"/>
      <c r="C1275" s="260"/>
      <c r="D1275" s="260"/>
      <c r="E1275" s="260"/>
      <c r="F1275" s="260"/>
      <c r="G1275" s="261"/>
      <c r="H1275" s="4"/>
      <c r="I1275" s="4"/>
      <c r="J1275" s="4"/>
      <c r="K1275" s="4"/>
      <c r="L1275" s="5"/>
    </row>
    <row r="1276" s="233" customFormat="true" ht="12.75" hidden="false" customHeight="false" outlineLevel="0" collapsed="false">
      <c r="A1276" s="260"/>
      <c r="B1276" s="260"/>
      <c r="C1276" s="260"/>
      <c r="D1276" s="260"/>
      <c r="E1276" s="260"/>
      <c r="F1276" s="260"/>
      <c r="G1276" s="261"/>
      <c r="H1276" s="4"/>
      <c r="I1276" s="4"/>
      <c r="J1276" s="4"/>
      <c r="K1276" s="4"/>
      <c r="L1276" s="5"/>
    </row>
    <row r="1277" s="233" customFormat="true" ht="12.75" hidden="false" customHeight="false" outlineLevel="0" collapsed="false">
      <c r="A1277" s="260"/>
      <c r="B1277" s="260"/>
      <c r="C1277" s="260"/>
      <c r="D1277" s="260"/>
      <c r="E1277" s="260"/>
      <c r="F1277" s="260"/>
      <c r="G1277" s="261"/>
      <c r="H1277" s="4"/>
      <c r="I1277" s="4"/>
      <c r="J1277" s="4"/>
      <c r="K1277" s="4"/>
      <c r="L1277" s="5"/>
    </row>
    <row r="1278" s="233" customFormat="true" ht="12.75" hidden="false" customHeight="false" outlineLevel="0" collapsed="false">
      <c r="A1278" s="260"/>
      <c r="B1278" s="260"/>
      <c r="C1278" s="260"/>
      <c r="D1278" s="260"/>
      <c r="E1278" s="260"/>
      <c r="F1278" s="260"/>
      <c r="G1278" s="261"/>
      <c r="H1278" s="4"/>
      <c r="I1278" s="4"/>
      <c r="J1278" s="4"/>
      <c r="K1278" s="4"/>
      <c r="L1278" s="5"/>
    </row>
    <row r="1279" s="233" customFormat="true" ht="12.75" hidden="false" customHeight="false" outlineLevel="0" collapsed="false">
      <c r="A1279" s="260"/>
      <c r="B1279" s="260"/>
      <c r="C1279" s="260"/>
      <c r="D1279" s="260"/>
      <c r="E1279" s="260"/>
      <c r="F1279" s="260"/>
      <c r="G1279" s="261"/>
      <c r="H1279" s="4"/>
      <c r="I1279" s="4"/>
      <c r="J1279" s="4"/>
      <c r="K1279" s="4"/>
      <c r="L1279" s="5"/>
    </row>
    <row r="1280" s="233" customFormat="true" ht="12.75" hidden="false" customHeight="false" outlineLevel="0" collapsed="false">
      <c r="A1280" s="260"/>
      <c r="B1280" s="260"/>
      <c r="C1280" s="260"/>
      <c r="D1280" s="260"/>
      <c r="E1280" s="260"/>
      <c r="F1280" s="260"/>
      <c r="G1280" s="261"/>
      <c r="H1280" s="4"/>
      <c r="I1280" s="4"/>
      <c r="J1280" s="4"/>
      <c r="K1280" s="4"/>
      <c r="L1280" s="5"/>
    </row>
    <row r="1281" s="233" customFormat="true" ht="12.75" hidden="false" customHeight="false" outlineLevel="0" collapsed="false">
      <c r="A1281" s="260"/>
      <c r="B1281" s="260"/>
      <c r="C1281" s="260"/>
      <c r="D1281" s="260"/>
      <c r="E1281" s="260"/>
      <c r="F1281" s="260"/>
      <c r="G1281" s="261"/>
      <c r="H1281" s="4"/>
      <c r="I1281" s="4"/>
      <c r="J1281" s="4"/>
      <c r="K1281" s="4"/>
      <c r="L1281" s="5"/>
    </row>
    <row r="1282" s="233" customFormat="true" ht="12.75" hidden="false" customHeight="false" outlineLevel="0" collapsed="false">
      <c r="A1282" s="260"/>
      <c r="B1282" s="260"/>
      <c r="C1282" s="260"/>
      <c r="D1282" s="260"/>
      <c r="E1282" s="260"/>
      <c r="F1282" s="260"/>
      <c r="G1282" s="261"/>
      <c r="H1282" s="4"/>
      <c r="I1282" s="4"/>
      <c r="J1282" s="4"/>
      <c r="K1282" s="4"/>
      <c r="L1282" s="5"/>
    </row>
    <row r="1283" s="233" customFormat="true" ht="12.75" hidden="false" customHeight="false" outlineLevel="0" collapsed="false">
      <c r="A1283" s="260"/>
      <c r="B1283" s="260"/>
      <c r="C1283" s="260"/>
      <c r="D1283" s="260"/>
      <c r="E1283" s="260"/>
      <c r="F1283" s="260"/>
      <c r="G1283" s="261"/>
      <c r="H1283" s="4"/>
      <c r="I1283" s="4"/>
      <c r="J1283" s="4"/>
      <c r="K1283" s="4"/>
      <c r="L1283" s="5"/>
    </row>
    <row r="1284" s="233" customFormat="true" ht="12.75" hidden="false" customHeight="false" outlineLevel="0" collapsed="false">
      <c r="A1284" s="260"/>
      <c r="B1284" s="260"/>
      <c r="C1284" s="260"/>
      <c r="D1284" s="260"/>
      <c r="E1284" s="260"/>
      <c r="F1284" s="260"/>
      <c r="G1284" s="261"/>
      <c r="H1284" s="4"/>
      <c r="I1284" s="4"/>
      <c r="J1284" s="4"/>
      <c r="K1284" s="4"/>
      <c r="L1284" s="5"/>
    </row>
    <row r="1285" s="233" customFormat="true" ht="12.75" hidden="false" customHeight="false" outlineLevel="0" collapsed="false">
      <c r="A1285" s="260"/>
      <c r="B1285" s="260"/>
      <c r="C1285" s="260"/>
      <c r="D1285" s="260"/>
      <c r="E1285" s="260"/>
      <c r="F1285" s="260"/>
      <c r="G1285" s="261"/>
      <c r="H1285" s="4"/>
      <c r="I1285" s="4"/>
      <c r="J1285" s="4"/>
      <c r="K1285" s="4"/>
      <c r="L1285" s="5"/>
    </row>
    <row r="1286" s="233" customFormat="true" ht="12.75" hidden="false" customHeight="false" outlineLevel="0" collapsed="false">
      <c r="A1286" s="260"/>
      <c r="B1286" s="260"/>
      <c r="C1286" s="260"/>
      <c r="D1286" s="260"/>
      <c r="E1286" s="260"/>
      <c r="F1286" s="260"/>
      <c r="G1286" s="261"/>
      <c r="H1286" s="4"/>
      <c r="I1286" s="4"/>
      <c r="J1286" s="4"/>
      <c r="K1286" s="4"/>
      <c r="L1286" s="5"/>
    </row>
    <row r="1287" s="233" customFormat="true" ht="12.75" hidden="false" customHeight="false" outlineLevel="0" collapsed="false">
      <c r="A1287" s="260"/>
      <c r="B1287" s="260"/>
      <c r="C1287" s="260"/>
      <c r="D1287" s="260"/>
      <c r="E1287" s="260"/>
      <c r="F1287" s="260"/>
      <c r="G1287" s="261"/>
      <c r="H1287" s="4"/>
      <c r="I1287" s="4"/>
      <c r="J1287" s="4"/>
      <c r="K1287" s="4"/>
      <c r="L1287" s="5"/>
    </row>
    <row r="1288" s="233" customFormat="true" ht="12.75" hidden="false" customHeight="false" outlineLevel="0" collapsed="false">
      <c r="A1288" s="260"/>
      <c r="B1288" s="260"/>
      <c r="C1288" s="260"/>
      <c r="D1288" s="260"/>
      <c r="E1288" s="260"/>
      <c r="F1288" s="260"/>
      <c r="G1288" s="261"/>
      <c r="H1288" s="4"/>
      <c r="I1288" s="4"/>
      <c r="J1288" s="4"/>
      <c r="K1288" s="4"/>
      <c r="L1288" s="5"/>
    </row>
    <row r="1289" s="233" customFormat="true" ht="12.75" hidden="false" customHeight="false" outlineLevel="0" collapsed="false">
      <c r="A1289" s="260"/>
      <c r="B1289" s="260"/>
      <c r="C1289" s="260"/>
      <c r="D1289" s="260"/>
      <c r="E1289" s="260"/>
      <c r="F1289" s="260"/>
      <c r="G1289" s="261"/>
      <c r="H1289" s="4"/>
      <c r="I1289" s="4"/>
      <c r="J1289" s="4"/>
      <c r="K1289" s="4"/>
      <c r="L1289" s="5"/>
    </row>
    <row r="1290" s="233" customFormat="true" ht="12.75" hidden="false" customHeight="false" outlineLevel="0" collapsed="false">
      <c r="A1290" s="260"/>
      <c r="B1290" s="260"/>
      <c r="C1290" s="260"/>
      <c r="D1290" s="260"/>
      <c r="E1290" s="260"/>
      <c r="F1290" s="260"/>
      <c r="G1290" s="261"/>
      <c r="H1290" s="4"/>
      <c r="I1290" s="4"/>
      <c r="J1290" s="4"/>
      <c r="K1290" s="4"/>
      <c r="L1290" s="5"/>
    </row>
    <row r="1291" s="233" customFormat="true" ht="12.75" hidden="false" customHeight="false" outlineLevel="0" collapsed="false">
      <c r="A1291" s="260"/>
      <c r="B1291" s="260"/>
      <c r="C1291" s="260"/>
      <c r="D1291" s="260"/>
      <c r="E1291" s="260"/>
      <c r="F1291" s="260"/>
      <c r="G1291" s="261"/>
      <c r="H1291" s="4"/>
      <c r="I1291" s="4"/>
      <c r="J1291" s="4"/>
      <c r="K1291" s="4"/>
      <c r="L1291" s="5"/>
    </row>
    <row r="1292" s="233" customFormat="true" ht="12.75" hidden="false" customHeight="false" outlineLevel="0" collapsed="false">
      <c r="A1292" s="260"/>
      <c r="B1292" s="260"/>
      <c r="C1292" s="260"/>
      <c r="D1292" s="260"/>
      <c r="E1292" s="260"/>
      <c r="F1292" s="260"/>
      <c r="G1292" s="261"/>
      <c r="H1292" s="4"/>
      <c r="I1292" s="4"/>
      <c r="J1292" s="4"/>
      <c r="K1292" s="4"/>
      <c r="L1292" s="5"/>
    </row>
    <row r="1293" s="233" customFormat="true" ht="12.75" hidden="false" customHeight="false" outlineLevel="0" collapsed="false">
      <c r="A1293" s="260"/>
      <c r="B1293" s="260"/>
      <c r="C1293" s="260"/>
      <c r="D1293" s="260"/>
      <c r="E1293" s="260"/>
      <c r="F1293" s="260"/>
      <c r="G1293" s="261"/>
      <c r="H1293" s="4"/>
      <c r="I1293" s="4"/>
      <c r="J1293" s="4"/>
      <c r="K1293" s="4"/>
      <c r="L1293" s="5"/>
    </row>
    <row r="1294" s="233" customFormat="true" ht="12.75" hidden="false" customHeight="false" outlineLevel="0" collapsed="false">
      <c r="A1294" s="260"/>
      <c r="B1294" s="260"/>
      <c r="C1294" s="260"/>
      <c r="D1294" s="260"/>
      <c r="E1294" s="260"/>
      <c r="F1294" s="260"/>
      <c r="G1294" s="261"/>
      <c r="H1294" s="4"/>
      <c r="I1294" s="4"/>
      <c r="J1294" s="4"/>
      <c r="K1294" s="4"/>
      <c r="L1294" s="5"/>
    </row>
    <row r="1295" s="233" customFormat="true" ht="12.75" hidden="false" customHeight="false" outlineLevel="0" collapsed="false">
      <c r="A1295" s="260"/>
      <c r="B1295" s="260"/>
      <c r="C1295" s="260"/>
      <c r="D1295" s="260"/>
      <c r="E1295" s="260"/>
      <c r="F1295" s="260"/>
      <c r="G1295" s="261"/>
      <c r="H1295" s="4"/>
      <c r="I1295" s="4"/>
      <c r="J1295" s="4"/>
      <c r="K1295" s="4"/>
      <c r="L1295" s="5"/>
    </row>
    <row r="1296" s="233" customFormat="true" ht="12.75" hidden="false" customHeight="false" outlineLevel="0" collapsed="false">
      <c r="A1296" s="260"/>
      <c r="B1296" s="260"/>
      <c r="C1296" s="260"/>
      <c r="D1296" s="260"/>
      <c r="E1296" s="260"/>
      <c r="F1296" s="260"/>
      <c r="G1296" s="261"/>
      <c r="H1296" s="4"/>
      <c r="I1296" s="4"/>
      <c r="J1296" s="4"/>
      <c r="K1296" s="4"/>
      <c r="L1296" s="5"/>
    </row>
    <row r="1297" s="233" customFormat="true" ht="12.75" hidden="false" customHeight="false" outlineLevel="0" collapsed="false">
      <c r="A1297" s="260"/>
      <c r="B1297" s="260"/>
      <c r="C1297" s="260"/>
      <c r="D1297" s="260"/>
      <c r="E1297" s="260"/>
      <c r="F1297" s="260"/>
      <c r="G1297" s="261"/>
      <c r="H1297" s="4"/>
      <c r="I1297" s="4"/>
      <c r="J1297" s="4"/>
      <c r="K1297" s="4"/>
      <c r="L1297" s="5"/>
    </row>
    <row r="1298" s="233" customFormat="true" ht="12.75" hidden="false" customHeight="false" outlineLevel="0" collapsed="false">
      <c r="A1298" s="260"/>
      <c r="B1298" s="260"/>
      <c r="C1298" s="260"/>
      <c r="D1298" s="260"/>
      <c r="E1298" s="260"/>
      <c r="F1298" s="260"/>
      <c r="G1298" s="261"/>
      <c r="H1298" s="4"/>
      <c r="I1298" s="4"/>
      <c r="J1298" s="4"/>
      <c r="K1298" s="4"/>
      <c r="L1298" s="5"/>
    </row>
    <row r="1299" s="233" customFormat="true" ht="12.75" hidden="false" customHeight="false" outlineLevel="0" collapsed="false">
      <c r="A1299" s="260"/>
      <c r="B1299" s="260"/>
      <c r="C1299" s="260"/>
      <c r="D1299" s="260"/>
      <c r="E1299" s="260"/>
      <c r="F1299" s="260"/>
      <c r="G1299" s="261"/>
      <c r="H1299" s="4"/>
      <c r="I1299" s="4"/>
      <c r="J1299" s="4"/>
      <c r="K1299" s="4"/>
      <c r="L1299" s="5"/>
    </row>
    <row r="1300" s="233" customFormat="true" ht="12.75" hidden="false" customHeight="false" outlineLevel="0" collapsed="false">
      <c r="A1300" s="260"/>
      <c r="B1300" s="260"/>
      <c r="C1300" s="260"/>
      <c r="D1300" s="260"/>
      <c r="E1300" s="260"/>
      <c r="F1300" s="260"/>
      <c r="G1300" s="261"/>
      <c r="H1300" s="4"/>
      <c r="I1300" s="4"/>
      <c r="J1300" s="4"/>
      <c r="K1300" s="4"/>
      <c r="L1300" s="5"/>
    </row>
    <row r="1301" s="233" customFormat="true" ht="12.75" hidden="false" customHeight="false" outlineLevel="0" collapsed="false">
      <c r="A1301" s="260"/>
      <c r="B1301" s="260"/>
      <c r="C1301" s="260"/>
      <c r="D1301" s="260"/>
      <c r="E1301" s="260"/>
      <c r="F1301" s="260"/>
      <c r="G1301" s="261"/>
      <c r="H1301" s="4"/>
      <c r="I1301" s="4"/>
      <c r="J1301" s="4"/>
      <c r="K1301" s="4"/>
      <c r="L1301" s="5"/>
    </row>
    <row r="1302" s="233" customFormat="true" ht="12.75" hidden="false" customHeight="false" outlineLevel="0" collapsed="false">
      <c r="A1302" s="260"/>
      <c r="B1302" s="260"/>
      <c r="C1302" s="260"/>
      <c r="D1302" s="260"/>
      <c r="E1302" s="260"/>
      <c r="F1302" s="260"/>
      <c r="G1302" s="261"/>
      <c r="H1302" s="4"/>
      <c r="I1302" s="4"/>
      <c r="J1302" s="4"/>
      <c r="K1302" s="4"/>
      <c r="L1302" s="5"/>
    </row>
    <row r="1303" s="233" customFormat="true" ht="12.75" hidden="false" customHeight="false" outlineLevel="0" collapsed="false">
      <c r="A1303" s="260"/>
      <c r="B1303" s="260"/>
      <c r="C1303" s="260"/>
      <c r="D1303" s="260"/>
      <c r="E1303" s="260"/>
      <c r="F1303" s="260"/>
      <c r="G1303" s="261"/>
      <c r="H1303" s="4"/>
      <c r="I1303" s="4"/>
      <c r="J1303" s="4"/>
      <c r="K1303" s="4"/>
      <c r="L1303" s="5"/>
    </row>
    <row r="1304" s="233" customFormat="true" ht="12.75" hidden="false" customHeight="false" outlineLevel="0" collapsed="false">
      <c r="A1304" s="260"/>
      <c r="B1304" s="260"/>
      <c r="C1304" s="260"/>
      <c r="D1304" s="260"/>
      <c r="E1304" s="260"/>
      <c r="F1304" s="260"/>
      <c r="G1304" s="261"/>
      <c r="H1304" s="4"/>
      <c r="I1304" s="4"/>
      <c r="J1304" s="4"/>
      <c r="K1304" s="4"/>
      <c r="L1304" s="5"/>
    </row>
    <row r="1305" s="233" customFormat="true" ht="12.75" hidden="false" customHeight="false" outlineLevel="0" collapsed="false">
      <c r="A1305" s="260"/>
      <c r="B1305" s="260"/>
      <c r="C1305" s="260"/>
      <c r="D1305" s="260"/>
      <c r="E1305" s="260"/>
      <c r="F1305" s="260"/>
      <c r="G1305" s="261"/>
      <c r="H1305" s="4"/>
      <c r="I1305" s="4"/>
      <c r="J1305" s="4"/>
      <c r="K1305" s="4"/>
      <c r="L1305" s="5"/>
    </row>
    <row r="1306" s="233" customFormat="true" ht="12.75" hidden="false" customHeight="false" outlineLevel="0" collapsed="false">
      <c r="A1306" s="260"/>
      <c r="B1306" s="260"/>
      <c r="C1306" s="260"/>
      <c r="D1306" s="260"/>
      <c r="E1306" s="260"/>
      <c r="F1306" s="260"/>
      <c r="G1306" s="261"/>
      <c r="H1306" s="4"/>
      <c r="I1306" s="4"/>
      <c r="J1306" s="4"/>
      <c r="K1306" s="4"/>
      <c r="L1306" s="5"/>
    </row>
    <row r="1307" s="233" customFormat="true" ht="12.75" hidden="false" customHeight="false" outlineLevel="0" collapsed="false">
      <c r="A1307" s="260"/>
      <c r="B1307" s="260"/>
      <c r="C1307" s="260"/>
      <c r="D1307" s="260"/>
      <c r="E1307" s="260"/>
      <c r="F1307" s="260"/>
      <c r="G1307" s="261"/>
      <c r="H1307" s="4"/>
      <c r="I1307" s="4"/>
      <c r="J1307" s="4"/>
      <c r="K1307" s="4"/>
      <c r="L1307" s="5"/>
    </row>
    <row r="1308" s="233" customFormat="true" ht="12.75" hidden="false" customHeight="false" outlineLevel="0" collapsed="false">
      <c r="A1308" s="260"/>
      <c r="B1308" s="260"/>
      <c r="C1308" s="260"/>
      <c r="D1308" s="260"/>
      <c r="E1308" s="260"/>
      <c r="F1308" s="260"/>
      <c r="G1308" s="261"/>
      <c r="H1308" s="4"/>
      <c r="I1308" s="4"/>
      <c r="J1308" s="4"/>
      <c r="K1308" s="4"/>
      <c r="L1308" s="5"/>
    </row>
    <row r="1309" s="233" customFormat="true" ht="12.75" hidden="false" customHeight="false" outlineLevel="0" collapsed="false">
      <c r="A1309" s="260"/>
      <c r="B1309" s="260"/>
      <c r="C1309" s="260"/>
      <c r="D1309" s="260"/>
      <c r="E1309" s="260"/>
      <c r="F1309" s="260"/>
      <c r="G1309" s="261"/>
      <c r="H1309" s="4"/>
      <c r="I1309" s="4"/>
      <c r="J1309" s="4"/>
      <c r="K1309" s="4"/>
      <c r="L1309" s="5"/>
    </row>
    <row r="1310" s="233" customFormat="true" ht="12.75" hidden="false" customHeight="false" outlineLevel="0" collapsed="false">
      <c r="A1310" s="260"/>
      <c r="B1310" s="260"/>
      <c r="C1310" s="260"/>
      <c r="D1310" s="260"/>
      <c r="E1310" s="260"/>
      <c r="F1310" s="260"/>
      <c r="G1310" s="261"/>
      <c r="H1310" s="4"/>
      <c r="I1310" s="4"/>
      <c r="J1310" s="4"/>
      <c r="K1310" s="4"/>
      <c r="L1310" s="5"/>
    </row>
    <row r="1311" s="233" customFormat="true" ht="12.75" hidden="false" customHeight="false" outlineLevel="0" collapsed="false">
      <c r="A1311" s="260"/>
      <c r="B1311" s="260"/>
      <c r="C1311" s="260"/>
      <c r="D1311" s="260"/>
      <c r="E1311" s="260"/>
      <c r="F1311" s="260"/>
      <c r="G1311" s="261"/>
      <c r="H1311" s="4"/>
      <c r="I1311" s="4"/>
      <c r="J1311" s="4"/>
      <c r="K1311" s="4"/>
      <c r="L1311" s="5"/>
    </row>
    <row r="1312" s="233" customFormat="true" ht="12.75" hidden="false" customHeight="false" outlineLevel="0" collapsed="false">
      <c r="A1312" s="260"/>
      <c r="B1312" s="260"/>
      <c r="C1312" s="260"/>
      <c r="D1312" s="260"/>
      <c r="E1312" s="260"/>
      <c r="F1312" s="260"/>
      <c r="G1312" s="261"/>
      <c r="H1312" s="4"/>
      <c r="I1312" s="4"/>
      <c r="J1312" s="4"/>
      <c r="K1312" s="4"/>
      <c r="L1312" s="5"/>
    </row>
    <row r="1313" s="233" customFormat="true" ht="12.75" hidden="false" customHeight="false" outlineLevel="0" collapsed="false">
      <c r="A1313" s="260"/>
      <c r="B1313" s="260"/>
      <c r="C1313" s="260"/>
      <c r="D1313" s="260"/>
      <c r="E1313" s="260"/>
      <c r="F1313" s="260"/>
      <c r="G1313" s="261"/>
      <c r="H1313" s="4"/>
      <c r="I1313" s="4"/>
      <c r="J1313" s="4"/>
      <c r="K1313" s="4"/>
      <c r="L1313" s="5"/>
    </row>
    <row r="1314" s="233" customFormat="true" ht="12.75" hidden="false" customHeight="false" outlineLevel="0" collapsed="false">
      <c r="A1314" s="260"/>
      <c r="B1314" s="260"/>
      <c r="C1314" s="260"/>
      <c r="D1314" s="260"/>
      <c r="E1314" s="260"/>
      <c r="F1314" s="260"/>
      <c r="G1314" s="261"/>
      <c r="H1314" s="4"/>
      <c r="I1314" s="4"/>
      <c r="J1314" s="4"/>
      <c r="K1314" s="4"/>
      <c r="L1314" s="5"/>
    </row>
    <row r="1315" s="233" customFormat="true" ht="12.75" hidden="false" customHeight="false" outlineLevel="0" collapsed="false">
      <c r="A1315" s="260"/>
      <c r="B1315" s="260"/>
      <c r="C1315" s="260"/>
      <c r="D1315" s="260"/>
      <c r="E1315" s="260"/>
      <c r="F1315" s="260"/>
      <c r="G1315" s="261"/>
      <c r="H1315" s="4"/>
      <c r="I1315" s="4"/>
      <c r="J1315" s="4"/>
      <c r="K1315" s="4"/>
      <c r="L1315" s="5"/>
    </row>
    <row r="1316" s="233" customFormat="true" ht="12.75" hidden="false" customHeight="false" outlineLevel="0" collapsed="false">
      <c r="A1316" s="260"/>
      <c r="B1316" s="260"/>
      <c r="C1316" s="260"/>
      <c r="D1316" s="260"/>
      <c r="E1316" s="260"/>
      <c r="F1316" s="260"/>
      <c r="G1316" s="261"/>
      <c r="H1316" s="4"/>
      <c r="I1316" s="4"/>
      <c r="J1316" s="4"/>
      <c r="K1316" s="4"/>
      <c r="L1316" s="5"/>
    </row>
    <row r="1317" s="233" customFormat="true" ht="12.75" hidden="false" customHeight="false" outlineLevel="0" collapsed="false">
      <c r="A1317" s="260"/>
      <c r="B1317" s="260"/>
      <c r="C1317" s="260"/>
      <c r="D1317" s="260"/>
      <c r="E1317" s="260"/>
      <c r="F1317" s="260"/>
      <c r="G1317" s="261"/>
      <c r="H1317" s="4"/>
      <c r="I1317" s="4"/>
      <c r="J1317" s="4"/>
      <c r="K1317" s="4"/>
      <c r="L1317" s="5"/>
    </row>
    <row r="1318" s="233" customFormat="true" ht="12.75" hidden="false" customHeight="false" outlineLevel="0" collapsed="false">
      <c r="A1318" s="260"/>
      <c r="B1318" s="260"/>
      <c r="C1318" s="260"/>
      <c r="D1318" s="260"/>
      <c r="E1318" s="260"/>
      <c r="F1318" s="260"/>
      <c r="G1318" s="261"/>
      <c r="H1318" s="4"/>
      <c r="I1318" s="4"/>
      <c r="J1318" s="4"/>
      <c r="K1318" s="4"/>
      <c r="L1318" s="5"/>
    </row>
    <row r="1319" s="233" customFormat="true" ht="12.75" hidden="false" customHeight="false" outlineLevel="0" collapsed="false">
      <c r="A1319" s="260"/>
      <c r="B1319" s="260"/>
      <c r="C1319" s="260"/>
      <c r="D1319" s="260"/>
      <c r="E1319" s="260"/>
      <c r="F1319" s="260"/>
      <c r="G1319" s="261"/>
      <c r="H1319" s="4"/>
      <c r="I1319" s="4"/>
      <c r="J1319" s="4"/>
      <c r="K1319" s="4"/>
      <c r="L1319" s="5"/>
    </row>
    <row r="1320" s="233" customFormat="true" ht="12.75" hidden="false" customHeight="false" outlineLevel="0" collapsed="false">
      <c r="A1320" s="260"/>
      <c r="B1320" s="260"/>
      <c r="C1320" s="260"/>
      <c r="D1320" s="260"/>
      <c r="E1320" s="260"/>
      <c r="F1320" s="260"/>
      <c r="G1320" s="261"/>
      <c r="H1320" s="4"/>
      <c r="I1320" s="4"/>
      <c r="J1320" s="4"/>
      <c r="K1320" s="4"/>
      <c r="L1320" s="5"/>
    </row>
    <row r="1321" s="233" customFormat="true" ht="12.75" hidden="false" customHeight="false" outlineLevel="0" collapsed="false">
      <c r="A1321" s="260"/>
      <c r="B1321" s="260"/>
      <c r="C1321" s="260"/>
      <c r="D1321" s="260"/>
      <c r="E1321" s="260"/>
      <c r="F1321" s="260"/>
      <c r="G1321" s="261"/>
      <c r="H1321" s="4"/>
      <c r="I1321" s="4"/>
      <c r="J1321" s="4"/>
      <c r="K1321" s="4"/>
      <c r="L1321" s="5"/>
    </row>
    <row r="1322" s="233" customFormat="true" ht="12.75" hidden="false" customHeight="false" outlineLevel="0" collapsed="false">
      <c r="A1322" s="260"/>
      <c r="B1322" s="260"/>
      <c r="C1322" s="260"/>
      <c r="D1322" s="260"/>
      <c r="E1322" s="260"/>
      <c r="F1322" s="260"/>
      <c r="G1322" s="261"/>
      <c r="H1322" s="4"/>
      <c r="I1322" s="4"/>
      <c r="J1322" s="4"/>
      <c r="K1322" s="4"/>
      <c r="L1322" s="5"/>
    </row>
    <row r="1323" s="233" customFormat="true" ht="12.75" hidden="false" customHeight="false" outlineLevel="0" collapsed="false">
      <c r="A1323" s="260"/>
      <c r="B1323" s="260"/>
      <c r="C1323" s="260"/>
      <c r="D1323" s="260"/>
      <c r="E1323" s="260"/>
      <c r="F1323" s="260"/>
      <c r="G1323" s="261"/>
      <c r="H1323" s="4"/>
      <c r="I1323" s="4"/>
      <c r="J1323" s="4"/>
      <c r="K1323" s="4"/>
      <c r="L1323" s="5"/>
    </row>
    <row r="1324" s="233" customFormat="true" ht="12.75" hidden="false" customHeight="false" outlineLevel="0" collapsed="false">
      <c r="A1324" s="260"/>
      <c r="B1324" s="260"/>
      <c r="C1324" s="260"/>
      <c r="D1324" s="260"/>
      <c r="E1324" s="260"/>
      <c r="F1324" s="260"/>
      <c r="G1324" s="261"/>
      <c r="H1324" s="4"/>
      <c r="I1324" s="4"/>
      <c r="J1324" s="4"/>
      <c r="K1324" s="4"/>
      <c r="L1324" s="5"/>
    </row>
    <row r="1325" s="233" customFormat="true" ht="12.75" hidden="false" customHeight="false" outlineLevel="0" collapsed="false">
      <c r="A1325" s="260"/>
      <c r="B1325" s="260"/>
      <c r="C1325" s="260"/>
      <c r="D1325" s="260"/>
      <c r="E1325" s="260"/>
      <c r="F1325" s="260"/>
      <c r="G1325" s="261"/>
      <c r="H1325" s="4"/>
      <c r="I1325" s="4"/>
      <c r="J1325" s="4"/>
      <c r="K1325" s="4"/>
      <c r="L1325" s="5"/>
    </row>
    <row r="1326" s="233" customFormat="true" ht="12.75" hidden="false" customHeight="false" outlineLevel="0" collapsed="false">
      <c r="A1326" s="260"/>
      <c r="B1326" s="260"/>
      <c r="C1326" s="260"/>
      <c r="D1326" s="260"/>
      <c r="E1326" s="260"/>
      <c r="F1326" s="260"/>
      <c r="G1326" s="261"/>
      <c r="H1326" s="4"/>
      <c r="I1326" s="4"/>
      <c r="J1326" s="4"/>
      <c r="K1326" s="4"/>
      <c r="L1326" s="5"/>
    </row>
    <row r="1327" s="233" customFormat="true" ht="12.75" hidden="false" customHeight="false" outlineLevel="0" collapsed="false">
      <c r="A1327" s="260"/>
      <c r="B1327" s="260"/>
      <c r="C1327" s="260"/>
      <c r="D1327" s="260"/>
      <c r="E1327" s="260"/>
      <c r="F1327" s="260"/>
      <c r="G1327" s="261"/>
      <c r="H1327" s="4"/>
      <c r="I1327" s="4"/>
      <c r="J1327" s="4"/>
      <c r="K1327" s="4"/>
      <c r="L1327" s="5"/>
    </row>
    <row r="1328" s="233" customFormat="true" ht="12.75" hidden="false" customHeight="false" outlineLevel="0" collapsed="false">
      <c r="A1328" s="260"/>
      <c r="B1328" s="260"/>
      <c r="C1328" s="260"/>
      <c r="D1328" s="260"/>
      <c r="E1328" s="260"/>
      <c r="F1328" s="260"/>
      <c r="G1328" s="261"/>
      <c r="H1328" s="4"/>
      <c r="I1328" s="4"/>
      <c r="J1328" s="4"/>
      <c r="K1328" s="4"/>
      <c r="L1328" s="5"/>
    </row>
    <row r="1329" s="233" customFormat="true" ht="12.75" hidden="false" customHeight="false" outlineLevel="0" collapsed="false">
      <c r="A1329" s="260"/>
      <c r="B1329" s="260"/>
      <c r="C1329" s="260"/>
      <c r="D1329" s="260"/>
      <c r="E1329" s="260"/>
      <c r="F1329" s="260"/>
      <c r="G1329" s="261"/>
      <c r="H1329" s="4"/>
      <c r="I1329" s="4"/>
      <c r="J1329" s="4"/>
      <c r="K1329" s="4"/>
      <c r="L1329" s="5"/>
    </row>
    <row r="1330" s="233" customFormat="true" ht="12.75" hidden="false" customHeight="false" outlineLevel="0" collapsed="false">
      <c r="A1330" s="260"/>
      <c r="B1330" s="260"/>
      <c r="C1330" s="260"/>
      <c r="D1330" s="260"/>
      <c r="E1330" s="260"/>
      <c r="F1330" s="260"/>
      <c r="G1330" s="261"/>
      <c r="H1330" s="4"/>
      <c r="I1330" s="4"/>
      <c r="J1330" s="4"/>
      <c r="K1330" s="4"/>
      <c r="L1330" s="5"/>
    </row>
    <row r="1331" s="233" customFormat="true" ht="12.75" hidden="false" customHeight="false" outlineLevel="0" collapsed="false">
      <c r="A1331" s="260"/>
      <c r="B1331" s="260"/>
      <c r="C1331" s="260"/>
      <c r="D1331" s="260"/>
      <c r="E1331" s="260"/>
      <c r="F1331" s="260"/>
      <c r="G1331" s="261"/>
      <c r="H1331" s="4"/>
      <c r="I1331" s="4"/>
      <c r="J1331" s="4"/>
      <c r="K1331" s="4"/>
      <c r="L1331" s="5"/>
    </row>
    <row r="1332" s="233" customFormat="true" ht="12.75" hidden="false" customHeight="false" outlineLevel="0" collapsed="false">
      <c r="A1332" s="260"/>
      <c r="B1332" s="260"/>
      <c r="C1332" s="260"/>
      <c r="D1332" s="260"/>
      <c r="E1332" s="260"/>
      <c r="F1332" s="260"/>
      <c r="G1332" s="261"/>
      <c r="H1332" s="4"/>
      <c r="I1332" s="4"/>
      <c r="J1332" s="4"/>
      <c r="K1332" s="4"/>
      <c r="L1332" s="5"/>
    </row>
    <row r="1333" s="233" customFormat="true" ht="12.75" hidden="false" customHeight="false" outlineLevel="0" collapsed="false">
      <c r="A1333" s="260"/>
      <c r="B1333" s="260"/>
      <c r="C1333" s="260"/>
      <c r="D1333" s="260"/>
      <c r="E1333" s="260"/>
      <c r="F1333" s="260"/>
      <c r="G1333" s="261"/>
      <c r="H1333" s="4"/>
      <c r="I1333" s="4"/>
      <c r="J1333" s="4"/>
      <c r="K1333" s="4"/>
      <c r="L1333" s="5"/>
    </row>
    <row r="1334" s="233" customFormat="true" ht="12.75" hidden="false" customHeight="false" outlineLevel="0" collapsed="false">
      <c r="A1334" s="260"/>
      <c r="B1334" s="260"/>
      <c r="C1334" s="260"/>
      <c r="D1334" s="260"/>
      <c r="E1334" s="260"/>
      <c r="F1334" s="260"/>
      <c r="G1334" s="261"/>
      <c r="H1334" s="4"/>
      <c r="I1334" s="4"/>
      <c r="J1334" s="4"/>
      <c r="K1334" s="4"/>
      <c r="L1334" s="5"/>
    </row>
    <row r="1335" s="233" customFormat="true" ht="12.75" hidden="false" customHeight="false" outlineLevel="0" collapsed="false">
      <c r="A1335" s="260"/>
      <c r="B1335" s="260"/>
      <c r="C1335" s="260"/>
      <c r="D1335" s="260"/>
      <c r="E1335" s="260"/>
      <c r="F1335" s="260"/>
      <c r="G1335" s="261"/>
      <c r="H1335" s="4"/>
      <c r="I1335" s="4"/>
      <c r="J1335" s="4"/>
      <c r="K1335" s="4"/>
      <c r="L1335" s="5"/>
    </row>
    <row r="1336" s="233" customFormat="true" ht="12.75" hidden="false" customHeight="false" outlineLevel="0" collapsed="false">
      <c r="A1336" s="260"/>
      <c r="B1336" s="260"/>
      <c r="C1336" s="260"/>
      <c r="D1336" s="260"/>
      <c r="E1336" s="260"/>
      <c r="F1336" s="260"/>
      <c r="G1336" s="261"/>
      <c r="H1336" s="4"/>
      <c r="I1336" s="4"/>
      <c r="J1336" s="4"/>
      <c r="K1336" s="4"/>
      <c r="L1336" s="5"/>
    </row>
    <row r="1337" s="233" customFormat="true" ht="12.75" hidden="false" customHeight="false" outlineLevel="0" collapsed="false">
      <c r="A1337" s="260"/>
      <c r="B1337" s="260"/>
      <c r="C1337" s="260"/>
      <c r="D1337" s="260"/>
      <c r="E1337" s="260"/>
      <c r="F1337" s="260"/>
      <c r="G1337" s="261"/>
      <c r="H1337" s="4"/>
      <c r="I1337" s="4"/>
      <c r="J1337" s="4"/>
      <c r="K1337" s="4"/>
      <c r="L1337" s="5"/>
    </row>
    <row r="1338" s="233" customFormat="true" ht="12.75" hidden="false" customHeight="false" outlineLevel="0" collapsed="false">
      <c r="A1338" s="260"/>
      <c r="B1338" s="260"/>
      <c r="C1338" s="260"/>
      <c r="D1338" s="260"/>
      <c r="E1338" s="260"/>
      <c r="F1338" s="260"/>
      <c r="G1338" s="261"/>
      <c r="H1338" s="4"/>
      <c r="I1338" s="4"/>
      <c r="J1338" s="4"/>
      <c r="K1338" s="4"/>
      <c r="L1338" s="5"/>
    </row>
    <row r="1339" s="233" customFormat="true" ht="12.75" hidden="false" customHeight="false" outlineLevel="0" collapsed="false">
      <c r="A1339" s="260"/>
      <c r="B1339" s="260"/>
      <c r="C1339" s="260"/>
      <c r="D1339" s="260"/>
      <c r="E1339" s="260"/>
      <c r="F1339" s="260"/>
      <c r="G1339" s="261"/>
      <c r="H1339" s="4"/>
      <c r="I1339" s="4"/>
      <c r="J1339" s="4"/>
      <c r="K1339" s="4"/>
      <c r="L1339" s="5"/>
    </row>
    <row r="1340" s="233" customFormat="true" ht="12.75" hidden="false" customHeight="false" outlineLevel="0" collapsed="false">
      <c r="A1340" s="260"/>
      <c r="B1340" s="260"/>
      <c r="C1340" s="260"/>
      <c r="D1340" s="260"/>
      <c r="E1340" s="260"/>
      <c r="F1340" s="260"/>
      <c r="G1340" s="261"/>
      <c r="H1340" s="4"/>
      <c r="I1340" s="4"/>
      <c r="J1340" s="4"/>
      <c r="K1340" s="4"/>
      <c r="L1340" s="5"/>
    </row>
    <row r="1341" s="233" customFormat="true" ht="12.75" hidden="false" customHeight="false" outlineLevel="0" collapsed="false">
      <c r="A1341" s="260"/>
      <c r="B1341" s="260"/>
      <c r="C1341" s="260"/>
      <c r="D1341" s="260"/>
      <c r="E1341" s="260"/>
      <c r="F1341" s="260"/>
      <c r="G1341" s="261"/>
      <c r="H1341" s="4"/>
      <c r="I1341" s="4"/>
      <c r="J1341" s="4"/>
      <c r="K1341" s="4"/>
      <c r="L1341" s="5"/>
    </row>
    <row r="1342" s="233" customFormat="true" ht="12.75" hidden="false" customHeight="false" outlineLevel="0" collapsed="false">
      <c r="A1342" s="260"/>
      <c r="B1342" s="260"/>
      <c r="C1342" s="260"/>
      <c r="D1342" s="260"/>
      <c r="E1342" s="260"/>
      <c r="F1342" s="260"/>
      <c r="G1342" s="261"/>
      <c r="H1342" s="4"/>
      <c r="I1342" s="4"/>
      <c r="J1342" s="4"/>
      <c r="K1342" s="4"/>
      <c r="L1342" s="5"/>
    </row>
    <row r="1343" s="233" customFormat="true" ht="12.75" hidden="false" customHeight="false" outlineLevel="0" collapsed="false">
      <c r="A1343" s="260"/>
      <c r="B1343" s="260"/>
      <c r="C1343" s="260"/>
      <c r="D1343" s="260"/>
      <c r="E1343" s="260"/>
      <c r="F1343" s="260"/>
      <c r="G1343" s="261"/>
      <c r="H1343" s="4"/>
      <c r="I1343" s="4"/>
      <c r="J1343" s="4"/>
      <c r="K1343" s="4"/>
      <c r="L1343" s="5"/>
    </row>
    <row r="1344" s="233" customFormat="true" ht="12.75" hidden="false" customHeight="false" outlineLevel="0" collapsed="false">
      <c r="A1344" s="260"/>
      <c r="B1344" s="260"/>
      <c r="C1344" s="260"/>
      <c r="D1344" s="260"/>
      <c r="E1344" s="260"/>
      <c r="F1344" s="260"/>
      <c r="G1344" s="261"/>
      <c r="H1344" s="4"/>
      <c r="I1344" s="4"/>
      <c r="J1344" s="4"/>
      <c r="K1344" s="4"/>
      <c r="L1344" s="5"/>
    </row>
    <row r="1345" s="233" customFormat="true" ht="12.75" hidden="false" customHeight="false" outlineLevel="0" collapsed="false">
      <c r="A1345" s="260"/>
      <c r="B1345" s="260"/>
      <c r="C1345" s="260"/>
      <c r="D1345" s="260"/>
      <c r="E1345" s="260"/>
      <c r="F1345" s="260"/>
      <c r="G1345" s="261"/>
      <c r="H1345" s="4"/>
      <c r="I1345" s="4"/>
      <c r="J1345" s="4"/>
      <c r="K1345" s="4"/>
      <c r="L1345" s="5"/>
    </row>
    <row r="1346" s="233" customFormat="true" ht="12.75" hidden="false" customHeight="false" outlineLevel="0" collapsed="false">
      <c r="A1346" s="260"/>
      <c r="B1346" s="260"/>
      <c r="C1346" s="260"/>
      <c r="D1346" s="260"/>
      <c r="E1346" s="260"/>
      <c r="F1346" s="260"/>
      <c r="G1346" s="261"/>
      <c r="H1346" s="4"/>
      <c r="I1346" s="4"/>
      <c r="J1346" s="4"/>
      <c r="K1346" s="4"/>
      <c r="L1346" s="5"/>
    </row>
    <row r="1347" s="233" customFormat="true" ht="12.75" hidden="false" customHeight="false" outlineLevel="0" collapsed="false">
      <c r="A1347" s="260"/>
      <c r="B1347" s="260"/>
      <c r="C1347" s="260"/>
      <c r="D1347" s="260"/>
      <c r="E1347" s="260"/>
      <c r="F1347" s="260"/>
      <c r="G1347" s="261"/>
      <c r="H1347" s="4"/>
      <c r="I1347" s="4"/>
      <c r="J1347" s="4"/>
      <c r="K1347" s="4"/>
      <c r="L1347" s="5"/>
    </row>
    <row r="1348" s="233" customFormat="true" ht="12.75" hidden="false" customHeight="false" outlineLevel="0" collapsed="false">
      <c r="A1348" s="260"/>
      <c r="B1348" s="260"/>
      <c r="C1348" s="260"/>
      <c r="D1348" s="260"/>
      <c r="E1348" s="260"/>
      <c r="F1348" s="260"/>
      <c r="G1348" s="261"/>
      <c r="H1348" s="4"/>
      <c r="I1348" s="4"/>
      <c r="J1348" s="4"/>
      <c r="K1348" s="4"/>
      <c r="L1348" s="5"/>
    </row>
    <row r="1349" s="233" customFormat="true" ht="12.75" hidden="false" customHeight="false" outlineLevel="0" collapsed="false">
      <c r="A1349" s="260"/>
      <c r="B1349" s="260"/>
      <c r="C1349" s="260"/>
      <c r="D1349" s="260"/>
      <c r="E1349" s="260"/>
      <c r="F1349" s="260"/>
      <c r="G1349" s="261"/>
      <c r="H1349" s="4"/>
      <c r="I1349" s="4"/>
      <c r="J1349" s="4"/>
      <c r="K1349" s="4"/>
      <c r="L1349" s="5"/>
    </row>
    <row r="1350" s="233" customFormat="true" ht="12.75" hidden="false" customHeight="false" outlineLevel="0" collapsed="false">
      <c r="A1350" s="260"/>
      <c r="B1350" s="260"/>
      <c r="C1350" s="260"/>
      <c r="D1350" s="260"/>
      <c r="E1350" s="260"/>
      <c r="F1350" s="260"/>
      <c r="G1350" s="261"/>
      <c r="H1350" s="4"/>
      <c r="I1350" s="4"/>
      <c r="J1350" s="4"/>
      <c r="K1350" s="4"/>
      <c r="L1350" s="5"/>
    </row>
    <row r="1351" s="233" customFormat="true" ht="12.75" hidden="false" customHeight="false" outlineLevel="0" collapsed="false">
      <c r="A1351" s="260"/>
      <c r="B1351" s="260"/>
      <c r="C1351" s="260"/>
      <c r="D1351" s="260"/>
      <c r="E1351" s="260"/>
      <c r="F1351" s="260"/>
      <c r="G1351" s="261"/>
      <c r="H1351" s="4"/>
      <c r="I1351" s="4"/>
      <c r="J1351" s="4"/>
      <c r="K1351" s="4"/>
      <c r="L1351" s="5"/>
    </row>
    <row r="1352" s="233" customFormat="true" ht="12.75" hidden="false" customHeight="false" outlineLevel="0" collapsed="false">
      <c r="A1352" s="260"/>
      <c r="B1352" s="260"/>
      <c r="C1352" s="260"/>
      <c r="D1352" s="260"/>
      <c r="E1352" s="260"/>
      <c r="F1352" s="260"/>
      <c r="G1352" s="261"/>
      <c r="H1352" s="4"/>
      <c r="I1352" s="4"/>
      <c r="J1352" s="4"/>
      <c r="K1352" s="4"/>
      <c r="L1352" s="5"/>
    </row>
    <row r="1353" s="233" customFormat="true" ht="12.75" hidden="false" customHeight="false" outlineLevel="0" collapsed="false">
      <c r="A1353" s="260"/>
      <c r="B1353" s="260"/>
      <c r="C1353" s="260"/>
      <c r="D1353" s="260"/>
      <c r="E1353" s="260"/>
      <c r="F1353" s="260"/>
      <c r="G1353" s="261"/>
      <c r="H1353" s="4"/>
      <c r="I1353" s="4"/>
      <c r="J1353" s="4"/>
      <c r="K1353" s="4"/>
      <c r="L1353" s="5"/>
    </row>
    <row r="1354" s="233" customFormat="true" ht="12.75" hidden="false" customHeight="false" outlineLevel="0" collapsed="false">
      <c r="A1354" s="260"/>
      <c r="B1354" s="260"/>
      <c r="C1354" s="260"/>
      <c r="D1354" s="260"/>
      <c r="E1354" s="260"/>
      <c r="F1354" s="260"/>
      <c r="G1354" s="261"/>
      <c r="H1354" s="4"/>
      <c r="I1354" s="4"/>
      <c r="J1354" s="4"/>
      <c r="K1354" s="4"/>
      <c r="L1354" s="5"/>
    </row>
    <row r="1355" s="233" customFormat="true" ht="12.75" hidden="false" customHeight="false" outlineLevel="0" collapsed="false">
      <c r="A1355" s="260"/>
      <c r="B1355" s="260"/>
      <c r="C1355" s="260"/>
      <c r="D1355" s="260"/>
      <c r="E1355" s="260"/>
      <c r="F1355" s="260"/>
      <c r="G1355" s="261"/>
      <c r="H1355" s="4"/>
      <c r="I1355" s="4"/>
      <c r="J1355" s="4"/>
      <c r="K1355" s="4"/>
      <c r="L1355" s="5"/>
    </row>
    <row r="1356" s="233" customFormat="true" ht="12.75" hidden="false" customHeight="false" outlineLevel="0" collapsed="false">
      <c r="A1356" s="260"/>
      <c r="B1356" s="260"/>
      <c r="C1356" s="260"/>
      <c r="D1356" s="260"/>
      <c r="E1356" s="260"/>
      <c r="F1356" s="260"/>
      <c r="G1356" s="261"/>
      <c r="H1356" s="4"/>
      <c r="I1356" s="4"/>
      <c r="J1356" s="4"/>
      <c r="K1356" s="4"/>
      <c r="L1356" s="5"/>
    </row>
    <row r="1357" s="233" customFormat="true" ht="12.75" hidden="false" customHeight="false" outlineLevel="0" collapsed="false">
      <c r="A1357" s="260"/>
      <c r="B1357" s="260"/>
      <c r="C1357" s="260"/>
      <c r="D1357" s="260"/>
      <c r="E1357" s="260"/>
      <c r="F1357" s="260"/>
      <c r="G1357" s="261"/>
      <c r="H1357" s="4"/>
      <c r="I1357" s="4"/>
      <c r="J1357" s="4"/>
      <c r="K1357" s="4"/>
      <c r="L1357" s="5"/>
    </row>
    <row r="1358" s="233" customFormat="true" ht="12.75" hidden="false" customHeight="false" outlineLevel="0" collapsed="false">
      <c r="A1358" s="260"/>
      <c r="B1358" s="260"/>
      <c r="C1358" s="260"/>
      <c r="D1358" s="260"/>
      <c r="E1358" s="260"/>
      <c r="F1358" s="260"/>
      <c r="G1358" s="261"/>
      <c r="H1358" s="4"/>
      <c r="I1358" s="4"/>
      <c r="J1358" s="4"/>
      <c r="K1358" s="4"/>
      <c r="L1358" s="5"/>
    </row>
    <row r="1359" s="233" customFormat="true" ht="12.75" hidden="false" customHeight="false" outlineLevel="0" collapsed="false">
      <c r="A1359" s="260"/>
      <c r="B1359" s="260"/>
      <c r="C1359" s="260"/>
      <c r="D1359" s="260"/>
      <c r="E1359" s="260"/>
      <c r="F1359" s="260"/>
      <c r="G1359" s="261"/>
      <c r="H1359" s="4"/>
      <c r="I1359" s="4"/>
      <c r="J1359" s="4"/>
      <c r="K1359" s="4"/>
      <c r="L1359" s="5"/>
    </row>
    <row r="1360" s="233" customFormat="true" ht="12.75" hidden="false" customHeight="false" outlineLevel="0" collapsed="false">
      <c r="A1360" s="260"/>
      <c r="B1360" s="260"/>
      <c r="C1360" s="260"/>
      <c r="D1360" s="260"/>
      <c r="E1360" s="260"/>
      <c r="F1360" s="260"/>
      <c r="G1360" s="261"/>
      <c r="H1360" s="4"/>
      <c r="I1360" s="4"/>
      <c r="J1360" s="4"/>
      <c r="K1360" s="4"/>
      <c r="L1360" s="5"/>
    </row>
    <row r="1361" s="233" customFormat="true" ht="12.75" hidden="false" customHeight="false" outlineLevel="0" collapsed="false">
      <c r="A1361" s="260"/>
      <c r="B1361" s="260"/>
      <c r="C1361" s="260"/>
      <c r="D1361" s="260"/>
      <c r="E1361" s="260"/>
      <c r="F1361" s="260"/>
      <c r="G1361" s="261"/>
      <c r="H1361" s="4"/>
      <c r="I1361" s="4"/>
      <c r="J1361" s="4"/>
      <c r="K1361" s="4"/>
      <c r="L1361" s="5"/>
    </row>
    <row r="1362" s="233" customFormat="true" ht="12.75" hidden="false" customHeight="false" outlineLevel="0" collapsed="false">
      <c r="A1362" s="260"/>
      <c r="B1362" s="260"/>
      <c r="C1362" s="260"/>
      <c r="D1362" s="260"/>
      <c r="E1362" s="260"/>
      <c r="F1362" s="260"/>
      <c r="G1362" s="261"/>
      <c r="H1362" s="4"/>
      <c r="I1362" s="4"/>
      <c r="J1362" s="4"/>
      <c r="K1362" s="4"/>
      <c r="L1362" s="5"/>
    </row>
    <row r="1363" s="233" customFormat="true" ht="12.75" hidden="false" customHeight="false" outlineLevel="0" collapsed="false">
      <c r="A1363" s="260"/>
      <c r="B1363" s="260"/>
      <c r="C1363" s="260"/>
      <c r="D1363" s="260"/>
      <c r="E1363" s="260"/>
      <c r="F1363" s="260"/>
      <c r="G1363" s="261"/>
      <c r="H1363" s="4"/>
      <c r="I1363" s="4"/>
      <c r="J1363" s="4"/>
      <c r="K1363" s="4"/>
      <c r="L1363" s="5"/>
    </row>
    <row r="1364" s="233" customFormat="true" ht="12.75" hidden="false" customHeight="false" outlineLevel="0" collapsed="false">
      <c r="A1364" s="260"/>
      <c r="B1364" s="260"/>
      <c r="C1364" s="260"/>
      <c r="D1364" s="260"/>
      <c r="E1364" s="260"/>
      <c r="F1364" s="260"/>
      <c r="G1364" s="261"/>
      <c r="H1364" s="4"/>
      <c r="I1364" s="4"/>
      <c r="J1364" s="4"/>
      <c r="K1364" s="4"/>
      <c r="L1364" s="5"/>
    </row>
    <row r="1365" s="233" customFormat="true" ht="12.75" hidden="false" customHeight="false" outlineLevel="0" collapsed="false">
      <c r="A1365" s="260"/>
      <c r="B1365" s="260"/>
      <c r="C1365" s="260"/>
      <c r="D1365" s="260"/>
      <c r="E1365" s="260"/>
      <c r="F1365" s="260"/>
      <c r="G1365" s="261"/>
      <c r="H1365" s="4"/>
      <c r="I1365" s="4"/>
      <c r="J1365" s="4"/>
      <c r="K1365" s="4"/>
      <c r="L1365" s="5"/>
    </row>
    <row r="1366" s="233" customFormat="true" ht="12.75" hidden="false" customHeight="false" outlineLevel="0" collapsed="false">
      <c r="A1366" s="260"/>
      <c r="B1366" s="260"/>
      <c r="C1366" s="260"/>
      <c r="D1366" s="260"/>
      <c r="E1366" s="260"/>
      <c r="F1366" s="260"/>
      <c r="G1366" s="261"/>
      <c r="H1366" s="4"/>
      <c r="I1366" s="4"/>
      <c r="J1366" s="4"/>
      <c r="K1366" s="4"/>
      <c r="L1366" s="5"/>
    </row>
    <row r="1367" s="233" customFormat="true" ht="12.75" hidden="false" customHeight="false" outlineLevel="0" collapsed="false">
      <c r="A1367" s="260"/>
      <c r="B1367" s="260"/>
      <c r="C1367" s="260"/>
      <c r="D1367" s="260"/>
      <c r="E1367" s="260"/>
      <c r="F1367" s="260"/>
      <c r="G1367" s="261"/>
      <c r="H1367" s="4"/>
      <c r="I1367" s="4"/>
      <c r="J1367" s="4"/>
      <c r="K1367" s="4"/>
      <c r="L1367" s="5"/>
    </row>
    <row r="1368" s="233" customFormat="true" ht="12.75" hidden="false" customHeight="false" outlineLevel="0" collapsed="false">
      <c r="A1368" s="260"/>
      <c r="B1368" s="260"/>
      <c r="C1368" s="260"/>
      <c r="D1368" s="260"/>
      <c r="E1368" s="260"/>
      <c r="F1368" s="260"/>
      <c r="G1368" s="261"/>
      <c r="H1368" s="4"/>
      <c r="I1368" s="4"/>
      <c r="J1368" s="4"/>
      <c r="K1368" s="4"/>
      <c r="L1368" s="5"/>
    </row>
    <row r="1369" s="233" customFormat="true" ht="12.75" hidden="false" customHeight="false" outlineLevel="0" collapsed="false">
      <c r="A1369" s="260"/>
      <c r="B1369" s="260"/>
      <c r="C1369" s="260"/>
      <c r="D1369" s="260"/>
      <c r="E1369" s="260"/>
      <c r="F1369" s="260"/>
      <c r="G1369" s="261"/>
      <c r="H1369" s="4"/>
      <c r="I1369" s="4"/>
      <c r="J1369" s="4"/>
      <c r="K1369" s="4"/>
      <c r="L1369" s="5"/>
    </row>
    <row r="1370" s="233" customFormat="true" ht="12.75" hidden="false" customHeight="false" outlineLevel="0" collapsed="false">
      <c r="A1370" s="260"/>
      <c r="B1370" s="260"/>
      <c r="C1370" s="260"/>
      <c r="D1370" s="260"/>
      <c r="E1370" s="260"/>
      <c r="F1370" s="260"/>
      <c r="G1370" s="261"/>
      <c r="H1370" s="4"/>
      <c r="I1370" s="4"/>
      <c r="J1370" s="4"/>
      <c r="K1370" s="4"/>
      <c r="L1370" s="5"/>
    </row>
    <row r="1371" s="233" customFormat="true" ht="12.75" hidden="false" customHeight="false" outlineLevel="0" collapsed="false">
      <c r="A1371" s="260"/>
      <c r="B1371" s="260"/>
      <c r="C1371" s="260"/>
      <c r="D1371" s="260"/>
      <c r="E1371" s="260"/>
      <c r="F1371" s="260"/>
      <c r="G1371" s="261"/>
      <c r="H1371" s="4"/>
      <c r="I1371" s="4"/>
      <c r="J1371" s="4"/>
      <c r="K1371" s="4"/>
      <c r="L1371" s="5"/>
    </row>
    <row r="1372" s="233" customFormat="true" ht="12.75" hidden="false" customHeight="false" outlineLevel="0" collapsed="false">
      <c r="A1372" s="260"/>
      <c r="B1372" s="260"/>
      <c r="C1372" s="260"/>
      <c r="D1372" s="260"/>
      <c r="E1372" s="260"/>
      <c r="F1372" s="260"/>
      <c r="G1372" s="261"/>
      <c r="H1372" s="4"/>
      <c r="I1372" s="4"/>
      <c r="J1372" s="4"/>
      <c r="K1372" s="4"/>
      <c r="L1372" s="5"/>
    </row>
    <row r="1373" s="233" customFormat="true" ht="12.75" hidden="false" customHeight="false" outlineLevel="0" collapsed="false">
      <c r="A1373" s="260"/>
      <c r="B1373" s="260"/>
      <c r="C1373" s="260"/>
      <c r="D1373" s="260"/>
      <c r="E1373" s="260"/>
      <c r="F1373" s="260"/>
      <c r="G1373" s="261"/>
      <c r="H1373" s="4"/>
      <c r="I1373" s="4"/>
      <c r="J1373" s="4"/>
      <c r="K1373" s="4"/>
      <c r="L1373" s="5"/>
    </row>
    <row r="1374" s="233" customFormat="true" ht="12.75" hidden="false" customHeight="false" outlineLevel="0" collapsed="false">
      <c r="A1374" s="260"/>
      <c r="B1374" s="260"/>
      <c r="C1374" s="260"/>
      <c r="D1374" s="260"/>
      <c r="E1374" s="260"/>
      <c r="F1374" s="260"/>
      <c r="G1374" s="261"/>
      <c r="H1374" s="4"/>
      <c r="I1374" s="4"/>
      <c r="J1374" s="4"/>
      <c r="K1374" s="4"/>
      <c r="L1374" s="5"/>
    </row>
    <row r="1375" s="233" customFormat="true" ht="12.75" hidden="false" customHeight="false" outlineLevel="0" collapsed="false">
      <c r="A1375" s="260"/>
      <c r="B1375" s="260"/>
      <c r="C1375" s="260"/>
      <c r="D1375" s="260"/>
      <c r="E1375" s="260"/>
      <c r="F1375" s="260"/>
      <c r="G1375" s="261"/>
      <c r="H1375" s="4"/>
      <c r="I1375" s="4"/>
      <c r="J1375" s="4"/>
      <c r="K1375" s="4"/>
      <c r="L1375" s="5"/>
    </row>
    <row r="1376" s="233" customFormat="true" ht="12.75" hidden="false" customHeight="false" outlineLevel="0" collapsed="false">
      <c r="A1376" s="260"/>
      <c r="B1376" s="260"/>
      <c r="C1376" s="260"/>
      <c r="D1376" s="260"/>
      <c r="E1376" s="260"/>
      <c r="F1376" s="260"/>
      <c r="G1376" s="261"/>
      <c r="H1376" s="4"/>
      <c r="I1376" s="4"/>
      <c r="J1376" s="4"/>
      <c r="K1376" s="4"/>
      <c r="L1376" s="5"/>
    </row>
    <row r="1377" s="233" customFormat="true" ht="12.75" hidden="false" customHeight="false" outlineLevel="0" collapsed="false">
      <c r="A1377" s="260"/>
      <c r="B1377" s="260"/>
      <c r="C1377" s="260"/>
      <c r="D1377" s="260"/>
      <c r="E1377" s="260"/>
      <c r="F1377" s="260"/>
      <c r="G1377" s="261"/>
      <c r="H1377" s="4"/>
      <c r="I1377" s="4"/>
      <c r="J1377" s="4"/>
      <c r="K1377" s="4"/>
      <c r="L1377" s="5"/>
    </row>
    <row r="1378" s="233" customFormat="true" ht="12.75" hidden="false" customHeight="false" outlineLevel="0" collapsed="false">
      <c r="A1378" s="260"/>
      <c r="B1378" s="260"/>
      <c r="C1378" s="260"/>
      <c r="D1378" s="260"/>
      <c r="E1378" s="260"/>
      <c r="F1378" s="260"/>
      <c r="G1378" s="261"/>
      <c r="H1378" s="4"/>
      <c r="I1378" s="4"/>
      <c r="J1378" s="4"/>
      <c r="K1378" s="4"/>
      <c r="L1378" s="5"/>
    </row>
    <row r="1379" s="233" customFormat="true" ht="12.75" hidden="false" customHeight="false" outlineLevel="0" collapsed="false">
      <c r="A1379" s="260"/>
      <c r="B1379" s="260"/>
      <c r="C1379" s="260"/>
      <c r="D1379" s="260"/>
      <c r="E1379" s="260"/>
      <c r="F1379" s="260"/>
      <c r="G1379" s="261"/>
      <c r="H1379" s="4"/>
      <c r="I1379" s="4"/>
      <c r="J1379" s="4"/>
      <c r="K1379" s="4"/>
      <c r="L1379" s="5"/>
    </row>
    <row r="1380" s="233" customFormat="true" ht="12.75" hidden="false" customHeight="false" outlineLevel="0" collapsed="false">
      <c r="A1380" s="260"/>
      <c r="B1380" s="260"/>
      <c r="C1380" s="260"/>
      <c r="D1380" s="260"/>
      <c r="E1380" s="260"/>
      <c r="F1380" s="260"/>
      <c r="G1380" s="261"/>
      <c r="H1380" s="4"/>
      <c r="I1380" s="4"/>
      <c r="J1380" s="4"/>
      <c r="K1380" s="4"/>
      <c r="L1380" s="5"/>
    </row>
    <row r="1381" s="233" customFormat="true" ht="12.75" hidden="false" customHeight="false" outlineLevel="0" collapsed="false">
      <c r="A1381" s="260"/>
      <c r="B1381" s="260"/>
      <c r="C1381" s="260"/>
      <c r="D1381" s="260"/>
      <c r="E1381" s="260"/>
      <c r="F1381" s="260"/>
      <c r="G1381" s="261"/>
      <c r="H1381" s="4"/>
      <c r="I1381" s="4"/>
      <c r="J1381" s="4"/>
      <c r="K1381" s="4"/>
      <c r="L1381" s="5"/>
    </row>
    <row r="1382" s="233" customFormat="true" ht="12.75" hidden="false" customHeight="false" outlineLevel="0" collapsed="false">
      <c r="A1382" s="260"/>
      <c r="B1382" s="260"/>
      <c r="C1382" s="260"/>
      <c r="D1382" s="260"/>
      <c r="E1382" s="260"/>
      <c r="F1382" s="260"/>
      <c r="G1382" s="261"/>
      <c r="H1382" s="4"/>
      <c r="I1382" s="4"/>
      <c r="J1382" s="4"/>
      <c r="K1382" s="4"/>
      <c r="L1382" s="5"/>
    </row>
    <row r="1383" s="233" customFormat="true" ht="12.75" hidden="false" customHeight="false" outlineLevel="0" collapsed="false">
      <c r="A1383" s="260"/>
      <c r="B1383" s="260"/>
      <c r="C1383" s="260"/>
      <c r="D1383" s="260"/>
      <c r="E1383" s="260"/>
      <c r="F1383" s="260"/>
      <c r="G1383" s="261"/>
      <c r="H1383" s="4"/>
      <c r="I1383" s="4"/>
      <c r="J1383" s="4"/>
      <c r="K1383" s="4"/>
      <c r="L1383" s="5"/>
    </row>
    <row r="1384" s="233" customFormat="true" ht="12.75" hidden="false" customHeight="false" outlineLevel="0" collapsed="false">
      <c r="A1384" s="260"/>
      <c r="B1384" s="260"/>
      <c r="C1384" s="260"/>
      <c r="D1384" s="260"/>
      <c r="E1384" s="260"/>
      <c r="F1384" s="260"/>
      <c r="G1384" s="261"/>
      <c r="H1384" s="4"/>
      <c r="I1384" s="4"/>
      <c r="J1384" s="4"/>
      <c r="K1384" s="4"/>
      <c r="L1384" s="5"/>
    </row>
    <row r="1385" s="233" customFormat="true" ht="12.75" hidden="false" customHeight="false" outlineLevel="0" collapsed="false">
      <c r="A1385" s="260"/>
      <c r="B1385" s="260"/>
      <c r="C1385" s="260"/>
      <c r="D1385" s="260"/>
      <c r="E1385" s="260"/>
      <c r="F1385" s="260"/>
      <c r="G1385" s="261"/>
      <c r="H1385" s="4"/>
      <c r="I1385" s="4"/>
      <c r="J1385" s="4"/>
      <c r="K1385" s="4"/>
      <c r="L1385" s="5"/>
    </row>
    <row r="1386" s="233" customFormat="true" ht="12.75" hidden="false" customHeight="false" outlineLevel="0" collapsed="false">
      <c r="A1386" s="260"/>
      <c r="B1386" s="260"/>
      <c r="C1386" s="260"/>
      <c r="D1386" s="260"/>
      <c r="E1386" s="260"/>
      <c r="F1386" s="260"/>
      <c r="G1386" s="261"/>
      <c r="H1386" s="4"/>
      <c r="I1386" s="4"/>
      <c r="J1386" s="4"/>
      <c r="K1386" s="4"/>
      <c r="L1386" s="5"/>
    </row>
    <row r="1387" s="233" customFormat="true" ht="12.75" hidden="false" customHeight="false" outlineLevel="0" collapsed="false">
      <c r="A1387" s="260"/>
      <c r="B1387" s="260"/>
      <c r="C1387" s="260"/>
      <c r="D1387" s="260"/>
      <c r="E1387" s="260"/>
      <c r="F1387" s="260"/>
      <c r="G1387" s="261"/>
      <c r="H1387" s="4"/>
      <c r="I1387" s="4"/>
      <c r="J1387" s="4"/>
      <c r="K1387" s="4"/>
      <c r="L1387" s="5"/>
    </row>
    <row r="1388" s="233" customFormat="true" ht="12.75" hidden="false" customHeight="false" outlineLevel="0" collapsed="false">
      <c r="A1388" s="260"/>
      <c r="B1388" s="260"/>
      <c r="C1388" s="260"/>
      <c r="D1388" s="260"/>
      <c r="E1388" s="260"/>
      <c r="F1388" s="260"/>
      <c r="G1388" s="261"/>
      <c r="H1388" s="4"/>
      <c r="I1388" s="4"/>
      <c r="J1388" s="4"/>
      <c r="K1388" s="4"/>
      <c r="L1388" s="5"/>
    </row>
    <row r="1389" s="233" customFormat="true" ht="12.75" hidden="false" customHeight="false" outlineLevel="0" collapsed="false">
      <c r="A1389" s="260"/>
      <c r="B1389" s="260"/>
      <c r="C1389" s="260"/>
      <c r="D1389" s="260"/>
      <c r="E1389" s="260"/>
      <c r="F1389" s="260"/>
      <c r="G1389" s="261"/>
      <c r="H1389" s="4"/>
      <c r="I1389" s="4"/>
      <c r="J1389" s="4"/>
      <c r="K1389" s="4"/>
      <c r="L1389" s="5"/>
    </row>
    <row r="1390" s="233" customFormat="true" ht="12.75" hidden="false" customHeight="false" outlineLevel="0" collapsed="false">
      <c r="A1390" s="260"/>
      <c r="B1390" s="260"/>
      <c r="C1390" s="260"/>
      <c r="D1390" s="260"/>
      <c r="E1390" s="260"/>
      <c r="F1390" s="260"/>
      <c r="G1390" s="261"/>
      <c r="H1390" s="4"/>
      <c r="I1390" s="4"/>
      <c r="J1390" s="4"/>
      <c r="K1390" s="4"/>
      <c r="L1390" s="5"/>
    </row>
    <row r="1391" s="233" customFormat="true" ht="12.75" hidden="false" customHeight="false" outlineLevel="0" collapsed="false">
      <c r="A1391" s="260"/>
      <c r="B1391" s="260"/>
      <c r="C1391" s="260"/>
      <c r="D1391" s="260"/>
      <c r="E1391" s="260"/>
      <c r="F1391" s="260"/>
      <c r="G1391" s="261"/>
      <c r="H1391" s="4"/>
      <c r="I1391" s="4"/>
      <c r="J1391" s="4"/>
      <c r="K1391" s="4"/>
      <c r="L1391" s="5"/>
    </row>
    <row r="1392" s="233" customFormat="true" ht="12.75" hidden="false" customHeight="false" outlineLevel="0" collapsed="false">
      <c r="A1392" s="260"/>
      <c r="B1392" s="260"/>
      <c r="C1392" s="260"/>
      <c r="D1392" s="260"/>
      <c r="E1392" s="260"/>
      <c r="F1392" s="260"/>
      <c r="G1392" s="261"/>
      <c r="H1392" s="4"/>
      <c r="I1392" s="4"/>
      <c r="J1392" s="4"/>
      <c r="K1392" s="4"/>
      <c r="L1392" s="5"/>
    </row>
    <row r="1393" s="233" customFormat="true" ht="12.75" hidden="false" customHeight="false" outlineLevel="0" collapsed="false">
      <c r="A1393" s="260"/>
      <c r="B1393" s="260"/>
      <c r="C1393" s="260"/>
      <c r="D1393" s="260"/>
      <c r="E1393" s="260"/>
      <c r="F1393" s="260"/>
      <c r="G1393" s="261"/>
      <c r="H1393" s="4"/>
      <c r="I1393" s="4"/>
      <c r="J1393" s="4"/>
      <c r="K1393" s="4"/>
      <c r="L1393" s="5"/>
    </row>
    <row r="1394" s="233" customFormat="true" ht="12.75" hidden="false" customHeight="false" outlineLevel="0" collapsed="false">
      <c r="A1394" s="260"/>
      <c r="B1394" s="260"/>
      <c r="C1394" s="260"/>
      <c r="D1394" s="260"/>
      <c r="E1394" s="260"/>
      <c r="F1394" s="260"/>
      <c r="G1394" s="261"/>
      <c r="H1394" s="4"/>
      <c r="I1394" s="4"/>
      <c r="J1394" s="4"/>
      <c r="K1394" s="4"/>
      <c r="L1394" s="5"/>
    </row>
    <row r="1395" s="233" customFormat="true" ht="12.75" hidden="false" customHeight="false" outlineLevel="0" collapsed="false">
      <c r="A1395" s="260"/>
      <c r="B1395" s="260"/>
      <c r="C1395" s="260"/>
      <c r="D1395" s="260"/>
      <c r="E1395" s="260"/>
      <c r="F1395" s="260"/>
      <c r="G1395" s="261"/>
      <c r="H1395" s="4"/>
      <c r="I1395" s="4"/>
      <c r="J1395" s="4"/>
      <c r="K1395" s="4"/>
      <c r="L1395" s="5"/>
    </row>
    <row r="1396" s="233" customFormat="true" ht="12.75" hidden="false" customHeight="false" outlineLevel="0" collapsed="false">
      <c r="A1396" s="260"/>
      <c r="B1396" s="260"/>
      <c r="C1396" s="260"/>
      <c r="D1396" s="260"/>
      <c r="E1396" s="260"/>
      <c r="F1396" s="260"/>
      <c r="G1396" s="261"/>
      <c r="H1396" s="4"/>
      <c r="I1396" s="4"/>
      <c r="J1396" s="4"/>
      <c r="K1396" s="4"/>
      <c r="L1396" s="5"/>
    </row>
    <row r="1397" s="233" customFormat="true" ht="12.75" hidden="false" customHeight="false" outlineLevel="0" collapsed="false">
      <c r="A1397" s="260"/>
      <c r="B1397" s="260"/>
      <c r="C1397" s="260"/>
      <c r="D1397" s="260"/>
      <c r="E1397" s="260"/>
      <c r="F1397" s="260"/>
      <c r="G1397" s="261"/>
      <c r="H1397" s="4"/>
      <c r="I1397" s="4"/>
      <c r="J1397" s="4"/>
      <c r="K1397" s="4"/>
      <c r="L1397" s="5"/>
    </row>
    <row r="1398" s="233" customFormat="true" ht="12.75" hidden="false" customHeight="false" outlineLevel="0" collapsed="false">
      <c r="A1398" s="260"/>
      <c r="B1398" s="260"/>
      <c r="C1398" s="260"/>
      <c r="D1398" s="260"/>
      <c r="E1398" s="260"/>
      <c r="F1398" s="260"/>
      <c r="G1398" s="261"/>
      <c r="H1398" s="4"/>
      <c r="I1398" s="4"/>
      <c r="J1398" s="4"/>
      <c r="K1398" s="4"/>
      <c r="L1398" s="5"/>
    </row>
    <row r="1399" s="233" customFormat="true" ht="12.75" hidden="false" customHeight="false" outlineLevel="0" collapsed="false">
      <c r="A1399" s="260"/>
      <c r="B1399" s="260"/>
      <c r="C1399" s="260"/>
      <c r="D1399" s="260"/>
      <c r="E1399" s="260"/>
      <c r="F1399" s="260"/>
      <c r="G1399" s="261"/>
      <c r="H1399" s="4"/>
      <c r="I1399" s="4"/>
      <c r="J1399" s="4"/>
      <c r="K1399" s="4"/>
      <c r="L1399" s="5"/>
    </row>
    <row r="1400" s="233" customFormat="true" ht="12.75" hidden="false" customHeight="false" outlineLevel="0" collapsed="false">
      <c r="A1400" s="260"/>
      <c r="B1400" s="260"/>
      <c r="C1400" s="260"/>
      <c r="D1400" s="260"/>
      <c r="E1400" s="260"/>
      <c r="F1400" s="260"/>
      <c r="G1400" s="261"/>
      <c r="H1400" s="4"/>
      <c r="I1400" s="4"/>
      <c r="J1400" s="4"/>
      <c r="K1400" s="4"/>
      <c r="L1400" s="5"/>
    </row>
    <row r="1401" s="233" customFormat="true" ht="12.75" hidden="false" customHeight="false" outlineLevel="0" collapsed="false">
      <c r="A1401" s="260"/>
      <c r="B1401" s="260"/>
      <c r="C1401" s="260"/>
      <c r="D1401" s="260"/>
      <c r="E1401" s="260"/>
      <c r="F1401" s="260"/>
      <c r="G1401" s="261"/>
      <c r="H1401" s="4"/>
      <c r="I1401" s="4"/>
      <c r="J1401" s="4"/>
      <c r="K1401" s="4"/>
      <c r="L1401" s="5"/>
    </row>
    <row r="1402" s="233" customFormat="true" ht="12.75" hidden="false" customHeight="false" outlineLevel="0" collapsed="false">
      <c r="A1402" s="260"/>
      <c r="B1402" s="260"/>
      <c r="C1402" s="260"/>
      <c r="D1402" s="260"/>
      <c r="E1402" s="260"/>
      <c r="F1402" s="260"/>
      <c r="G1402" s="261"/>
      <c r="H1402" s="4"/>
      <c r="I1402" s="4"/>
      <c r="J1402" s="4"/>
      <c r="K1402" s="4"/>
      <c r="L1402" s="5"/>
    </row>
    <row r="1403" s="233" customFormat="true" ht="12.75" hidden="false" customHeight="false" outlineLevel="0" collapsed="false">
      <c r="A1403" s="260"/>
      <c r="B1403" s="260"/>
      <c r="C1403" s="260"/>
      <c r="D1403" s="260"/>
      <c r="E1403" s="260"/>
      <c r="F1403" s="260"/>
      <c r="G1403" s="261"/>
      <c r="H1403" s="4"/>
      <c r="I1403" s="4"/>
      <c r="J1403" s="4"/>
      <c r="K1403" s="4"/>
      <c r="L1403" s="5"/>
    </row>
    <row r="1404" s="233" customFormat="true" ht="12.75" hidden="false" customHeight="false" outlineLevel="0" collapsed="false">
      <c r="A1404" s="260"/>
      <c r="B1404" s="260"/>
      <c r="C1404" s="260"/>
      <c r="D1404" s="260"/>
      <c r="E1404" s="260"/>
      <c r="F1404" s="260"/>
      <c r="G1404" s="261"/>
      <c r="H1404" s="4"/>
      <c r="I1404" s="4"/>
      <c r="J1404" s="4"/>
      <c r="K1404" s="4"/>
      <c r="L1404" s="5"/>
    </row>
    <row r="1405" s="233" customFormat="true" ht="12.75" hidden="false" customHeight="false" outlineLevel="0" collapsed="false">
      <c r="A1405" s="260"/>
      <c r="B1405" s="260"/>
      <c r="C1405" s="260"/>
      <c r="D1405" s="260"/>
      <c r="E1405" s="260"/>
      <c r="F1405" s="260"/>
      <c r="G1405" s="261"/>
      <c r="H1405" s="4"/>
      <c r="I1405" s="4"/>
      <c r="J1405" s="4"/>
      <c r="K1405" s="4"/>
      <c r="L1405" s="5"/>
    </row>
    <row r="1406" s="233" customFormat="true" ht="12.75" hidden="false" customHeight="false" outlineLevel="0" collapsed="false">
      <c r="A1406" s="260"/>
      <c r="B1406" s="260"/>
      <c r="C1406" s="260"/>
      <c r="D1406" s="260"/>
      <c r="E1406" s="260"/>
      <c r="F1406" s="260"/>
      <c r="G1406" s="261"/>
      <c r="H1406" s="4"/>
      <c r="I1406" s="4"/>
      <c r="J1406" s="4"/>
      <c r="K1406" s="4"/>
      <c r="L1406" s="5"/>
    </row>
    <row r="1407" s="233" customFormat="true" ht="12.75" hidden="false" customHeight="false" outlineLevel="0" collapsed="false">
      <c r="A1407" s="260"/>
      <c r="B1407" s="260"/>
      <c r="C1407" s="260"/>
      <c r="D1407" s="260"/>
      <c r="E1407" s="260"/>
      <c r="F1407" s="260"/>
      <c r="G1407" s="261"/>
      <c r="H1407" s="4"/>
      <c r="I1407" s="4"/>
      <c r="J1407" s="4"/>
      <c r="K1407" s="4"/>
      <c r="L1407" s="5"/>
    </row>
    <row r="1408" s="233" customFormat="true" ht="12.75" hidden="false" customHeight="false" outlineLevel="0" collapsed="false">
      <c r="A1408" s="260"/>
      <c r="B1408" s="260"/>
      <c r="C1408" s="260"/>
      <c r="D1408" s="260"/>
      <c r="E1408" s="260"/>
      <c r="F1408" s="260"/>
      <c r="G1408" s="261"/>
      <c r="H1408" s="4"/>
      <c r="I1408" s="4"/>
      <c r="J1408" s="4"/>
      <c r="K1408" s="4"/>
      <c r="L1408" s="5"/>
    </row>
    <row r="1409" s="233" customFormat="true" ht="12.75" hidden="false" customHeight="false" outlineLevel="0" collapsed="false">
      <c r="A1409" s="260"/>
      <c r="B1409" s="260"/>
      <c r="C1409" s="260"/>
      <c r="D1409" s="260"/>
      <c r="E1409" s="260"/>
      <c r="F1409" s="260"/>
      <c r="G1409" s="261"/>
      <c r="H1409" s="4"/>
      <c r="I1409" s="4"/>
      <c r="J1409" s="4"/>
      <c r="K1409" s="4"/>
      <c r="L1409" s="5"/>
    </row>
    <row r="1410" s="233" customFormat="true" ht="12.75" hidden="false" customHeight="false" outlineLevel="0" collapsed="false">
      <c r="A1410" s="260"/>
      <c r="B1410" s="260"/>
      <c r="C1410" s="260"/>
      <c r="D1410" s="260"/>
      <c r="E1410" s="260"/>
      <c r="F1410" s="260"/>
      <c r="G1410" s="261"/>
      <c r="H1410" s="4"/>
      <c r="I1410" s="4"/>
      <c r="J1410" s="4"/>
      <c r="K1410" s="4"/>
      <c r="L1410" s="5"/>
    </row>
    <row r="1411" s="233" customFormat="true" ht="12.75" hidden="false" customHeight="false" outlineLevel="0" collapsed="false">
      <c r="A1411" s="260"/>
      <c r="B1411" s="260"/>
      <c r="C1411" s="260"/>
      <c r="D1411" s="260"/>
      <c r="E1411" s="260"/>
      <c r="F1411" s="260"/>
      <c r="G1411" s="261"/>
      <c r="H1411" s="4"/>
      <c r="I1411" s="4"/>
      <c r="J1411" s="4"/>
      <c r="K1411" s="4"/>
      <c r="L1411" s="5"/>
    </row>
    <row r="1412" s="233" customFormat="true" ht="12.75" hidden="false" customHeight="false" outlineLevel="0" collapsed="false">
      <c r="A1412" s="260"/>
      <c r="B1412" s="260"/>
      <c r="C1412" s="260"/>
      <c r="D1412" s="260"/>
      <c r="E1412" s="260"/>
      <c r="F1412" s="260"/>
      <c r="G1412" s="261"/>
      <c r="H1412" s="4"/>
      <c r="I1412" s="4"/>
      <c r="J1412" s="4"/>
      <c r="K1412" s="4"/>
      <c r="L1412" s="5"/>
    </row>
    <row r="1413" s="233" customFormat="true" ht="12.75" hidden="false" customHeight="false" outlineLevel="0" collapsed="false">
      <c r="A1413" s="260"/>
      <c r="B1413" s="260"/>
      <c r="C1413" s="260"/>
      <c r="D1413" s="260"/>
      <c r="E1413" s="260"/>
      <c r="F1413" s="260"/>
      <c r="G1413" s="261"/>
      <c r="H1413" s="4"/>
      <c r="I1413" s="4"/>
      <c r="J1413" s="4"/>
      <c r="K1413" s="4"/>
      <c r="L1413" s="5"/>
    </row>
    <row r="1414" s="233" customFormat="true" ht="12.75" hidden="false" customHeight="false" outlineLevel="0" collapsed="false">
      <c r="A1414" s="260"/>
      <c r="B1414" s="260"/>
      <c r="C1414" s="260"/>
      <c r="D1414" s="260"/>
      <c r="E1414" s="260"/>
      <c r="F1414" s="260"/>
      <c r="G1414" s="261"/>
      <c r="H1414" s="4"/>
      <c r="I1414" s="4"/>
      <c r="J1414" s="4"/>
      <c r="K1414" s="4"/>
      <c r="L1414" s="5"/>
    </row>
    <row r="1415" s="233" customFormat="true" ht="12.75" hidden="false" customHeight="false" outlineLevel="0" collapsed="false">
      <c r="A1415" s="260"/>
      <c r="B1415" s="260"/>
      <c r="C1415" s="260"/>
      <c r="D1415" s="260"/>
      <c r="E1415" s="260"/>
      <c r="F1415" s="260"/>
      <c r="G1415" s="261"/>
      <c r="H1415" s="4"/>
      <c r="I1415" s="4"/>
      <c r="J1415" s="4"/>
      <c r="K1415" s="4"/>
      <c r="L1415" s="5"/>
    </row>
    <row r="1416" s="233" customFormat="true" ht="12.75" hidden="false" customHeight="false" outlineLevel="0" collapsed="false">
      <c r="A1416" s="260"/>
      <c r="B1416" s="260"/>
      <c r="C1416" s="260"/>
      <c r="D1416" s="260"/>
      <c r="E1416" s="260"/>
      <c r="F1416" s="260"/>
      <c r="G1416" s="261"/>
      <c r="H1416" s="4"/>
      <c r="I1416" s="4"/>
      <c r="J1416" s="4"/>
      <c r="K1416" s="4"/>
      <c r="L1416" s="5"/>
    </row>
    <row r="1417" s="233" customFormat="true" ht="12.75" hidden="false" customHeight="false" outlineLevel="0" collapsed="false">
      <c r="A1417" s="260"/>
      <c r="B1417" s="260"/>
      <c r="C1417" s="260"/>
      <c r="D1417" s="260"/>
      <c r="E1417" s="260"/>
      <c r="F1417" s="260"/>
      <c r="G1417" s="261"/>
      <c r="H1417" s="4"/>
      <c r="I1417" s="4"/>
      <c r="J1417" s="4"/>
      <c r="K1417" s="4"/>
      <c r="L1417" s="5"/>
    </row>
    <row r="1418" s="233" customFormat="true" ht="12.75" hidden="false" customHeight="false" outlineLevel="0" collapsed="false">
      <c r="A1418" s="260"/>
      <c r="B1418" s="260"/>
      <c r="C1418" s="260"/>
      <c r="D1418" s="260"/>
      <c r="E1418" s="260"/>
      <c r="F1418" s="260"/>
      <c r="G1418" s="261"/>
      <c r="H1418" s="4"/>
      <c r="I1418" s="4"/>
      <c r="J1418" s="4"/>
      <c r="K1418" s="4"/>
      <c r="L1418" s="5"/>
    </row>
    <row r="1419" s="233" customFormat="true" ht="12.75" hidden="false" customHeight="false" outlineLevel="0" collapsed="false">
      <c r="A1419" s="260"/>
      <c r="B1419" s="260"/>
      <c r="C1419" s="260"/>
      <c r="D1419" s="260"/>
      <c r="E1419" s="260"/>
      <c r="F1419" s="260"/>
      <c r="G1419" s="261"/>
      <c r="H1419" s="4"/>
      <c r="I1419" s="4"/>
      <c r="J1419" s="4"/>
      <c r="K1419" s="4"/>
      <c r="L1419" s="5"/>
    </row>
    <row r="1420" s="233" customFormat="true" ht="12.75" hidden="false" customHeight="false" outlineLevel="0" collapsed="false">
      <c r="A1420" s="260"/>
      <c r="B1420" s="260"/>
      <c r="C1420" s="260"/>
      <c r="D1420" s="260"/>
      <c r="E1420" s="260"/>
      <c r="F1420" s="260"/>
      <c r="G1420" s="261"/>
      <c r="H1420" s="4"/>
      <c r="I1420" s="4"/>
      <c r="J1420" s="4"/>
      <c r="K1420" s="4"/>
      <c r="L1420" s="5"/>
    </row>
    <row r="1421" s="233" customFormat="true" ht="12.75" hidden="false" customHeight="false" outlineLevel="0" collapsed="false">
      <c r="A1421" s="260"/>
      <c r="B1421" s="260"/>
      <c r="C1421" s="260"/>
      <c r="D1421" s="260"/>
      <c r="E1421" s="260"/>
      <c r="F1421" s="260"/>
      <c r="G1421" s="261"/>
      <c r="H1421" s="4"/>
      <c r="I1421" s="4"/>
      <c r="J1421" s="4"/>
      <c r="K1421" s="4"/>
      <c r="L1421" s="5"/>
    </row>
    <row r="1422" s="233" customFormat="true" ht="12.75" hidden="false" customHeight="false" outlineLevel="0" collapsed="false">
      <c r="A1422" s="260"/>
      <c r="B1422" s="260"/>
      <c r="C1422" s="260"/>
      <c r="D1422" s="260"/>
      <c r="E1422" s="260"/>
      <c r="F1422" s="260"/>
      <c r="G1422" s="261"/>
      <c r="H1422" s="4"/>
      <c r="I1422" s="4"/>
      <c r="J1422" s="4"/>
      <c r="K1422" s="4"/>
      <c r="L1422" s="5"/>
    </row>
    <row r="1423" s="233" customFormat="true" ht="12.75" hidden="false" customHeight="false" outlineLevel="0" collapsed="false">
      <c r="A1423" s="260"/>
      <c r="B1423" s="260"/>
      <c r="C1423" s="260"/>
      <c r="D1423" s="260"/>
      <c r="E1423" s="260"/>
      <c r="F1423" s="260"/>
      <c r="G1423" s="261"/>
      <c r="H1423" s="4"/>
      <c r="I1423" s="4"/>
      <c r="J1423" s="4"/>
      <c r="K1423" s="4"/>
      <c r="L1423" s="5"/>
    </row>
    <row r="1424" s="233" customFormat="true" ht="12.75" hidden="false" customHeight="false" outlineLevel="0" collapsed="false">
      <c r="A1424" s="260"/>
      <c r="B1424" s="260"/>
      <c r="C1424" s="260"/>
      <c r="D1424" s="260"/>
      <c r="E1424" s="260"/>
      <c r="F1424" s="260"/>
      <c r="G1424" s="261"/>
      <c r="H1424" s="4"/>
      <c r="I1424" s="4"/>
      <c r="J1424" s="4"/>
      <c r="K1424" s="4"/>
      <c r="L1424" s="5"/>
    </row>
    <row r="1425" s="233" customFormat="true" ht="12.75" hidden="false" customHeight="false" outlineLevel="0" collapsed="false">
      <c r="A1425" s="260"/>
      <c r="B1425" s="260"/>
      <c r="C1425" s="260"/>
      <c r="D1425" s="260"/>
      <c r="E1425" s="260"/>
      <c r="F1425" s="260"/>
      <c r="G1425" s="261"/>
      <c r="H1425" s="4"/>
      <c r="I1425" s="4"/>
      <c r="J1425" s="4"/>
      <c r="K1425" s="4"/>
      <c r="L1425" s="5"/>
    </row>
    <row r="1426" s="233" customFormat="true" ht="12.75" hidden="false" customHeight="false" outlineLevel="0" collapsed="false">
      <c r="A1426" s="260"/>
      <c r="B1426" s="260"/>
      <c r="C1426" s="260"/>
      <c r="D1426" s="260"/>
      <c r="E1426" s="260"/>
      <c r="F1426" s="260"/>
      <c r="G1426" s="261"/>
      <c r="H1426" s="4"/>
      <c r="I1426" s="4"/>
      <c r="J1426" s="4"/>
      <c r="K1426" s="4"/>
      <c r="L1426" s="5"/>
    </row>
    <row r="1427" s="233" customFormat="true" ht="12.75" hidden="false" customHeight="false" outlineLevel="0" collapsed="false">
      <c r="A1427" s="260"/>
      <c r="B1427" s="260"/>
      <c r="C1427" s="260"/>
      <c r="D1427" s="260"/>
      <c r="E1427" s="260"/>
      <c r="F1427" s="260"/>
      <c r="G1427" s="261"/>
      <c r="H1427" s="4"/>
      <c r="I1427" s="4"/>
      <c r="J1427" s="4"/>
      <c r="K1427" s="4"/>
      <c r="L1427" s="5"/>
    </row>
    <row r="1428" s="233" customFormat="true" ht="12.75" hidden="false" customHeight="false" outlineLevel="0" collapsed="false">
      <c r="A1428" s="260"/>
      <c r="B1428" s="260"/>
      <c r="C1428" s="260"/>
      <c r="D1428" s="260"/>
      <c r="E1428" s="260"/>
      <c r="F1428" s="260"/>
      <c r="G1428" s="261"/>
      <c r="H1428" s="4"/>
      <c r="I1428" s="4"/>
      <c r="J1428" s="4"/>
      <c r="K1428" s="4"/>
      <c r="L1428" s="5"/>
    </row>
    <row r="1429" s="233" customFormat="true" ht="12.75" hidden="false" customHeight="false" outlineLevel="0" collapsed="false">
      <c r="A1429" s="260"/>
      <c r="B1429" s="260"/>
      <c r="C1429" s="260"/>
      <c r="D1429" s="260"/>
      <c r="E1429" s="260"/>
      <c r="F1429" s="260"/>
      <c r="G1429" s="261"/>
      <c r="H1429" s="4"/>
      <c r="I1429" s="4"/>
      <c r="J1429" s="4"/>
      <c r="K1429" s="4"/>
      <c r="L1429" s="5"/>
    </row>
    <row r="1430" s="233" customFormat="true" ht="12.75" hidden="false" customHeight="false" outlineLevel="0" collapsed="false">
      <c r="A1430" s="260"/>
      <c r="B1430" s="260"/>
      <c r="C1430" s="260"/>
      <c r="D1430" s="260"/>
      <c r="E1430" s="260"/>
      <c r="F1430" s="260"/>
      <c r="G1430" s="261"/>
      <c r="H1430" s="4"/>
      <c r="I1430" s="4"/>
      <c r="J1430" s="4"/>
      <c r="K1430" s="4"/>
      <c r="L1430" s="5"/>
    </row>
    <row r="1431" s="233" customFormat="true" ht="12.75" hidden="false" customHeight="false" outlineLevel="0" collapsed="false">
      <c r="A1431" s="260"/>
      <c r="B1431" s="260"/>
      <c r="C1431" s="260"/>
      <c r="D1431" s="260"/>
      <c r="E1431" s="260"/>
      <c r="F1431" s="260"/>
      <c r="G1431" s="261"/>
      <c r="H1431" s="4"/>
      <c r="I1431" s="4"/>
      <c r="J1431" s="4"/>
      <c r="K1431" s="4"/>
      <c r="L1431" s="5"/>
    </row>
    <row r="1432" s="233" customFormat="true" ht="12.75" hidden="false" customHeight="false" outlineLevel="0" collapsed="false">
      <c r="A1432" s="260"/>
      <c r="B1432" s="260"/>
      <c r="C1432" s="260"/>
      <c r="D1432" s="260"/>
      <c r="E1432" s="260"/>
      <c r="F1432" s="260"/>
      <c r="G1432" s="261"/>
      <c r="H1432" s="4"/>
      <c r="I1432" s="4"/>
      <c r="J1432" s="4"/>
      <c r="K1432" s="4"/>
      <c r="L1432" s="5"/>
    </row>
    <row r="1433" s="233" customFormat="true" ht="12.75" hidden="false" customHeight="false" outlineLevel="0" collapsed="false">
      <c r="A1433" s="260"/>
      <c r="B1433" s="260"/>
      <c r="C1433" s="260"/>
      <c r="D1433" s="260"/>
      <c r="E1433" s="260"/>
      <c r="F1433" s="260"/>
      <c r="G1433" s="261"/>
      <c r="H1433" s="4"/>
      <c r="I1433" s="4"/>
      <c r="J1433" s="4"/>
      <c r="K1433" s="4"/>
      <c r="L1433" s="5"/>
    </row>
    <row r="1434" s="233" customFormat="true" ht="12.75" hidden="false" customHeight="false" outlineLevel="0" collapsed="false">
      <c r="A1434" s="260"/>
      <c r="B1434" s="260"/>
      <c r="C1434" s="260"/>
      <c r="D1434" s="260"/>
      <c r="E1434" s="260"/>
      <c r="F1434" s="260"/>
      <c r="G1434" s="261"/>
      <c r="H1434" s="4"/>
      <c r="I1434" s="4"/>
      <c r="J1434" s="4"/>
      <c r="K1434" s="4"/>
      <c r="L1434" s="5"/>
    </row>
    <row r="1435" s="233" customFormat="true" ht="12.75" hidden="false" customHeight="false" outlineLevel="0" collapsed="false">
      <c r="A1435" s="260"/>
      <c r="B1435" s="260"/>
      <c r="C1435" s="260"/>
      <c r="D1435" s="260"/>
      <c r="E1435" s="260"/>
      <c r="F1435" s="260"/>
      <c r="G1435" s="261"/>
      <c r="H1435" s="4"/>
      <c r="I1435" s="4"/>
      <c r="J1435" s="4"/>
      <c r="K1435" s="4"/>
      <c r="L1435" s="5"/>
    </row>
    <row r="1436" s="233" customFormat="true" ht="12.75" hidden="false" customHeight="false" outlineLevel="0" collapsed="false">
      <c r="A1436" s="260"/>
      <c r="B1436" s="260"/>
      <c r="C1436" s="260"/>
      <c r="D1436" s="260"/>
      <c r="E1436" s="260"/>
      <c r="F1436" s="260"/>
      <c r="G1436" s="261"/>
      <c r="H1436" s="4"/>
      <c r="I1436" s="4"/>
      <c r="J1436" s="4"/>
      <c r="K1436" s="4"/>
      <c r="L1436" s="5"/>
    </row>
    <row r="1437" s="233" customFormat="true" ht="12.75" hidden="false" customHeight="false" outlineLevel="0" collapsed="false">
      <c r="A1437" s="260"/>
      <c r="B1437" s="260"/>
      <c r="C1437" s="260"/>
      <c r="D1437" s="260"/>
      <c r="E1437" s="260"/>
      <c r="F1437" s="260"/>
      <c r="G1437" s="261"/>
      <c r="H1437" s="4"/>
      <c r="I1437" s="4"/>
      <c r="J1437" s="4"/>
      <c r="K1437" s="4"/>
      <c r="L1437" s="5"/>
    </row>
    <row r="1438" s="233" customFormat="true" ht="12.75" hidden="false" customHeight="false" outlineLevel="0" collapsed="false">
      <c r="A1438" s="260"/>
      <c r="B1438" s="260"/>
      <c r="C1438" s="260"/>
      <c r="D1438" s="260"/>
      <c r="E1438" s="260"/>
      <c r="F1438" s="260"/>
      <c r="G1438" s="261"/>
      <c r="H1438" s="4"/>
      <c r="I1438" s="4"/>
      <c r="J1438" s="4"/>
      <c r="K1438" s="4"/>
      <c r="L1438" s="5"/>
    </row>
    <row r="1439" s="233" customFormat="true" ht="12.75" hidden="false" customHeight="false" outlineLevel="0" collapsed="false">
      <c r="A1439" s="260"/>
      <c r="B1439" s="260"/>
      <c r="C1439" s="260"/>
      <c r="D1439" s="260"/>
      <c r="E1439" s="260"/>
      <c r="F1439" s="260"/>
      <c r="G1439" s="261"/>
      <c r="H1439" s="4"/>
      <c r="I1439" s="4"/>
      <c r="J1439" s="4"/>
      <c r="K1439" s="4"/>
      <c r="L1439" s="5"/>
    </row>
    <row r="1440" s="233" customFormat="true" ht="12.75" hidden="false" customHeight="false" outlineLevel="0" collapsed="false">
      <c r="A1440" s="260"/>
      <c r="B1440" s="260"/>
      <c r="C1440" s="260"/>
      <c r="D1440" s="260"/>
      <c r="E1440" s="260"/>
      <c r="F1440" s="260"/>
      <c r="G1440" s="261"/>
      <c r="H1440" s="4"/>
      <c r="I1440" s="4"/>
      <c r="J1440" s="4"/>
      <c r="K1440" s="4"/>
      <c r="L1440" s="5"/>
    </row>
    <row r="1441" s="233" customFormat="true" ht="12.75" hidden="false" customHeight="false" outlineLevel="0" collapsed="false">
      <c r="A1441" s="260"/>
      <c r="B1441" s="260"/>
      <c r="C1441" s="260"/>
      <c r="D1441" s="260"/>
      <c r="E1441" s="260"/>
      <c r="F1441" s="260"/>
      <c r="G1441" s="261"/>
      <c r="H1441" s="4"/>
      <c r="I1441" s="4"/>
      <c r="J1441" s="4"/>
      <c r="K1441" s="4"/>
      <c r="L1441" s="5"/>
    </row>
    <row r="1442" s="233" customFormat="true" ht="12.75" hidden="false" customHeight="false" outlineLevel="0" collapsed="false">
      <c r="A1442" s="260"/>
      <c r="B1442" s="260"/>
      <c r="C1442" s="260"/>
      <c r="D1442" s="260"/>
      <c r="E1442" s="260"/>
      <c r="F1442" s="260"/>
      <c r="G1442" s="261"/>
      <c r="H1442" s="4"/>
      <c r="I1442" s="4"/>
      <c r="J1442" s="4"/>
      <c r="K1442" s="4"/>
      <c r="L1442" s="5"/>
    </row>
    <row r="1443" s="233" customFormat="true" ht="12.75" hidden="false" customHeight="false" outlineLevel="0" collapsed="false">
      <c r="A1443" s="260"/>
      <c r="B1443" s="260"/>
      <c r="C1443" s="260"/>
      <c r="D1443" s="260"/>
      <c r="E1443" s="260"/>
      <c r="F1443" s="260"/>
      <c r="G1443" s="261"/>
      <c r="H1443" s="4"/>
      <c r="I1443" s="4"/>
      <c r="J1443" s="4"/>
      <c r="K1443" s="4"/>
      <c r="L1443" s="5"/>
    </row>
    <row r="1444" s="233" customFormat="true" ht="12.75" hidden="false" customHeight="false" outlineLevel="0" collapsed="false">
      <c r="A1444" s="260"/>
      <c r="B1444" s="260"/>
      <c r="C1444" s="260"/>
      <c r="D1444" s="260"/>
      <c r="E1444" s="260"/>
      <c r="F1444" s="260"/>
      <c r="G1444" s="261"/>
      <c r="H1444" s="4"/>
      <c r="I1444" s="4"/>
      <c r="J1444" s="4"/>
      <c r="K1444" s="4"/>
      <c r="L1444" s="5"/>
    </row>
    <row r="1445" s="233" customFormat="true" ht="12.75" hidden="false" customHeight="false" outlineLevel="0" collapsed="false">
      <c r="A1445" s="260"/>
      <c r="B1445" s="260"/>
      <c r="C1445" s="260"/>
      <c r="D1445" s="260"/>
      <c r="E1445" s="260"/>
      <c r="F1445" s="260"/>
      <c r="G1445" s="261"/>
      <c r="H1445" s="4"/>
      <c r="I1445" s="4"/>
      <c r="J1445" s="4"/>
      <c r="K1445" s="4"/>
      <c r="L1445" s="5"/>
    </row>
    <row r="1446" s="233" customFormat="true" ht="12.75" hidden="false" customHeight="false" outlineLevel="0" collapsed="false">
      <c r="A1446" s="260"/>
      <c r="B1446" s="260"/>
      <c r="C1446" s="260"/>
      <c r="D1446" s="260"/>
      <c r="E1446" s="260"/>
      <c r="F1446" s="260"/>
      <c r="G1446" s="261"/>
      <c r="H1446" s="4"/>
      <c r="I1446" s="4"/>
      <c r="J1446" s="4"/>
      <c r="K1446" s="4"/>
      <c r="L1446" s="5"/>
    </row>
    <row r="1447" s="233" customFormat="true" ht="12.75" hidden="false" customHeight="false" outlineLevel="0" collapsed="false">
      <c r="A1447" s="260"/>
      <c r="B1447" s="260"/>
      <c r="C1447" s="260"/>
      <c r="D1447" s="260"/>
      <c r="E1447" s="260"/>
      <c r="F1447" s="260"/>
      <c r="G1447" s="261"/>
      <c r="H1447" s="4"/>
      <c r="I1447" s="4"/>
      <c r="J1447" s="4"/>
      <c r="K1447" s="4"/>
      <c r="L1447" s="5"/>
    </row>
    <row r="1448" s="233" customFormat="true" ht="12.75" hidden="false" customHeight="false" outlineLevel="0" collapsed="false">
      <c r="A1448" s="260"/>
      <c r="B1448" s="260"/>
      <c r="C1448" s="260"/>
      <c r="D1448" s="260"/>
      <c r="E1448" s="260"/>
      <c r="F1448" s="260"/>
      <c r="G1448" s="261"/>
      <c r="H1448" s="4"/>
      <c r="I1448" s="4"/>
      <c r="J1448" s="4"/>
      <c r="K1448" s="4"/>
      <c r="L1448" s="5"/>
    </row>
    <row r="1449" s="233" customFormat="true" ht="12.75" hidden="false" customHeight="false" outlineLevel="0" collapsed="false">
      <c r="A1449" s="260"/>
      <c r="B1449" s="260"/>
      <c r="C1449" s="260"/>
      <c r="D1449" s="260"/>
      <c r="E1449" s="260"/>
      <c r="F1449" s="260"/>
      <c r="G1449" s="261"/>
      <c r="H1449" s="4"/>
      <c r="I1449" s="4"/>
      <c r="J1449" s="4"/>
      <c r="K1449" s="4"/>
      <c r="L1449" s="5"/>
    </row>
    <row r="1450" s="233" customFormat="true" ht="12.75" hidden="false" customHeight="false" outlineLevel="0" collapsed="false">
      <c r="A1450" s="260"/>
      <c r="B1450" s="260"/>
      <c r="C1450" s="260"/>
      <c r="D1450" s="260"/>
      <c r="E1450" s="260"/>
      <c r="F1450" s="260"/>
      <c r="G1450" s="261"/>
      <c r="H1450" s="4"/>
      <c r="I1450" s="4"/>
      <c r="J1450" s="4"/>
      <c r="K1450" s="4"/>
      <c r="L1450" s="5"/>
    </row>
    <row r="1451" s="233" customFormat="true" ht="12.75" hidden="false" customHeight="false" outlineLevel="0" collapsed="false">
      <c r="A1451" s="260"/>
      <c r="B1451" s="260"/>
      <c r="C1451" s="260"/>
      <c r="D1451" s="260"/>
      <c r="E1451" s="260"/>
      <c r="F1451" s="260"/>
      <c r="G1451" s="261"/>
      <c r="H1451" s="4"/>
      <c r="I1451" s="4"/>
      <c r="J1451" s="4"/>
      <c r="K1451" s="4"/>
      <c r="L1451" s="5"/>
    </row>
    <row r="1452" s="233" customFormat="true" ht="12.75" hidden="false" customHeight="false" outlineLevel="0" collapsed="false">
      <c r="A1452" s="260"/>
      <c r="B1452" s="260"/>
      <c r="C1452" s="260"/>
      <c r="D1452" s="260"/>
      <c r="E1452" s="260"/>
      <c r="F1452" s="260"/>
      <c r="G1452" s="261"/>
      <c r="H1452" s="4"/>
      <c r="I1452" s="4"/>
      <c r="J1452" s="4"/>
      <c r="K1452" s="4"/>
      <c r="L1452" s="5"/>
    </row>
    <row r="1453" s="233" customFormat="true" ht="12.75" hidden="false" customHeight="false" outlineLevel="0" collapsed="false">
      <c r="A1453" s="260"/>
      <c r="B1453" s="260"/>
      <c r="C1453" s="260"/>
      <c r="D1453" s="260"/>
      <c r="E1453" s="260"/>
      <c r="F1453" s="260"/>
      <c r="G1453" s="261"/>
      <c r="H1453" s="4"/>
      <c r="I1453" s="4"/>
      <c r="J1453" s="4"/>
      <c r="K1453" s="4"/>
      <c r="L1453" s="5"/>
    </row>
    <row r="1454" s="233" customFormat="true" ht="12.75" hidden="false" customHeight="false" outlineLevel="0" collapsed="false">
      <c r="A1454" s="260"/>
      <c r="B1454" s="260"/>
      <c r="C1454" s="260"/>
      <c r="D1454" s="260"/>
      <c r="E1454" s="260"/>
      <c r="F1454" s="260"/>
      <c r="G1454" s="261"/>
      <c r="H1454" s="4"/>
      <c r="I1454" s="4"/>
      <c r="J1454" s="4"/>
      <c r="K1454" s="4"/>
      <c r="L1454" s="5"/>
    </row>
    <row r="1455" s="233" customFormat="true" ht="12.75" hidden="false" customHeight="false" outlineLevel="0" collapsed="false">
      <c r="A1455" s="260"/>
      <c r="B1455" s="260"/>
      <c r="C1455" s="260"/>
      <c r="D1455" s="260"/>
      <c r="E1455" s="260"/>
      <c r="F1455" s="260"/>
      <c r="G1455" s="261"/>
      <c r="H1455" s="4"/>
      <c r="I1455" s="4"/>
      <c r="J1455" s="4"/>
      <c r="K1455" s="4"/>
      <c r="L1455" s="5"/>
    </row>
    <row r="1456" s="233" customFormat="true" ht="12.75" hidden="false" customHeight="false" outlineLevel="0" collapsed="false">
      <c r="A1456" s="260"/>
      <c r="B1456" s="260"/>
      <c r="C1456" s="260"/>
      <c r="D1456" s="260"/>
      <c r="E1456" s="260"/>
      <c r="F1456" s="260"/>
      <c r="G1456" s="261"/>
      <c r="H1456" s="4"/>
      <c r="I1456" s="4"/>
      <c r="J1456" s="4"/>
      <c r="K1456" s="4"/>
      <c r="L1456" s="5"/>
    </row>
    <row r="1457" s="233" customFormat="true" ht="12.75" hidden="false" customHeight="false" outlineLevel="0" collapsed="false">
      <c r="A1457" s="260"/>
      <c r="B1457" s="260"/>
      <c r="C1457" s="260"/>
      <c r="D1457" s="260"/>
      <c r="E1457" s="260"/>
      <c r="F1457" s="260"/>
      <c r="G1457" s="261"/>
      <c r="H1457" s="4"/>
      <c r="I1457" s="4"/>
      <c r="J1457" s="4"/>
      <c r="K1457" s="4"/>
      <c r="L1457" s="5"/>
    </row>
    <row r="1458" s="233" customFormat="true" ht="12.75" hidden="false" customHeight="false" outlineLevel="0" collapsed="false">
      <c r="A1458" s="260"/>
      <c r="B1458" s="260"/>
      <c r="C1458" s="260"/>
      <c r="D1458" s="260"/>
      <c r="E1458" s="260"/>
      <c r="F1458" s="260"/>
      <c r="G1458" s="261"/>
      <c r="H1458" s="4"/>
      <c r="I1458" s="4"/>
      <c r="J1458" s="4"/>
      <c r="K1458" s="4"/>
      <c r="L1458" s="5"/>
    </row>
    <row r="1459" s="233" customFormat="true" ht="12.75" hidden="false" customHeight="false" outlineLevel="0" collapsed="false">
      <c r="A1459" s="260"/>
      <c r="B1459" s="260"/>
      <c r="C1459" s="260"/>
      <c r="D1459" s="260"/>
      <c r="E1459" s="260"/>
      <c r="F1459" s="260"/>
      <c r="G1459" s="261"/>
      <c r="H1459" s="4"/>
      <c r="I1459" s="4"/>
      <c r="J1459" s="4"/>
      <c r="K1459" s="4"/>
      <c r="L1459" s="5"/>
    </row>
    <row r="1460" s="233" customFormat="true" ht="12.75" hidden="false" customHeight="false" outlineLevel="0" collapsed="false">
      <c r="A1460" s="260"/>
      <c r="B1460" s="260"/>
      <c r="C1460" s="260"/>
      <c r="D1460" s="260"/>
      <c r="E1460" s="260"/>
      <c r="F1460" s="260"/>
      <c r="G1460" s="261"/>
      <c r="H1460" s="4"/>
      <c r="I1460" s="4"/>
      <c r="J1460" s="4"/>
      <c r="K1460" s="4"/>
      <c r="L1460" s="5"/>
    </row>
    <row r="1461" s="233" customFormat="true" ht="12.75" hidden="false" customHeight="false" outlineLevel="0" collapsed="false">
      <c r="A1461" s="260"/>
      <c r="B1461" s="260"/>
      <c r="C1461" s="260"/>
      <c r="D1461" s="260"/>
      <c r="E1461" s="260"/>
      <c r="F1461" s="260"/>
      <c r="G1461" s="261"/>
      <c r="H1461" s="4"/>
      <c r="I1461" s="4"/>
      <c r="J1461" s="4"/>
      <c r="K1461" s="4"/>
      <c r="L1461" s="5"/>
    </row>
    <row r="1462" s="233" customFormat="true" ht="12.75" hidden="false" customHeight="false" outlineLevel="0" collapsed="false">
      <c r="A1462" s="260"/>
      <c r="B1462" s="260"/>
      <c r="C1462" s="260"/>
      <c r="D1462" s="260"/>
      <c r="E1462" s="260"/>
      <c r="F1462" s="260"/>
      <c r="G1462" s="261"/>
      <c r="H1462" s="4"/>
      <c r="I1462" s="4"/>
      <c r="J1462" s="4"/>
      <c r="K1462" s="4"/>
      <c r="L1462" s="5"/>
    </row>
    <row r="1463" s="233" customFormat="true" ht="12.75" hidden="false" customHeight="false" outlineLevel="0" collapsed="false">
      <c r="A1463" s="260"/>
      <c r="B1463" s="260"/>
      <c r="C1463" s="260"/>
      <c r="D1463" s="260"/>
      <c r="E1463" s="260"/>
      <c r="F1463" s="260"/>
      <c r="G1463" s="261"/>
      <c r="H1463" s="4"/>
      <c r="I1463" s="4"/>
      <c r="J1463" s="4"/>
      <c r="K1463" s="4"/>
      <c r="L1463" s="5"/>
    </row>
    <row r="1464" s="233" customFormat="true" ht="12.75" hidden="false" customHeight="false" outlineLevel="0" collapsed="false">
      <c r="A1464" s="260"/>
      <c r="B1464" s="260"/>
      <c r="C1464" s="260"/>
      <c r="D1464" s="260"/>
      <c r="E1464" s="260"/>
      <c r="F1464" s="260"/>
      <c r="G1464" s="261"/>
      <c r="H1464" s="4"/>
      <c r="I1464" s="4"/>
      <c r="J1464" s="4"/>
      <c r="K1464" s="4"/>
      <c r="L1464" s="5"/>
    </row>
    <row r="1465" s="233" customFormat="true" ht="12.75" hidden="false" customHeight="false" outlineLevel="0" collapsed="false">
      <c r="A1465" s="260"/>
      <c r="B1465" s="260"/>
      <c r="C1465" s="260"/>
      <c r="D1465" s="260"/>
      <c r="E1465" s="260"/>
      <c r="F1465" s="260"/>
      <c r="G1465" s="261"/>
      <c r="H1465" s="4"/>
      <c r="I1465" s="4"/>
      <c r="J1465" s="4"/>
      <c r="K1465" s="4"/>
      <c r="L1465" s="5"/>
    </row>
    <row r="1466" s="233" customFormat="true" ht="12.75" hidden="false" customHeight="false" outlineLevel="0" collapsed="false">
      <c r="A1466" s="260"/>
      <c r="B1466" s="260"/>
      <c r="C1466" s="260"/>
      <c r="D1466" s="260"/>
      <c r="E1466" s="260"/>
      <c r="F1466" s="260"/>
      <c r="G1466" s="261"/>
      <c r="H1466" s="4"/>
      <c r="I1466" s="4"/>
      <c r="J1466" s="4"/>
      <c r="K1466" s="4"/>
      <c r="L1466" s="5"/>
    </row>
    <row r="1467" s="233" customFormat="true" ht="12.75" hidden="false" customHeight="false" outlineLevel="0" collapsed="false">
      <c r="A1467" s="260"/>
      <c r="B1467" s="260"/>
      <c r="C1467" s="260"/>
      <c r="D1467" s="260"/>
      <c r="E1467" s="260"/>
      <c r="F1467" s="260"/>
      <c r="G1467" s="261"/>
      <c r="H1467" s="4"/>
      <c r="I1467" s="4"/>
      <c r="J1467" s="4"/>
      <c r="K1467" s="4"/>
      <c r="L1467" s="5"/>
    </row>
    <row r="1468" s="233" customFormat="true" ht="12.75" hidden="false" customHeight="false" outlineLevel="0" collapsed="false">
      <c r="A1468" s="260"/>
      <c r="B1468" s="260"/>
      <c r="C1468" s="260"/>
      <c r="D1468" s="260"/>
      <c r="E1468" s="260"/>
      <c r="F1468" s="260"/>
      <c r="G1468" s="261"/>
      <c r="H1468" s="4"/>
      <c r="I1468" s="4"/>
      <c r="J1468" s="4"/>
      <c r="K1468" s="4"/>
      <c r="L1468" s="5"/>
    </row>
    <row r="1469" s="233" customFormat="true" ht="12.75" hidden="false" customHeight="false" outlineLevel="0" collapsed="false">
      <c r="A1469" s="260"/>
      <c r="B1469" s="260"/>
      <c r="C1469" s="260"/>
      <c r="D1469" s="260"/>
      <c r="E1469" s="260"/>
      <c r="F1469" s="260"/>
      <c r="G1469" s="261"/>
      <c r="H1469" s="4"/>
      <c r="I1469" s="4"/>
      <c r="J1469" s="4"/>
      <c r="K1469" s="4"/>
      <c r="L1469" s="5"/>
    </row>
    <row r="1470" s="233" customFormat="true" ht="12.75" hidden="false" customHeight="false" outlineLevel="0" collapsed="false">
      <c r="A1470" s="260"/>
      <c r="B1470" s="260"/>
      <c r="C1470" s="260"/>
      <c r="D1470" s="260"/>
      <c r="E1470" s="260"/>
      <c r="F1470" s="260"/>
      <c r="G1470" s="261"/>
      <c r="H1470" s="4"/>
      <c r="I1470" s="4"/>
      <c r="J1470" s="4"/>
      <c r="K1470" s="4"/>
      <c r="L1470" s="5"/>
    </row>
    <row r="1471" s="233" customFormat="true" ht="12.75" hidden="false" customHeight="false" outlineLevel="0" collapsed="false">
      <c r="A1471" s="260"/>
      <c r="B1471" s="260"/>
      <c r="C1471" s="260"/>
      <c r="D1471" s="260"/>
      <c r="E1471" s="260"/>
      <c r="F1471" s="260"/>
      <c r="G1471" s="261"/>
      <c r="H1471" s="4"/>
      <c r="I1471" s="4"/>
      <c r="J1471" s="4"/>
      <c r="K1471" s="4"/>
      <c r="L1471" s="5"/>
    </row>
    <row r="1472" s="233" customFormat="true" ht="12.75" hidden="false" customHeight="false" outlineLevel="0" collapsed="false">
      <c r="A1472" s="260"/>
      <c r="B1472" s="260"/>
      <c r="C1472" s="260"/>
      <c r="D1472" s="260"/>
      <c r="E1472" s="260"/>
      <c r="F1472" s="260"/>
      <c r="G1472" s="261"/>
      <c r="H1472" s="4"/>
      <c r="I1472" s="4"/>
      <c r="J1472" s="4"/>
      <c r="K1472" s="4"/>
      <c r="L1472" s="5"/>
    </row>
    <row r="1473" s="233" customFormat="true" ht="12.75" hidden="false" customHeight="false" outlineLevel="0" collapsed="false">
      <c r="A1473" s="260"/>
      <c r="B1473" s="260"/>
      <c r="C1473" s="260"/>
      <c r="D1473" s="260"/>
      <c r="E1473" s="260"/>
      <c r="F1473" s="260"/>
      <c r="G1473" s="261"/>
      <c r="H1473" s="4"/>
      <c r="I1473" s="4"/>
      <c r="J1473" s="4"/>
      <c r="K1473" s="4"/>
      <c r="L1473" s="5"/>
    </row>
    <row r="1474" s="233" customFormat="true" ht="12.75" hidden="false" customHeight="false" outlineLevel="0" collapsed="false">
      <c r="A1474" s="260"/>
      <c r="B1474" s="260"/>
      <c r="C1474" s="260"/>
      <c r="D1474" s="260"/>
      <c r="E1474" s="260"/>
      <c r="F1474" s="260"/>
      <c r="G1474" s="261"/>
      <c r="H1474" s="4"/>
      <c r="I1474" s="4"/>
      <c r="J1474" s="4"/>
      <c r="K1474" s="4"/>
      <c r="L1474" s="5"/>
    </row>
    <row r="1475" s="233" customFormat="true" ht="12.75" hidden="false" customHeight="false" outlineLevel="0" collapsed="false">
      <c r="A1475" s="260"/>
      <c r="B1475" s="260"/>
      <c r="C1475" s="260"/>
      <c r="D1475" s="260"/>
      <c r="E1475" s="260"/>
      <c r="F1475" s="260"/>
      <c r="G1475" s="261"/>
      <c r="H1475" s="4"/>
      <c r="I1475" s="4"/>
      <c r="J1475" s="4"/>
      <c r="K1475" s="4"/>
      <c r="L1475" s="5"/>
    </row>
    <row r="1476" s="233" customFormat="true" ht="12.75" hidden="false" customHeight="false" outlineLevel="0" collapsed="false">
      <c r="A1476" s="260"/>
      <c r="B1476" s="260"/>
      <c r="C1476" s="260"/>
      <c r="D1476" s="260"/>
      <c r="E1476" s="260"/>
      <c r="F1476" s="260"/>
      <c r="G1476" s="261"/>
      <c r="H1476" s="4"/>
      <c r="I1476" s="4"/>
      <c r="J1476" s="4"/>
      <c r="K1476" s="4"/>
      <c r="L1476" s="5"/>
    </row>
    <row r="1477" s="233" customFormat="true" ht="12.75" hidden="false" customHeight="false" outlineLevel="0" collapsed="false">
      <c r="A1477" s="260"/>
      <c r="B1477" s="260"/>
      <c r="C1477" s="260"/>
      <c r="D1477" s="260"/>
      <c r="E1477" s="260"/>
      <c r="F1477" s="260"/>
      <c r="G1477" s="261"/>
      <c r="H1477" s="4"/>
      <c r="I1477" s="4"/>
      <c r="J1477" s="4"/>
      <c r="K1477" s="4"/>
      <c r="L1477" s="5"/>
    </row>
    <row r="1478" s="233" customFormat="true" ht="12.75" hidden="false" customHeight="false" outlineLevel="0" collapsed="false">
      <c r="A1478" s="260"/>
      <c r="B1478" s="260"/>
      <c r="C1478" s="260"/>
      <c r="D1478" s="260"/>
      <c r="E1478" s="260"/>
      <c r="F1478" s="260"/>
      <c r="G1478" s="261"/>
      <c r="H1478" s="4"/>
      <c r="I1478" s="4"/>
      <c r="J1478" s="4"/>
      <c r="K1478" s="4"/>
      <c r="L1478" s="5"/>
    </row>
    <row r="1479" s="233" customFormat="true" ht="12.75" hidden="false" customHeight="false" outlineLevel="0" collapsed="false">
      <c r="A1479" s="260"/>
      <c r="B1479" s="260"/>
      <c r="C1479" s="260"/>
      <c r="D1479" s="260"/>
      <c r="E1479" s="260"/>
      <c r="F1479" s="260"/>
      <c r="G1479" s="261"/>
      <c r="H1479" s="4"/>
      <c r="I1479" s="4"/>
      <c r="J1479" s="4"/>
      <c r="K1479" s="4"/>
      <c r="L1479" s="5"/>
    </row>
    <row r="1480" s="233" customFormat="true" ht="12.75" hidden="false" customHeight="false" outlineLevel="0" collapsed="false">
      <c r="A1480" s="260"/>
      <c r="B1480" s="260"/>
      <c r="C1480" s="260"/>
      <c r="D1480" s="260"/>
      <c r="E1480" s="260"/>
      <c r="F1480" s="260"/>
      <c r="G1480" s="261"/>
      <c r="H1480" s="4"/>
      <c r="I1480" s="4"/>
      <c r="J1480" s="4"/>
      <c r="K1480" s="4"/>
      <c r="L1480" s="5"/>
    </row>
    <row r="1481" s="233" customFormat="true" ht="12.75" hidden="false" customHeight="false" outlineLevel="0" collapsed="false">
      <c r="A1481" s="260"/>
      <c r="B1481" s="260"/>
      <c r="C1481" s="260"/>
      <c r="D1481" s="260"/>
      <c r="E1481" s="260"/>
      <c r="F1481" s="260"/>
      <c r="G1481" s="261"/>
      <c r="H1481" s="4"/>
      <c r="I1481" s="4"/>
      <c r="J1481" s="4"/>
      <c r="K1481" s="4"/>
      <c r="L1481" s="5"/>
    </row>
    <row r="1482" s="233" customFormat="true" ht="12.75" hidden="false" customHeight="false" outlineLevel="0" collapsed="false">
      <c r="A1482" s="260"/>
      <c r="B1482" s="260"/>
      <c r="C1482" s="260"/>
      <c r="D1482" s="260"/>
      <c r="E1482" s="260"/>
      <c r="F1482" s="260"/>
      <c r="G1482" s="261"/>
      <c r="H1482" s="4"/>
      <c r="I1482" s="4"/>
      <c r="J1482" s="4"/>
      <c r="K1482" s="4"/>
      <c r="L1482" s="5"/>
    </row>
    <row r="1483" s="233" customFormat="true" ht="12.75" hidden="false" customHeight="false" outlineLevel="0" collapsed="false">
      <c r="A1483" s="260"/>
      <c r="B1483" s="260"/>
      <c r="C1483" s="260"/>
      <c r="D1483" s="260"/>
      <c r="E1483" s="260"/>
      <c r="F1483" s="260"/>
      <c r="G1483" s="261"/>
      <c r="H1483" s="4"/>
      <c r="I1483" s="4"/>
      <c r="J1483" s="4"/>
      <c r="K1483" s="4"/>
      <c r="L1483" s="5"/>
    </row>
    <row r="1484" s="233" customFormat="true" ht="12.75" hidden="false" customHeight="false" outlineLevel="0" collapsed="false">
      <c r="A1484" s="260"/>
      <c r="B1484" s="260"/>
      <c r="C1484" s="260"/>
      <c r="D1484" s="260"/>
      <c r="E1484" s="260"/>
      <c r="F1484" s="260"/>
      <c r="G1484" s="261"/>
      <c r="H1484" s="4"/>
      <c r="I1484" s="4"/>
      <c r="J1484" s="4"/>
      <c r="K1484" s="4"/>
      <c r="L1484" s="5"/>
    </row>
    <row r="1485" s="233" customFormat="true" ht="12.75" hidden="false" customHeight="false" outlineLevel="0" collapsed="false">
      <c r="A1485" s="260"/>
      <c r="B1485" s="260"/>
      <c r="C1485" s="260"/>
      <c r="D1485" s="260"/>
      <c r="E1485" s="260"/>
      <c r="F1485" s="260"/>
      <c r="G1485" s="261"/>
      <c r="H1485" s="4"/>
      <c r="I1485" s="4"/>
      <c r="J1485" s="4"/>
      <c r="K1485" s="4"/>
      <c r="L1485" s="5"/>
    </row>
    <row r="1486" s="233" customFormat="true" ht="12.75" hidden="false" customHeight="false" outlineLevel="0" collapsed="false">
      <c r="A1486" s="260"/>
      <c r="B1486" s="260"/>
      <c r="C1486" s="260"/>
      <c r="D1486" s="260"/>
      <c r="E1486" s="260"/>
      <c r="F1486" s="260"/>
      <c r="G1486" s="261"/>
      <c r="H1486" s="4"/>
      <c r="I1486" s="4"/>
      <c r="J1486" s="4"/>
      <c r="K1486" s="4"/>
      <c r="L1486" s="5"/>
    </row>
    <row r="1487" s="233" customFormat="true" ht="12.75" hidden="false" customHeight="false" outlineLevel="0" collapsed="false">
      <c r="A1487" s="260"/>
      <c r="B1487" s="260"/>
      <c r="C1487" s="260"/>
      <c r="D1487" s="260"/>
      <c r="E1487" s="260"/>
      <c r="F1487" s="260"/>
      <c r="G1487" s="261"/>
      <c r="H1487" s="4"/>
      <c r="I1487" s="4"/>
      <c r="J1487" s="4"/>
      <c r="K1487" s="4"/>
      <c r="L1487" s="5"/>
    </row>
    <row r="1488" s="233" customFormat="true" ht="12.75" hidden="false" customHeight="false" outlineLevel="0" collapsed="false">
      <c r="A1488" s="260"/>
      <c r="B1488" s="260"/>
      <c r="C1488" s="260"/>
      <c r="D1488" s="260"/>
      <c r="E1488" s="260"/>
      <c r="F1488" s="260"/>
      <c r="G1488" s="261"/>
      <c r="H1488" s="4"/>
      <c r="I1488" s="4"/>
      <c r="J1488" s="4"/>
      <c r="K1488" s="4"/>
      <c r="L1488" s="5"/>
    </row>
    <row r="1489" s="233" customFormat="true" ht="12.75" hidden="false" customHeight="false" outlineLevel="0" collapsed="false">
      <c r="A1489" s="260"/>
      <c r="B1489" s="260"/>
      <c r="C1489" s="260"/>
      <c r="D1489" s="260"/>
      <c r="E1489" s="260"/>
      <c r="F1489" s="260"/>
      <c r="G1489" s="261"/>
      <c r="H1489" s="4"/>
      <c r="I1489" s="4"/>
      <c r="J1489" s="4"/>
      <c r="K1489" s="4"/>
      <c r="L1489" s="5"/>
    </row>
    <row r="1490" s="233" customFormat="true" ht="12.75" hidden="false" customHeight="false" outlineLevel="0" collapsed="false">
      <c r="A1490" s="260"/>
      <c r="B1490" s="260"/>
      <c r="C1490" s="260"/>
      <c r="D1490" s="260"/>
      <c r="E1490" s="260"/>
      <c r="F1490" s="260"/>
      <c r="G1490" s="261"/>
      <c r="H1490" s="4"/>
      <c r="I1490" s="4"/>
      <c r="J1490" s="4"/>
      <c r="K1490" s="4"/>
      <c r="L1490" s="5"/>
    </row>
    <row r="1491" s="233" customFormat="true" ht="12.75" hidden="false" customHeight="false" outlineLevel="0" collapsed="false">
      <c r="A1491" s="260"/>
      <c r="B1491" s="260"/>
      <c r="C1491" s="260"/>
      <c r="D1491" s="260"/>
      <c r="E1491" s="260"/>
      <c r="F1491" s="260"/>
      <c r="G1491" s="261"/>
      <c r="H1491" s="4"/>
      <c r="I1491" s="4"/>
      <c r="J1491" s="4"/>
      <c r="K1491" s="4"/>
      <c r="L1491" s="5"/>
    </row>
    <row r="1492" s="233" customFormat="true" ht="12.75" hidden="false" customHeight="false" outlineLevel="0" collapsed="false">
      <c r="A1492" s="260"/>
      <c r="B1492" s="260"/>
      <c r="C1492" s="260"/>
      <c r="D1492" s="260"/>
      <c r="E1492" s="260"/>
      <c r="F1492" s="260"/>
      <c r="G1492" s="261"/>
      <c r="H1492" s="4"/>
      <c r="I1492" s="4"/>
      <c r="J1492" s="4"/>
      <c r="K1492" s="4"/>
      <c r="L1492" s="5"/>
    </row>
    <row r="1493" s="233" customFormat="true" ht="12.75" hidden="false" customHeight="false" outlineLevel="0" collapsed="false">
      <c r="A1493" s="260"/>
      <c r="B1493" s="260"/>
      <c r="C1493" s="260"/>
      <c r="D1493" s="260"/>
      <c r="E1493" s="260"/>
      <c r="F1493" s="260"/>
      <c r="G1493" s="261"/>
      <c r="H1493" s="4"/>
      <c r="I1493" s="4"/>
      <c r="J1493" s="4"/>
      <c r="K1493" s="4"/>
      <c r="L1493" s="5"/>
    </row>
    <row r="1494" s="233" customFormat="true" ht="12.75" hidden="false" customHeight="false" outlineLevel="0" collapsed="false">
      <c r="A1494" s="260"/>
      <c r="B1494" s="260"/>
      <c r="C1494" s="260"/>
      <c r="D1494" s="260"/>
      <c r="E1494" s="260"/>
      <c r="F1494" s="260"/>
      <c r="G1494" s="261"/>
      <c r="H1494" s="4"/>
      <c r="I1494" s="4"/>
      <c r="J1494" s="4"/>
      <c r="K1494" s="4"/>
      <c r="L1494" s="5"/>
    </row>
    <row r="1495" s="233" customFormat="true" ht="12.75" hidden="false" customHeight="false" outlineLevel="0" collapsed="false">
      <c r="A1495" s="260"/>
      <c r="B1495" s="260"/>
      <c r="C1495" s="260"/>
      <c r="D1495" s="260"/>
      <c r="E1495" s="260"/>
      <c r="F1495" s="260"/>
      <c r="G1495" s="261"/>
      <c r="H1495" s="4"/>
      <c r="I1495" s="4"/>
      <c r="J1495" s="4"/>
      <c r="K1495" s="4"/>
      <c r="L1495" s="5"/>
    </row>
    <row r="1496" s="233" customFormat="true" ht="12.75" hidden="false" customHeight="false" outlineLevel="0" collapsed="false">
      <c r="A1496" s="260"/>
      <c r="B1496" s="260"/>
      <c r="C1496" s="260"/>
      <c r="D1496" s="260"/>
      <c r="E1496" s="260"/>
      <c r="F1496" s="260"/>
      <c r="G1496" s="261"/>
      <c r="H1496" s="4"/>
      <c r="I1496" s="4"/>
      <c r="J1496" s="4"/>
      <c r="K1496" s="4"/>
      <c r="L1496" s="5"/>
    </row>
    <row r="1497" s="233" customFormat="true" ht="12.75" hidden="false" customHeight="false" outlineLevel="0" collapsed="false">
      <c r="A1497" s="260"/>
      <c r="B1497" s="260"/>
      <c r="C1497" s="260"/>
      <c r="D1497" s="260"/>
      <c r="E1497" s="260"/>
      <c r="F1497" s="260"/>
      <c r="G1497" s="261"/>
      <c r="H1497" s="4"/>
      <c r="I1497" s="4"/>
      <c r="J1497" s="4"/>
      <c r="K1497" s="4"/>
      <c r="L1497" s="5"/>
    </row>
    <row r="1498" s="233" customFormat="true" ht="12.75" hidden="false" customHeight="false" outlineLevel="0" collapsed="false">
      <c r="A1498" s="260"/>
      <c r="B1498" s="260"/>
      <c r="C1498" s="260"/>
      <c r="D1498" s="260"/>
      <c r="E1498" s="260"/>
      <c r="F1498" s="260"/>
      <c r="G1498" s="261"/>
      <c r="H1498" s="4"/>
      <c r="I1498" s="4"/>
      <c r="J1498" s="4"/>
      <c r="K1498" s="4"/>
      <c r="L1498" s="5"/>
    </row>
    <row r="1499" s="233" customFormat="true" ht="12.75" hidden="false" customHeight="false" outlineLevel="0" collapsed="false">
      <c r="A1499" s="260"/>
      <c r="B1499" s="260"/>
      <c r="C1499" s="260"/>
      <c r="D1499" s="260"/>
      <c r="E1499" s="260"/>
      <c r="F1499" s="260"/>
      <c r="G1499" s="261"/>
      <c r="H1499" s="4"/>
      <c r="I1499" s="4"/>
      <c r="J1499" s="4"/>
      <c r="K1499" s="4"/>
      <c r="L1499" s="5"/>
    </row>
    <row r="1500" s="233" customFormat="true" ht="12.75" hidden="false" customHeight="false" outlineLevel="0" collapsed="false">
      <c r="A1500" s="260"/>
      <c r="B1500" s="260"/>
      <c r="C1500" s="260"/>
      <c r="D1500" s="260"/>
      <c r="E1500" s="260"/>
      <c r="F1500" s="260"/>
      <c r="G1500" s="261"/>
      <c r="H1500" s="4"/>
      <c r="I1500" s="4"/>
      <c r="J1500" s="4"/>
      <c r="K1500" s="4"/>
      <c r="L1500" s="5"/>
    </row>
    <row r="1501" s="233" customFormat="true" ht="12.75" hidden="false" customHeight="false" outlineLevel="0" collapsed="false">
      <c r="A1501" s="260"/>
      <c r="B1501" s="260"/>
      <c r="C1501" s="260"/>
      <c r="D1501" s="260"/>
      <c r="E1501" s="260"/>
      <c r="F1501" s="260"/>
      <c r="G1501" s="261"/>
      <c r="H1501" s="4"/>
      <c r="I1501" s="4"/>
      <c r="J1501" s="4"/>
      <c r="K1501" s="4"/>
      <c r="L1501" s="5"/>
    </row>
    <row r="1502" s="233" customFormat="true" ht="12.75" hidden="false" customHeight="false" outlineLevel="0" collapsed="false">
      <c r="A1502" s="260"/>
      <c r="B1502" s="260"/>
      <c r="C1502" s="260"/>
      <c r="D1502" s="260"/>
      <c r="E1502" s="260"/>
      <c r="F1502" s="260"/>
      <c r="G1502" s="261"/>
      <c r="H1502" s="4"/>
      <c r="I1502" s="4"/>
      <c r="J1502" s="4"/>
      <c r="K1502" s="4"/>
      <c r="L1502" s="5"/>
    </row>
    <row r="1503" s="233" customFormat="true" ht="12.75" hidden="false" customHeight="false" outlineLevel="0" collapsed="false">
      <c r="A1503" s="260"/>
      <c r="B1503" s="260"/>
      <c r="C1503" s="260"/>
      <c r="D1503" s="260"/>
      <c r="E1503" s="260"/>
      <c r="F1503" s="260"/>
      <c r="G1503" s="261"/>
      <c r="H1503" s="4"/>
      <c r="I1503" s="4"/>
      <c r="J1503" s="4"/>
      <c r="K1503" s="4"/>
      <c r="L1503" s="5"/>
    </row>
    <row r="1504" s="233" customFormat="true" ht="12.75" hidden="false" customHeight="false" outlineLevel="0" collapsed="false">
      <c r="A1504" s="260"/>
      <c r="B1504" s="260"/>
      <c r="C1504" s="260"/>
      <c r="D1504" s="260"/>
      <c r="E1504" s="260"/>
      <c r="F1504" s="260"/>
      <c r="G1504" s="261"/>
      <c r="H1504" s="4"/>
      <c r="I1504" s="4"/>
      <c r="J1504" s="4"/>
      <c r="K1504" s="4"/>
      <c r="L1504" s="5"/>
    </row>
    <row r="1505" s="233" customFormat="true" ht="12.75" hidden="false" customHeight="false" outlineLevel="0" collapsed="false">
      <c r="A1505" s="260"/>
      <c r="B1505" s="260"/>
      <c r="C1505" s="260"/>
      <c r="D1505" s="260"/>
      <c r="E1505" s="260"/>
      <c r="F1505" s="260"/>
      <c r="G1505" s="261"/>
      <c r="H1505" s="4"/>
      <c r="I1505" s="4"/>
      <c r="J1505" s="4"/>
      <c r="K1505" s="4"/>
      <c r="L1505" s="5"/>
    </row>
    <row r="1506" s="233" customFormat="true" ht="12.75" hidden="false" customHeight="false" outlineLevel="0" collapsed="false">
      <c r="A1506" s="260"/>
      <c r="B1506" s="260"/>
      <c r="C1506" s="260"/>
      <c r="D1506" s="260"/>
      <c r="E1506" s="260"/>
      <c r="F1506" s="260"/>
      <c r="G1506" s="261"/>
      <c r="H1506" s="4"/>
      <c r="I1506" s="4"/>
      <c r="J1506" s="4"/>
      <c r="K1506" s="4"/>
      <c r="L1506" s="5"/>
    </row>
    <row r="1507" s="233" customFormat="true" ht="12.75" hidden="false" customHeight="false" outlineLevel="0" collapsed="false">
      <c r="A1507" s="260"/>
      <c r="B1507" s="260"/>
      <c r="C1507" s="260"/>
      <c r="D1507" s="260"/>
      <c r="E1507" s="260"/>
      <c r="F1507" s="260"/>
      <c r="G1507" s="261"/>
      <c r="H1507" s="4"/>
      <c r="I1507" s="4"/>
      <c r="J1507" s="4"/>
      <c r="K1507" s="4"/>
      <c r="L1507" s="5"/>
    </row>
    <row r="1508" s="233" customFormat="true" ht="12.75" hidden="false" customHeight="false" outlineLevel="0" collapsed="false">
      <c r="A1508" s="260"/>
      <c r="B1508" s="260"/>
      <c r="C1508" s="260"/>
      <c r="D1508" s="260"/>
      <c r="E1508" s="260"/>
      <c r="F1508" s="260"/>
      <c r="G1508" s="261"/>
      <c r="H1508" s="4"/>
      <c r="I1508" s="4"/>
      <c r="J1508" s="4"/>
      <c r="K1508" s="4"/>
      <c r="L1508" s="5"/>
    </row>
    <row r="1509" s="233" customFormat="true" ht="12.75" hidden="false" customHeight="false" outlineLevel="0" collapsed="false">
      <c r="A1509" s="260"/>
      <c r="B1509" s="260"/>
      <c r="C1509" s="260"/>
      <c r="D1509" s="260"/>
      <c r="E1509" s="260"/>
      <c r="F1509" s="260"/>
      <c r="G1509" s="261"/>
      <c r="H1509" s="4"/>
      <c r="I1509" s="4"/>
      <c r="J1509" s="4"/>
      <c r="K1509" s="4"/>
      <c r="L1509" s="5"/>
    </row>
    <row r="1510" s="233" customFormat="true" ht="12.75" hidden="false" customHeight="false" outlineLevel="0" collapsed="false">
      <c r="A1510" s="260"/>
      <c r="B1510" s="260"/>
      <c r="C1510" s="260"/>
      <c r="D1510" s="260"/>
      <c r="E1510" s="260"/>
      <c r="F1510" s="260"/>
      <c r="G1510" s="261"/>
      <c r="H1510" s="4"/>
      <c r="I1510" s="4"/>
      <c r="J1510" s="4"/>
      <c r="K1510" s="4"/>
      <c r="L1510" s="5"/>
    </row>
    <row r="1511" s="233" customFormat="true" ht="12.75" hidden="false" customHeight="false" outlineLevel="0" collapsed="false">
      <c r="A1511" s="260"/>
      <c r="B1511" s="260"/>
      <c r="C1511" s="260"/>
      <c r="D1511" s="260"/>
      <c r="E1511" s="260"/>
      <c r="F1511" s="260"/>
      <c r="G1511" s="261"/>
      <c r="H1511" s="4"/>
      <c r="I1511" s="4"/>
      <c r="J1511" s="4"/>
      <c r="K1511" s="4"/>
      <c r="L1511" s="5"/>
    </row>
    <row r="1512" s="233" customFormat="true" ht="12.75" hidden="false" customHeight="false" outlineLevel="0" collapsed="false">
      <c r="A1512" s="260"/>
      <c r="B1512" s="260"/>
      <c r="C1512" s="260"/>
      <c r="D1512" s="260"/>
      <c r="E1512" s="260"/>
      <c r="F1512" s="260"/>
      <c r="G1512" s="261"/>
      <c r="H1512" s="4"/>
      <c r="I1512" s="4"/>
      <c r="J1512" s="4"/>
      <c r="K1512" s="4"/>
      <c r="L1512" s="5"/>
    </row>
    <row r="1513" s="233" customFormat="true" ht="12.75" hidden="false" customHeight="false" outlineLevel="0" collapsed="false">
      <c r="A1513" s="260"/>
      <c r="B1513" s="260"/>
      <c r="C1513" s="260"/>
      <c r="D1513" s="260"/>
      <c r="E1513" s="260"/>
      <c r="F1513" s="260"/>
      <c r="G1513" s="261"/>
      <c r="H1513" s="4"/>
      <c r="I1513" s="4"/>
      <c r="J1513" s="4"/>
      <c r="K1513" s="4"/>
      <c r="L1513" s="5"/>
    </row>
    <row r="1514" s="233" customFormat="true" ht="12.75" hidden="false" customHeight="false" outlineLevel="0" collapsed="false">
      <c r="A1514" s="260"/>
      <c r="B1514" s="260"/>
      <c r="C1514" s="260"/>
      <c r="D1514" s="260"/>
      <c r="E1514" s="260"/>
      <c r="F1514" s="260"/>
      <c r="G1514" s="261"/>
      <c r="H1514" s="4"/>
      <c r="I1514" s="4"/>
      <c r="J1514" s="4"/>
      <c r="K1514" s="4"/>
      <c r="L1514" s="5"/>
    </row>
    <row r="1515" s="233" customFormat="true" ht="12.75" hidden="false" customHeight="false" outlineLevel="0" collapsed="false">
      <c r="A1515" s="260"/>
      <c r="B1515" s="260"/>
      <c r="C1515" s="260"/>
      <c r="D1515" s="260"/>
      <c r="E1515" s="260"/>
      <c r="F1515" s="260"/>
      <c r="G1515" s="261"/>
      <c r="H1515" s="4"/>
      <c r="I1515" s="4"/>
      <c r="J1515" s="4"/>
      <c r="K1515" s="4"/>
      <c r="L1515" s="5"/>
    </row>
    <row r="1516" s="233" customFormat="true" ht="12.75" hidden="false" customHeight="false" outlineLevel="0" collapsed="false">
      <c r="A1516" s="260"/>
      <c r="B1516" s="260"/>
      <c r="C1516" s="260"/>
      <c r="D1516" s="260"/>
      <c r="E1516" s="260"/>
      <c r="F1516" s="260"/>
      <c r="G1516" s="261"/>
      <c r="H1516" s="4"/>
      <c r="I1516" s="4"/>
      <c r="J1516" s="4"/>
      <c r="K1516" s="4"/>
      <c r="L1516" s="5"/>
    </row>
    <row r="1517" s="233" customFormat="true" ht="12.75" hidden="false" customHeight="false" outlineLevel="0" collapsed="false">
      <c r="A1517" s="260"/>
      <c r="B1517" s="260"/>
      <c r="C1517" s="260"/>
      <c r="D1517" s="260"/>
      <c r="E1517" s="260"/>
      <c r="F1517" s="260"/>
      <c r="G1517" s="261"/>
      <c r="H1517" s="4"/>
      <c r="I1517" s="4"/>
      <c r="J1517" s="4"/>
      <c r="K1517" s="4"/>
      <c r="L1517" s="5"/>
    </row>
    <row r="1518" s="233" customFormat="true" ht="12.75" hidden="false" customHeight="false" outlineLevel="0" collapsed="false">
      <c r="A1518" s="260"/>
      <c r="B1518" s="260"/>
      <c r="C1518" s="260"/>
      <c r="D1518" s="260"/>
      <c r="E1518" s="260"/>
      <c r="F1518" s="260"/>
      <c r="G1518" s="261"/>
      <c r="H1518" s="4"/>
      <c r="I1518" s="4"/>
      <c r="J1518" s="4"/>
      <c r="K1518" s="4"/>
      <c r="L1518" s="5"/>
    </row>
    <row r="1519" s="233" customFormat="true" ht="12.75" hidden="false" customHeight="false" outlineLevel="0" collapsed="false">
      <c r="A1519" s="260"/>
      <c r="B1519" s="260"/>
      <c r="C1519" s="260"/>
      <c r="D1519" s="260"/>
      <c r="E1519" s="260"/>
      <c r="F1519" s="260"/>
      <c r="G1519" s="261"/>
      <c r="H1519" s="4"/>
      <c r="I1519" s="4"/>
      <c r="J1519" s="4"/>
      <c r="K1519" s="4"/>
      <c r="L1519" s="5"/>
    </row>
    <row r="1520" s="233" customFormat="true" ht="12.75" hidden="false" customHeight="false" outlineLevel="0" collapsed="false">
      <c r="A1520" s="260"/>
      <c r="B1520" s="260"/>
      <c r="C1520" s="260"/>
      <c r="D1520" s="260"/>
      <c r="E1520" s="260"/>
      <c r="F1520" s="260"/>
      <c r="G1520" s="261"/>
      <c r="H1520" s="4"/>
      <c r="I1520" s="4"/>
      <c r="J1520" s="4"/>
      <c r="K1520" s="4"/>
      <c r="L1520" s="5"/>
    </row>
    <row r="1521" s="233" customFormat="true" ht="12.75" hidden="false" customHeight="false" outlineLevel="0" collapsed="false">
      <c r="A1521" s="260"/>
      <c r="B1521" s="260"/>
      <c r="C1521" s="260"/>
      <c r="D1521" s="260"/>
      <c r="E1521" s="260"/>
      <c r="F1521" s="260"/>
      <c r="G1521" s="261"/>
      <c r="H1521" s="4"/>
      <c r="I1521" s="4"/>
      <c r="J1521" s="4"/>
      <c r="K1521" s="4"/>
      <c r="L1521" s="5"/>
    </row>
    <row r="1522" s="233" customFormat="true" ht="12.75" hidden="false" customHeight="false" outlineLevel="0" collapsed="false">
      <c r="A1522" s="260"/>
      <c r="B1522" s="260"/>
      <c r="C1522" s="260"/>
      <c r="D1522" s="260"/>
      <c r="E1522" s="260"/>
      <c r="F1522" s="260"/>
      <c r="G1522" s="261"/>
      <c r="H1522" s="4"/>
      <c r="I1522" s="4"/>
      <c r="J1522" s="4"/>
      <c r="K1522" s="4"/>
      <c r="L1522" s="5"/>
    </row>
    <row r="1523" s="233" customFormat="true" ht="12.75" hidden="false" customHeight="false" outlineLevel="0" collapsed="false">
      <c r="A1523" s="260"/>
      <c r="B1523" s="260"/>
      <c r="C1523" s="260"/>
      <c r="D1523" s="260"/>
      <c r="E1523" s="260"/>
      <c r="F1523" s="260"/>
      <c r="G1523" s="261"/>
      <c r="H1523" s="4"/>
      <c r="I1523" s="4"/>
      <c r="J1523" s="4"/>
      <c r="K1523" s="4"/>
      <c r="L1523" s="5"/>
    </row>
    <row r="1524" s="233" customFormat="true" ht="12.75" hidden="false" customHeight="false" outlineLevel="0" collapsed="false">
      <c r="A1524" s="260"/>
      <c r="B1524" s="260"/>
      <c r="C1524" s="260"/>
      <c r="D1524" s="260"/>
      <c r="E1524" s="260"/>
      <c r="F1524" s="260"/>
      <c r="G1524" s="261"/>
      <c r="H1524" s="4"/>
      <c r="I1524" s="4"/>
      <c r="J1524" s="4"/>
      <c r="K1524" s="4"/>
      <c r="L1524" s="5"/>
    </row>
    <row r="1525" s="233" customFormat="true" ht="12.75" hidden="false" customHeight="false" outlineLevel="0" collapsed="false">
      <c r="A1525" s="260"/>
      <c r="B1525" s="260"/>
      <c r="C1525" s="260"/>
      <c r="D1525" s="260"/>
      <c r="E1525" s="260"/>
      <c r="F1525" s="260"/>
      <c r="G1525" s="261"/>
      <c r="H1525" s="4"/>
      <c r="I1525" s="4"/>
      <c r="J1525" s="4"/>
      <c r="K1525" s="4"/>
      <c r="L1525" s="5"/>
    </row>
    <row r="1526" s="233" customFormat="true" ht="12.75" hidden="false" customHeight="false" outlineLevel="0" collapsed="false">
      <c r="A1526" s="260"/>
      <c r="B1526" s="260"/>
      <c r="C1526" s="260"/>
      <c r="D1526" s="260"/>
      <c r="E1526" s="260"/>
      <c r="F1526" s="260"/>
      <c r="G1526" s="261"/>
      <c r="H1526" s="4"/>
      <c r="I1526" s="4"/>
      <c r="J1526" s="4"/>
      <c r="K1526" s="4"/>
      <c r="L1526" s="5"/>
    </row>
    <row r="1527" s="233" customFormat="true" ht="12.75" hidden="false" customHeight="false" outlineLevel="0" collapsed="false">
      <c r="A1527" s="260"/>
      <c r="B1527" s="260"/>
      <c r="C1527" s="260"/>
      <c r="D1527" s="260"/>
      <c r="E1527" s="260"/>
      <c r="F1527" s="260"/>
      <c r="G1527" s="261"/>
      <c r="H1527" s="4"/>
      <c r="I1527" s="4"/>
      <c r="J1527" s="4"/>
      <c r="K1527" s="4"/>
      <c r="L1527" s="5"/>
    </row>
    <row r="1528" s="233" customFormat="true" ht="12.75" hidden="false" customHeight="false" outlineLevel="0" collapsed="false">
      <c r="A1528" s="260"/>
      <c r="B1528" s="260"/>
      <c r="C1528" s="260"/>
      <c r="D1528" s="260"/>
      <c r="E1528" s="260"/>
      <c r="F1528" s="260"/>
      <c r="G1528" s="261"/>
      <c r="H1528" s="4"/>
      <c r="I1528" s="4"/>
      <c r="J1528" s="4"/>
      <c r="K1528" s="4"/>
      <c r="L1528" s="5"/>
    </row>
    <row r="1529" s="233" customFormat="true" ht="12.75" hidden="false" customHeight="false" outlineLevel="0" collapsed="false">
      <c r="A1529" s="260"/>
      <c r="B1529" s="260"/>
      <c r="C1529" s="260"/>
      <c r="D1529" s="260"/>
      <c r="E1529" s="260"/>
      <c r="F1529" s="260"/>
      <c r="G1529" s="261"/>
      <c r="H1529" s="4"/>
      <c r="I1529" s="4"/>
      <c r="J1529" s="4"/>
      <c r="K1529" s="4"/>
      <c r="L1529" s="5"/>
    </row>
    <row r="1530" s="233" customFormat="true" ht="12.75" hidden="false" customHeight="false" outlineLevel="0" collapsed="false">
      <c r="A1530" s="260"/>
      <c r="B1530" s="260"/>
      <c r="C1530" s="260"/>
      <c r="D1530" s="260"/>
      <c r="E1530" s="260"/>
      <c r="F1530" s="260"/>
      <c r="G1530" s="261"/>
      <c r="H1530" s="4"/>
      <c r="I1530" s="4"/>
      <c r="J1530" s="4"/>
      <c r="K1530" s="4"/>
      <c r="L1530" s="5"/>
    </row>
    <row r="1531" s="233" customFormat="true" ht="12.75" hidden="false" customHeight="false" outlineLevel="0" collapsed="false">
      <c r="A1531" s="260"/>
      <c r="B1531" s="260"/>
      <c r="C1531" s="260"/>
      <c r="D1531" s="260"/>
      <c r="E1531" s="260"/>
      <c r="F1531" s="260"/>
      <c r="G1531" s="261"/>
      <c r="H1531" s="4"/>
      <c r="I1531" s="4"/>
      <c r="J1531" s="4"/>
      <c r="K1531" s="4"/>
      <c r="L1531" s="5"/>
    </row>
    <row r="1532" s="233" customFormat="true" ht="12.75" hidden="false" customHeight="false" outlineLevel="0" collapsed="false">
      <c r="A1532" s="260"/>
      <c r="B1532" s="260"/>
      <c r="C1532" s="260"/>
      <c r="D1532" s="260"/>
      <c r="E1532" s="260"/>
      <c r="F1532" s="260"/>
      <c r="G1532" s="261"/>
      <c r="H1532" s="4"/>
      <c r="I1532" s="4"/>
      <c r="J1532" s="4"/>
      <c r="K1532" s="4"/>
      <c r="L1532" s="5"/>
    </row>
    <row r="1533" s="233" customFormat="true" ht="12.75" hidden="false" customHeight="false" outlineLevel="0" collapsed="false">
      <c r="A1533" s="260"/>
      <c r="B1533" s="260"/>
      <c r="C1533" s="260"/>
      <c r="D1533" s="260"/>
      <c r="E1533" s="260"/>
      <c r="F1533" s="260"/>
      <c r="G1533" s="261"/>
      <c r="H1533" s="4"/>
      <c r="I1533" s="4"/>
      <c r="J1533" s="4"/>
      <c r="K1533" s="4"/>
      <c r="L1533" s="5"/>
    </row>
    <row r="1534" s="233" customFormat="true" ht="12.75" hidden="false" customHeight="false" outlineLevel="0" collapsed="false">
      <c r="A1534" s="260"/>
      <c r="B1534" s="260"/>
      <c r="C1534" s="260"/>
      <c r="D1534" s="260"/>
      <c r="E1534" s="260"/>
      <c r="F1534" s="260"/>
      <c r="G1534" s="261"/>
      <c r="H1534" s="4"/>
      <c r="I1534" s="4"/>
      <c r="J1534" s="4"/>
      <c r="K1534" s="4"/>
      <c r="L1534" s="5"/>
    </row>
    <row r="1535" s="233" customFormat="true" ht="12.75" hidden="false" customHeight="false" outlineLevel="0" collapsed="false">
      <c r="A1535" s="260"/>
      <c r="B1535" s="260"/>
      <c r="C1535" s="260"/>
      <c r="D1535" s="260"/>
      <c r="E1535" s="260"/>
      <c r="F1535" s="260"/>
      <c r="G1535" s="261"/>
      <c r="H1535" s="4"/>
      <c r="I1535" s="4"/>
      <c r="J1535" s="4"/>
      <c r="K1535" s="4"/>
      <c r="L1535" s="5"/>
    </row>
    <row r="1536" s="233" customFormat="true" ht="12.75" hidden="false" customHeight="false" outlineLevel="0" collapsed="false">
      <c r="A1536" s="260"/>
      <c r="B1536" s="260"/>
      <c r="C1536" s="260"/>
      <c r="D1536" s="260"/>
      <c r="E1536" s="260"/>
      <c r="F1536" s="260"/>
      <c r="G1536" s="261"/>
      <c r="H1536" s="4"/>
      <c r="I1536" s="4"/>
      <c r="J1536" s="4"/>
      <c r="K1536" s="4"/>
      <c r="L1536" s="5"/>
    </row>
    <row r="1537" s="233" customFormat="true" ht="12.75" hidden="false" customHeight="false" outlineLevel="0" collapsed="false">
      <c r="A1537" s="260"/>
      <c r="B1537" s="260"/>
      <c r="C1537" s="260"/>
      <c r="D1537" s="260"/>
      <c r="E1537" s="260"/>
      <c r="F1537" s="260"/>
      <c r="G1537" s="261"/>
      <c r="H1537" s="4"/>
      <c r="I1537" s="4"/>
      <c r="J1537" s="4"/>
      <c r="K1537" s="4"/>
      <c r="L1537" s="5"/>
    </row>
    <row r="1538" s="233" customFormat="true" ht="12.75" hidden="false" customHeight="false" outlineLevel="0" collapsed="false">
      <c r="A1538" s="260"/>
      <c r="B1538" s="260"/>
      <c r="C1538" s="260"/>
      <c r="D1538" s="260"/>
      <c r="E1538" s="260"/>
      <c r="F1538" s="260"/>
      <c r="G1538" s="261"/>
      <c r="H1538" s="4"/>
      <c r="I1538" s="4"/>
      <c r="J1538" s="4"/>
      <c r="K1538" s="4"/>
      <c r="L1538" s="5"/>
    </row>
    <row r="1539" s="233" customFormat="true" ht="12.75" hidden="false" customHeight="false" outlineLevel="0" collapsed="false">
      <c r="A1539" s="260"/>
      <c r="B1539" s="260"/>
      <c r="C1539" s="260"/>
      <c r="D1539" s="260"/>
      <c r="E1539" s="260"/>
      <c r="F1539" s="260"/>
      <c r="G1539" s="261"/>
      <c r="H1539" s="4"/>
      <c r="I1539" s="4"/>
      <c r="J1539" s="4"/>
      <c r="K1539" s="4"/>
      <c r="L1539" s="5"/>
    </row>
    <row r="1540" s="233" customFormat="true" ht="12.75" hidden="false" customHeight="false" outlineLevel="0" collapsed="false">
      <c r="A1540" s="260"/>
      <c r="B1540" s="260"/>
      <c r="C1540" s="260"/>
      <c r="D1540" s="260"/>
      <c r="E1540" s="260"/>
      <c r="F1540" s="260"/>
      <c r="G1540" s="261"/>
      <c r="H1540" s="4"/>
      <c r="I1540" s="4"/>
      <c r="J1540" s="4"/>
      <c r="K1540" s="4"/>
      <c r="L1540" s="5"/>
    </row>
    <row r="1541" s="233" customFormat="true" ht="12.75" hidden="false" customHeight="false" outlineLevel="0" collapsed="false">
      <c r="A1541" s="260"/>
      <c r="B1541" s="260"/>
      <c r="C1541" s="260"/>
      <c r="D1541" s="260"/>
      <c r="E1541" s="260"/>
      <c r="F1541" s="260"/>
      <c r="G1541" s="261"/>
      <c r="H1541" s="4"/>
      <c r="I1541" s="4"/>
      <c r="J1541" s="4"/>
      <c r="K1541" s="4"/>
      <c r="L1541" s="5"/>
    </row>
    <row r="1542" s="233" customFormat="true" ht="12.75" hidden="false" customHeight="false" outlineLevel="0" collapsed="false">
      <c r="A1542" s="260"/>
      <c r="B1542" s="260"/>
      <c r="C1542" s="260"/>
      <c r="D1542" s="260"/>
      <c r="E1542" s="260"/>
      <c r="F1542" s="260"/>
      <c r="G1542" s="261"/>
      <c r="H1542" s="4"/>
      <c r="I1542" s="4"/>
      <c r="J1542" s="4"/>
      <c r="K1542" s="4"/>
      <c r="L1542" s="5"/>
    </row>
    <row r="1543" s="233" customFormat="true" ht="12.75" hidden="false" customHeight="false" outlineLevel="0" collapsed="false">
      <c r="A1543" s="260"/>
      <c r="B1543" s="260"/>
      <c r="C1543" s="260"/>
      <c r="D1543" s="260"/>
      <c r="E1543" s="260"/>
      <c r="F1543" s="260"/>
      <c r="G1543" s="261"/>
      <c r="H1543" s="4"/>
      <c r="I1543" s="4"/>
      <c r="J1543" s="4"/>
      <c r="K1543" s="4"/>
      <c r="L1543" s="5"/>
    </row>
    <row r="1544" s="233" customFormat="true" ht="12.75" hidden="false" customHeight="false" outlineLevel="0" collapsed="false">
      <c r="A1544" s="260"/>
      <c r="B1544" s="260"/>
      <c r="C1544" s="260"/>
      <c r="D1544" s="260"/>
      <c r="E1544" s="260"/>
      <c r="F1544" s="260"/>
      <c r="G1544" s="261"/>
      <c r="H1544" s="4"/>
      <c r="I1544" s="4"/>
      <c r="J1544" s="4"/>
      <c r="K1544" s="4"/>
      <c r="L1544" s="5"/>
    </row>
    <row r="1545" s="233" customFormat="true" ht="12.75" hidden="false" customHeight="false" outlineLevel="0" collapsed="false">
      <c r="A1545" s="260"/>
      <c r="B1545" s="260"/>
      <c r="C1545" s="260"/>
      <c r="D1545" s="260"/>
      <c r="E1545" s="260"/>
      <c r="F1545" s="260"/>
      <c r="G1545" s="261"/>
      <c r="H1545" s="4"/>
      <c r="I1545" s="4"/>
      <c r="J1545" s="4"/>
      <c r="K1545" s="4"/>
      <c r="L1545" s="5"/>
    </row>
    <row r="1546" s="233" customFormat="true" ht="12.75" hidden="false" customHeight="false" outlineLevel="0" collapsed="false">
      <c r="A1546" s="260"/>
      <c r="B1546" s="260"/>
      <c r="C1546" s="260"/>
      <c r="D1546" s="260"/>
      <c r="E1546" s="260"/>
      <c r="F1546" s="260"/>
      <c r="G1546" s="261"/>
      <c r="H1546" s="4"/>
      <c r="I1546" s="4"/>
      <c r="J1546" s="4"/>
      <c r="K1546" s="4"/>
      <c r="L1546" s="5"/>
    </row>
    <row r="1547" s="233" customFormat="true" ht="12.75" hidden="false" customHeight="false" outlineLevel="0" collapsed="false">
      <c r="A1547" s="260"/>
      <c r="B1547" s="260"/>
      <c r="C1547" s="260"/>
      <c r="D1547" s="260"/>
      <c r="E1547" s="260"/>
      <c r="F1547" s="260"/>
      <c r="G1547" s="261"/>
      <c r="H1547" s="4"/>
      <c r="I1547" s="4"/>
      <c r="J1547" s="4"/>
      <c r="K1547" s="4"/>
      <c r="L1547" s="5"/>
    </row>
    <row r="1548" s="233" customFormat="true" ht="12.75" hidden="false" customHeight="false" outlineLevel="0" collapsed="false">
      <c r="A1548" s="260"/>
      <c r="B1548" s="260"/>
      <c r="C1548" s="260"/>
      <c r="D1548" s="260"/>
      <c r="E1548" s="260"/>
      <c r="F1548" s="260"/>
      <c r="G1548" s="261"/>
      <c r="H1548" s="4"/>
      <c r="I1548" s="4"/>
      <c r="J1548" s="4"/>
      <c r="K1548" s="4"/>
      <c r="L1548" s="5"/>
    </row>
    <row r="1549" s="233" customFormat="true" ht="12.75" hidden="false" customHeight="false" outlineLevel="0" collapsed="false">
      <c r="A1549" s="260"/>
      <c r="B1549" s="260"/>
      <c r="C1549" s="260"/>
      <c r="D1549" s="260"/>
      <c r="E1549" s="260"/>
      <c r="F1549" s="260"/>
      <c r="G1549" s="261"/>
      <c r="H1549" s="4"/>
      <c r="I1549" s="4"/>
      <c r="J1549" s="4"/>
      <c r="K1549" s="4"/>
      <c r="L1549" s="5"/>
    </row>
    <row r="1550" s="233" customFormat="true" ht="12.75" hidden="false" customHeight="false" outlineLevel="0" collapsed="false">
      <c r="A1550" s="260"/>
      <c r="B1550" s="260"/>
      <c r="C1550" s="260"/>
      <c r="D1550" s="260"/>
      <c r="E1550" s="260"/>
      <c r="F1550" s="260"/>
      <c r="G1550" s="261"/>
      <c r="H1550" s="4"/>
      <c r="I1550" s="4"/>
      <c r="J1550" s="4"/>
      <c r="K1550" s="4"/>
      <c r="L1550" s="5"/>
    </row>
    <row r="1551" s="233" customFormat="true" ht="12.75" hidden="false" customHeight="false" outlineLevel="0" collapsed="false">
      <c r="A1551" s="260"/>
      <c r="B1551" s="260"/>
      <c r="C1551" s="260"/>
      <c r="D1551" s="260"/>
      <c r="E1551" s="260"/>
      <c r="F1551" s="260"/>
      <c r="G1551" s="261"/>
      <c r="H1551" s="4"/>
      <c r="I1551" s="4"/>
      <c r="J1551" s="4"/>
      <c r="K1551" s="4"/>
      <c r="L1551" s="5"/>
    </row>
    <row r="1552" s="233" customFormat="true" ht="12.75" hidden="false" customHeight="false" outlineLevel="0" collapsed="false">
      <c r="A1552" s="260"/>
      <c r="B1552" s="260"/>
      <c r="C1552" s="260"/>
      <c r="D1552" s="260"/>
      <c r="E1552" s="260"/>
      <c r="F1552" s="260"/>
      <c r="G1552" s="261"/>
      <c r="H1552" s="4"/>
      <c r="I1552" s="4"/>
      <c r="J1552" s="4"/>
      <c r="K1552" s="4"/>
      <c r="L1552" s="5"/>
    </row>
    <row r="1553" s="233" customFormat="true" ht="12.75" hidden="false" customHeight="false" outlineLevel="0" collapsed="false">
      <c r="A1553" s="260"/>
      <c r="B1553" s="260"/>
      <c r="C1553" s="260"/>
      <c r="D1553" s="260"/>
      <c r="E1553" s="260"/>
      <c r="F1553" s="260"/>
      <c r="G1553" s="261"/>
      <c r="H1553" s="4"/>
      <c r="I1553" s="4"/>
      <c r="J1553" s="4"/>
      <c r="K1553" s="4"/>
      <c r="L1553" s="5"/>
    </row>
    <row r="1554" s="233" customFormat="true" ht="12.75" hidden="false" customHeight="false" outlineLevel="0" collapsed="false">
      <c r="A1554" s="260"/>
      <c r="B1554" s="260"/>
      <c r="C1554" s="260"/>
      <c r="D1554" s="260"/>
      <c r="E1554" s="260"/>
      <c r="F1554" s="260"/>
      <c r="G1554" s="261"/>
      <c r="H1554" s="4"/>
      <c r="I1554" s="4"/>
      <c r="J1554" s="4"/>
      <c r="K1554" s="4"/>
      <c r="L1554" s="5"/>
    </row>
    <row r="1555" s="233" customFormat="true" ht="12.75" hidden="false" customHeight="false" outlineLevel="0" collapsed="false">
      <c r="A1555" s="260"/>
      <c r="B1555" s="260"/>
      <c r="C1555" s="260"/>
      <c r="D1555" s="260"/>
      <c r="E1555" s="260"/>
      <c r="F1555" s="260"/>
      <c r="G1555" s="261"/>
      <c r="H1555" s="4"/>
      <c r="I1555" s="4"/>
      <c r="J1555" s="4"/>
      <c r="K1555" s="4"/>
      <c r="L1555" s="5"/>
    </row>
    <row r="1556" s="233" customFormat="true" ht="12.75" hidden="false" customHeight="false" outlineLevel="0" collapsed="false">
      <c r="A1556" s="260"/>
      <c r="B1556" s="260"/>
      <c r="C1556" s="260"/>
      <c r="D1556" s="260"/>
      <c r="E1556" s="260"/>
      <c r="F1556" s="260"/>
      <c r="G1556" s="261"/>
      <c r="H1556" s="4"/>
      <c r="I1556" s="4"/>
      <c r="J1556" s="4"/>
      <c r="K1556" s="4"/>
      <c r="L1556" s="5"/>
    </row>
    <row r="1557" s="233" customFormat="true" ht="12.75" hidden="false" customHeight="false" outlineLevel="0" collapsed="false">
      <c r="A1557" s="260"/>
      <c r="B1557" s="260"/>
      <c r="C1557" s="260"/>
      <c r="D1557" s="260"/>
      <c r="E1557" s="260"/>
      <c r="F1557" s="260"/>
      <c r="G1557" s="261"/>
      <c r="H1557" s="4"/>
      <c r="I1557" s="4"/>
      <c r="J1557" s="4"/>
      <c r="K1557" s="4"/>
      <c r="L1557" s="5"/>
    </row>
    <row r="1558" s="233" customFormat="true" ht="12.75" hidden="false" customHeight="false" outlineLevel="0" collapsed="false">
      <c r="A1558" s="260"/>
      <c r="B1558" s="260"/>
      <c r="C1558" s="260"/>
      <c r="D1558" s="260"/>
      <c r="E1558" s="260"/>
      <c r="F1558" s="260"/>
      <c r="G1558" s="261"/>
      <c r="H1558" s="4"/>
      <c r="I1558" s="4"/>
      <c r="J1558" s="4"/>
      <c r="K1558" s="4"/>
      <c r="L1558" s="5"/>
    </row>
    <row r="1559" s="233" customFormat="true" ht="12.75" hidden="false" customHeight="false" outlineLevel="0" collapsed="false">
      <c r="A1559" s="260"/>
      <c r="B1559" s="260"/>
      <c r="C1559" s="260"/>
      <c r="D1559" s="260"/>
      <c r="E1559" s="260"/>
      <c r="F1559" s="260"/>
      <c r="G1559" s="261"/>
      <c r="H1559" s="4"/>
      <c r="I1559" s="4"/>
      <c r="J1559" s="4"/>
      <c r="K1559" s="4"/>
      <c r="L1559" s="5"/>
    </row>
    <row r="1560" s="233" customFormat="true" ht="12.75" hidden="false" customHeight="false" outlineLevel="0" collapsed="false">
      <c r="A1560" s="260"/>
      <c r="B1560" s="260"/>
      <c r="C1560" s="260"/>
      <c r="D1560" s="260"/>
      <c r="E1560" s="260"/>
      <c r="F1560" s="260"/>
      <c r="G1560" s="261"/>
      <c r="H1560" s="4"/>
      <c r="I1560" s="4"/>
      <c r="J1560" s="4"/>
      <c r="K1560" s="4"/>
      <c r="L1560" s="5"/>
    </row>
    <row r="1561" s="233" customFormat="true" ht="12.75" hidden="false" customHeight="false" outlineLevel="0" collapsed="false">
      <c r="A1561" s="260"/>
      <c r="B1561" s="260"/>
      <c r="C1561" s="260"/>
      <c r="D1561" s="260"/>
      <c r="E1561" s="260"/>
      <c r="F1561" s="260"/>
      <c r="G1561" s="261"/>
      <c r="H1561" s="4"/>
      <c r="I1561" s="4"/>
      <c r="J1561" s="4"/>
      <c r="K1561" s="4"/>
      <c r="L1561" s="5"/>
    </row>
    <row r="1562" s="233" customFormat="true" ht="12.75" hidden="false" customHeight="false" outlineLevel="0" collapsed="false">
      <c r="A1562" s="260"/>
      <c r="B1562" s="260"/>
      <c r="C1562" s="260"/>
      <c r="D1562" s="260"/>
      <c r="E1562" s="260"/>
      <c r="F1562" s="260"/>
      <c r="G1562" s="261"/>
      <c r="H1562" s="4"/>
      <c r="I1562" s="4"/>
      <c r="J1562" s="4"/>
      <c r="K1562" s="4"/>
      <c r="L1562" s="5"/>
    </row>
    <row r="1563" s="233" customFormat="true" ht="12.75" hidden="false" customHeight="false" outlineLevel="0" collapsed="false">
      <c r="A1563" s="260"/>
      <c r="B1563" s="260"/>
      <c r="C1563" s="260"/>
      <c r="D1563" s="260"/>
      <c r="E1563" s="260"/>
      <c r="F1563" s="260"/>
      <c r="G1563" s="261"/>
      <c r="H1563" s="4"/>
      <c r="I1563" s="4"/>
      <c r="J1563" s="4"/>
      <c r="K1563" s="4"/>
      <c r="L1563" s="5"/>
    </row>
    <row r="1564" s="233" customFormat="true" ht="12.75" hidden="false" customHeight="false" outlineLevel="0" collapsed="false">
      <c r="A1564" s="260"/>
      <c r="B1564" s="260"/>
      <c r="C1564" s="260"/>
      <c r="D1564" s="260"/>
      <c r="E1564" s="260"/>
      <c r="F1564" s="260"/>
      <c r="G1564" s="261"/>
      <c r="H1564" s="4"/>
      <c r="I1564" s="4"/>
      <c r="J1564" s="4"/>
      <c r="K1564" s="4"/>
      <c r="L1564" s="5"/>
    </row>
    <row r="1565" s="233" customFormat="true" ht="12.75" hidden="false" customHeight="false" outlineLevel="0" collapsed="false">
      <c r="A1565" s="260"/>
      <c r="B1565" s="260"/>
      <c r="C1565" s="260"/>
      <c r="D1565" s="260"/>
      <c r="E1565" s="260"/>
      <c r="F1565" s="260"/>
      <c r="G1565" s="261"/>
      <c r="H1565" s="4"/>
      <c r="I1565" s="4"/>
      <c r="J1565" s="4"/>
      <c r="K1565" s="4"/>
      <c r="L1565" s="5"/>
    </row>
    <row r="1566" s="233" customFormat="true" ht="12.75" hidden="false" customHeight="false" outlineLevel="0" collapsed="false">
      <c r="A1566" s="260"/>
      <c r="B1566" s="260"/>
      <c r="C1566" s="260"/>
      <c r="D1566" s="260"/>
      <c r="E1566" s="260"/>
      <c r="F1566" s="260"/>
      <c r="G1566" s="261"/>
      <c r="H1566" s="4"/>
      <c r="I1566" s="4"/>
      <c r="J1566" s="4"/>
      <c r="K1566" s="4"/>
      <c r="L1566" s="5"/>
    </row>
    <row r="1567" s="233" customFormat="true" ht="12.75" hidden="false" customHeight="false" outlineLevel="0" collapsed="false">
      <c r="A1567" s="260"/>
      <c r="B1567" s="260"/>
      <c r="C1567" s="260"/>
      <c r="D1567" s="260"/>
      <c r="E1567" s="260"/>
      <c r="F1567" s="260"/>
      <c r="G1567" s="261"/>
      <c r="H1567" s="4"/>
      <c r="I1567" s="4"/>
      <c r="J1567" s="4"/>
      <c r="K1567" s="4"/>
      <c r="L1567" s="5"/>
    </row>
    <row r="1568" s="233" customFormat="true" ht="12.75" hidden="false" customHeight="false" outlineLevel="0" collapsed="false">
      <c r="A1568" s="260"/>
      <c r="B1568" s="260"/>
      <c r="C1568" s="260"/>
      <c r="D1568" s="260"/>
      <c r="E1568" s="260"/>
      <c r="F1568" s="260"/>
      <c r="G1568" s="261"/>
      <c r="H1568" s="4"/>
      <c r="I1568" s="4"/>
      <c r="J1568" s="4"/>
      <c r="K1568" s="4"/>
      <c r="L1568" s="5"/>
    </row>
    <row r="1569" s="233" customFormat="true" ht="12.75" hidden="false" customHeight="false" outlineLevel="0" collapsed="false">
      <c r="A1569" s="260"/>
      <c r="B1569" s="260"/>
      <c r="C1569" s="260"/>
      <c r="D1569" s="260"/>
      <c r="E1569" s="260"/>
      <c r="F1569" s="260"/>
      <c r="G1569" s="261"/>
      <c r="H1569" s="4"/>
      <c r="I1569" s="4"/>
      <c r="J1569" s="4"/>
      <c r="K1569" s="4"/>
      <c r="L1569" s="5"/>
    </row>
    <row r="1570" s="233" customFormat="true" ht="12.75" hidden="false" customHeight="false" outlineLevel="0" collapsed="false">
      <c r="A1570" s="260"/>
      <c r="B1570" s="260"/>
      <c r="C1570" s="260"/>
      <c r="D1570" s="260"/>
      <c r="E1570" s="260"/>
      <c r="F1570" s="260"/>
      <c r="G1570" s="261"/>
      <c r="H1570" s="4"/>
      <c r="I1570" s="4"/>
      <c r="J1570" s="4"/>
      <c r="K1570" s="4"/>
      <c r="L1570" s="5"/>
    </row>
    <row r="1571" s="233" customFormat="true" ht="12.75" hidden="false" customHeight="false" outlineLevel="0" collapsed="false">
      <c r="A1571" s="260"/>
      <c r="B1571" s="260"/>
      <c r="C1571" s="260"/>
      <c r="D1571" s="260"/>
      <c r="E1571" s="260"/>
      <c r="F1571" s="260"/>
      <c r="G1571" s="261"/>
      <c r="H1571" s="4"/>
      <c r="I1571" s="4"/>
      <c r="J1571" s="4"/>
      <c r="K1571" s="4"/>
      <c r="L1571" s="5"/>
    </row>
    <row r="1572" s="233" customFormat="true" ht="12.75" hidden="false" customHeight="false" outlineLevel="0" collapsed="false">
      <c r="A1572" s="260"/>
      <c r="B1572" s="260"/>
      <c r="C1572" s="260"/>
      <c r="D1572" s="260"/>
      <c r="E1572" s="260"/>
      <c r="F1572" s="260"/>
      <c r="G1572" s="261"/>
      <c r="H1572" s="4"/>
      <c r="I1572" s="4"/>
      <c r="J1572" s="4"/>
      <c r="K1572" s="4"/>
      <c r="L1572" s="5"/>
    </row>
    <row r="1573" s="233" customFormat="true" ht="12.75" hidden="false" customHeight="false" outlineLevel="0" collapsed="false">
      <c r="A1573" s="260"/>
      <c r="B1573" s="260"/>
      <c r="C1573" s="260"/>
      <c r="D1573" s="260"/>
      <c r="E1573" s="260"/>
      <c r="F1573" s="260"/>
      <c r="G1573" s="261"/>
      <c r="H1573" s="4"/>
      <c r="I1573" s="4"/>
      <c r="J1573" s="4"/>
      <c r="K1573" s="4"/>
      <c r="L1573" s="5"/>
    </row>
    <row r="1574" s="233" customFormat="true" ht="12.75" hidden="false" customHeight="false" outlineLevel="0" collapsed="false">
      <c r="A1574" s="260"/>
      <c r="B1574" s="260"/>
      <c r="C1574" s="260"/>
      <c r="D1574" s="260"/>
      <c r="E1574" s="260"/>
      <c r="F1574" s="260"/>
      <c r="G1574" s="261"/>
      <c r="H1574" s="4"/>
      <c r="I1574" s="4"/>
      <c r="J1574" s="4"/>
      <c r="K1574" s="4"/>
      <c r="L1574" s="5"/>
    </row>
    <row r="1575" s="233" customFormat="true" ht="12.75" hidden="false" customHeight="false" outlineLevel="0" collapsed="false">
      <c r="A1575" s="260"/>
      <c r="B1575" s="260"/>
      <c r="C1575" s="260"/>
      <c r="D1575" s="260"/>
      <c r="E1575" s="260"/>
      <c r="F1575" s="260"/>
      <c r="G1575" s="261"/>
      <c r="H1575" s="4"/>
      <c r="I1575" s="4"/>
      <c r="J1575" s="4"/>
      <c r="K1575" s="4"/>
      <c r="L1575" s="5"/>
    </row>
    <row r="1576" s="233" customFormat="true" ht="12.75" hidden="false" customHeight="false" outlineLevel="0" collapsed="false">
      <c r="A1576" s="260"/>
      <c r="B1576" s="260"/>
      <c r="C1576" s="260"/>
      <c r="D1576" s="260"/>
      <c r="E1576" s="260"/>
      <c r="F1576" s="260"/>
      <c r="G1576" s="261"/>
      <c r="H1576" s="4"/>
      <c r="I1576" s="4"/>
      <c r="J1576" s="4"/>
      <c r="K1576" s="4"/>
      <c r="L1576" s="5"/>
    </row>
    <row r="1577" s="233" customFormat="true" ht="12.75" hidden="false" customHeight="false" outlineLevel="0" collapsed="false">
      <c r="A1577" s="260"/>
      <c r="B1577" s="260"/>
      <c r="C1577" s="260"/>
      <c r="D1577" s="260"/>
      <c r="E1577" s="260"/>
      <c r="F1577" s="260"/>
      <c r="G1577" s="261"/>
      <c r="H1577" s="4"/>
      <c r="I1577" s="4"/>
      <c r="J1577" s="4"/>
      <c r="K1577" s="4"/>
      <c r="L1577" s="5"/>
    </row>
    <row r="1578" s="233" customFormat="true" ht="12.75" hidden="false" customHeight="false" outlineLevel="0" collapsed="false">
      <c r="A1578" s="260"/>
      <c r="B1578" s="260"/>
      <c r="C1578" s="260"/>
      <c r="D1578" s="260"/>
      <c r="E1578" s="260"/>
      <c r="F1578" s="260"/>
      <c r="G1578" s="261"/>
      <c r="H1578" s="4"/>
      <c r="I1578" s="4"/>
      <c r="J1578" s="4"/>
      <c r="K1578" s="4"/>
      <c r="L1578" s="5"/>
    </row>
    <row r="1579" s="233" customFormat="true" ht="12.75" hidden="false" customHeight="false" outlineLevel="0" collapsed="false">
      <c r="A1579" s="260"/>
      <c r="B1579" s="260"/>
      <c r="C1579" s="260"/>
      <c r="D1579" s="260"/>
      <c r="E1579" s="260"/>
      <c r="F1579" s="260"/>
      <c r="G1579" s="261"/>
      <c r="H1579" s="4"/>
      <c r="I1579" s="4"/>
      <c r="J1579" s="4"/>
      <c r="K1579" s="4"/>
      <c r="L1579" s="5"/>
    </row>
    <row r="1580" s="233" customFormat="true" ht="12.75" hidden="false" customHeight="false" outlineLevel="0" collapsed="false">
      <c r="A1580" s="260"/>
      <c r="B1580" s="260"/>
      <c r="C1580" s="260"/>
      <c r="D1580" s="260"/>
      <c r="E1580" s="260"/>
      <c r="F1580" s="260"/>
      <c r="G1580" s="261"/>
      <c r="H1580" s="4"/>
      <c r="I1580" s="4"/>
      <c r="J1580" s="4"/>
      <c r="K1580" s="4"/>
      <c r="L1580" s="5"/>
    </row>
    <row r="1581" s="233" customFormat="true" ht="12.75" hidden="false" customHeight="false" outlineLevel="0" collapsed="false">
      <c r="A1581" s="260"/>
      <c r="B1581" s="260"/>
      <c r="C1581" s="260"/>
      <c r="D1581" s="260"/>
      <c r="E1581" s="260"/>
      <c r="F1581" s="260"/>
      <c r="G1581" s="261"/>
      <c r="H1581" s="4"/>
      <c r="I1581" s="4"/>
      <c r="J1581" s="4"/>
      <c r="K1581" s="4"/>
      <c r="L1581" s="5"/>
    </row>
    <row r="1582" s="233" customFormat="true" ht="12.75" hidden="false" customHeight="false" outlineLevel="0" collapsed="false">
      <c r="A1582" s="260"/>
      <c r="B1582" s="260"/>
      <c r="C1582" s="260"/>
      <c r="D1582" s="260"/>
      <c r="E1582" s="260"/>
      <c r="F1582" s="260"/>
      <c r="G1582" s="261"/>
      <c r="H1582" s="4"/>
      <c r="I1582" s="4"/>
      <c r="J1582" s="4"/>
      <c r="K1582" s="4"/>
      <c r="L1582" s="5"/>
    </row>
    <row r="1583" s="233" customFormat="true" ht="12.75" hidden="false" customHeight="false" outlineLevel="0" collapsed="false">
      <c r="A1583" s="260"/>
      <c r="B1583" s="260"/>
      <c r="C1583" s="260"/>
      <c r="D1583" s="260"/>
      <c r="E1583" s="260"/>
      <c r="F1583" s="260"/>
      <c r="G1583" s="261"/>
      <c r="H1583" s="4"/>
      <c r="I1583" s="4"/>
      <c r="J1583" s="4"/>
      <c r="K1583" s="4"/>
      <c r="L1583" s="5"/>
    </row>
    <row r="1584" s="233" customFormat="true" ht="12.75" hidden="false" customHeight="false" outlineLevel="0" collapsed="false">
      <c r="A1584" s="260"/>
      <c r="B1584" s="260"/>
      <c r="C1584" s="260"/>
      <c r="D1584" s="260"/>
      <c r="E1584" s="260"/>
      <c r="F1584" s="260"/>
      <c r="G1584" s="261"/>
      <c r="H1584" s="4"/>
      <c r="I1584" s="4"/>
      <c r="J1584" s="4"/>
      <c r="K1584" s="4"/>
      <c r="L1584" s="5"/>
    </row>
    <row r="1585" s="233" customFormat="true" ht="12.75" hidden="false" customHeight="false" outlineLevel="0" collapsed="false">
      <c r="A1585" s="260"/>
      <c r="B1585" s="260"/>
      <c r="C1585" s="260"/>
      <c r="D1585" s="260"/>
      <c r="E1585" s="260"/>
      <c r="F1585" s="260"/>
      <c r="G1585" s="261"/>
      <c r="H1585" s="4"/>
      <c r="I1585" s="4"/>
      <c r="J1585" s="4"/>
      <c r="K1585" s="4"/>
      <c r="L1585" s="5"/>
    </row>
    <row r="1586" s="233" customFormat="true" ht="12.75" hidden="false" customHeight="false" outlineLevel="0" collapsed="false">
      <c r="A1586" s="260"/>
      <c r="B1586" s="260"/>
      <c r="C1586" s="260"/>
      <c r="D1586" s="260"/>
      <c r="E1586" s="260"/>
      <c r="F1586" s="260"/>
      <c r="G1586" s="261"/>
      <c r="H1586" s="4"/>
      <c r="I1586" s="4"/>
      <c r="J1586" s="4"/>
      <c r="K1586" s="4"/>
      <c r="L1586" s="5"/>
    </row>
    <row r="1587" s="233" customFormat="true" ht="12.75" hidden="false" customHeight="false" outlineLevel="0" collapsed="false">
      <c r="A1587" s="260"/>
      <c r="B1587" s="260"/>
      <c r="C1587" s="260"/>
      <c r="D1587" s="260"/>
      <c r="E1587" s="260"/>
      <c r="F1587" s="260"/>
      <c r="G1587" s="261"/>
      <c r="H1587" s="4"/>
      <c r="I1587" s="4"/>
      <c r="J1587" s="4"/>
      <c r="K1587" s="4"/>
      <c r="L1587" s="5"/>
    </row>
    <row r="1588" s="233" customFormat="true" ht="12.75" hidden="false" customHeight="false" outlineLevel="0" collapsed="false">
      <c r="A1588" s="260"/>
      <c r="B1588" s="260"/>
      <c r="C1588" s="260"/>
      <c r="D1588" s="260"/>
      <c r="E1588" s="260"/>
      <c r="F1588" s="260"/>
      <c r="G1588" s="261"/>
      <c r="H1588" s="4"/>
      <c r="I1588" s="4"/>
      <c r="J1588" s="4"/>
      <c r="K1588" s="4"/>
      <c r="L1588" s="5"/>
    </row>
    <row r="1589" s="233" customFormat="true" ht="12.75" hidden="false" customHeight="false" outlineLevel="0" collapsed="false">
      <c r="A1589" s="260"/>
      <c r="B1589" s="260"/>
      <c r="C1589" s="260"/>
      <c r="D1589" s="260"/>
      <c r="E1589" s="260"/>
      <c r="F1589" s="260"/>
      <c r="G1589" s="261"/>
      <c r="H1589" s="4"/>
      <c r="I1589" s="4"/>
      <c r="J1589" s="4"/>
      <c r="K1589" s="4"/>
      <c r="L1589" s="5"/>
    </row>
    <row r="1590" s="233" customFormat="true" ht="12.75" hidden="false" customHeight="false" outlineLevel="0" collapsed="false">
      <c r="A1590" s="260"/>
      <c r="B1590" s="260"/>
      <c r="C1590" s="260"/>
      <c r="D1590" s="260"/>
      <c r="E1590" s="260"/>
      <c r="F1590" s="260"/>
      <c r="G1590" s="261"/>
      <c r="H1590" s="4"/>
      <c r="I1590" s="4"/>
      <c r="J1590" s="4"/>
      <c r="K1590" s="4"/>
      <c r="L1590" s="5"/>
    </row>
    <row r="1591" s="233" customFormat="true" ht="12.75" hidden="false" customHeight="false" outlineLevel="0" collapsed="false">
      <c r="A1591" s="260"/>
      <c r="B1591" s="260"/>
      <c r="C1591" s="260"/>
      <c r="D1591" s="260"/>
      <c r="E1591" s="260"/>
      <c r="F1591" s="260"/>
      <c r="G1591" s="261"/>
      <c r="H1591" s="4"/>
      <c r="I1591" s="4"/>
      <c r="J1591" s="4"/>
      <c r="K1591" s="4"/>
      <c r="L1591" s="5"/>
    </row>
    <row r="1592" s="233" customFormat="true" ht="12.75" hidden="false" customHeight="false" outlineLevel="0" collapsed="false">
      <c r="A1592" s="260"/>
      <c r="B1592" s="260"/>
      <c r="C1592" s="260"/>
      <c r="D1592" s="260"/>
      <c r="E1592" s="260"/>
      <c r="F1592" s="260"/>
      <c r="G1592" s="261"/>
      <c r="H1592" s="4"/>
      <c r="I1592" s="4"/>
      <c r="J1592" s="4"/>
      <c r="K1592" s="4"/>
      <c r="L1592" s="5"/>
    </row>
    <row r="1593" s="233" customFormat="true" ht="12.75" hidden="false" customHeight="false" outlineLevel="0" collapsed="false">
      <c r="A1593" s="260"/>
      <c r="B1593" s="260"/>
      <c r="C1593" s="260"/>
      <c r="D1593" s="260"/>
      <c r="E1593" s="260"/>
      <c r="F1593" s="260"/>
      <c r="G1593" s="261"/>
      <c r="H1593" s="4"/>
      <c r="I1593" s="4"/>
      <c r="J1593" s="4"/>
      <c r="K1593" s="4"/>
      <c r="L1593" s="5"/>
    </row>
    <row r="1594" s="233" customFormat="true" ht="12.75" hidden="false" customHeight="false" outlineLevel="0" collapsed="false">
      <c r="A1594" s="260"/>
      <c r="B1594" s="260"/>
      <c r="C1594" s="260"/>
      <c r="D1594" s="260"/>
      <c r="E1594" s="260"/>
      <c r="F1594" s="260"/>
      <c r="G1594" s="261"/>
      <c r="H1594" s="4"/>
      <c r="I1594" s="4"/>
      <c r="J1594" s="4"/>
      <c r="K1594" s="4"/>
      <c r="L1594" s="5"/>
    </row>
    <row r="1595" s="233" customFormat="true" ht="12.75" hidden="false" customHeight="false" outlineLevel="0" collapsed="false">
      <c r="A1595" s="260"/>
      <c r="B1595" s="260"/>
      <c r="C1595" s="260"/>
      <c r="D1595" s="260"/>
      <c r="E1595" s="260"/>
      <c r="F1595" s="260"/>
      <c r="G1595" s="261"/>
      <c r="H1595" s="4"/>
      <c r="I1595" s="4"/>
      <c r="J1595" s="4"/>
      <c r="K1595" s="4"/>
      <c r="L1595" s="5"/>
    </row>
    <row r="1596" s="233" customFormat="true" ht="12.75" hidden="false" customHeight="false" outlineLevel="0" collapsed="false">
      <c r="A1596" s="260"/>
      <c r="B1596" s="260"/>
      <c r="C1596" s="260"/>
      <c r="D1596" s="260"/>
      <c r="E1596" s="260"/>
      <c r="F1596" s="260"/>
      <c r="G1596" s="261"/>
      <c r="H1596" s="4"/>
      <c r="I1596" s="4"/>
      <c r="J1596" s="4"/>
      <c r="K1596" s="4"/>
      <c r="L1596" s="5"/>
    </row>
    <row r="1597" s="233" customFormat="true" ht="12.75" hidden="false" customHeight="false" outlineLevel="0" collapsed="false">
      <c r="A1597" s="260"/>
      <c r="B1597" s="260"/>
      <c r="C1597" s="260"/>
      <c r="D1597" s="260"/>
      <c r="E1597" s="260"/>
      <c r="F1597" s="260"/>
      <c r="G1597" s="261"/>
      <c r="H1597" s="4"/>
      <c r="I1597" s="4"/>
      <c r="J1597" s="4"/>
      <c r="K1597" s="4"/>
      <c r="L1597" s="5"/>
    </row>
    <row r="1598" s="233" customFormat="true" ht="12.75" hidden="false" customHeight="false" outlineLevel="0" collapsed="false">
      <c r="A1598" s="260"/>
      <c r="B1598" s="260"/>
      <c r="C1598" s="260"/>
      <c r="D1598" s="260"/>
      <c r="E1598" s="260"/>
      <c r="F1598" s="260"/>
      <c r="G1598" s="261"/>
      <c r="H1598" s="4"/>
      <c r="I1598" s="4"/>
      <c r="J1598" s="4"/>
      <c r="K1598" s="4"/>
      <c r="L1598" s="5"/>
    </row>
    <row r="1599" s="233" customFormat="true" ht="12.75" hidden="false" customHeight="false" outlineLevel="0" collapsed="false">
      <c r="A1599" s="260"/>
      <c r="B1599" s="260"/>
      <c r="C1599" s="260"/>
      <c r="D1599" s="260"/>
      <c r="E1599" s="260"/>
      <c r="F1599" s="260"/>
      <c r="G1599" s="261"/>
      <c r="H1599" s="4"/>
      <c r="I1599" s="4"/>
      <c r="J1599" s="4"/>
      <c r="K1599" s="4"/>
      <c r="L1599" s="5"/>
    </row>
    <row r="1600" s="233" customFormat="true" ht="12.75" hidden="false" customHeight="false" outlineLevel="0" collapsed="false">
      <c r="A1600" s="260"/>
      <c r="B1600" s="260"/>
      <c r="C1600" s="260"/>
      <c r="D1600" s="260"/>
      <c r="E1600" s="260"/>
      <c r="F1600" s="260"/>
      <c r="G1600" s="261"/>
      <c r="H1600" s="4"/>
      <c r="I1600" s="4"/>
      <c r="J1600" s="4"/>
      <c r="K1600" s="4"/>
      <c r="L1600" s="5"/>
    </row>
    <row r="1601" s="233" customFormat="true" ht="12.75" hidden="false" customHeight="false" outlineLevel="0" collapsed="false">
      <c r="A1601" s="260"/>
      <c r="B1601" s="260"/>
      <c r="C1601" s="260"/>
      <c r="D1601" s="260"/>
      <c r="E1601" s="260"/>
      <c r="F1601" s="260"/>
      <c r="G1601" s="261"/>
      <c r="H1601" s="4"/>
      <c r="I1601" s="4"/>
      <c r="J1601" s="4"/>
      <c r="K1601" s="4"/>
      <c r="L1601" s="5"/>
    </row>
    <row r="1602" s="233" customFormat="true" ht="12.75" hidden="false" customHeight="false" outlineLevel="0" collapsed="false">
      <c r="A1602" s="260"/>
      <c r="B1602" s="260"/>
      <c r="C1602" s="260"/>
      <c r="D1602" s="260"/>
      <c r="E1602" s="260"/>
      <c r="F1602" s="260"/>
      <c r="G1602" s="261"/>
      <c r="H1602" s="4"/>
      <c r="I1602" s="4"/>
      <c r="J1602" s="4"/>
      <c r="K1602" s="4"/>
      <c r="L1602" s="5"/>
    </row>
    <row r="1603" s="233" customFormat="true" ht="12.75" hidden="false" customHeight="false" outlineLevel="0" collapsed="false">
      <c r="A1603" s="260"/>
      <c r="B1603" s="260"/>
      <c r="C1603" s="260"/>
      <c r="D1603" s="260"/>
      <c r="E1603" s="260"/>
      <c r="F1603" s="260"/>
      <c r="G1603" s="261"/>
      <c r="H1603" s="4"/>
      <c r="I1603" s="4"/>
      <c r="J1603" s="4"/>
      <c r="K1603" s="4"/>
      <c r="L1603" s="5"/>
    </row>
    <row r="1604" s="233" customFormat="true" ht="12.75" hidden="false" customHeight="false" outlineLevel="0" collapsed="false">
      <c r="A1604" s="260"/>
      <c r="B1604" s="260"/>
      <c r="C1604" s="260"/>
      <c r="D1604" s="260"/>
      <c r="E1604" s="260"/>
      <c r="F1604" s="260"/>
      <c r="G1604" s="261"/>
      <c r="H1604" s="4"/>
      <c r="I1604" s="4"/>
      <c r="J1604" s="4"/>
      <c r="K1604" s="4"/>
      <c r="L1604" s="5"/>
    </row>
    <row r="1605" s="233" customFormat="true" ht="12.75" hidden="false" customHeight="false" outlineLevel="0" collapsed="false">
      <c r="A1605" s="260"/>
      <c r="B1605" s="260"/>
      <c r="C1605" s="260"/>
      <c r="D1605" s="260"/>
      <c r="E1605" s="260"/>
      <c r="F1605" s="260"/>
      <c r="G1605" s="261"/>
      <c r="H1605" s="4"/>
      <c r="I1605" s="4"/>
      <c r="J1605" s="4"/>
      <c r="K1605" s="4"/>
      <c r="L1605" s="5"/>
    </row>
    <row r="1606" s="233" customFormat="true" ht="12.75" hidden="false" customHeight="false" outlineLevel="0" collapsed="false">
      <c r="A1606" s="260"/>
      <c r="B1606" s="260"/>
      <c r="C1606" s="260"/>
      <c r="D1606" s="260"/>
      <c r="E1606" s="260"/>
      <c r="F1606" s="260"/>
      <c r="G1606" s="261"/>
      <c r="H1606" s="4"/>
      <c r="I1606" s="4"/>
      <c r="J1606" s="4"/>
      <c r="K1606" s="4"/>
      <c r="L1606" s="5"/>
    </row>
    <row r="1607" s="233" customFormat="true" ht="12.75" hidden="false" customHeight="false" outlineLevel="0" collapsed="false">
      <c r="A1607" s="260"/>
      <c r="B1607" s="260"/>
      <c r="C1607" s="260"/>
      <c r="D1607" s="260"/>
      <c r="E1607" s="260"/>
      <c r="F1607" s="260"/>
      <c r="G1607" s="261"/>
      <c r="H1607" s="4"/>
      <c r="I1607" s="4"/>
      <c r="J1607" s="4"/>
      <c r="K1607" s="4"/>
      <c r="L1607" s="5"/>
    </row>
    <row r="1608" s="233" customFormat="true" ht="12.75" hidden="false" customHeight="false" outlineLevel="0" collapsed="false">
      <c r="A1608" s="260"/>
      <c r="B1608" s="260"/>
      <c r="C1608" s="260"/>
      <c r="D1608" s="260"/>
      <c r="E1608" s="260"/>
      <c r="F1608" s="260"/>
      <c r="G1608" s="261"/>
      <c r="H1608" s="4"/>
      <c r="I1608" s="4"/>
      <c r="J1608" s="4"/>
      <c r="K1608" s="4"/>
      <c r="L1608" s="5"/>
    </row>
    <row r="1609" s="233" customFormat="true" ht="12.75" hidden="false" customHeight="false" outlineLevel="0" collapsed="false">
      <c r="A1609" s="260"/>
      <c r="B1609" s="260"/>
      <c r="C1609" s="260"/>
      <c r="D1609" s="260"/>
      <c r="E1609" s="260"/>
      <c r="F1609" s="260"/>
      <c r="G1609" s="261"/>
      <c r="H1609" s="4"/>
      <c r="I1609" s="4"/>
      <c r="J1609" s="4"/>
      <c r="K1609" s="4"/>
      <c r="L1609" s="5"/>
    </row>
    <row r="1610" s="233" customFormat="true" ht="12.75" hidden="false" customHeight="false" outlineLevel="0" collapsed="false">
      <c r="A1610" s="260"/>
      <c r="B1610" s="260"/>
      <c r="C1610" s="260"/>
      <c r="D1610" s="260"/>
      <c r="E1610" s="260"/>
      <c r="F1610" s="260"/>
      <c r="G1610" s="261"/>
      <c r="H1610" s="4"/>
      <c r="I1610" s="4"/>
      <c r="J1610" s="4"/>
      <c r="K1610" s="4"/>
      <c r="L1610" s="5"/>
    </row>
    <row r="1611" s="233" customFormat="true" ht="12.75" hidden="false" customHeight="false" outlineLevel="0" collapsed="false">
      <c r="A1611" s="260"/>
      <c r="B1611" s="260"/>
      <c r="C1611" s="260"/>
      <c r="D1611" s="260"/>
      <c r="E1611" s="260"/>
      <c r="F1611" s="260"/>
      <c r="G1611" s="261"/>
      <c r="H1611" s="4"/>
      <c r="I1611" s="4"/>
      <c r="J1611" s="4"/>
      <c r="K1611" s="4"/>
      <c r="L1611" s="5"/>
    </row>
    <row r="1612" s="233" customFormat="true" ht="12.75" hidden="false" customHeight="false" outlineLevel="0" collapsed="false">
      <c r="A1612" s="260"/>
      <c r="B1612" s="260"/>
      <c r="C1612" s="260"/>
      <c r="D1612" s="260"/>
      <c r="E1612" s="260"/>
      <c r="F1612" s="260"/>
      <c r="G1612" s="261"/>
      <c r="H1612" s="4"/>
      <c r="I1612" s="4"/>
      <c r="J1612" s="4"/>
      <c r="K1612" s="4"/>
      <c r="L1612" s="5"/>
    </row>
    <row r="1613" s="233" customFormat="true" ht="12.75" hidden="false" customHeight="false" outlineLevel="0" collapsed="false">
      <c r="A1613" s="260"/>
      <c r="B1613" s="260"/>
      <c r="C1613" s="260"/>
      <c r="D1613" s="260"/>
      <c r="E1613" s="260"/>
      <c r="F1613" s="260"/>
      <c r="G1613" s="261"/>
      <c r="H1613" s="4"/>
      <c r="I1613" s="4"/>
      <c r="J1613" s="4"/>
      <c r="K1613" s="4"/>
      <c r="L1613" s="5"/>
    </row>
    <row r="1614" s="233" customFormat="true" ht="12.75" hidden="false" customHeight="false" outlineLevel="0" collapsed="false">
      <c r="A1614" s="260"/>
      <c r="B1614" s="260"/>
      <c r="C1614" s="260"/>
      <c r="D1614" s="260"/>
      <c r="E1614" s="260"/>
      <c r="F1614" s="260"/>
      <c r="G1614" s="261"/>
      <c r="H1614" s="4"/>
      <c r="I1614" s="4"/>
      <c r="J1614" s="4"/>
      <c r="K1614" s="4"/>
      <c r="L1614" s="5"/>
    </row>
    <row r="1615" s="233" customFormat="true" ht="12.75" hidden="false" customHeight="false" outlineLevel="0" collapsed="false">
      <c r="A1615" s="260"/>
      <c r="B1615" s="260"/>
      <c r="C1615" s="260"/>
      <c r="D1615" s="260"/>
      <c r="E1615" s="260"/>
      <c r="F1615" s="260"/>
      <c r="G1615" s="261"/>
      <c r="H1615" s="4"/>
      <c r="I1615" s="4"/>
      <c r="J1615" s="4"/>
      <c r="K1615" s="4"/>
      <c r="L1615" s="5"/>
    </row>
    <row r="1616" s="233" customFormat="true" ht="12.75" hidden="false" customHeight="false" outlineLevel="0" collapsed="false">
      <c r="A1616" s="260"/>
      <c r="B1616" s="260"/>
      <c r="C1616" s="260"/>
      <c r="D1616" s="260"/>
      <c r="E1616" s="260"/>
      <c r="F1616" s="260"/>
      <c r="G1616" s="261"/>
      <c r="H1616" s="4"/>
      <c r="I1616" s="4"/>
      <c r="J1616" s="4"/>
      <c r="K1616" s="4"/>
      <c r="L1616" s="5"/>
    </row>
    <row r="1617" s="233" customFormat="true" ht="12.75" hidden="false" customHeight="false" outlineLevel="0" collapsed="false">
      <c r="A1617" s="260"/>
      <c r="B1617" s="260"/>
      <c r="C1617" s="260"/>
      <c r="D1617" s="260"/>
      <c r="E1617" s="260"/>
      <c r="F1617" s="260"/>
      <c r="G1617" s="261"/>
      <c r="H1617" s="4"/>
      <c r="I1617" s="4"/>
      <c r="J1617" s="4"/>
      <c r="K1617" s="4"/>
      <c r="L1617" s="5"/>
    </row>
    <row r="1618" s="233" customFormat="true" ht="12.75" hidden="false" customHeight="false" outlineLevel="0" collapsed="false">
      <c r="A1618" s="260"/>
      <c r="B1618" s="260"/>
      <c r="C1618" s="260"/>
      <c r="D1618" s="260"/>
      <c r="E1618" s="260"/>
      <c r="F1618" s="260"/>
      <c r="G1618" s="261"/>
      <c r="H1618" s="4"/>
      <c r="I1618" s="4"/>
      <c r="J1618" s="4"/>
      <c r="K1618" s="4"/>
      <c r="L1618" s="5"/>
    </row>
    <row r="1619" s="233" customFormat="true" ht="12.75" hidden="false" customHeight="false" outlineLevel="0" collapsed="false">
      <c r="A1619" s="260"/>
      <c r="B1619" s="260"/>
      <c r="C1619" s="260"/>
      <c r="D1619" s="260"/>
      <c r="E1619" s="260"/>
      <c r="F1619" s="260"/>
      <c r="G1619" s="261"/>
      <c r="H1619" s="4"/>
      <c r="I1619" s="4"/>
      <c r="J1619" s="4"/>
      <c r="K1619" s="4"/>
      <c r="L1619" s="5"/>
    </row>
    <row r="1620" s="233" customFormat="true" ht="12.75" hidden="false" customHeight="false" outlineLevel="0" collapsed="false">
      <c r="A1620" s="260"/>
      <c r="B1620" s="260"/>
      <c r="C1620" s="260"/>
      <c r="D1620" s="260"/>
      <c r="E1620" s="260"/>
      <c r="F1620" s="260"/>
      <c r="G1620" s="261"/>
      <c r="H1620" s="4"/>
      <c r="I1620" s="4"/>
      <c r="J1620" s="4"/>
      <c r="K1620" s="4"/>
      <c r="L1620" s="5"/>
    </row>
    <row r="1621" s="233" customFormat="true" ht="12.75" hidden="false" customHeight="false" outlineLevel="0" collapsed="false">
      <c r="A1621" s="260"/>
      <c r="B1621" s="260"/>
      <c r="C1621" s="260"/>
      <c r="D1621" s="260"/>
      <c r="E1621" s="260"/>
      <c r="F1621" s="260"/>
      <c r="G1621" s="261"/>
      <c r="H1621" s="4"/>
      <c r="I1621" s="4"/>
      <c r="J1621" s="4"/>
      <c r="K1621" s="4"/>
      <c r="L1621" s="5"/>
    </row>
    <row r="1622" s="233" customFormat="true" ht="12.75" hidden="false" customHeight="false" outlineLevel="0" collapsed="false">
      <c r="A1622" s="260"/>
      <c r="B1622" s="260"/>
      <c r="C1622" s="260"/>
      <c r="D1622" s="260"/>
      <c r="E1622" s="260"/>
      <c r="F1622" s="260"/>
      <c r="G1622" s="261"/>
      <c r="H1622" s="4"/>
      <c r="I1622" s="4"/>
      <c r="J1622" s="4"/>
      <c r="K1622" s="4"/>
      <c r="L1622" s="5"/>
    </row>
    <row r="1623" s="233" customFormat="true" ht="12.75" hidden="false" customHeight="false" outlineLevel="0" collapsed="false">
      <c r="A1623" s="260"/>
      <c r="B1623" s="260"/>
      <c r="C1623" s="260"/>
      <c r="D1623" s="260"/>
      <c r="E1623" s="260"/>
      <c r="F1623" s="260"/>
      <c r="G1623" s="261"/>
      <c r="H1623" s="4"/>
      <c r="I1623" s="4"/>
      <c r="J1623" s="4"/>
      <c r="K1623" s="4"/>
      <c r="L1623" s="5"/>
    </row>
    <row r="1624" s="233" customFormat="true" ht="12.75" hidden="false" customHeight="false" outlineLevel="0" collapsed="false">
      <c r="A1624" s="260"/>
      <c r="B1624" s="260"/>
      <c r="C1624" s="260"/>
      <c r="D1624" s="260"/>
      <c r="E1624" s="260"/>
      <c r="F1624" s="260"/>
      <c r="G1624" s="261"/>
      <c r="H1624" s="4"/>
      <c r="I1624" s="4"/>
      <c r="J1624" s="4"/>
      <c r="K1624" s="4"/>
      <c r="L1624" s="5"/>
    </row>
    <row r="1625" s="233" customFormat="true" ht="12.75" hidden="false" customHeight="false" outlineLevel="0" collapsed="false">
      <c r="A1625" s="260"/>
      <c r="B1625" s="260"/>
      <c r="C1625" s="260"/>
      <c r="D1625" s="260"/>
      <c r="E1625" s="260"/>
      <c r="F1625" s="260"/>
      <c r="G1625" s="261"/>
      <c r="H1625" s="4"/>
      <c r="I1625" s="4"/>
      <c r="J1625" s="4"/>
      <c r="K1625" s="4"/>
      <c r="L1625" s="5"/>
    </row>
    <row r="1626" s="233" customFormat="true" ht="12.75" hidden="false" customHeight="false" outlineLevel="0" collapsed="false">
      <c r="A1626" s="260"/>
      <c r="B1626" s="260"/>
      <c r="C1626" s="260"/>
      <c r="D1626" s="260"/>
      <c r="E1626" s="260"/>
      <c r="F1626" s="260"/>
      <c r="G1626" s="261"/>
      <c r="H1626" s="4"/>
      <c r="I1626" s="4"/>
      <c r="J1626" s="4"/>
      <c r="K1626" s="4"/>
      <c r="L1626" s="5"/>
    </row>
    <row r="1627" s="233" customFormat="true" ht="12.75" hidden="false" customHeight="false" outlineLevel="0" collapsed="false">
      <c r="A1627" s="260"/>
      <c r="B1627" s="260"/>
      <c r="C1627" s="260"/>
      <c r="D1627" s="260"/>
      <c r="E1627" s="260"/>
      <c r="F1627" s="260"/>
      <c r="G1627" s="261"/>
      <c r="H1627" s="4"/>
      <c r="I1627" s="4"/>
      <c r="J1627" s="4"/>
      <c r="K1627" s="4"/>
      <c r="L1627" s="5"/>
    </row>
    <row r="1628" s="233" customFormat="true" ht="12.75" hidden="false" customHeight="false" outlineLevel="0" collapsed="false">
      <c r="A1628" s="260"/>
      <c r="B1628" s="260"/>
      <c r="C1628" s="260"/>
      <c r="D1628" s="260"/>
      <c r="E1628" s="260"/>
      <c r="F1628" s="260"/>
      <c r="G1628" s="261"/>
      <c r="H1628" s="4"/>
      <c r="I1628" s="4"/>
      <c r="J1628" s="4"/>
      <c r="K1628" s="4"/>
      <c r="L1628" s="5"/>
    </row>
    <row r="1629" s="233" customFormat="true" ht="12.75" hidden="false" customHeight="false" outlineLevel="0" collapsed="false">
      <c r="A1629" s="260"/>
      <c r="B1629" s="260"/>
      <c r="C1629" s="260"/>
      <c r="D1629" s="260"/>
      <c r="E1629" s="260"/>
      <c r="F1629" s="260"/>
      <c r="G1629" s="261"/>
      <c r="H1629" s="4"/>
      <c r="I1629" s="4"/>
      <c r="J1629" s="4"/>
      <c r="K1629" s="4"/>
      <c r="L1629" s="5"/>
    </row>
    <row r="1630" s="233" customFormat="true" ht="12.75" hidden="false" customHeight="false" outlineLevel="0" collapsed="false">
      <c r="A1630" s="260"/>
      <c r="B1630" s="260"/>
      <c r="C1630" s="260"/>
      <c r="D1630" s="260"/>
      <c r="E1630" s="260"/>
      <c r="F1630" s="260"/>
      <c r="G1630" s="261"/>
      <c r="H1630" s="4"/>
      <c r="I1630" s="4"/>
      <c r="J1630" s="4"/>
      <c r="K1630" s="4"/>
      <c r="L1630" s="5"/>
    </row>
    <row r="1631" s="233" customFormat="true" ht="12.75" hidden="false" customHeight="false" outlineLevel="0" collapsed="false">
      <c r="A1631" s="260"/>
      <c r="B1631" s="260"/>
      <c r="C1631" s="260"/>
      <c r="D1631" s="260"/>
      <c r="E1631" s="260"/>
      <c r="F1631" s="260"/>
      <c r="G1631" s="261"/>
      <c r="H1631" s="4"/>
      <c r="I1631" s="4"/>
      <c r="J1631" s="4"/>
      <c r="K1631" s="4"/>
      <c r="L1631" s="5"/>
    </row>
    <row r="1632" s="233" customFormat="true" ht="12.75" hidden="false" customHeight="false" outlineLevel="0" collapsed="false">
      <c r="A1632" s="260"/>
      <c r="B1632" s="260"/>
      <c r="C1632" s="260"/>
      <c r="D1632" s="260"/>
      <c r="E1632" s="260"/>
      <c r="F1632" s="260"/>
      <c r="G1632" s="261"/>
      <c r="H1632" s="4"/>
      <c r="I1632" s="4"/>
      <c r="J1632" s="4"/>
      <c r="K1632" s="4"/>
      <c r="L1632" s="5"/>
    </row>
    <row r="1633" s="233" customFormat="true" ht="12.75" hidden="false" customHeight="false" outlineLevel="0" collapsed="false">
      <c r="A1633" s="260"/>
      <c r="B1633" s="260"/>
      <c r="C1633" s="260"/>
      <c r="D1633" s="260"/>
      <c r="E1633" s="260"/>
      <c r="F1633" s="260"/>
      <c r="G1633" s="261"/>
      <c r="H1633" s="4"/>
      <c r="I1633" s="4"/>
      <c r="J1633" s="4"/>
      <c r="K1633" s="4"/>
      <c r="L1633" s="5"/>
    </row>
    <row r="1634" s="233" customFormat="true" ht="12.75" hidden="false" customHeight="false" outlineLevel="0" collapsed="false">
      <c r="A1634" s="260"/>
      <c r="B1634" s="260"/>
      <c r="C1634" s="260"/>
      <c r="D1634" s="260"/>
      <c r="E1634" s="260"/>
      <c r="F1634" s="260"/>
      <c r="G1634" s="261"/>
      <c r="H1634" s="4"/>
      <c r="I1634" s="4"/>
      <c r="J1634" s="4"/>
      <c r="K1634" s="4"/>
      <c r="L1634" s="5"/>
    </row>
    <row r="1635" s="233" customFormat="true" ht="12.75" hidden="false" customHeight="false" outlineLevel="0" collapsed="false">
      <c r="A1635" s="260"/>
      <c r="B1635" s="260"/>
      <c r="C1635" s="260"/>
      <c r="D1635" s="260"/>
      <c r="E1635" s="260"/>
      <c r="F1635" s="260"/>
      <c r="G1635" s="261"/>
      <c r="H1635" s="4"/>
      <c r="I1635" s="4"/>
      <c r="J1635" s="4"/>
      <c r="K1635" s="4"/>
      <c r="L1635" s="5"/>
    </row>
    <row r="1636" s="233" customFormat="true" ht="12.75" hidden="false" customHeight="false" outlineLevel="0" collapsed="false">
      <c r="A1636" s="260"/>
      <c r="B1636" s="260"/>
      <c r="C1636" s="260"/>
      <c r="D1636" s="260"/>
      <c r="E1636" s="260"/>
      <c r="F1636" s="260"/>
      <c r="G1636" s="261"/>
      <c r="H1636" s="4"/>
      <c r="I1636" s="4"/>
      <c r="J1636" s="4"/>
      <c r="K1636" s="4"/>
      <c r="L1636" s="5"/>
    </row>
    <row r="1637" s="233" customFormat="true" ht="12.75" hidden="false" customHeight="false" outlineLevel="0" collapsed="false">
      <c r="A1637" s="260"/>
      <c r="B1637" s="260"/>
      <c r="C1637" s="260"/>
      <c r="D1637" s="260"/>
      <c r="E1637" s="260"/>
      <c r="F1637" s="260"/>
      <c r="G1637" s="261"/>
      <c r="H1637" s="4"/>
      <c r="I1637" s="4"/>
      <c r="J1637" s="4"/>
      <c r="K1637" s="4"/>
      <c r="L1637" s="5"/>
    </row>
    <row r="1638" s="233" customFormat="true" ht="12.75" hidden="false" customHeight="false" outlineLevel="0" collapsed="false">
      <c r="A1638" s="260"/>
      <c r="B1638" s="260"/>
      <c r="C1638" s="260"/>
      <c r="D1638" s="260"/>
      <c r="E1638" s="260"/>
      <c r="F1638" s="260"/>
      <c r="G1638" s="261"/>
      <c r="H1638" s="4"/>
      <c r="I1638" s="4"/>
      <c r="J1638" s="4"/>
      <c r="K1638" s="4"/>
      <c r="L1638" s="5"/>
    </row>
    <row r="1639" s="233" customFormat="true" ht="12.75" hidden="false" customHeight="false" outlineLevel="0" collapsed="false">
      <c r="A1639" s="260"/>
      <c r="B1639" s="260"/>
      <c r="C1639" s="260"/>
      <c r="D1639" s="260"/>
      <c r="E1639" s="260"/>
      <c r="F1639" s="260"/>
      <c r="G1639" s="261"/>
      <c r="H1639" s="4"/>
      <c r="I1639" s="4"/>
      <c r="J1639" s="4"/>
      <c r="K1639" s="4"/>
      <c r="L1639" s="5"/>
    </row>
    <row r="1640" s="233" customFormat="true" ht="12.75" hidden="false" customHeight="false" outlineLevel="0" collapsed="false">
      <c r="A1640" s="260"/>
      <c r="B1640" s="260"/>
      <c r="C1640" s="260"/>
      <c r="D1640" s="260"/>
      <c r="E1640" s="260"/>
      <c r="F1640" s="260"/>
      <c r="G1640" s="261"/>
      <c r="H1640" s="4"/>
      <c r="I1640" s="4"/>
      <c r="J1640" s="4"/>
      <c r="K1640" s="4"/>
      <c r="L1640" s="5"/>
    </row>
    <row r="1641" s="233" customFormat="true" ht="12.75" hidden="false" customHeight="false" outlineLevel="0" collapsed="false">
      <c r="A1641" s="260"/>
      <c r="B1641" s="260"/>
      <c r="C1641" s="260"/>
      <c r="D1641" s="260"/>
      <c r="E1641" s="260"/>
      <c r="F1641" s="260"/>
      <c r="G1641" s="261"/>
      <c r="H1641" s="4"/>
      <c r="I1641" s="4"/>
      <c r="J1641" s="4"/>
      <c r="K1641" s="4"/>
      <c r="L1641" s="5"/>
    </row>
    <row r="1642" s="233" customFormat="true" ht="12.75" hidden="false" customHeight="false" outlineLevel="0" collapsed="false">
      <c r="A1642" s="260"/>
      <c r="B1642" s="260"/>
      <c r="C1642" s="260"/>
      <c r="D1642" s="260"/>
      <c r="E1642" s="260"/>
      <c r="F1642" s="260"/>
      <c r="G1642" s="261"/>
      <c r="H1642" s="4"/>
      <c r="I1642" s="4"/>
      <c r="J1642" s="4"/>
      <c r="K1642" s="4"/>
      <c r="L1642" s="5"/>
    </row>
    <row r="1643" s="233" customFormat="true" ht="12.75" hidden="false" customHeight="false" outlineLevel="0" collapsed="false">
      <c r="A1643" s="260"/>
      <c r="B1643" s="260"/>
      <c r="C1643" s="260"/>
      <c r="D1643" s="260"/>
      <c r="E1643" s="260"/>
      <c r="F1643" s="260"/>
      <c r="G1643" s="261"/>
      <c r="H1643" s="4"/>
      <c r="I1643" s="4"/>
      <c r="J1643" s="4"/>
      <c r="K1643" s="4"/>
      <c r="L1643" s="5"/>
    </row>
    <row r="1644" s="233" customFormat="true" ht="12.75" hidden="false" customHeight="false" outlineLevel="0" collapsed="false">
      <c r="A1644" s="260"/>
      <c r="B1644" s="260"/>
      <c r="C1644" s="260"/>
      <c r="D1644" s="260"/>
      <c r="E1644" s="260"/>
      <c r="F1644" s="260"/>
      <c r="G1644" s="261"/>
      <c r="H1644" s="4"/>
      <c r="I1644" s="4"/>
      <c r="J1644" s="4"/>
      <c r="K1644" s="4"/>
      <c r="L1644" s="5"/>
    </row>
    <row r="1645" s="233" customFormat="true" ht="12.75" hidden="false" customHeight="false" outlineLevel="0" collapsed="false">
      <c r="A1645" s="260"/>
      <c r="B1645" s="260"/>
      <c r="C1645" s="260"/>
      <c r="D1645" s="260"/>
      <c r="E1645" s="260"/>
      <c r="F1645" s="260"/>
      <c r="G1645" s="261"/>
      <c r="H1645" s="4"/>
      <c r="I1645" s="4"/>
      <c r="J1645" s="4"/>
      <c r="K1645" s="4"/>
      <c r="L1645" s="5"/>
    </row>
    <row r="1646" s="233" customFormat="true" ht="12.75" hidden="false" customHeight="false" outlineLevel="0" collapsed="false">
      <c r="A1646" s="260"/>
      <c r="B1646" s="260"/>
      <c r="C1646" s="260"/>
      <c r="D1646" s="260"/>
      <c r="E1646" s="260"/>
      <c r="F1646" s="260"/>
      <c r="G1646" s="261"/>
      <c r="H1646" s="4"/>
      <c r="I1646" s="4"/>
      <c r="J1646" s="4"/>
      <c r="K1646" s="4"/>
      <c r="L1646" s="5"/>
    </row>
    <row r="1647" s="233" customFormat="true" ht="12.75" hidden="false" customHeight="false" outlineLevel="0" collapsed="false">
      <c r="A1647" s="260"/>
      <c r="B1647" s="260"/>
      <c r="C1647" s="260"/>
      <c r="D1647" s="260"/>
      <c r="E1647" s="260"/>
      <c r="F1647" s="260"/>
      <c r="G1647" s="261"/>
      <c r="H1647" s="4"/>
      <c r="I1647" s="4"/>
      <c r="J1647" s="4"/>
      <c r="K1647" s="4"/>
      <c r="L1647" s="5"/>
    </row>
    <row r="1648" s="233" customFormat="true" ht="12.75" hidden="false" customHeight="false" outlineLevel="0" collapsed="false">
      <c r="A1648" s="260"/>
      <c r="B1648" s="260"/>
      <c r="C1648" s="260"/>
      <c r="D1648" s="260"/>
      <c r="E1648" s="260"/>
      <c r="F1648" s="260"/>
      <c r="G1648" s="261"/>
      <c r="H1648" s="4"/>
      <c r="I1648" s="4"/>
      <c r="J1648" s="4"/>
      <c r="K1648" s="4"/>
      <c r="L1648" s="5"/>
    </row>
    <row r="1649" s="233" customFormat="true" ht="12.75" hidden="false" customHeight="false" outlineLevel="0" collapsed="false">
      <c r="A1649" s="260"/>
      <c r="B1649" s="260"/>
      <c r="C1649" s="260"/>
      <c r="D1649" s="260"/>
      <c r="E1649" s="260"/>
      <c r="F1649" s="260"/>
      <c r="G1649" s="261"/>
      <c r="H1649" s="4"/>
      <c r="I1649" s="4"/>
      <c r="J1649" s="4"/>
      <c r="K1649" s="4"/>
      <c r="L1649" s="5"/>
    </row>
    <row r="1650" s="233" customFormat="true" ht="12.75" hidden="false" customHeight="false" outlineLevel="0" collapsed="false">
      <c r="A1650" s="260"/>
      <c r="B1650" s="260"/>
      <c r="C1650" s="260"/>
      <c r="D1650" s="260"/>
      <c r="E1650" s="260"/>
      <c r="F1650" s="260"/>
      <c r="G1650" s="261"/>
      <c r="H1650" s="4"/>
      <c r="I1650" s="4"/>
      <c r="J1650" s="4"/>
      <c r="K1650" s="4"/>
      <c r="L1650" s="5"/>
    </row>
    <row r="1651" s="233" customFormat="true" ht="12.75" hidden="false" customHeight="false" outlineLevel="0" collapsed="false">
      <c r="A1651" s="260"/>
      <c r="B1651" s="260"/>
      <c r="C1651" s="260"/>
      <c r="D1651" s="260"/>
      <c r="E1651" s="260"/>
      <c r="F1651" s="260"/>
      <c r="G1651" s="261"/>
      <c r="H1651" s="4"/>
      <c r="I1651" s="4"/>
      <c r="J1651" s="4"/>
      <c r="K1651" s="4"/>
      <c r="L1651" s="5"/>
    </row>
    <row r="1652" s="233" customFormat="true" ht="12.75" hidden="false" customHeight="false" outlineLevel="0" collapsed="false">
      <c r="A1652" s="260"/>
      <c r="B1652" s="260"/>
      <c r="C1652" s="260"/>
      <c r="D1652" s="260"/>
      <c r="E1652" s="260"/>
      <c r="F1652" s="260"/>
      <c r="G1652" s="261"/>
      <c r="H1652" s="4"/>
      <c r="I1652" s="4"/>
      <c r="J1652" s="4"/>
      <c r="K1652" s="4"/>
      <c r="L1652" s="5"/>
    </row>
    <row r="1653" s="233" customFormat="true" ht="12.75" hidden="false" customHeight="false" outlineLevel="0" collapsed="false">
      <c r="A1653" s="260"/>
      <c r="B1653" s="260"/>
      <c r="C1653" s="260"/>
      <c r="D1653" s="260"/>
      <c r="E1653" s="260"/>
      <c r="F1653" s="260"/>
      <c r="G1653" s="261"/>
      <c r="H1653" s="4"/>
      <c r="I1653" s="4"/>
      <c r="J1653" s="4"/>
      <c r="K1653" s="4"/>
      <c r="L1653" s="5"/>
    </row>
    <row r="1654" s="233" customFormat="true" ht="12.75" hidden="false" customHeight="false" outlineLevel="0" collapsed="false">
      <c r="A1654" s="260"/>
      <c r="B1654" s="260"/>
      <c r="C1654" s="260"/>
      <c r="D1654" s="260"/>
      <c r="E1654" s="260"/>
      <c r="F1654" s="260"/>
      <c r="G1654" s="261"/>
      <c r="H1654" s="4"/>
      <c r="I1654" s="4"/>
      <c r="J1654" s="4"/>
      <c r="K1654" s="4"/>
      <c r="L1654" s="5"/>
    </row>
    <row r="1655" s="233" customFormat="true" ht="12.75" hidden="false" customHeight="false" outlineLevel="0" collapsed="false">
      <c r="A1655" s="260"/>
      <c r="B1655" s="260"/>
      <c r="C1655" s="260"/>
      <c r="D1655" s="260"/>
      <c r="E1655" s="260"/>
      <c r="F1655" s="260"/>
      <c r="G1655" s="261"/>
      <c r="H1655" s="4"/>
      <c r="I1655" s="4"/>
      <c r="J1655" s="4"/>
      <c r="K1655" s="4"/>
      <c r="L1655" s="5"/>
    </row>
    <row r="1656" s="233" customFormat="true" ht="12.75" hidden="false" customHeight="false" outlineLevel="0" collapsed="false">
      <c r="A1656" s="260"/>
      <c r="B1656" s="260"/>
      <c r="C1656" s="260"/>
      <c r="D1656" s="260"/>
      <c r="E1656" s="260"/>
      <c r="F1656" s="260"/>
      <c r="G1656" s="261"/>
      <c r="H1656" s="4"/>
      <c r="I1656" s="4"/>
      <c r="J1656" s="4"/>
      <c r="K1656" s="4"/>
      <c r="L1656" s="5"/>
    </row>
    <row r="1657" s="233" customFormat="true" ht="12.75" hidden="false" customHeight="false" outlineLevel="0" collapsed="false">
      <c r="A1657" s="260"/>
      <c r="B1657" s="260"/>
      <c r="C1657" s="260"/>
      <c r="D1657" s="260"/>
      <c r="E1657" s="260"/>
      <c r="F1657" s="260"/>
      <c r="G1657" s="261"/>
      <c r="H1657" s="4"/>
      <c r="I1657" s="4"/>
      <c r="J1657" s="4"/>
      <c r="K1657" s="4"/>
      <c r="L1657" s="5"/>
    </row>
    <row r="1658" s="233" customFormat="true" ht="12.75" hidden="false" customHeight="false" outlineLevel="0" collapsed="false">
      <c r="A1658" s="260"/>
      <c r="B1658" s="260"/>
      <c r="C1658" s="260"/>
      <c r="D1658" s="260"/>
      <c r="E1658" s="260"/>
      <c r="F1658" s="260"/>
      <c r="G1658" s="261"/>
      <c r="H1658" s="4"/>
      <c r="I1658" s="4"/>
      <c r="J1658" s="4"/>
      <c r="K1658" s="4"/>
      <c r="L1658" s="5"/>
    </row>
    <row r="1659" s="233" customFormat="true" ht="12.75" hidden="false" customHeight="false" outlineLevel="0" collapsed="false">
      <c r="A1659" s="260"/>
      <c r="B1659" s="260"/>
      <c r="C1659" s="260"/>
      <c r="D1659" s="260"/>
      <c r="E1659" s="260"/>
      <c r="F1659" s="260"/>
      <c r="G1659" s="261"/>
      <c r="H1659" s="4"/>
      <c r="I1659" s="4"/>
      <c r="J1659" s="4"/>
      <c r="K1659" s="4"/>
      <c r="L1659" s="5"/>
    </row>
    <row r="1660" s="233" customFormat="true" ht="12.75" hidden="false" customHeight="false" outlineLevel="0" collapsed="false">
      <c r="A1660" s="260"/>
      <c r="B1660" s="260"/>
      <c r="C1660" s="260"/>
      <c r="D1660" s="260"/>
      <c r="E1660" s="260"/>
      <c r="F1660" s="260"/>
      <c r="G1660" s="261"/>
      <c r="H1660" s="4"/>
      <c r="I1660" s="4"/>
      <c r="J1660" s="4"/>
      <c r="K1660" s="4"/>
      <c r="L1660" s="5"/>
    </row>
    <row r="1661" s="233" customFormat="true" ht="12.75" hidden="false" customHeight="false" outlineLevel="0" collapsed="false">
      <c r="A1661" s="260"/>
      <c r="B1661" s="260"/>
      <c r="C1661" s="260"/>
      <c r="D1661" s="260"/>
      <c r="E1661" s="260"/>
      <c r="F1661" s="260"/>
      <c r="G1661" s="261"/>
      <c r="H1661" s="4"/>
      <c r="I1661" s="4"/>
      <c r="J1661" s="4"/>
      <c r="K1661" s="4"/>
      <c r="L1661" s="5"/>
    </row>
    <row r="1662" s="233" customFormat="true" ht="12.75" hidden="false" customHeight="false" outlineLevel="0" collapsed="false">
      <c r="A1662" s="260"/>
      <c r="B1662" s="260"/>
      <c r="C1662" s="260"/>
      <c r="D1662" s="260"/>
      <c r="E1662" s="260"/>
      <c r="F1662" s="260"/>
      <c r="G1662" s="261"/>
      <c r="H1662" s="4"/>
      <c r="I1662" s="4"/>
      <c r="J1662" s="4"/>
      <c r="K1662" s="4"/>
      <c r="L1662" s="5"/>
    </row>
    <row r="1663" s="233" customFormat="true" ht="12.75" hidden="false" customHeight="false" outlineLevel="0" collapsed="false">
      <c r="A1663" s="260"/>
      <c r="B1663" s="260"/>
      <c r="C1663" s="260"/>
      <c r="D1663" s="260"/>
      <c r="E1663" s="260"/>
      <c r="F1663" s="260"/>
      <c r="G1663" s="261"/>
      <c r="H1663" s="4"/>
      <c r="I1663" s="4"/>
      <c r="J1663" s="4"/>
      <c r="K1663" s="4"/>
      <c r="L1663" s="5"/>
    </row>
    <row r="1664" s="233" customFormat="true" ht="12.75" hidden="false" customHeight="false" outlineLevel="0" collapsed="false">
      <c r="A1664" s="260"/>
      <c r="B1664" s="260"/>
      <c r="C1664" s="260"/>
      <c r="D1664" s="260"/>
      <c r="E1664" s="260"/>
      <c r="F1664" s="260"/>
      <c r="G1664" s="261"/>
      <c r="H1664" s="4"/>
      <c r="I1664" s="4"/>
      <c r="J1664" s="4"/>
      <c r="K1664" s="4"/>
      <c r="L1664" s="5"/>
    </row>
    <row r="1665" s="233" customFormat="true" ht="12.75" hidden="false" customHeight="false" outlineLevel="0" collapsed="false">
      <c r="A1665" s="260"/>
      <c r="B1665" s="260"/>
      <c r="C1665" s="260"/>
      <c r="D1665" s="260"/>
      <c r="E1665" s="260"/>
      <c r="F1665" s="260"/>
      <c r="G1665" s="261"/>
      <c r="H1665" s="4"/>
      <c r="I1665" s="4"/>
      <c r="J1665" s="4"/>
      <c r="K1665" s="4"/>
      <c r="L1665" s="5"/>
    </row>
    <row r="1666" s="233" customFormat="true" ht="12.75" hidden="false" customHeight="false" outlineLevel="0" collapsed="false">
      <c r="A1666" s="260"/>
      <c r="B1666" s="260"/>
      <c r="C1666" s="260"/>
      <c r="D1666" s="260"/>
      <c r="E1666" s="260"/>
      <c r="F1666" s="260"/>
      <c r="G1666" s="261"/>
      <c r="H1666" s="4"/>
      <c r="I1666" s="4"/>
      <c r="J1666" s="4"/>
      <c r="K1666" s="4"/>
      <c r="L1666" s="5"/>
    </row>
    <row r="1667" s="233" customFormat="true" ht="12.75" hidden="false" customHeight="false" outlineLevel="0" collapsed="false">
      <c r="A1667" s="260"/>
      <c r="B1667" s="260"/>
      <c r="C1667" s="260"/>
      <c r="D1667" s="260"/>
      <c r="E1667" s="260"/>
      <c r="F1667" s="260"/>
      <c r="G1667" s="261"/>
      <c r="H1667" s="4"/>
      <c r="I1667" s="4"/>
      <c r="J1667" s="4"/>
      <c r="K1667" s="4"/>
      <c r="L1667" s="5"/>
    </row>
    <row r="1668" s="233" customFormat="true" ht="12.75" hidden="false" customHeight="false" outlineLevel="0" collapsed="false">
      <c r="A1668" s="260"/>
      <c r="B1668" s="260"/>
      <c r="C1668" s="260"/>
      <c r="D1668" s="260"/>
      <c r="E1668" s="260"/>
      <c r="F1668" s="260"/>
      <c r="G1668" s="261"/>
      <c r="H1668" s="4"/>
      <c r="I1668" s="4"/>
      <c r="J1668" s="4"/>
      <c r="K1668" s="4"/>
      <c r="L1668" s="5"/>
    </row>
    <row r="1669" s="233" customFormat="true" ht="12.75" hidden="false" customHeight="false" outlineLevel="0" collapsed="false">
      <c r="A1669" s="260"/>
      <c r="B1669" s="260"/>
      <c r="C1669" s="260"/>
      <c r="D1669" s="260"/>
      <c r="E1669" s="260"/>
      <c r="F1669" s="260"/>
      <c r="G1669" s="261"/>
      <c r="H1669" s="4"/>
      <c r="I1669" s="4"/>
      <c r="J1669" s="4"/>
      <c r="K1669" s="4"/>
      <c r="L1669" s="5"/>
    </row>
    <row r="1670" s="233" customFormat="true" ht="12.75" hidden="false" customHeight="false" outlineLevel="0" collapsed="false">
      <c r="A1670" s="260"/>
      <c r="B1670" s="260"/>
      <c r="C1670" s="260"/>
      <c r="D1670" s="260"/>
      <c r="E1670" s="260"/>
      <c r="F1670" s="260"/>
      <c r="G1670" s="261"/>
      <c r="H1670" s="4"/>
      <c r="I1670" s="4"/>
      <c r="J1670" s="4"/>
      <c r="K1670" s="4"/>
      <c r="L1670" s="5"/>
    </row>
    <row r="1671" s="233" customFormat="true" ht="12.75" hidden="false" customHeight="false" outlineLevel="0" collapsed="false">
      <c r="A1671" s="260"/>
      <c r="B1671" s="260"/>
      <c r="C1671" s="260"/>
      <c r="D1671" s="260"/>
      <c r="E1671" s="260"/>
      <c r="F1671" s="260"/>
      <c r="G1671" s="261"/>
      <c r="H1671" s="4"/>
      <c r="I1671" s="4"/>
      <c r="J1671" s="4"/>
      <c r="K1671" s="4"/>
      <c r="L1671" s="5"/>
    </row>
    <row r="1672" s="233" customFormat="true" ht="12.75" hidden="false" customHeight="false" outlineLevel="0" collapsed="false">
      <c r="A1672" s="260"/>
      <c r="B1672" s="260"/>
      <c r="C1672" s="260"/>
      <c r="D1672" s="260"/>
      <c r="E1672" s="260"/>
      <c r="F1672" s="260"/>
      <c r="G1672" s="261"/>
      <c r="H1672" s="4"/>
      <c r="I1672" s="4"/>
      <c r="J1672" s="4"/>
      <c r="K1672" s="4"/>
      <c r="L1672" s="5"/>
    </row>
    <row r="1673" s="233" customFormat="true" ht="12.75" hidden="false" customHeight="false" outlineLevel="0" collapsed="false">
      <c r="A1673" s="260"/>
      <c r="B1673" s="260"/>
      <c r="C1673" s="260"/>
      <c r="D1673" s="260"/>
      <c r="E1673" s="260"/>
      <c r="F1673" s="260"/>
      <c r="G1673" s="261"/>
      <c r="H1673" s="4"/>
      <c r="I1673" s="4"/>
      <c r="J1673" s="4"/>
      <c r="K1673" s="4"/>
      <c r="L1673" s="5"/>
    </row>
    <row r="1674" s="233" customFormat="true" ht="12.75" hidden="false" customHeight="false" outlineLevel="0" collapsed="false">
      <c r="A1674" s="260"/>
      <c r="B1674" s="260"/>
      <c r="C1674" s="260"/>
      <c r="D1674" s="260"/>
      <c r="E1674" s="260"/>
      <c r="F1674" s="260"/>
      <c r="G1674" s="261"/>
      <c r="H1674" s="4"/>
      <c r="I1674" s="4"/>
      <c r="J1674" s="4"/>
      <c r="K1674" s="4"/>
      <c r="L1674" s="5"/>
    </row>
    <row r="1675" s="233" customFormat="true" ht="12.75" hidden="false" customHeight="false" outlineLevel="0" collapsed="false">
      <c r="A1675" s="260"/>
      <c r="B1675" s="260"/>
      <c r="C1675" s="260"/>
      <c r="D1675" s="260"/>
      <c r="E1675" s="260"/>
      <c r="F1675" s="260"/>
      <c r="G1675" s="261"/>
      <c r="H1675" s="4"/>
      <c r="I1675" s="4"/>
      <c r="J1675" s="4"/>
      <c r="K1675" s="4"/>
      <c r="L1675" s="5"/>
    </row>
    <row r="1676" s="233" customFormat="true" ht="12.75" hidden="false" customHeight="false" outlineLevel="0" collapsed="false">
      <c r="A1676" s="260"/>
      <c r="B1676" s="260"/>
      <c r="C1676" s="260"/>
      <c r="D1676" s="260"/>
      <c r="E1676" s="260"/>
      <c r="F1676" s="260"/>
      <c r="G1676" s="261"/>
      <c r="H1676" s="4"/>
      <c r="I1676" s="4"/>
      <c r="J1676" s="4"/>
      <c r="K1676" s="4"/>
      <c r="L1676" s="5"/>
    </row>
    <row r="1677" s="233" customFormat="true" ht="12.75" hidden="false" customHeight="false" outlineLevel="0" collapsed="false">
      <c r="A1677" s="260"/>
      <c r="B1677" s="260"/>
      <c r="C1677" s="260"/>
      <c r="D1677" s="260"/>
      <c r="E1677" s="260"/>
      <c r="F1677" s="260"/>
      <c r="G1677" s="261"/>
      <c r="H1677" s="4"/>
      <c r="I1677" s="4"/>
      <c r="J1677" s="4"/>
      <c r="K1677" s="4"/>
      <c r="L1677" s="5"/>
    </row>
    <row r="1678" s="233" customFormat="true" ht="12.75" hidden="false" customHeight="false" outlineLevel="0" collapsed="false">
      <c r="A1678" s="260"/>
      <c r="B1678" s="260"/>
      <c r="C1678" s="260"/>
      <c r="D1678" s="260"/>
      <c r="E1678" s="260"/>
      <c r="F1678" s="260"/>
      <c r="G1678" s="261"/>
      <c r="H1678" s="4"/>
      <c r="I1678" s="4"/>
      <c r="J1678" s="4"/>
      <c r="K1678" s="4"/>
      <c r="L1678" s="5"/>
    </row>
    <row r="1679" s="233" customFormat="true" ht="12.75" hidden="false" customHeight="false" outlineLevel="0" collapsed="false">
      <c r="A1679" s="260"/>
      <c r="B1679" s="260"/>
      <c r="C1679" s="260"/>
      <c r="D1679" s="260"/>
      <c r="E1679" s="260"/>
      <c r="F1679" s="260"/>
      <c r="G1679" s="261"/>
      <c r="H1679" s="4"/>
      <c r="I1679" s="4"/>
      <c r="J1679" s="4"/>
      <c r="K1679" s="4"/>
      <c r="L1679" s="5"/>
    </row>
    <row r="1680" s="233" customFormat="true" ht="12.75" hidden="false" customHeight="false" outlineLevel="0" collapsed="false">
      <c r="A1680" s="260"/>
      <c r="B1680" s="260"/>
      <c r="C1680" s="260"/>
      <c r="D1680" s="260"/>
      <c r="E1680" s="260"/>
      <c r="F1680" s="260"/>
      <c r="G1680" s="261"/>
      <c r="H1680" s="4"/>
      <c r="I1680" s="4"/>
      <c r="J1680" s="4"/>
      <c r="K1680" s="4"/>
      <c r="L1680" s="5"/>
    </row>
    <row r="1681" s="233" customFormat="true" ht="12.75" hidden="false" customHeight="false" outlineLevel="0" collapsed="false">
      <c r="A1681" s="260"/>
      <c r="B1681" s="260"/>
      <c r="C1681" s="260"/>
      <c r="D1681" s="260"/>
      <c r="E1681" s="260"/>
      <c r="F1681" s="260"/>
      <c r="G1681" s="261"/>
      <c r="H1681" s="4"/>
      <c r="I1681" s="4"/>
      <c r="J1681" s="4"/>
      <c r="K1681" s="4"/>
      <c r="L1681" s="5"/>
    </row>
    <row r="1682" s="233" customFormat="true" ht="12.75" hidden="false" customHeight="false" outlineLevel="0" collapsed="false">
      <c r="A1682" s="260"/>
      <c r="B1682" s="260"/>
      <c r="C1682" s="260"/>
      <c r="D1682" s="260"/>
      <c r="E1682" s="260"/>
      <c r="F1682" s="260"/>
      <c r="G1682" s="261"/>
      <c r="H1682" s="4"/>
      <c r="I1682" s="4"/>
      <c r="J1682" s="4"/>
      <c r="K1682" s="4"/>
      <c r="L1682" s="5"/>
    </row>
    <row r="1683" s="233" customFormat="true" ht="12.75" hidden="false" customHeight="false" outlineLevel="0" collapsed="false">
      <c r="A1683" s="260"/>
      <c r="B1683" s="260"/>
      <c r="C1683" s="260"/>
      <c r="D1683" s="260"/>
      <c r="E1683" s="260"/>
      <c r="F1683" s="260"/>
      <c r="G1683" s="261"/>
      <c r="H1683" s="4"/>
      <c r="I1683" s="4"/>
      <c r="J1683" s="4"/>
      <c r="K1683" s="4"/>
      <c r="L1683" s="5"/>
    </row>
    <row r="1684" s="233" customFormat="true" ht="12.75" hidden="false" customHeight="false" outlineLevel="0" collapsed="false">
      <c r="A1684" s="260"/>
      <c r="B1684" s="260"/>
      <c r="C1684" s="260"/>
      <c r="D1684" s="260"/>
      <c r="E1684" s="260"/>
      <c r="F1684" s="260"/>
      <c r="G1684" s="261"/>
      <c r="H1684" s="4"/>
      <c r="I1684" s="4"/>
      <c r="J1684" s="4"/>
      <c r="K1684" s="4"/>
      <c r="L1684" s="5"/>
    </row>
    <row r="1685" s="233" customFormat="true" ht="12.75" hidden="false" customHeight="false" outlineLevel="0" collapsed="false">
      <c r="A1685" s="260"/>
      <c r="B1685" s="260"/>
      <c r="C1685" s="260"/>
      <c r="D1685" s="260"/>
      <c r="E1685" s="260"/>
      <c r="F1685" s="260"/>
      <c r="G1685" s="261"/>
      <c r="H1685" s="4"/>
      <c r="I1685" s="4"/>
      <c r="J1685" s="4"/>
      <c r="K1685" s="4"/>
      <c r="L1685" s="5"/>
    </row>
    <row r="1686" s="233" customFormat="true" ht="12.75" hidden="false" customHeight="false" outlineLevel="0" collapsed="false">
      <c r="A1686" s="260"/>
      <c r="B1686" s="260"/>
      <c r="C1686" s="260"/>
      <c r="D1686" s="260"/>
      <c r="E1686" s="260"/>
      <c r="F1686" s="260"/>
      <c r="G1686" s="261"/>
      <c r="H1686" s="4"/>
      <c r="I1686" s="4"/>
      <c r="J1686" s="4"/>
      <c r="K1686" s="4"/>
      <c r="L1686" s="5"/>
    </row>
    <row r="1687" s="233" customFormat="true" ht="12.75" hidden="false" customHeight="false" outlineLevel="0" collapsed="false">
      <c r="A1687" s="260"/>
      <c r="B1687" s="260"/>
      <c r="C1687" s="260"/>
      <c r="D1687" s="260"/>
      <c r="E1687" s="260"/>
      <c r="F1687" s="260"/>
      <c r="G1687" s="261"/>
      <c r="H1687" s="4"/>
      <c r="I1687" s="4"/>
      <c r="J1687" s="4"/>
      <c r="K1687" s="4"/>
      <c r="L1687" s="5"/>
    </row>
    <row r="1688" s="233" customFormat="true" ht="12.75" hidden="false" customHeight="false" outlineLevel="0" collapsed="false">
      <c r="A1688" s="260"/>
      <c r="B1688" s="260"/>
      <c r="C1688" s="260"/>
      <c r="D1688" s="260"/>
      <c r="E1688" s="260"/>
      <c r="F1688" s="260"/>
      <c r="G1688" s="261"/>
      <c r="H1688" s="4"/>
      <c r="I1688" s="4"/>
      <c r="J1688" s="4"/>
      <c r="K1688" s="4"/>
      <c r="L1688" s="5"/>
    </row>
    <row r="1689" s="233" customFormat="true" ht="12.75" hidden="false" customHeight="false" outlineLevel="0" collapsed="false">
      <c r="A1689" s="260"/>
      <c r="B1689" s="260"/>
      <c r="C1689" s="260"/>
      <c r="D1689" s="260"/>
      <c r="E1689" s="260"/>
      <c r="F1689" s="260"/>
      <c r="G1689" s="261"/>
      <c r="H1689" s="4"/>
      <c r="I1689" s="4"/>
      <c r="J1689" s="4"/>
      <c r="K1689" s="4"/>
      <c r="L1689" s="5"/>
    </row>
    <row r="1690" s="233" customFormat="true" ht="12.75" hidden="false" customHeight="false" outlineLevel="0" collapsed="false">
      <c r="A1690" s="260"/>
      <c r="B1690" s="260"/>
      <c r="C1690" s="260"/>
      <c r="D1690" s="260"/>
      <c r="E1690" s="260"/>
      <c r="F1690" s="260"/>
      <c r="G1690" s="261"/>
      <c r="H1690" s="4"/>
      <c r="I1690" s="4"/>
      <c r="J1690" s="4"/>
      <c r="K1690" s="4"/>
      <c r="L1690" s="5"/>
    </row>
    <row r="1691" s="233" customFormat="true" ht="12.75" hidden="false" customHeight="false" outlineLevel="0" collapsed="false">
      <c r="A1691" s="260"/>
      <c r="B1691" s="260"/>
      <c r="C1691" s="260"/>
      <c r="D1691" s="260"/>
      <c r="E1691" s="260"/>
      <c r="F1691" s="260"/>
      <c r="G1691" s="261"/>
      <c r="H1691" s="4"/>
      <c r="I1691" s="4"/>
      <c r="J1691" s="4"/>
      <c r="K1691" s="4"/>
      <c r="L1691" s="5"/>
    </row>
    <row r="1692" s="233" customFormat="true" ht="12.75" hidden="false" customHeight="false" outlineLevel="0" collapsed="false">
      <c r="A1692" s="260"/>
      <c r="B1692" s="260"/>
      <c r="C1692" s="260"/>
      <c r="D1692" s="260"/>
      <c r="E1692" s="260"/>
      <c r="F1692" s="260"/>
      <c r="G1692" s="261"/>
      <c r="H1692" s="4"/>
      <c r="I1692" s="4"/>
      <c r="J1692" s="4"/>
      <c r="K1692" s="4"/>
      <c r="L1692" s="5"/>
    </row>
    <row r="1693" s="233" customFormat="true" ht="12.75" hidden="false" customHeight="false" outlineLevel="0" collapsed="false">
      <c r="A1693" s="260"/>
      <c r="B1693" s="260"/>
      <c r="C1693" s="260"/>
      <c r="D1693" s="260"/>
      <c r="E1693" s="260"/>
      <c r="F1693" s="260"/>
      <c r="G1693" s="261"/>
      <c r="H1693" s="4"/>
      <c r="I1693" s="4"/>
      <c r="J1693" s="4"/>
      <c r="K1693" s="4"/>
      <c r="L1693" s="5"/>
    </row>
    <row r="1694" s="233" customFormat="true" ht="12.75" hidden="false" customHeight="false" outlineLevel="0" collapsed="false">
      <c r="A1694" s="260"/>
      <c r="B1694" s="260"/>
      <c r="C1694" s="260"/>
      <c r="D1694" s="260"/>
      <c r="E1694" s="260"/>
      <c r="F1694" s="260"/>
      <c r="G1694" s="261"/>
      <c r="H1694" s="4"/>
      <c r="I1694" s="4"/>
      <c r="J1694" s="4"/>
      <c r="K1694" s="4"/>
      <c r="L1694" s="5"/>
    </row>
    <row r="1695" s="233" customFormat="true" ht="12.75" hidden="false" customHeight="false" outlineLevel="0" collapsed="false">
      <c r="A1695" s="260"/>
      <c r="B1695" s="260"/>
      <c r="C1695" s="260"/>
      <c r="D1695" s="260"/>
      <c r="E1695" s="260"/>
      <c r="F1695" s="260"/>
      <c r="G1695" s="261"/>
      <c r="H1695" s="4"/>
      <c r="I1695" s="4"/>
      <c r="J1695" s="4"/>
      <c r="K1695" s="4"/>
      <c r="L1695" s="5"/>
    </row>
    <row r="1696" s="233" customFormat="true" ht="12.75" hidden="false" customHeight="false" outlineLevel="0" collapsed="false">
      <c r="A1696" s="260"/>
      <c r="B1696" s="260"/>
      <c r="C1696" s="260"/>
      <c r="D1696" s="260"/>
      <c r="E1696" s="260"/>
      <c r="F1696" s="260"/>
      <c r="G1696" s="261"/>
      <c r="H1696" s="4"/>
      <c r="I1696" s="4"/>
      <c r="J1696" s="4"/>
      <c r="K1696" s="4"/>
      <c r="L1696" s="5"/>
    </row>
    <row r="1697" s="233" customFormat="true" ht="12.75" hidden="false" customHeight="false" outlineLevel="0" collapsed="false">
      <c r="A1697" s="260"/>
      <c r="B1697" s="260"/>
      <c r="C1697" s="260"/>
      <c r="D1697" s="260"/>
      <c r="E1697" s="260"/>
      <c r="F1697" s="260"/>
      <c r="G1697" s="261"/>
      <c r="H1697" s="4"/>
      <c r="I1697" s="4"/>
      <c r="J1697" s="4"/>
      <c r="K1697" s="4"/>
      <c r="L1697" s="5"/>
    </row>
    <row r="1698" s="233" customFormat="true" ht="12.75" hidden="false" customHeight="false" outlineLevel="0" collapsed="false">
      <c r="A1698" s="260"/>
      <c r="B1698" s="260"/>
      <c r="C1698" s="260"/>
      <c r="D1698" s="260"/>
      <c r="E1698" s="260"/>
      <c r="F1698" s="260"/>
      <c r="G1698" s="261"/>
      <c r="H1698" s="4"/>
      <c r="I1698" s="4"/>
      <c r="J1698" s="4"/>
      <c r="K1698" s="4"/>
      <c r="L1698" s="5"/>
    </row>
    <row r="1699" s="233" customFormat="true" ht="12.75" hidden="false" customHeight="false" outlineLevel="0" collapsed="false">
      <c r="A1699" s="260"/>
      <c r="B1699" s="260"/>
      <c r="C1699" s="260"/>
      <c r="D1699" s="260"/>
      <c r="E1699" s="260"/>
      <c r="F1699" s="260"/>
      <c r="G1699" s="261"/>
      <c r="H1699" s="4"/>
      <c r="I1699" s="4"/>
      <c r="J1699" s="4"/>
      <c r="K1699" s="4"/>
      <c r="L1699" s="5"/>
    </row>
    <row r="1700" s="233" customFormat="true" ht="12.75" hidden="false" customHeight="false" outlineLevel="0" collapsed="false">
      <c r="A1700" s="260"/>
      <c r="B1700" s="260"/>
      <c r="C1700" s="260"/>
      <c r="D1700" s="260"/>
      <c r="E1700" s="260"/>
      <c r="F1700" s="260"/>
      <c r="G1700" s="261"/>
      <c r="H1700" s="4"/>
      <c r="I1700" s="4"/>
      <c r="J1700" s="4"/>
      <c r="K1700" s="4"/>
      <c r="L1700" s="5"/>
    </row>
    <row r="1701" s="233" customFormat="true" ht="12.75" hidden="false" customHeight="false" outlineLevel="0" collapsed="false">
      <c r="A1701" s="260"/>
      <c r="B1701" s="260"/>
      <c r="C1701" s="260"/>
      <c r="D1701" s="260"/>
      <c r="E1701" s="260"/>
      <c r="F1701" s="260"/>
      <c r="G1701" s="261"/>
      <c r="H1701" s="4"/>
      <c r="I1701" s="4"/>
      <c r="J1701" s="4"/>
      <c r="K1701" s="4"/>
      <c r="L1701" s="5"/>
    </row>
    <row r="1702" s="233" customFormat="true" ht="12.75" hidden="false" customHeight="false" outlineLevel="0" collapsed="false">
      <c r="A1702" s="260"/>
      <c r="B1702" s="260"/>
      <c r="C1702" s="260"/>
      <c r="D1702" s="260"/>
      <c r="E1702" s="260"/>
      <c r="F1702" s="260"/>
      <c r="G1702" s="261"/>
      <c r="H1702" s="4"/>
      <c r="I1702" s="4"/>
      <c r="J1702" s="4"/>
      <c r="K1702" s="4"/>
      <c r="L1702" s="5"/>
    </row>
    <row r="1703" s="233" customFormat="true" ht="12.75" hidden="false" customHeight="false" outlineLevel="0" collapsed="false">
      <c r="A1703" s="260"/>
      <c r="B1703" s="260"/>
      <c r="C1703" s="260"/>
      <c r="D1703" s="260"/>
      <c r="E1703" s="260"/>
      <c r="F1703" s="260"/>
      <c r="G1703" s="261"/>
      <c r="H1703" s="4"/>
      <c r="I1703" s="4"/>
      <c r="J1703" s="4"/>
      <c r="K1703" s="4"/>
      <c r="L1703" s="5"/>
    </row>
    <row r="1704" s="233" customFormat="true" ht="12.75" hidden="false" customHeight="false" outlineLevel="0" collapsed="false">
      <c r="A1704" s="260"/>
      <c r="B1704" s="260"/>
      <c r="C1704" s="260"/>
      <c r="D1704" s="260"/>
      <c r="E1704" s="260"/>
      <c r="F1704" s="260"/>
      <c r="G1704" s="261"/>
      <c r="H1704" s="4"/>
      <c r="I1704" s="4"/>
      <c r="J1704" s="4"/>
      <c r="K1704" s="4"/>
      <c r="L1704" s="5"/>
    </row>
    <row r="1705" s="233" customFormat="true" ht="12.75" hidden="false" customHeight="false" outlineLevel="0" collapsed="false">
      <c r="A1705" s="260"/>
      <c r="B1705" s="260"/>
      <c r="C1705" s="260"/>
      <c r="D1705" s="260"/>
      <c r="E1705" s="260"/>
      <c r="F1705" s="260"/>
      <c r="G1705" s="261"/>
      <c r="H1705" s="4"/>
      <c r="I1705" s="4"/>
      <c r="J1705" s="4"/>
      <c r="K1705" s="4"/>
      <c r="L1705" s="5"/>
    </row>
    <row r="1706" s="233" customFormat="true" ht="12.75" hidden="false" customHeight="false" outlineLevel="0" collapsed="false">
      <c r="A1706" s="260"/>
      <c r="B1706" s="260"/>
      <c r="C1706" s="260"/>
      <c r="D1706" s="260"/>
      <c r="E1706" s="260"/>
      <c r="F1706" s="260"/>
      <c r="G1706" s="261"/>
      <c r="H1706" s="4"/>
      <c r="I1706" s="4"/>
      <c r="J1706" s="4"/>
      <c r="K1706" s="4"/>
      <c r="L1706" s="5"/>
    </row>
    <row r="1707" s="233" customFormat="true" ht="12.75" hidden="false" customHeight="false" outlineLevel="0" collapsed="false">
      <c r="A1707" s="260"/>
      <c r="B1707" s="260"/>
      <c r="C1707" s="260"/>
      <c r="D1707" s="260"/>
      <c r="E1707" s="260"/>
      <c r="F1707" s="260"/>
      <c r="G1707" s="261"/>
      <c r="H1707" s="4"/>
      <c r="I1707" s="4"/>
      <c r="J1707" s="4"/>
      <c r="K1707" s="4"/>
      <c r="L1707" s="5"/>
    </row>
    <row r="1708" s="233" customFormat="true" ht="12.75" hidden="false" customHeight="false" outlineLevel="0" collapsed="false">
      <c r="A1708" s="260"/>
      <c r="B1708" s="260"/>
      <c r="C1708" s="260"/>
      <c r="D1708" s="260"/>
      <c r="E1708" s="260"/>
      <c r="F1708" s="260"/>
      <c r="G1708" s="261"/>
      <c r="H1708" s="4"/>
      <c r="I1708" s="4"/>
      <c r="J1708" s="4"/>
      <c r="K1708" s="4"/>
      <c r="L1708" s="5"/>
    </row>
    <row r="1709" s="233" customFormat="true" ht="12.75" hidden="false" customHeight="false" outlineLevel="0" collapsed="false">
      <c r="A1709" s="260"/>
      <c r="B1709" s="260"/>
      <c r="C1709" s="260"/>
      <c r="D1709" s="260"/>
      <c r="E1709" s="260"/>
      <c r="F1709" s="260"/>
      <c r="G1709" s="261"/>
      <c r="H1709" s="4"/>
      <c r="I1709" s="4"/>
      <c r="J1709" s="4"/>
      <c r="K1709" s="4"/>
      <c r="L1709" s="5"/>
    </row>
    <row r="1710" s="233" customFormat="true" ht="12.75" hidden="false" customHeight="false" outlineLevel="0" collapsed="false">
      <c r="A1710" s="260"/>
      <c r="B1710" s="260"/>
      <c r="C1710" s="260"/>
      <c r="D1710" s="260"/>
      <c r="E1710" s="260"/>
      <c r="F1710" s="260"/>
      <c r="G1710" s="261"/>
      <c r="H1710" s="4"/>
      <c r="I1710" s="4"/>
      <c r="J1710" s="4"/>
      <c r="K1710" s="4"/>
      <c r="L1710" s="5"/>
    </row>
    <row r="1711" s="233" customFormat="true" ht="12.75" hidden="false" customHeight="false" outlineLevel="0" collapsed="false">
      <c r="A1711" s="260"/>
      <c r="B1711" s="260"/>
      <c r="C1711" s="260"/>
      <c r="D1711" s="260"/>
      <c r="E1711" s="260"/>
      <c r="F1711" s="260"/>
      <c r="G1711" s="261"/>
      <c r="H1711" s="4"/>
      <c r="I1711" s="4"/>
      <c r="J1711" s="4"/>
      <c r="K1711" s="4"/>
      <c r="L1711" s="5"/>
    </row>
    <row r="1712" s="233" customFormat="true" ht="12.75" hidden="false" customHeight="false" outlineLevel="0" collapsed="false">
      <c r="A1712" s="260"/>
      <c r="B1712" s="260"/>
      <c r="C1712" s="260"/>
      <c r="D1712" s="260"/>
      <c r="E1712" s="260"/>
      <c r="F1712" s="260"/>
      <c r="G1712" s="261"/>
      <c r="H1712" s="4"/>
      <c r="I1712" s="4"/>
      <c r="J1712" s="4"/>
      <c r="K1712" s="4"/>
      <c r="L1712" s="5"/>
    </row>
    <row r="1713" s="233" customFormat="true" ht="12.75" hidden="false" customHeight="false" outlineLevel="0" collapsed="false">
      <c r="A1713" s="260"/>
      <c r="B1713" s="260"/>
      <c r="C1713" s="260"/>
      <c r="D1713" s="260"/>
      <c r="E1713" s="260"/>
      <c r="F1713" s="260"/>
      <c r="G1713" s="261"/>
      <c r="H1713" s="4"/>
      <c r="I1713" s="4"/>
      <c r="J1713" s="4"/>
      <c r="K1713" s="4"/>
      <c r="L1713" s="5"/>
    </row>
    <row r="1714" s="233" customFormat="true" ht="12.75" hidden="false" customHeight="false" outlineLevel="0" collapsed="false">
      <c r="A1714" s="260"/>
      <c r="B1714" s="260"/>
      <c r="C1714" s="260"/>
      <c r="D1714" s="260"/>
      <c r="E1714" s="260"/>
      <c r="F1714" s="260"/>
      <c r="G1714" s="261"/>
      <c r="H1714" s="4"/>
      <c r="I1714" s="4"/>
      <c r="J1714" s="4"/>
      <c r="K1714" s="4"/>
      <c r="L1714" s="5"/>
    </row>
    <row r="1715" s="233" customFormat="true" ht="12.75" hidden="false" customHeight="false" outlineLevel="0" collapsed="false">
      <c r="A1715" s="260"/>
      <c r="B1715" s="260"/>
      <c r="C1715" s="260"/>
      <c r="D1715" s="260"/>
      <c r="E1715" s="260"/>
      <c r="F1715" s="260"/>
      <c r="G1715" s="261"/>
      <c r="H1715" s="4"/>
      <c r="I1715" s="4"/>
      <c r="J1715" s="4"/>
      <c r="K1715" s="4"/>
      <c r="L1715" s="5"/>
    </row>
    <row r="1716" s="233" customFormat="true" ht="12.75" hidden="false" customHeight="false" outlineLevel="0" collapsed="false">
      <c r="A1716" s="260"/>
      <c r="B1716" s="260"/>
      <c r="C1716" s="260"/>
      <c r="D1716" s="260"/>
      <c r="E1716" s="260"/>
      <c r="F1716" s="260"/>
      <c r="G1716" s="261"/>
      <c r="H1716" s="4"/>
      <c r="I1716" s="4"/>
      <c r="J1716" s="4"/>
      <c r="K1716" s="4"/>
      <c r="L1716" s="5"/>
    </row>
    <row r="1717" s="233" customFormat="true" ht="12.75" hidden="false" customHeight="false" outlineLevel="0" collapsed="false">
      <c r="A1717" s="260"/>
      <c r="B1717" s="260"/>
      <c r="C1717" s="260"/>
      <c r="D1717" s="260"/>
      <c r="E1717" s="260"/>
      <c r="F1717" s="260"/>
      <c r="G1717" s="261"/>
      <c r="H1717" s="4"/>
      <c r="I1717" s="4"/>
      <c r="J1717" s="4"/>
      <c r="K1717" s="4"/>
      <c r="L1717" s="5"/>
    </row>
    <row r="1718" s="233" customFormat="true" ht="12.75" hidden="false" customHeight="false" outlineLevel="0" collapsed="false">
      <c r="A1718" s="260"/>
      <c r="B1718" s="260"/>
      <c r="C1718" s="260"/>
      <c r="D1718" s="260"/>
      <c r="E1718" s="260"/>
      <c r="F1718" s="260"/>
      <c r="G1718" s="261"/>
      <c r="H1718" s="4"/>
      <c r="I1718" s="4"/>
      <c r="J1718" s="4"/>
      <c r="K1718" s="4"/>
      <c r="L1718" s="5"/>
    </row>
    <row r="1719" s="233" customFormat="true" ht="12.75" hidden="false" customHeight="false" outlineLevel="0" collapsed="false">
      <c r="A1719" s="260"/>
      <c r="B1719" s="260"/>
      <c r="C1719" s="260"/>
      <c r="D1719" s="260"/>
      <c r="E1719" s="260"/>
      <c r="F1719" s="260"/>
      <c r="G1719" s="261"/>
      <c r="H1719" s="4"/>
      <c r="I1719" s="4"/>
      <c r="J1719" s="4"/>
      <c r="K1719" s="4"/>
      <c r="L1719" s="5"/>
    </row>
    <row r="1720" s="233" customFormat="true" ht="12.75" hidden="false" customHeight="false" outlineLevel="0" collapsed="false">
      <c r="A1720" s="260"/>
      <c r="B1720" s="260"/>
      <c r="C1720" s="260"/>
      <c r="D1720" s="260"/>
      <c r="E1720" s="260"/>
      <c r="F1720" s="260"/>
      <c r="G1720" s="261"/>
      <c r="H1720" s="4"/>
      <c r="I1720" s="4"/>
      <c r="J1720" s="4"/>
      <c r="K1720" s="4"/>
      <c r="L1720" s="5"/>
    </row>
    <row r="1721" s="233" customFormat="true" ht="12.75" hidden="false" customHeight="false" outlineLevel="0" collapsed="false">
      <c r="A1721" s="260"/>
      <c r="B1721" s="260"/>
      <c r="C1721" s="260"/>
      <c r="D1721" s="260"/>
      <c r="E1721" s="260"/>
      <c r="F1721" s="260"/>
      <c r="G1721" s="261"/>
      <c r="H1721" s="4"/>
      <c r="I1721" s="4"/>
      <c r="J1721" s="4"/>
      <c r="K1721" s="4"/>
      <c r="L1721" s="5"/>
    </row>
    <row r="1722" s="233" customFormat="true" ht="12.75" hidden="false" customHeight="false" outlineLevel="0" collapsed="false">
      <c r="A1722" s="260"/>
      <c r="B1722" s="260"/>
      <c r="C1722" s="260"/>
      <c r="D1722" s="260"/>
      <c r="E1722" s="260"/>
      <c r="F1722" s="260"/>
      <c r="G1722" s="261"/>
      <c r="H1722" s="4"/>
      <c r="I1722" s="4"/>
      <c r="J1722" s="4"/>
      <c r="K1722" s="4"/>
      <c r="L1722" s="5"/>
    </row>
    <row r="1723" s="233" customFormat="true" ht="12.75" hidden="false" customHeight="false" outlineLevel="0" collapsed="false">
      <c r="A1723" s="260"/>
      <c r="B1723" s="260"/>
      <c r="C1723" s="260"/>
      <c r="D1723" s="260"/>
      <c r="E1723" s="260"/>
      <c r="F1723" s="260"/>
      <c r="G1723" s="261"/>
      <c r="H1723" s="4"/>
      <c r="I1723" s="4"/>
      <c r="J1723" s="4"/>
      <c r="K1723" s="4"/>
      <c r="L1723" s="5"/>
    </row>
    <row r="1724" s="233" customFormat="true" ht="12.75" hidden="false" customHeight="false" outlineLevel="0" collapsed="false">
      <c r="A1724" s="260"/>
      <c r="B1724" s="260"/>
      <c r="C1724" s="260"/>
      <c r="D1724" s="260"/>
      <c r="E1724" s="260"/>
      <c r="F1724" s="260"/>
      <c r="G1724" s="261"/>
      <c r="H1724" s="4"/>
      <c r="I1724" s="4"/>
      <c r="J1724" s="4"/>
      <c r="K1724" s="4"/>
      <c r="L1724" s="5"/>
    </row>
    <row r="1725" s="233" customFormat="true" ht="12.75" hidden="false" customHeight="false" outlineLevel="0" collapsed="false">
      <c r="A1725" s="260"/>
      <c r="B1725" s="260"/>
      <c r="C1725" s="260"/>
      <c r="D1725" s="260"/>
      <c r="E1725" s="260"/>
      <c r="F1725" s="260"/>
      <c r="G1725" s="261"/>
      <c r="H1725" s="4"/>
      <c r="I1725" s="4"/>
      <c r="J1725" s="4"/>
      <c r="K1725" s="4"/>
      <c r="L1725" s="5"/>
    </row>
    <row r="1726" s="233" customFormat="true" ht="12.75" hidden="false" customHeight="false" outlineLevel="0" collapsed="false">
      <c r="A1726" s="260"/>
      <c r="B1726" s="260"/>
      <c r="C1726" s="260"/>
      <c r="D1726" s="260"/>
      <c r="E1726" s="260"/>
      <c r="F1726" s="260"/>
      <c r="G1726" s="261"/>
      <c r="H1726" s="4"/>
      <c r="I1726" s="4"/>
      <c r="J1726" s="4"/>
      <c r="K1726" s="4"/>
      <c r="L1726" s="5"/>
    </row>
    <row r="1727" s="233" customFormat="true" ht="12.75" hidden="false" customHeight="false" outlineLevel="0" collapsed="false">
      <c r="A1727" s="260"/>
      <c r="B1727" s="260"/>
      <c r="C1727" s="260"/>
      <c r="D1727" s="260"/>
      <c r="E1727" s="260"/>
      <c r="F1727" s="260"/>
      <c r="G1727" s="261"/>
      <c r="H1727" s="4"/>
      <c r="I1727" s="4"/>
      <c r="J1727" s="4"/>
      <c r="K1727" s="4"/>
      <c r="L1727" s="5"/>
    </row>
    <row r="1728" s="233" customFormat="true" ht="12.75" hidden="false" customHeight="false" outlineLevel="0" collapsed="false">
      <c r="A1728" s="260"/>
      <c r="B1728" s="260"/>
      <c r="C1728" s="260"/>
      <c r="D1728" s="260"/>
      <c r="E1728" s="260"/>
      <c r="F1728" s="260"/>
      <c r="G1728" s="261"/>
      <c r="H1728" s="4"/>
      <c r="I1728" s="4"/>
      <c r="J1728" s="4"/>
      <c r="K1728" s="4"/>
      <c r="L1728" s="5"/>
    </row>
    <row r="1729" s="233" customFormat="true" ht="12.75" hidden="false" customHeight="false" outlineLevel="0" collapsed="false">
      <c r="A1729" s="260"/>
      <c r="B1729" s="260"/>
      <c r="C1729" s="260"/>
      <c r="D1729" s="260"/>
      <c r="E1729" s="260"/>
      <c r="F1729" s="260"/>
      <c r="G1729" s="261"/>
      <c r="H1729" s="4"/>
      <c r="I1729" s="4"/>
      <c r="J1729" s="4"/>
      <c r="K1729" s="4"/>
      <c r="L1729" s="5"/>
    </row>
    <row r="1730" s="233" customFormat="true" ht="12.75" hidden="false" customHeight="false" outlineLevel="0" collapsed="false">
      <c r="A1730" s="260"/>
      <c r="B1730" s="260"/>
      <c r="C1730" s="260"/>
      <c r="D1730" s="260"/>
      <c r="E1730" s="260"/>
      <c r="F1730" s="260"/>
      <c r="G1730" s="261"/>
      <c r="H1730" s="4"/>
      <c r="I1730" s="4"/>
      <c r="J1730" s="4"/>
      <c r="K1730" s="4"/>
      <c r="L1730" s="5"/>
    </row>
    <row r="1731" s="233" customFormat="true" ht="12.75" hidden="false" customHeight="false" outlineLevel="0" collapsed="false">
      <c r="A1731" s="260"/>
      <c r="B1731" s="260"/>
      <c r="C1731" s="260"/>
      <c r="D1731" s="260"/>
      <c r="E1731" s="260"/>
      <c r="F1731" s="260"/>
      <c r="G1731" s="261"/>
      <c r="H1731" s="4"/>
      <c r="I1731" s="4"/>
      <c r="J1731" s="4"/>
      <c r="K1731" s="4"/>
      <c r="L1731" s="5"/>
    </row>
    <row r="1732" s="233" customFormat="true" ht="12.75" hidden="false" customHeight="false" outlineLevel="0" collapsed="false">
      <c r="A1732" s="260"/>
      <c r="B1732" s="260"/>
      <c r="C1732" s="260"/>
      <c r="D1732" s="260"/>
      <c r="E1732" s="260"/>
      <c r="F1732" s="260"/>
      <c r="G1732" s="261"/>
      <c r="H1732" s="4"/>
      <c r="I1732" s="4"/>
      <c r="J1732" s="4"/>
      <c r="K1732" s="4"/>
      <c r="L1732" s="5"/>
    </row>
    <row r="1733" s="233" customFormat="true" ht="12.75" hidden="false" customHeight="false" outlineLevel="0" collapsed="false">
      <c r="A1733" s="260"/>
      <c r="B1733" s="260"/>
      <c r="C1733" s="260"/>
      <c r="D1733" s="260"/>
      <c r="E1733" s="260"/>
      <c r="F1733" s="260"/>
      <c r="G1733" s="261"/>
      <c r="H1733" s="4"/>
      <c r="I1733" s="4"/>
      <c r="J1733" s="4"/>
      <c r="K1733" s="4"/>
      <c r="L1733" s="5"/>
    </row>
    <row r="1734" s="233" customFormat="true" ht="12.75" hidden="false" customHeight="false" outlineLevel="0" collapsed="false">
      <c r="A1734" s="260"/>
      <c r="B1734" s="260"/>
      <c r="C1734" s="260"/>
      <c r="D1734" s="260"/>
      <c r="E1734" s="260"/>
      <c r="F1734" s="260"/>
      <c r="G1734" s="261"/>
      <c r="H1734" s="4"/>
      <c r="I1734" s="4"/>
      <c r="J1734" s="4"/>
      <c r="K1734" s="4"/>
      <c r="L1734" s="5"/>
    </row>
    <row r="1735" s="233" customFormat="true" ht="12.75" hidden="false" customHeight="false" outlineLevel="0" collapsed="false">
      <c r="A1735" s="260"/>
      <c r="B1735" s="260"/>
      <c r="C1735" s="260"/>
      <c r="D1735" s="260"/>
      <c r="E1735" s="260"/>
      <c r="F1735" s="260"/>
      <c r="G1735" s="261"/>
      <c r="H1735" s="4"/>
      <c r="I1735" s="4"/>
      <c r="J1735" s="4"/>
      <c r="K1735" s="4"/>
      <c r="L1735" s="5"/>
    </row>
    <row r="1736" s="233" customFormat="true" ht="12.75" hidden="false" customHeight="false" outlineLevel="0" collapsed="false">
      <c r="A1736" s="260"/>
      <c r="B1736" s="260"/>
      <c r="C1736" s="260"/>
      <c r="D1736" s="260"/>
      <c r="E1736" s="260"/>
      <c r="F1736" s="260"/>
      <c r="G1736" s="261"/>
      <c r="H1736" s="4"/>
      <c r="I1736" s="4"/>
      <c r="J1736" s="4"/>
      <c r="K1736" s="4"/>
      <c r="L1736" s="5"/>
    </row>
    <row r="1737" s="233" customFormat="true" ht="12.75" hidden="false" customHeight="false" outlineLevel="0" collapsed="false">
      <c r="A1737" s="260"/>
      <c r="B1737" s="260"/>
      <c r="C1737" s="260"/>
      <c r="D1737" s="260"/>
      <c r="E1737" s="260"/>
      <c r="F1737" s="260"/>
      <c r="G1737" s="261"/>
      <c r="H1737" s="4"/>
      <c r="I1737" s="4"/>
      <c r="J1737" s="4"/>
      <c r="K1737" s="4"/>
      <c r="L1737" s="5"/>
    </row>
    <row r="1738" s="233" customFormat="true" ht="12.75" hidden="false" customHeight="false" outlineLevel="0" collapsed="false">
      <c r="A1738" s="260"/>
      <c r="B1738" s="260"/>
      <c r="C1738" s="260"/>
      <c r="D1738" s="260"/>
      <c r="E1738" s="260"/>
      <c r="F1738" s="260"/>
      <c r="G1738" s="261"/>
      <c r="H1738" s="4"/>
      <c r="I1738" s="4"/>
      <c r="J1738" s="4"/>
      <c r="K1738" s="4"/>
      <c r="L1738" s="5"/>
    </row>
    <row r="1739" s="233" customFormat="true" ht="12.75" hidden="false" customHeight="false" outlineLevel="0" collapsed="false">
      <c r="A1739" s="260"/>
      <c r="B1739" s="260"/>
      <c r="C1739" s="260"/>
      <c r="D1739" s="260"/>
      <c r="E1739" s="260"/>
      <c r="F1739" s="260"/>
      <c r="G1739" s="261"/>
      <c r="H1739" s="4"/>
      <c r="I1739" s="4"/>
      <c r="J1739" s="4"/>
      <c r="K1739" s="4"/>
      <c r="L1739" s="5"/>
    </row>
    <row r="1740" s="233" customFormat="true" ht="12.75" hidden="false" customHeight="false" outlineLevel="0" collapsed="false">
      <c r="A1740" s="260"/>
      <c r="B1740" s="260"/>
      <c r="C1740" s="260"/>
      <c r="D1740" s="260"/>
      <c r="E1740" s="260"/>
      <c r="F1740" s="260"/>
      <c r="G1740" s="261"/>
      <c r="H1740" s="4"/>
      <c r="I1740" s="4"/>
      <c r="J1740" s="4"/>
      <c r="K1740" s="4"/>
      <c r="L1740" s="5"/>
    </row>
    <row r="1741" s="233" customFormat="true" ht="12.75" hidden="false" customHeight="false" outlineLevel="0" collapsed="false">
      <c r="A1741" s="260"/>
      <c r="B1741" s="260"/>
      <c r="C1741" s="260"/>
      <c r="D1741" s="260"/>
      <c r="E1741" s="260"/>
      <c r="F1741" s="260"/>
      <c r="G1741" s="261"/>
      <c r="H1741" s="4"/>
      <c r="I1741" s="4"/>
      <c r="J1741" s="4"/>
      <c r="K1741" s="4"/>
      <c r="L1741" s="5"/>
    </row>
    <row r="1742" s="233" customFormat="true" ht="12.75" hidden="false" customHeight="false" outlineLevel="0" collapsed="false">
      <c r="A1742" s="260"/>
      <c r="B1742" s="260"/>
      <c r="C1742" s="260"/>
      <c r="D1742" s="260"/>
      <c r="E1742" s="260"/>
      <c r="F1742" s="260"/>
      <c r="G1742" s="261"/>
      <c r="H1742" s="4"/>
      <c r="I1742" s="4"/>
      <c r="J1742" s="4"/>
      <c r="K1742" s="4"/>
      <c r="L1742" s="5"/>
    </row>
    <row r="1743" s="233" customFormat="true" ht="12.75" hidden="false" customHeight="false" outlineLevel="0" collapsed="false">
      <c r="A1743" s="260"/>
      <c r="B1743" s="260"/>
      <c r="C1743" s="260"/>
      <c r="D1743" s="260"/>
      <c r="E1743" s="260"/>
      <c r="F1743" s="260"/>
      <c r="G1743" s="261"/>
      <c r="H1743" s="4"/>
      <c r="I1743" s="4"/>
      <c r="J1743" s="4"/>
      <c r="K1743" s="4"/>
      <c r="L1743" s="5"/>
    </row>
    <row r="1744" s="233" customFormat="true" ht="12.75" hidden="false" customHeight="false" outlineLevel="0" collapsed="false">
      <c r="A1744" s="260"/>
      <c r="B1744" s="260"/>
      <c r="C1744" s="260"/>
      <c r="D1744" s="260"/>
      <c r="E1744" s="260"/>
      <c r="F1744" s="260"/>
      <c r="G1744" s="261"/>
      <c r="H1744" s="4"/>
      <c r="I1744" s="4"/>
      <c r="J1744" s="4"/>
      <c r="K1744" s="4"/>
      <c r="L1744" s="5"/>
    </row>
    <row r="1745" s="233" customFormat="true" ht="12.75" hidden="false" customHeight="false" outlineLevel="0" collapsed="false">
      <c r="A1745" s="260"/>
      <c r="B1745" s="260"/>
      <c r="C1745" s="260"/>
      <c r="D1745" s="260"/>
      <c r="E1745" s="260"/>
      <c r="F1745" s="260"/>
      <c r="G1745" s="261"/>
      <c r="H1745" s="4"/>
      <c r="I1745" s="4"/>
      <c r="J1745" s="4"/>
      <c r="K1745" s="4"/>
      <c r="L1745" s="5"/>
    </row>
    <row r="1746" s="233" customFormat="true" ht="12.75" hidden="false" customHeight="false" outlineLevel="0" collapsed="false">
      <c r="A1746" s="260"/>
      <c r="B1746" s="260"/>
      <c r="C1746" s="260"/>
      <c r="D1746" s="260"/>
      <c r="E1746" s="260"/>
      <c r="F1746" s="260"/>
      <c r="G1746" s="261"/>
      <c r="H1746" s="4"/>
      <c r="I1746" s="4"/>
      <c r="J1746" s="4"/>
      <c r="K1746" s="4"/>
      <c r="L1746" s="5"/>
    </row>
    <row r="1747" s="233" customFormat="true" ht="12.75" hidden="false" customHeight="false" outlineLevel="0" collapsed="false">
      <c r="A1747" s="260"/>
      <c r="B1747" s="260"/>
      <c r="C1747" s="260"/>
      <c r="D1747" s="260"/>
      <c r="E1747" s="260"/>
      <c r="F1747" s="260"/>
      <c r="G1747" s="261"/>
      <c r="H1747" s="4"/>
      <c r="I1747" s="4"/>
      <c r="J1747" s="4"/>
      <c r="K1747" s="4"/>
      <c r="L1747" s="5"/>
    </row>
    <row r="1748" s="233" customFormat="true" ht="12.75" hidden="false" customHeight="false" outlineLevel="0" collapsed="false">
      <c r="A1748" s="260"/>
      <c r="B1748" s="260"/>
      <c r="C1748" s="260"/>
      <c r="D1748" s="260"/>
      <c r="E1748" s="260"/>
      <c r="F1748" s="260"/>
      <c r="G1748" s="261"/>
      <c r="H1748" s="4"/>
      <c r="I1748" s="4"/>
      <c r="J1748" s="4"/>
      <c r="K1748" s="4"/>
      <c r="L1748" s="5"/>
    </row>
    <row r="1749" s="233" customFormat="true" ht="12.75" hidden="false" customHeight="false" outlineLevel="0" collapsed="false">
      <c r="A1749" s="260"/>
      <c r="B1749" s="260"/>
      <c r="C1749" s="260"/>
      <c r="D1749" s="260"/>
      <c r="E1749" s="260"/>
      <c r="F1749" s="260"/>
      <c r="G1749" s="261"/>
      <c r="H1749" s="4"/>
      <c r="I1749" s="4"/>
      <c r="J1749" s="4"/>
      <c r="K1749" s="4"/>
      <c r="L1749" s="5"/>
    </row>
    <row r="1750" s="233" customFormat="true" ht="12.75" hidden="false" customHeight="false" outlineLevel="0" collapsed="false">
      <c r="A1750" s="260"/>
      <c r="B1750" s="260"/>
      <c r="C1750" s="260"/>
      <c r="D1750" s="260"/>
      <c r="E1750" s="260"/>
      <c r="F1750" s="260"/>
      <c r="G1750" s="261"/>
      <c r="H1750" s="4"/>
      <c r="I1750" s="4"/>
      <c r="J1750" s="4"/>
      <c r="K1750" s="4"/>
      <c r="L1750" s="5"/>
    </row>
    <row r="1751" s="233" customFormat="true" ht="12.75" hidden="false" customHeight="false" outlineLevel="0" collapsed="false">
      <c r="A1751" s="260"/>
      <c r="B1751" s="260"/>
      <c r="C1751" s="260"/>
      <c r="D1751" s="260"/>
      <c r="E1751" s="260"/>
      <c r="F1751" s="260"/>
      <c r="G1751" s="261"/>
      <c r="H1751" s="4"/>
      <c r="I1751" s="4"/>
      <c r="J1751" s="4"/>
      <c r="K1751" s="4"/>
      <c r="L1751" s="5"/>
    </row>
    <row r="1752" s="233" customFormat="true" ht="12.75" hidden="false" customHeight="false" outlineLevel="0" collapsed="false">
      <c r="A1752" s="260"/>
      <c r="B1752" s="260"/>
      <c r="C1752" s="260"/>
      <c r="D1752" s="260"/>
      <c r="E1752" s="260"/>
      <c r="F1752" s="260"/>
      <c r="G1752" s="261"/>
      <c r="H1752" s="4"/>
      <c r="I1752" s="4"/>
      <c r="J1752" s="4"/>
      <c r="K1752" s="4"/>
      <c r="L1752" s="5"/>
    </row>
    <row r="1753" s="233" customFormat="true" ht="12.75" hidden="false" customHeight="false" outlineLevel="0" collapsed="false">
      <c r="A1753" s="260"/>
      <c r="B1753" s="260"/>
      <c r="C1753" s="260"/>
      <c r="D1753" s="260"/>
      <c r="E1753" s="260"/>
      <c r="F1753" s="260"/>
      <c r="G1753" s="261"/>
      <c r="H1753" s="4"/>
      <c r="I1753" s="4"/>
      <c r="J1753" s="4"/>
      <c r="K1753" s="4"/>
      <c r="L1753" s="5"/>
    </row>
    <row r="1754" s="233" customFormat="true" ht="12.75" hidden="false" customHeight="false" outlineLevel="0" collapsed="false">
      <c r="A1754" s="260"/>
      <c r="B1754" s="260"/>
      <c r="C1754" s="260"/>
      <c r="D1754" s="260"/>
      <c r="E1754" s="260"/>
      <c r="F1754" s="260"/>
      <c r="G1754" s="261"/>
      <c r="H1754" s="4"/>
      <c r="I1754" s="4"/>
      <c r="J1754" s="4"/>
      <c r="K1754" s="4"/>
      <c r="L1754" s="5"/>
    </row>
    <row r="1755" s="233" customFormat="true" ht="12.75" hidden="false" customHeight="false" outlineLevel="0" collapsed="false">
      <c r="A1755" s="260"/>
      <c r="B1755" s="260"/>
      <c r="C1755" s="260"/>
      <c r="D1755" s="260"/>
      <c r="E1755" s="260"/>
      <c r="F1755" s="260"/>
      <c r="G1755" s="261"/>
      <c r="H1755" s="4"/>
      <c r="I1755" s="4"/>
      <c r="J1755" s="4"/>
      <c r="K1755" s="4"/>
      <c r="L1755" s="5"/>
    </row>
    <row r="1756" s="233" customFormat="true" ht="12.75" hidden="false" customHeight="false" outlineLevel="0" collapsed="false">
      <c r="A1756" s="260"/>
      <c r="B1756" s="260"/>
      <c r="C1756" s="260"/>
      <c r="D1756" s="260"/>
      <c r="E1756" s="260"/>
      <c r="F1756" s="260"/>
      <c r="G1756" s="261"/>
      <c r="H1756" s="4"/>
      <c r="I1756" s="4"/>
      <c r="J1756" s="4"/>
      <c r="K1756" s="4"/>
      <c r="L1756" s="5"/>
    </row>
    <row r="1757" s="233" customFormat="true" ht="12.75" hidden="false" customHeight="false" outlineLevel="0" collapsed="false">
      <c r="A1757" s="260"/>
      <c r="B1757" s="260"/>
      <c r="C1757" s="260"/>
      <c r="D1757" s="260"/>
      <c r="E1757" s="260"/>
      <c r="F1757" s="260"/>
      <c r="G1757" s="261"/>
      <c r="H1757" s="4"/>
      <c r="I1757" s="4"/>
      <c r="J1757" s="4"/>
      <c r="K1757" s="4"/>
      <c r="L1757" s="5"/>
    </row>
    <row r="1758" s="233" customFormat="true" ht="12.75" hidden="false" customHeight="false" outlineLevel="0" collapsed="false">
      <c r="A1758" s="260"/>
      <c r="B1758" s="260"/>
      <c r="C1758" s="260"/>
      <c r="D1758" s="260"/>
      <c r="E1758" s="260"/>
      <c r="F1758" s="260"/>
      <c r="G1758" s="261"/>
      <c r="H1758" s="4"/>
      <c r="I1758" s="4"/>
      <c r="J1758" s="4"/>
      <c r="K1758" s="4"/>
      <c r="L1758" s="5"/>
    </row>
    <row r="1759" s="233" customFormat="true" ht="12.75" hidden="false" customHeight="false" outlineLevel="0" collapsed="false">
      <c r="A1759" s="260"/>
      <c r="B1759" s="260"/>
      <c r="C1759" s="260"/>
      <c r="D1759" s="260"/>
      <c r="E1759" s="260"/>
      <c r="F1759" s="260"/>
      <c r="G1759" s="261"/>
      <c r="H1759" s="4"/>
      <c r="I1759" s="4"/>
      <c r="J1759" s="4"/>
      <c r="K1759" s="4"/>
      <c r="L1759" s="5"/>
    </row>
    <row r="1760" s="233" customFormat="true" ht="12.75" hidden="false" customHeight="false" outlineLevel="0" collapsed="false">
      <c r="A1760" s="260"/>
      <c r="B1760" s="260"/>
      <c r="C1760" s="260"/>
      <c r="D1760" s="260"/>
      <c r="E1760" s="260"/>
      <c r="F1760" s="260"/>
      <c r="G1760" s="261"/>
      <c r="H1760" s="4"/>
      <c r="I1760" s="4"/>
      <c r="J1760" s="4"/>
      <c r="K1760" s="4"/>
      <c r="L1760" s="5"/>
    </row>
    <row r="1761" s="233" customFormat="true" ht="12.75" hidden="false" customHeight="false" outlineLevel="0" collapsed="false">
      <c r="A1761" s="260"/>
      <c r="B1761" s="260"/>
      <c r="C1761" s="260"/>
      <c r="D1761" s="260"/>
      <c r="E1761" s="260"/>
      <c r="F1761" s="260"/>
      <c r="G1761" s="261"/>
      <c r="H1761" s="4"/>
      <c r="I1761" s="4"/>
      <c r="J1761" s="4"/>
      <c r="K1761" s="4"/>
      <c r="L1761" s="5"/>
    </row>
    <row r="1762" s="233" customFormat="true" ht="12.75" hidden="false" customHeight="false" outlineLevel="0" collapsed="false">
      <c r="A1762" s="260"/>
      <c r="B1762" s="260"/>
      <c r="C1762" s="260"/>
      <c r="D1762" s="260"/>
      <c r="E1762" s="260"/>
      <c r="F1762" s="260"/>
      <c r="G1762" s="261"/>
      <c r="H1762" s="4"/>
      <c r="I1762" s="4"/>
      <c r="J1762" s="4"/>
      <c r="K1762" s="4"/>
      <c r="L1762" s="5"/>
    </row>
    <row r="1763" s="233" customFormat="true" ht="12.75" hidden="false" customHeight="false" outlineLevel="0" collapsed="false">
      <c r="A1763" s="260"/>
      <c r="B1763" s="260"/>
      <c r="C1763" s="260"/>
      <c r="D1763" s="260"/>
      <c r="E1763" s="260"/>
      <c r="F1763" s="260"/>
      <c r="G1763" s="261"/>
      <c r="H1763" s="4"/>
      <c r="I1763" s="4"/>
      <c r="J1763" s="4"/>
      <c r="K1763" s="4"/>
      <c r="L1763" s="5"/>
    </row>
    <row r="1764" s="233" customFormat="true" ht="12.75" hidden="false" customHeight="false" outlineLevel="0" collapsed="false">
      <c r="A1764" s="260"/>
      <c r="B1764" s="260"/>
      <c r="C1764" s="260"/>
      <c r="D1764" s="260"/>
      <c r="E1764" s="260"/>
      <c r="F1764" s="260"/>
      <c r="G1764" s="261"/>
      <c r="H1764" s="4"/>
      <c r="I1764" s="4"/>
      <c r="J1764" s="4"/>
      <c r="K1764" s="4"/>
      <c r="L1764" s="5"/>
    </row>
    <row r="1765" s="233" customFormat="true" ht="12.75" hidden="false" customHeight="false" outlineLevel="0" collapsed="false">
      <c r="A1765" s="260"/>
      <c r="B1765" s="260"/>
      <c r="C1765" s="260"/>
      <c r="D1765" s="260"/>
      <c r="E1765" s="260"/>
      <c r="F1765" s="260"/>
      <c r="G1765" s="261"/>
      <c r="H1765" s="4"/>
      <c r="I1765" s="4"/>
      <c r="J1765" s="4"/>
      <c r="K1765" s="4"/>
      <c r="L1765" s="5"/>
    </row>
    <row r="1766" s="233" customFormat="true" ht="12.75" hidden="false" customHeight="false" outlineLevel="0" collapsed="false">
      <c r="A1766" s="260"/>
      <c r="B1766" s="260"/>
      <c r="C1766" s="260"/>
      <c r="D1766" s="260"/>
      <c r="E1766" s="260"/>
      <c r="F1766" s="260"/>
      <c r="G1766" s="261"/>
      <c r="H1766" s="4"/>
      <c r="I1766" s="4"/>
      <c r="J1766" s="4"/>
      <c r="K1766" s="4"/>
      <c r="L1766" s="5"/>
    </row>
    <row r="1767" s="233" customFormat="true" ht="12.75" hidden="false" customHeight="false" outlineLevel="0" collapsed="false">
      <c r="A1767" s="260"/>
      <c r="B1767" s="260"/>
      <c r="C1767" s="260"/>
      <c r="D1767" s="260"/>
      <c r="E1767" s="260"/>
      <c r="F1767" s="260"/>
      <c r="G1767" s="261"/>
      <c r="H1767" s="4"/>
      <c r="I1767" s="4"/>
      <c r="J1767" s="4"/>
      <c r="K1767" s="4"/>
      <c r="L1767" s="5"/>
    </row>
    <row r="1768" s="233" customFormat="true" ht="12.75" hidden="false" customHeight="false" outlineLevel="0" collapsed="false">
      <c r="A1768" s="260"/>
      <c r="B1768" s="260"/>
      <c r="C1768" s="260"/>
      <c r="D1768" s="260"/>
      <c r="E1768" s="260"/>
      <c r="F1768" s="260"/>
      <c r="G1768" s="261"/>
      <c r="H1768" s="4"/>
      <c r="I1768" s="4"/>
      <c r="J1768" s="4"/>
      <c r="K1768" s="4"/>
      <c r="L1768" s="5"/>
    </row>
    <row r="1769" s="233" customFormat="true" ht="12.75" hidden="false" customHeight="false" outlineLevel="0" collapsed="false">
      <c r="A1769" s="260"/>
      <c r="B1769" s="260"/>
      <c r="C1769" s="260"/>
      <c r="D1769" s="260"/>
      <c r="E1769" s="260"/>
      <c r="F1769" s="260"/>
      <c r="G1769" s="261"/>
      <c r="H1769" s="4"/>
      <c r="I1769" s="4"/>
      <c r="J1769" s="4"/>
      <c r="K1769" s="4"/>
      <c r="L1769" s="5"/>
    </row>
    <row r="1770" s="233" customFormat="true" ht="12.75" hidden="false" customHeight="false" outlineLevel="0" collapsed="false">
      <c r="A1770" s="260"/>
      <c r="B1770" s="260"/>
      <c r="C1770" s="260"/>
      <c r="D1770" s="260"/>
      <c r="E1770" s="260"/>
      <c r="F1770" s="260"/>
      <c r="G1770" s="261"/>
      <c r="H1770" s="4"/>
      <c r="I1770" s="4"/>
      <c r="J1770" s="4"/>
      <c r="K1770" s="4"/>
      <c r="L1770" s="5"/>
    </row>
    <row r="1771" s="233" customFormat="true" ht="12.75" hidden="false" customHeight="false" outlineLevel="0" collapsed="false">
      <c r="A1771" s="260"/>
      <c r="B1771" s="260"/>
      <c r="C1771" s="260"/>
      <c r="D1771" s="260"/>
      <c r="E1771" s="260"/>
      <c r="F1771" s="260"/>
      <c r="G1771" s="261"/>
      <c r="H1771" s="4"/>
      <c r="I1771" s="4"/>
      <c r="J1771" s="4"/>
      <c r="K1771" s="4"/>
      <c r="L1771" s="5"/>
    </row>
    <row r="1772" s="233" customFormat="true" ht="12.75" hidden="false" customHeight="false" outlineLevel="0" collapsed="false">
      <c r="A1772" s="260"/>
      <c r="B1772" s="260"/>
      <c r="C1772" s="260"/>
      <c r="D1772" s="260"/>
      <c r="E1772" s="260"/>
      <c r="F1772" s="260"/>
      <c r="G1772" s="261"/>
      <c r="H1772" s="4"/>
      <c r="I1772" s="4"/>
      <c r="J1772" s="4"/>
      <c r="K1772" s="4"/>
      <c r="L1772" s="5"/>
    </row>
    <row r="1773" s="233" customFormat="true" ht="12.75" hidden="false" customHeight="false" outlineLevel="0" collapsed="false">
      <c r="A1773" s="260"/>
      <c r="B1773" s="260"/>
      <c r="C1773" s="260"/>
      <c r="D1773" s="260"/>
      <c r="E1773" s="260"/>
      <c r="F1773" s="260"/>
      <c r="G1773" s="261"/>
      <c r="H1773" s="4"/>
      <c r="I1773" s="4"/>
      <c r="J1773" s="4"/>
      <c r="K1773" s="4"/>
      <c r="L1773" s="5"/>
    </row>
    <row r="1774" s="233" customFormat="true" ht="12.75" hidden="false" customHeight="false" outlineLevel="0" collapsed="false">
      <c r="A1774" s="260"/>
      <c r="B1774" s="260"/>
      <c r="C1774" s="260"/>
      <c r="D1774" s="260"/>
      <c r="E1774" s="260"/>
      <c r="F1774" s="260"/>
      <c r="G1774" s="261"/>
      <c r="H1774" s="4"/>
      <c r="I1774" s="4"/>
      <c r="J1774" s="4"/>
      <c r="K1774" s="4"/>
      <c r="L1774" s="5"/>
    </row>
    <row r="1775" s="233" customFormat="true" ht="12.75" hidden="false" customHeight="false" outlineLevel="0" collapsed="false">
      <c r="A1775" s="260"/>
      <c r="B1775" s="260"/>
      <c r="C1775" s="260"/>
      <c r="D1775" s="260"/>
      <c r="E1775" s="260"/>
      <c r="F1775" s="260"/>
      <c r="G1775" s="261"/>
      <c r="H1775" s="4"/>
      <c r="I1775" s="4"/>
      <c r="J1775" s="4"/>
      <c r="K1775" s="4"/>
      <c r="L1775" s="5"/>
    </row>
    <row r="1776" s="233" customFormat="true" ht="12.75" hidden="false" customHeight="false" outlineLevel="0" collapsed="false">
      <c r="A1776" s="260"/>
      <c r="B1776" s="260"/>
      <c r="C1776" s="260"/>
      <c r="D1776" s="260"/>
      <c r="E1776" s="260"/>
      <c r="F1776" s="260"/>
      <c r="G1776" s="261"/>
      <c r="H1776" s="4"/>
      <c r="I1776" s="4"/>
      <c r="J1776" s="4"/>
      <c r="K1776" s="4"/>
      <c r="L1776" s="5"/>
    </row>
    <row r="1777" s="233" customFormat="true" ht="12.75" hidden="false" customHeight="false" outlineLevel="0" collapsed="false">
      <c r="A1777" s="260"/>
      <c r="B1777" s="260"/>
      <c r="C1777" s="260"/>
      <c r="D1777" s="260"/>
      <c r="E1777" s="260"/>
      <c r="F1777" s="260"/>
      <c r="G1777" s="261"/>
      <c r="H1777" s="4"/>
      <c r="I1777" s="4"/>
      <c r="J1777" s="4"/>
      <c r="K1777" s="4"/>
      <c r="L1777" s="5"/>
    </row>
    <row r="1778" s="233" customFormat="true" ht="12.75" hidden="false" customHeight="false" outlineLevel="0" collapsed="false">
      <c r="A1778" s="260"/>
      <c r="B1778" s="260"/>
      <c r="C1778" s="260"/>
      <c r="D1778" s="260"/>
      <c r="E1778" s="260"/>
      <c r="F1778" s="260"/>
      <c r="G1778" s="261"/>
      <c r="H1778" s="4"/>
      <c r="I1778" s="4"/>
      <c r="J1778" s="4"/>
      <c r="K1778" s="4"/>
      <c r="L1778" s="5"/>
    </row>
    <row r="1779" s="233" customFormat="true" ht="12.75" hidden="false" customHeight="false" outlineLevel="0" collapsed="false">
      <c r="A1779" s="260"/>
      <c r="B1779" s="260"/>
      <c r="C1779" s="260"/>
      <c r="D1779" s="260"/>
      <c r="E1779" s="260"/>
      <c r="F1779" s="260"/>
      <c r="G1779" s="261"/>
      <c r="H1779" s="4"/>
      <c r="I1779" s="4"/>
      <c r="J1779" s="4"/>
      <c r="K1779" s="4"/>
      <c r="L1779" s="5"/>
    </row>
    <row r="1780" s="233" customFormat="true" ht="12.75" hidden="false" customHeight="false" outlineLevel="0" collapsed="false">
      <c r="A1780" s="260"/>
      <c r="B1780" s="260"/>
      <c r="C1780" s="260"/>
      <c r="D1780" s="260"/>
      <c r="E1780" s="260"/>
      <c r="F1780" s="260"/>
      <c r="G1780" s="261"/>
      <c r="H1780" s="4"/>
      <c r="I1780" s="4"/>
      <c r="J1780" s="4"/>
      <c r="K1780" s="4"/>
      <c r="L1780" s="5"/>
    </row>
    <row r="1781" s="233" customFormat="true" ht="12.75" hidden="false" customHeight="false" outlineLevel="0" collapsed="false">
      <c r="A1781" s="260"/>
      <c r="B1781" s="260"/>
      <c r="C1781" s="260"/>
      <c r="D1781" s="260"/>
      <c r="E1781" s="260"/>
      <c r="F1781" s="260"/>
      <c r="G1781" s="261"/>
      <c r="H1781" s="4"/>
      <c r="I1781" s="4"/>
      <c r="J1781" s="4"/>
      <c r="K1781" s="4"/>
      <c r="L1781" s="5"/>
    </row>
    <row r="1782" s="233" customFormat="true" ht="12.75" hidden="false" customHeight="false" outlineLevel="0" collapsed="false">
      <c r="A1782" s="260"/>
      <c r="B1782" s="260"/>
      <c r="C1782" s="260"/>
      <c r="D1782" s="260"/>
      <c r="E1782" s="260"/>
      <c r="F1782" s="260"/>
      <c r="G1782" s="261"/>
      <c r="H1782" s="4"/>
      <c r="I1782" s="4"/>
      <c r="J1782" s="4"/>
      <c r="K1782" s="4"/>
      <c r="L1782" s="5"/>
    </row>
    <row r="1783" s="233" customFormat="true" ht="12.75" hidden="false" customHeight="false" outlineLevel="0" collapsed="false">
      <c r="A1783" s="260"/>
      <c r="B1783" s="260"/>
      <c r="C1783" s="260"/>
      <c r="D1783" s="260"/>
      <c r="E1783" s="260"/>
      <c r="F1783" s="260"/>
      <c r="G1783" s="261"/>
      <c r="H1783" s="4"/>
      <c r="I1783" s="4"/>
      <c r="J1783" s="4"/>
      <c r="K1783" s="4"/>
      <c r="L1783" s="5"/>
    </row>
    <row r="1784" s="233" customFormat="true" ht="12.75" hidden="false" customHeight="false" outlineLevel="0" collapsed="false">
      <c r="A1784" s="260"/>
      <c r="B1784" s="260"/>
      <c r="C1784" s="260"/>
      <c r="D1784" s="260"/>
      <c r="E1784" s="260"/>
      <c r="F1784" s="260"/>
      <c r="G1784" s="261"/>
      <c r="H1784" s="4"/>
      <c r="I1784" s="4"/>
      <c r="J1784" s="4"/>
      <c r="K1784" s="4"/>
      <c r="L1784" s="5"/>
    </row>
    <row r="1785" s="233" customFormat="true" ht="12.75" hidden="false" customHeight="false" outlineLevel="0" collapsed="false">
      <c r="A1785" s="260"/>
      <c r="B1785" s="260"/>
      <c r="C1785" s="260"/>
      <c r="D1785" s="260"/>
      <c r="E1785" s="260"/>
      <c r="F1785" s="260"/>
      <c r="G1785" s="261"/>
      <c r="H1785" s="4"/>
      <c r="I1785" s="4"/>
      <c r="J1785" s="4"/>
      <c r="K1785" s="4"/>
      <c r="L1785" s="5"/>
    </row>
    <row r="1786" s="233" customFormat="true" ht="12.75" hidden="false" customHeight="false" outlineLevel="0" collapsed="false">
      <c r="A1786" s="260"/>
      <c r="B1786" s="260"/>
      <c r="C1786" s="260"/>
      <c r="D1786" s="260"/>
      <c r="E1786" s="260"/>
      <c r="F1786" s="260"/>
      <c r="G1786" s="261"/>
      <c r="H1786" s="4"/>
      <c r="I1786" s="4"/>
      <c r="J1786" s="4"/>
      <c r="K1786" s="4"/>
      <c r="L1786" s="5"/>
    </row>
    <row r="1787" s="233" customFormat="true" ht="12.75" hidden="false" customHeight="false" outlineLevel="0" collapsed="false">
      <c r="A1787" s="260"/>
      <c r="B1787" s="260"/>
      <c r="C1787" s="260"/>
      <c r="D1787" s="260"/>
      <c r="E1787" s="260"/>
      <c r="F1787" s="260"/>
      <c r="G1787" s="261"/>
      <c r="H1787" s="4"/>
      <c r="I1787" s="4"/>
      <c r="J1787" s="4"/>
      <c r="K1787" s="4"/>
      <c r="L1787" s="5"/>
    </row>
    <row r="1788" s="233" customFormat="true" ht="12.75" hidden="false" customHeight="false" outlineLevel="0" collapsed="false">
      <c r="A1788" s="260"/>
      <c r="B1788" s="260"/>
      <c r="C1788" s="260"/>
      <c r="D1788" s="260"/>
      <c r="E1788" s="260"/>
      <c r="F1788" s="260"/>
      <c r="G1788" s="261"/>
      <c r="H1788" s="4"/>
      <c r="I1788" s="4"/>
      <c r="J1788" s="4"/>
      <c r="K1788" s="4"/>
      <c r="L1788" s="5"/>
    </row>
    <row r="1789" s="233" customFormat="true" ht="12.75" hidden="false" customHeight="false" outlineLevel="0" collapsed="false">
      <c r="A1789" s="260"/>
      <c r="B1789" s="260"/>
      <c r="C1789" s="260"/>
      <c r="D1789" s="260"/>
      <c r="E1789" s="260"/>
      <c r="F1789" s="260"/>
      <c r="G1789" s="261"/>
      <c r="H1789" s="4"/>
      <c r="I1789" s="4"/>
      <c r="J1789" s="4"/>
      <c r="K1789" s="4"/>
      <c r="L1789" s="5"/>
    </row>
    <row r="1790" s="233" customFormat="true" ht="12.75" hidden="false" customHeight="false" outlineLevel="0" collapsed="false">
      <c r="A1790" s="260"/>
      <c r="B1790" s="260"/>
      <c r="C1790" s="260"/>
      <c r="D1790" s="260"/>
      <c r="E1790" s="260"/>
      <c r="F1790" s="260"/>
      <c r="G1790" s="261"/>
      <c r="H1790" s="4"/>
      <c r="I1790" s="4"/>
      <c r="J1790" s="4"/>
      <c r="K1790" s="4"/>
      <c r="L1790" s="5"/>
    </row>
    <row r="1791" s="233" customFormat="true" ht="12.75" hidden="false" customHeight="false" outlineLevel="0" collapsed="false">
      <c r="A1791" s="260"/>
      <c r="B1791" s="260"/>
      <c r="C1791" s="260"/>
      <c r="D1791" s="260"/>
      <c r="E1791" s="260"/>
      <c r="F1791" s="260"/>
      <c r="G1791" s="261"/>
      <c r="H1791" s="4"/>
      <c r="I1791" s="4"/>
      <c r="J1791" s="4"/>
      <c r="K1791" s="4"/>
      <c r="L1791" s="5"/>
    </row>
    <row r="1792" s="233" customFormat="true" ht="12.75" hidden="false" customHeight="false" outlineLevel="0" collapsed="false">
      <c r="A1792" s="260"/>
      <c r="B1792" s="260"/>
      <c r="C1792" s="260"/>
      <c r="D1792" s="260"/>
      <c r="E1792" s="260"/>
      <c r="F1792" s="260"/>
      <c r="G1792" s="261"/>
      <c r="H1792" s="4"/>
      <c r="I1792" s="4"/>
      <c r="J1792" s="4"/>
      <c r="K1792" s="4"/>
      <c r="L1792" s="5"/>
    </row>
    <row r="1793" s="233" customFormat="true" ht="12.75" hidden="false" customHeight="false" outlineLevel="0" collapsed="false">
      <c r="A1793" s="260"/>
      <c r="B1793" s="260"/>
      <c r="C1793" s="260"/>
      <c r="D1793" s="260"/>
      <c r="E1793" s="260"/>
      <c r="F1793" s="260"/>
      <c r="G1793" s="261"/>
      <c r="H1793" s="4"/>
      <c r="I1793" s="4"/>
      <c r="J1793" s="4"/>
      <c r="K1793" s="4"/>
      <c r="L1793" s="5"/>
    </row>
    <row r="1794" s="233" customFormat="true" ht="12.75" hidden="false" customHeight="false" outlineLevel="0" collapsed="false">
      <c r="A1794" s="260"/>
      <c r="B1794" s="260"/>
      <c r="C1794" s="260"/>
      <c r="D1794" s="260"/>
      <c r="E1794" s="260"/>
      <c r="F1794" s="260"/>
      <c r="G1794" s="261"/>
      <c r="H1794" s="4"/>
      <c r="I1794" s="4"/>
      <c r="J1794" s="4"/>
      <c r="K1794" s="4"/>
      <c r="L1794" s="5"/>
    </row>
    <row r="1795" s="233" customFormat="true" ht="12.75" hidden="false" customHeight="false" outlineLevel="0" collapsed="false">
      <c r="A1795" s="260"/>
      <c r="B1795" s="260"/>
      <c r="C1795" s="260"/>
      <c r="D1795" s="260"/>
      <c r="E1795" s="260"/>
      <c r="F1795" s="260"/>
      <c r="G1795" s="261"/>
      <c r="H1795" s="4"/>
      <c r="I1795" s="4"/>
      <c r="J1795" s="4"/>
      <c r="K1795" s="4"/>
      <c r="L1795" s="5"/>
    </row>
    <row r="1796" s="233" customFormat="true" ht="12.75" hidden="false" customHeight="false" outlineLevel="0" collapsed="false">
      <c r="A1796" s="260"/>
      <c r="B1796" s="260"/>
      <c r="C1796" s="260"/>
      <c r="D1796" s="260"/>
      <c r="E1796" s="260"/>
      <c r="F1796" s="260"/>
      <c r="G1796" s="261"/>
      <c r="H1796" s="4"/>
      <c r="I1796" s="4"/>
      <c r="J1796" s="4"/>
      <c r="K1796" s="4"/>
      <c r="L1796" s="5"/>
    </row>
    <row r="1797" s="233" customFormat="true" ht="12.75" hidden="false" customHeight="false" outlineLevel="0" collapsed="false">
      <c r="A1797" s="260"/>
      <c r="B1797" s="260"/>
      <c r="C1797" s="260"/>
      <c r="D1797" s="260"/>
      <c r="E1797" s="260"/>
      <c r="F1797" s="260"/>
      <c r="G1797" s="261"/>
      <c r="H1797" s="4"/>
      <c r="I1797" s="4"/>
      <c r="J1797" s="4"/>
      <c r="K1797" s="4"/>
      <c r="L1797" s="5"/>
    </row>
    <row r="1798" s="233" customFormat="true" ht="12.75" hidden="false" customHeight="false" outlineLevel="0" collapsed="false">
      <c r="A1798" s="260"/>
      <c r="B1798" s="260"/>
      <c r="C1798" s="260"/>
      <c r="D1798" s="260"/>
      <c r="E1798" s="260"/>
      <c r="F1798" s="260"/>
      <c r="G1798" s="261"/>
      <c r="H1798" s="4"/>
      <c r="I1798" s="4"/>
      <c r="J1798" s="4"/>
      <c r="K1798" s="4"/>
      <c r="L1798" s="5"/>
    </row>
    <row r="1799" s="233" customFormat="true" ht="12.75" hidden="false" customHeight="false" outlineLevel="0" collapsed="false">
      <c r="A1799" s="260"/>
      <c r="B1799" s="260"/>
      <c r="C1799" s="260"/>
      <c r="D1799" s="260"/>
      <c r="E1799" s="260"/>
      <c r="F1799" s="260"/>
      <c r="G1799" s="261"/>
      <c r="H1799" s="4"/>
      <c r="I1799" s="4"/>
      <c r="J1799" s="4"/>
      <c r="K1799" s="4"/>
      <c r="L1799" s="5"/>
    </row>
    <row r="1800" s="233" customFormat="true" ht="12.75" hidden="false" customHeight="false" outlineLevel="0" collapsed="false">
      <c r="A1800" s="260"/>
      <c r="B1800" s="260"/>
      <c r="C1800" s="260"/>
      <c r="D1800" s="260"/>
      <c r="E1800" s="260"/>
      <c r="F1800" s="260"/>
      <c r="G1800" s="261"/>
      <c r="H1800" s="4"/>
      <c r="I1800" s="4"/>
      <c r="J1800" s="4"/>
      <c r="K1800" s="4"/>
      <c r="L1800" s="5"/>
    </row>
    <row r="1801" s="233" customFormat="true" ht="12.75" hidden="false" customHeight="false" outlineLevel="0" collapsed="false">
      <c r="A1801" s="260"/>
      <c r="B1801" s="260"/>
      <c r="C1801" s="260"/>
      <c r="D1801" s="260"/>
      <c r="E1801" s="260"/>
      <c r="F1801" s="260"/>
      <c r="G1801" s="261"/>
      <c r="H1801" s="4"/>
      <c r="I1801" s="4"/>
      <c r="J1801" s="4"/>
      <c r="K1801" s="4"/>
      <c r="L1801" s="5"/>
    </row>
    <row r="1802" s="233" customFormat="true" ht="12.75" hidden="false" customHeight="false" outlineLevel="0" collapsed="false">
      <c r="A1802" s="260"/>
      <c r="B1802" s="260"/>
      <c r="C1802" s="260"/>
      <c r="D1802" s="260"/>
      <c r="E1802" s="260"/>
      <c r="F1802" s="260"/>
      <c r="G1802" s="261"/>
      <c r="H1802" s="4"/>
      <c r="I1802" s="4"/>
      <c r="J1802" s="4"/>
      <c r="K1802" s="4"/>
      <c r="L1802" s="5"/>
    </row>
    <row r="1803" s="233" customFormat="true" ht="12.75" hidden="false" customHeight="false" outlineLevel="0" collapsed="false">
      <c r="A1803" s="260"/>
      <c r="B1803" s="260"/>
      <c r="C1803" s="260"/>
      <c r="D1803" s="260"/>
      <c r="E1803" s="260"/>
      <c r="F1803" s="260"/>
      <c r="G1803" s="261"/>
      <c r="H1803" s="4"/>
      <c r="I1803" s="4"/>
      <c r="J1803" s="4"/>
      <c r="K1803" s="4"/>
      <c r="L1803" s="5"/>
    </row>
    <row r="1804" s="233" customFormat="true" ht="12.75" hidden="false" customHeight="false" outlineLevel="0" collapsed="false">
      <c r="A1804" s="260"/>
      <c r="B1804" s="260"/>
      <c r="C1804" s="260"/>
      <c r="D1804" s="260"/>
      <c r="E1804" s="260"/>
      <c r="F1804" s="260"/>
      <c r="G1804" s="261"/>
      <c r="H1804" s="4"/>
      <c r="I1804" s="4"/>
      <c r="J1804" s="4"/>
      <c r="K1804" s="4"/>
      <c r="L1804" s="5"/>
    </row>
    <row r="1805" s="233" customFormat="true" ht="12.75" hidden="false" customHeight="false" outlineLevel="0" collapsed="false">
      <c r="A1805" s="260"/>
      <c r="B1805" s="260"/>
      <c r="C1805" s="260"/>
      <c r="D1805" s="260"/>
      <c r="E1805" s="260"/>
      <c r="F1805" s="260"/>
      <c r="G1805" s="261"/>
      <c r="H1805" s="4"/>
      <c r="I1805" s="4"/>
      <c r="J1805" s="4"/>
      <c r="K1805" s="4"/>
      <c r="L1805" s="5"/>
    </row>
    <row r="1806" s="233" customFormat="true" ht="12.75" hidden="false" customHeight="false" outlineLevel="0" collapsed="false">
      <c r="A1806" s="260"/>
      <c r="B1806" s="260"/>
      <c r="C1806" s="260"/>
      <c r="D1806" s="260"/>
      <c r="E1806" s="260"/>
      <c r="F1806" s="260"/>
      <c r="G1806" s="261"/>
      <c r="H1806" s="4"/>
      <c r="I1806" s="4"/>
      <c r="J1806" s="4"/>
      <c r="K1806" s="4"/>
      <c r="L1806" s="5"/>
    </row>
    <row r="1807" s="233" customFormat="true" ht="12.75" hidden="false" customHeight="false" outlineLevel="0" collapsed="false">
      <c r="A1807" s="260"/>
      <c r="B1807" s="260"/>
      <c r="C1807" s="260"/>
      <c r="D1807" s="260"/>
      <c r="E1807" s="260"/>
      <c r="F1807" s="260"/>
      <c r="G1807" s="261"/>
      <c r="H1807" s="4"/>
      <c r="I1807" s="4"/>
      <c r="J1807" s="4"/>
      <c r="K1807" s="4"/>
      <c r="L1807" s="5"/>
    </row>
    <row r="1808" s="233" customFormat="true" ht="12.75" hidden="false" customHeight="false" outlineLevel="0" collapsed="false">
      <c r="A1808" s="260"/>
      <c r="B1808" s="260"/>
      <c r="C1808" s="260"/>
      <c r="D1808" s="260"/>
      <c r="E1808" s="260"/>
      <c r="F1808" s="260"/>
      <c r="G1808" s="261"/>
      <c r="H1808" s="4"/>
      <c r="I1808" s="4"/>
      <c r="J1808" s="4"/>
      <c r="K1808" s="4"/>
      <c r="L1808" s="5"/>
    </row>
    <row r="1809" s="233" customFormat="true" ht="12.75" hidden="false" customHeight="false" outlineLevel="0" collapsed="false">
      <c r="A1809" s="260"/>
      <c r="B1809" s="260"/>
      <c r="C1809" s="260"/>
      <c r="D1809" s="260"/>
      <c r="E1809" s="260"/>
      <c r="F1809" s="260"/>
      <c r="G1809" s="261"/>
      <c r="H1809" s="4"/>
      <c r="I1809" s="4"/>
      <c r="J1809" s="4"/>
      <c r="K1809" s="4"/>
      <c r="L1809" s="5"/>
    </row>
    <row r="1810" s="233" customFormat="true" ht="12.75" hidden="false" customHeight="false" outlineLevel="0" collapsed="false">
      <c r="A1810" s="260"/>
      <c r="B1810" s="260"/>
      <c r="C1810" s="260"/>
      <c r="D1810" s="260"/>
      <c r="E1810" s="260"/>
      <c r="F1810" s="260"/>
      <c r="G1810" s="261"/>
      <c r="H1810" s="4"/>
      <c r="I1810" s="4"/>
      <c r="J1810" s="4"/>
      <c r="K1810" s="4"/>
      <c r="L1810" s="5"/>
    </row>
    <row r="1811" s="233" customFormat="true" ht="12.75" hidden="false" customHeight="false" outlineLevel="0" collapsed="false">
      <c r="A1811" s="260"/>
      <c r="B1811" s="260"/>
      <c r="C1811" s="260"/>
      <c r="D1811" s="260"/>
      <c r="E1811" s="260"/>
      <c r="F1811" s="260"/>
      <c r="G1811" s="261"/>
      <c r="H1811" s="4"/>
      <c r="I1811" s="4"/>
      <c r="J1811" s="4"/>
      <c r="K1811" s="4"/>
      <c r="L1811" s="5"/>
    </row>
    <row r="1812" s="233" customFormat="true" ht="12.75" hidden="false" customHeight="false" outlineLevel="0" collapsed="false">
      <c r="A1812" s="260"/>
      <c r="B1812" s="260"/>
      <c r="C1812" s="260"/>
      <c r="D1812" s="260"/>
      <c r="E1812" s="260"/>
      <c r="F1812" s="260"/>
      <c r="G1812" s="261"/>
      <c r="H1812" s="4"/>
      <c r="I1812" s="4"/>
      <c r="J1812" s="4"/>
      <c r="K1812" s="4"/>
      <c r="L1812" s="5"/>
    </row>
    <row r="1813" s="233" customFormat="true" ht="12.75" hidden="false" customHeight="false" outlineLevel="0" collapsed="false">
      <c r="A1813" s="260"/>
      <c r="B1813" s="260"/>
      <c r="C1813" s="260"/>
      <c r="D1813" s="260"/>
      <c r="E1813" s="260"/>
      <c r="F1813" s="260"/>
      <c r="G1813" s="261"/>
      <c r="H1813" s="4"/>
      <c r="I1813" s="4"/>
      <c r="J1813" s="4"/>
      <c r="K1813" s="4"/>
      <c r="L1813" s="5"/>
    </row>
    <row r="1814" s="233" customFormat="true" ht="12.75" hidden="false" customHeight="false" outlineLevel="0" collapsed="false">
      <c r="A1814" s="260"/>
      <c r="B1814" s="260"/>
      <c r="C1814" s="260"/>
      <c r="D1814" s="260"/>
      <c r="E1814" s="260"/>
      <c r="F1814" s="260"/>
      <c r="G1814" s="261"/>
      <c r="H1814" s="4"/>
      <c r="I1814" s="4"/>
      <c r="J1814" s="4"/>
      <c r="K1814" s="4"/>
      <c r="L1814" s="5"/>
    </row>
    <row r="1815" s="233" customFormat="true" ht="12.75" hidden="false" customHeight="false" outlineLevel="0" collapsed="false">
      <c r="A1815" s="260"/>
      <c r="B1815" s="260"/>
      <c r="C1815" s="260"/>
      <c r="D1815" s="260"/>
      <c r="E1815" s="260"/>
      <c r="F1815" s="260"/>
      <c r="G1815" s="261"/>
      <c r="H1815" s="4"/>
      <c r="I1815" s="4"/>
      <c r="J1815" s="4"/>
      <c r="K1815" s="4"/>
      <c r="L1815" s="5"/>
    </row>
    <row r="1816" s="233" customFormat="true" ht="12.75" hidden="false" customHeight="false" outlineLevel="0" collapsed="false">
      <c r="A1816" s="260"/>
      <c r="B1816" s="260"/>
      <c r="C1816" s="260"/>
      <c r="D1816" s="260"/>
      <c r="E1816" s="260"/>
      <c r="F1816" s="260"/>
      <c r="G1816" s="261"/>
      <c r="H1816" s="4"/>
      <c r="I1816" s="4"/>
      <c r="J1816" s="4"/>
      <c r="K1816" s="4"/>
      <c r="L1816" s="5"/>
    </row>
    <row r="1817" s="233" customFormat="true" ht="12.75" hidden="false" customHeight="false" outlineLevel="0" collapsed="false">
      <c r="A1817" s="260"/>
      <c r="B1817" s="260"/>
      <c r="C1817" s="260"/>
      <c r="D1817" s="260"/>
      <c r="E1817" s="260"/>
      <c r="F1817" s="260"/>
      <c r="G1817" s="261"/>
      <c r="H1817" s="4"/>
      <c r="I1817" s="4"/>
      <c r="J1817" s="4"/>
      <c r="K1817" s="4"/>
      <c r="L1817" s="5"/>
    </row>
    <row r="1818" s="233" customFormat="true" ht="12.75" hidden="false" customHeight="false" outlineLevel="0" collapsed="false">
      <c r="A1818" s="260"/>
      <c r="B1818" s="260"/>
      <c r="C1818" s="260"/>
      <c r="D1818" s="260"/>
      <c r="E1818" s="260"/>
      <c r="F1818" s="260"/>
      <c r="G1818" s="261"/>
      <c r="H1818" s="4"/>
      <c r="I1818" s="4"/>
      <c r="J1818" s="4"/>
      <c r="K1818" s="4"/>
      <c r="L1818" s="5"/>
    </row>
    <row r="1819" s="233" customFormat="true" ht="12.75" hidden="false" customHeight="false" outlineLevel="0" collapsed="false">
      <c r="A1819" s="260"/>
      <c r="B1819" s="260"/>
      <c r="C1819" s="260"/>
      <c r="D1819" s="260"/>
      <c r="E1819" s="260"/>
      <c r="F1819" s="260"/>
      <c r="G1819" s="261"/>
      <c r="H1819" s="4"/>
      <c r="I1819" s="4"/>
      <c r="J1819" s="4"/>
      <c r="K1819" s="4"/>
      <c r="L1819" s="5"/>
    </row>
    <row r="1820" s="233" customFormat="true" ht="12.75" hidden="false" customHeight="false" outlineLevel="0" collapsed="false">
      <c r="A1820" s="260"/>
      <c r="B1820" s="260"/>
      <c r="C1820" s="260"/>
      <c r="D1820" s="260"/>
      <c r="E1820" s="260"/>
      <c r="F1820" s="260"/>
      <c r="G1820" s="261"/>
      <c r="H1820" s="4"/>
      <c r="I1820" s="4"/>
      <c r="J1820" s="4"/>
      <c r="K1820" s="4"/>
      <c r="L1820" s="5"/>
    </row>
    <row r="1821" s="233" customFormat="true" ht="12.75" hidden="false" customHeight="false" outlineLevel="0" collapsed="false">
      <c r="A1821" s="260"/>
      <c r="B1821" s="260"/>
      <c r="C1821" s="260"/>
      <c r="D1821" s="260"/>
      <c r="E1821" s="260"/>
      <c r="F1821" s="260"/>
      <c r="G1821" s="261"/>
      <c r="H1821" s="4"/>
      <c r="I1821" s="4"/>
      <c r="J1821" s="4"/>
      <c r="K1821" s="4"/>
      <c r="L1821" s="5"/>
    </row>
    <row r="1822" s="233" customFormat="true" ht="12.75" hidden="false" customHeight="false" outlineLevel="0" collapsed="false">
      <c r="A1822" s="260"/>
      <c r="B1822" s="260"/>
      <c r="C1822" s="260"/>
      <c r="D1822" s="260"/>
      <c r="E1822" s="260"/>
      <c r="F1822" s="260"/>
      <c r="G1822" s="261"/>
      <c r="H1822" s="4"/>
      <c r="I1822" s="4"/>
      <c r="J1822" s="4"/>
      <c r="K1822" s="4"/>
      <c r="L1822" s="5"/>
    </row>
    <row r="1823" s="233" customFormat="true" ht="12.75" hidden="false" customHeight="false" outlineLevel="0" collapsed="false">
      <c r="A1823" s="260"/>
      <c r="B1823" s="260"/>
      <c r="C1823" s="260"/>
      <c r="D1823" s="260"/>
      <c r="E1823" s="260"/>
      <c r="F1823" s="260"/>
      <c r="G1823" s="261"/>
      <c r="H1823" s="4"/>
      <c r="I1823" s="4"/>
      <c r="J1823" s="4"/>
      <c r="K1823" s="4"/>
      <c r="L1823" s="5"/>
    </row>
    <row r="1824" s="233" customFormat="true" ht="12.75" hidden="false" customHeight="false" outlineLevel="0" collapsed="false">
      <c r="A1824" s="260"/>
      <c r="B1824" s="260"/>
      <c r="C1824" s="260"/>
      <c r="D1824" s="260"/>
      <c r="E1824" s="260"/>
      <c r="F1824" s="260"/>
      <c r="G1824" s="261"/>
      <c r="H1824" s="4"/>
      <c r="I1824" s="4"/>
      <c r="J1824" s="4"/>
      <c r="K1824" s="4"/>
      <c r="L1824" s="5"/>
    </row>
    <row r="1825" s="233" customFormat="true" ht="12.75" hidden="false" customHeight="false" outlineLevel="0" collapsed="false">
      <c r="A1825" s="260"/>
      <c r="B1825" s="260"/>
      <c r="C1825" s="260"/>
      <c r="D1825" s="260"/>
      <c r="E1825" s="260"/>
      <c r="F1825" s="260"/>
      <c r="G1825" s="261"/>
      <c r="H1825" s="4"/>
      <c r="I1825" s="4"/>
      <c r="J1825" s="4"/>
      <c r="K1825" s="4"/>
      <c r="L1825" s="5"/>
    </row>
    <row r="1826" s="233" customFormat="true" ht="12.75" hidden="false" customHeight="false" outlineLevel="0" collapsed="false">
      <c r="A1826" s="260"/>
      <c r="B1826" s="260"/>
      <c r="C1826" s="260"/>
      <c r="D1826" s="260"/>
      <c r="E1826" s="260"/>
      <c r="F1826" s="260"/>
      <c r="G1826" s="261"/>
      <c r="H1826" s="4"/>
      <c r="I1826" s="4"/>
      <c r="J1826" s="4"/>
      <c r="K1826" s="4"/>
      <c r="L1826" s="5"/>
    </row>
    <row r="1827" s="233" customFormat="true" ht="12.75" hidden="false" customHeight="false" outlineLevel="0" collapsed="false">
      <c r="A1827" s="260"/>
      <c r="B1827" s="260"/>
      <c r="C1827" s="260"/>
      <c r="D1827" s="260"/>
      <c r="E1827" s="260"/>
      <c r="F1827" s="260"/>
      <c r="G1827" s="261"/>
      <c r="H1827" s="4"/>
      <c r="I1827" s="4"/>
      <c r="J1827" s="4"/>
      <c r="K1827" s="4"/>
      <c r="L1827" s="5"/>
    </row>
    <row r="1828" s="233" customFormat="true" ht="12.75" hidden="false" customHeight="false" outlineLevel="0" collapsed="false">
      <c r="A1828" s="260"/>
      <c r="B1828" s="260"/>
      <c r="C1828" s="260"/>
      <c r="D1828" s="260"/>
      <c r="E1828" s="260"/>
      <c r="F1828" s="260"/>
      <c r="G1828" s="261"/>
      <c r="H1828" s="4"/>
      <c r="I1828" s="4"/>
      <c r="J1828" s="4"/>
      <c r="K1828" s="4"/>
      <c r="L1828" s="5"/>
    </row>
    <row r="1829" s="233" customFormat="true" ht="12.75" hidden="false" customHeight="false" outlineLevel="0" collapsed="false">
      <c r="A1829" s="260"/>
      <c r="B1829" s="260"/>
      <c r="C1829" s="260"/>
      <c r="D1829" s="260"/>
      <c r="E1829" s="260"/>
      <c r="F1829" s="260"/>
      <c r="G1829" s="261"/>
      <c r="H1829" s="4"/>
      <c r="I1829" s="4"/>
      <c r="J1829" s="4"/>
      <c r="K1829" s="4"/>
      <c r="L1829" s="5"/>
    </row>
    <row r="1830" s="233" customFormat="true" ht="12.75" hidden="false" customHeight="false" outlineLevel="0" collapsed="false">
      <c r="A1830" s="260"/>
      <c r="B1830" s="260"/>
      <c r="C1830" s="260"/>
      <c r="D1830" s="260"/>
      <c r="E1830" s="260"/>
      <c r="F1830" s="260"/>
      <c r="G1830" s="261"/>
      <c r="H1830" s="4"/>
      <c r="I1830" s="4"/>
      <c r="J1830" s="4"/>
      <c r="K1830" s="4"/>
      <c r="L1830" s="5"/>
    </row>
  </sheetData>
  <mergeCells count="2">
    <mergeCell ref="C3:E3"/>
    <mergeCell ref="C4:E4"/>
  </mergeCells>
  <printOptions headings="false" gridLines="false" gridLinesSet="true" horizontalCentered="false" verticalCentered="false"/>
  <pageMargins left="0.179861111111111" right="0.170138888888889" top="0.35" bottom="0.420138888888889" header="0.511811023622047" footer="0.1798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748" man="true" max="16383" min="0"/>
    <brk id="7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2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262" width="2.7"/>
    <col collapsed="false" customWidth="true" hidden="false" outlineLevel="0" max="2" min="2" style="263" width="4.7"/>
    <col collapsed="false" customWidth="true" hidden="false" outlineLevel="0" max="5" min="3" style="262" width="3.7"/>
    <col collapsed="false" customWidth="true" hidden="false" outlineLevel="0" max="6" min="6" style="264" width="42.99"/>
    <col collapsed="false" customWidth="true" hidden="true" outlineLevel="0" max="7" min="7" style="265" width="21.13"/>
    <col collapsed="false" customWidth="true" hidden="true" outlineLevel="0" max="9" min="8" style="266" width="21.13"/>
    <col collapsed="false" customWidth="true" hidden="true" outlineLevel="0" max="11" min="10" style="266" width="19.7"/>
    <col collapsed="false" customWidth="true" hidden="true" outlineLevel="0" max="12" min="12" style="267" width="19.7"/>
    <col collapsed="false" customWidth="true" hidden="true" outlineLevel="0" max="15" min="13" style="266" width="19.7"/>
    <col collapsed="false" customWidth="true" hidden="true" outlineLevel="0" max="16" min="16" style="266" width="18.14"/>
    <col collapsed="false" customWidth="true" hidden="false" outlineLevel="0" max="17" min="17" style="268" width="19.28"/>
    <col collapsed="false" customWidth="true" hidden="true" outlineLevel="0" max="19" min="18" style="268" width="19.7"/>
    <col collapsed="false" customWidth="true" hidden="true" outlineLevel="0" max="20" min="20" style="268" width="25.85"/>
    <col collapsed="false" customWidth="true" hidden="true" outlineLevel="0" max="21" min="21" style="269" width="25.85"/>
    <col collapsed="false" customWidth="true" hidden="true" outlineLevel="0" max="23" min="22" style="269" width="0.13"/>
    <col collapsed="false" customWidth="true" hidden="true" outlineLevel="0" max="24" min="24" style="269" width="17.99"/>
    <col collapsed="false" customWidth="true" hidden="true" outlineLevel="0" max="25" min="25" style="269" width="19.7"/>
    <col collapsed="false" customWidth="true" hidden="true" outlineLevel="0" max="26" min="26" style="268" width="18.7"/>
    <col collapsed="false" customWidth="true" hidden="true" outlineLevel="0" max="27" min="27" style="268" width="2.56"/>
    <col collapsed="false" customWidth="true" hidden="true" outlineLevel="0" max="28" min="28" style="270" width="3.85"/>
    <col collapsed="false" customWidth="true" hidden="true" outlineLevel="0" max="29" min="29" style="268" width="3.14"/>
    <col collapsed="false" customWidth="true" hidden="false" outlineLevel="0" max="30" min="30" style="268" width="0.13"/>
    <col collapsed="false" customWidth="true" hidden="false" outlineLevel="0" max="31" min="31" style="268" width="21.13"/>
    <col collapsed="false" customWidth="true" hidden="false" outlineLevel="0" max="32" min="32" style="268" width="18.85"/>
    <col collapsed="false" customWidth="true" hidden="true" outlineLevel="0" max="33" min="33" style="268" width="17.85"/>
    <col collapsed="false" customWidth="true" hidden="true" outlineLevel="0" max="34" min="34" style="268" width="18.85"/>
    <col collapsed="false" customWidth="true" hidden="true" outlineLevel="0" max="35" min="35" style="268" width="0.99"/>
    <col collapsed="false" customWidth="true" hidden="false" outlineLevel="0" max="37" min="36" style="268" width="23.28"/>
    <col collapsed="false" customWidth="false" hidden="false" outlineLevel="0" max="257" min="38" style="271" width="11.42"/>
  </cols>
  <sheetData>
    <row r="1" s="284" customFormat="true" ht="14.1" hidden="true" customHeight="true" outlineLevel="0" collapsed="false">
      <c r="A1" s="272"/>
      <c r="B1" s="273" t="s">
        <v>405</v>
      </c>
      <c r="C1" s="274"/>
      <c r="D1" s="274"/>
      <c r="E1" s="274"/>
      <c r="F1" s="275"/>
      <c r="G1" s="276"/>
      <c r="H1" s="277"/>
      <c r="I1" s="277"/>
      <c r="J1" s="277"/>
      <c r="K1" s="277"/>
      <c r="L1" s="278"/>
      <c r="M1" s="277"/>
      <c r="N1" s="279" t="s">
        <v>406</v>
      </c>
      <c r="O1" s="279" t="s">
        <v>406</v>
      </c>
      <c r="P1" s="279"/>
      <c r="Q1" s="280"/>
      <c r="R1" s="280"/>
      <c r="S1" s="280"/>
      <c r="T1" s="281"/>
      <c r="U1" s="281"/>
      <c r="V1" s="281"/>
      <c r="W1" s="281"/>
      <c r="X1" s="281"/>
      <c r="Y1" s="281"/>
      <c r="Z1" s="281"/>
      <c r="AA1" s="280"/>
      <c r="AB1" s="282"/>
      <c r="AC1" s="281"/>
      <c r="AD1" s="281"/>
      <c r="AE1" s="281"/>
      <c r="AF1" s="281"/>
      <c r="AG1" s="281"/>
      <c r="AH1" s="281"/>
      <c r="AI1" s="283" t="s">
        <v>407</v>
      </c>
      <c r="AJ1" s="283"/>
      <c r="AK1" s="283"/>
    </row>
    <row r="2" customFormat="false" ht="21" hidden="false" customHeight="true" outlineLevel="0" collapsed="false">
      <c r="A2" s="285" t="s">
        <v>2</v>
      </c>
      <c r="B2" s="286" t="s">
        <v>2</v>
      </c>
      <c r="C2" s="287"/>
      <c r="D2" s="287"/>
      <c r="E2" s="288"/>
      <c r="F2" s="289" t="s">
        <v>408</v>
      </c>
      <c r="G2" s="290"/>
      <c r="H2" s="290"/>
      <c r="I2" s="290"/>
      <c r="J2" s="290"/>
      <c r="K2" s="290"/>
      <c r="L2" s="291"/>
      <c r="M2" s="290"/>
      <c r="N2" s="290"/>
      <c r="O2" s="290"/>
      <c r="P2" s="290"/>
      <c r="Q2" s="290"/>
      <c r="R2" s="290"/>
      <c r="S2" s="290"/>
      <c r="T2" s="290"/>
      <c r="U2" s="292"/>
      <c r="V2" s="290"/>
      <c r="W2" s="290"/>
      <c r="X2" s="290"/>
      <c r="Y2" s="290"/>
      <c r="Z2" s="290"/>
      <c r="AA2" s="290"/>
      <c r="AB2" s="291"/>
      <c r="AC2" s="290"/>
      <c r="AD2" s="290"/>
      <c r="AE2" s="290"/>
      <c r="AF2" s="290"/>
      <c r="AG2" s="290"/>
      <c r="AH2" s="290"/>
      <c r="AI2" s="290"/>
      <c r="AJ2" s="290"/>
      <c r="AK2" s="293" t="s">
        <v>409</v>
      </c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294" t="s">
        <v>3</v>
      </c>
      <c r="B3" s="295" t="s">
        <v>4</v>
      </c>
      <c r="C3" s="296" t="s">
        <v>5</v>
      </c>
      <c r="D3" s="296"/>
      <c r="E3" s="296"/>
      <c r="F3" s="297"/>
      <c r="G3" s="298"/>
      <c r="H3" s="298"/>
      <c r="I3" s="298"/>
      <c r="J3" s="299"/>
      <c r="K3" s="299"/>
      <c r="L3" s="300"/>
      <c r="M3" s="299"/>
      <c r="N3" s="299"/>
      <c r="O3" s="299"/>
      <c r="P3" s="299"/>
      <c r="Q3" s="299"/>
      <c r="R3" s="299"/>
      <c r="S3" s="301" t="s">
        <v>410</v>
      </c>
      <c r="T3" s="302"/>
      <c r="U3" s="302"/>
      <c r="V3" s="302"/>
      <c r="W3" s="303"/>
      <c r="X3" s="304"/>
      <c r="Y3" s="305" t="s">
        <v>411</v>
      </c>
      <c r="Z3" s="299"/>
      <c r="AA3" s="299"/>
      <c r="AB3" s="300"/>
      <c r="AC3" s="306"/>
      <c r="AD3" s="307"/>
      <c r="AE3" s="307"/>
      <c r="AF3" s="307"/>
      <c r="AG3" s="307"/>
      <c r="AH3" s="307"/>
      <c r="AI3" s="308"/>
      <c r="AJ3" s="307"/>
      <c r="AK3" s="30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309" t="s">
        <v>7</v>
      </c>
      <c r="B4" s="310" t="s">
        <v>7</v>
      </c>
      <c r="C4" s="311" t="s">
        <v>8</v>
      </c>
      <c r="D4" s="311"/>
      <c r="E4" s="311"/>
      <c r="F4" s="312" t="s">
        <v>412</v>
      </c>
      <c r="G4" s="298"/>
      <c r="H4" s="298"/>
      <c r="I4" s="298"/>
      <c r="J4" s="301"/>
      <c r="K4" s="301" t="s">
        <v>413</v>
      </c>
      <c r="L4" s="313"/>
      <c r="M4" s="301"/>
      <c r="N4" s="301"/>
      <c r="O4" s="301"/>
      <c r="P4" s="301"/>
      <c r="Q4" s="314" t="s">
        <v>414</v>
      </c>
      <c r="R4" s="301"/>
      <c r="S4" s="301" t="s">
        <v>415</v>
      </c>
      <c r="T4" s="301"/>
      <c r="U4" s="301"/>
      <c r="V4" s="301"/>
      <c r="W4" s="315"/>
      <c r="X4" s="304"/>
      <c r="Y4" s="305" t="s">
        <v>416</v>
      </c>
      <c r="Z4" s="301"/>
      <c r="AA4" s="301"/>
      <c r="AB4" s="313"/>
      <c r="AC4" s="315"/>
      <c r="AD4" s="304"/>
      <c r="AE4" s="314" t="s">
        <v>414</v>
      </c>
      <c r="AF4" s="314" t="s">
        <v>417</v>
      </c>
      <c r="AG4" s="314"/>
      <c r="AH4" s="314" t="s">
        <v>414</v>
      </c>
      <c r="AI4" s="316" t="s">
        <v>418</v>
      </c>
      <c r="AJ4" s="304"/>
      <c r="AK4" s="304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29" customFormat="true" ht="14.1" hidden="false" customHeight="true" outlineLevel="0" collapsed="false">
      <c r="A5" s="317" t="s">
        <v>12</v>
      </c>
      <c r="B5" s="318" t="s">
        <v>13</v>
      </c>
      <c r="C5" s="319" t="s">
        <v>14</v>
      </c>
      <c r="D5" s="319" t="s">
        <v>15</v>
      </c>
      <c r="E5" s="320" t="s">
        <v>16</v>
      </c>
      <c r="F5" s="321" t="s">
        <v>419</v>
      </c>
      <c r="G5" s="322" t="s">
        <v>420</v>
      </c>
      <c r="H5" s="323" t="s">
        <v>420</v>
      </c>
      <c r="I5" s="323" t="s">
        <v>420</v>
      </c>
      <c r="J5" s="324" t="s">
        <v>421</v>
      </c>
      <c r="K5" s="323" t="n">
        <v>2007</v>
      </c>
      <c r="L5" s="325" t="s">
        <v>422</v>
      </c>
      <c r="M5" s="323" t="s">
        <v>423</v>
      </c>
      <c r="N5" s="323" t="s">
        <v>424</v>
      </c>
      <c r="O5" s="324" t="s">
        <v>421</v>
      </c>
      <c r="P5" s="314" t="s">
        <v>425</v>
      </c>
      <c r="Q5" s="314"/>
      <c r="R5" s="323"/>
      <c r="S5" s="323"/>
      <c r="T5" s="326"/>
      <c r="U5" s="323"/>
      <c r="V5" s="323"/>
      <c r="W5" s="327"/>
      <c r="X5" s="314"/>
      <c r="Y5" s="328"/>
      <c r="Z5" s="323"/>
      <c r="AA5" s="323"/>
      <c r="AB5" s="325"/>
      <c r="AC5" s="327"/>
      <c r="AD5" s="314"/>
      <c r="AE5" s="314"/>
      <c r="AF5" s="314" t="n">
        <v>2010</v>
      </c>
      <c r="AG5" s="314"/>
      <c r="AH5" s="314"/>
      <c r="AI5" s="316" t="s">
        <v>426</v>
      </c>
      <c r="AJ5" s="314" t="s">
        <v>427</v>
      </c>
      <c r="AK5" s="314" t="s">
        <v>428</v>
      </c>
    </row>
    <row r="6" s="348" customFormat="true" ht="14.1" hidden="false" customHeight="true" outlineLevel="0" collapsed="false">
      <c r="A6" s="330"/>
      <c r="B6" s="331"/>
      <c r="C6" s="332" t="s">
        <v>24</v>
      </c>
      <c r="D6" s="333" t="s">
        <v>25</v>
      </c>
      <c r="E6" s="334" t="s">
        <v>26</v>
      </c>
      <c r="F6" s="321"/>
      <c r="G6" s="335" t="n">
        <v>2004</v>
      </c>
      <c r="H6" s="336" t="n">
        <v>2005</v>
      </c>
      <c r="I6" s="336" t="n">
        <v>2006</v>
      </c>
      <c r="J6" s="337" t="n">
        <v>2006</v>
      </c>
      <c r="K6" s="337"/>
      <c r="L6" s="338"/>
      <c r="M6" s="337" t="s">
        <v>429</v>
      </c>
      <c r="N6" s="337" t="n">
        <v>2007</v>
      </c>
      <c r="O6" s="337" t="n">
        <v>2007</v>
      </c>
      <c r="P6" s="339" t="s">
        <v>430</v>
      </c>
      <c r="Q6" s="339" t="s">
        <v>431</v>
      </c>
      <c r="R6" s="337"/>
      <c r="S6" s="340"/>
      <c r="T6" s="337" t="n">
        <v>2008</v>
      </c>
      <c r="U6" s="341"/>
      <c r="V6" s="341"/>
      <c r="W6" s="342"/>
      <c r="X6" s="343" t="n">
        <v>2009</v>
      </c>
      <c r="Y6" s="341"/>
      <c r="Z6" s="337" t="n">
        <v>2008</v>
      </c>
      <c r="AA6" s="337"/>
      <c r="AB6" s="338"/>
      <c r="AC6" s="344" t="n">
        <v>2007</v>
      </c>
      <c r="AD6" s="345"/>
      <c r="AE6" s="339" t="s">
        <v>432</v>
      </c>
      <c r="AF6" s="344"/>
      <c r="AG6" s="344"/>
      <c r="AH6" s="346" t="s">
        <v>433</v>
      </c>
      <c r="AI6" s="347" t="s">
        <v>434</v>
      </c>
      <c r="AJ6" s="346" t="s">
        <v>435</v>
      </c>
      <c r="AK6" s="346" t="s">
        <v>435</v>
      </c>
    </row>
    <row r="7" s="284" customFormat="true" ht="14.1" hidden="false" customHeight="true" outlineLevel="0" collapsed="false">
      <c r="A7" s="349"/>
      <c r="B7" s="350"/>
      <c r="C7" s="351"/>
      <c r="D7" s="351"/>
      <c r="E7" s="352"/>
      <c r="F7" s="353"/>
      <c r="G7" s="354"/>
      <c r="H7" s="355"/>
      <c r="I7" s="356"/>
      <c r="J7" s="357"/>
      <c r="K7" s="357"/>
      <c r="L7" s="358"/>
      <c r="M7" s="357"/>
      <c r="N7" s="357"/>
      <c r="O7" s="357"/>
      <c r="P7" s="359"/>
      <c r="Q7" s="360"/>
      <c r="R7" s="360"/>
      <c r="S7" s="360"/>
      <c r="T7" s="360"/>
      <c r="U7" s="361"/>
      <c r="V7" s="361"/>
      <c r="W7" s="362"/>
      <c r="X7" s="363"/>
      <c r="Y7" s="361"/>
      <c r="Z7" s="364"/>
      <c r="AA7" s="364"/>
      <c r="AB7" s="365"/>
      <c r="AC7" s="366"/>
      <c r="AD7" s="367"/>
      <c r="AE7" s="367"/>
      <c r="AF7" s="367"/>
      <c r="AG7" s="367"/>
      <c r="AH7" s="367"/>
      <c r="AI7" s="367"/>
      <c r="AJ7" s="367"/>
      <c r="AK7" s="367"/>
    </row>
    <row r="8" s="284" customFormat="true" ht="14.1" hidden="false" customHeight="true" outlineLevel="0" collapsed="false">
      <c r="A8" s="368"/>
      <c r="B8" s="369"/>
      <c r="C8" s="370"/>
      <c r="D8" s="370"/>
      <c r="E8" s="371"/>
      <c r="F8" s="372" t="s">
        <v>436</v>
      </c>
      <c r="G8" s="373"/>
      <c r="H8" s="374"/>
      <c r="I8" s="375"/>
      <c r="J8" s="376"/>
      <c r="K8" s="376"/>
      <c r="L8" s="377"/>
      <c r="M8" s="376"/>
      <c r="N8" s="376"/>
      <c r="O8" s="376"/>
      <c r="P8" s="378"/>
      <c r="Q8" s="379"/>
      <c r="R8" s="379"/>
      <c r="S8" s="379"/>
      <c r="T8" s="379"/>
      <c r="U8" s="380"/>
      <c r="V8" s="380"/>
      <c r="W8" s="381"/>
      <c r="X8" s="382"/>
      <c r="Y8" s="380"/>
      <c r="Z8" s="379"/>
      <c r="AA8" s="379"/>
      <c r="AB8" s="383"/>
      <c r="AC8" s="381"/>
      <c r="AD8" s="382"/>
      <c r="AE8" s="382"/>
      <c r="AF8" s="382"/>
      <c r="AG8" s="382"/>
      <c r="AH8" s="382"/>
      <c r="AI8" s="382"/>
      <c r="AJ8" s="382"/>
      <c r="AK8" s="382"/>
    </row>
    <row r="9" s="284" customFormat="true" ht="14.1" hidden="false" customHeight="true" outlineLevel="0" collapsed="false">
      <c r="A9" s="368"/>
      <c r="B9" s="369"/>
      <c r="C9" s="370"/>
      <c r="D9" s="370"/>
      <c r="E9" s="371"/>
      <c r="F9" s="384"/>
      <c r="G9" s="385"/>
      <c r="H9" s="374"/>
      <c r="I9" s="375"/>
      <c r="J9" s="376"/>
      <c r="K9" s="376"/>
      <c r="L9" s="377"/>
      <c r="M9" s="376"/>
      <c r="N9" s="376"/>
      <c r="O9" s="376"/>
      <c r="P9" s="378"/>
      <c r="Q9" s="379"/>
      <c r="R9" s="379"/>
      <c r="S9" s="379"/>
      <c r="T9" s="379"/>
      <c r="U9" s="380"/>
      <c r="V9" s="380"/>
      <c r="W9" s="381"/>
      <c r="X9" s="382"/>
      <c r="Y9" s="380"/>
      <c r="Z9" s="379"/>
      <c r="AA9" s="379"/>
      <c r="AB9" s="383"/>
      <c r="AC9" s="381"/>
      <c r="AD9" s="382"/>
      <c r="AE9" s="382"/>
      <c r="AF9" s="382"/>
      <c r="AG9" s="382"/>
      <c r="AH9" s="382"/>
      <c r="AI9" s="382"/>
      <c r="AJ9" s="382"/>
      <c r="AK9" s="382"/>
    </row>
    <row r="10" s="284" customFormat="true" ht="14.1" hidden="false" customHeight="true" outlineLevel="0" collapsed="false">
      <c r="A10" s="368"/>
      <c r="B10" s="386"/>
      <c r="C10" s="387" t="n">
        <v>10</v>
      </c>
      <c r="D10" s="387"/>
      <c r="E10" s="388"/>
      <c r="F10" s="389" t="s">
        <v>437</v>
      </c>
      <c r="G10" s="390"/>
      <c r="H10" s="391"/>
      <c r="I10" s="392"/>
      <c r="J10" s="393"/>
      <c r="K10" s="393"/>
      <c r="L10" s="394"/>
      <c r="M10" s="393"/>
      <c r="N10" s="393"/>
      <c r="O10" s="393"/>
      <c r="P10" s="395"/>
      <c r="Q10" s="396"/>
      <c r="R10" s="396"/>
      <c r="S10" s="396"/>
      <c r="T10" s="396"/>
      <c r="U10" s="397"/>
      <c r="V10" s="397"/>
      <c r="W10" s="398"/>
      <c r="X10" s="399"/>
      <c r="Y10" s="397"/>
      <c r="Z10" s="396"/>
      <c r="AA10" s="396"/>
      <c r="AB10" s="400"/>
      <c r="AC10" s="398"/>
      <c r="AD10" s="399"/>
      <c r="AE10" s="399"/>
      <c r="AF10" s="399"/>
      <c r="AG10" s="399"/>
      <c r="AH10" s="399"/>
      <c r="AI10" s="399"/>
      <c r="AJ10" s="399"/>
      <c r="AK10" s="399"/>
    </row>
    <row r="11" s="284" customFormat="true" ht="14.1" hidden="false" customHeight="true" outlineLevel="0" collapsed="false">
      <c r="A11" s="368"/>
      <c r="B11" s="386"/>
      <c r="C11" s="387"/>
      <c r="D11" s="387"/>
      <c r="E11" s="388"/>
      <c r="F11" s="401"/>
      <c r="G11" s="390"/>
      <c r="H11" s="391"/>
      <c r="I11" s="392"/>
      <c r="J11" s="393"/>
      <c r="K11" s="393"/>
      <c r="L11" s="394"/>
      <c r="M11" s="393"/>
      <c r="N11" s="393"/>
      <c r="O11" s="393"/>
      <c r="P11" s="395"/>
      <c r="Q11" s="396"/>
      <c r="R11" s="396"/>
      <c r="S11" s="396"/>
      <c r="T11" s="396"/>
      <c r="U11" s="397"/>
      <c r="V11" s="397"/>
      <c r="W11" s="398"/>
      <c r="X11" s="399"/>
      <c r="Y11" s="397"/>
      <c r="Z11" s="396"/>
      <c r="AA11" s="396"/>
      <c r="AB11" s="400"/>
      <c r="AC11" s="398"/>
      <c r="AD11" s="399"/>
      <c r="AE11" s="399"/>
      <c r="AF11" s="399"/>
      <c r="AG11" s="399"/>
      <c r="AH11" s="399"/>
      <c r="AI11" s="399"/>
      <c r="AJ11" s="399"/>
      <c r="AK11" s="399"/>
    </row>
    <row r="12" s="284" customFormat="true" ht="14.1" hidden="false" customHeight="true" outlineLevel="0" collapsed="false">
      <c r="A12" s="368"/>
      <c r="B12" s="386"/>
      <c r="C12" s="387"/>
      <c r="D12" s="387" t="n">
        <v>10</v>
      </c>
      <c r="E12" s="388"/>
      <c r="F12" s="402" t="s">
        <v>438</v>
      </c>
      <c r="G12" s="390"/>
      <c r="H12" s="391"/>
      <c r="I12" s="392"/>
      <c r="J12" s="393"/>
      <c r="K12" s="393"/>
      <c r="L12" s="394"/>
      <c r="M12" s="393"/>
      <c r="N12" s="393"/>
      <c r="O12" s="393"/>
      <c r="P12" s="395"/>
      <c r="Q12" s="396"/>
      <c r="R12" s="396"/>
      <c r="S12" s="396"/>
      <c r="T12" s="396"/>
      <c r="U12" s="397"/>
      <c r="V12" s="397"/>
      <c r="W12" s="398"/>
      <c r="X12" s="399"/>
      <c r="Y12" s="397"/>
      <c r="Z12" s="396"/>
      <c r="AA12" s="396"/>
      <c r="AB12" s="400"/>
      <c r="AC12" s="398"/>
      <c r="AD12" s="399"/>
      <c r="AE12" s="399"/>
      <c r="AF12" s="399"/>
      <c r="AG12" s="399"/>
      <c r="AH12" s="399"/>
      <c r="AI12" s="399"/>
      <c r="AJ12" s="399"/>
      <c r="AK12" s="399"/>
    </row>
    <row r="13" s="284" customFormat="true" ht="14.1" hidden="false" customHeight="true" outlineLevel="0" collapsed="false">
      <c r="A13" s="368"/>
      <c r="B13" s="386"/>
      <c r="C13" s="387"/>
      <c r="D13" s="387"/>
      <c r="E13" s="388"/>
      <c r="F13" s="403"/>
      <c r="G13" s="390"/>
      <c r="H13" s="391"/>
      <c r="I13" s="392"/>
      <c r="J13" s="393"/>
      <c r="K13" s="393"/>
      <c r="L13" s="394"/>
      <c r="M13" s="393"/>
      <c r="N13" s="393"/>
      <c r="O13" s="393"/>
      <c r="P13" s="395"/>
      <c r="Q13" s="396"/>
      <c r="R13" s="396"/>
      <c r="S13" s="396"/>
      <c r="T13" s="396"/>
      <c r="U13" s="397"/>
      <c r="V13" s="397"/>
      <c r="W13" s="398"/>
      <c r="X13" s="399"/>
      <c r="Y13" s="397"/>
      <c r="Z13" s="396"/>
      <c r="AA13" s="396"/>
      <c r="AB13" s="400"/>
      <c r="AC13" s="398"/>
      <c r="AD13" s="399"/>
      <c r="AE13" s="399"/>
      <c r="AF13" s="399"/>
      <c r="AG13" s="399"/>
      <c r="AH13" s="399"/>
      <c r="AI13" s="399"/>
      <c r="AJ13" s="399"/>
      <c r="AK13" s="399"/>
    </row>
    <row r="14" s="284" customFormat="true" ht="14.1" hidden="false" customHeight="true" outlineLevel="0" collapsed="false">
      <c r="A14" s="368"/>
      <c r="B14" s="386"/>
      <c r="C14" s="387"/>
      <c r="D14" s="387"/>
      <c r="E14" s="388" t="n">
        <v>10</v>
      </c>
      <c r="F14" s="404" t="s">
        <v>439</v>
      </c>
      <c r="G14" s="390"/>
      <c r="H14" s="391"/>
      <c r="I14" s="392"/>
      <c r="J14" s="393"/>
      <c r="K14" s="393"/>
      <c r="L14" s="394"/>
      <c r="M14" s="393"/>
      <c r="N14" s="393"/>
      <c r="O14" s="393"/>
      <c r="P14" s="395"/>
      <c r="Q14" s="396"/>
      <c r="R14" s="396"/>
      <c r="S14" s="396"/>
      <c r="T14" s="396"/>
      <c r="U14" s="397"/>
      <c r="V14" s="397"/>
      <c r="W14" s="398"/>
      <c r="X14" s="399"/>
      <c r="Y14" s="397"/>
      <c r="Z14" s="396"/>
      <c r="AA14" s="396"/>
      <c r="AB14" s="400"/>
      <c r="AC14" s="398"/>
      <c r="AD14" s="399"/>
      <c r="AE14" s="399"/>
      <c r="AF14" s="399"/>
      <c r="AG14" s="399"/>
      <c r="AH14" s="399"/>
      <c r="AI14" s="399"/>
      <c r="AJ14" s="399"/>
      <c r="AK14" s="399"/>
    </row>
    <row r="15" s="284" customFormat="true" ht="14.1" hidden="false" customHeight="true" outlineLevel="0" collapsed="false">
      <c r="A15" s="368"/>
      <c r="B15" s="386"/>
      <c r="C15" s="387"/>
      <c r="D15" s="387"/>
      <c r="E15" s="388"/>
      <c r="F15" s="405"/>
      <c r="G15" s="390"/>
      <c r="H15" s="391"/>
      <c r="I15" s="392"/>
      <c r="J15" s="393"/>
      <c r="K15" s="393"/>
      <c r="L15" s="394"/>
      <c r="M15" s="393"/>
      <c r="N15" s="393"/>
      <c r="O15" s="393"/>
      <c r="P15" s="395"/>
      <c r="Q15" s="396"/>
      <c r="R15" s="396"/>
      <c r="S15" s="396"/>
      <c r="T15" s="396"/>
      <c r="U15" s="397"/>
      <c r="V15" s="397"/>
      <c r="W15" s="398"/>
      <c r="X15" s="399"/>
      <c r="Y15" s="397"/>
      <c r="Z15" s="396"/>
      <c r="AA15" s="396"/>
      <c r="AB15" s="400"/>
      <c r="AC15" s="398"/>
      <c r="AD15" s="399"/>
      <c r="AE15" s="399"/>
      <c r="AF15" s="399"/>
      <c r="AG15" s="399"/>
      <c r="AH15" s="399"/>
      <c r="AI15" s="399"/>
      <c r="AJ15" s="399"/>
      <c r="AK15" s="399"/>
    </row>
    <row r="16" s="284" customFormat="true" ht="14.1" hidden="false" customHeight="true" outlineLevel="0" collapsed="false">
      <c r="A16" s="368"/>
      <c r="B16" s="386" t="n">
        <v>401</v>
      </c>
      <c r="C16" s="387"/>
      <c r="D16" s="387"/>
      <c r="E16" s="406" t="n">
        <v>11</v>
      </c>
      <c r="F16" s="407" t="s">
        <v>440</v>
      </c>
      <c r="G16" s="408" t="n">
        <v>754064</v>
      </c>
      <c r="H16" s="409" t="n">
        <v>879000</v>
      </c>
      <c r="I16" s="410" t="n">
        <v>749000</v>
      </c>
      <c r="J16" s="411" t="n">
        <v>800000</v>
      </c>
      <c r="K16" s="411" t="n">
        <v>872000</v>
      </c>
      <c r="L16" s="394" t="n">
        <f aca="false">O16/O444*100</f>
        <v>0.399979134421821</v>
      </c>
      <c r="M16" s="411" t="n">
        <f aca="false">(H16+I16+K16)/33*12</f>
        <v>909090.909090909</v>
      </c>
      <c r="N16" s="411" t="n">
        <v>1200000</v>
      </c>
      <c r="O16" s="411" t="n">
        <v>1200000</v>
      </c>
      <c r="P16" s="412" t="n">
        <v>1145000</v>
      </c>
      <c r="Q16" s="413" t="n">
        <v>848000</v>
      </c>
      <c r="R16" s="413" t="n">
        <v>653000</v>
      </c>
      <c r="S16" s="413" t="n">
        <f aca="false">((I16+Q16)+R16)*12/33</f>
        <v>818181.818181818</v>
      </c>
      <c r="T16" s="413" t="n">
        <v>1300000</v>
      </c>
      <c r="U16" s="414" t="n">
        <v>1000000</v>
      </c>
      <c r="V16" s="414" t="n">
        <v>1000000</v>
      </c>
      <c r="W16" s="415"/>
      <c r="X16" s="416" t="n">
        <v>1000000</v>
      </c>
      <c r="Y16" s="414" t="n">
        <f aca="false">X16*100/V16</f>
        <v>100</v>
      </c>
      <c r="Z16" s="413" t="n">
        <v>1300000</v>
      </c>
      <c r="AA16" s="413"/>
      <c r="AB16" s="400" t="n">
        <f aca="false">AA16/271985600*100</f>
        <v>0</v>
      </c>
      <c r="AC16" s="415"/>
      <c r="AD16" s="416" t="n">
        <f aca="false">(P16+Q16+X16)*12/33</f>
        <v>1088363.63636364</v>
      </c>
      <c r="AE16" s="416" t="n">
        <v>710656</v>
      </c>
      <c r="AF16" s="416" t="n">
        <v>1000000</v>
      </c>
      <c r="AG16" s="416"/>
      <c r="AH16" s="416" t="n">
        <v>1245606</v>
      </c>
      <c r="AI16" s="416" t="n">
        <f aca="false">(Q16+AE16+AH16)*12/33</f>
        <v>1019731.63636364</v>
      </c>
      <c r="AJ16" s="416" t="n">
        <v>1700000</v>
      </c>
      <c r="AK16" s="416" t="n">
        <v>1700000</v>
      </c>
    </row>
    <row r="17" s="284" customFormat="true" ht="14.1" hidden="false" customHeight="true" outlineLevel="0" collapsed="false">
      <c r="A17" s="368"/>
      <c r="B17" s="386"/>
      <c r="C17" s="387"/>
      <c r="D17" s="387"/>
      <c r="E17" s="406"/>
      <c r="F17" s="417"/>
      <c r="G17" s="410"/>
      <c r="H17" s="409"/>
      <c r="I17" s="410"/>
      <c r="J17" s="411"/>
      <c r="K17" s="411"/>
      <c r="L17" s="394"/>
      <c r="M17" s="411"/>
      <c r="N17" s="411"/>
      <c r="O17" s="411"/>
      <c r="P17" s="412"/>
      <c r="Q17" s="413"/>
      <c r="R17" s="413"/>
      <c r="S17" s="413"/>
      <c r="T17" s="413"/>
      <c r="U17" s="414"/>
      <c r="V17" s="414"/>
      <c r="W17" s="415"/>
      <c r="X17" s="416"/>
      <c r="Y17" s="414"/>
      <c r="Z17" s="413"/>
      <c r="AA17" s="413"/>
      <c r="AB17" s="400"/>
      <c r="AC17" s="415"/>
      <c r="AD17" s="416"/>
      <c r="AE17" s="416"/>
      <c r="AF17" s="416"/>
      <c r="AG17" s="416"/>
      <c r="AH17" s="416"/>
      <c r="AI17" s="416" t="n">
        <f aca="false">(Q17+AE17+AH17)*12/33</f>
        <v>0</v>
      </c>
      <c r="AJ17" s="416"/>
      <c r="AK17" s="416"/>
    </row>
    <row r="18" s="284" customFormat="true" ht="14.1" hidden="false" customHeight="true" outlineLevel="0" collapsed="false">
      <c r="A18" s="368"/>
      <c r="B18" s="386"/>
      <c r="C18" s="387"/>
      <c r="D18" s="387"/>
      <c r="E18" s="388" t="n">
        <v>30</v>
      </c>
      <c r="F18" s="418" t="s">
        <v>441</v>
      </c>
      <c r="G18" s="408"/>
      <c r="H18" s="409"/>
      <c r="I18" s="410"/>
      <c r="J18" s="411"/>
      <c r="K18" s="411"/>
      <c r="L18" s="394"/>
      <c r="M18" s="411"/>
      <c r="N18" s="411"/>
      <c r="O18" s="411"/>
      <c r="P18" s="412"/>
      <c r="Q18" s="413"/>
      <c r="R18" s="413"/>
      <c r="S18" s="413"/>
      <c r="T18" s="413"/>
      <c r="U18" s="414"/>
      <c r="V18" s="414"/>
      <c r="W18" s="415"/>
      <c r="X18" s="416"/>
      <c r="Y18" s="414"/>
      <c r="Z18" s="413"/>
      <c r="AA18" s="413"/>
      <c r="AB18" s="400"/>
      <c r="AC18" s="415"/>
      <c r="AD18" s="416"/>
      <c r="AE18" s="416"/>
      <c r="AF18" s="416"/>
      <c r="AG18" s="416"/>
      <c r="AH18" s="416"/>
      <c r="AI18" s="416" t="n">
        <f aca="false">(Q18+AE18+AH18)*12/33</f>
        <v>0</v>
      </c>
      <c r="AJ18" s="416"/>
      <c r="AK18" s="416"/>
    </row>
    <row r="19" s="284" customFormat="true" ht="14.1" hidden="false" customHeight="true" outlineLevel="0" collapsed="false">
      <c r="A19" s="368"/>
      <c r="B19" s="386"/>
      <c r="C19" s="387"/>
      <c r="D19" s="387"/>
      <c r="E19" s="388"/>
      <c r="F19" s="403"/>
      <c r="G19" s="410"/>
      <c r="H19" s="409"/>
      <c r="I19" s="410"/>
      <c r="J19" s="411"/>
      <c r="K19" s="411"/>
      <c r="L19" s="394"/>
      <c r="M19" s="411"/>
      <c r="N19" s="411"/>
      <c r="O19" s="411"/>
      <c r="P19" s="412"/>
      <c r="Q19" s="413"/>
      <c r="R19" s="413"/>
      <c r="S19" s="413"/>
      <c r="T19" s="413"/>
      <c r="U19" s="414"/>
      <c r="V19" s="414"/>
      <c r="W19" s="415"/>
      <c r="X19" s="416"/>
      <c r="Y19" s="414"/>
      <c r="Z19" s="413"/>
      <c r="AA19" s="413"/>
      <c r="AB19" s="400"/>
      <c r="AC19" s="415"/>
      <c r="AD19" s="416"/>
      <c r="AE19" s="416"/>
      <c r="AF19" s="416"/>
      <c r="AG19" s="416"/>
      <c r="AH19" s="416"/>
      <c r="AI19" s="416" t="n">
        <f aca="false">(Q19+AE19+AH19)*12/33</f>
        <v>0</v>
      </c>
      <c r="AJ19" s="416"/>
      <c r="AK19" s="416"/>
    </row>
    <row r="20" s="284" customFormat="true" ht="14.1" hidden="false" customHeight="true" outlineLevel="0" collapsed="false">
      <c r="A20" s="368"/>
      <c r="B20" s="386" t="n">
        <v>5106</v>
      </c>
      <c r="C20" s="387"/>
      <c r="D20" s="387"/>
      <c r="E20" s="406" t="n">
        <v>31</v>
      </c>
      <c r="F20" s="419" t="s">
        <v>442</v>
      </c>
      <c r="G20" s="408" t="n">
        <v>1018606</v>
      </c>
      <c r="H20" s="409" t="n">
        <v>927800</v>
      </c>
      <c r="I20" s="410" t="n">
        <v>767200</v>
      </c>
      <c r="J20" s="411" t="n">
        <v>1100000</v>
      </c>
      <c r="K20" s="411" t="n">
        <v>749900</v>
      </c>
      <c r="L20" s="394" t="n">
        <f aca="false">O20/304080650*100</f>
        <v>0.394632147754222</v>
      </c>
      <c r="M20" s="411" t="n">
        <f aca="false">(H20+I20+K20)/33*12</f>
        <v>889054.545454545</v>
      </c>
      <c r="N20" s="411" t="n">
        <v>1200000</v>
      </c>
      <c r="O20" s="411" t="n">
        <v>1200000</v>
      </c>
      <c r="P20" s="412" t="n">
        <v>973300</v>
      </c>
      <c r="Q20" s="413" t="n">
        <v>760000</v>
      </c>
      <c r="R20" s="413" t="n">
        <v>571750</v>
      </c>
      <c r="S20" s="413" t="n">
        <f aca="false">((I20+Q20)+R20)*12/33</f>
        <v>763254.545454545</v>
      </c>
      <c r="T20" s="413" t="n">
        <v>1200000</v>
      </c>
      <c r="U20" s="414" t="n">
        <v>1000000</v>
      </c>
      <c r="V20" s="414" t="n">
        <v>1000000</v>
      </c>
      <c r="W20" s="415"/>
      <c r="X20" s="416" t="n">
        <v>1000000</v>
      </c>
      <c r="Y20" s="414" t="n">
        <f aca="false">X20*100/V20</f>
        <v>100</v>
      </c>
      <c r="Z20" s="413" t="n">
        <v>1200000</v>
      </c>
      <c r="AA20" s="413"/>
      <c r="AB20" s="400" t="n">
        <f aca="false">AA20/271985600*100</f>
        <v>0</v>
      </c>
      <c r="AC20" s="415"/>
      <c r="AD20" s="416" t="n">
        <f aca="false">(P20+Q20+X20)*12/33</f>
        <v>993927.272727273</v>
      </c>
      <c r="AE20" s="416" t="n">
        <v>658724</v>
      </c>
      <c r="AF20" s="416" t="n">
        <v>900000</v>
      </c>
      <c r="AG20" s="416"/>
      <c r="AH20" s="416" t="n">
        <v>871764</v>
      </c>
      <c r="AI20" s="416" t="n">
        <f aca="false">(Q20+AE20+AH20)*12/33</f>
        <v>832904.727272727</v>
      </c>
      <c r="AJ20" s="416" t="n">
        <v>1100000</v>
      </c>
      <c r="AK20" s="416" t="n">
        <v>1100000</v>
      </c>
    </row>
    <row r="21" s="425" customFormat="true" ht="24" hidden="false" customHeight="true" outlineLevel="0" collapsed="false">
      <c r="A21" s="420"/>
      <c r="B21" s="421"/>
      <c r="C21" s="422"/>
      <c r="D21" s="422"/>
      <c r="E21" s="423"/>
      <c r="F21" s="424" t="s">
        <v>443</v>
      </c>
      <c r="G21" s="424" t="n">
        <f aca="false">SUM(G10:G20)</f>
        <v>1772670</v>
      </c>
      <c r="H21" s="424" t="n">
        <f aca="false">SUM(H16:H20)</f>
        <v>1806800</v>
      </c>
      <c r="I21" s="424" t="n">
        <f aca="false">SUM(I16:I20)</f>
        <v>1516200</v>
      </c>
      <c r="J21" s="424" t="n">
        <f aca="false">SUM(J10:J20)</f>
        <v>1900000</v>
      </c>
      <c r="K21" s="424" t="n">
        <f aca="false">SUM(K10:K20)</f>
        <v>1621900</v>
      </c>
      <c r="L21" s="424" t="n">
        <f aca="false">SUM(L10:L20)</f>
        <v>0.794611282176044</v>
      </c>
      <c r="M21" s="424" t="n">
        <f aca="false">SUM(M10:M20)</f>
        <v>1798145.45454545</v>
      </c>
      <c r="N21" s="424" t="n">
        <f aca="false">SUM(N16:N20)</f>
        <v>2400000</v>
      </c>
      <c r="O21" s="424" t="n">
        <f aca="false">SUM(O16:O20)</f>
        <v>2400000</v>
      </c>
      <c r="P21" s="424" t="n">
        <f aca="false">SUM(P7:P20)</f>
        <v>2118300</v>
      </c>
      <c r="Q21" s="424" t="n">
        <f aca="false">SUM(Q16:Q20)</f>
        <v>1608000</v>
      </c>
      <c r="R21" s="424" t="n">
        <f aca="false">SUM(R16:R20)</f>
        <v>1224750</v>
      </c>
      <c r="S21" s="424" t="n">
        <f aca="false">SUM(S16:S20)</f>
        <v>1581436.36363636</v>
      </c>
      <c r="T21" s="424" t="n">
        <f aca="false">SUM(T16:T20)</f>
        <v>2500000</v>
      </c>
      <c r="U21" s="424" t="n">
        <f aca="false">SUM(U16:U20)</f>
        <v>2000000</v>
      </c>
      <c r="V21" s="424" t="n">
        <f aca="false">SUM(V16:V20)</f>
        <v>2000000</v>
      </c>
      <c r="W21" s="424" t="n">
        <f aca="false">SUM(W16:W20)</f>
        <v>0</v>
      </c>
      <c r="X21" s="424" t="n">
        <f aca="false">SUM(X16:X20)</f>
        <v>2000000</v>
      </c>
      <c r="Y21" s="424" t="n">
        <f aca="false">SUM(Y16:Y20)</f>
        <v>200</v>
      </c>
      <c r="Z21" s="424" t="n">
        <f aca="false">SUM(Z16:Z20)</f>
        <v>2500000</v>
      </c>
      <c r="AA21" s="424" t="n">
        <f aca="false">SUM(AA16:AA20)</f>
        <v>0</v>
      </c>
      <c r="AB21" s="424" t="n">
        <f aca="false">SUM(AB16:AB20)</f>
        <v>0</v>
      </c>
      <c r="AC21" s="424" t="n">
        <f aca="false">SUM(AC16:AC20)</f>
        <v>0</v>
      </c>
      <c r="AD21" s="424" t="n">
        <f aca="false">SUM(AD16:AD20)</f>
        <v>2082290.90909091</v>
      </c>
      <c r="AE21" s="424" t="n">
        <f aca="false">SUM(AE16:AE20)</f>
        <v>1369380</v>
      </c>
      <c r="AF21" s="424" t="n">
        <f aca="false">SUM(AF16:AF20)</f>
        <v>1900000</v>
      </c>
      <c r="AG21" s="424" t="n">
        <f aca="false">SUM(AG16:AG20)</f>
        <v>0</v>
      </c>
      <c r="AH21" s="424" t="n">
        <f aca="false">SUM(AH16:AH20)</f>
        <v>2117370</v>
      </c>
      <c r="AI21" s="424" t="n">
        <f aca="false">SUM(AI16:AI20)</f>
        <v>1852636.36363636</v>
      </c>
      <c r="AJ21" s="424" t="n">
        <f aca="false">SUM(AJ16:AJ20)</f>
        <v>2800000</v>
      </c>
      <c r="AK21" s="424" t="n">
        <f aca="false">SUM(AK16:AK20)</f>
        <v>2800000</v>
      </c>
    </row>
    <row r="22" s="284" customFormat="true" ht="9.95" hidden="false" customHeight="true" outlineLevel="0" collapsed="false">
      <c r="A22" s="426"/>
      <c r="B22" s="427"/>
      <c r="C22" s="428"/>
      <c r="D22" s="428"/>
      <c r="E22" s="429"/>
      <c r="F22" s="218"/>
      <c r="G22" s="430"/>
      <c r="H22" s="431"/>
      <c r="I22" s="410"/>
      <c r="J22" s="410"/>
      <c r="K22" s="410"/>
      <c r="L22" s="410"/>
      <c r="M22" s="410"/>
      <c r="N22" s="410"/>
      <c r="O22" s="410"/>
      <c r="P22" s="432"/>
      <c r="Q22" s="433"/>
      <c r="R22" s="433"/>
      <c r="S22" s="433"/>
      <c r="T22" s="433"/>
      <c r="U22" s="433"/>
      <c r="V22" s="433"/>
      <c r="W22" s="434"/>
      <c r="X22" s="435"/>
      <c r="Y22" s="414"/>
      <c r="Z22" s="413"/>
      <c r="AA22" s="436"/>
      <c r="AB22" s="400"/>
      <c r="AC22" s="437"/>
      <c r="AD22" s="416"/>
      <c r="AE22" s="416"/>
      <c r="AF22" s="416"/>
      <c r="AG22" s="416"/>
      <c r="AH22" s="416"/>
      <c r="AI22" s="416" t="n">
        <f aca="false">(Q22+AE22+AH22)*12/33</f>
        <v>0</v>
      </c>
      <c r="AJ22" s="438"/>
      <c r="AK22" s="438"/>
    </row>
    <row r="23" s="284" customFormat="true" ht="14.1" hidden="false" customHeight="true" outlineLevel="0" collapsed="false">
      <c r="A23" s="426"/>
      <c r="B23" s="386"/>
      <c r="C23" s="387"/>
      <c r="D23" s="387" t="n">
        <v>20</v>
      </c>
      <c r="E23" s="439"/>
      <c r="F23" s="440" t="s">
        <v>444</v>
      </c>
      <c r="G23" s="410"/>
      <c r="H23" s="391"/>
      <c r="I23" s="410"/>
      <c r="J23" s="410"/>
      <c r="K23" s="410"/>
      <c r="L23" s="410"/>
      <c r="M23" s="410"/>
      <c r="N23" s="410"/>
      <c r="O23" s="410"/>
      <c r="P23" s="432"/>
      <c r="Q23" s="433"/>
      <c r="R23" s="433"/>
      <c r="S23" s="433"/>
      <c r="T23" s="433"/>
      <c r="U23" s="433"/>
      <c r="V23" s="433"/>
      <c r="W23" s="434"/>
      <c r="X23" s="435"/>
      <c r="Y23" s="414"/>
      <c r="Z23" s="413"/>
      <c r="AA23" s="396"/>
      <c r="AB23" s="400"/>
      <c r="AC23" s="398"/>
      <c r="AD23" s="416"/>
      <c r="AE23" s="416"/>
      <c r="AF23" s="416"/>
      <c r="AG23" s="416"/>
      <c r="AH23" s="416"/>
      <c r="AI23" s="416" t="n">
        <f aca="false">(Q23+AE23+AH23)*12/33</f>
        <v>0</v>
      </c>
      <c r="AJ23" s="399"/>
      <c r="AK23" s="399"/>
    </row>
    <row r="24" s="284" customFormat="true" ht="14.1" hidden="false" customHeight="true" outlineLevel="0" collapsed="false">
      <c r="A24" s="426"/>
      <c r="B24" s="386"/>
      <c r="C24" s="387"/>
      <c r="D24" s="387"/>
      <c r="E24" s="439"/>
      <c r="F24" s="441"/>
      <c r="G24" s="410"/>
      <c r="H24" s="391"/>
      <c r="I24" s="410"/>
      <c r="J24" s="410"/>
      <c r="K24" s="410"/>
      <c r="L24" s="410"/>
      <c r="M24" s="410"/>
      <c r="N24" s="410"/>
      <c r="O24" s="410"/>
      <c r="P24" s="432"/>
      <c r="Q24" s="433"/>
      <c r="R24" s="433"/>
      <c r="S24" s="433"/>
      <c r="T24" s="433"/>
      <c r="U24" s="433"/>
      <c r="V24" s="433"/>
      <c r="W24" s="434"/>
      <c r="X24" s="435"/>
      <c r="Y24" s="414"/>
      <c r="Z24" s="413"/>
      <c r="AA24" s="396"/>
      <c r="AB24" s="400"/>
      <c r="AC24" s="398"/>
      <c r="AD24" s="416"/>
      <c r="AE24" s="416"/>
      <c r="AF24" s="416"/>
      <c r="AG24" s="416"/>
      <c r="AH24" s="416"/>
      <c r="AI24" s="416" t="n">
        <f aca="false">(Q24+AE24+AH24)*12/33</f>
        <v>0</v>
      </c>
      <c r="AJ24" s="399"/>
      <c r="AK24" s="399"/>
    </row>
    <row r="25" s="284" customFormat="true" ht="14.1" hidden="false" customHeight="true" outlineLevel="0" collapsed="false">
      <c r="A25" s="426"/>
      <c r="B25" s="386"/>
      <c r="C25" s="387"/>
      <c r="D25" s="387"/>
      <c r="E25" s="439" t="n">
        <v>30</v>
      </c>
      <c r="F25" s="442" t="s">
        <v>441</v>
      </c>
      <c r="G25" s="410"/>
      <c r="H25" s="391"/>
      <c r="I25" s="410"/>
      <c r="J25" s="410"/>
      <c r="K25" s="410"/>
      <c r="L25" s="410"/>
      <c r="M25" s="410"/>
      <c r="N25" s="410"/>
      <c r="O25" s="410"/>
      <c r="P25" s="432"/>
      <c r="Q25" s="433"/>
      <c r="R25" s="433"/>
      <c r="S25" s="433"/>
      <c r="T25" s="433"/>
      <c r="U25" s="433"/>
      <c r="V25" s="433"/>
      <c r="W25" s="434"/>
      <c r="X25" s="435"/>
      <c r="Y25" s="414"/>
      <c r="Z25" s="413"/>
      <c r="AA25" s="396"/>
      <c r="AB25" s="400"/>
      <c r="AC25" s="398"/>
      <c r="AD25" s="416"/>
      <c r="AE25" s="416"/>
      <c r="AF25" s="416"/>
      <c r="AG25" s="416"/>
      <c r="AH25" s="416"/>
      <c r="AI25" s="416" t="n">
        <f aca="false">(Q25+AE25+AH25)*12/33</f>
        <v>0</v>
      </c>
      <c r="AJ25" s="399"/>
      <c r="AK25" s="399"/>
    </row>
    <row r="26" s="284" customFormat="true" ht="14.1" hidden="false" customHeight="true" outlineLevel="0" collapsed="false">
      <c r="A26" s="426"/>
      <c r="B26" s="386"/>
      <c r="C26" s="387"/>
      <c r="D26" s="387"/>
      <c r="E26" s="439"/>
      <c r="F26" s="441"/>
      <c r="G26" s="410"/>
      <c r="H26" s="391"/>
      <c r="I26" s="410"/>
      <c r="J26" s="410"/>
      <c r="K26" s="410"/>
      <c r="L26" s="410"/>
      <c r="M26" s="410"/>
      <c r="N26" s="410"/>
      <c r="O26" s="410"/>
      <c r="P26" s="432"/>
      <c r="Q26" s="433"/>
      <c r="R26" s="433"/>
      <c r="S26" s="433"/>
      <c r="T26" s="433"/>
      <c r="U26" s="433"/>
      <c r="V26" s="433"/>
      <c r="W26" s="434"/>
      <c r="X26" s="435"/>
      <c r="Y26" s="414"/>
      <c r="Z26" s="413"/>
      <c r="AA26" s="396"/>
      <c r="AB26" s="400"/>
      <c r="AC26" s="398"/>
      <c r="AD26" s="416"/>
      <c r="AE26" s="416"/>
      <c r="AF26" s="416"/>
      <c r="AG26" s="416"/>
      <c r="AH26" s="416"/>
      <c r="AI26" s="416" t="n">
        <f aca="false">(Q26+AE26+AH26)*12/33</f>
        <v>0</v>
      </c>
      <c r="AJ26" s="399"/>
      <c r="AK26" s="399"/>
    </row>
    <row r="27" s="284" customFormat="true" ht="14.1" hidden="false" customHeight="true" outlineLevel="0" collapsed="false">
      <c r="A27" s="426"/>
      <c r="B27" s="386" t="n">
        <v>5102</v>
      </c>
      <c r="C27" s="387"/>
      <c r="D27" s="387"/>
      <c r="E27" s="443" t="n">
        <v>31</v>
      </c>
      <c r="F27" s="444" t="s">
        <v>445</v>
      </c>
      <c r="G27" s="410" t="n">
        <v>22839</v>
      </c>
      <c r="H27" s="445" t="n">
        <v>19250</v>
      </c>
      <c r="I27" s="410" t="n">
        <v>23810</v>
      </c>
      <c r="J27" s="410" t="n">
        <v>30000</v>
      </c>
      <c r="K27" s="410" t="n">
        <v>14550</v>
      </c>
      <c r="L27" s="410" t="n">
        <f aca="false">O27/304080650*100</f>
        <v>0.0164430061564259</v>
      </c>
      <c r="M27" s="410" t="n">
        <f aca="false">(H27+I27+K27)/33*12</f>
        <v>20949.0909090909</v>
      </c>
      <c r="N27" s="410" t="n">
        <v>50000</v>
      </c>
      <c r="O27" s="410" t="n">
        <v>50000</v>
      </c>
      <c r="P27" s="432" t="n">
        <v>23450</v>
      </c>
      <c r="Q27" s="433" t="n">
        <v>31730</v>
      </c>
      <c r="R27" s="433" t="n">
        <v>23740</v>
      </c>
      <c r="S27" s="433" t="n">
        <f aca="false">((I27+Q27)+R27)*12/33</f>
        <v>28829.0909090909</v>
      </c>
      <c r="T27" s="433" t="n">
        <v>50000</v>
      </c>
      <c r="U27" s="433" t="n">
        <v>30000</v>
      </c>
      <c r="V27" s="433" t="n">
        <v>30000</v>
      </c>
      <c r="W27" s="434"/>
      <c r="X27" s="435" t="n">
        <v>30000</v>
      </c>
      <c r="Y27" s="414" t="n">
        <f aca="false">X27*100/V27</f>
        <v>100</v>
      </c>
      <c r="Z27" s="413" t="n">
        <v>50000</v>
      </c>
      <c r="AA27" s="446"/>
      <c r="AB27" s="400" t="n">
        <f aca="false">AA27/271985600*100</f>
        <v>0</v>
      </c>
      <c r="AC27" s="434"/>
      <c r="AD27" s="416" t="n">
        <f aca="false">(P27+Q27+X27)*12/33</f>
        <v>30974.5454545455</v>
      </c>
      <c r="AE27" s="416" t="n">
        <v>34820</v>
      </c>
      <c r="AF27" s="416" t="n">
        <v>40000</v>
      </c>
      <c r="AG27" s="416"/>
      <c r="AH27" s="416" t="n">
        <v>17500</v>
      </c>
      <c r="AI27" s="416" t="n">
        <f aca="false">(Q27+AE27+AH27)*12/33</f>
        <v>30563.6363636364</v>
      </c>
      <c r="AJ27" s="416" t="n">
        <v>30000</v>
      </c>
      <c r="AK27" s="416" t="n">
        <v>30000</v>
      </c>
    </row>
    <row r="28" s="284" customFormat="true" ht="14.1" hidden="false" customHeight="true" outlineLevel="0" collapsed="false">
      <c r="A28" s="426"/>
      <c r="B28" s="369"/>
      <c r="C28" s="370"/>
      <c r="D28" s="370"/>
      <c r="E28" s="447"/>
      <c r="F28" s="448"/>
      <c r="G28" s="449"/>
      <c r="H28" s="445"/>
      <c r="I28" s="410"/>
      <c r="J28" s="410"/>
      <c r="K28" s="410"/>
      <c r="L28" s="410"/>
      <c r="M28" s="410"/>
      <c r="N28" s="410"/>
      <c r="O28" s="410"/>
      <c r="P28" s="432"/>
      <c r="Q28" s="433"/>
      <c r="R28" s="433"/>
      <c r="S28" s="433"/>
      <c r="T28" s="433"/>
      <c r="U28" s="433"/>
      <c r="V28" s="433"/>
      <c r="W28" s="434"/>
      <c r="X28" s="435"/>
      <c r="Y28" s="414"/>
      <c r="Z28" s="413"/>
      <c r="AA28" s="450"/>
      <c r="AB28" s="400"/>
      <c r="AC28" s="451"/>
      <c r="AD28" s="416"/>
      <c r="AE28" s="416"/>
      <c r="AF28" s="416"/>
      <c r="AG28" s="416"/>
      <c r="AH28" s="416"/>
      <c r="AI28" s="416" t="n">
        <f aca="false">(Q28+AE28+AH28)*12/33</f>
        <v>0</v>
      </c>
      <c r="AJ28" s="452"/>
      <c r="AK28" s="452"/>
    </row>
    <row r="29" s="284" customFormat="true" ht="14.1" hidden="false" customHeight="true" outlineLevel="0" collapsed="false">
      <c r="A29" s="426"/>
      <c r="B29" s="386" t="n">
        <v>5103</v>
      </c>
      <c r="C29" s="387"/>
      <c r="D29" s="387"/>
      <c r="E29" s="443" t="n">
        <v>32</v>
      </c>
      <c r="F29" s="444" t="s">
        <v>446</v>
      </c>
      <c r="G29" s="408" t="n">
        <v>63120</v>
      </c>
      <c r="H29" s="445" t="n">
        <v>51835</v>
      </c>
      <c r="I29" s="410" t="n">
        <v>58445</v>
      </c>
      <c r="J29" s="410" t="n">
        <v>60000</v>
      </c>
      <c r="K29" s="410" t="n">
        <v>34665</v>
      </c>
      <c r="L29" s="410" t="n">
        <f aca="false">O29/304080650*100</f>
        <v>0.0197316073877111</v>
      </c>
      <c r="M29" s="410" t="n">
        <f aca="false">(H29+I29+K29)/33*12</f>
        <v>52707.2727272727</v>
      </c>
      <c r="N29" s="410" t="n">
        <v>60000</v>
      </c>
      <c r="O29" s="410" t="n">
        <v>60000</v>
      </c>
      <c r="P29" s="432" t="n">
        <v>42715</v>
      </c>
      <c r="Q29" s="433" t="n">
        <v>41815</v>
      </c>
      <c r="R29" s="433" t="n">
        <v>33500</v>
      </c>
      <c r="S29" s="433" t="n">
        <f aca="false">((I29+Q29)+R29)*12/33</f>
        <v>48640</v>
      </c>
      <c r="T29" s="433" t="n">
        <v>60000</v>
      </c>
      <c r="U29" s="433" t="n">
        <v>50000</v>
      </c>
      <c r="V29" s="433" t="n">
        <v>50000</v>
      </c>
      <c r="W29" s="434"/>
      <c r="X29" s="435" t="n">
        <v>50000</v>
      </c>
      <c r="Y29" s="414" t="n">
        <f aca="false">X29*100/V29</f>
        <v>100</v>
      </c>
      <c r="Z29" s="413" t="n">
        <v>60000</v>
      </c>
      <c r="AA29" s="446"/>
      <c r="AB29" s="400" t="n">
        <f aca="false">AA29/271985600*100</f>
        <v>0</v>
      </c>
      <c r="AC29" s="434"/>
      <c r="AD29" s="416" t="n">
        <f aca="false">(P29+Q29+X29)*12/33</f>
        <v>48920</v>
      </c>
      <c r="AE29" s="416" t="n">
        <v>46320</v>
      </c>
      <c r="AF29" s="416" t="n">
        <v>50000</v>
      </c>
      <c r="AG29" s="416"/>
      <c r="AH29" s="416" t="n">
        <v>25140</v>
      </c>
      <c r="AI29" s="416" t="n">
        <f aca="false">(Q29+AE29+AH29)*12/33</f>
        <v>41190.9090909091</v>
      </c>
      <c r="AJ29" s="416" t="n">
        <v>40000</v>
      </c>
      <c r="AK29" s="416" t="n">
        <v>40000</v>
      </c>
    </row>
    <row r="30" s="284" customFormat="true" ht="14.1" hidden="false" customHeight="true" outlineLevel="0" collapsed="false">
      <c r="A30" s="426"/>
      <c r="B30" s="386"/>
      <c r="C30" s="387"/>
      <c r="D30" s="387"/>
      <c r="E30" s="443"/>
      <c r="F30" s="453"/>
      <c r="G30" s="410"/>
      <c r="H30" s="391"/>
      <c r="I30" s="410"/>
      <c r="J30" s="410"/>
      <c r="K30" s="410"/>
      <c r="L30" s="410"/>
      <c r="M30" s="410"/>
      <c r="N30" s="410"/>
      <c r="O30" s="410"/>
      <c r="P30" s="432"/>
      <c r="Q30" s="433"/>
      <c r="R30" s="433"/>
      <c r="S30" s="433"/>
      <c r="T30" s="433"/>
      <c r="U30" s="433"/>
      <c r="V30" s="433"/>
      <c r="W30" s="434"/>
      <c r="X30" s="435"/>
      <c r="Y30" s="414"/>
      <c r="Z30" s="413"/>
      <c r="AA30" s="396"/>
      <c r="AB30" s="400"/>
      <c r="AC30" s="398"/>
      <c r="AD30" s="416"/>
      <c r="AE30" s="416"/>
      <c r="AF30" s="416"/>
      <c r="AG30" s="416"/>
      <c r="AH30" s="416"/>
      <c r="AI30" s="416" t="n">
        <f aca="false">(Q30+AE30+AH30)*12/33</f>
        <v>0</v>
      </c>
      <c r="AJ30" s="399"/>
      <c r="AK30" s="399"/>
    </row>
    <row r="31" s="284" customFormat="true" ht="14.1" hidden="false" customHeight="true" outlineLevel="0" collapsed="false">
      <c r="A31" s="426"/>
      <c r="B31" s="386" t="n">
        <v>5104</v>
      </c>
      <c r="C31" s="387"/>
      <c r="D31" s="387"/>
      <c r="E31" s="443" t="n">
        <v>33</v>
      </c>
      <c r="F31" s="444" t="s">
        <v>447</v>
      </c>
      <c r="G31" s="408"/>
      <c r="H31" s="391"/>
      <c r="I31" s="410"/>
      <c r="J31" s="410"/>
      <c r="K31" s="410"/>
      <c r="L31" s="410"/>
      <c r="M31" s="410"/>
      <c r="N31" s="410"/>
      <c r="O31" s="410"/>
      <c r="P31" s="432"/>
      <c r="Q31" s="433"/>
      <c r="R31" s="433"/>
      <c r="S31" s="433"/>
      <c r="T31" s="433"/>
      <c r="U31" s="433"/>
      <c r="V31" s="433"/>
      <c r="W31" s="434"/>
      <c r="X31" s="435"/>
      <c r="Y31" s="414"/>
      <c r="Z31" s="413"/>
      <c r="AA31" s="396"/>
      <c r="AB31" s="400"/>
      <c r="AC31" s="398"/>
      <c r="AD31" s="416"/>
      <c r="AE31" s="416"/>
      <c r="AF31" s="416"/>
      <c r="AG31" s="416"/>
      <c r="AH31" s="416"/>
      <c r="AI31" s="416" t="n">
        <f aca="false">(Q31+AE31+AH31)*12/33</f>
        <v>0</v>
      </c>
      <c r="AJ31" s="399"/>
      <c r="AK31" s="399"/>
    </row>
    <row r="32" s="284" customFormat="true" ht="9.95" hidden="false" customHeight="true" outlineLevel="0" collapsed="false">
      <c r="A32" s="426"/>
      <c r="B32" s="386"/>
      <c r="C32" s="387"/>
      <c r="D32" s="387"/>
      <c r="E32" s="443"/>
      <c r="F32" s="444"/>
      <c r="G32" s="408"/>
      <c r="H32" s="391"/>
      <c r="I32" s="410"/>
      <c r="J32" s="410"/>
      <c r="K32" s="410"/>
      <c r="L32" s="410"/>
      <c r="M32" s="410"/>
      <c r="N32" s="410"/>
      <c r="O32" s="410"/>
      <c r="P32" s="432"/>
      <c r="Q32" s="433"/>
      <c r="R32" s="433"/>
      <c r="S32" s="433"/>
      <c r="T32" s="433"/>
      <c r="U32" s="433"/>
      <c r="V32" s="433"/>
      <c r="W32" s="434"/>
      <c r="X32" s="435"/>
      <c r="Y32" s="414"/>
      <c r="Z32" s="413"/>
      <c r="AA32" s="396"/>
      <c r="AB32" s="400"/>
      <c r="AC32" s="398"/>
      <c r="AD32" s="416"/>
      <c r="AE32" s="416"/>
      <c r="AF32" s="416"/>
      <c r="AG32" s="416"/>
      <c r="AH32" s="416"/>
      <c r="AI32" s="416" t="n">
        <f aca="false">(Q32+AE32+AH32)*12/33</f>
        <v>0</v>
      </c>
      <c r="AJ32" s="399"/>
      <c r="AK32" s="399"/>
    </row>
    <row r="33" s="425" customFormat="true" ht="24" hidden="false" customHeight="true" outlineLevel="0" collapsed="false">
      <c r="A33" s="420"/>
      <c r="B33" s="421"/>
      <c r="C33" s="422"/>
      <c r="D33" s="422"/>
      <c r="E33" s="423"/>
      <c r="F33" s="424" t="s">
        <v>448</v>
      </c>
      <c r="G33" s="424" t="n">
        <f aca="false">SUM(G26:G32)</f>
        <v>85959</v>
      </c>
      <c r="H33" s="424" t="n">
        <f aca="false">SUM(H27:H32)</f>
        <v>71085</v>
      </c>
      <c r="I33" s="424" t="n">
        <f aca="false">SUM(I27:I32)</f>
        <v>82255</v>
      </c>
      <c r="J33" s="424" t="n">
        <f aca="false">SUM(J26:J32)</f>
        <v>90000</v>
      </c>
      <c r="K33" s="424" t="n">
        <f aca="false">SUM(K26:K32)</f>
        <v>49215</v>
      </c>
      <c r="L33" s="424" t="n">
        <f aca="false">SUM(L26:L32)</f>
        <v>0.0361746135441371</v>
      </c>
      <c r="M33" s="424" t="n">
        <f aca="false">SUM(M26:M32)</f>
        <v>73656.3636363636</v>
      </c>
      <c r="N33" s="424" t="n">
        <f aca="false">SUM(N26:N32)</f>
        <v>110000</v>
      </c>
      <c r="O33" s="424" t="n">
        <f aca="false">SUM(O26:O32)</f>
        <v>110000</v>
      </c>
      <c r="P33" s="424" t="n">
        <f aca="false">SUM(P22:P32)</f>
        <v>66165</v>
      </c>
      <c r="Q33" s="424" t="n">
        <f aca="false">SUM(Q22:Q32)</f>
        <v>73545</v>
      </c>
      <c r="R33" s="424" t="n">
        <f aca="false">SUM(R22:R32)</f>
        <v>57240</v>
      </c>
      <c r="S33" s="424" t="n">
        <f aca="false">SUM(S22:S32)</f>
        <v>77469.0909090909</v>
      </c>
      <c r="T33" s="424" t="n">
        <f aca="false">SUM(T22:T32)</f>
        <v>110000</v>
      </c>
      <c r="U33" s="424" t="n">
        <f aca="false">SUM(U22:U32)</f>
        <v>80000</v>
      </c>
      <c r="V33" s="424" t="n">
        <f aca="false">SUM(V22:V32)</f>
        <v>80000</v>
      </c>
      <c r="W33" s="424" t="n">
        <f aca="false">SUM(W22:W32)</f>
        <v>0</v>
      </c>
      <c r="X33" s="424" t="n">
        <f aca="false">SUM(X22:X32)</f>
        <v>80000</v>
      </c>
      <c r="Y33" s="424" t="n">
        <f aca="false">SUM(Y22:Y32)</f>
        <v>200</v>
      </c>
      <c r="Z33" s="424" t="n">
        <f aca="false">SUM(Z22:Z32)</f>
        <v>110000</v>
      </c>
      <c r="AA33" s="424" t="n">
        <f aca="false">SUM(AA22:AA32)</f>
        <v>0</v>
      </c>
      <c r="AB33" s="424" t="n">
        <f aca="false">SUM(AB22:AB32)</f>
        <v>0</v>
      </c>
      <c r="AC33" s="424" t="n">
        <f aca="false">SUM(AC22:AC32)</f>
        <v>0</v>
      </c>
      <c r="AD33" s="424" t="n">
        <f aca="false">SUM(AD22:AD32)</f>
        <v>79894.5454545455</v>
      </c>
      <c r="AE33" s="424" t="n">
        <f aca="false">SUM(AE22:AE32)</f>
        <v>81140</v>
      </c>
      <c r="AF33" s="424" t="n">
        <f aca="false">SUM(AF22:AF32)</f>
        <v>90000</v>
      </c>
      <c r="AG33" s="424" t="n">
        <f aca="false">SUM(AG22:AG32)</f>
        <v>0</v>
      </c>
      <c r="AH33" s="424" t="n">
        <f aca="false">SUM(AH22:AH32)</f>
        <v>42640</v>
      </c>
      <c r="AI33" s="424" t="n">
        <f aca="false">SUM(AI22:AI32)</f>
        <v>71754.5454545455</v>
      </c>
      <c r="AJ33" s="424" t="n">
        <f aca="false">SUM(AJ22:AJ32)</f>
        <v>70000</v>
      </c>
      <c r="AK33" s="424" t="n">
        <f aca="false">SUM(AK22:AK32)</f>
        <v>70000</v>
      </c>
    </row>
    <row r="34" s="284" customFormat="true" ht="9.95" hidden="false" customHeight="true" outlineLevel="0" collapsed="false">
      <c r="A34" s="426"/>
      <c r="B34" s="427"/>
      <c r="C34" s="428"/>
      <c r="D34" s="428"/>
      <c r="E34" s="429"/>
      <c r="F34" s="454"/>
      <c r="G34" s="430"/>
      <c r="H34" s="431"/>
      <c r="I34" s="455"/>
      <c r="J34" s="456"/>
      <c r="K34" s="456"/>
      <c r="L34" s="394"/>
      <c r="M34" s="411"/>
      <c r="N34" s="456"/>
      <c r="O34" s="456"/>
      <c r="P34" s="436"/>
      <c r="Q34" s="436"/>
      <c r="R34" s="436"/>
      <c r="S34" s="413"/>
      <c r="T34" s="413"/>
      <c r="U34" s="414"/>
      <c r="V34" s="414"/>
      <c r="W34" s="415"/>
      <c r="X34" s="416"/>
      <c r="Y34" s="414"/>
      <c r="Z34" s="413"/>
      <c r="AA34" s="436"/>
      <c r="AB34" s="400"/>
      <c r="AC34" s="437"/>
      <c r="AD34" s="416"/>
      <c r="AE34" s="416"/>
      <c r="AF34" s="416"/>
      <c r="AG34" s="416"/>
      <c r="AH34" s="416"/>
      <c r="AI34" s="416" t="n">
        <f aca="false">(Q34+AE34+AH34)*12/33</f>
        <v>0</v>
      </c>
      <c r="AJ34" s="438"/>
      <c r="AK34" s="438"/>
    </row>
    <row r="35" s="284" customFormat="true" ht="14.1" hidden="false" customHeight="true" outlineLevel="0" collapsed="false">
      <c r="A35" s="368"/>
      <c r="B35" s="386"/>
      <c r="C35" s="387"/>
      <c r="D35" s="387" t="n">
        <v>30</v>
      </c>
      <c r="E35" s="439"/>
      <c r="F35" s="440" t="s">
        <v>449</v>
      </c>
      <c r="G35" s="410"/>
      <c r="H35" s="391"/>
      <c r="I35" s="392"/>
      <c r="J35" s="393"/>
      <c r="K35" s="393"/>
      <c r="L35" s="394"/>
      <c r="M35" s="411"/>
      <c r="N35" s="393"/>
      <c r="O35" s="393"/>
      <c r="P35" s="395"/>
      <c r="Q35" s="396"/>
      <c r="R35" s="396"/>
      <c r="S35" s="413"/>
      <c r="T35" s="413"/>
      <c r="U35" s="414"/>
      <c r="V35" s="414"/>
      <c r="W35" s="415"/>
      <c r="X35" s="416"/>
      <c r="Y35" s="414"/>
      <c r="Z35" s="413"/>
      <c r="AA35" s="396"/>
      <c r="AB35" s="400"/>
      <c r="AC35" s="398"/>
      <c r="AD35" s="416"/>
      <c r="AE35" s="416"/>
      <c r="AF35" s="416"/>
      <c r="AG35" s="416"/>
      <c r="AH35" s="416"/>
      <c r="AI35" s="416" t="n">
        <f aca="false">(Q35+AE35+AH35)*12/33</f>
        <v>0</v>
      </c>
      <c r="AJ35" s="399"/>
      <c r="AK35" s="399"/>
    </row>
    <row r="36" s="284" customFormat="true" ht="14.1" hidden="false" customHeight="true" outlineLevel="0" collapsed="false">
      <c r="A36" s="368"/>
      <c r="B36" s="386"/>
      <c r="C36" s="387"/>
      <c r="D36" s="387"/>
      <c r="E36" s="439"/>
      <c r="F36" s="441"/>
      <c r="G36" s="410"/>
      <c r="H36" s="391"/>
      <c r="I36" s="392"/>
      <c r="J36" s="393"/>
      <c r="K36" s="393"/>
      <c r="L36" s="394"/>
      <c r="M36" s="411"/>
      <c r="N36" s="393"/>
      <c r="O36" s="393"/>
      <c r="P36" s="395"/>
      <c r="Q36" s="396"/>
      <c r="R36" s="396"/>
      <c r="S36" s="413"/>
      <c r="T36" s="413"/>
      <c r="U36" s="414"/>
      <c r="V36" s="414"/>
      <c r="W36" s="415"/>
      <c r="X36" s="416"/>
      <c r="Y36" s="414"/>
      <c r="Z36" s="413"/>
      <c r="AA36" s="396"/>
      <c r="AB36" s="400"/>
      <c r="AC36" s="398"/>
      <c r="AD36" s="416"/>
      <c r="AE36" s="416"/>
      <c r="AF36" s="416"/>
      <c r="AG36" s="416"/>
      <c r="AH36" s="416"/>
      <c r="AI36" s="416" t="n">
        <f aca="false">(Q36+AE36+AH36)*12/33</f>
        <v>0</v>
      </c>
      <c r="AJ36" s="399"/>
      <c r="AK36" s="399"/>
    </row>
    <row r="37" s="284" customFormat="true" ht="14.1" hidden="false" customHeight="true" outlineLevel="0" collapsed="false">
      <c r="A37" s="368"/>
      <c r="B37" s="386"/>
      <c r="C37" s="387"/>
      <c r="D37" s="387"/>
      <c r="E37" s="439" t="n">
        <v>20</v>
      </c>
      <c r="F37" s="442" t="s">
        <v>450</v>
      </c>
      <c r="G37" s="410"/>
      <c r="H37" s="391"/>
      <c r="I37" s="392"/>
      <c r="J37" s="393"/>
      <c r="K37" s="393"/>
      <c r="L37" s="394"/>
      <c r="M37" s="411"/>
      <c r="N37" s="393"/>
      <c r="O37" s="393"/>
      <c r="P37" s="395"/>
      <c r="Q37" s="396"/>
      <c r="R37" s="396"/>
      <c r="S37" s="413"/>
      <c r="T37" s="413"/>
      <c r="U37" s="414"/>
      <c r="V37" s="414"/>
      <c r="W37" s="415"/>
      <c r="X37" s="416"/>
      <c r="Y37" s="414"/>
      <c r="Z37" s="413"/>
      <c r="AA37" s="396"/>
      <c r="AB37" s="400"/>
      <c r="AC37" s="398"/>
      <c r="AD37" s="416"/>
      <c r="AE37" s="416"/>
      <c r="AF37" s="416"/>
      <c r="AG37" s="416"/>
      <c r="AH37" s="416"/>
      <c r="AI37" s="416" t="n">
        <f aca="false">(Q37+AE37+AH37)*12/33</f>
        <v>0</v>
      </c>
      <c r="AJ37" s="399"/>
      <c r="AK37" s="399"/>
    </row>
    <row r="38" s="284" customFormat="true" ht="14.1" hidden="false" customHeight="true" outlineLevel="0" collapsed="false">
      <c r="A38" s="368"/>
      <c r="B38" s="386"/>
      <c r="C38" s="387"/>
      <c r="D38" s="387"/>
      <c r="E38" s="439"/>
      <c r="F38" s="441"/>
      <c r="G38" s="410"/>
      <c r="H38" s="409"/>
      <c r="I38" s="410"/>
      <c r="J38" s="393"/>
      <c r="K38" s="393"/>
      <c r="L38" s="394"/>
      <c r="M38" s="411"/>
      <c r="N38" s="393"/>
      <c r="O38" s="393"/>
      <c r="P38" s="395"/>
      <c r="Q38" s="396"/>
      <c r="R38" s="396"/>
      <c r="S38" s="413"/>
      <c r="T38" s="413"/>
      <c r="U38" s="414"/>
      <c r="V38" s="414"/>
      <c r="W38" s="415"/>
      <c r="X38" s="416"/>
      <c r="Y38" s="414"/>
      <c r="Z38" s="413"/>
      <c r="AA38" s="396"/>
      <c r="AB38" s="400"/>
      <c r="AC38" s="398"/>
      <c r="AD38" s="416"/>
      <c r="AE38" s="416"/>
      <c r="AF38" s="416"/>
      <c r="AG38" s="416"/>
      <c r="AH38" s="416"/>
      <c r="AI38" s="416" t="n">
        <f aca="false">(Q38+AE38+AH38)*12/33</f>
        <v>0</v>
      </c>
      <c r="AJ38" s="399"/>
      <c r="AK38" s="399"/>
    </row>
    <row r="39" s="284" customFormat="true" ht="14.1" hidden="false" customHeight="true" outlineLevel="0" collapsed="false">
      <c r="A39" s="368"/>
      <c r="B39" s="386" t="n">
        <v>5201</v>
      </c>
      <c r="C39" s="387"/>
      <c r="D39" s="387"/>
      <c r="E39" s="443" t="n">
        <v>21</v>
      </c>
      <c r="F39" s="444" t="s">
        <v>451</v>
      </c>
      <c r="G39" s="408"/>
      <c r="H39" s="409"/>
      <c r="I39" s="410"/>
      <c r="J39" s="411" t="n">
        <v>500000</v>
      </c>
      <c r="K39" s="411" t="n">
        <v>215000</v>
      </c>
      <c r="L39" s="394" t="n">
        <f aca="false">O39/304080650*100</f>
        <v>0.164430061564259</v>
      </c>
      <c r="M39" s="411" t="n">
        <f aca="false">(H39+I39+K39)/33*12</f>
        <v>78181.8181818182</v>
      </c>
      <c r="N39" s="411" t="n">
        <v>500000</v>
      </c>
      <c r="O39" s="411" t="n">
        <v>500000</v>
      </c>
      <c r="P39" s="412" t="n">
        <v>215000</v>
      </c>
      <c r="Q39" s="413"/>
      <c r="R39" s="413"/>
      <c r="S39" s="413" t="n">
        <f aca="false">((I39+Q39)+R39)*12/33</f>
        <v>0</v>
      </c>
      <c r="T39" s="413" t="n">
        <v>500000</v>
      </c>
      <c r="U39" s="414" t="n">
        <v>500000</v>
      </c>
      <c r="V39" s="414" t="n">
        <v>500000</v>
      </c>
      <c r="W39" s="415"/>
      <c r="X39" s="416" t="n">
        <v>500000</v>
      </c>
      <c r="Y39" s="414" t="n">
        <f aca="false">X39*100/V39</f>
        <v>100</v>
      </c>
      <c r="Z39" s="413" t="n">
        <v>500000</v>
      </c>
      <c r="AA39" s="413"/>
      <c r="AB39" s="400"/>
      <c r="AC39" s="415"/>
      <c r="AD39" s="416" t="n">
        <f aca="false">(P39+Q39+X39)*12/33</f>
        <v>260000</v>
      </c>
      <c r="AE39" s="416"/>
      <c r="AF39" s="416" t="n">
        <v>400000</v>
      </c>
      <c r="AG39" s="416"/>
      <c r="AH39" s="416"/>
      <c r="AI39" s="416" t="n">
        <f aca="false">(Q39+AE39+AH39)*12/33</f>
        <v>0</v>
      </c>
      <c r="AJ39" s="416" t="n">
        <v>400000</v>
      </c>
      <c r="AK39" s="416" t="n">
        <v>400000</v>
      </c>
    </row>
    <row r="40" s="284" customFormat="true" ht="14.1" hidden="false" customHeight="true" outlineLevel="0" collapsed="false">
      <c r="A40" s="368"/>
      <c r="B40" s="386"/>
      <c r="C40" s="387"/>
      <c r="D40" s="387"/>
      <c r="E40" s="443"/>
      <c r="F40" s="448"/>
      <c r="G40" s="410"/>
      <c r="H40" s="409"/>
      <c r="I40" s="410"/>
      <c r="J40" s="411"/>
      <c r="K40" s="411"/>
      <c r="L40" s="394"/>
      <c r="M40" s="411"/>
      <c r="N40" s="411"/>
      <c r="O40" s="411"/>
      <c r="P40" s="412"/>
      <c r="Q40" s="413"/>
      <c r="R40" s="413"/>
      <c r="S40" s="413"/>
      <c r="T40" s="413"/>
      <c r="U40" s="414"/>
      <c r="V40" s="414"/>
      <c r="W40" s="415"/>
      <c r="X40" s="416"/>
      <c r="Y40" s="414"/>
      <c r="Z40" s="413"/>
      <c r="AA40" s="413"/>
      <c r="AB40" s="400"/>
      <c r="AC40" s="415"/>
      <c r="AD40" s="416"/>
      <c r="AE40" s="416"/>
      <c r="AF40" s="416"/>
      <c r="AG40" s="416"/>
      <c r="AH40" s="416"/>
      <c r="AI40" s="416" t="n">
        <f aca="false">(Q40+AE40+AH40)*12/33</f>
        <v>0</v>
      </c>
      <c r="AJ40" s="416"/>
      <c r="AK40" s="416"/>
    </row>
    <row r="41" s="284" customFormat="true" ht="14.1" hidden="false" customHeight="true" outlineLevel="0" collapsed="false">
      <c r="A41" s="368"/>
      <c r="B41" s="386" t="n">
        <v>5202</v>
      </c>
      <c r="C41" s="387"/>
      <c r="D41" s="387"/>
      <c r="E41" s="443" t="n">
        <v>22</v>
      </c>
      <c r="F41" s="444" t="s">
        <v>452</v>
      </c>
      <c r="G41" s="408"/>
      <c r="H41" s="409"/>
      <c r="I41" s="410"/>
      <c r="J41" s="411"/>
      <c r="K41" s="411"/>
      <c r="L41" s="394"/>
      <c r="M41" s="411"/>
      <c r="N41" s="411"/>
      <c r="O41" s="411"/>
      <c r="P41" s="412"/>
      <c r="Q41" s="413"/>
      <c r="R41" s="413"/>
      <c r="S41" s="413"/>
      <c r="T41" s="413"/>
      <c r="U41" s="414"/>
      <c r="V41" s="414"/>
      <c r="W41" s="415"/>
      <c r="X41" s="416"/>
      <c r="Y41" s="414"/>
      <c r="Z41" s="413"/>
      <c r="AA41" s="413"/>
      <c r="AB41" s="400"/>
      <c r="AC41" s="415"/>
      <c r="AD41" s="416"/>
      <c r="AE41" s="416"/>
      <c r="AF41" s="416"/>
      <c r="AG41" s="416"/>
      <c r="AH41" s="416"/>
      <c r="AI41" s="416" t="n">
        <f aca="false">(Q41+AE41+AH41)*12/33</f>
        <v>0</v>
      </c>
      <c r="AJ41" s="416"/>
      <c r="AK41" s="416"/>
    </row>
    <row r="42" s="284" customFormat="true" ht="14.1" hidden="false" customHeight="true" outlineLevel="0" collapsed="false">
      <c r="A42" s="368"/>
      <c r="B42" s="386"/>
      <c r="C42" s="387"/>
      <c r="D42" s="387"/>
      <c r="E42" s="443"/>
      <c r="F42" s="448"/>
      <c r="G42" s="410"/>
      <c r="H42" s="409"/>
      <c r="I42" s="410"/>
      <c r="J42" s="411"/>
      <c r="K42" s="411"/>
      <c r="L42" s="394"/>
      <c r="M42" s="411"/>
      <c r="N42" s="411"/>
      <c r="O42" s="411"/>
      <c r="P42" s="412"/>
      <c r="Q42" s="413"/>
      <c r="R42" s="413"/>
      <c r="S42" s="413"/>
      <c r="T42" s="413"/>
      <c r="U42" s="414"/>
      <c r="V42" s="414"/>
      <c r="W42" s="415"/>
      <c r="X42" s="416"/>
      <c r="Y42" s="414"/>
      <c r="Z42" s="413"/>
      <c r="AA42" s="413"/>
      <c r="AB42" s="400"/>
      <c r="AC42" s="415"/>
      <c r="AD42" s="416"/>
      <c r="AE42" s="416"/>
      <c r="AF42" s="416"/>
      <c r="AG42" s="416"/>
      <c r="AH42" s="416"/>
      <c r="AI42" s="416" t="n">
        <f aca="false">(Q42+AE42+AH42)*12/33</f>
        <v>0</v>
      </c>
      <c r="AJ42" s="416"/>
      <c r="AK42" s="416"/>
    </row>
    <row r="43" s="284" customFormat="true" ht="14.1" hidden="false" customHeight="true" outlineLevel="0" collapsed="false">
      <c r="A43" s="368"/>
      <c r="B43" s="386" t="n">
        <v>5203</v>
      </c>
      <c r="C43" s="387"/>
      <c r="D43" s="387"/>
      <c r="E43" s="443" t="n">
        <v>23</v>
      </c>
      <c r="F43" s="444" t="s">
        <v>453</v>
      </c>
      <c r="G43" s="408" t="n">
        <v>219296</v>
      </c>
      <c r="H43" s="409" t="n">
        <v>336989</v>
      </c>
      <c r="I43" s="410" t="n">
        <v>382155</v>
      </c>
      <c r="J43" s="411" t="n">
        <v>300000</v>
      </c>
      <c r="K43" s="457" t="n">
        <v>297815</v>
      </c>
      <c r="L43" s="394" t="n">
        <f aca="false">O43/304080650*100</f>
        <v>0.131544049251407</v>
      </c>
      <c r="M43" s="411" t="n">
        <f aca="false">(H43+I43+K43)/33*12</f>
        <v>369803.272727273</v>
      </c>
      <c r="N43" s="411" t="n">
        <v>400000</v>
      </c>
      <c r="O43" s="411" t="n">
        <v>400000</v>
      </c>
      <c r="P43" s="412" t="n">
        <v>376825</v>
      </c>
      <c r="Q43" s="413" t="n">
        <v>278740</v>
      </c>
      <c r="R43" s="413" t="n">
        <v>214860</v>
      </c>
      <c r="S43" s="413" t="n">
        <f aca="false">((I43+Q43)+R43)*12/33</f>
        <v>318456.363636364</v>
      </c>
      <c r="T43" s="413" t="n">
        <v>100000</v>
      </c>
      <c r="U43" s="414" t="n">
        <v>350000</v>
      </c>
      <c r="V43" s="414" t="n">
        <v>350000</v>
      </c>
      <c r="W43" s="415"/>
      <c r="X43" s="416" t="n">
        <v>350000</v>
      </c>
      <c r="Y43" s="414" t="n">
        <f aca="false">X43*100/V43</f>
        <v>100</v>
      </c>
      <c r="Z43" s="413" t="n">
        <v>100000</v>
      </c>
      <c r="AA43" s="413"/>
      <c r="AB43" s="400" t="n">
        <f aca="false">AA43/271985600*100</f>
        <v>0</v>
      </c>
      <c r="AC43" s="415"/>
      <c r="AD43" s="416" t="n">
        <f aca="false">(P43+Q43+X43)*12/33</f>
        <v>365660</v>
      </c>
      <c r="AE43" s="416" t="n">
        <v>237420</v>
      </c>
      <c r="AF43" s="416" t="n">
        <v>200000</v>
      </c>
      <c r="AG43" s="416"/>
      <c r="AH43" s="416" t="n">
        <v>153350</v>
      </c>
      <c r="AI43" s="416" t="n">
        <f aca="false">(Q43+AE43+AH43)*12/33</f>
        <v>243458.181818182</v>
      </c>
      <c r="AJ43" s="416" t="n">
        <v>300000</v>
      </c>
      <c r="AK43" s="416" t="n">
        <v>300000</v>
      </c>
    </row>
    <row r="44" s="284" customFormat="true" ht="14.1" hidden="false" customHeight="true" outlineLevel="0" collapsed="false">
      <c r="A44" s="368"/>
      <c r="B44" s="386"/>
      <c r="C44" s="387"/>
      <c r="D44" s="387"/>
      <c r="E44" s="443"/>
      <c r="F44" s="448"/>
      <c r="G44" s="410"/>
      <c r="H44" s="409"/>
      <c r="I44" s="410"/>
      <c r="J44" s="411"/>
      <c r="K44" s="411" t="s">
        <v>454</v>
      </c>
      <c r="L44" s="458" t="s">
        <v>454</v>
      </c>
      <c r="M44" s="459"/>
      <c r="N44" s="411" t="s">
        <v>454</v>
      </c>
      <c r="O44" s="411" t="s">
        <v>454</v>
      </c>
      <c r="P44" s="412"/>
      <c r="Q44" s="413"/>
      <c r="R44" s="413"/>
      <c r="S44" s="413"/>
      <c r="T44" s="413"/>
      <c r="U44" s="414"/>
      <c r="V44" s="414"/>
      <c r="W44" s="415"/>
      <c r="X44" s="416"/>
      <c r="Y44" s="414"/>
      <c r="Z44" s="413"/>
      <c r="AA44" s="413" t="s">
        <v>454</v>
      </c>
      <c r="AB44" s="400"/>
      <c r="AC44" s="415"/>
      <c r="AD44" s="416"/>
      <c r="AE44" s="416"/>
      <c r="AF44" s="416"/>
      <c r="AG44" s="416"/>
      <c r="AH44" s="416"/>
      <c r="AI44" s="416" t="n">
        <f aca="false">(Q44+AE44+AH44)*12/33</f>
        <v>0</v>
      </c>
      <c r="AJ44" s="416"/>
      <c r="AK44" s="416"/>
    </row>
    <row r="45" s="284" customFormat="true" ht="14.1" hidden="false" customHeight="true" outlineLevel="0" collapsed="false">
      <c r="A45" s="368"/>
      <c r="B45" s="386" t="n">
        <v>5206</v>
      </c>
      <c r="C45" s="387"/>
      <c r="D45" s="387"/>
      <c r="E45" s="443" t="n">
        <v>24</v>
      </c>
      <c r="F45" s="460" t="s">
        <v>455</v>
      </c>
      <c r="G45" s="408"/>
      <c r="H45" s="409" t="n">
        <v>227000</v>
      </c>
      <c r="I45" s="410" t="n">
        <v>383400</v>
      </c>
      <c r="J45" s="411" t="n">
        <v>600000</v>
      </c>
      <c r="K45" s="411" t="n">
        <v>133200</v>
      </c>
      <c r="L45" s="278" t="n">
        <f aca="false">O45/304080650*100</f>
        <v>0.0986580369385556</v>
      </c>
      <c r="M45" s="459" t="n">
        <f aca="false">(H45+I45+K45)/33*12</f>
        <v>270400</v>
      </c>
      <c r="N45" s="411" t="n">
        <v>300000</v>
      </c>
      <c r="O45" s="411" t="n">
        <v>300000</v>
      </c>
      <c r="P45" s="412" t="n">
        <v>133200</v>
      </c>
      <c r="Q45" s="413"/>
      <c r="R45" s="413"/>
      <c r="S45" s="413" t="n">
        <f aca="false">((I45+Q45)+R45)*12/33</f>
        <v>139418.181818182</v>
      </c>
      <c r="T45" s="413" t="n">
        <v>350000</v>
      </c>
      <c r="U45" s="414" t="n">
        <v>200000</v>
      </c>
      <c r="V45" s="414" t="n">
        <v>200000</v>
      </c>
      <c r="W45" s="415"/>
      <c r="X45" s="416" t="n">
        <v>200000</v>
      </c>
      <c r="Y45" s="414" t="n">
        <f aca="false">X45*100/V45</f>
        <v>100</v>
      </c>
      <c r="Z45" s="413" t="n">
        <v>350000</v>
      </c>
      <c r="AA45" s="413"/>
      <c r="AB45" s="400" t="n">
        <f aca="false">AA45/271985600*100</f>
        <v>0</v>
      </c>
      <c r="AC45" s="415"/>
      <c r="AD45" s="416" t="n">
        <f aca="false">(P45+Q45+X45)*12/33</f>
        <v>121163.636363636</v>
      </c>
      <c r="AE45" s="416" t="n">
        <v>550300</v>
      </c>
      <c r="AF45" s="416" t="n">
        <v>600000</v>
      </c>
      <c r="AG45" s="416"/>
      <c r="AH45" s="416" t="n">
        <v>955750</v>
      </c>
      <c r="AI45" s="416" t="n">
        <f aca="false">(Q45+AE45+AH45)*12/33</f>
        <v>547654.545454545</v>
      </c>
      <c r="AJ45" s="416" t="n">
        <v>500000</v>
      </c>
      <c r="AK45" s="416" t="n">
        <v>500000</v>
      </c>
    </row>
    <row r="46" s="284" customFormat="true" ht="9.95" hidden="false" customHeight="true" outlineLevel="0" collapsed="false">
      <c r="A46" s="368"/>
      <c r="B46" s="386"/>
      <c r="C46" s="387"/>
      <c r="D46" s="387"/>
      <c r="E46" s="443"/>
      <c r="F46" s="460"/>
      <c r="G46" s="408"/>
      <c r="H46" s="409"/>
      <c r="I46" s="410"/>
      <c r="J46" s="411"/>
      <c r="K46" s="411"/>
      <c r="L46" s="278"/>
      <c r="M46" s="459"/>
      <c r="N46" s="411"/>
      <c r="O46" s="411"/>
      <c r="P46" s="412"/>
      <c r="Q46" s="413"/>
      <c r="R46" s="413"/>
      <c r="S46" s="413"/>
      <c r="T46" s="413"/>
      <c r="U46" s="414"/>
      <c r="V46" s="414"/>
      <c r="W46" s="415"/>
      <c r="X46" s="416"/>
      <c r="Y46" s="414"/>
      <c r="Z46" s="413"/>
      <c r="AA46" s="413"/>
      <c r="AB46" s="400"/>
      <c r="AC46" s="415"/>
      <c r="AD46" s="416"/>
      <c r="AE46" s="416"/>
      <c r="AF46" s="416"/>
      <c r="AG46" s="416"/>
      <c r="AH46" s="416"/>
      <c r="AI46" s="416" t="n">
        <f aca="false">(Q46+AE46+AH46)*12/33</f>
        <v>0</v>
      </c>
      <c r="AJ46" s="416"/>
      <c r="AK46" s="416"/>
    </row>
    <row r="47" s="425" customFormat="true" ht="24" hidden="false" customHeight="true" outlineLevel="0" collapsed="false">
      <c r="A47" s="461"/>
      <c r="B47" s="462"/>
      <c r="C47" s="463"/>
      <c r="D47" s="463"/>
      <c r="E47" s="464"/>
      <c r="F47" s="424" t="s">
        <v>456</v>
      </c>
      <c r="G47" s="424" t="n">
        <f aca="false">SUM(G39:G46)</f>
        <v>219296</v>
      </c>
      <c r="H47" s="424" t="n">
        <f aca="false">SUM(H39:H46)</f>
        <v>563989</v>
      </c>
      <c r="I47" s="424" t="n">
        <f aca="false">SUM(I39:I46)</f>
        <v>765555</v>
      </c>
      <c r="J47" s="424" t="n">
        <f aca="false">SUM(J39:J46)</f>
        <v>1400000</v>
      </c>
      <c r="K47" s="424" t="n">
        <f aca="false">SUM(K39:K46)</f>
        <v>646015</v>
      </c>
      <c r="L47" s="424" t="n">
        <f aca="false">SUM(L39:L46)</f>
        <v>0.394632147754222</v>
      </c>
      <c r="M47" s="424" t="n">
        <f aca="false">SUM(M39:M46)</f>
        <v>718385.090909091</v>
      </c>
      <c r="N47" s="424" t="n">
        <f aca="false">SUM(N39:N46)</f>
        <v>1200000</v>
      </c>
      <c r="O47" s="424" t="n">
        <f aca="false">SUM(O39:O46)</f>
        <v>1200000</v>
      </c>
      <c r="P47" s="424" t="n">
        <f aca="false">SUM(P34:P46)</f>
        <v>725025</v>
      </c>
      <c r="Q47" s="424" t="n">
        <f aca="false">SUM(Q35:Q46)</f>
        <v>278740</v>
      </c>
      <c r="R47" s="424" t="n">
        <f aca="false">SUM(R35:R46)</f>
        <v>214860</v>
      </c>
      <c r="S47" s="424" t="n">
        <f aca="false">SUM(S35:S46)</f>
        <v>457874.545454545</v>
      </c>
      <c r="T47" s="424" t="n">
        <f aca="false">SUM(T35:T46)</f>
        <v>950000</v>
      </c>
      <c r="U47" s="424" t="n">
        <f aca="false">SUM(U35:U46)</f>
        <v>1050000</v>
      </c>
      <c r="V47" s="424" t="n">
        <f aca="false">SUM(V35:V46)</f>
        <v>1050000</v>
      </c>
      <c r="W47" s="424" t="n">
        <f aca="false">SUM(W35:W46)</f>
        <v>0</v>
      </c>
      <c r="X47" s="424" t="n">
        <f aca="false">SUM(X35:X46)</f>
        <v>1050000</v>
      </c>
      <c r="Y47" s="424" t="n">
        <f aca="false">SUM(Y35:Y46)</f>
        <v>300</v>
      </c>
      <c r="Z47" s="424" t="n">
        <f aca="false">SUM(Z35:Z46)</f>
        <v>950000</v>
      </c>
      <c r="AA47" s="424" t="n">
        <f aca="false">SUM(AA35:AA46)</f>
        <v>0</v>
      </c>
      <c r="AB47" s="424" t="n">
        <f aca="false">SUM(AB35:AB46)</f>
        <v>0</v>
      </c>
      <c r="AC47" s="424" t="n">
        <f aca="false">SUM(AC35:AC46)</f>
        <v>0</v>
      </c>
      <c r="AD47" s="424" t="n">
        <f aca="false">SUM(AD35:AD46)</f>
        <v>746823.636363636</v>
      </c>
      <c r="AE47" s="424" t="n">
        <f aca="false">SUM(AE35:AE46)</f>
        <v>787720</v>
      </c>
      <c r="AF47" s="424" t="n">
        <f aca="false">SUM(AF35:AF46)</f>
        <v>1200000</v>
      </c>
      <c r="AG47" s="424" t="n">
        <f aca="false">SUM(AG35:AG46)</f>
        <v>0</v>
      </c>
      <c r="AH47" s="424" t="n">
        <f aca="false">SUM(AH35:AH46)</f>
        <v>1109100</v>
      </c>
      <c r="AI47" s="424" t="n">
        <f aca="false">SUM(AI35:AI46)</f>
        <v>791112.727272727</v>
      </c>
      <c r="AJ47" s="424" t="n">
        <f aca="false">SUM(AJ35:AJ46)</f>
        <v>1200000</v>
      </c>
      <c r="AK47" s="424" t="n">
        <f aca="false">SUM(AK35:AK46)</f>
        <v>1200000</v>
      </c>
    </row>
    <row r="48" s="284" customFormat="true" ht="14.1" hidden="false" customHeight="true" outlineLevel="0" collapsed="false">
      <c r="A48" s="349"/>
      <c r="B48" s="465"/>
      <c r="C48" s="466"/>
      <c r="D48" s="467" t="n">
        <v>40</v>
      </c>
      <c r="E48" s="468"/>
      <c r="F48" s="469" t="s">
        <v>457</v>
      </c>
      <c r="G48" s="470"/>
      <c r="H48" s="471"/>
      <c r="I48" s="472"/>
      <c r="J48" s="473"/>
      <c r="K48" s="473"/>
      <c r="L48" s="474"/>
      <c r="M48" s="475"/>
      <c r="N48" s="473"/>
      <c r="O48" s="473"/>
      <c r="P48" s="476"/>
      <c r="Q48" s="477"/>
      <c r="R48" s="477"/>
      <c r="S48" s="478"/>
      <c r="T48" s="478"/>
      <c r="U48" s="479"/>
      <c r="V48" s="479"/>
      <c r="W48" s="480"/>
      <c r="X48" s="481"/>
      <c r="Y48" s="479"/>
      <c r="Z48" s="478"/>
      <c r="AA48" s="477"/>
      <c r="AB48" s="482"/>
      <c r="AC48" s="483"/>
      <c r="AD48" s="481"/>
      <c r="AE48" s="481"/>
      <c r="AF48" s="481"/>
      <c r="AG48" s="481"/>
      <c r="AH48" s="481"/>
      <c r="AI48" s="481" t="n">
        <f aca="false">(Q48+AE48+AH48)*12/33</f>
        <v>0</v>
      </c>
      <c r="AJ48" s="484"/>
      <c r="AK48" s="484"/>
    </row>
    <row r="49" s="284" customFormat="true" ht="14.1" hidden="false" customHeight="true" outlineLevel="0" collapsed="false">
      <c r="A49" s="368"/>
      <c r="B49" s="386"/>
      <c r="C49" s="387"/>
      <c r="D49" s="388"/>
      <c r="E49" s="485"/>
      <c r="F49" s="441"/>
      <c r="G49" s="410"/>
      <c r="H49" s="391"/>
      <c r="I49" s="392"/>
      <c r="J49" s="393"/>
      <c r="K49" s="393"/>
      <c r="L49" s="394"/>
      <c r="M49" s="411"/>
      <c r="N49" s="393"/>
      <c r="O49" s="393"/>
      <c r="P49" s="395"/>
      <c r="Q49" s="396"/>
      <c r="R49" s="396"/>
      <c r="S49" s="413"/>
      <c r="T49" s="413"/>
      <c r="U49" s="414"/>
      <c r="V49" s="414"/>
      <c r="W49" s="415"/>
      <c r="X49" s="416"/>
      <c r="Y49" s="414"/>
      <c r="Z49" s="413"/>
      <c r="AA49" s="396"/>
      <c r="AB49" s="400"/>
      <c r="AC49" s="398"/>
      <c r="AD49" s="416"/>
      <c r="AE49" s="416"/>
      <c r="AF49" s="416"/>
      <c r="AG49" s="416"/>
      <c r="AH49" s="416"/>
      <c r="AI49" s="416" t="n">
        <f aca="false">(Q49+AE49+AH49)*12/33</f>
        <v>0</v>
      </c>
      <c r="AJ49" s="399"/>
      <c r="AK49" s="399"/>
    </row>
    <row r="50" s="284" customFormat="true" ht="14.1" hidden="false" customHeight="true" outlineLevel="0" collapsed="false">
      <c r="A50" s="368"/>
      <c r="B50" s="386"/>
      <c r="C50" s="387"/>
      <c r="D50" s="388"/>
      <c r="E50" s="485" t="n">
        <v>10</v>
      </c>
      <c r="F50" s="442" t="s">
        <v>458</v>
      </c>
      <c r="G50" s="410"/>
      <c r="H50" s="391"/>
      <c r="I50" s="392"/>
      <c r="J50" s="393"/>
      <c r="K50" s="393"/>
      <c r="L50" s="394"/>
      <c r="M50" s="411"/>
      <c r="N50" s="393"/>
      <c r="O50" s="393"/>
      <c r="P50" s="395"/>
      <c r="Q50" s="396"/>
      <c r="R50" s="396"/>
      <c r="S50" s="413"/>
      <c r="T50" s="413"/>
      <c r="U50" s="414"/>
      <c r="V50" s="414"/>
      <c r="W50" s="415"/>
      <c r="X50" s="416"/>
      <c r="Y50" s="414"/>
      <c r="Z50" s="413"/>
      <c r="AA50" s="396"/>
      <c r="AB50" s="400"/>
      <c r="AC50" s="398"/>
      <c r="AD50" s="416"/>
      <c r="AE50" s="416"/>
      <c r="AF50" s="416"/>
      <c r="AG50" s="416"/>
      <c r="AH50" s="416"/>
      <c r="AI50" s="416" t="n">
        <f aca="false">(Q50+AE50+AH50)*12/33</f>
        <v>0</v>
      </c>
      <c r="AJ50" s="399"/>
      <c r="AK50" s="399"/>
    </row>
    <row r="51" s="284" customFormat="true" ht="14.1" hidden="false" customHeight="true" outlineLevel="0" collapsed="false">
      <c r="A51" s="368"/>
      <c r="B51" s="386"/>
      <c r="C51" s="387"/>
      <c r="D51" s="388"/>
      <c r="E51" s="485"/>
      <c r="F51" s="441"/>
      <c r="G51" s="410"/>
      <c r="H51" s="391"/>
      <c r="I51" s="392"/>
      <c r="J51" s="393"/>
      <c r="K51" s="393"/>
      <c r="L51" s="394"/>
      <c r="M51" s="411"/>
      <c r="N51" s="393"/>
      <c r="O51" s="393"/>
      <c r="P51" s="395"/>
      <c r="Q51" s="396"/>
      <c r="R51" s="396"/>
      <c r="S51" s="413"/>
      <c r="T51" s="413"/>
      <c r="U51" s="414"/>
      <c r="V51" s="414"/>
      <c r="W51" s="415"/>
      <c r="X51" s="416"/>
      <c r="Y51" s="414"/>
      <c r="Z51" s="413"/>
      <c r="AA51" s="396"/>
      <c r="AB51" s="400"/>
      <c r="AC51" s="398"/>
      <c r="AD51" s="416"/>
      <c r="AE51" s="416"/>
      <c r="AF51" s="416"/>
      <c r="AG51" s="416"/>
      <c r="AH51" s="416"/>
      <c r="AI51" s="416" t="n">
        <f aca="false">(Q51+AE51+AH51)*12/33</f>
        <v>0</v>
      </c>
      <c r="AJ51" s="399"/>
      <c r="AK51" s="399"/>
    </row>
    <row r="52" s="284" customFormat="true" ht="14.1" hidden="false" customHeight="true" outlineLevel="0" collapsed="false">
      <c r="A52" s="368"/>
      <c r="B52" s="386" t="n">
        <v>405</v>
      </c>
      <c r="C52" s="387"/>
      <c r="D52" s="388"/>
      <c r="E52" s="486" t="n">
        <v>11</v>
      </c>
      <c r="F52" s="444" t="s">
        <v>459</v>
      </c>
      <c r="G52" s="408" t="n">
        <v>5707.78</v>
      </c>
      <c r="H52" s="409" t="n">
        <v>5138.95</v>
      </c>
      <c r="I52" s="410" t="n">
        <v>16428.05</v>
      </c>
      <c r="J52" s="411" t="n">
        <v>40000</v>
      </c>
      <c r="K52" s="411" t="n">
        <v>19221.98</v>
      </c>
      <c r="L52" s="394" t="n">
        <f aca="false">O52/304080650*100</f>
        <v>0.00493290184692778</v>
      </c>
      <c r="M52" s="411" t="n">
        <f aca="false">(H52+I52+K52)/33*12</f>
        <v>14832.3563636364</v>
      </c>
      <c r="N52" s="411" t="n">
        <v>15000</v>
      </c>
      <c r="O52" s="411" t="n">
        <v>15000</v>
      </c>
      <c r="P52" s="412" t="n">
        <v>35848.5</v>
      </c>
      <c r="Q52" s="413" t="n">
        <v>29449.98</v>
      </c>
      <c r="R52" s="413" t="n">
        <v>15457.55</v>
      </c>
      <c r="S52" s="413" t="n">
        <f aca="false">((I52+Q52)+R52)*12/33</f>
        <v>22303.8472727273</v>
      </c>
      <c r="T52" s="413" t="n">
        <v>30000</v>
      </c>
      <c r="U52" s="414" t="n">
        <v>25000</v>
      </c>
      <c r="V52" s="414" t="n">
        <v>25000</v>
      </c>
      <c r="W52" s="415"/>
      <c r="X52" s="416" t="n">
        <v>25000</v>
      </c>
      <c r="Y52" s="414" t="n">
        <f aca="false">X52*100/V52</f>
        <v>100</v>
      </c>
      <c r="Z52" s="413" t="n">
        <v>30000</v>
      </c>
      <c r="AA52" s="413"/>
      <c r="AB52" s="400" t="n">
        <f aca="false">AA52/271985600*100</f>
        <v>0</v>
      </c>
      <c r="AC52" s="415"/>
      <c r="AD52" s="416" t="n">
        <f aca="false">(P52+Q52+X52)*12/33</f>
        <v>32835.8109090909</v>
      </c>
      <c r="AE52" s="416" t="n">
        <v>93657.79</v>
      </c>
      <c r="AF52" s="416" t="n">
        <v>100000</v>
      </c>
      <c r="AG52" s="416"/>
      <c r="AH52" s="416" t="n">
        <v>53676.93</v>
      </c>
      <c r="AI52" s="416" t="n">
        <f aca="false">(Q52+AE52+AH52)*12/33</f>
        <v>64285.3454545455</v>
      </c>
      <c r="AJ52" s="416" t="n">
        <v>100000</v>
      </c>
      <c r="AK52" s="416" t="n">
        <v>100000</v>
      </c>
    </row>
    <row r="53" s="284" customFormat="true" ht="14.1" hidden="false" customHeight="true" outlineLevel="0" collapsed="false">
      <c r="A53" s="368"/>
      <c r="B53" s="386"/>
      <c r="C53" s="387"/>
      <c r="D53" s="388"/>
      <c r="E53" s="486"/>
      <c r="F53" s="448"/>
      <c r="G53" s="410"/>
      <c r="H53" s="409"/>
      <c r="I53" s="410"/>
      <c r="J53" s="411"/>
      <c r="K53" s="411"/>
      <c r="L53" s="394"/>
      <c r="M53" s="411"/>
      <c r="N53" s="411"/>
      <c r="O53" s="411"/>
      <c r="P53" s="412"/>
      <c r="Q53" s="413"/>
      <c r="R53" s="413"/>
      <c r="S53" s="413"/>
      <c r="T53" s="413"/>
      <c r="U53" s="414"/>
      <c r="V53" s="414"/>
      <c r="W53" s="415"/>
      <c r="X53" s="416"/>
      <c r="Y53" s="414"/>
      <c r="Z53" s="413"/>
      <c r="AA53" s="413"/>
      <c r="AB53" s="400"/>
      <c r="AC53" s="415"/>
      <c r="AD53" s="416"/>
      <c r="AE53" s="416"/>
      <c r="AF53" s="416"/>
      <c r="AG53" s="416"/>
      <c r="AH53" s="416"/>
      <c r="AI53" s="416" t="n">
        <f aca="false">(Q53+AE53+AH53)*12/33</f>
        <v>0</v>
      </c>
      <c r="AJ53" s="416"/>
      <c r="AK53" s="416"/>
    </row>
    <row r="54" s="284" customFormat="true" ht="14.1" hidden="false" customHeight="true" outlineLevel="0" collapsed="false">
      <c r="A54" s="368"/>
      <c r="B54" s="386" t="n">
        <v>403</v>
      </c>
      <c r="C54" s="387"/>
      <c r="D54" s="388"/>
      <c r="E54" s="486" t="n">
        <v>12</v>
      </c>
      <c r="F54" s="444" t="s">
        <v>460</v>
      </c>
      <c r="G54" s="408"/>
      <c r="H54" s="409"/>
      <c r="I54" s="410"/>
      <c r="J54" s="411"/>
      <c r="K54" s="411"/>
      <c r="L54" s="394"/>
      <c r="M54" s="411"/>
      <c r="N54" s="411"/>
      <c r="O54" s="411"/>
      <c r="P54" s="412"/>
      <c r="Q54" s="413"/>
      <c r="R54" s="413"/>
      <c r="S54" s="413"/>
      <c r="T54" s="413"/>
      <c r="U54" s="414"/>
      <c r="V54" s="414"/>
      <c r="W54" s="415"/>
      <c r="X54" s="416"/>
      <c r="Y54" s="414"/>
      <c r="Z54" s="413"/>
      <c r="AA54" s="413"/>
      <c r="AB54" s="400"/>
      <c r="AC54" s="415"/>
      <c r="AD54" s="416"/>
      <c r="AE54" s="416"/>
      <c r="AF54" s="416"/>
      <c r="AG54" s="416"/>
      <c r="AH54" s="416"/>
      <c r="AI54" s="416" t="n">
        <f aca="false">(Q54+AE54+AH54)*12/33</f>
        <v>0</v>
      </c>
      <c r="AJ54" s="416"/>
      <c r="AK54" s="416"/>
    </row>
    <row r="55" s="284" customFormat="true" ht="14.1" hidden="false" customHeight="true" outlineLevel="0" collapsed="false">
      <c r="A55" s="368"/>
      <c r="B55" s="487"/>
      <c r="C55" s="488"/>
      <c r="D55" s="275"/>
      <c r="E55" s="489"/>
      <c r="F55" s="490"/>
      <c r="G55" s="491"/>
      <c r="H55" s="409"/>
      <c r="I55" s="410"/>
      <c r="J55" s="411"/>
      <c r="K55" s="411"/>
      <c r="L55" s="394"/>
      <c r="M55" s="411"/>
      <c r="N55" s="411"/>
      <c r="O55" s="411"/>
      <c r="P55" s="412"/>
      <c r="Q55" s="413"/>
      <c r="R55" s="413"/>
      <c r="S55" s="413"/>
      <c r="T55" s="413"/>
      <c r="U55" s="414"/>
      <c r="V55" s="414"/>
      <c r="W55" s="415"/>
      <c r="X55" s="416"/>
      <c r="Y55" s="414"/>
      <c r="Z55" s="413"/>
      <c r="AA55" s="413"/>
      <c r="AB55" s="400"/>
      <c r="AC55" s="415"/>
      <c r="AD55" s="416"/>
      <c r="AE55" s="416"/>
      <c r="AF55" s="416"/>
      <c r="AG55" s="416"/>
      <c r="AH55" s="416"/>
      <c r="AI55" s="416" t="n">
        <f aca="false">(Q55+AE55+AH55)*12/33</f>
        <v>0</v>
      </c>
      <c r="AJ55" s="416"/>
      <c r="AK55" s="416"/>
    </row>
    <row r="56" s="284" customFormat="true" ht="14.1" hidden="false" customHeight="true" outlineLevel="0" collapsed="false">
      <c r="A56" s="368"/>
      <c r="B56" s="386" t="n">
        <v>451</v>
      </c>
      <c r="C56" s="387"/>
      <c r="D56" s="388"/>
      <c r="E56" s="486" t="n">
        <v>13</v>
      </c>
      <c r="F56" s="444" t="s">
        <v>461</v>
      </c>
      <c r="G56" s="408"/>
      <c r="H56" s="409"/>
      <c r="I56" s="410"/>
      <c r="J56" s="411"/>
      <c r="K56" s="411"/>
      <c r="L56" s="394"/>
      <c r="M56" s="411"/>
      <c r="N56" s="411"/>
      <c r="O56" s="411"/>
      <c r="P56" s="412"/>
      <c r="Q56" s="413"/>
      <c r="R56" s="413"/>
      <c r="S56" s="413"/>
      <c r="T56" s="413"/>
      <c r="U56" s="414"/>
      <c r="V56" s="414"/>
      <c r="W56" s="415"/>
      <c r="X56" s="416"/>
      <c r="Y56" s="414"/>
      <c r="Z56" s="413"/>
      <c r="AA56" s="413"/>
      <c r="AB56" s="400"/>
      <c r="AC56" s="415"/>
      <c r="AD56" s="416"/>
      <c r="AE56" s="416"/>
      <c r="AF56" s="416"/>
      <c r="AG56" s="416"/>
      <c r="AH56" s="416"/>
      <c r="AI56" s="416" t="n">
        <f aca="false">(Q56+AE56+AH56)*12/33</f>
        <v>0</v>
      </c>
      <c r="AJ56" s="416"/>
      <c r="AK56" s="416"/>
    </row>
    <row r="57" s="284" customFormat="true" ht="14.1" hidden="false" customHeight="true" outlineLevel="0" collapsed="false">
      <c r="A57" s="368"/>
      <c r="B57" s="386"/>
      <c r="C57" s="387"/>
      <c r="D57" s="388"/>
      <c r="E57" s="486"/>
      <c r="F57" s="448"/>
      <c r="G57" s="410"/>
      <c r="H57" s="409"/>
      <c r="I57" s="410"/>
      <c r="J57" s="411"/>
      <c r="K57" s="411"/>
      <c r="L57" s="394"/>
      <c r="M57" s="411"/>
      <c r="N57" s="411"/>
      <c r="O57" s="411"/>
      <c r="P57" s="412"/>
      <c r="Q57" s="413"/>
      <c r="R57" s="413"/>
      <c r="S57" s="413"/>
      <c r="T57" s="413"/>
      <c r="U57" s="414"/>
      <c r="V57" s="414"/>
      <c r="W57" s="415"/>
      <c r="X57" s="416"/>
      <c r="Y57" s="414"/>
      <c r="Z57" s="413"/>
      <c r="AA57" s="413"/>
      <c r="AB57" s="400"/>
      <c r="AC57" s="415"/>
      <c r="AD57" s="416"/>
      <c r="AE57" s="416"/>
      <c r="AF57" s="416"/>
      <c r="AG57" s="416"/>
      <c r="AH57" s="416"/>
      <c r="AI57" s="416" t="n">
        <f aca="false">(Q57+AE57+AH57)*12/33</f>
        <v>0</v>
      </c>
      <c r="AJ57" s="416"/>
      <c r="AK57" s="416"/>
    </row>
    <row r="58" s="284" customFormat="true" ht="14.1" hidden="false" customHeight="true" outlineLevel="0" collapsed="false">
      <c r="A58" s="368"/>
      <c r="B58" s="386" t="n">
        <v>5105</v>
      </c>
      <c r="C58" s="387"/>
      <c r="D58" s="388"/>
      <c r="E58" s="486" t="n">
        <v>14</v>
      </c>
      <c r="F58" s="444" t="s">
        <v>462</v>
      </c>
      <c r="G58" s="408" t="n">
        <v>9896.7</v>
      </c>
      <c r="H58" s="409" t="n">
        <v>22700</v>
      </c>
      <c r="I58" s="410" t="n">
        <v>38340</v>
      </c>
      <c r="J58" s="411" t="n">
        <v>60000</v>
      </c>
      <c r="K58" s="411" t="n">
        <v>34820</v>
      </c>
      <c r="L58" s="394" t="n">
        <f aca="false">O58/304080650*100</f>
        <v>0.0263088098502815</v>
      </c>
      <c r="M58" s="411" t="n">
        <f aca="false">(H58+I58+K58)/33*12</f>
        <v>34858.1818181818</v>
      </c>
      <c r="N58" s="411" t="n">
        <v>80000</v>
      </c>
      <c r="O58" s="411" t="n">
        <v>80000</v>
      </c>
      <c r="P58" s="412" t="n">
        <v>34820</v>
      </c>
      <c r="Q58" s="413"/>
      <c r="R58" s="413"/>
      <c r="S58" s="413" t="n">
        <f aca="false">((I58+Q58)+R58)*12/33</f>
        <v>13941.8181818182</v>
      </c>
      <c r="T58" s="413" t="n">
        <v>85000</v>
      </c>
      <c r="U58" s="414" t="n">
        <v>70000</v>
      </c>
      <c r="V58" s="414" t="n">
        <v>70000</v>
      </c>
      <c r="W58" s="415"/>
      <c r="X58" s="416" t="n">
        <v>70000</v>
      </c>
      <c r="Y58" s="414" t="n">
        <f aca="false">X58*100/V58</f>
        <v>100</v>
      </c>
      <c r="Z58" s="413" t="n">
        <v>85000</v>
      </c>
      <c r="AA58" s="413"/>
      <c r="AB58" s="400" t="n">
        <f aca="false">AA58/271985600*100</f>
        <v>0</v>
      </c>
      <c r="AC58" s="415"/>
      <c r="AD58" s="416" t="n">
        <f aca="false">(P58+Q58+X58)*12/33</f>
        <v>38116.3636363636</v>
      </c>
      <c r="AE58" s="416" t="n">
        <v>55030</v>
      </c>
      <c r="AF58" s="416" t="n">
        <v>70000</v>
      </c>
      <c r="AG58" s="416"/>
      <c r="AH58" s="416" t="n">
        <v>95575</v>
      </c>
      <c r="AI58" s="416" t="n">
        <f aca="false">(Q58+AE58+AH58)*12/33</f>
        <v>54765.4545454545</v>
      </c>
      <c r="AJ58" s="416" t="n">
        <v>90000</v>
      </c>
      <c r="AK58" s="416" t="n">
        <v>90000</v>
      </c>
    </row>
    <row r="59" s="284" customFormat="true" ht="14.1" hidden="false" customHeight="true" outlineLevel="0" collapsed="false">
      <c r="A59" s="368"/>
      <c r="B59" s="386"/>
      <c r="C59" s="387"/>
      <c r="D59" s="388"/>
      <c r="E59" s="486"/>
      <c r="F59" s="453"/>
      <c r="G59" s="410"/>
      <c r="H59" s="409"/>
      <c r="I59" s="410"/>
      <c r="J59" s="411"/>
      <c r="K59" s="411"/>
      <c r="L59" s="394"/>
      <c r="M59" s="411"/>
      <c r="N59" s="411"/>
      <c r="O59" s="411"/>
      <c r="P59" s="412"/>
      <c r="Q59" s="413"/>
      <c r="R59" s="413"/>
      <c r="S59" s="413"/>
      <c r="T59" s="413"/>
      <c r="U59" s="414"/>
      <c r="V59" s="414"/>
      <c r="W59" s="415"/>
      <c r="X59" s="416"/>
      <c r="Y59" s="414"/>
      <c r="Z59" s="413"/>
      <c r="AA59" s="413"/>
      <c r="AB59" s="400"/>
      <c r="AC59" s="415"/>
      <c r="AD59" s="416"/>
      <c r="AE59" s="416"/>
      <c r="AF59" s="416"/>
      <c r="AG59" s="416"/>
      <c r="AH59" s="416"/>
      <c r="AI59" s="416" t="n">
        <f aca="false">(Q59+AE59+AH59)*12/33</f>
        <v>0</v>
      </c>
      <c r="AJ59" s="416"/>
      <c r="AK59" s="416"/>
    </row>
    <row r="60" s="284" customFormat="true" ht="14.1" hidden="false" customHeight="true" outlineLevel="0" collapsed="false">
      <c r="A60" s="368"/>
      <c r="B60" s="386"/>
      <c r="C60" s="387"/>
      <c r="D60" s="388"/>
      <c r="E60" s="485" t="n">
        <v>30</v>
      </c>
      <c r="F60" s="442" t="s">
        <v>441</v>
      </c>
      <c r="G60" s="410"/>
      <c r="H60" s="409"/>
      <c r="I60" s="410"/>
      <c r="J60" s="411"/>
      <c r="K60" s="411"/>
      <c r="L60" s="394"/>
      <c r="M60" s="411"/>
      <c r="N60" s="411"/>
      <c r="O60" s="411"/>
      <c r="P60" s="412"/>
      <c r="Q60" s="413"/>
      <c r="R60" s="413"/>
      <c r="S60" s="413"/>
      <c r="T60" s="413"/>
      <c r="U60" s="414"/>
      <c r="V60" s="414"/>
      <c r="W60" s="415"/>
      <c r="X60" s="416"/>
      <c r="Y60" s="414"/>
      <c r="Z60" s="413"/>
      <c r="AA60" s="413"/>
      <c r="AB60" s="400"/>
      <c r="AC60" s="415"/>
      <c r="AD60" s="416"/>
      <c r="AE60" s="416"/>
      <c r="AF60" s="416"/>
      <c r="AG60" s="416"/>
      <c r="AH60" s="416"/>
      <c r="AI60" s="416" t="n">
        <f aca="false">(Q60+AE60+AH60)*12/33</f>
        <v>0</v>
      </c>
      <c r="AJ60" s="416"/>
      <c r="AK60" s="416"/>
    </row>
    <row r="61" s="284" customFormat="true" ht="14.1" hidden="false" customHeight="true" outlineLevel="0" collapsed="false">
      <c r="A61" s="368"/>
      <c r="B61" s="386"/>
      <c r="C61" s="387"/>
      <c r="D61" s="388"/>
      <c r="E61" s="485"/>
      <c r="F61" s="492"/>
      <c r="G61" s="410"/>
      <c r="H61" s="409"/>
      <c r="I61" s="410"/>
      <c r="J61" s="411"/>
      <c r="K61" s="411"/>
      <c r="L61" s="394"/>
      <c r="M61" s="411"/>
      <c r="N61" s="411"/>
      <c r="O61" s="411"/>
      <c r="P61" s="412"/>
      <c r="Q61" s="413"/>
      <c r="R61" s="413"/>
      <c r="S61" s="413"/>
      <c r="T61" s="413"/>
      <c r="U61" s="414"/>
      <c r="V61" s="414"/>
      <c r="W61" s="415"/>
      <c r="X61" s="416"/>
      <c r="Y61" s="414"/>
      <c r="Z61" s="413"/>
      <c r="AA61" s="413"/>
      <c r="AB61" s="400"/>
      <c r="AC61" s="415"/>
      <c r="AD61" s="416"/>
      <c r="AE61" s="416"/>
      <c r="AF61" s="416"/>
      <c r="AG61" s="416"/>
      <c r="AH61" s="416"/>
      <c r="AI61" s="416" t="n">
        <f aca="false">(Q61+AE61+AH61)*12/33</f>
        <v>0</v>
      </c>
      <c r="AJ61" s="416"/>
      <c r="AK61" s="416"/>
    </row>
    <row r="62" s="284" customFormat="true" ht="14.1" hidden="false" customHeight="true" outlineLevel="0" collapsed="false">
      <c r="A62" s="368"/>
      <c r="B62" s="386" t="n">
        <v>5101</v>
      </c>
      <c r="C62" s="387"/>
      <c r="D62" s="388"/>
      <c r="E62" s="486" t="n">
        <v>31</v>
      </c>
      <c r="F62" s="444" t="s">
        <v>463</v>
      </c>
      <c r="G62" s="408" t="n">
        <v>20080.14</v>
      </c>
      <c r="H62" s="409" t="n">
        <v>23629.86</v>
      </c>
      <c r="I62" s="410" t="n">
        <v>24861.9</v>
      </c>
      <c r="J62" s="411" t="n">
        <v>30000</v>
      </c>
      <c r="K62" s="411" t="n">
        <v>17214</v>
      </c>
      <c r="L62" s="394" t="n">
        <f aca="false">O62/304080650*100</f>
        <v>0.00822150307821297</v>
      </c>
      <c r="M62" s="411" t="n">
        <f aca="false">(H62+I62+K62)/33*12</f>
        <v>23893.0036363636</v>
      </c>
      <c r="N62" s="411" t="n">
        <v>25000</v>
      </c>
      <c r="O62" s="411" t="n">
        <v>25000</v>
      </c>
      <c r="P62" s="412" t="n">
        <v>26777.22</v>
      </c>
      <c r="Q62" s="413" t="n">
        <v>30217.38</v>
      </c>
      <c r="R62" s="413" t="n">
        <v>24298.02</v>
      </c>
      <c r="S62" s="413" t="n">
        <f aca="false">((I62+Q62)+R62)*12/33</f>
        <v>28864.4727272727</v>
      </c>
      <c r="T62" s="413" t="n">
        <v>30000</v>
      </c>
      <c r="U62" s="414" t="n">
        <v>30000</v>
      </c>
      <c r="V62" s="414" t="n">
        <v>30000</v>
      </c>
      <c r="W62" s="415"/>
      <c r="X62" s="416" t="n">
        <v>30000</v>
      </c>
      <c r="Y62" s="414" t="n">
        <f aca="false">X62*100/V62</f>
        <v>100</v>
      </c>
      <c r="Z62" s="413" t="n">
        <v>30000</v>
      </c>
      <c r="AA62" s="413"/>
      <c r="AB62" s="400" t="n">
        <f aca="false">AA62/271985600*100</f>
        <v>0</v>
      </c>
      <c r="AC62" s="415"/>
      <c r="AD62" s="416" t="n">
        <f aca="false">(P62+Q62+X62)*12/33</f>
        <v>31634.4</v>
      </c>
      <c r="AE62" s="416" t="n">
        <v>26926.59</v>
      </c>
      <c r="AF62" s="416" t="n">
        <v>30000</v>
      </c>
      <c r="AG62" s="416"/>
      <c r="AH62" s="416" t="n">
        <v>21573.63</v>
      </c>
      <c r="AI62" s="416" t="n">
        <f aca="false">(Q62+AE62+AH62)*12/33</f>
        <v>28624.5818181818</v>
      </c>
      <c r="AJ62" s="416" t="n">
        <v>30000</v>
      </c>
      <c r="AK62" s="416" t="n">
        <v>30000</v>
      </c>
    </row>
    <row r="63" s="284" customFormat="true" ht="14.1" hidden="false" customHeight="true" outlineLevel="0" collapsed="false">
      <c r="A63" s="368"/>
      <c r="B63" s="386"/>
      <c r="C63" s="387"/>
      <c r="D63" s="388"/>
      <c r="E63" s="486"/>
      <c r="F63" s="448"/>
      <c r="G63" s="410"/>
      <c r="H63" s="409"/>
      <c r="I63" s="410"/>
      <c r="J63" s="411"/>
      <c r="K63" s="411"/>
      <c r="L63" s="394"/>
      <c r="M63" s="411"/>
      <c r="N63" s="411"/>
      <c r="O63" s="411"/>
      <c r="P63" s="412"/>
      <c r="Q63" s="413"/>
      <c r="R63" s="413"/>
      <c r="S63" s="413"/>
      <c r="T63" s="413"/>
      <c r="U63" s="414"/>
      <c r="V63" s="414"/>
      <c r="W63" s="415"/>
      <c r="X63" s="416"/>
      <c r="Y63" s="414"/>
      <c r="Z63" s="413"/>
      <c r="AA63" s="413"/>
      <c r="AB63" s="400"/>
      <c r="AC63" s="415"/>
      <c r="AD63" s="416"/>
      <c r="AE63" s="416"/>
      <c r="AF63" s="416"/>
      <c r="AG63" s="416"/>
      <c r="AH63" s="416"/>
      <c r="AI63" s="416" t="n">
        <f aca="false">(Q63+AE63+AH63)*12/33</f>
        <v>0</v>
      </c>
      <c r="AJ63" s="416"/>
      <c r="AK63" s="416"/>
    </row>
    <row r="64" s="284" customFormat="true" ht="14.1" hidden="false" customHeight="true" outlineLevel="0" collapsed="false">
      <c r="A64" s="368"/>
      <c r="B64" s="386" t="n">
        <v>5107</v>
      </c>
      <c r="C64" s="493"/>
      <c r="D64" s="388"/>
      <c r="E64" s="486" t="n">
        <v>32</v>
      </c>
      <c r="F64" s="444" t="s">
        <v>464</v>
      </c>
      <c r="G64" s="408" t="n">
        <v>216075</v>
      </c>
      <c r="H64" s="409" t="n">
        <v>272972</v>
      </c>
      <c r="I64" s="410" t="n">
        <v>178540</v>
      </c>
      <c r="J64" s="411" t="n">
        <v>300000</v>
      </c>
      <c r="K64" s="411" t="n">
        <v>127930</v>
      </c>
      <c r="L64" s="394" t="n">
        <f aca="false">O64/304080650*100</f>
        <v>0.106879540016769</v>
      </c>
      <c r="M64" s="411" t="n">
        <f aca="false">(H64+I64+K64)/33*12</f>
        <v>210706.181818182</v>
      </c>
      <c r="N64" s="411" t="n">
        <v>325000</v>
      </c>
      <c r="O64" s="411" t="n">
        <v>325000</v>
      </c>
      <c r="P64" s="412" t="n">
        <v>151430</v>
      </c>
      <c r="Q64" s="413" t="n">
        <v>274208</v>
      </c>
      <c r="R64" s="413" t="n">
        <v>228675</v>
      </c>
      <c r="S64" s="413" t="n">
        <f aca="false">((I64+Q64)+R64)*12/33</f>
        <v>247790.181818182</v>
      </c>
      <c r="T64" s="413" t="n">
        <v>325000</v>
      </c>
      <c r="U64" s="414" t="n">
        <v>250000</v>
      </c>
      <c r="V64" s="414" t="n">
        <v>250000</v>
      </c>
      <c r="W64" s="415"/>
      <c r="X64" s="416" t="n">
        <v>250000</v>
      </c>
      <c r="Y64" s="414" t="n">
        <f aca="false">X64*100/V64</f>
        <v>100</v>
      </c>
      <c r="Z64" s="413" t="n">
        <v>325000</v>
      </c>
      <c r="AA64" s="413"/>
      <c r="AB64" s="400" t="n">
        <f aca="false">AA64/271985600*100</f>
        <v>0</v>
      </c>
      <c r="AC64" s="415"/>
      <c r="AD64" s="416" t="n">
        <f aca="false">(P64+Q64+X64)*12/33</f>
        <v>245686.545454545</v>
      </c>
      <c r="AE64" s="416" t="n">
        <v>101715</v>
      </c>
      <c r="AF64" s="416" t="n">
        <v>400000</v>
      </c>
      <c r="AG64" s="416"/>
      <c r="AH64" s="416" t="n">
        <v>117835</v>
      </c>
      <c r="AI64" s="416" t="n">
        <f aca="false">(Q64+AE64+AH64)*12/33</f>
        <v>179548.363636364</v>
      </c>
      <c r="AJ64" s="416" t="n">
        <v>200000</v>
      </c>
      <c r="AK64" s="416" t="n">
        <v>200000</v>
      </c>
    </row>
    <row r="65" s="425" customFormat="true" ht="14.1" hidden="false" customHeight="true" outlineLevel="0" collapsed="false">
      <c r="A65" s="420"/>
      <c r="B65" s="421"/>
      <c r="C65" s="494"/>
      <c r="D65" s="495"/>
      <c r="E65" s="496"/>
      <c r="F65" s="497"/>
      <c r="G65" s="408"/>
      <c r="H65" s="498"/>
      <c r="I65" s="499"/>
      <c r="J65" s="500"/>
      <c r="K65" s="500"/>
      <c r="L65" s="394"/>
      <c r="M65" s="411"/>
      <c r="N65" s="500"/>
      <c r="O65" s="500"/>
      <c r="P65" s="501"/>
      <c r="Q65" s="396"/>
      <c r="R65" s="396"/>
      <c r="S65" s="413"/>
      <c r="T65" s="413"/>
      <c r="U65" s="414"/>
      <c r="V65" s="414"/>
      <c r="W65" s="415"/>
      <c r="X65" s="416"/>
      <c r="Y65" s="414"/>
      <c r="Z65" s="413"/>
      <c r="AA65" s="396"/>
      <c r="AB65" s="400"/>
      <c r="AC65" s="398"/>
      <c r="AD65" s="416"/>
      <c r="AE65" s="416"/>
      <c r="AF65" s="416"/>
      <c r="AG65" s="416"/>
      <c r="AH65" s="416"/>
      <c r="AI65" s="416" t="n">
        <f aca="false">(Q65+AE65+AH65)*12/33</f>
        <v>0</v>
      </c>
      <c r="AJ65" s="399"/>
      <c r="AK65" s="399"/>
    </row>
    <row r="66" s="425" customFormat="true" ht="14.1" hidden="false" customHeight="true" outlineLevel="0" collapsed="false">
      <c r="A66" s="420"/>
      <c r="B66" s="421" t="n">
        <v>5109</v>
      </c>
      <c r="C66" s="494"/>
      <c r="D66" s="495"/>
      <c r="E66" s="496" t="n">
        <v>33</v>
      </c>
      <c r="F66" s="502" t="s">
        <v>465</v>
      </c>
      <c r="G66" s="408"/>
      <c r="H66" s="498"/>
      <c r="I66" s="499"/>
      <c r="J66" s="500"/>
      <c r="K66" s="500"/>
      <c r="L66" s="394"/>
      <c r="M66" s="411"/>
      <c r="N66" s="500"/>
      <c r="O66" s="500"/>
      <c r="P66" s="501"/>
      <c r="Q66" s="396"/>
      <c r="R66" s="396"/>
      <c r="S66" s="413"/>
      <c r="T66" s="413"/>
      <c r="U66" s="414"/>
      <c r="V66" s="414"/>
      <c r="W66" s="415"/>
      <c r="X66" s="416"/>
      <c r="Y66" s="414"/>
      <c r="Z66" s="413"/>
      <c r="AA66" s="396"/>
      <c r="AB66" s="400"/>
      <c r="AC66" s="398"/>
      <c r="AD66" s="416"/>
      <c r="AE66" s="416"/>
      <c r="AF66" s="416"/>
      <c r="AG66" s="416"/>
      <c r="AH66" s="416"/>
      <c r="AI66" s="416" t="n">
        <f aca="false">(Q66+AE66+AH66)*12/33</f>
        <v>0</v>
      </c>
      <c r="AJ66" s="399"/>
      <c r="AK66" s="399"/>
    </row>
    <row r="67" s="425" customFormat="true" ht="14.1" hidden="false" customHeight="true" outlineLevel="0" collapsed="false">
      <c r="A67" s="420"/>
      <c r="B67" s="421"/>
      <c r="C67" s="494"/>
      <c r="D67" s="495"/>
      <c r="E67" s="496"/>
      <c r="F67" s="502"/>
      <c r="G67" s="408"/>
      <c r="H67" s="498"/>
      <c r="I67" s="499"/>
      <c r="J67" s="500"/>
      <c r="K67" s="500"/>
      <c r="L67" s="394"/>
      <c r="M67" s="411"/>
      <c r="N67" s="500"/>
      <c r="O67" s="500"/>
      <c r="P67" s="501"/>
      <c r="Q67" s="396"/>
      <c r="R67" s="396"/>
      <c r="S67" s="413"/>
      <c r="T67" s="413"/>
      <c r="U67" s="414"/>
      <c r="V67" s="414"/>
      <c r="W67" s="415"/>
      <c r="X67" s="416"/>
      <c r="Y67" s="414"/>
      <c r="Z67" s="413"/>
      <c r="AA67" s="396"/>
      <c r="AB67" s="400"/>
      <c r="AC67" s="398"/>
      <c r="AD67" s="416"/>
      <c r="AE67" s="416"/>
      <c r="AF67" s="416"/>
      <c r="AG67" s="416"/>
      <c r="AH67" s="416"/>
      <c r="AI67" s="416" t="n">
        <f aca="false">(Q67+AE67+AH67)*12/33</f>
        <v>0</v>
      </c>
      <c r="AJ67" s="399"/>
      <c r="AK67" s="399"/>
    </row>
    <row r="68" s="425" customFormat="true" ht="14.1" hidden="false" customHeight="true" outlineLevel="0" collapsed="false">
      <c r="A68" s="420"/>
      <c r="B68" s="421" t="n">
        <v>5109</v>
      </c>
      <c r="C68" s="494"/>
      <c r="D68" s="495"/>
      <c r="E68" s="496" t="n">
        <v>34</v>
      </c>
      <c r="F68" s="502" t="s">
        <v>466</v>
      </c>
      <c r="G68" s="410"/>
      <c r="H68" s="498"/>
      <c r="I68" s="499"/>
      <c r="J68" s="500"/>
      <c r="K68" s="500"/>
      <c r="L68" s="394"/>
      <c r="M68" s="411"/>
      <c r="N68" s="500"/>
      <c r="O68" s="500"/>
      <c r="P68" s="503"/>
      <c r="Q68" s="504"/>
      <c r="R68" s="396"/>
      <c r="S68" s="413"/>
      <c r="T68" s="413"/>
      <c r="U68" s="414"/>
      <c r="V68" s="414"/>
      <c r="W68" s="415"/>
      <c r="X68" s="416"/>
      <c r="Y68" s="414"/>
      <c r="Z68" s="413"/>
      <c r="AA68" s="396"/>
      <c r="AB68" s="400"/>
      <c r="AC68" s="398"/>
      <c r="AD68" s="416"/>
      <c r="AE68" s="416"/>
      <c r="AF68" s="416"/>
      <c r="AG68" s="416"/>
      <c r="AH68" s="416"/>
      <c r="AI68" s="505" t="n">
        <f aca="false">(Q68+AE68+AH68)*12/33</f>
        <v>0</v>
      </c>
      <c r="AJ68" s="399"/>
      <c r="AK68" s="399"/>
    </row>
    <row r="69" s="425" customFormat="true" ht="24" hidden="false" customHeight="true" outlineLevel="0" collapsed="false">
      <c r="A69" s="420"/>
      <c r="B69" s="421"/>
      <c r="C69" s="494"/>
      <c r="D69" s="495"/>
      <c r="E69" s="496"/>
      <c r="F69" s="424" t="s">
        <v>467</v>
      </c>
      <c r="G69" s="424" t="n">
        <f aca="false">SUM(G52:G68)</f>
        <v>251759.62</v>
      </c>
      <c r="H69" s="424" t="n">
        <f aca="false">SUM(H52:H68)</f>
        <v>324440.81</v>
      </c>
      <c r="I69" s="424" t="n">
        <f aca="false">SUM(I52:I68)</f>
        <v>258169.95</v>
      </c>
      <c r="J69" s="424" t="n">
        <f aca="false">SUM(J52:J68)</f>
        <v>430000</v>
      </c>
      <c r="K69" s="424" t="n">
        <f aca="false">SUM(K52:K68)</f>
        <v>199185.98</v>
      </c>
      <c r="L69" s="424" t="n">
        <f aca="false">SUM(L52:L68)</f>
        <v>0.146342754792191</v>
      </c>
      <c r="M69" s="424" t="n">
        <f aca="false">SUM(M52:M68)</f>
        <v>284289.723636364</v>
      </c>
      <c r="N69" s="424" t="n">
        <f aca="false">SUM(N52:N68)</f>
        <v>445000</v>
      </c>
      <c r="O69" s="424" t="n">
        <f aca="false">SUM(O52:O68)</f>
        <v>445000</v>
      </c>
      <c r="P69" s="424" t="n">
        <f aca="false">SUM(P48:P68)</f>
        <v>248875.72</v>
      </c>
      <c r="Q69" s="424" t="n">
        <f aca="false">SUM(Q48:Q68)</f>
        <v>333875.36</v>
      </c>
      <c r="R69" s="424" t="n">
        <f aca="false">SUM(R48:R68)</f>
        <v>268430.57</v>
      </c>
      <c r="S69" s="424" t="n">
        <f aca="false">SUM(S48:S68)</f>
        <v>312900.32</v>
      </c>
      <c r="T69" s="424" t="n">
        <f aca="false">SUM(T48:T68)</f>
        <v>470000</v>
      </c>
      <c r="U69" s="424" t="n">
        <f aca="false">SUM(U48:U68)</f>
        <v>375000</v>
      </c>
      <c r="V69" s="424" t="n">
        <f aca="false">SUM(V48:V68)</f>
        <v>375000</v>
      </c>
      <c r="W69" s="424" t="n">
        <f aca="false">SUM(W48:W68)</f>
        <v>0</v>
      </c>
      <c r="X69" s="424" t="n">
        <f aca="false">SUM(X48:X68)</f>
        <v>375000</v>
      </c>
      <c r="Y69" s="424" t="n">
        <f aca="false">SUM(Y48:Y68)</f>
        <v>400</v>
      </c>
      <c r="Z69" s="424" t="n">
        <f aca="false">SUM(Z48:Z68)</f>
        <v>470000</v>
      </c>
      <c r="AA69" s="424" t="n">
        <f aca="false">SUM(AA48:AA68)</f>
        <v>0</v>
      </c>
      <c r="AB69" s="424" t="n">
        <f aca="false">SUM(AB48:AB68)</f>
        <v>0</v>
      </c>
      <c r="AC69" s="424" t="n">
        <f aca="false">SUM(AC48:AC68)</f>
        <v>0</v>
      </c>
      <c r="AD69" s="424" t="n">
        <f aca="false">SUM(AD48:AD68)</f>
        <v>348273.12</v>
      </c>
      <c r="AE69" s="424" t="n">
        <f aca="false">SUM(AE48:AE68)</f>
        <v>277329.38</v>
      </c>
      <c r="AF69" s="424" t="n">
        <f aca="false">SUM(AF48:AF68)</f>
        <v>600000</v>
      </c>
      <c r="AG69" s="424" t="n">
        <f aca="false">SUM(AG48:AG68)</f>
        <v>0</v>
      </c>
      <c r="AH69" s="424" t="n">
        <f aca="false">SUM(AH48:AH68)</f>
        <v>288660.56</v>
      </c>
      <c r="AI69" s="424" t="n">
        <f aca="false">SUM(AI48:AI68)</f>
        <v>327223.745454546</v>
      </c>
      <c r="AJ69" s="424" t="n">
        <f aca="false">SUM(AJ48:AJ68)</f>
        <v>420000</v>
      </c>
      <c r="AK69" s="424" t="n">
        <f aca="false">SUM(AK48:AK68)</f>
        <v>420000</v>
      </c>
    </row>
    <row r="70" s="425" customFormat="true" ht="14.1" hidden="false" customHeight="true" outlineLevel="0" collapsed="false">
      <c r="A70" s="420"/>
      <c r="B70" s="421"/>
      <c r="C70" s="422"/>
      <c r="D70" s="495" t="n">
        <v>50</v>
      </c>
      <c r="E70" s="506"/>
      <c r="F70" s="507" t="s">
        <v>468</v>
      </c>
      <c r="G70" s="410"/>
      <c r="H70" s="498"/>
      <c r="I70" s="499"/>
      <c r="J70" s="500"/>
      <c r="K70" s="500"/>
      <c r="L70" s="508" t="n">
        <f aca="false">O70/304080650*100</f>
        <v>0</v>
      </c>
      <c r="M70" s="509"/>
      <c r="N70" s="500"/>
      <c r="O70" s="500"/>
      <c r="P70" s="501"/>
      <c r="Q70" s="501"/>
      <c r="R70" s="501"/>
      <c r="S70" s="510"/>
      <c r="T70" s="510"/>
      <c r="U70" s="511"/>
      <c r="V70" s="511"/>
      <c r="W70" s="512"/>
      <c r="X70" s="513"/>
      <c r="Y70" s="511"/>
      <c r="Z70" s="510"/>
      <c r="AA70" s="501"/>
      <c r="AB70" s="514"/>
      <c r="AC70" s="515"/>
      <c r="AD70" s="513"/>
      <c r="AE70" s="513"/>
      <c r="AF70" s="513"/>
      <c r="AG70" s="513"/>
      <c r="AH70" s="513"/>
      <c r="AI70" s="513" t="n">
        <f aca="false">(Q70+AE70+AH70)*12/33</f>
        <v>0</v>
      </c>
      <c r="AJ70" s="516"/>
      <c r="AK70" s="516"/>
    </row>
    <row r="71" s="425" customFormat="true" ht="14.1" hidden="false" customHeight="true" outlineLevel="0" collapsed="false">
      <c r="A71" s="420"/>
      <c r="B71" s="421"/>
      <c r="C71" s="422"/>
      <c r="D71" s="495"/>
      <c r="E71" s="506"/>
      <c r="F71" s="517"/>
      <c r="G71" s="410"/>
      <c r="H71" s="498"/>
      <c r="I71" s="499"/>
      <c r="J71" s="500"/>
      <c r="K71" s="500"/>
      <c r="L71" s="508" t="n">
        <f aca="false">O71/304080650*100</f>
        <v>0</v>
      </c>
      <c r="M71" s="509"/>
      <c r="N71" s="500"/>
      <c r="O71" s="500"/>
      <c r="P71" s="501"/>
      <c r="Q71" s="501"/>
      <c r="R71" s="501"/>
      <c r="S71" s="510"/>
      <c r="T71" s="510"/>
      <c r="U71" s="511"/>
      <c r="V71" s="511"/>
      <c r="W71" s="512"/>
      <c r="X71" s="513"/>
      <c r="Y71" s="511"/>
      <c r="Z71" s="510"/>
      <c r="AA71" s="501"/>
      <c r="AB71" s="514"/>
      <c r="AC71" s="515"/>
      <c r="AD71" s="513"/>
      <c r="AE71" s="513"/>
      <c r="AF71" s="513"/>
      <c r="AG71" s="513"/>
      <c r="AH71" s="513"/>
      <c r="AI71" s="513" t="n">
        <f aca="false">(Q71+AE71+AH71)*12/33</f>
        <v>0</v>
      </c>
      <c r="AJ71" s="516"/>
      <c r="AK71" s="516"/>
    </row>
    <row r="72" s="525" customFormat="true" ht="14.1" hidden="false" customHeight="true" outlineLevel="0" collapsed="false">
      <c r="A72" s="518"/>
      <c r="B72" s="421" t="n">
        <v>5932</v>
      </c>
      <c r="C72" s="519"/>
      <c r="D72" s="520"/>
      <c r="E72" s="521" t="n">
        <v>10</v>
      </c>
      <c r="F72" s="522" t="s">
        <v>469</v>
      </c>
      <c r="G72" s="432" t="n">
        <v>124166000</v>
      </c>
      <c r="H72" s="432" t="n">
        <v>161547000</v>
      </c>
      <c r="I72" s="410" t="n">
        <v>167538000</v>
      </c>
      <c r="J72" s="457" t="n">
        <v>143538000</v>
      </c>
      <c r="K72" s="457" t="n">
        <v>186068000</v>
      </c>
      <c r="L72" s="508" t="n">
        <f aca="false">O72/304080650*100</f>
        <v>50.5023913886004</v>
      </c>
      <c r="M72" s="509" t="n">
        <f aca="false">(H72+I72+K72)/33*12</f>
        <v>187328363.636364</v>
      </c>
      <c r="N72" s="457" t="n">
        <v>153568000</v>
      </c>
      <c r="O72" s="457" t="n">
        <v>153568000</v>
      </c>
      <c r="P72" s="523" t="n">
        <v>186068000</v>
      </c>
      <c r="Q72" s="523" t="n">
        <v>194416000</v>
      </c>
      <c r="R72" s="523" t="n">
        <v>194416000</v>
      </c>
      <c r="S72" s="510" t="n">
        <v>207740000</v>
      </c>
      <c r="T72" s="510" t="n">
        <v>168416000</v>
      </c>
      <c r="U72" s="511" t="n">
        <v>207746000</v>
      </c>
      <c r="V72" s="511" t="n">
        <v>207746000</v>
      </c>
      <c r="W72" s="512"/>
      <c r="X72" s="513" t="n">
        <v>207746000</v>
      </c>
      <c r="Y72" s="511" t="n">
        <f aca="false">X72*100/V72</f>
        <v>100</v>
      </c>
      <c r="Z72" s="510" t="n">
        <v>168416000</v>
      </c>
      <c r="AA72" s="523"/>
      <c r="AB72" s="514" t="n">
        <f aca="false">AA72/271985600*100</f>
        <v>0</v>
      </c>
      <c r="AC72" s="524"/>
      <c r="AD72" s="513" t="n">
        <f aca="false">(P72+Q72+X72)*12/33</f>
        <v>213901818.181818</v>
      </c>
      <c r="AE72" s="513" t="n">
        <v>225826000</v>
      </c>
      <c r="AF72" s="513" t="n">
        <v>211901000</v>
      </c>
      <c r="AG72" s="513"/>
      <c r="AH72" s="513" t="n">
        <v>216901000</v>
      </c>
      <c r="AI72" s="513" t="n">
        <f aca="false">(Q72+AE72+AH72)*12/33</f>
        <v>231688363.636364</v>
      </c>
      <c r="AJ72" s="513" t="n">
        <v>220377000</v>
      </c>
      <c r="AK72" s="513" t="n">
        <v>220377000</v>
      </c>
    </row>
    <row r="73" s="425" customFormat="true" ht="14.1" hidden="false" customHeight="true" outlineLevel="0" collapsed="false">
      <c r="A73" s="420"/>
      <c r="B73" s="421"/>
      <c r="C73" s="422"/>
      <c r="D73" s="495"/>
      <c r="E73" s="506"/>
      <c r="F73" s="526"/>
      <c r="G73" s="410"/>
      <c r="H73" s="409"/>
      <c r="I73" s="410"/>
      <c r="J73" s="457"/>
      <c r="K73" s="457"/>
      <c r="L73" s="508" t="n">
        <f aca="false">O73/304080650*100</f>
        <v>0</v>
      </c>
      <c r="M73" s="509"/>
      <c r="N73" s="457"/>
      <c r="O73" s="457"/>
      <c r="P73" s="523"/>
      <c r="Q73" s="523"/>
      <c r="R73" s="523"/>
      <c r="S73" s="510"/>
      <c r="T73" s="510"/>
      <c r="U73" s="511"/>
      <c r="V73" s="511"/>
      <c r="W73" s="512"/>
      <c r="X73" s="513"/>
      <c r="Y73" s="511"/>
      <c r="Z73" s="510"/>
      <c r="AA73" s="523"/>
      <c r="AB73" s="514"/>
      <c r="AC73" s="524"/>
      <c r="AD73" s="513"/>
      <c r="AE73" s="513"/>
      <c r="AF73" s="513"/>
      <c r="AG73" s="513"/>
      <c r="AH73" s="513"/>
      <c r="AI73" s="513" t="n">
        <f aca="false">(Q73+AE73+AH73)*12/33</f>
        <v>0</v>
      </c>
      <c r="AJ73" s="516"/>
      <c r="AK73" s="516"/>
    </row>
    <row r="74" s="425" customFormat="true" ht="14.1" hidden="false" customHeight="true" outlineLevel="0" collapsed="false">
      <c r="A74" s="420"/>
      <c r="B74" s="421" t="n">
        <v>408</v>
      </c>
      <c r="C74" s="422"/>
      <c r="D74" s="495"/>
      <c r="E74" s="506" t="n">
        <v>20</v>
      </c>
      <c r="F74" s="527" t="s">
        <v>470</v>
      </c>
      <c r="G74" s="408"/>
      <c r="H74" s="409"/>
      <c r="I74" s="410"/>
      <c r="J74" s="457"/>
      <c r="K74" s="457"/>
      <c r="L74" s="508" t="n">
        <f aca="false">O74/304080650*100</f>
        <v>0</v>
      </c>
      <c r="M74" s="509"/>
      <c r="N74" s="457"/>
      <c r="O74" s="457"/>
      <c r="P74" s="523"/>
      <c r="Q74" s="523"/>
      <c r="R74" s="523"/>
      <c r="S74" s="510"/>
      <c r="T74" s="510"/>
      <c r="U74" s="511"/>
      <c r="V74" s="511"/>
      <c r="W74" s="512"/>
      <c r="X74" s="513"/>
      <c r="Y74" s="511"/>
      <c r="Z74" s="510"/>
      <c r="AA74" s="523"/>
      <c r="AB74" s="514"/>
      <c r="AC74" s="524"/>
      <c r="AD74" s="513"/>
      <c r="AE74" s="513"/>
      <c r="AF74" s="513"/>
      <c r="AG74" s="513"/>
      <c r="AH74" s="513"/>
      <c r="AI74" s="513" t="n">
        <f aca="false">(Q74+AE74+AH74)*12/33</f>
        <v>0</v>
      </c>
      <c r="AJ74" s="516"/>
      <c r="AK74" s="516"/>
    </row>
    <row r="75" s="425" customFormat="true" ht="14.1" hidden="false" customHeight="true" outlineLevel="0" collapsed="false">
      <c r="A75" s="420"/>
      <c r="B75" s="421"/>
      <c r="C75" s="422"/>
      <c r="D75" s="495"/>
      <c r="E75" s="506" t="n">
        <v>30</v>
      </c>
      <c r="F75" s="527" t="s">
        <v>471</v>
      </c>
      <c r="G75" s="410"/>
      <c r="H75" s="409"/>
      <c r="I75" s="410"/>
      <c r="J75" s="457"/>
      <c r="K75" s="457"/>
      <c r="L75" s="508" t="n">
        <f aca="false">O75/304080650*100</f>
        <v>0</v>
      </c>
      <c r="M75" s="509"/>
      <c r="N75" s="457"/>
      <c r="O75" s="457"/>
      <c r="P75" s="523"/>
      <c r="Q75" s="523"/>
      <c r="R75" s="523"/>
      <c r="S75" s="510"/>
      <c r="T75" s="510"/>
      <c r="U75" s="511"/>
      <c r="V75" s="511"/>
      <c r="W75" s="512"/>
      <c r="X75" s="513"/>
      <c r="Y75" s="511"/>
      <c r="Z75" s="510"/>
      <c r="AA75" s="523"/>
      <c r="AB75" s="514"/>
      <c r="AC75" s="524"/>
      <c r="AD75" s="513"/>
      <c r="AE75" s="513"/>
      <c r="AF75" s="513"/>
      <c r="AG75" s="513"/>
      <c r="AH75" s="513"/>
      <c r="AI75" s="513" t="n">
        <f aca="false">(Q75+AE75+AH75)*12/33</f>
        <v>0</v>
      </c>
      <c r="AJ75" s="516"/>
      <c r="AK75" s="516"/>
    </row>
    <row r="76" s="425" customFormat="true" ht="14.1" hidden="false" customHeight="true" outlineLevel="0" collapsed="false">
      <c r="A76" s="420"/>
      <c r="B76" s="421" t="n">
        <v>405</v>
      </c>
      <c r="C76" s="422"/>
      <c r="D76" s="495"/>
      <c r="E76" s="506" t="n">
        <v>40</v>
      </c>
      <c r="F76" s="527" t="s">
        <v>472</v>
      </c>
      <c r="G76" s="408"/>
      <c r="H76" s="498"/>
      <c r="I76" s="499"/>
      <c r="J76" s="457"/>
      <c r="K76" s="457"/>
      <c r="L76" s="508" t="n">
        <f aca="false">O76/304080650*100</f>
        <v>0</v>
      </c>
      <c r="M76" s="509"/>
      <c r="N76" s="457"/>
      <c r="O76" s="457"/>
      <c r="P76" s="523"/>
      <c r="Q76" s="523"/>
      <c r="R76" s="523"/>
      <c r="S76" s="510"/>
      <c r="T76" s="510"/>
      <c r="U76" s="511"/>
      <c r="V76" s="511"/>
      <c r="W76" s="512"/>
      <c r="X76" s="513"/>
      <c r="Y76" s="511"/>
      <c r="Z76" s="510"/>
      <c r="AA76" s="523"/>
      <c r="AB76" s="514"/>
      <c r="AC76" s="524"/>
      <c r="AD76" s="513"/>
      <c r="AE76" s="513"/>
      <c r="AF76" s="513"/>
      <c r="AG76" s="513"/>
      <c r="AH76" s="513"/>
      <c r="AI76" s="513" t="n">
        <f aca="false">(Q76+AE76+AH76)*12/33</f>
        <v>0</v>
      </c>
      <c r="AJ76" s="516"/>
      <c r="AK76" s="516"/>
    </row>
    <row r="77" s="425" customFormat="true" ht="24" hidden="false" customHeight="true" outlineLevel="0" collapsed="false">
      <c r="A77" s="420"/>
      <c r="B77" s="421"/>
      <c r="C77" s="422"/>
      <c r="D77" s="495"/>
      <c r="E77" s="506"/>
      <c r="F77" s="424" t="s">
        <v>473</v>
      </c>
      <c r="G77" s="424" t="n">
        <f aca="false">SUM(G71:G76)</f>
        <v>124166000</v>
      </c>
      <c r="H77" s="424" t="n">
        <f aca="false">SUM(H72:H76)</f>
        <v>161547000</v>
      </c>
      <c r="I77" s="424" t="n">
        <f aca="false">SUM(I72:I76)</f>
        <v>167538000</v>
      </c>
      <c r="J77" s="424" t="n">
        <f aca="false">SUM(J71:J76)</f>
        <v>143538000</v>
      </c>
      <c r="K77" s="424" t="n">
        <f aca="false">SUM(K71:K76)</f>
        <v>186068000</v>
      </c>
      <c r="L77" s="424" t="n">
        <f aca="false">SUM(L71:L76)</f>
        <v>50.5023913886004</v>
      </c>
      <c r="M77" s="424" t="n">
        <f aca="false">SUM(M71:M76)</f>
        <v>187328363.636364</v>
      </c>
      <c r="N77" s="424" t="n">
        <f aca="false">SUM(N71:N76)</f>
        <v>153568000</v>
      </c>
      <c r="O77" s="424" t="n">
        <f aca="false">SUM(O71:O76)</f>
        <v>153568000</v>
      </c>
      <c r="P77" s="424" t="n">
        <f aca="false">SUM(P70:P76)</f>
        <v>186068000</v>
      </c>
      <c r="Q77" s="424" t="n">
        <f aca="false">SUM(Q70:Q76)</f>
        <v>194416000</v>
      </c>
      <c r="R77" s="424" t="n">
        <f aca="false">SUM(R70:R76)</f>
        <v>194416000</v>
      </c>
      <c r="S77" s="424" t="n">
        <f aca="false">SUM(S70:S76)</f>
        <v>207740000</v>
      </c>
      <c r="T77" s="424" t="n">
        <f aca="false">SUM(T70:T76)</f>
        <v>168416000</v>
      </c>
      <c r="U77" s="424" t="n">
        <f aca="false">SUM(U70:U76)</f>
        <v>207746000</v>
      </c>
      <c r="V77" s="424" t="n">
        <f aca="false">SUM(V70:V76)</f>
        <v>207746000</v>
      </c>
      <c r="W77" s="424" t="n">
        <f aca="false">SUM(W70:W76)</f>
        <v>0</v>
      </c>
      <c r="X77" s="424" t="n">
        <f aca="false">SUM(X70:X76)</f>
        <v>207746000</v>
      </c>
      <c r="Y77" s="424" t="n">
        <f aca="false">SUM(Y70:Y76)</f>
        <v>100</v>
      </c>
      <c r="Z77" s="424" t="n">
        <f aca="false">SUM(Z70:Z76)</f>
        <v>168416000</v>
      </c>
      <c r="AA77" s="424" t="n">
        <f aca="false">SUM(AA70:AA76)</f>
        <v>0</v>
      </c>
      <c r="AB77" s="424" t="n">
        <f aca="false">SUM(AB70:AB76)</f>
        <v>0</v>
      </c>
      <c r="AC77" s="424" t="n">
        <f aca="false">SUM(AC70:AC76)</f>
        <v>0</v>
      </c>
      <c r="AD77" s="424" t="n">
        <f aca="false">SUM(AD70:AD76)</f>
        <v>213901818.181818</v>
      </c>
      <c r="AE77" s="424" t="n">
        <f aca="false">SUM(AE70:AE76)</f>
        <v>225826000</v>
      </c>
      <c r="AF77" s="424" t="n">
        <f aca="false">SUM(AF70:AF76)</f>
        <v>211901000</v>
      </c>
      <c r="AG77" s="424" t="n">
        <f aca="false">SUM(AG70:AG76)</f>
        <v>0</v>
      </c>
      <c r="AH77" s="424" t="n">
        <f aca="false">SUM(AH70:AH76)</f>
        <v>216901000</v>
      </c>
      <c r="AI77" s="424" t="n">
        <f aca="false">SUM(AI70:AI76)</f>
        <v>231688363.636364</v>
      </c>
      <c r="AJ77" s="424" t="n">
        <f aca="false">SUM(AJ70:AJ76)</f>
        <v>220377000</v>
      </c>
      <c r="AK77" s="424" t="n">
        <f aca="false">SUM(AK70:AK76)</f>
        <v>220377000</v>
      </c>
    </row>
    <row r="78" s="425" customFormat="true" ht="24" hidden="false" customHeight="true" outlineLevel="0" collapsed="false">
      <c r="A78" s="420"/>
      <c r="B78" s="421"/>
      <c r="C78" s="422"/>
      <c r="D78" s="495"/>
      <c r="E78" s="506"/>
      <c r="F78" s="424" t="s">
        <v>474</v>
      </c>
      <c r="G78" s="424" t="n">
        <f aca="false">G21+G33+G47+G69+G77</f>
        <v>126495684.62</v>
      </c>
      <c r="H78" s="424" t="n">
        <f aca="false">H21+H33+H47+H69+H77</f>
        <v>164313314.81</v>
      </c>
      <c r="I78" s="424" t="n">
        <f aca="false">I21+I33+I47+I69+I77</f>
        <v>170160179.95</v>
      </c>
      <c r="J78" s="424" t="n">
        <f aca="false">J21+J33+J47+J69+J77</f>
        <v>147358000</v>
      </c>
      <c r="K78" s="424" t="n">
        <f aca="false">K21+K33+K47+K69+K77</f>
        <v>188584315.98</v>
      </c>
      <c r="L78" s="424" t="n">
        <f aca="false">L21+L33+L47+L69+L77</f>
        <v>51.874152186867</v>
      </c>
      <c r="M78" s="424" t="n">
        <f aca="false">M21+M33+M47+M69+M77</f>
        <v>190202840.269091</v>
      </c>
      <c r="N78" s="424" t="n">
        <f aca="false">N21+N33+N47+N69+N77</f>
        <v>157723000</v>
      </c>
      <c r="O78" s="424" t="n">
        <f aca="false">O21+O33+O47+O69+O77</f>
        <v>157723000</v>
      </c>
      <c r="P78" s="424" t="n">
        <f aca="false">P77+P69+P47+P33+P21</f>
        <v>189226365.72</v>
      </c>
      <c r="Q78" s="424" t="n">
        <f aca="false">Q77+Q69+Q47+Q33+Q21</f>
        <v>196710160.36</v>
      </c>
      <c r="R78" s="424" t="n">
        <f aca="false">R77+R69+R47+R33+R21</f>
        <v>196181280.57</v>
      </c>
      <c r="S78" s="424" t="n">
        <f aca="false">S77+S69+S47+S33+S21</f>
        <v>210169680.32</v>
      </c>
      <c r="T78" s="424" t="n">
        <f aca="false">T77+T69+T47+T33+T21</f>
        <v>172446000</v>
      </c>
      <c r="U78" s="424" t="n">
        <f aca="false">U77+U69+U47+U33+U21</f>
        <v>211251000</v>
      </c>
      <c r="V78" s="424" t="n">
        <f aca="false">V77+V69+V47+V33+V21</f>
        <v>211251000</v>
      </c>
      <c r="W78" s="424" t="n">
        <f aca="false">W77+W69+W47+W33+W21</f>
        <v>0</v>
      </c>
      <c r="X78" s="424" t="n">
        <f aca="false">X77+X69+X47+X33+X21</f>
        <v>211251000</v>
      </c>
      <c r="Y78" s="424" t="n">
        <f aca="false">Y77+Y69+Y47+Y33+Y21</f>
        <v>1200</v>
      </c>
      <c r="Z78" s="424" t="n">
        <f aca="false">Z77+Z69+Z47+Z33+Z21</f>
        <v>172446000</v>
      </c>
      <c r="AA78" s="424" t="n">
        <f aca="false">AA77+AA69+AA47+AA33+AA21</f>
        <v>0</v>
      </c>
      <c r="AB78" s="424" t="n">
        <f aca="false">AB77+AB69+AB47+AB33+AB21</f>
        <v>0</v>
      </c>
      <c r="AC78" s="424" t="n">
        <f aca="false">AC77+AC69+AC47+AC33+AC21</f>
        <v>0</v>
      </c>
      <c r="AD78" s="424" t="n">
        <f aca="false">AD77+AD69+AD47+AD33+AD21</f>
        <v>217159100.392727</v>
      </c>
      <c r="AE78" s="424" t="n">
        <f aca="false">AE77+AE69+AE47+AE33+AE21</f>
        <v>228341569.38</v>
      </c>
      <c r="AF78" s="424" t="n">
        <f aca="false">AF77+AF69+AF47+AF33+AF21</f>
        <v>215691000</v>
      </c>
      <c r="AG78" s="424" t="n">
        <f aca="false">AG77+AG69+AG47+AG33+AG21</f>
        <v>0</v>
      </c>
      <c r="AH78" s="424" t="n">
        <f aca="false">AH77+AH69+AH47+AH33+AH21</f>
        <v>220458770.56</v>
      </c>
      <c r="AI78" s="424" t="n">
        <f aca="false">AI77+AI69+AI47+AI33+AI21</f>
        <v>234731091.018182</v>
      </c>
      <c r="AJ78" s="424" t="n">
        <f aca="false">AJ77+AJ69+AJ47+AJ33+AJ21</f>
        <v>224867000</v>
      </c>
      <c r="AK78" s="424" t="n">
        <f aca="false">AK77+AK69+AK47+AK33+AK21</f>
        <v>224867000</v>
      </c>
    </row>
    <row r="79" s="284" customFormat="true" ht="14.1" hidden="false" customHeight="true" outlineLevel="0" collapsed="false">
      <c r="A79" s="368"/>
      <c r="B79" s="386"/>
      <c r="C79" s="493"/>
      <c r="D79" s="388"/>
      <c r="E79" s="485"/>
      <c r="F79" s="528"/>
      <c r="G79" s="470"/>
      <c r="H79" s="471"/>
      <c r="I79" s="472"/>
      <c r="J79" s="473"/>
      <c r="K79" s="473"/>
      <c r="L79" s="474"/>
      <c r="M79" s="475"/>
      <c r="N79" s="473"/>
      <c r="O79" s="473"/>
      <c r="P79" s="476"/>
      <c r="Q79" s="477"/>
      <c r="R79" s="477"/>
      <c r="S79" s="478"/>
      <c r="T79" s="478"/>
      <c r="U79" s="479"/>
      <c r="V79" s="479"/>
      <c r="W79" s="480"/>
      <c r="X79" s="481"/>
      <c r="Y79" s="414"/>
      <c r="Z79" s="413"/>
      <c r="AA79" s="396"/>
      <c r="AB79" s="400"/>
      <c r="AC79" s="398"/>
      <c r="AD79" s="481"/>
      <c r="AE79" s="416"/>
      <c r="AF79" s="416"/>
      <c r="AG79" s="416"/>
      <c r="AH79" s="416"/>
      <c r="AI79" s="481" t="n">
        <f aca="false">(Q79+AE79+AH79)*12/33</f>
        <v>0</v>
      </c>
      <c r="AJ79" s="399"/>
      <c r="AK79" s="399"/>
    </row>
    <row r="80" s="284" customFormat="true" ht="14.1" hidden="false" customHeight="true" outlineLevel="0" collapsed="false">
      <c r="A80" s="368"/>
      <c r="B80" s="386"/>
      <c r="C80" s="493" t="n">
        <v>20</v>
      </c>
      <c r="D80" s="388"/>
      <c r="E80" s="485"/>
      <c r="F80" s="389" t="s">
        <v>475</v>
      </c>
      <c r="G80" s="410"/>
      <c r="H80" s="391"/>
      <c r="I80" s="392"/>
      <c r="J80" s="393"/>
      <c r="K80" s="393"/>
      <c r="L80" s="394"/>
      <c r="M80" s="411"/>
      <c r="N80" s="393"/>
      <c r="O80" s="393"/>
      <c r="P80" s="395"/>
      <c r="Q80" s="396"/>
      <c r="R80" s="396"/>
      <c r="S80" s="413"/>
      <c r="T80" s="413"/>
      <c r="U80" s="414"/>
      <c r="V80" s="414"/>
      <c r="W80" s="415"/>
      <c r="X80" s="416"/>
      <c r="Y80" s="414"/>
      <c r="Z80" s="413"/>
      <c r="AA80" s="396"/>
      <c r="AB80" s="400"/>
      <c r="AC80" s="398"/>
      <c r="AD80" s="416"/>
      <c r="AE80" s="416"/>
      <c r="AF80" s="416"/>
      <c r="AG80" s="416"/>
      <c r="AH80" s="416"/>
      <c r="AI80" s="416" t="n">
        <f aca="false">(Q80+AE80+AH80)*12/33</f>
        <v>0</v>
      </c>
      <c r="AJ80" s="399"/>
      <c r="AK80" s="399"/>
    </row>
    <row r="81" s="284" customFormat="true" ht="14.1" hidden="false" customHeight="true" outlineLevel="0" collapsed="false">
      <c r="A81" s="368"/>
      <c r="B81" s="386"/>
      <c r="C81" s="493"/>
      <c r="D81" s="388"/>
      <c r="E81" s="485"/>
      <c r="F81" s="403"/>
      <c r="G81" s="410"/>
      <c r="H81" s="391"/>
      <c r="I81" s="392"/>
      <c r="J81" s="393"/>
      <c r="K81" s="393"/>
      <c r="L81" s="394"/>
      <c r="M81" s="411"/>
      <c r="N81" s="393"/>
      <c r="O81" s="393"/>
      <c r="P81" s="395"/>
      <c r="Q81" s="396"/>
      <c r="R81" s="396"/>
      <c r="S81" s="413"/>
      <c r="T81" s="413"/>
      <c r="U81" s="414"/>
      <c r="V81" s="414"/>
      <c r="W81" s="415"/>
      <c r="X81" s="416"/>
      <c r="Y81" s="414"/>
      <c r="Z81" s="413"/>
      <c r="AA81" s="396"/>
      <c r="AB81" s="400"/>
      <c r="AC81" s="398"/>
      <c r="AD81" s="416"/>
      <c r="AE81" s="416"/>
      <c r="AF81" s="416"/>
      <c r="AG81" s="416"/>
      <c r="AH81" s="416"/>
      <c r="AI81" s="416" t="n">
        <f aca="false">(Q81+AE81+AH81)*12/33</f>
        <v>0</v>
      </c>
      <c r="AJ81" s="399"/>
      <c r="AK81" s="399"/>
    </row>
    <row r="82" s="284" customFormat="true" ht="14.1" hidden="false" customHeight="true" outlineLevel="0" collapsed="false">
      <c r="A82" s="368"/>
      <c r="B82" s="386"/>
      <c r="C82" s="493"/>
      <c r="D82" s="388" t="n">
        <v>10</v>
      </c>
      <c r="E82" s="485"/>
      <c r="F82" s="529" t="s">
        <v>476</v>
      </c>
      <c r="G82" s="410"/>
      <c r="H82" s="391"/>
      <c r="I82" s="392"/>
      <c r="J82" s="393"/>
      <c r="K82" s="393"/>
      <c r="L82" s="394"/>
      <c r="M82" s="411"/>
      <c r="N82" s="393"/>
      <c r="O82" s="393"/>
      <c r="P82" s="395"/>
      <c r="Q82" s="396"/>
      <c r="R82" s="396"/>
      <c r="S82" s="413"/>
      <c r="T82" s="413"/>
      <c r="U82" s="414"/>
      <c r="V82" s="414"/>
      <c r="W82" s="415"/>
      <c r="X82" s="416"/>
      <c r="Y82" s="414"/>
      <c r="Z82" s="413"/>
      <c r="AA82" s="396"/>
      <c r="AB82" s="400"/>
      <c r="AC82" s="398"/>
      <c r="AD82" s="416"/>
      <c r="AE82" s="416"/>
      <c r="AF82" s="416"/>
      <c r="AG82" s="416"/>
      <c r="AH82" s="416"/>
      <c r="AI82" s="416" t="n">
        <f aca="false">(Q82+AE82+AH82)*12/33</f>
        <v>0</v>
      </c>
      <c r="AJ82" s="399"/>
      <c r="AK82" s="399"/>
    </row>
    <row r="83" s="284" customFormat="true" ht="14.1" hidden="false" customHeight="true" outlineLevel="0" collapsed="false">
      <c r="A83" s="368"/>
      <c r="B83" s="386"/>
      <c r="C83" s="493"/>
      <c r="D83" s="388"/>
      <c r="E83" s="485"/>
      <c r="F83" s="401"/>
      <c r="G83" s="410"/>
      <c r="H83" s="391"/>
      <c r="I83" s="392"/>
      <c r="J83" s="393"/>
      <c r="K83" s="393"/>
      <c r="L83" s="394"/>
      <c r="M83" s="411"/>
      <c r="N83" s="393"/>
      <c r="O83" s="393"/>
      <c r="P83" s="395"/>
      <c r="Q83" s="396"/>
      <c r="R83" s="396"/>
      <c r="S83" s="413"/>
      <c r="T83" s="413"/>
      <c r="U83" s="414"/>
      <c r="V83" s="414"/>
      <c r="W83" s="415"/>
      <c r="X83" s="416"/>
      <c r="Y83" s="414"/>
      <c r="Z83" s="413"/>
      <c r="AA83" s="396"/>
      <c r="AB83" s="400"/>
      <c r="AC83" s="398"/>
      <c r="AD83" s="416"/>
      <c r="AE83" s="416"/>
      <c r="AF83" s="416"/>
      <c r="AG83" s="416"/>
      <c r="AH83" s="416"/>
      <c r="AI83" s="416" t="n">
        <f aca="false">(Q83+AE83+AH83)*12/33</f>
        <v>0</v>
      </c>
      <c r="AJ83" s="399"/>
      <c r="AK83" s="399"/>
    </row>
    <row r="84" s="284" customFormat="true" ht="14.1" hidden="false" customHeight="true" outlineLevel="0" collapsed="false">
      <c r="A84" s="368"/>
      <c r="B84" s="386"/>
      <c r="C84" s="493"/>
      <c r="D84" s="388"/>
      <c r="E84" s="485" t="n">
        <v>20</v>
      </c>
      <c r="F84" s="418" t="s">
        <v>450</v>
      </c>
      <c r="G84" s="410"/>
      <c r="H84" s="391"/>
      <c r="I84" s="392"/>
      <c r="J84" s="393"/>
      <c r="K84" s="393"/>
      <c r="L84" s="394"/>
      <c r="M84" s="411"/>
      <c r="N84" s="393"/>
      <c r="O84" s="393"/>
      <c r="P84" s="395"/>
      <c r="Q84" s="396"/>
      <c r="R84" s="396"/>
      <c r="S84" s="413"/>
      <c r="T84" s="413"/>
      <c r="U84" s="414"/>
      <c r="V84" s="414"/>
      <c r="W84" s="415"/>
      <c r="X84" s="416"/>
      <c r="Y84" s="414"/>
      <c r="Z84" s="413"/>
      <c r="AA84" s="396"/>
      <c r="AB84" s="400"/>
      <c r="AC84" s="398"/>
      <c r="AD84" s="416"/>
      <c r="AE84" s="416"/>
      <c r="AF84" s="416"/>
      <c r="AG84" s="416"/>
      <c r="AH84" s="416"/>
      <c r="AI84" s="416" t="n">
        <f aca="false">(Q84+AE84+AH84)*12/33</f>
        <v>0</v>
      </c>
      <c r="AJ84" s="399"/>
      <c r="AK84" s="399"/>
    </row>
    <row r="85" s="284" customFormat="true" ht="14.1" hidden="false" customHeight="true" outlineLevel="0" collapsed="false">
      <c r="A85" s="368"/>
      <c r="B85" s="386"/>
      <c r="C85" s="493"/>
      <c r="D85" s="388"/>
      <c r="E85" s="485"/>
      <c r="F85" s="530"/>
      <c r="G85" s="410"/>
      <c r="H85" s="391"/>
      <c r="I85" s="392"/>
      <c r="J85" s="393"/>
      <c r="K85" s="393"/>
      <c r="L85" s="394"/>
      <c r="M85" s="411"/>
      <c r="N85" s="393"/>
      <c r="O85" s="393"/>
      <c r="P85" s="395"/>
      <c r="Q85" s="396"/>
      <c r="R85" s="396"/>
      <c r="S85" s="413"/>
      <c r="T85" s="413"/>
      <c r="U85" s="414"/>
      <c r="V85" s="414"/>
      <c r="W85" s="415"/>
      <c r="X85" s="416"/>
      <c r="Y85" s="414"/>
      <c r="Z85" s="413"/>
      <c r="AA85" s="396"/>
      <c r="AB85" s="400"/>
      <c r="AC85" s="398"/>
      <c r="AD85" s="416"/>
      <c r="AE85" s="416"/>
      <c r="AF85" s="416"/>
      <c r="AG85" s="416"/>
      <c r="AH85" s="416"/>
      <c r="AI85" s="416" t="n">
        <f aca="false">(Q85+AE85+AH85)*12/33</f>
        <v>0</v>
      </c>
      <c r="AJ85" s="399"/>
      <c r="AK85" s="399"/>
    </row>
    <row r="86" s="284" customFormat="true" ht="14.1" hidden="false" customHeight="true" outlineLevel="0" collapsed="false">
      <c r="A86" s="368"/>
      <c r="B86" s="386" t="n">
        <v>5274</v>
      </c>
      <c r="C86" s="493"/>
      <c r="D86" s="388"/>
      <c r="E86" s="486" t="n">
        <v>21</v>
      </c>
      <c r="F86" s="407" t="s">
        <v>477</v>
      </c>
      <c r="G86" s="408"/>
      <c r="H86" s="391"/>
      <c r="I86" s="392"/>
      <c r="J86" s="393"/>
      <c r="K86" s="393"/>
      <c r="L86" s="394"/>
      <c r="M86" s="411"/>
      <c r="N86" s="393"/>
      <c r="O86" s="393"/>
      <c r="P86" s="395"/>
      <c r="Q86" s="396"/>
      <c r="R86" s="396"/>
      <c r="S86" s="413"/>
      <c r="T86" s="413"/>
      <c r="U86" s="414"/>
      <c r="V86" s="414"/>
      <c r="W86" s="415"/>
      <c r="X86" s="416"/>
      <c r="Y86" s="414"/>
      <c r="Z86" s="413"/>
      <c r="AA86" s="396"/>
      <c r="AB86" s="400"/>
      <c r="AC86" s="398"/>
      <c r="AD86" s="416"/>
      <c r="AE86" s="416"/>
      <c r="AF86" s="416"/>
      <c r="AG86" s="416"/>
      <c r="AH86" s="416"/>
      <c r="AI86" s="416" t="n">
        <f aca="false">(Q86+AE86+AH86)*12/33</f>
        <v>0</v>
      </c>
      <c r="AJ86" s="399"/>
      <c r="AK86" s="399"/>
    </row>
    <row r="87" s="284" customFormat="true" ht="14.1" hidden="false" customHeight="true" outlineLevel="0" collapsed="false">
      <c r="A87" s="531"/>
      <c r="B87" s="532"/>
      <c r="C87" s="533"/>
      <c r="D87" s="534"/>
      <c r="E87" s="535"/>
      <c r="F87" s="536"/>
      <c r="G87" s="537"/>
      <c r="H87" s="538"/>
      <c r="I87" s="539"/>
      <c r="J87" s="540"/>
      <c r="K87" s="540"/>
      <c r="L87" s="540"/>
      <c r="M87" s="540"/>
      <c r="N87" s="540"/>
      <c r="O87" s="540"/>
      <c r="P87" s="541"/>
      <c r="Q87" s="542"/>
      <c r="R87" s="542"/>
      <c r="S87" s="543"/>
      <c r="T87" s="542"/>
      <c r="U87" s="544"/>
      <c r="V87" s="544"/>
      <c r="W87" s="545"/>
      <c r="X87" s="546"/>
      <c r="Y87" s="547"/>
      <c r="Z87" s="542"/>
      <c r="AA87" s="542"/>
      <c r="AB87" s="542"/>
      <c r="AC87" s="545"/>
      <c r="AD87" s="505"/>
      <c r="AE87" s="505"/>
      <c r="AF87" s="505"/>
      <c r="AG87" s="505"/>
      <c r="AH87" s="505"/>
      <c r="AI87" s="505" t="n">
        <f aca="false">(Q87+AE87+AH87)*12/33</f>
        <v>0</v>
      </c>
      <c r="AJ87" s="546"/>
      <c r="AK87" s="546"/>
    </row>
    <row r="88" s="284" customFormat="true" ht="14.1" hidden="false" customHeight="true" outlineLevel="0" collapsed="false">
      <c r="A88" s="349"/>
      <c r="B88" s="465"/>
      <c r="C88" s="548"/>
      <c r="D88" s="466"/>
      <c r="E88" s="549"/>
      <c r="F88" s="550"/>
      <c r="G88" s="470"/>
      <c r="H88" s="471"/>
      <c r="I88" s="472"/>
      <c r="J88" s="473"/>
      <c r="K88" s="473"/>
      <c r="L88" s="474"/>
      <c r="M88" s="475"/>
      <c r="N88" s="473"/>
      <c r="O88" s="473"/>
      <c r="P88" s="476"/>
      <c r="Q88" s="477"/>
      <c r="R88" s="477"/>
      <c r="S88" s="478"/>
      <c r="T88" s="478"/>
      <c r="U88" s="479"/>
      <c r="V88" s="479"/>
      <c r="W88" s="480"/>
      <c r="X88" s="481"/>
      <c r="Y88" s="479"/>
      <c r="Z88" s="478"/>
      <c r="AA88" s="477"/>
      <c r="AB88" s="482"/>
      <c r="AC88" s="483"/>
      <c r="AD88" s="481"/>
      <c r="AE88" s="481"/>
      <c r="AF88" s="481"/>
      <c r="AG88" s="481"/>
      <c r="AH88" s="481"/>
      <c r="AI88" s="416" t="n">
        <f aca="false">(Q88+AE88+AH88)*12/33</f>
        <v>0</v>
      </c>
      <c r="AJ88" s="484"/>
      <c r="AK88" s="484"/>
    </row>
    <row r="89" s="284" customFormat="true" ht="14.1" hidden="false" customHeight="true" outlineLevel="0" collapsed="false">
      <c r="A89" s="368"/>
      <c r="B89" s="386" t="n">
        <v>5278</v>
      </c>
      <c r="C89" s="493"/>
      <c r="D89" s="387"/>
      <c r="E89" s="443" t="n">
        <v>22</v>
      </c>
      <c r="F89" s="444" t="s">
        <v>478</v>
      </c>
      <c r="G89" s="408"/>
      <c r="H89" s="409"/>
      <c r="I89" s="410"/>
      <c r="J89" s="393"/>
      <c r="K89" s="393"/>
      <c r="L89" s="394"/>
      <c r="M89" s="411"/>
      <c r="N89" s="393"/>
      <c r="O89" s="393"/>
      <c r="P89" s="395"/>
      <c r="Q89" s="396"/>
      <c r="R89" s="396"/>
      <c r="S89" s="413"/>
      <c r="T89" s="413"/>
      <c r="U89" s="414"/>
      <c r="V89" s="414"/>
      <c r="W89" s="415"/>
      <c r="X89" s="416"/>
      <c r="Y89" s="414"/>
      <c r="Z89" s="413"/>
      <c r="AA89" s="396"/>
      <c r="AB89" s="400"/>
      <c r="AC89" s="398"/>
      <c r="AD89" s="416"/>
      <c r="AE89" s="416"/>
      <c r="AF89" s="416"/>
      <c r="AG89" s="416"/>
      <c r="AH89" s="416"/>
      <c r="AI89" s="416" t="n">
        <f aca="false">(Q89+AE89+AH89)*12/33</f>
        <v>0</v>
      </c>
      <c r="AJ89" s="399"/>
      <c r="AK89" s="399"/>
    </row>
    <row r="90" s="284" customFormat="true" ht="14.1" hidden="false" customHeight="true" outlineLevel="0" collapsed="false">
      <c r="A90" s="368"/>
      <c r="B90" s="386"/>
      <c r="C90" s="493"/>
      <c r="D90" s="387"/>
      <c r="E90" s="443"/>
      <c r="F90" s="453"/>
      <c r="G90" s="410"/>
      <c r="H90" s="391"/>
      <c r="I90" s="392"/>
      <c r="J90" s="393"/>
      <c r="K90" s="393"/>
      <c r="L90" s="394"/>
      <c r="M90" s="411"/>
      <c r="N90" s="393"/>
      <c r="O90" s="393"/>
      <c r="P90" s="395"/>
      <c r="Q90" s="396"/>
      <c r="R90" s="396"/>
      <c r="S90" s="413"/>
      <c r="T90" s="413"/>
      <c r="U90" s="414"/>
      <c r="V90" s="414"/>
      <c r="W90" s="415"/>
      <c r="X90" s="416"/>
      <c r="Y90" s="414"/>
      <c r="Z90" s="413"/>
      <c r="AA90" s="396"/>
      <c r="AB90" s="400"/>
      <c r="AC90" s="398"/>
      <c r="AD90" s="416"/>
      <c r="AE90" s="416"/>
      <c r="AF90" s="416"/>
      <c r="AG90" s="416"/>
      <c r="AH90" s="416"/>
      <c r="AI90" s="416" t="n">
        <f aca="false">(Q90+AE90+AH90)*12/33</f>
        <v>0</v>
      </c>
      <c r="AJ90" s="399"/>
      <c r="AK90" s="399"/>
    </row>
    <row r="91" s="284" customFormat="true" ht="14.1" hidden="false" customHeight="true" outlineLevel="0" collapsed="false">
      <c r="A91" s="368"/>
      <c r="B91" s="386"/>
      <c r="C91" s="493"/>
      <c r="D91" s="493"/>
      <c r="E91" s="439" t="n">
        <v>30</v>
      </c>
      <c r="F91" s="442" t="s">
        <v>441</v>
      </c>
      <c r="G91" s="410"/>
      <c r="H91" s="391"/>
      <c r="I91" s="392"/>
      <c r="J91" s="393"/>
      <c r="K91" s="393"/>
      <c r="L91" s="394"/>
      <c r="M91" s="411"/>
      <c r="N91" s="393"/>
      <c r="O91" s="393"/>
      <c r="P91" s="395"/>
      <c r="Q91" s="396"/>
      <c r="R91" s="396"/>
      <c r="S91" s="413"/>
      <c r="T91" s="413"/>
      <c r="U91" s="414"/>
      <c r="V91" s="414"/>
      <c r="W91" s="415"/>
      <c r="X91" s="416"/>
      <c r="Y91" s="414"/>
      <c r="Z91" s="413"/>
      <c r="AA91" s="396"/>
      <c r="AB91" s="400"/>
      <c r="AC91" s="398"/>
      <c r="AD91" s="416"/>
      <c r="AE91" s="416"/>
      <c r="AF91" s="416"/>
      <c r="AG91" s="416"/>
      <c r="AH91" s="416"/>
      <c r="AI91" s="416" t="n">
        <f aca="false">(Q91+AE91+AH91)*12/33</f>
        <v>0</v>
      </c>
      <c r="AJ91" s="399"/>
      <c r="AK91" s="399"/>
    </row>
    <row r="92" s="284" customFormat="true" ht="14.1" hidden="false" customHeight="true" outlineLevel="0" collapsed="false">
      <c r="A92" s="368"/>
      <c r="B92" s="386"/>
      <c r="C92" s="493"/>
      <c r="D92" s="493"/>
      <c r="E92" s="439"/>
      <c r="F92" s="453"/>
      <c r="G92" s="410"/>
      <c r="H92" s="391"/>
      <c r="I92" s="392"/>
      <c r="J92" s="393"/>
      <c r="K92" s="393"/>
      <c r="L92" s="394"/>
      <c r="M92" s="411"/>
      <c r="N92" s="393"/>
      <c r="O92" s="393"/>
      <c r="P92" s="395"/>
      <c r="Q92" s="396"/>
      <c r="R92" s="396"/>
      <c r="S92" s="413"/>
      <c r="T92" s="413"/>
      <c r="U92" s="414"/>
      <c r="V92" s="414"/>
      <c r="W92" s="415"/>
      <c r="X92" s="416"/>
      <c r="Y92" s="414"/>
      <c r="Z92" s="413"/>
      <c r="AA92" s="396"/>
      <c r="AB92" s="400"/>
      <c r="AC92" s="398"/>
      <c r="AD92" s="416"/>
      <c r="AE92" s="416"/>
      <c r="AF92" s="416"/>
      <c r="AG92" s="416"/>
      <c r="AH92" s="416"/>
      <c r="AI92" s="416" t="n">
        <f aca="false">(Q92+AE92+AH92)*12/33</f>
        <v>0</v>
      </c>
      <c r="AJ92" s="399"/>
      <c r="AK92" s="399"/>
    </row>
    <row r="93" s="284" customFormat="true" ht="14.1" hidden="false" customHeight="true" outlineLevel="0" collapsed="false">
      <c r="A93" s="368"/>
      <c r="B93" s="386" t="n">
        <v>5171</v>
      </c>
      <c r="C93" s="493"/>
      <c r="D93" s="493"/>
      <c r="E93" s="443" t="n">
        <v>31</v>
      </c>
      <c r="F93" s="444" t="s">
        <v>479</v>
      </c>
      <c r="G93" s="408" t="n">
        <v>18190</v>
      </c>
      <c r="H93" s="445"/>
      <c r="I93" s="551"/>
      <c r="J93" s="552"/>
      <c r="K93" s="457" t="n">
        <v>4400</v>
      </c>
      <c r="L93" s="394" t="n">
        <f aca="false">O93/304080650*100</f>
        <v>3.28860123128519E-005</v>
      </c>
      <c r="M93" s="411" t="n">
        <f aca="false">(H93+I93+K93)/33*12</f>
        <v>1600</v>
      </c>
      <c r="N93" s="457" t="n">
        <v>100</v>
      </c>
      <c r="O93" s="457" t="n">
        <v>100</v>
      </c>
      <c r="P93" s="523" t="n">
        <v>5820</v>
      </c>
      <c r="Q93" s="446" t="n">
        <v>9435</v>
      </c>
      <c r="R93" s="446" t="n">
        <v>7395</v>
      </c>
      <c r="S93" s="413" t="n">
        <f aca="false">((I93+Q93)+R93)*12/33</f>
        <v>6120</v>
      </c>
      <c r="T93" s="413" t="n">
        <v>100</v>
      </c>
      <c r="U93" s="414" t="n">
        <v>5000</v>
      </c>
      <c r="V93" s="414" t="n">
        <v>5000</v>
      </c>
      <c r="W93" s="415"/>
      <c r="X93" s="416" t="n">
        <v>5000</v>
      </c>
      <c r="Y93" s="414" t="n">
        <f aca="false">X93*100/V93</f>
        <v>100</v>
      </c>
      <c r="Z93" s="413" t="n">
        <v>100</v>
      </c>
      <c r="AA93" s="446"/>
      <c r="AB93" s="400" t="n">
        <f aca="false">AA93/271985600*100</f>
        <v>0</v>
      </c>
      <c r="AC93" s="451"/>
      <c r="AD93" s="416" t="n">
        <f aca="false">(P93+Q93+X93)*12/33</f>
        <v>7365.45454545455</v>
      </c>
      <c r="AE93" s="416" t="n">
        <v>9147</v>
      </c>
      <c r="AF93" s="416" t="n">
        <v>10000</v>
      </c>
      <c r="AG93" s="416"/>
      <c r="AH93" s="416" t="n">
        <v>13918</v>
      </c>
      <c r="AI93" s="416" t="n">
        <f aca="false">(Q93+AE93+AH93)*12/33</f>
        <v>11818.1818181818</v>
      </c>
      <c r="AJ93" s="553" t="n">
        <v>15000</v>
      </c>
      <c r="AK93" s="553" t="n">
        <v>15000</v>
      </c>
    </row>
    <row r="94" s="284" customFormat="true" ht="14.1" hidden="false" customHeight="true" outlineLevel="0" collapsed="false">
      <c r="A94" s="368"/>
      <c r="B94" s="386"/>
      <c r="C94" s="493"/>
      <c r="D94" s="493"/>
      <c r="E94" s="443"/>
      <c r="F94" s="448"/>
      <c r="G94" s="410"/>
      <c r="H94" s="445"/>
      <c r="I94" s="551"/>
      <c r="J94" s="552"/>
      <c r="K94" s="552"/>
      <c r="L94" s="394"/>
      <c r="M94" s="411"/>
      <c r="N94" s="552"/>
      <c r="O94" s="552"/>
      <c r="P94" s="554"/>
      <c r="Q94" s="450"/>
      <c r="R94" s="450"/>
      <c r="S94" s="413"/>
      <c r="T94" s="413"/>
      <c r="U94" s="414"/>
      <c r="V94" s="414"/>
      <c r="W94" s="415"/>
      <c r="X94" s="416"/>
      <c r="Y94" s="414"/>
      <c r="Z94" s="413"/>
      <c r="AA94" s="450"/>
      <c r="AB94" s="400"/>
      <c r="AC94" s="451"/>
      <c r="AD94" s="416"/>
      <c r="AE94" s="416"/>
      <c r="AF94" s="416"/>
      <c r="AG94" s="416"/>
      <c r="AH94" s="416"/>
      <c r="AI94" s="416" t="n">
        <f aca="false">(Q94+AE94+AH94)*12/33</f>
        <v>0</v>
      </c>
      <c r="AJ94" s="452"/>
      <c r="AK94" s="452"/>
    </row>
    <row r="95" s="284" customFormat="true" ht="14.1" hidden="false" customHeight="true" outlineLevel="0" collapsed="false">
      <c r="A95" s="368"/>
      <c r="B95" s="386" t="n">
        <v>5173</v>
      </c>
      <c r="C95" s="493"/>
      <c r="D95" s="493"/>
      <c r="E95" s="443" t="n">
        <v>32</v>
      </c>
      <c r="F95" s="444" t="s">
        <v>480</v>
      </c>
      <c r="G95" s="408"/>
      <c r="H95" s="445"/>
      <c r="I95" s="551"/>
      <c r="J95" s="552"/>
      <c r="K95" s="552"/>
      <c r="L95" s="394"/>
      <c r="M95" s="411"/>
      <c r="N95" s="552"/>
      <c r="O95" s="552"/>
      <c r="P95" s="554"/>
      <c r="Q95" s="450"/>
      <c r="R95" s="450"/>
      <c r="S95" s="413"/>
      <c r="T95" s="413"/>
      <c r="U95" s="414"/>
      <c r="V95" s="414"/>
      <c r="W95" s="415"/>
      <c r="X95" s="416"/>
      <c r="Y95" s="414"/>
      <c r="Z95" s="413"/>
      <c r="AA95" s="450"/>
      <c r="AB95" s="400"/>
      <c r="AC95" s="451"/>
      <c r="AD95" s="416"/>
      <c r="AE95" s="416"/>
      <c r="AF95" s="416"/>
      <c r="AG95" s="416"/>
      <c r="AH95" s="416"/>
      <c r="AI95" s="416" t="n">
        <f aca="false">(Q95+AE95+AH95)*12/33</f>
        <v>0</v>
      </c>
      <c r="AJ95" s="452"/>
      <c r="AK95" s="452"/>
    </row>
    <row r="96" s="284" customFormat="true" ht="14.1" hidden="false" customHeight="true" outlineLevel="0" collapsed="false">
      <c r="A96" s="368"/>
      <c r="B96" s="386"/>
      <c r="C96" s="493"/>
      <c r="D96" s="493"/>
      <c r="E96" s="443"/>
      <c r="F96" s="453"/>
      <c r="G96" s="408"/>
      <c r="H96" s="445"/>
      <c r="I96" s="551"/>
      <c r="J96" s="552"/>
      <c r="K96" s="552"/>
      <c r="L96" s="394"/>
      <c r="M96" s="411"/>
      <c r="N96" s="552"/>
      <c r="O96" s="552"/>
      <c r="P96" s="554"/>
      <c r="Q96" s="450"/>
      <c r="R96" s="450"/>
      <c r="S96" s="413"/>
      <c r="T96" s="413"/>
      <c r="U96" s="414"/>
      <c r="V96" s="414"/>
      <c r="W96" s="415"/>
      <c r="X96" s="416"/>
      <c r="Y96" s="414"/>
      <c r="Z96" s="413"/>
      <c r="AA96" s="450"/>
      <c r="AB96" s="400"/>
      <c r="AC96" s="451"/>
      <c r="AD96" s="416"/>
      <c r="AE96" s="416"/>
      <c r="AF96" s="416"/>
      <c r="AG96" s="416"/>
      <c r="AH96" s="416"/>
      <c r="AI96" s="416" t="n">
        <f aca="false">(Q96+AE96+AH96)*12/33</f>
        <v>0</v>
      </c>
      <c r="AJ96" s="452"/>
      <c r="AK96" s="452"/>
    </row>
    <row r="97" s="284" customFormat="true" ht="14.1" hidden="false" customHeight="true" outlineLevel="0" collapsed="false">
      <c r="A97" s="368"/>
      <c r="B97" s="386" t="n">
        <v>5174</v>
      </c>
      <c r="C97" s="493"/>
      <c r="D97" s="493"/>
      <c r="E97" s="443" t="n">
        <v>33</v>
      </c>
      <c r="F97" s="444" t="s">
        <v>481</v>
      </c>
      <c r="G97" s="410"/>
      <c r="H97" s="445"/>
      <c r="I97" s="551"/>
      <c r="J97" s="552"/>
      <c r="K97" s="552"/>
      <c r="L97" s="394"/>
      <c r="M97" s="411"/>
      <c r="N97" s="552"/>
      <c r="O97" s="552"/>
      <c r="P97" s="554"/>
      <c r="Q97" s="450"/>
      <c r="R97" s="450"/>
      <c r="S97" s="413"/>
      <c r="T97" s="413"/>
      <c r="U97" s="414"/>
      <c r="V97" s="414"/>
      <c r="W97" s="415"/>
      <c r="X97" s="416"/>
      <c r="Y97" s="414"/>
      <c r="Z97" s="413"/>
      <c r="AA97" s="450"/>
      <c r="AB97" s="400"/>
      <c r="AC97" s="451"/>
      <c r="AD97" s="416"/>
      <c r="AE97" s="416"/>
      <c r="AF97" s="416"/>
      <c r="AG97" s="416"/>
      <c r="AH97" s="416"/>
      <c r="AI97" s="416" t="n">
        <f aca="false">(Q97+AE97+AH97)*12/33</f>
        <v>0</v>
      </c>
      <c r="AJ97" s="452"/>
      <c r="AK97" s="452"/>
    </row>
    <row r="98" s="284" customFormat="true" ht="14.1" hidden="false" customHeight="true" outlineLevel="0" collapsed="false">
      <c r="A98" s="368"/>
      <c r="B98" s="386"/>
      <c r="C98" s="493"/>
      <c r="D98" s="493"/>
      <c r="E98" s="443"/>
      <c r="F98" s="448"/>
      <c r="G98" s="410"/>
      <c r="H98" s="445"/>
      <c r="I98" s="551"/>
      <c r="J98" s="552"/>
      <c r="K98" s="552"/>
      <c r="L98" s="394"/>
      <c r="M98" s="411"/>
      <c r="N98" s="552"/>
      <c r="O98" s="552"/>
      <c r="P98" s="554"/>
      <c r="Q98" s="450"/>
      <c r="R98" s="450"/>
      <c r="S98" s="413"/>
      <c r="T98" s="413"/>
      <c r="U98" s="414"/>
      <c r="V98" s="414"/>
      <c r="W98" s="415"/>
      <c r="X98" s="416"/>
      <c r="Y98" s="414"/>
      <c r="Z98" s="413"/>
      <c r="AA98" s="450"/>
      <c r="AB98" s="400"/>
      <c r="AC98" s="451"/>
      <c r="AD98" s="416"/>
      <c r="AE98" s="416"/>
      <c r="AF98" s="416"/>
      <c r="AG98" s="416"/>
      <c r="AH98" s="416"/>
      <c r="AI98" s="416" t="n">
        <f aca="false">(Q98+AE98+AH98)*12/33</f>
        <v>0</v>
      </c>
      <c r="AJ98" s="452"/>
      <c r="AK98" s="452"/>
    </row>
    <row r="99" s="284" customFormat="true" ht="14.1" hidden="false" customHeight="true" outlineLevel="0" collapsed="false">
      <c r="A99" s="368"/>
      <c r="B99" s="386" t="n">
        <v>5174</v>
      </c>
      <c r="C99" s="493"/>
      <c r="D99" s="493"/>
      <c r="E99" s="443" t="n">
        <v>33</v>
      </c>
      <c r="F99" s="444" t="s">
        <v>481</v>
      </c>
      <c r="G99" s="408"/>
      <c r="H99" s="445"/>
      <c r="I99" s="551"/>
      <c r="J99" s="552"/>
      <c r="K99" s="552"/>
      <c r="L99" s="394"/>
      <c r="M99" s="411"/>
      <c r="N99" s="552"/>
      <c r="O99" s="552"/>
      <c r="P99" s="554"/>
      <c r="Q99" s="450"/>
      <c r="R99" s="450"/>
      <c r="S99" s="413"/>
      <c r="T99" s="413"/>
      <c r="U99" s="414"/>
      <c r="V99" s="414"/>
      <c r="W99" s="415"/>
      <c r="X99" s="416"/>
      <c r="Y99" s="414"/>
      <c r="Z99" s="413"/>
      <c r="AA99" s="450"/>
      <c r="AB99" s="400"/>
      <c r="AC99" s="451"/>
      <c r="AD99" s="416"/>
      <c r="AE99" s="416"/>
      <c r="AF99" s="416"/>
      <c r="AG99" s="416"/>
      <c r="AH99" s="416"/>
      <c r="AI99" s="416" t="n">
        <f aca="false">(Q99+AE99+AH99)*12/33</f>
        <v>0</v>
      </c>
      <c r="AJ99" s="452"/>
      <c r="AK99" s="452"/>
    </row>
    <row r="100" s="284" customFormat="true" ht="14.1" hidden="false" customHeight="true" outlineLevel="0" collapsed="false">
      <c r="A100" s="368"/>
      <c r="B100" s="386"/>
      <c r="C100" s="493"/>
      <c r="D100" s="493"/>
      <c r="E100" s="443"/>
      <c r="F100" s="448"/>
      <c r="G100" s="410"/>
      <c r="H100" s="445"/>
      <c r="I100" s="551"/>
      <c r="J100" s="552"/>
      <c r="K100" s="552"/>
      <c r="L100" s="394"/>
      <c r="M100" s="411"/>
      <c r="N100" s="552"/>
      <c r="O100" s="552"/>
      <c r="P100" s="554"/>
      <c r="Q100" s="450"/>
      <c r="R100" s="450"/>
      <c r="S100" s="413"/>
      <c r="T100" s="413"/>
      <c r="U100" s="414"/>
      <c r="V100" s="414"/>
      <c r="W100" s="415"/>
      <c r="X100" s="416"/>
      <c r="Y100" s="414"/>
      <c r="Z100" s="413"/>
      <c r="AA100" s="450"/>
      <c r="AB100" s="400"/>
      <c r="AC100" s="451"/>
      <c r="AD100" s="416"/>
      <c r="AE100" s="416"/>
      <c r="AF100" s="416"/>
      <c r="AG100" s="416"/>
      <c r="AH100" s="416"/>
      <c r="AI100" s="416" t="n">
        <f aca="false">(Q100+AE100+AH100)*12/33</f>
        <v>0</v>
      </c>
      <c r="AJ100" s="452"/>
      <c r="AK100" s="452"/>
    </row>
    <row r="101" s="284" customFormat="true" ht="14.1" hidden="false" customHeight="true" outlineLevel="0" collapsed="false">
      <c r="A101" s="368"/>
      <c r="B101" s="386" t="n">
        <v>5175</v>
      </c>
      <c r="C101" s="493"/>
      <c r="D101" s="493"/>
      <c r="E101" s="443" t="n">
        <v>34</v>
      </c>
      <c r="F101" s="444" t="s">
        <v>482</v>
      </c>
      <c r="G101" s="408"/>
      <c r="H101" s="445"/>
      <c r="I101" s="551"/>
      <c r="J101" s="552"/>
      <c r="K101" s="552"/>
      <c r="L101" s="394"/>
      <c r="M101" s="411"/>
      <c r="N101" s="552"/>
      <c r="O101" s="552"/>
      <c r="P101" s="554"/>
      <c r="Q101" s="450"/>
      <c r="R101" s="450"/>
      <c r="S101" s="413"/>
      <c r="T101" s="413"/>
      <c r="U101" s="414"/>
      <c r="V101" s="414"/>
      <c r="W101" s="415"/>
      <c r="X101" s="416"/>
      <c r="Y101" s="414"/>
      <c r="Z101" s="413"/>
      <c r="AA101" s="450"/>
      <c r="AB101" s="400"/>
      <c r="AC101" s="451"/>
      <c r="AD101" s="416"/>
      <c r="AE101" s="416"/>
      <c r="AF101" s="416"/>
      <c r="AG101" s="416"/>
      <c r="AH101" s="416"/>
      <c r="AI101" s="416" t="n">
        <f aca="false">(Q101+AE101+AH101)*12/33</f>
        <v>0</v>
      </c>
      <c r="AJ101" s="452"/>
      <c r="AK101" s="452"/>
    </row>
    <row r="102" s="284" customFormat="true" ht="14.1" hidden="false" customHeight="true" outlineLevel="0" collapsed="false">
      <c r="A102" s="368"/>
      <c r="B102" s="386"/>
      <c r="C102" s="493"/>
      <c r="D102" s="493"/>
      <c r="E102" s="443"/>
      <c r="F102" s="448"/>
      <c r="G102" s="410"/>
      <c r="H102" s="445"/>
      <c r="I102" s="551"/>
      <c r="J102" s="552"/>
      <c r="K102" s="552"/>
      <c r="L102" s="394"/>
      <c r="M102" s="411"/>
      <c r="N102" s="552"/>
      <c r="O102" s="552"/>
      <c r="P102" s="554"/>
      <c r="Q102" s="450"/>
      <c r="R102" s="450"/>
      <c r="S102" s="413"/>
      <c r="T102" s="413"/>
      <c r="U102" s="414"/>
      <c r="V102" s="414"/>
      <c r="W102" s="415"/>
      <c r="X102" s="416"/>
      <c r="Y102" s="414"/>
      <c r="Z102" s="413"/>
      <c r="AA102" s="450"/>
      <c r="AB102" s="400"/>
      <c r="AC102" s="451"/>
      <c r="AD102" s="416"/>
      <c r="AE102" s="416"/>
      <c r="AF102" s="416"/>
      <c r="AG102" s="416"/>
      <c r="AH102" s="416"/>
      <c r="AI102" s="416" t="n">
        <f aca="false">(Q102+AE102+AH102)*12/33</f>
        <v>0</v>
      </c>
      <c r="AJ102" s="452"/>
      <c r="AK102" s="452"/>
    </row>
    <row r="103" s="284" customFormat="true" ht="14.1" hidden="false" customHeight="true" outlineLevel="0" collapsed="false">
      <c r="A103" s="368"/>
      <c r="B103" s="386" t="n">
        <v>5177</v>
      </c>
      <c r="C103" s="493"/>
      <c r="D103" s="493"/>
      <c r="E103" s="443" t="n">
        <v>35</v>
      </c>
      <c r="F103" s="444" t="s">
        <v>483</v>
      </c>
      <c r="G103" s="408" t="n">
        <v>920</v>
      </c>
      <c r="H103" s="445"/>
      <c r="I103" s="551"/>
      <c r="J103" s="457" t="n">
        <v>60000</v>
      </c>
      <c r="K103" s="457"/>
      <c r="L103" s="394" t="n">
        <f aca="false">O103/304080650*100</f>
        <v>0.0164430061564259</v>
      </c>
      <c r="M103" s="411"/>
      <c r="N103" s="457" t="n">
        <v>50000</v>
      </c>
      <c r="O103" s="457" t="n">
        <v>50000</v>
      </c>
      <c r="P103" s="523"/>
      <c r="Q103" s="446" t="n">
        <v>744</v>
      </c>
      <c r="R103" s="446"/>
      <c r="S103" s="413"/>
      <c r="T103" s="413" t="n">
        <v>50000</v>
      </c>
      <c r="U103" s="414" t="n">
        <v>100</v>
      </c>
      <c r="V103" s="414" t="n">
        <v>100</v>
      </c>
      <c r="W103" s="415"/>
      <c r="X103" s="416" t="n">
        <v>100</v>
      </c>
      <c r="Y103" s="414" t="n">
        <f aca="false">X103*100/V103</f>
        <v>100</v>
      </c>
      <c r="Z103" s="413" t="n">
        <v>50000</v>
      </c>
      <c r="AA103" s="446"/>
      <c r="AB103" s="400" t="n">
        <f aca="false">AA103/271985600*100</f>
        <v>0</v>
      </c>
      <c r="AC103" s="434"/>
      <c r="AD103" s="416" t="n">
        <f aca="false">(P103+Q103+X103)*12/33</f>
        <v>306.909090909091</v>
      </c>
      <c r="AE103" s="416"/>
      <c r="AF103" s="416" t="n">
        <v>10000</v>
      </c>
      <c r="AG103" s="416"/>
      <c r="AH103" s="416"/>
      <c r="AI103" s="416" t="n">
        <f aca="false">(Q103+AE103+AH103)*12/33</f>
        <v>270.545454545455</v>
      </c>
      <c r="AJ103" s="416" t="n">
        <v>10000</v>
      </c>
      <c r="AK103" s="416" t="n">
        <v>10000</v>
      </c>
    </row>
    <row r="104" s="284" customFormat="true" ht="14.1" hidden="false" customHeight="true" outlineLevel="0" collapsed="false">
      <c r="A104" s="368"/>
      <c r="B104" s="386"/>
      <c r="C104" s="493"/>
      <c r="D104" s="493"/>
      <c r="E104" s="443"/>
      <c r="F104" s="490"/>
      <c r="G104" s="410"/>
      <c r="H104" s="445"/>
      <c r="I104" s="551"/>
      <c r="J104" s="552"/>
      <c r="K104" s="552"/>
      <c r="L104" s="394"/>
      <c r="M104" s="411"/>
      <c r="N104" s="552"/>
      <c r="O104" s="552"/>
      <c r="P104" s="554"/>
      <c r="Q104" s="450"/>
      <c r="R104" s="450"/>
      <c r="S104" s="413"/>
      <c r="T104" s="413"/>
      <c r="U104" s="414"/>
      <c r="V104" s="414"/>
      <c r="W104" s="415"/>
      <c r="X104" s="416"/>
      <c r="Y104" s="414"/>
      <c r="Z104" s="413"/>
      <c r="AA104" s="450"/>
      <c r="AB104" s="400"/>
      <c r="AC104" s="451"/>
      <c r="AD104" s="416"/>
      <c r="AE104" s="416"/>
      <c r="AF104" s="416"/>
      <c r="AG104" s="416"/>
      <c r="AH104" s="416"/>
      <c r="AI104" s="416" t="n">
        <f aca="false">(Q104+AE104+AH104)*12/33</f>
        <v>0</v>
      </c>
      <c r="AJ104" s="452"/>
      <c r="AK104" s="452"/>
    </row>
    <row r="105" s="284" customFormat="true" ht="14.1" hidden="false" customHeight="true" outlineLevel="0" collapsed="false">
      <c r="A105" s="368"/>
      <c r="B105" s="386" t="n">
        <v>5923</v>
      </c>
      <c r="C105" s="493"/>
      <c r="D105" s="493"/>
      <c r="E105" s="443" t="n">
        <v>36</v>
      </c>
      <c r="F105" s="444" t="s">
        <v>484</v>
      </c>
      <c r="G105" s="408"/>
      <c r="H105" s="445"/>
      <c r="I105" s="551"/>
      <c r="J105" s="552"/>
      <c r="K105" s="552"/>
      <c r="L105" s="394"/>
      <c r="M105" s="411"/>
      <c r="N105" s="552"/>
      <c r="O105" s="552"/>
      <c r="P105" s="554"/>
      <c r="Q105" s="450"/>
      <c r="R105" s="450"/>
      <c r="S105" s="413"/>
      <c r="T105" s="413"/>
      <c r="U105" s="414"/>
      <c r="V105" s="414"/>
      <c r="W105" s="415"/>
      <c r="X105" s="416"/>
      <c r="Y105" s="414"/>
      <c r="Z105" s="413"/>
      <c r="AA105" s="450"/>
      <c r="AB105" s="400"/>
      <c r="AC105" s="451"/>
      <c r="AD105" s="416"/>
      <c r="AE105" s="416"/>
      <c r="AF105" s="416"/>
      <c r="AG105" s="416"/>
      <c r="AH105" s="416"/>
      <c r="AI105" s="416" t="n">
        <f aca="false">(Q105+AE105+AH105)*12/33</f>
        <v>0</v>
      </c>
      <c r="AJ105" s="452"/>
      <c r="AK105" s="452"/>
    </row>
    <row r="106" s="284" customFormat="true" ht="14.1" hidden="false" customHeight="true" outlineLevel="0" collapsed="false">
      <c r="A106" s="368"/>
      <c r="B106" s="386"/>
      <c r="C106" s="493"/>
      <c r="D106" s="493"/>
      <c r="E106" s="439"/>
      <c r="F106" s="444" t="s">
        <v>485</v>
      </c>
      <c r="G106" s="410" t="n">
        <v>40687.95</v>
      </c>
      <c r="H106" s="445"/>
      <c r="I106" s="551"/>
      <c r="J106" s="457" t="n">
        <v>20000</v>
      </c>
      <c r="K106" s="457"/>
      <c r="L106" s="394" t="n">
        <f aca="false">O106/304080650*100</f>
        <v>0.0131544049251407</v>
      </c>
      <c r="M106" s="411"/>
      <c r="N106" s="457" t="n">
        <v>40000</v>
      </c>
      <c r="O106" s="457" t="n">
        <v>40000</v>
      </c>
      <c r="P106" s="523"/>
      <c r="Q106" s="446"/>
      <c r="R106" s="446"/>
      <c r="S106" s="413"/>
      <c r="T106" s="413" t="n">
        <v>40000</v>
      </c>
      <c r="U106" s="414" t="n">
        <v>100000</v>
      </c>
      <c r="V106" s="414" t="n">
        <v>100000</v>
      </c>
      <c r="W106" s="415"/>
      <c r="X106" s="416" t="n">
        <v>100000</v>
      </c>
      <c r="Y106" s="414" t="n">
        <f aca="false">X106*100/V106</f>
        <v>100</v>
      </c>
      <c r="Z106" s="413" t="n">
        <v>40000</v>
      </c>
      <c r="AA106" s="446"/>
      <c r="AB106" s="400" t="n">
        <f aca="false">AA106/271985600*100</f>
        <v>0</v>
      </c>
      <c r="AC106" s="434"/>
      <c r="AD106" s="416"/>
      <c r="AE106" s="416"/>
      <c r="AF106" s="416" t="n">
        <v>100000</v>
      </c>
      <c r="AG106" s="416"/>
      <c r="AH106" s="416" t="n">
        <v>3363.57</v>
      </c>
      <c r="AI106" s="416" t="n">
        <f aca="false">(Q106+AE106+AH106)*12/33</f>
        <v>1223.11636363636</v>
      </c>
      <c r="AJ106" s="553" t="n">
        <v>10000</v>
      </c>
      <c r="AK106" s="553" t="n">
        <v>10000</v>
      </c>
    </row>
    <row r="107" s="425" customFormat="true" ht="14.1" hidden="false" customHeight="true" outlineLevel="0" collapsed="false">
      <c r="A107" s="420"/>
      <c r="B107" s="519"/>
      <c r="C107" s="555"/>
      <c r="D107" s="555"/>
      <c r="E107" s="556"/>
      <c r="F107" s="448"/>
      <c r="G107" s="449"/>
      <c r="H107" s="374"/>
      <c r="I107" s="375"/>
      <c r="J107" s="376"/>
      <c r="K107" s="376"/>
      <c r="L107" s="394"/>
      <c r="M107" s="411"/>
      <c r="N107" s="376"/>
      <c r="O107" s="376"/>
      <c r="P107" s="378"/>
      <c r="Q107" s="379"/>
      <c r="R107" s="379"/>
      <c r="S107" s="413"/>
      <c r="T107" s="413"/>
      <c r="U107" s="414"/>
      <c r="V107" s="414"/>
      <c r="W107" s="415"/>
      <c r="X107" s="416"/>
      <c r="Y107" s="414"/>
      <c r="Z107" s="413"/>
      <c r="AA107" s="379"/>
      <c r="AB107" s="400"/>
      <c r="AC107" s="381"/>
      <c r="AD107" s="416"/>
      <c r="AE107" s="416"/>
      <c r="AF107" s="416"/>
      <c r="AG107" s="416"/>
      <c r="AH107" s="416"/>
      <c r="AI107" s="416" t="n">
        <f aca="false">(Q107+AE107+AH107)*12/33</f>
        <v>0</v>
      </c>
      <c r="AJ107" s="382"/>
      <c r="AK107" s="382"/>
    </row>
    <row r="108" s="425" customFormat="true" ht="14.1" hidden="false" customHeight="true" outlineLevel="0" collapsed="false">
      <c r="A108" s="420"/>
      <c r="B108" s="421" t="n">
        <v>5178</v>
      </c>
      <c r="C108" s="494"/>
      <c r="D108" s="494"/>
      <c r="E108" s="557" t="n">
        <v>37</v>
      </c>
      <c r="F108" s="502" t="s">
        <v>486</v>
      </c>
      <c r="G108" s="410"/>
      <c r="H108" s="409"/>
      <c r="I108" s="410"/>
      <c r="J108" s="500"/>
      <c r="K108" s="500"/>
      <c r="L108" s="394"/>
      <c r="M108" s="411"/>
      <c r="N108" s="500"/>
      <c r="O108" s="500"/>
      <c r="P108" s="501"/>
      <c r="Q108" s="396"/>
      <c r="R108" s="396"/>
      <c r="S108" s="413"/>
      <c r="T108" s="413"/>
      <c r="U108" s="414"/>
      <c r="V108" s="414"/>
      <c r="W108" s="415"/>
      <c r="X108" s="416"/>
      <c r="Y108" s="414"/>
      <c r="Z108" s="413"/>
      <c r="AA108" s="396"/>
      <c r="AB108" s="400"/>
      <c r="AC108" s="398"/>
      <c r="AD108" s="416"/>
      <c r="AE108" s="416"/>
      <c r="AF108" s="416"/>
      <c r="AG108" s="416"/>
      <c r="AH108" s="416"/>
      <c r="AI108" s="416" t="n">
        <f aca="false">(Q108+AE108+AH108)*12/33</f>
        <v>0</v>
      </c>
      <c r="AJ108" s="399"/>
      <c r="AK108" s="399"/>
    </row>
    <row r="109" s="425" customFormat="true" ht="14.1" hidden="false" customHeight="true" outlineLevel="0" collapsed="false">
      <c r="A109" s="420"/>
      <c r="B109" s="421"/>
      <c r="C109" s="494"/>
      <c r="D109" s="494"/>
      <c r="E109" s="557"/>
      <c r="F109" s="502"/>
      <c r="G109" s="410"/>
      <c r="H109" s="498"/>
      <c r="I109" s="499"/>
      <c r="J109" s="500"/>
      <c r="K109" s="500"/>
      <c r="L109" s="394"/>
      <c r="M109" s="411"/>
      <c r="N109" s="500"/>
      <c r="O109" s="500"/>
      <c r="P109" s="501"/>
      <c r="Q109" s="396"/>
      <c r="R109" s="396"/>
      <c r="S109" s="413"/>
      <c r="T109" s="413"/>
      <c r="U109" s="414"/>
      <c r="V109" s="414"/>
      <c r="W109" s="415"/>
      <c r="X109" s="416"/>
      <c r="Y109" s="414"/>
      <c r="Z109" s="413"/>
      <c r="AA109" s="396"/>
      <c r="AB109" s="400"/>
      <c r="AC109" s="398"/>
      <c r="AD109" s="416"/>
      <c r="AE109" s="416"/>
      <c r="AF109" s="416"/>
      <c r="AG109" s="416"/>
      <c r="AH109" s="416"/>
      <c r="AI109" s="416" t="n">
        <f aca="false">(Q109+AE109+AH109)*12/33</f>
        <v>0</v>
      </c>
      <c r="AJ109" s="399"/>
      <c r="AK109" s="399"/>
    </row>
    <row r="110" s="425" customFormat="true" ht="18" hidden="false" customHeight="true" outlineLevel="0" collapsed="false">
      <c r="A110" s="420"/>
      <c r="B110" s="421"/>
      <c r="C110" s="422"/>
      <c r="D110" s="422"/>
      <c r="E110" s="423"/>
      <c r="F110" s="424" t="s">
        <v>487</v>
      </c>
      <c r="G110" s="424" t="n">
        <f aca="false">SUM(G85:G109)</f>
        <v>59797.95</v>
      </c>
      <c r="H110" s="424" t="n">
        <f aca="false">SUM(H85:H109)</f>
        <v>0</v>
      </c>
      <c r="I110" s="424" t="n">
        <f aca="false">SUM(I85:I109)</f>
        <v>0</v>
      </c>
      <c r="J110" s="424" t="n">
        <f aca="false">SUM(J85:J109)</f>
        <v>80000</v>
      </c>
      <c r="K110" s="424" t="n">
        <f aca="false">SUM(K85:K109)</f>
        <v>4400</v>
      </c>
      <c r="L110" s="424" t="n">
        <f aca="false">SUM(L85:L109)</f>
        <v>0.0296302970938795</v>
      </c>
      <c r="M110" s="424" t="n">
        <f aca="false">SUM(M85:M109)</f>
        <v>1600</v>
      </c>
      <c r="N110" s="424" t="n">
        <f aca="false">SUM(N85:N109)</f>
        <v>90100</v>
      </c>
      <c r="O110" s="424" t="n">
        <f aca="false">SUM(O85:O109)</f>
        <v>90100</v>
      </c>
      <c r="P110" s="424" t="n">
        <f aca="false">SUM(P79:P109)</f>
        <v>5820</v>
      </c>
      <c r="Q110" s="424" t="n">
        <f aca="false">SUM(Q79:Q109)</f>
        <v>10179</v>
      </c>
      <c r="R110" s="424" t="n">
        <f aca="false">SUM(R79:R109)</f>
        <v>7395</v>
      </c>
      <c r="S110" s="424" t="n">
        <f aca="false">SUM(S79:S109)</f>
        <v>6120</v>
      </c>
      <c r="T110" s="424" t="n">
        <f aca="false">SUM(T79:T109)</f>
        <v>90100</v>
      </c>
      <c r="U110" s="424" t="n">
        <f aca="false">SUM(U79:U109)</f>
        <v>105100</v>
      </c>
      <c r="V110" s="424" t="n">
        <f aca="false">SUM(V79:V109)</f>
        <v>105100</v>
      </c>
      <c r="W110" s="424" t="n">
        <f aca="false">SUM(W79:W109)</f>
        <v>0</v>
      </c>
      <c r="X110" s="424" t="n">
        <f aca="false">SUM(X79:X109)</f>
        <v>105100</v>
      </c>
      <c r="Y110" s="424" t="n">
        <f aca="false">SUM(Y79:Y109)</f>
        <v>300</v>
      </c>
      <c r="Z110" s="424" t="n">
        <f aca="false">SUM(Z79:Z109)</f>
        <v>90100</v>
      </c>
      <c r="AA110" s="424" t="n">
        <f aca="false">SUM(AA79:AA109)</f>
        <v>0</v>
      </c>
      <c r="AB110" s="424" t="n">
        <f aca="false">SUM(AB79:AB109)</f>
        <v>0</v>
      </c>
      <c r="AC110" s="424" t="n">
        <f aca="false">SUM(AC79:AC109)</f>
        <v>0</v>
      </c>
      <c r="AD110" s="424" t="n">
        <f aca="false">SUM(AD79:AD109)</f>
        <v>7672.36363636364</v>
      </c>
      <c r="AE110" s="424" t="n">
        <f aca="false">SUM(AE79:AE109)</f>
        <v>9147</v>
      </c>
      <c r="AF110" s="424" t="n">
        <f aca="false">SUM(AF79:AF109)</f>
        <v>120000</v>
      </c>
      <c r="AG110" s="424" t="n">
        <f aca="false">SUM(AG79:AG109)</f>
        <v>0</v>
      </c>
      <c r="AH110" s="424" t="n">
        <f aca="false">SUM(AH79:AH109)</f>
        <v>17281.57</v>
      </c>
      <c r="AI110" s="424" t="n">
        <f aca="false">SUM(AI79:AI109)</f>
        <v>13311.8436363636</v>
      </c>
      <c r="AJ110" s="424" t="n">
        <f aca="false">SUM(AJ79:AJ109)</f>
        <v>35000</v>
      </c>
      <c r="AK110" s="424" t="n">
        <f aca="false">SUM(AK79:AK109)</f>
        <v>35000</v>
      </c>
    </row>
    <row r="111" s="284" customFormat="true" ht="14.1" hidden="false" customHeight="true" outlineLevel="0" collapsed="false">
      <c r="A111" s="368"/>
      <c r="B111" s="386"/>
      <c r="C111" s="387"/>
      <c r="D111" s="387"/>
      <c r="E111" s="439"/>
      <c r="F111" s="490"/>
      <c r="G111" s="410"/>
      <c r="H111" s="391"/>
      <c r="I111" s="392"/>
      <c r="J111" s="393"/>
      <c r="K111" s="393"/>
      <c r="L111" s="394"/>
      <c r="M111" s="411"/>
      <c r="N111" s="393"/>
      <c r="O111" s="393"/>
      <c r="P111" s="395"/>
      <c r="Q111" s="396"/>
      <c r="R111" s="396"/>
      <c r="S111" s="413"/>
      <c r="T111" s="413"/>
      <c r="U111" s="414"/>
      <c r="V111" s="414"/>
      <c r="W111" s="415"/>
      <c r="X111" s="416"/>
      <c r="Y111" s="414"/>
      <c r="Z111" s="413"/>
      <c r="AA111" s="396"/>
      <c r="AB111" s="400"/>
      <c r="AC111" s="398"/>
      <c r="AD111" s="416"/>
      <c r="AE111" s="416"/>
      <c r="AF111" s="416"/>
      <c r="AG111" s="416"/>
      <c r="AH111" s="416"/>
      <c r="AI111" s="416" t="n">
        <f aca="false">(Q111+AE111+AH111)*12/33</f>
        <v>0</v>
      </c>
      <c r="AJ111" s="399"/>
      <c r="AK111" s="399"/>
    </row>
    <row r="112" s="284" customFormat="true" ht="14.1" hidden="false" customHeight="true" outlineLevel="0" collapsed="false">
      <c r="A112" s="368"/>
      <c r="B112" s="386"/>
      <c r="C112" s="387"/>
      <c r="D112" s="387" t="n">
        <v>20</v>
      </c>
      <c r="E112" s="439"/>
      <c r="F112" s="440" t="s">
        <v>488</v>
      </c>
      <c r="G112" s="410"/>
      <c r="H112" s="391"/>
      <c r="I112" s="392"/>
      <c r="J112" s="393"/>
      <c r="K112" s="393"/>
      <c r="L112" s="394"/>
      <c r="M112" s="411"/>
      <c r="N112" s="393"/>
      <c r="O112" s="393"/>
      <c r="P112" s="395"/>
      <c r="Q112" s="396"/>
      <c r="R112" s="396"/>
      <c r="S112" s="413"/>
      <c r="T112" s="413"/>
      <c r="U112" s="414"/>
      <c r="V112" s="414"/>
      <c r="W112" s="415"/>
      <c r="X112" s="416"/>
      <c r="Y112" s="414"/>
      <c r="Z112" s="413"/>
      <c r="AA112" s="396"/>
      <c r="AB112" s="400"/>
      <c r="AC112" s="398"/>
      <c r="AD112" s="416"/>
      <c r="AE112" s="416"/>
      <c r="AF112" s="416"/>
      <c r="AG112" s="416"/>
      <c r="AH112" s="416"/>
      <c r="AI112" s="416" t="n">
        <f aca="false">(Q112+AE112+AH112)*12/33</f>
        <v>0</v>
      </c>
      <c r="AJ112" s="399"/>
      <c r="AK112" s="399"/>
    </row>
    <row r="113" s="284" customFormat="true" ht="14.1" hidden="false" customHeight="true" outlineLevel="0" collapsed="false">
      <c r="A113" s="368"/>
      <c r="B113" s="386"/>
      <c r="C113" s="387"/>
      <c r="D113" s="387"/>
      <c r="E113" s="439"/>
      <c r="F113" s="441"/>
      <c r="G113" s="410"/>
      <c r="H113" s="391"/>
      <c r="I113" s="392"/>
      <c r="J113" s="393"/>
      <c r="K113" s="393"/>
      <c r="L113" s="394"/>
      <c r="M113" s="411"/>
      <c r="N113" s="393"/>
      <c r="O113" s="393"/>
      <c r="P113" s="395"/>
      <c r="Q113" s="396"/>
      <c r="R113" s="396"/>
      <c r="S113" s="413"/>
      <c r="T113" s="413"/>
      <c r="U113" s="414"/>
      <c r="V113" s="414"/>
      <c r="W113" s="415"/>
      <c r="X113" s="416"/>
      <c r="Y113" s="414"/>
      <c r="Z113" s="413"/>
      <c r="AA113" s="396"/>
      <c r="AB113" s="400"/>
      <c r="AC113" s="398"/>
      <c r="AD113" s="416"/>
      <c r="AE113" s="416"/>
      <c r="AF113" s="416"/>
      <c r="AG113" s="416"/>
      <c r="AH113" s="416"/>
      <c r="AI113" s="416" t="n">
        <f aca="false">(Q113+AE113+AH113)*12/33</f>
        <v>0</v>
      </c>
      <c r="AJ113" s="399"/>
      <c r="AK113" s="399"/>
    </row>
    <row r="114" s="284" customFormat="true" ht="14.1" hidden="false" customHeight="true" outlineLevel="0" collapsed="false">
      <c r="A114" s="368"/>
      <c r="B114" s="386"/>
      <c r="C114" s="387"/>
      <c r="D114" s="387"/>
      <c r="E114" s="439" t="n">
        <v>10</v>
      </c>
      <c r="F114" s="442" t="s">
        <v>458</v>
      </c>
      <c r="G114" s="410"/>
      <c r="H114" s="391"/>
      <c r="I114" s="392"/>
      <c r="J114" s="393"/>
      <c r="K114" s="393"/>
      <c r="L114" s="394"/>
      <c r="M114" s="411"/>
      <c r="N114" s="393"/>
      <c r="O114" s="393"/>
      <c r="P114" s="395"/>
      <c r="Q114" s="396"/>
      <c r="R114" s="396"/>
      <c r="S114" s="413"/>
      <c r="T114" s="413"/>
      <c r="U114" s="414"/>
      <c r="V114" s="414"/>
      <c r="W114" s="415"/>
      <c r="X114" s="416"/>
      <c r="Y114" s="414"/>
      <c r="Z114" s="413"/>
      <c r="AA114" s="396"/>
      <c r="AB114" s="400"/>
      <c r="AC114" s="398"/>
      <c r="AD114" s="416"/>
      <c r="AE114" s="416"/>
      <c r="AF114" s="416"/>
      <c r="AG114" s="416"/>
      <c r="AH114" s="416"/>
      <c r="AI114" s="416" t="n">
        <f aca="false">(Q114+AE114+AH114)*12/33</f>
        <v>0</v>
      </c>
      <c r="AJ114" s="399"/>
      <c r="AK114" s="399"/>
    </row>
    <row r="115" s="284" customFormat="true" ht="14.1" hidden="false" customHeight="true" outlineLevel="0" collapsed="false">
      <c r="A115" s="368"/>
      <c r="B115" s="386"/>
      <c r="C115" s="387"/>
      <c r="D115" s="387"/>
      <c r="E115" s="439"/>
      <c r="F115" s="490"/>
      <c r="G115" s="410"/>
      <c r="H115" s="391"/>
      <c r="I115" s="392"/>
      <c r="J115" s="393"/>
      <c r="K115" s="393"/>
      <c r="L115" s="394"/>
      <c r="M115" s="411"/>
      <c r="N115" s="393"/>
      <c r="O115" s="393"/>
      <c r="P115" s="395"/>
      <c r="Q115" s="396"/>
      <c r="R115" s="396"/>
      <c r="S115" s="413"/>
      <c r="T115" s="413"/>
      <c r="U115" s="414"/>
      <c r="V115" s="414"/>
      <c r="W115" s="415"/>
      <c r="X115" s="416"/>
      <c r="Y115" s="414"/>
      <c r="Z115" s="413"/>
      <c r="AA115" s="396"/>
      <c r="AB115" s="400"/>
      <c r="AC115" s="398"/>
      <c r="AD115" s="416"/>
      <c r="AE115" s="416"/>
      <c r="AF115" s="416"/>
      <c r="AG115" s="416"/>
      <c r="AH115" s="416"/>
      <c r="AI115" s="416" t="n">
        <f aca="false">(Q115+AE115+AH115)*12/33</f>
        <v>0</v>
      </c>
      <c r="AJ115" s="399"/>
      <c r="AK115" s="399"/>
    </row>
    <row r="116" s="284" customFormat="true" ht="14.1" hidden="false" customHeight="true" outlineLevel="0" collapsed="false">
      <c r="A116" s="368"/>
      <c r="B116" s="386" t="n">
        <v>461</v>
      </c>
      <c r="C116" s="387"/>
      <c r="D116" s="387"/>
      <c r="E116" s="443" t="n">
        <v>11</v>
      </c>
      <c r="F116" s="444" t="s">
        <v>489</v>
      </c>
      <c r="G116" s="408" t="n">
        <v>175313</v>
      </c>
      <c r="H116" s="409" t="n">
        <v>141568</v>
      </c>
      <c r="I116" s="410" t="n">
        <v>202690</v>
      </c>
      <c r="J116" s="411" t="n">
        <v>200000</v>
      </c>
      <c r="K116" s="411" t="n">
        <v>41102</v>
      </c>
      <c r="L116" s="394" t="n">
        <f aca="false">O116/304080650*100</f>
        <v>0.197316073877111</v>
      </c>
      <c r="M116" s="411" t="n">
        <f aca="false">(H116+I116+K116)/33*12</f>
        <v>140130.909090909</v>
      </c>
      <c r="N116" s="411" t="n">
        <v>600000</v>
      </c>
      <c r="O116" s="411" t="n">
        <v>600000</v>
      </c>
      <c r="P116" s="412" t="n">
        <v>107754.4</v>
      </c>
      <c r="Q116" s="413" t="n">
        <v>106371.14</v>
      </c>
      <c r="R116" s="413"/>
      <c r="S116" s="413" t="n">
        <f aca="false">((I116+Q116)+R116)*12/33</f>
        <v>112385.869090909</v>
      </c>
      <c r="T116" s="413" t="n">
        <v>100000</v>
      </c>
      <c r="U116" s="414" t="n">
        <v>300</v>
      </c>
      <c r="V116" s="414" t="n">
        <v>300</v>
      </c>
      <c r="W116" s="415"/>
      <c r="X116" s="416" t="n">
        <v>300</v>
      </c>
      <c r="Y116" s="414" t="n">
        <f aca="false">X116*100/V116</f>
        <v>100</v>
      </c>
      <c r="Z116" s="413" t="n">
        <v>700000</v>
      </c>
      <c r="AA116" s="413"/>
      <c r="AB116" s="400" t="n">
        <f aca="false">AA116/271985600*100</f>
        <v>0</v>
      </c>
      <c r="AC116" s="415"/>
      <c r="AD116" s="416" t="n">
        <f aca="false">(P116+Q116+X116)*12/33</f>
        <v>77972.9236363636</v>
      </c>
      <c r="AE116" s="416" t="n">
        <v>76388.96</v>
      </c>
      <c r="AF116" s="416" t="n">
        <v>150000</v>
      </c>
      <c r="AG116" s="416"/>
      <c r="AH116" s="416" t="n">
        <v>25497.32</v>
      </c>
      <c r="AI116" s="416" t="n">
        <f aca="false">(Q116+AE116+AH116)*12/33</f>
        <v>75729.9709090909</v>
      </c>
      <c r="AJ116" s="416" t="n">
        <v>100000</v>
      </c>
      <c r="AK116" s="416" t="n">
        <v>100000</v>
      </c>
    </row>
    <row r="117" s="284" customFormat="true" ht="14.1" hidden="false" customHeight="true" outlineLevel="0" collapsed="false">
      <c r="A117" s="368"/>
      <c r="B117" s="386"/>
      <c r="C117" s="387"/>
      <c r="D117" s="387"/>
      <c r="E117" s="443"/>
      <c r="F117" s="490"/>
      <c r="G117" s="410"/>
      <c r="H117" s="391"/>
      <c r="I117" s="392"/>
      <c r="J117" s="393"/>
      <c r="K117" s="393"/>
      <c r="L117" s="394"/>
      <c r="M117" s="411"/>
      <c r="N117" s="393"/>
      <c r="O117" s="393"/>
      <c r="P117" s="395"/>
      <c r="Q117" s="396"/>
      <c r="R117" s="396"/>
      <c r="S117" s="413"/>
      <c r="T117" s="413"/>
      <c r="U117" s="414"/>
      <c r="V117" s="414"/>
      <c r="W117" s="415"/>
      <c r="X117" s="416"/>
      <c r="Y117" s="414"/>
      <c r="Z117" s="413"/>
      <c r="AA117" s="396"/>
      <c r="AB117" s="400"/>
      <c r="AC117" s="398"/>
      <c r="AD117" s="416"/>
      <c r="AE117" s="416"/>
      <c r="AF117" s="416"/>
      <c r="AG117" s="416"/>
      <c r="AH117" s="416"/>
      <c r="AI117" s="416" t="n">
        <f aca="false">(Q117+AE117+AH117)*12/33</f>
        <v>0</v>
      </c>
      <c r="AJ117" s="399"/>
      <c r="AK117" s="399"/>
    </row>
    <row r="118" s="284" customFormat="true" ht="14.1" hidden="false" customHeight="true" outlineLevel="0" collapsed="false">
      <c r="A118" s="368"/>
      <c r="B118" s="386"/>
      <c r="C118" s="387"/>
      <c r="D118" s="387"/>
      <c r="E118" s="439" t="n">
        <v>30</v>
      </c>
      <c r="F118" s="442" t="s">
        <v>441</v>
      </c>
      <c r="G118" s="410"/>
      <c r="H118" s="391"/>
      <c r="I118" s="392"/>
      <c r="J118" s="393"/>
      <c r="K118" s="393"/>
      <c r="L118" s="394"/>
      <c r="M118" s="411"/>
      <c r="N118" s="393"/>
      <c r="O118" s="393"/>
      <c r="P118" s="395"/>
      <c r="Q118" s="396"/>
      <c r="R118" s="396"/>
      <c r="S118" s="413"/>
      <c r="T118" s="413"/>
      <c r="U118" s="414"/>
      <c r="V118" s="414"/>
      <c r="W118" s="415"/>
      <c r="X118" s="416"/>
      <c r="Y118" s="414"/>
      <c r="Z118" s="413"/>
      <c r="AA118" s="396"/>
      <c r="AB118" s="400"/>
      <c r="AC118" s="398"/>
      <c r="AD118" s="416"/>
      <c r="AE118" s="416"/>
      <c r="AF118" s="416"/>
      <c r="AG118" s="416"/>
      <c r="AH118" s="416"/>
      <c r="AI118" s="416" t="n">
        <f aca="false">(Q118+AE118+AH118)*12/33</f>
        <v>0</v>
      </c>
      <c r="AJ118" s="399"/>
      <c r="AK118" s="399"/>
    </row>
    <row r="119" s="284" customFormat="true" ht="14.1" hidden="false" customHeight="true" outlineLevel="0" collapsed="false">
      <c r="A119" s="368"/>
      <c r="B119" s="386"/>
      <c r="C119" s="387"/>
      <c r="D119" s="387"/>
      <c r="E119" s="439"/>
      <c r="F119" s="453"/>
      <c r="G119" s="410"/>
      <c r="H119" s="391"/>
      <c r="I119" s="392"/>
      <c r="J119" s="393"/>
      <c r="K119" s="393"/>
      <c r="L119" s="394"/>
      <c r="M119" s="411"/>
      <c r="N119" s="393"/>
      <c r="O119" s="393"/>
      <c r="P119" s="395"/>
      <c r="Q119" s="396"/>
      <c r="R119" s="396"/>
      <c r="S119" s="413"/>
      <c r="T119" s="413"/>
      <c r="U119" s="414"/>
      <c r="V119" s="414"/>
      <c r="W119" s="415"/>
      <c r="X119" s="416"/>
      <c r="Y119" s="414"/>
      <c r="Z119" s="413"/>
      <c r="AA119" s="396"/>
      <c r="AB119" s="400"/>
      <c r="AC119" s="398"/>
      <c r="AD119" s="416"/>
      <c r="AE119" s="416"/>
      <c r="AF119" s="416"/>
      <c r="AG119" s="416"/>
      <c r="AH119" s="416"/>
      <c r="AI119" s="416" t="n">
        <f aca="false">(Q119+AE119+AH119)*12/33</f>
        <v>0</v>
      </c>
      <c r="AJ119" s="399"/>
      <c r="AK119" s="399"/>
    </row>
    <row r="120" s="284" customFormat="true" ht="14.1" hidden="false" customHeight="true" outlineLevel="0" collapsed="false">
      <c r="A120" s="368"/>
      <c r="B120" s="386" t="n">
        <v>5163</v>
      </c>
      <c r="C120" s="387"/>
      <c r="D120" s="387"/>
      <c r="E120" s="443" t="n">
        <v>31</v>
      </c>
      <c r="F120" s="444" t="s">
        <v>490</v>
      </c>
      <c r="G120" s="408"/>
      <c r="H120" s="391"/>
      <c r="I120" s="392"/>
      <c r="J120" s="393"/>
      <c r="K120" s="393"/>
      <c r="L120" s="394"/>
      <c r="M120" s="411"/>
      <c r="N120" s="393"/>
      <c r="O120" s="393"/>
      <c r="P120" s="395"/>
      <c r="Q120" s="396"/>
      <c r="R120" s="396"/>
      <c r="S120" s="413"/>
      <c r="T120" s="413"/>
      <c r="U120" s="414"/>
      <c r="V120" s="414"/>
      <c r="W120" s="415"/>
      <c r="X120" s="416"/>
      <c r="Y120" s="414"/>
      <c r="Z120" s="413"/>
      <c r="AA120" s="396"/>
      <c r="AB120" s="400"/>
      <c r="AC120" s="398"/>
      <c r="AD120" s="416"/>
      <c r="AE120" s="416"/>
      <c r="AF120" s="416"/>
      <c r="AG120" s="416"/>
      <c r="AH120" s="416"/>
      <c r="AI120" s="416" t="n">
        <f aca="false">(Q120+AE120+AH120)*12/33</f>
        <v>0</v>
      </c>
      <c r="AJ120" s="399"/>
      <c r="AK120" s="399"/>
    </row>
    <row r="121" s="284" customFormat="true" ht="14.1" hidden="false" customHeight="true" outlineLevel="0" collapsed="false">
      <c r="A121" s="368"/>
      <c r="B121" s="386"/>
      <c r="C121" s="387"/>
      <c r="D121" s="387"/>
      <c r="E121" s="443"/>
      <c r="F121" s="448"/>
      <c r="G121" s="410"/>
      <c r="H121" s="391"/>
      <c r="I121" s="392"/>
      <c r="J121" s="393"/>
      <c r="K121" s="393"/>
      <c r="L121" s="394"/>
      <c r="M121" s="411"/>
      <c r="N121" s="393"/>
      <c r="O121" s="393"/>
      <c r="P121" s="395"/>
      <c r="Q121" s="396"/>
      <c r="R121" s="396"/>
      <c r="S121" s="413"/>
      <c r="T121" s="413"/>
      <c r="U121" s="414"/>
      <c r="V121" s="414"/>
      <c r="W121" s="415"/>
      <c r="X121" s="416"/>
      <c r="Y121" s="414"/>
      <c r="Z121" s="413"/>
      <c r="AA121" s="396"/>
      <c r="AB121" s="400"/>
      <c r="AC121" s="398"/>
      <c r="AD121" s="416"/>
      <c r="AE121" s="416"/>
      <c r="AF121" s="416"/>
      <c r="AG121" s="416"/>
      <c r="AH121" s="416"/>
      <c r="AI121" s="416" t="n">
        <f aca="false">(Q121+AE121+AH121)*12/33</f>
        <v>0</v>
      </c>
      <c r="AJ121" s="399"/>
      <c r="AK121" s="399"/>
    </row>
    <row r="122" s="284" customFormat="true" ht="14.1" hidden="false" customHeight="true" outlineLevel="0" collapsed="false">
      <c r="A122" s="368"/>
      <c r="B122" s="386" t="n">
        <v>5161</v>
      </c>
      <c r="C122" s="387"/>
      <c r="D122" s="387"/>
      <c r="E122" s="443" t="n">
        <v>32</v>
      </c>
      <c r="F122" s="444" t="s">
        <v>491</v>
      </c>
      <c r="G122" s="408"/>
      <c r="H122" s="391"/>
      <c r="I122" s="392"/>
      <c r="J122" s="393"/>
      <c r="K122" s="393"/>
      <c r="L122" s="394"/>
      <c r="M122" s="411"/>
      <c r="N122" s="393"/>
      <c r="O122" s="393"/>
      <c r="P122" s="395"/>
      <c r="Q122" s="396"/>
      <c r="R122" s="396"/>
      <c r="S122" s="413"/>
      <c r="T122" s="413"/>
      <c r="U122" s="414"/>
      <c r="V122" s="414"/>
      <c r="W122" s="415"/>
      <c r="X122" s="416"/>
      <c r="Y122" s="414"/>
      <c r="Z122" s="413"/>
      <c r="AA122" s="396"/>
      <c r="AB122" s="400"/>
      <c r="AC122" s="398"/>
      <c r="AD122" s="416"/>
      <c r="AE122" s="416"/>
      <c r="AF122" s="416"/>
      <c r="AG122" s="416"/>
      <c r="AH122" s="416"/>
      <c r="AI122" s="416" t="n">
        <f aca="false">(Q122+AE122+AH122)*12/33</f>
        <v>0</v>
      </c>
      <c r="AJ122" s="399"/>
      <c r="AK122" s="399"/>
    </row>
    <row r="123" s="284" customFormat="true" ht="14.1" hidden="false" customHeight="true" outlineLevel="0" collapsed="false">
      <c r="A123" s="368"/>
      <c r="B123" s="386"/>
      <c r="C123" s="387"/>
      <c r="D123" s="387"/>
      <c r="E123" s="443"/>
      <c r="F123" s="448"/>
      <c r="G123" s="410"/>
      <c r="H123" s="391"/>
      <c r="I123" s="392"/>
      <c r="J123" s="393"/>
      <c r="K123" s="393"/>
      <c r="L123" s="394"/>
      <c r="M123" s="411"/>
      <c r="N123" s="393"/>
      <c r="O123" s="393"/>
      <c r="P123" s="395"/>
      <c r="Q123" s="396"/>
      <c r="R123" s="396"/>
      <c r="S123" s="413"/>
      <c r="T123" s="413"/>
      <c r="U123" s="414"/>
      <c r="V123" s="414"/>
      <c r="W123" s="415"/>
      <c r="X123" s="416"/>
      <c r="Y123" s="414"/>
      <c r="Z123" s="413"/>
      <c r="AA123" s="396"/>
      <c r="AB123" s="400"/>
      <c r="AC123" s="398"/>
      <c r="AD123" s="416"/>
      <c r="AE123" s="416"/>
      <c r="AF123" s="416"/>
      <c r="AG123" s="416"/>
      <c r="AH123" s="416"/>
      <c r="AI123" s="416" t="n">
        <f aca="false">(Q123+AE123+AH123)*12/33</f>
        <v>0</v>
      </c>
      <c r="AJ123" s="399"/>
      <c r="AK123" s="399"/>
    </row>
    <row r="124" s="284" customFormat="true" ht="14.1" hidden="false" customHeight="true" outlineLevel="0" collapsed="false">
      <c r="A124" s="368"/>
      <c r="B124" s="386" t="n">
        <v>5162</v>
      </c>
      <c r="C124" s="387"/>
      <c r="D124" s="387"/>
      <c r="E124" s="443" t="n">
        <v>33</v>
      </c>
      <c r="F124" s="444" t="s">
        <v>492</v>
      </c>
      <c r="G124" s="408"/>
      <c r="H124" s="391"/>
      <c r="I124" s="392"/>
      <c r="J124" s="393"/>
      <c r="K124" s="393"/>
      <c r="L124" s="394"/>
      <c r="M124" s="411"/>
      <c r="N124" s="393"/>
      <c r="O124" s="393"/>
      <c r="P124" s="395"/>
      <c r="Q124" s="396"/>
      <c r="R124" s="396"/>
      <c r="S124" s="413"/>
      <c r="T124" s="413"/>
      <c r="U124" s="414"/>
      <c r="V124" s="414"/>
      <c r="W124" s="415"/>
      <c r="X124" s="416"/>
      <c r="Y124" s="414"/>
      <c r="Z124" s="413"/>
      <c r="AA124" s="396"/>
      <c r="AB124" s="400"/>
      <c r="AC124" s="398"/>
      <c r="AD124" s="416"/>
      <c r="AE124" s="416"/>
      <c r="AF124" s="416"/>
      <c r="AG124" s="416"/>
      <c r="AH124" s="416"/>
      <c r="AI124" s="416" t="n">
        <f aca="false">(Q124+AE124+AH124)*12/33</f>
        <v>0</v>
      </c>
      <c r="AJ124" s="399"/>
      <c r="AK124" s="399"/>
    </row>
    <row r="125" s="284" customFormat="true" ht="14.1" hidden="false" customHeight="true" outlineLevel="0" collapsed="false">
      <c r="A125" s="368"/>
      <c r="B125" s="386"/>
      <c r="C125" s="387"/>
      <c r="D125" s="387"/>
      <c r="E125" s="443"/>
      <c r="F125" s="444"/>
      <c r="G125" s="408"/>
      <c r="H125" s="391"/>
      <c r="I125" s="392"/>
      <c r="J125" s="393"/>
      <c r="K125" s="393"/>
      <c r="L125" s="394"/>
      <c r="M125" s="411"/>
      <c r="N125" s="393"/>
      <c r="O125" s="393"/>
      <c r="P125" s="395"/>
      <c r="Q125" s="396"/>
      <c r="R125" s="396"/>
      <c r="S125" s="413"/>
      <c r="T125" s="413"/>
      <c r="U125" s="414"/>
      <c r="V125" s="414"/>
      <c r="W125" s="415"/>
      <c r="X125" s="416"/>
      <c r="Y125" s="414"/>
      <c r="Z125" s="413"/>
      <c r="AA125" s="396"/>
      <c r="AB125" s="400"/>
      <c r="AC125" s="398"/>
      <c r="AD125" s="416"/>
      <c r="AE125" s="416"/>
      <c r="AF125" s="416"/>
      <c r="AG125" s="416"/>
      <c r="AH125" s="416"/>
      <c r="AI125" s="416" t="n">
        <f aca="false">(Q125+AE125+AH125)*12/33</f>
        <v>0</v>
      </c>
      <c r="AJ125" s="399"/>
      <c r="AK125" s="399"/>
    </row>
    <row r="126" s="284" customFormat="true" ht="14.1" hidden="false" customHeight="true" outlineLevel="0" collapsed="false">
      <c r="A126" s="368"/>
      <c r="B126" s="386" t="n">
        <v>5164</v>
      </c>
      <c r="C126" s="387"/>
      <c r="D126" s="387"/>
      <c r="E126" s="443" t="n">
        <v>34</v>
      </c>
      <c r="F126" s="448" t="s">
        <v>493</v>
      </c>
      <c r="G126" s="408"/>
      <c r="H126" s="391"/>
      <c r="I126" s="392"/>
      <c r="J126" s="393"/>
      <c r="K126" s="393"/>
      <c r="L126" s="394"/>
      <c r="M126" s="411"/>
      <c r="N126" s="393"/>
      <c r="O126" s="393"/>
      <c r="P126" s="395"/>
      <c r="Q126" s="396"/>
      <c r="R126" s="396"/>
      <c r="S126" s="413"/>
      <c r="T126" s="413"/>
      <c r="U126" s="414"/>
      <c r="V126" s="414"/>
      <c r="W126" s="415"/>
      <c r="X126" s="416"/>
      <c r="Y126" s="414"/>
      <c r="Z126" s="413"/>
      <c r="AA126" s="396"/>
      <c r="AB126" s="400"/>
      <c r="AC126" s="398"/>
      <c r="AD126" s="416"/>
      <c r="AE126" s="416"/>
      <c r="AF126" s="416"/>
      <c r="AG126" s="416"/>
      <c r="AH126" s="416"/>
      <c r="AI126" s="416" t="n">
        <f aca="false">(Q126+AE126+AH126)*12/33</f>
        <v>0</v>
      </c>
      <c r="AJ126" s="399"/>
      <c r="AK126" s="399"/>
    </row>
    <row r="127" s="284" customFormat="true" ht="14.1" hidden="false" customHeight="true" outlineLevel="0" collapsed="false">
      <c r="A127" s="368"/>
      <c r="B127" s="386"/>
      <c r="C127" s="387"/>
      <c r="D127" s="387"/>
      <c r="E127" s="443"/>
      <c r="F127" s="448"/>
      <c r="G127" s="408"/>
      <c r="H127" s="391"/>
      <c r="I127" s="392"/>
      <c r="J127" s="393"/>
      <c r="K127" s="393"/>
      <c r="L127" s="394"/>
      <c r="M127" s="411"/>
      <c r="N127" s="393"/>
      <c r="O127" s="393"/>
      <c r="P127" s="395"/>
      <c r="Q127" s="396"/>
      <c r="R127" s="396"/>
      <c r="S127" s="413"/>
      <c r="T127" s="413"/>
      <c r="U127" s="414"/>
      <c r="V127" s="414"/>
      <c r="W127" s="415"/>
      <c r="X127" s="416"/>
      <c r="Y127" s="414"/>
      <c r="Z127" s="413"/>
      <c r="AA127" s="396"/>
      <c r="AB127" s="400"/>
      <c r="AC127" s="398"/>
      <c r="AD127" s="416"/>
      <c r="AE127" s="416"/>
      <c r="AF127" s="416"/>
      <c r="AG127" s="416"/>
      <c r="AH127" s="416"/>
      <c r="AI127" s="416" t="n">
        <f aca="false">(Q127+AE127+AH127)*12/33</f>
        <v>0</v>
      </c>
      <c r="AJ127" s="399"/>
      <c r="AK127" s="399"/>
    </row>
    <row r="128" s="425" customFormat="true" ht="23.1" hidden="false" customHeight="true" outlineLevel="0" collapsed="false">
      <c r="A128" s="461"/>
      <c r="B128" s="462"/>
      <c r="C128" s="463"/>
      <c r="D128" s="463"/>
      <c r="E128" s="464"/>
      <c r="F128" s="424" t="s">
        <v>494</v>
      </c>
      <c r="G128" s="424" t="n">
        <f aca="false">SUM(G114:G127)</f>
        <v>175313</v>
      </c>
      <c r="H128" s="424" t="n">
        <f aca="false">SUM(H116:H127)</f>
        <v>141568</v>
      </c>
      <c r="I128" s="424" t="n">
        <f aca="false">SUM(I116:I127)</f>
        <v>202690</v>
      </c>
      <c r="J128" s="424" t="n">
        <f aca="false">SUM(J114:J127)</f>
        <v>200000</v>
      </c>
      <c r="K128" s="424" t="n">
        <f aca="false">SUM(K114:K127)</f>
        <v>41102</v>
      </c>
      <c r="L128" s="424" t="n">
        <f aca="false">SUM(L114:L127)</f>
        <v>0.197316073877111</v>
      </c>
      <c r="M128" s="424" t="n">
        <f aca="false">SUM(M114:M127)</f>
        <v>140130.909090909</v>
      </c>
      <c r="N128" s="424" t="n">
        <f aca="false">SUM(N114:N127)</f>
        <v>600000</v>
      </c>
      <c r="O128" s="424" t="n">
        <f aca="false">SUM(O114:O127)</f>
        <v>600000</v>
      </c>
      <c r="P128" s="424" t="n">
        <f aca="false">SUM(P111:P127)</f>
        <v>107754.4</v>
      </c>
      <c r="Q128" s="424" t="n">
        <f aca="false">SUM(Q111:Q127)</f>
        <v>106371.14</v>
      </c>
      <c r="R128" s="424" t="n">
        <f aca="false">SUM(R111:R127)</f>
        <v>0</v>
      </c>
      <c r="S128" s="424" t="n">
        <f aca="false">SUM(S111:S127)</f>
        <v>112385.869090909</v>
      </c>
      <c r="T128" s="424" t="n">
        <f aca="false">SUM(T111:T127)</f>
        <v>100000</v>
      </c>
      <c r="U128" s="424" t="n">
        <f aca="false">SUM(U111:U127)</f>
        <v>300</v>
      </c>
      <c r="V128" s="424" t="n">
        <f aca="false">SUM(V111:V127)</f>
        <v>300</v>
      </c>
      <c r="W128" s="424" t="n">
        <f aca="false">SUM(W111:W127)</f>
        <v>0</v>
      </c>
      <c r="X128" s="424" t="n">
        <f aca="false">SUM(X111:X127)</f>
        <v>300</v>
      </c>
      <c r="Y128" s="424" t="n">
        <f aca="false">SUM(Y111:Y127)</f>
        <v>100</v>
      </c>
      <c r="Z128" s="424" t="n">
        <f aca="false">SUM(Z111:Z127)</f>
        <v>700000</v>
      </c>
      <c r="AA128" s="424" t="n">
        <f aca="false">SUM(AA111:AA127)</f>
        <v>0</v>
      </c>
      <c r="AB128" s="424" t="n">
        <f aca="false">SUM(AB111:AB127)</f>
        <v>0</v>
      </c>
      <c r="AC128" s="424" t="n">
        <f aca="false">SUM(AC111:AC127)</f>
        <v>0</v>
      </c>
      <c r="AD128" s="424" t="n">
        <f aca="false">SUM(AD111:AD127)</f>
        <v>77972.9236363636</v>
      </c>
      <c r="AE128" s="424" t="n">
        <f aca="false">SUM(AE111:AE127)</f>
        <v>76388.96</v>
      </c>
      <c r="AF128" s="424" t="n">
        <f aca="false">SUM(AF111:AF127)</f>
        <v>150000</v>
      </c>
      <c r="AG128" s="424" t="n">
        <f aca="false">SUM(AG111:AG127)</f>
        <v>0</v>
      </c>
      <c r="AH128" s="424" t="n">
        <f aca="false">SUM(AH111:AH127)</f>
        <v>25497.32</v>
      </c>
      <c r="AI128" s="424" t="n">
        <f aca="false">SUM(AI111:AI127)</f>
        <v>75729.9709090909</v>
      </c>
      <c r="AJ128" s="424" t="n">
        <f aca="false">SUM(AJ111:AJ127)</f>
        <v>100000</v>
      </c>
      <c r="AK128" s="424" t="n">
        <f aca="false">SUM(AK111:AK127)</f>
        <v>100000</v>
      </c>
    </row>
    <row r="129" s="284" customFormat="true" ht="0.95" hidden="false" customHeight="true" outlineLevel="0" collapsed="false">
      <c r="A129" s="558"/>
      <c r="B129" s="386"/>
      <c r="C129" s="387"/>
      <c r="D129" s="387"/>
      <c r="E129" s="439"/>
      <c r="F129" s="405"/>
      <c r="G129" s="410"/>
      <c r="H129" s="391"/>
      <c r="I129" s="392"/>
      <c r="J129" s="393"/>
      <c r="K129" s="393"/>
      <c r="L129" s="393"/>
      <c r="M129" s="393"/>
      <c r="N129" s="393"/>
      <c r="O129" s="393"/>
      <c r="P129" s="395"/>
      <c r="Q129" s="396"/>
      <c r="R129" s="396"/>
      <c r="S129" s="413"/>
      <c r="T129" s="396"/>
      <c r="U129" s="397"/>
      <c r="V129" s="397"/>
      <c r="W129" s="398"/>
      <c r="X129" s="399"/>
      <c r="Y129" s="414" t="e">
        <f aca="false">X129*100/V129</f>
        <v>#DIV/0!</v>
      </c>
      <c r="Z129" s="396"/>
      <c r="AA129" s="396"/>
      <c r="AB129" s="396"/>
      <c r="AC129" s="398"/>
      <c r="AD129" s="416" t="n">
        <f aca="false">(P129+Q129+X129)*12/33</f>
        <v>0</v>
      </c>
      <c r="AE129" s="416"/>
      <c r="AF129" s="416"/>
      <c r="AG129" s="416"/>
      <c r="AH129" s="416"/>
      <c r="AI129" s="416" t="n">
        <f aca="false">(Q129+AE129+AH129)*12/33</f>
        <v>0</v>
      </c>
      <c r="AJ129" s="399"/>
      <c r="AK129" s="399"/>
    </row>
    <row r="130" s="284" customFormat="true" ht="14.1" hidden="false" customHeight="true" outlineLevel="0" collapsed="false">
      <c r="A130" s="349"/>
      <c r="B130" s="465"/>
      <c r="C130" s="466"/>
      <c r="D130" s="466" t="n">
        <v>30</v>
      </c>
      <c r="E130" s="559"/>
      <c r="F130" s="469" t="s">
        <v>495</v>
      </c>
      <c r="G130" s="470"/>
      <c r="H130" s="471"/>
      <c r="I130" s="472"/>
      <c r="J130" s="473"/>
      <c r="K130" s="473"/>
      <c r="L130" s="474"/>
      <c r="M130" s="475"/>
      <c r="N130" s="473"/>
      <c r="O130" s="473"/>
      <c r="P130" s="476"/>
      <c r="Q130" s="477"/>
      <c r="R130" s="477"/>
      <c r="S130" s="478"/>
      <c r="T130" s="478"/>
      <c r="U130" s="479"/>
      <c r="V130" s="479"/>
      <c r="W130" s="480"/>
      <c r="X130" s="481"/>
      <c r="Y130" s="479"/>
      <c r="Z130" s="478"/>
      <c r="AA130" s="477"/>
      <c r="AB130" s="482"/>
      <c r="AC130" s="483"/>
      <c r="AD130" s="481"/>
      <c r="AE130" s="481"/>
      <c r="AF130" s="481"/>
      <c r="AG130" s="481"/>
      <c r="AH130" s="481"/>
      <c r="AI130" s="481" t="n">
        <f aca="false">(Q130+AE130+AH130)*12/33</f>
        <v>0</v>
      </c>
      <c r="AJ130" s="484"/>
      <c r="AK130" s="484"/>
    </row>
    <row r="131" s="284" customFormat="true" ht="14.1" hidden="false" customHeight="true" outlineLevel="0" collapsed="false">
      <c r="A131" s="368"/>
      <c r="B131" s="386"/>
      <c r="C131" s="387"/>
      <c r="D131" s="387"/>
      <c r="E131" s="439"/>
      <c r="F131" s="441"/>
      <c r="G131" s="410"/>
      <c r="H131" s="391"/>
      <c r="I131" s="392"/>
      <c r="J131" s="393"/>
      <c r="K131" s="393"/>
      <c r="L131" s="394"/>
      <c r="M131" s="411"/>
      <c r="N131" s="393"/>
      <c r="O131" s="393"/>
      <c r="P131" s="395"/>
      <c r="Q131" s="396"/>
      <c r="R131" s="396"/>
      <c r="S131" s="413"/>
      <c r="T131" s="413"/>
      <c r="U131" s="414"/>
      <c r="V131" s="414"/>
      <c r="W131" s="415"/>
      <c r="X131" s="416"/>
      <c r="Y131" s="414"/>
      <c r="Z131" s="413"/>
      <c r="AA131" s="396"/>
      <c r="AB131" s="400"/>
      <c r="AC131" s="398"/>
      <c r="AD131" s="416"/>
      <c r="AE131" s="416"/>
      <c r="AF131" s="416"/>
      <c r="AG131" s="416"/>
      <c r="AH131" s="416"/>
      <c r="AI131" s="416" t="n">
        <f aca="false">(Q131+AE131+AH131)*12/33</f>
        <v>0</v>
      </c>
      <c r="AJ131" s="399"/>
      <c r="AK131" s="399"/>
    </row>
    <row r="132" s="284" customFormat="true" ht="14.1" hidden="false" customHeight="true" outlineLevel="0" collapsed="false">
      <c r="A132" s="368"/>
      <c r="B132" s="386"/>
      <c r="C132" s="387"/>
      <c r="D132" s="387"/>
      <c r="E132" s="439" t="n">
        <v>10</v>
      </c>
      <c r="F132" s="442" t="s">
        <v>458</v>
      </c>
      <c r="G132" s="410"/>
      <c r="H132" s="391"/>
      <c r="I132" s="392"/>
      <c r="J132" s="393"/>
      <c r="K132" s="393"/>
      <c r="L132" s="394"/>
      <c r="M132" s="411"/>
      <c r="N132" s="393"/>
      <c r="O132" s="393"/>
      <c r="P132" s="395"/>
      <c r="Q132" s="396"/>
      <c r="R132" s="396"/>
      <c r="S132" s="413"/>
      <c r="T132" s="413"/>
      <c r="U132" s="414"/>
      <c r="V132" s="414"/>
      <c r="W132" s="415"/>
      <c r="X132" s="416"/>
      <c r="Y132" s="414"/>
      <c r="Z132" s="413"/>
      <c r="AA132" s="396"/>
      <c r="AB132" s="400"/>
      <c r="AC132" s="398"/>
      <c r="AD132" s="416"/>
      <c r="AE132" s="416"/>
      <c r="AF132" s="416"/>
      <c r="AG132" s="416"/>
      <c r="AH132" s="416"/>
      <c r="AI132" s="416" t="n">
        <f aca="false">(Q132+AE132+AH132)*12/33</f>
        <v>0</v>
      </c>
      <c r="AJ132" s="399"/>
      <c r="AK132" s="399"/>
    </row>
    <row r="133" s="284" customFormat="true" ht="14.1" hidden="false" customHeight="true" outlineLevel="0" collapsed="false">
      <c r="A133" s="368"/>
      <c r="B133" s="386"/>
      <c r="C133" s="387"/>
      <c r="D133" s="387"/>
      <c r="E133" s="439"/>
      <c r="F133" s="441"/>
      <c r="G133" s="410"/>
      <c r="H133" s="391"/>
      <c r="I133" s="392"/>
      <c r="J133" s="393"/>
      <c r="K133" s="393"/>
      <c r="L133" s="394"/>
      <c r="M133" s="411"/>
      <c r="N133" s="393"/>
      <c r="O133" s="393"/>
      <c r="P133" s="395"/>
      <c r="Q133" s="396"/>
      <c r="R133" s="396"/>
      <c r="S133" s="413"/>
      <c r="T133" s="413"/>
      <c r="U133" s="414"/>
      <c r="V133" s="414"/>
      <c r="W133" s="415"/>
      <c r="X133" s="416"/>
      <c r="Y133" s="414"/>
      <c r="Z133" s="413"/>
      <c r="AA133" s="396"/>
      <c r="AB133" s="400"/>
      <c r="AC133" s="398"/>
      <c r="AD133" s="416"/>
      <c r="AE133" s="416"/>
      <c r="AF133" s="416"/>
      <c r="AG133" s="416"/>
      <c r="AH133" s="416"/>
      <c r="AI133" s="416" t="n">
        <f aca="false">(Q133+AE133+AH133)*12/33</f>
        <v>0</v>
      </c>
      <c r="AJ133" s="399"/>
      <c r="AK133" s="399"/>
    </row>
    <row r="134" s="284" customFormat="true" ht="14.1" hidden="false" customHeight="true" outlineLevel="0" collapsed="false">
      <c r="A134" s="368"/>
      <c r="B134" s="386" t="n">
        <v>421</v>
      </c>
      <c r="C134" s="387"/>
      <c r="D134" s="387"/>
      <c r="E134" s="443" t="n">
        <v>11</v>
      </c>
      <c r="F134" s="444" t="s">
        <v>496</v>
      </c>
      <c r="G134" s="408" t="n">
        <v>32459</v>
      </c>
      <c r="H134" s="409" t="n">
        <v>42651</v>
      </c>
      <c r="I134" s="410" t="n">
        <v>85519</v>
      </c>
      <c r="J134" s="411" t="n">
        <v>50000</v>
      </c>
      <c r="K134" s="411" t="n">
        <v>59598</v>
      </c>
      <c r="L134" s="394" t="n">
        <f aca="false">O134/304080650*100</f>
        <v>0.0164430061564259</v>
      </c>
      <c r="M134" s="411" t="n">
        <f aca="false">(H134+I134+K134)/33*12</f>
        <v>68279.2727272727</v>
      </c>
      <c r="N134" s="411" t="n">
        <v>50000</v>
      </c>
      <c r="O134" s="411" t="n">
        <v>50000</v>
      </c>
      <c r="P134" s="412" t="n">
        <v>91819</v>
      </c>
      <c r="Q134" s="413" t="n">
        <v>98938</v>
      </c>
      <c r="R134" s="413" t="n">
        <v>23149</v>
      </c>
      <c r="S134" s="413" t="n">
        <f aca="false">((I134+Q134)+R134)*12/33</f>
        <v>75493.0909090909</v>
      </c>
      <c r="T134" s="413" t="n">
        <v>80000</v>
      </c>
      <c r="U134" s="414" t="n">
        <v>80000</v>
      </c>
      <c r="V134" s="414" t="n">
        <v>80000</v>
      </c>
      <c r="W134" s="415"/>
      <c r="X134" s="416" t="n">
        <v>80000</v>
      </c>
      <c r="Y134" s="414" t="n">
        <f aca="false">X134*100/V134</f>
        <v>100</v>
      </c>
      <c r="Z134" s="413" t="n">
        <v>80000</v>
      </c>
      <c r="AA134" s="413"/>
      <c r="AB134" s="400" t="n">
        <f aca="false">AA134/271985600*100</f>
        <v>0</v>
      </c>
      <c r="AC134" s="415"/>
      <c r="AD134" s="416" t="n">
        <f aca="false">(P134+Q134+X134)*12/33</f>
        <v>98457.0909090909</v>
      </c>
      <c r="AE134" s="416" t="n">
        <v>72478</v>
      </c>
      <c r="AF134" s="416" t="n">
        <v>100000</v>
      </c>
      <c r="AG134" s="416"/>
      <c r="AH134" s="416" t="n">
        <v>78080</v>
      </c>
      <c r="AI134" s="416" t="n">
        <f aca="false">(Q134+AE134+AH134)*12/33</f>
        <v>90725.8181818182</v>
      </c>
      <c r="AJ134" s="416" t="n">
        <v>100000</v>
      </c>
      <c r="AK134" s="416" t="n">
        <v>100000</v>
      </c>
    </row>
    <row r="135" s="284" customFormat="true" ht="14.1" hidden="false" customHeight="true" outlineLevel="0" collapsed="false">
      <c r="A135" s="368"/>
      <c r="B135" s="386"/>
      <c r="C135" s="387"/>
      <c r="D135" s="387"/>
      <c r="E135" s="443"/>
      <c r="F135" s="448"/>
      <c r="G135" s="410"/>
      <c r="H135" s="409"/>
      <c r="I135" s="410"/>
      <c r="J135" s="411"/>
      <c r="K135" s="411"/>
      <c r="L135" s="394"/>
      <c r="M135" s="411"/>
      <c r="N135" s="411"/>
      <c r="O135" s="411"/>
      <c r="P135" s="412"/>
      <c r="Q135" s="413"/>
      <c r="R135" s="413"/>
      <c r="S135" s="413" t="n">
        <f aca="false">((I135+Q135)+R135)*12/33</f>
        <v>0</v>
      </c>
      <c r="T135" s="413"/>
      <c r="U135" s="414"/>
      <c r="V135" s="414"/>
      <c r="W135" s="415"/>
      <c r="X135" s="416"/>
      <c r="Y135" s="414"/>
      <c r="Z135" s="413"/>
      <c r="AA135" s="413"/>
      <c r="AB135" s="400"/>
      <c r="AC135" s="415"/>
      <c r="AD135" s="416"/>
      <c r="AE135" s="416"/>
      <c r="AF135" s="416"/>
      <c r="AG135" s="416"/>
      <c r="AH135" s="416"/>
      <c r="AI135" s="416" t="n">
        <f aca="false">(Q135+AE135+AH135)*12/33</f>
        <v>0</v>
      </c>
      <c r="AJ135" s="416"/>
      <c r="AK135" s="416"/>
    </row>
    <row r="136" s="284" customFormat="true" ht="14.1" hidden="false" customHeight="true" outlineLevel="0" collapsed="false">
      <c r="A136" s="368"/>
      <c r="B136" s="386" t="n">
        <v>424</v>
      </c>
      <c r="C136" s="387"/>
      <c r="D136" s="387"/>
      <c r="E136" s="443" t="n">
        <v>12</v>
      </c>
      <c r="F136" s="444" t="s">
        <v>497</v>
      </c>
      <c r="G136" s="408" t="n">
        <v>39986</v>
      </c>
      <c r="H136" s="409"/>
      <c r="I136" s="410"/>
      <c r="J136" s="411" t="n">
        <v>10000</v>
      </c>
      <c r="K136" s="411" t="n">
        <v>1500</v>
      </c>
      <c r="L136" s="394" t="n">
        <f aca="false">O136/304080650*100</f>
        <v>0.00328860123128519</v>
      </c>
      <c r="M136" s="411" t="n">
        <f aca="false">(H136+I136+K136)/33*12</f>
        <v>545.454545454546</v>
      </c>
      <c r="N136" s="411" t="n">
        <v>10000</v>
      </c>
      <c r="O136" s="411" t="n">
        <v>10000</v>
      </c>
      <c r="P136" s="412" t="n">
        <v>1500</v>
      </c>
      <c r="Q136" s="413"/>
      <c r="R136" s="413"/>
      <c r="S136" s="413" t="n">
        <f aca="false">((I136+Q136)+R136)*12/33</f>
        <v>0</v>
      </c>
      <c r="T136" s="413" t="n">
        <v>10000</v>
      </c>
      <c r="U136" s="414" t="n">
        <v>100</v>
      </c>
      <c r="V136" s="414" t="n">
        <v>100</v>
      </c>
      <c r="W136" s="415"/>
      <c r="X136" s="416" t="n">
        <v>100</v>
      </c>
      <c r="Y136" s="414" t="n">
        <f aca="false">X136*100/V136</f>
        <v>100</v>
      </c>
      <c r="Z136" s="413" t="n">
        <v>10000</v>
      </c>
      <c r="AA136" s="413"/>
      <c r="AB136" s="400" t="n">
        <f aca="false">AA136/271985600*100</f>
        <v>0</v>
      </c>
      <c r="AC136" s="415"/>
      <c r="AD136" s="416" t="n">
        <f aca="false">(P136+Q136+X136)*12/33</f>
        <v>581.818181818182</v>
      </c>
      <c r="AE136" s="416" t="n">
        <v>2500</v>
      </c>
      <c r="AF136" s="416" t="n">
        <v>1600</v>
      </c>
      <c r="AG136" s="416"/>
      <c r="AH136" s="416" t="n">
        <v>6687.5</v>
      </c>
      <c r="AI136" s="416" t="n">
        <f aca="false">(Q136+AE136+AH136)*12/33</f>
        <v>3340.90909090909</v>
      </c>
      <c r="AJ136" s="416" t="n">
        <v>10000</v>
      </c>
      <c r="AK136" s="416" t="n">
        <v>10000</v>
      </c>
    </row>
    <row r="137" s="284" customFormat="true" ht="14.1" hidden="false" customHeight="true" outlineLevel="0" collapsed="false">
      <c r="A137" s="368"/>
      <c r="B137" s="386"/>
      <c r="C137" s="387"/>
      <c r="D137" s="387"/>
      <c r="E137" s="443"/>
      <c r="F137" s="490"/>
      <c r="G137" s="410"/>
      <c r="H137" s="409"/>
      <c r="I137" s="410"/>
      <c r="J137" s="411"/>
      <c r="K137" s="411"/>
      <c r="L137" s="394"/>
      <c r="M137" s="411"/>
      <c r="N137" s="411"/>
      <c r="O137" s="411"/>
      <c r="P137" s="412"/>
      <c r="Q137" s="413"/>
      <c r="R137" s="413"/>
      <c r="S137" s="413"/>
      <c r="T137" s="413"/>
      <c r="U137" s="414"/>
      <c r="V137" s="414"/>
      <c r="W137" s="415"/>
      <c r="X137" s="416"/>
      <c r="Y137" s="414"/>
      <c r="Z137" s="413"/>
      <c r="AA137" s="413"/>
      <c r="AB137" s="400"/>
      <c r="AC137" s="415"/>
      <c r="AD137" s="416"/>
      <c r="AE137" s="416"/>
      <c r="AF137" s="416"/>
      <c r="AG137" s="416"/>
      <c r="AH137" s="416"/>
      <c r="AI137" s="416" t="n">
        <f aca="false">(Q137+AE137+AH137)*12/33</f>
        <v>0</v>
      </c>
      <c r="AJ137" s="416"/>
      <c r="AK137" s="416"/>
    </row>
    <row r="138" s="284" customFormat="true" ht="14.1" hidden="false" customHeight="true" outlineLevel="0" collapsed="false">
      <c r="A138" s="368"/>
      <c r="B138" s="386"/>
      <c r="C138" s="387"/>
      <c r="D138" s="387"/>
      <c r="E138" s="443"/>
      <c r="F138" s="490"/>
      <c r="G138" s="410"/>
      <c r="H138" s="409"/>
      <c r="I138" s="410"/>
      <c r="J138" s="411"/>
      <c r="K138" s="411"/>
      <c r="L138" s="394"/>
      <c r="M138" s="411"/>
      <c r="N138" s="411"/>
      <c r="O138" s="411"/>
      <c r="P138" s="412"/>
      <c r="Q138" s="413"/>
      <c r="R138" s="413"/>
      <c r="S138" s="413"/>
      <c r="T138" s="413"/>
      <c r="U138" s="414"/>
      <c r="V138" s="414"/>
      <c r="W138" s="415"/>
      <c r="X138" s="416"/>
      <c r="Y138" s="414"/>
      <c r="Z138" s="413"/>
      <c r="AA138" s="413"/>
      <c r="AB138" s="400"/>
      <c r="AC138" s="415"/>
      <c r="AD138" s="416"/>
      <c r="AE138" s="416"/>
      <c r="AF138" s="416"/>
      <c r="AG138" s="416"/>
      <c r="AH138" s="416"/>
      <c r="AI138" s="416" t="n">
        <f aca="false">(Q138+AE138+AH138)*12/33</f>
        <v>0</v>
      </c>
      <c r="AJ138" s="416"/>
      <c r="AK138" s="416"/>
    </row>
    <row r="139" s="284" customFormat="true" ht="14.1" hidden="false" customHeight="true" outlineLevel="0" collapsed="false">
      <c r="A139" s="368"/>
      <c r="B139" s="386" t="n">
        <v>422</v>
      </c>
      <c r="C139" s="387"/>
      <c r="D139" s="387"/>
      <c r="E139" s="443" t="n">
        <v>13</v>
      </c>
      <c r="F139" s="444" t="s">
        <v>498</v>
      </c>
      <c r="G139" s="408"/>
      <c r="H139" s="409"/>
      <c r="I139" s="410"/>
      <c r="J139" s="411"/>
      <c r="K139" s="411"/>
      <c r="L139" s="394"/>
      <c r="M139" s="411"/>
      <c r="N139" s="411"/>
      <c r="O139" s="411"/>
      <c r="P139" s="412"/>
      <c r="Q139" s="413"/>
      <c r="R139" s="413"/>
      <c r="S139" s="413"/>
      <c r="T139" s="413"/>
      <c r="U139" s="414"/>
      <c r="V139" s="414"/>
      <c r="W139" s="415"/>
      <c r="X139" s="416"/>
      <c r="Y139" s="414"/>
      <c r="Z139" s="413"/>
      <c r="AA139" s="413"/>
      <c r="AB139" s="400"/>
      <c r="AC139" s="415"/>
      <c r="AD139" s="416"/>
      <c r="AE139" s="416"/>
      <c r="AF139" s="416"/>
      <c r="AG139" s="416"/>
      <c r="AH139" s="416"/>
      <c r="AI139" s="416" t="n">
        <f aca="false">(Q139+AE139+AH139)*12/33</f>
        <v>0</v>
      </c>
      <c r="AJ139" s="416"/>
      <c r="AK139" s="416"/>
    </row>
    <row r="140" s="284" customFormat="true" ht="14.1" hidden="false" customHeight="true" outlineLevel="0" collapsed="false">
      <c r="A140" s="368"/>
      <c r="B140" s="386"/>
      <c r="C140" s="387"/>
      <c r="D140" s="387"/>
      <c r="E140" s="439"/>
      <c r="F140" s="444" t="s">
        <v>499</v>
      </c>
      <c r="G140" s="410"/>
      <c r="H140" s="409"/>
      <c r="I140" s="410"/>
      <c r="J140" s="411"/>
      <c r="K140" s="411"/>
      <c r="L140" s="394"/>
      <c r="M140" s="411"/>
      <c r="N140" s="411"/>
      <c r="O140" s="411"/>
      <c r="P140" s="412"/>
      <c r="Q140" s="413"/>
      <c r="R140" s="413"/>
      <c r="S140" s="413"/>
      <c r="T140" s="413"/>
      <c r="U140" s="414"/>
      <c r="V140" s="414"/>
      <c r="W140" s="415"/>
      <c r="X140" s="416"/>
      <c r="Y140" s="414"/>
      <c r="Z140" s="413"/>
      <c r="AA140" s="413"/>
      <c r="AB140" s="400"/>
      <c r="AC140" s="415"/>
      <c r="AD140" s="416"/>
      <c r="AE140" s="416"/>
      <c r="AF140" s="416"/>
      <c r="AG140" s="416"/>
      <c r="AH140" s="416"/>
      <c r="AI140" s="416" t="n">
        <f aca="false">(Q140+AE140+AH140)*12/33</f>
        <v>0</v>
      </c>
      <c r="AJ140" s="416"/>
      <c r="AK140" s="416"/>
    </row>
    <row r="141" s="284" customFormat="true" ht="14.1" hidden="false" customHeight="true" outlineLevel="0" collapsed="false">
      <c r="A141" s="368"/>
      <c r="B141" s="386"/>
      <c r="C141" s="387"/>
      <c r="D141" s="387"/>
      <c r="E141" s="439"/>
      <c r="F141" s="448"/>
      <c r="G141" s="410"/>
      <c r="H141" s="409"/>
      <c r="I141" s="410"/>
      <c r="J141" s="411"/>
      <c r="K141" s="411"/>
      <c r="L141" s="394"/>
      <c r="M141" s="411"/>
      <c r="N141" s="411"/>
      <c r="O141" s="411"/>
      <c r="P141" s="412"/>
      <c r="Q141" s="413"/>
      <c r="R141" s="413"/>
      <c r="S141" s="413"/>
      <c r="T141" s="413"/>
      <c r="U141" s="414"/>
      <c r="V141" s="414"/>
      <c r="W141" s="415"/>
      <c r="X141" s="416"/>
      <c r="Y141" s="414"/>
      <c r="Z141" s="413"/>
      <c r="AA141" s="413"/>
      <c r="AB141" s="400"/>
      <c r="AC141" s="415"/>
      <c r="AD141" s="416"/>
      <c r="AE141" s="416"/>
      <c r="AF141" s="416"/>
      <c r="AG141" s="416"/>
      <c r="AH141" s="416"/>
      <c r="AI141" s="416" t="n">
        <f aca="false">(Q141+AE141+AH141)*12/33</f>
        <v>0</v>
      </c>
      <c r="AJ141" s="416"/>
      <c r="AK141" s="416"/>
    </row>
    <row r="142" s="284" customFormat="true" ht="14.1" hidden="false" customHeight="true" outlineLevel="0" collapsed="false">
      <c r="A142" s="368"/>
      <c r="B142" s="386" t="n">
        <v>423</v>
      </c>
      <c r="C142" s="387"/>
      <c r="D142" s="387"/>
      <c r="E142" s="443" t="n">
        <v>14</v>
      </c>
      <c r="F142" s="444" t="s">
        <v>500</v>
      </c>
      <c r="G142" s="408"/>
      <c r="H142" s="409"/>
      <c r="I142" s="410"/>
      <c r="J142" s="411"/>
      <c r="K142" s="411"/>
      <c r="L142" s="394"/>
      <c r="M142" s="411"/>
      <c r="N142" s="411"/>
      <c r="O142" s="411"/>
      <c r="P142" s="412"/>
      <c r="Q142" s="413"/>
      <c r="R142" s="413"/>
      <c r="S142" s="413"/>
      <c r="T142" s="413"/>
      <c r="U142" s="414"/>
      <c r="V142" s="414"/>
      <c r="W142" s="415"/>
      <c r="X142" s="416"/>
      <c r="Y142" s="414"/>
      <c r="Z142" s="413"/>
      <c r="AA142" s="413"/>
      <c r="AB142" s="400"/>
      <c r="AC142" s="415"/>
      <c r="AD142" s="416"/>
      <c r="AE142" s="416"/>
      <c r="AF142" s="416"/>
      <c r="AG142" s="416"/>
      <c r="AH142" s="416"/>
      <c r="AI142" s="416" t="n">
        <f aca="false">(Q142+AE142+AH142)*12/33</f>
        <v>0</v>
      </c>
      <c r="AJ142" s="416"/>
      <c r="AK142" s="416"/>
    </row>
    <row r="143" s="284" customFormat="true" ht="14.1" hidden="false" customHeight="true" outlineLevel="0" collapsed="false">
      <c r="A143" s="368"/>
      <c r="B143" s="386"/>
      <c r="C143" s="387"/>
      <c r="D143" s="387"/>
      <c r="E143" s="443"/>
      <c r="F143" s="448"/>
      <c r="G143" s="410"/>
      <c r="H143" s="409"/>
      <c r="I143" s="410"/>
      <c r="J143" s="411"/>
      <c r="K143" s="411"/>
      <c r="L143" s="394"/>
      <c r="M143" s="411"/>
      <c r="N143" s="411"/>
      <c r="O143" s="411"/>
      <c r="P143" s="412"/>
      <c r="Q143" s="413"/>
      <c r="R143" s="413"/>
      <c r="S143" s="413"/>
      <c r="T143" s="413"/>
      <c r="U143" s="414"/>
      <c r="V143" s="414"/>
      <c r="W143" s="415"/>
      <c r="X143" s="416"/>
      <c r="Y143" s="414"/>
      <c r="Z143" s="413"/>
      <c r="AA143" s="413"/>
      <c r="AB143" s="400"/>
      <c r="AC143" s="415"/>
      <c r="AD143" s="416"/>
      <c r="AE143" s="416"/>
      <c r="AF143" s="416"/>
      <c r="AG143" s="416"/>
      <c r="AH143" s="416"/>
      <c r="AI143" s="416" t="n">
        <f aca="false">(Q143+AE143+AH143)*12/33</f>
        <v>0</v>
      </c>
      <c r="AJ143" s="416"/>
      <c r="AK143" s="416"/>
    </row>
    <row r="144" s="284" customFormat="true" ht="14.1" hidden="false" customHeight="true" outlineLevel="0" collapsed="false">
      <c r="A144" s="368"/>
      <c r="B144" s="386"/>
      <c r="C144" s="387"/>
      <c r="D144" s="387"/>
      <c r="E144" s="439" t="n">
        <v>20</v>
      </c>
      <c r="F144" s="442" t="s">
        <v>450</v>
      </c>
      <c r="G144" s="410"/>
      <c r="H144" s="409"/>
      <c r="I144" s="410"/>
      <c r="J144" s="411"/>
      <c r="K144" s="411"/>
      <c r="L144" s="394"/>
      <c r="M144" s="411"/>
      <c r="N144" s="411"/>
      <c r="O144" s="411"/>
      <c r="P144" s="412"/>
      <c r="Q144" s="413"/>
      <c r="R144" s="413"/>
      <c r="S144" s="413"/>
      <c r="T144" s="413"/>
      <c r="U144" s="414"/>
      <c r="V144" s="414"/>
      <c r="W144" s="415"/>
      <c r="X144" s="416"/>
      <c r="Y144" s="414"/>
      <c r="Z144" s="413"/>
      <c r="AA144" s="413"/>
      <c r="AB144" s="400"/>
      <c r="AC144" s="415"/>
      <c r="AD144" s="416"/>
      <c r="AE144" s="416"/>
      <c r="AF144" s="416"/>
      <c r="AG144" s="416"/>
      <c r="AH144" s="416"/>
      <c r="AI144" s="416" t="n">
        <f aca="false">(Q144+AE144+AH144)*12/33</f>
        <v>0</v>
      </c>
      <c r="AJ144" s="416"/>
      <c r="AK144" s="416"/>
    </row>
    <row r="145" s="284" customFormat="true" ht="14.1" hidden="false" customHeight="true" outlineLevel="0" collapsed="false">
      <c r="A145" s="368"/>
      <c r="B145" s="386"/>
      <c r="C145" s="387"/>
      <c r="D145" s="387"/>
      <c r="E145" s="439"/>
      <c r="F145" s="490"/>
      <c r="G145" s="410"/>
      <c r="H145" s="409"/>
      <c r="I145" s="410"/>
      <c r="J145" s="411"/>
      <c r="K145" s="411"/>
      <c r="L145" s="394"/>
      <c r="M145" s="411"/>
      <c r="N145" s="411"/>
      <c r="O145" s="411"/>
      <c r="P145" s="412"/>
      <c r="Q145" s="413"/>
      <c r="R145" s="413"/>
      <c r="S145" s="413"/>
      <c r="T145" s="413"/>
      <c r="U145" s="414"/>
      <c r="V145" s="414"/>
      <c r="W145" s="415"/>
      <c r="X145" s="416"/>
      <c r="Y145" s="414"/>
      <c r="Z145" s="413"/>
      <c r="AA145" s="413"/>
      <c r="AB145" s="400"/>
      <c r="AC145" s="415"/>
      <c r="AD145" s="416"/>
      <c r="AE145" s="416"/>
      <c r="AF145" s="416"/>
      <c r="AG145" s="416"/>
      <c r="AH145" s="416"/>
      <c r="AI145" s="416" t="n">
        <f aca="false">(Q145+AE145+AH145)*12/33</f>
        <v>0</v>
      </c>
      <c r="AJ145" s="416"/>
      <c r="AK145" s="416"/>
    </row>
    <row r="146" s="284" customFormat="true" ht="14.1" hidden="false" customHeight="true" outlineLevel="0" collapsed="false">
      <c r="A146" s="368"/>
      <c r="B146" s="386" t="n">
        <v>5221</v>
      </c>
      <c r="C146" s="387"/>
      <c r="D146" s="387"/>
      <c r="E146" s="443" t="n">
        <v>21</v>
      </c>
      <c r="F146" s="444" t="s">
        <v>501</v>
      </c>
      <c r="G146" s="408"/>
      <c r="H146" s="409"/>
      <c r="I146" s="410"/>
      <c r="J146" s="411"/>
      <c r="K146" s="411"/>
      <c r="L146" s="394"/>
      <c r="M146" s="411"/>
      <c r="N146" s="411"/>
      <c r="O146" s="411"/>
      <c r="P146" s="412"/>
      <c r="Q146" s="413"/>
      <c r="R146" s="413"/>
      <c r="S146" s="413"/>
      <c r="T146" s="413"/>
      <c r="U146" s="414"/>
      <c r="V146" s="414"/>
      <c r="W146" s="415"/>
      <c r="X146" s="416"/>
      <c r="Y146" s="414"/>
      <c r="Z146" s="413"/>
      <c r="AA146" s="413"/>
      <c r="AB146" s="400"/>
      <c r="AC146" s="415"/>
      <c r="AD146" s="416"/>
      <c r="AE146" s="416"/>
      <c r="AF146" s="416" t="n">
        <v>100</v>
      </c>
      <c r="AG146" s="416"/>
      <c r="AH146" s="416" t="n">
        <v>4000</v>
      </c>
      <c r="AI146" s="416" t="n">
        <f aca="false">(Q146+AE146+AH146)*12/33</f>
        <v>1454.54545454545</v>
      </c>
      <c r="AJ146" s="416" t="n">
        <v>10000</v>
      </c>
      <c r="AK146" s="416" t="n">
        <v>10000</v>
      </c>
    </row>
    <row r="147" s="284" customFormat="true" ht="14.1" hidden="false" customHeight="true" outlineLevel="0" collapsed="false">
      <c r="A147" s="368"/>
      <c r="B147" s="386"/>
      <c r="C147" s="387"/>
      <c r="D147" s="387"/>
      <c r="E147" s="443"/>
      <c r="F147" s="448"/>
      <c r="G147" s="410"/>
      <c r="H147" s="409"/>
      <c r="I147" s="410"/>
      <c r="J147" s="411"/>
      <c r="K147" s="411"/>
      <c r="L147" s="394"/>
      <c r="M147" s="411"/>
      <c r="N147" s="411"/>
      <c r="O147" s="411"/>
      <c r="P147" s="412"/>
      <c r="Q147" s="413"/>
      <c r="R147" s="413"/>
      <c r="S147" s="413"/>
      <c r="T147" s="413"/>
      <c r="U147" s="414"/>
      <c r="V147" s="414"/>
      <c r="W147" s="415"/>
      <c r="X147" s="416"/>
      <c r="Y147" s="414"/>
      <c r="Z147" s="413"/>
      <c r="AA147" s="413"/>
      <c r="AB147" s="400"/>
      <c r="AC147" s="415"/>
      <c r="AD147" s="416"/>
      <c r="AE147" s="416"/>
      <c r="AF147" s="416"/>
      <c r="AG147" s="416"/>
      <c r="AH147" s="416"/>
      <c r="AI147" s="416" t="n">
        <f aca="false">(Q147+AE147+AH147)*12/33</f>
        <v>0</v>
      </c>
      <c r="AJ147" s="416"/>
      <c r="AK147" s="416"/>
    </row>
    <row r="148" s="284" customFormat="true" ht="14.1" hidden="false" customHeight="true" outlineLevel="0" collapsed="false">
      <c r="A148" s="368"/>
      <c r="B148" s="386"/>
      <c r="C148" s="387"/>
      <c r="D148" s="387"/>
      <c r="E148" s="443"/>
      <c r="F148" s="453"/>
      <c r="G148" s="410"/>
      <c r="H148" s="409"/>
      <c r="I148" s="410"/>
      <c r="J148" s="411"/>
      <c r="K148" s="411"/>
      <c r="L148" s="394"/>
      <c r="M148" s="411"/>
      <c r="N148" s="411"/>
      <c r="O148" s="411"/>
      <c r="P148" s="412"/>
      <c r="Q148" s="413"/>
      <c r="R148" s="413"/>
      <c r="S148" s="413"/>
      <c r="T148" s="413"/>
      <c r="U148" s="414"/>
      <c r="V148" s="414"/>
      <c r="W148" s="415"/>
      <c r="X148" s="416"/>
      <c r="Y148" s="414"/>
      <c r="Z148" s="413"/>
      <c r="AA148" s="413"/>
      <c r="AB148" s="400"/>
      <c r="AC148" s="415"/>
      <c r="AD148" s="416"/>
      <c r="AE148" s="416"/>
      <c r="AF148" s="416"/>
      <c r="AG148" s="416"/>
      <c r="AH148" s="416"/>
      <c r="AI148" s="416" t="n">
        <f aca="false">(Q148+AE148+AH148)*12/33</f>
        <v>0</v>
      </c>
      <c r="AJ148" s="416"/>
      <c r="AK148" s="416"/>
    </row>
    <row r="149" s="284" customFormat="true" ht="14.1" hidden="false" customHeight="true" outlineLevel="0" collapsed="false">
      <c r="A149" s="368"/>
      <c r="B149" s="386" t="n">
        <v>5222</v>
      </c>
      <c r="C149" s="387"/>
      <c r="D149" s="387"/>
      <c r="E149" s="443" t="n">
        <v>22</v>
      </c>
      <c r="F149" s="444" t="s">
        <v>502</v>
      </c>
      <c r="G149" s="408" t="n">
        <v>47775</v>
      </c>
      <c r="H149" s="409" t="n">
        <v>28630</v>
      </c>
      <c r="I149" s="410"/>
      <c r="J149" s="411" t="n">
        <v>1000</v>
      </c>
      <c r="K149" s="411"/>
      <c r="L149" s="394" t="n">
        <f aca="false">O149/304080650*100</f>
        <v>3.28860123128519E-005</v>
      </c>
      <c r="M149" s="411" t="n">
        <f aca="false">(H149+I149+K149)/33*12</f>
        <v>10410.9090909091</v>
      </c>
      <c r="N149" s="411" t="n">
        <v>100</v>
      </c>
      <c r="O149" s="411" t="n">
        <v>100</v>
      </c>
      <c r="P149" s="412"/>
      <c r="Q149" s="413"/>
      <c r="R149" s="413"/>
      <c r="S149" s="413"/>
      <c r="T149" s="413" t="n">
        <v>100</v>
      </c>
      <c r="U149" s="414" t="n">
        <v>100</v>
      </c>
      <c r="V149" s="414" t="n">
        <v>100</v>
      </c>
      <c r="W149" s="415"/>
      <c r="X149" s="416" t="n">
        <v>100</v>
      </c>
      <c r="Y149" s="414" t="n">
        <f aca="false">X149*100/V149</f>
        <v>100</v>
      </c>
      <c r="Z149" s="413" t="n">
        <v>100</v>
      </c>
      <c r="AA149" s="413"/>
      <c r="AB149" s="400" t="n">
        <f aca="false">AA149/271985600*100</f>
        <v>0</v>
      </c>
      <c r="AC149" s="415"/>
      <c r="AD149" s="416"/>
      <c r="AE149" s="416"/>
      <c r="AF149" s="416" t="n">
        <v>100</v>
      </c>
      <c r="AG149" s="416"/>
      <c r="AH149" s="416" t="n">
        <v>180</v>
      </c>
      <c r="AI149" s="416" t="n">
        <f aca="false">(Q149+AE149+AH149)*12/33</f>
        <v>65.4545454545455</v>
      </c>
      <c r="AJ149" s="416" t="n">
        <v>200000</v>
      </c>
      <c r="AK149" s="416" t="n">
        <v>200000</v>
      </c>
    </row>
    <row r="150" s="284" customFormat="true" ht="14.1" hidden="false" customHeight="true" outlineLevel="0" collapsed="false">
      <c r="A150" s="368"/>
      <c r="B150" s="386"/>
      <c r="C150" s="387"/>
      <c r="D150" s="387"/>
      <c r="E150" s="443"/>
      <c r="F150" s="490"/>
      <c r="G150" s="410"/>
      <c r="H150" s="391"/>
      <c r="I150" s="392"/>
      <c r="J150" s="393"/>
      <c r="K150" s="393"/>
      <c r="L150" s="394"/>
      <c r="M150" s="411"/>
      <c r="N150" s="393"/>
      <c r="O150" s="393"/>
      <c r="P150" s="395"/>
      <c r="Q150" s="396"/>
      <c r="R150" s="396"/>
      <c r="S150" s="413"/>
      <c r="T150" s="413"/>
      <c r="U150" s="414"/>
      <c r="V150" s="414"/>
      <c r="W150" s="415"/>
      <c r="X150" s="416"/>
      <c r="Y150" s="414"/>
      <c r="Z150" s="413"/>
      <c r="AA150" s="396"/>
      <c r="AB150" s="400"/>
      <c r="AC150" s="398"/>
      <c r="AD150" s="416"/>
      <c r="AE150" s="416"/>
      <c r="AF150" s="416"/>
      <c r="AG150" s="416"/>
      <c r="AH150" s="416"/>
      <c r="AI150" s="416" t="n">
        <f aca="false">(Q150+AE150+AH150)*12/33</f>
        <v>0</v>
      </c>
      <c r="AJ150" s="399"/>
      <c r="AK150" s="399"/>
    </row>
    <row r="151" s="284" customFormat="true" ht="14.1" hidden="false" customHeight="true" outlineLevel="0" collapsed="false">
      <c r="A151" s="368"/>
      <c r="B151" s="386" t="n">
        <v>5223</v>
      </c>
      <c r="C151" s="387"/>
      <c r="D151" s="387"/>
      <c r="E151" s="443" t="n">
        <v>23</v>
      </c>
      <c r="F151" s="444" t="s">
        <v>503</v>
      </c>
      <c r="G151" s="408"/>
      <c r="H151" s="391"/>
      <c r="I151" s="392"/>
      <c r="J151" s="393"/>
      <c r="K151" s="393"/>
      <c r="L151" s="394"/>
      <c r="M151" s="411"/>
      <c r="N151" s="393"/>
      <c r="O151" s="393"/>
      <c r="P151" s="395"/>
      <c r="Q151" s="396"/>
      <c r="R151" s="396"/>
      <c r="S151" s="413"/>
      <c r="T151" s="413"/>
      <c r="U151" s="414"/>
      <c r="V151" s="414"/>
      <c r="W151" s="415"/>
      <c r="X151" s="416"/>
      <c r="Y151" s="414"/>
      <c r="Z151" s="413"/>
      <c r="AA151" s="396"/>
      <c r="AB151" s="400"/>
      <c r="AC151" s="398"/>
      <c r="AD151" s="416"/>
      <c r="AE151" s="416"/>
      <c r="AF151" s="416"/>
      <c r="AG151" s="416"/>
      <c r="AH151" s="416"/>
      <c r="AI151" s="416" t="n">
        <f aca="false">(Q151+AE151+AH151)*12/33</f>
        <v>0</v>
      </c>
      <c r="AJ151" s="416"/>
      <c r="AK151" s="416"/>
    </row>
    <row r="152" s="284" customFormat="true" ht="14.1" hidden="false" customHeight="true" outlineLevel="0" collapsed="false">
      <c r="A152" s="368"/>
      <c r="B152" s="386"/>
      <c r="C152" s="387"/>
      <c r="D152" s="387"/>
      <c r="E152" s="443"/>
      <c r="F152" s="448"/>
      <c r="G152" s="410"/>
      <c r="H152" s="391"/>
      <c r="I152" s="392"/>
      <c r="J152" s="393"/>
      <c r="K152" s="393"/>
      <c r="L152" s="394"/>
      <c r="M152" s="411"/>
      <c r="N152" s="393"/>
      <c r="O152" s="393"/>
      <c r="P152" s="395"/>
      <c r="Q152" s="396"/>
      <c r="R152" s="396"/>
      <c r="S152" s="413"/>
      <c r="T152" s="413"/>
      <c r="U152" s="414"/>
      <c r="V152" s="414"/>
      <c r="W152" s="415"/>
      <c r="X152" s="416"/>
      <c r="Y152" s="414"/>
      <c r="Z152" s="413"/>
      <c r="AA152" s="396"/>
      <c r="AB152" s="400"/>
      <c r="AC152" s="398"/>
      <c r="AD152" s="416"/>
      <c r="AE152" s="416"/>
      <c r="AF152" s="416"/>
      <c r="AG152" s="416"/>
      <c r="AH152" s="416"/>
      <c r="AI152" s="416" t="n">
        <f aca="false">(Q152+AE152+AH152)*12/33</f>
        <v>0</v>
      </c>
      <c r="AJ152" s="399"/>
      <c r="AK152" s="399"/>
    </row>
    <row r="153" s="284" customFormat="true" ht="14.1" hidden="false" customHeight="true" outlineLevel="0" collapsed="false">
      <c r="A153" s="368"/>
      <c r="B153" s="386" t="n">
        <v>5224</v>
      </c>
      <c r="C153" s="387"/>
      <c r="D153" s="387"/>
      <c r="E153" s="443" t="n">
        <v>24</v>
      </c>
      <c r="F153" s="444" t="s">
        <v>504</v>
      </c>
      <c r="G153" s="408"/>
      <c r="H153" s="391"/>
      <c r="I153" s="392"/>
      <c r="J153" s="393"/>
      <c r="K153" s="393"/>
      <c r="L153" s="394"/>
      <c r="M153" s="411"/>
      <c r="N153" s="393"/>
      <c r="O153" s="393"/>
      <c r="P153" s="395"/>
      <c r="Q153" s="396"/>
      <c r="R153" s="396"/>
      <c r="S153" s="413"/>
      <c r="T153" s="413"/>
      <c r="U153" s="414"/>
      <c r="V153" s="414"/>
      <c r="W153" s="415"/>
      <c r="X153" s="416"/>
      <c r="Y153" s="414"/>
      <c r="Z153" s="413"/>
      <c r="AA153" s="396"/>
      <c r="AB153" s="400"/>
      <c r="AC153" s="398"/>
      <c r="AD153" s="416"/>
      <c r="AE153" s="416"/>
      <c r="AF153" s="416"/>
      <c r="AG153" s="416"/>
      <c r="AH153" s="416"/>
      <c r="AI153" s="416" t="n">
        <f aca="false">(Q153+AE153+AH153)*12/33</f>
        <v>0</v>
      </c>
      <c r="AJ153" s="399"/>
      <c r="AK153" s="399"/>
    </row>
    <row r="154" s="284" customFormat="true" ht="14.1" hidden="false" customHeight="true" outlineLevel="0" collapsed="false">
      <c r="A154" s="368"/>
      <c r="B154" s="386"/>
      <c r="C154" s="387"/>
      <c r="D154" s="387"/>
      <c r="E154" s="443"/>
      <c r="F154" s="448"/>
      <c r="G154" s="410"/>
      <c r="H154" s="391"/>
      <c r="I154" s="392"/>
      <c r="J154" s="393"/>
      <c r="K154" s="393"/>
      <c r="L154" s="394"/>
      <c r="M154" s="411"/>
      <c r="N154" s="393"/>
      <c r="O154" s="393"/>
      <c r="P154" s="395"/>
      <c r="Q154" s="396"/>
      <c r="R154" s="396"/>
      <c r="S154" s="413"/>
      <c r="T154" s="413"/>
      <c r="U154" s="414"/>
      <c r="V154" s="414"/>
      <c r="W154" s="415"/>
      <c r="X154" s="416"/>
      <c r="Y154" s="414"/>
      <c r="Z154" s="413"/>
      <c r="AA154" s="396"/>
      <c r="AB154" s="400"/>
      <c r="AC154" s="398"/>
      <c r="AD154" s="416"/>
      <c r="AE154" s="416"/>
      <c r="AF154" s="416"/>
      <c r="AG154" s="416"/>
      <c r="AH154" s="416"/>
      <c r="AI154" s="416" t="n">
        <f aca="false">(Q154+AE154+AH154)*12/33</f>
        <v>0</v>
      </c>
      <c r="AJ154" s="399"/>
      <c r="AK154" s="399"/>
    </row>
    <row r="155" s="284" customFormat="true" ht="14.1" hidden="false" customHeight="true" outlineLevel="0" collapsed="false">
      <c r="A155" s="368"/>
      <c r="B155" s="386" t="n">
        <v>5225</v>
      </c>
      <c r="C155" s="387"/>
      <c r="D155" s="387"/>
      <c r="E155" s="443" t="n">
        <v>25</v>
      </c>
      <c r="F155" s="444" t="s">
        <v>505</v>
      </c>
      <c r="G155" s="408" t="n">
        <v>105000</v>
      </c>
      <c r="H155" s="409"/>
      <c r="I155" s="410"/>
      <c r="J155" s="457" t="n">
        <v>46000</v>
      </c>
      <c r="K155" s="457"/>
      <c r="L155" s="394" t="n">
        <f aca="false">O155/304080650*100</f>
        <v>3.28860123128519E-005</v>
      </c>
      <c r="M155" s="411"/>
      <c r="N155" s="457" t="n">
        <v>100</v>
      </c>
      <c r="O155" s="457" t="n">
        <v>100</v>
      </c>
      <c r="P155" s="523"/>
      <c r="Q155" s="446"/>
      <c r="R155" s="446"/>
      <c r="S155" s="413"/>
      <c r="T155" s="413" t="n">
        <v>140000</v>
      </c>
      <c r="U155" s="414" t="n">
        <v>100</v>
      </c>
      <c r="V155" s="414" t="n">
        <v>100</v>
      </c>
      <c r="W155" s="415"/>
      <c r="X155" s="416" t="n">
        <v>100</v>
      </c>
      <c r="Y155" s="414" t="n">
        <f aca="false">X155*100/V155</f>
        <v>100</v>
      </c>
      <c r="Z155" s="413" t="n">
        <v>140000</v>
      </c>
      <c r="AA155" s="446"/>
      <c r="AB155" s="400" t="n">
        <f aca="false">AA155/271985600*100</f>
        <v>0</v>
      </c>
      <c r="AC155" s="434"/>
      <c r="AD155" s="416"/>
      <c r="AE155" s="416"/>
      <c r="AF155" s="416"/>
      <c r="AG155" s="416"/>
      <c r="AH155" s="416"/>
      <c r="AI155" s="416" t="n">
        <f aca="false">(Q155+AE155+AH155)*12/33</f>
        <v>0</v>
      </c>
      <c r="AJ155" s="416"/>
      <c r="AK155" s="416"/>
    </row>
    <row r="156" s="284" customFormat="true" ht="14.1" hidden="false" customHeight="true" outlineLevel="0" collapsed="false">
      <c r="A156" s="368"/>
      <c r="B156" s="386"/>
      <c r="C156" s="387"/>
      <c r="D156" s="387"/>
      <c r="E156" s="443"/>
      <c r="F156" s="490"/>
      <c r="G156" s="410"/>
      <c r="H156" s="391"/>
      <c r="I156" s="392"/>
      <c r="J156" s="457"/>
      <c r="K156" s="457"/>
      <c r="L156" s="394"/>
      <c r="M156" s="411"/>
      <c r="N156" s="457"/>
      <c r="O156" s="457"/>
      <c r="P156" s="523"/>
      <c r="Q156" s="446"/>
      <c r="R156" s="446"/>
      <c r="S156" s="413"/>
      <c r="T156" s="413"/>
      <c r="U156" s="414"/>
      <c r="V156" s="414"/>
      <c r="W156" s="415"/>
      <c r="X156" s="416"/>
      <c r="Y156" s="414"/>
      <c r="Z156" s="413"/>
      <c r="AA156" s="446"/>
      <c r="AB156" s="400"/>
      <c r="AC156" s="434"/>
      <c r="AD156" s="416"/>
      <c r="AE156" s="416"/>
      <c r="AF156" s="416"/>
      <c r="AG156" s="416"/>
      <c r="AH156" s="416"/>
      <c r="AI156" s="416" t="n">
        <f aca="false">(Q156+AE156+AH156)*12/33</f>
        <v>0</v>
      </c>
      <c r="AJ156" s="399"/>
      <c r="AK156" s="399"/>
    </row>
    <row r="157" s="284" customFormat="true" ht="14.1" hidden="false" customHeight="true" outlineLevel="0" collapsed="false">
      <c r="A157" s="368"/>
      <c r="B157" s="386" t="n">
        <v>5226</v>
      </c>
      <c r="C157" s="387"/>
      <c r="D157" s="387"/>
      <c r="E157" s="443" t="n">
        <v>26</v>
      </c>
      <c r="F157" s="444" t="s">
        <v>506</v>
      </c>
      <c r="G157" s="408"/>
      <c r="H157" s="391"/>
      <c r="I157" s="392"/>
      <c r="J157" s="457"/>
      <c r="K157" s="457"/>
      <c r="L157" s="394"/>
      <c r="M157" s="411"/>
      <c r="N157" s="457"/>
      <c r="O157" s="457"/>
      <c r="P157" s="523"/>
      <c r="Q157" s="446"/>
      <c r="R157" s="446"/>
      <c r="S157" s="413"/>
      <c r="T157" s="413"/>
      <c r="U157" s="414"/>
      <c r="V157" s="414"/>
      <c r="W157" s="415"/>
      <c r="X157" s="416"/>
      <c r="Y157" s="414"/>
      <c r="Z157" s="413"/>
      <c r="AA157" s="446"/>
      <c r="AB157" s="400"/>
      <c r="AC157" s="434"/>
      <c r="AD157" s="416"/>
      <c r="AE157" s="416"/>
      <c r="AF157" s="416"/>
      <c r="AG157" s="416"/>
      <c r="AH157" s="416"/>
      <c r="AI157" s="416" t="n">
        <f aca="false">(Q157+AE157+AH157)*12/33</f>
        <v>0</v>
      </c>
      <c r="AJ157" s="399"/>
      <c r="AK157" s="399"/>
    </row>
    <row r="158" s="284" customFormat="true" ht="14.1" hidden="false" customHeight="true" outlineLevel="0" collapsed="false">
      <c r="A158" s="368"/>
      <c r="B158" s="386"/>
      <c r="C158" s="387"/>
      <c r="D158" s="387"/>
      <c r="E158" s="443"/>
      <c r="F158" s="448"/>
      <c r="G158" s="410"/>
      <c r="H158" s="391"/>
      <c r="I158" s="392"/>
      <c r="J158" s="457"/>
      <c r="K158" s="457"/>
      <c r="L158" s="394"/>
      <c r="M158" s="411"/>
      <c r="N158" s="457"/>
      <c r="O158" s="457"/>
      <c r="P158" s="523"/>
      <c r="Q158" s="446"/>
      <c r="R158" s="446"/>
      <c r="S158" s="413"/>
      <c r="T158" s="413"/>
      <c r="U158" s="414"/>
      <c r="V158" s="414"/>
      <c r="W158" s="415"/>
      <c r="X158" s="416"/>
      <c r="Y158" s="414"/>
      <c r="Z158" s="413"/>
      <c r="AA158" s="446"/>
      <c r="AB158" s="400"/>
      <c r="AC158" s="434"/>
      <c r="AD158" s="416"/>
      <c r="AE158" s="416"/>
      <c r="AF158" s="416"/>
      <c r="AG158" s="416"/>
      <c r="AH158" s="416"/>
      <c r="AI158" s="416" t="n">
        <f aca="false">(Q158+AE158+AH158)*12/33</f>
        <v>0</v>
      </c>
      <c r="AJ158" s="399"/>
      <c r="AK158" s="399"/>
    </row>
    <row r="159" s="284" customFormat="true" ht="14.1" hidden="false" customHeight="true" outlineLevel="0" collapsed="false">
      <c r="A159" s="368"/>
      <c r="B159" s="386" t="n">
        <v>5227</v>
      </c>
      <c r="C159" s="387"/>
      <c r="D159" s="387"/>
      <c r="E159" s="443" t="n">
        <v>27</v>
      </c>
      <c r="F159" s="444" t="s">
        <v>507</v>
      </c>
      <c r="G159" s="408"/>
      <c r="H159" s="391"/>
      <c r="I159" s="392"/>
      <c r="J159" s="457"/>
      <c r="K159" s="457"/>
      <c r="L159" s="394"/>
      <c r="M159" s="411"/>
      <c r="N159" s="457"/>
      <c r="O159" s="457"/>
      <c r="P159" s="523"/>
      <c r="Q159" s="446"/>
      <c r="R159" s="446"/>
      <c r="S159" s="413"/>
      <c r="T159" s="413"/>
      <c r="U159" s="414"/>
      <c r="V159" s="414"/>
      <c r="W159" s="415"/>
      <c r="X159" s="416"/>
      <c r="Y159" s="414"/>
      <c r="Z159" s="413"/>
      <c r="AA159" s="446"/>
      <c r="AB159" s="400"/>
      <c r="AC159" s="434"/>
      <c r="AD159" s="505"/>
      <c r="AE159" s="416"/>
      <c r="AF159" s="416"/>
      <c r="AG159" s="416"/>
      <c r="AH159" s="416"/>
      <c r="AI159" s="505" t="n">
        <f aca="false">(Q159+AE159+AH159)*12/33</f>
        <v>0</v>
      </c>
      <c r="AJ159" s="399"/>
      <c r="AK159" s="399"/>
    </row>
    <row r="160" s="425" customFormat="true" ht="24" hidden="false" customHeight="true" outlineLevel="0" collapsed="false">
      <c r="A160" s="420"/>
      <c r="B160" s="421"/>
      <c r="C160" s="422"/>
      <c r="D160" s="422"/>
      <c r="E160" s="423"/>
      <c r="F160" s="424" t="s">
        <v>508</v>
      </c>
      <c r="G160" s="424" t="n">
        <f aca="false">SUM(G134:G159)</f>
        <v>225220</v>
      </c>
      <c r="H160" s="424" t="n">
        <f aca="false">SUM(H134:H159)</f>
        <v>71281</v>
      </c>
      <c r="I160" s="424" t="n">
        <f aca="false">SUM(I134:I159)</f>
        <v>85519</v>
      </c>
      <c r="J160" s="424" t="n">
        <f aca="false">SUM(J134:J159)</f>
        <v>107000</v>
      </c>
      <c r="K160" s="424" t="n">
        <f aca="false">SUM(K134:K159)</f>
        <v>61098</v>
      </c>
      <c r="L160" s="424" t="n">
        <f aca="false">SUM(L134:L159)</f>
        <v>0.0197973794123368</v>
      </c>
      <c r="M160" s="424" t="n">
        <f aca="false">SUM(M134:M159)</f>
        <v>79235.6363636364</v>
      </c>
      <c r="N160" s="424" t="n">
        <f aca="false">SUM(N134:N159)</f>
        <v>60200</v>
      </c>
      <c r="O160" s="424" t="n">
        <f aca="false">SUM(O134:O159)</f>
        <v>60200</v>
      </c>
      <c r="P160" s="424" t="n">
        <f aca="false">SUM(P129:P159)</f>
        <v>93319</v>
      </c>
      <c r="Q160" s="424" t="n">
        <f aca="false">SUM(Q130:Q159)</f>
        <v>98938</v>
      </c>
      <c r="R160" s="424" t="n">
        <f aca="false">SUM(R130:R159)</f>
        <v>23149</v>
      </c>
      <c r="S160" s="424" t="n">
        <f aca="false">SUM(S130:S159)</f>
        <v>75493.0909090909</v>
      </c>
      <c r="T160" s="424" t="n">
        <f aca="false">SUM(T130:T159)</f>
        <v>230100</v>
      </c>
      <c r="U160" s="424" t="n">
        <f aca="false">SUM(U130:U159)</f>
        <v>80300</v>
      </c>
      <c r="V160" s="424" t="n">
        <f aca="false">SUM(V130:V159)</f>
        <v>80300</v>
      </c>
      <c r="W160" s="424" t="n">
        <f aca="false">SUM(W130:W159)</f>
        <v>0</v>
      </c>
      <c r="X160" s="424" t="n">
        <f aca="false">SUM(X130:X159)</f>
        <v>80300</v>
      </c>
      <c r="Y160" s="424" t="n">
        <f aca="false">SUM(Y130:Y159)</f>
        <v>400</v>
      </c>
      <c r="Z160" s="424" t="n">
        <f aca="false">SUM(Z130:Z159)</f>
        <v>230100</v>
      </c>
      <c r="AA160" s="424" t="n">
        <f aca="false">SUM(AA130:AA159)</f>
        <v>0</v>
      </c>
      <c r="AB160" s="424" t="n">
        <f aca="false">SUM(AB130:AB159)</f>
        <v>0</v>
      </c>
      <c r="AC160" s="424" t="n">
        <f aca="false">SUM(AC130:AC159)</f>
        <v>0</v>
      </c>
      <c r="AD160" s="424" t="n">
        <f aca="false">SUM(AD130:AD159)</f>
        <v>99038.9090909091</v>
      </c>
      <c r="AE160" s="424" t="n">
        <f aca="false">SUM(AE130:AE159)</f>
        <v>74978</v>
      </c>
      <c r="AF160" s="424" t="n">
        <f aca="false">SUM(AF130:AF159)</f>
        <v>101800</v>
      </c>
      <c r="AG160" s="424" t="n">
        <f aca="false">SUM(AG130:AG159)</f>
        <v>0</v>
      </c>
      <c r="AH160" s="424" t="n">
        <f aca="false">SUM(AH130:AH159)</f>
        <v>88947.5</v>
      </c>
      <c r="AI160" s="424" t="n">
        <f aca="false">SUM(AI130:AI159)</f>
        <v>95586.7272727273</v>
      </c>
      <c r="AJ160" s="424" t="n">
        <f aca="false">SUM(AJ130:AJ159)</f>
        <v>320000</v>
      </c>
      <c r="AK160" s="424" t="n">
        <f aca="false">SUM(AK130:AK159)</f>
        <v>320000</v>
      </c>
    </row>
    <row r="161" s="425" customFormat="true" ht="24" hidden="false" customHeight="true" outlineLevel="0" collapsed="false">
      <c r="A161" s="420"/>
      <c r="B161" s="519"/>
      <c r="C161" s="555"/>
      <c r="D161" s="555"/>
      <c r="E161" s="556"/>
      <c r="F161" s="424" t="s">
        <v>509</v>
      </c>
      <c r="G161" s="424" t="n">
        <f aca="false">G110+G128+G160</f>
        <v>460330.95</v>
      </c>
      <c r="H161" s="424" t="n">
        <f aca="false">H110+H128+H160</f>
        <v>212849</v>
      </c>
      <c r="I161" s="424" t="n">
        <f aca="false">I110+I128+I160</f>
        <v>288209</v>
      </c>
      <c r="J161" s="424" t="n">
        <f aca="false">J110+J128+J160</f>
        <v>387000</v>
      </c>
      <c r="K161" s="424" t="n">
        <f aca="false">K110+K128+K160</f>
        <v>106600</v>
      </c>
      <c r="L161" s="424" t="n">
        <f aca="false">L110+L128+L160</f>
        <v>0.246743750383328</v>
      </c>
      <c r="M161" s="424" t="n">
        <f aca="false">M110+M128+M160</f>
        <v>220966.545454545</v>
      </c>
      <c r="N161" s="424" t="n">
        <f aca="false">N110+N128+N160</f>
        <v>750300</v>
      </c>
      <c r="O161" s="424" t="n">
        <f aca="false">O110+O128+O160</f>
        <v>750300</v>
      </c>
      <c r="P161" s="424" t="n">
        <f aca="false">P160+P128+P110</f>
        <v>206893.4</v>
      </c>
      <c r="Q161" s="424" t="n">
        <f aca="false">Q160+Q128+Q110</f>
        <v>215488.14</v>
      </c>
      <c r="R161" s="424" t="n">
        <f aca="false">R160+R128+R110</f>
        <v>30544</v>
      </c>
      <c r="S161" s="424" t="n">
        <f aca="false">S160+S128+S110</f>
        <v>193998.96</v>
      </c>
      <c r="T161" s="424" t="n">
        <f aca="false">T160+T128+T110</f>
        <v>420200</v>
      </c>
      <c r="U161" s="424" t="n">
        <f aca="false">U160+U128+U110</f>
        <v>185700</v>
      </c>
      <c r="V161" s="424" t="n">
        <f aca="false">V160+V128+V110</f>
        <v>185700</v>
      </c>
      <c r="W161" s="424" t="n">
        <f aca="false">W160+W128+W110</f>
        <v>0</v>
      </c>
      <c r="X161" s="424" t="n">
        <f aca="false">X160+X128+X110</f>
        <v>185700</v>
      </c>
      <c r="Y161" s="424" t="n">
        <f aca="false">Y160+Y128+Y110</f>
        <v>800</v>
      </c>
      <c r="Z161" s="424" t="n">
        <f aca="false">Z160+Z128+Z110</f>
        <v>1020200</v>
      </c>
      <c r="AA161" s="424" t="n">
        <f aca="false">AA160+AA128+AA110</f>
        <v>0</v>
      </c>
      <c r="AB161" s="424" t="n">
        <f aca="false">AB160+AB128+AB110</f>
        <v>0</v>
      </c>
      <c r="AC161" s="424" t="n">
        <f aca="false">AC160+AC128+AC110</f>
        <v>0</v>
      </c>
      <c r="AD161" s="424" t="n">
        <f aca="false">AD160+AD128+AD110</f>
        <v>184684.196363636</v>
      </c>
      <c r="AE161" s="424" t="n">
        <f aca="false">AE160+AE128+AE110</f>
        <v>160513.96</v>
      </c>
      <c r="AF161" s="424" t="n">
        <f aca="false">AF160+AF128+AF110</f>
        <v>371800</v>
      </c>
      <c r="AG161" s="424" t="n">
        <f aca="false">AG160+AG128+AG110</f>
        <v>0</v>
      </c>
      <c r="AH161" s="424" t="n">
        <f aca="false">AH160+AH128+AH110</f>
        <v>131726.39</v>
      </c>
      <c r="AI161" s="424" t="n">
        <f aca="false">AI160+AI128+AI110</f>
        <v>184628.541818182</v>
      </c>
      <c r="AJ161" s="424" t="n">
        <f aca="false">AJ160+AJ128+AJ110</f>
        <v>455000</v>
      </c>
      <c r="AK161" s="424" t="n">
        <f aca="false">AK160+AK128+AK110</f>
        <v>455000</v>
      </c>
    </row>
    <row r="162" s="425" customFormat="true" ht="14.1" hidden="false" customHeight="true" outlineLevel="0" collapsed="false">
      <c r="A162" s="420"/>
      <c r="B162" s="519"/>
      <c r="C162" s="555"/>
      <c r="D162" s="555"/>
      <c r="E162" s="556"/>
      <c r="F162" s="560"/>
      <c r="G162" s="561"/>
      <c r="H162" s="562"/>
      <c r="I162" s="355"/>
      <c r="J162" s="563"/>
      <c r="K162" s="563"/>
      <c r="L162" s="474"/>
      <c r="M162" s="475"/>
      <c r="N162" s="563"/>
      <c r="O162" s="563"/>
      <c r="P162" s="564"/>
      <c r="Q162" s="565"/>
      <c r="R162" s="565"/>
      <c r="S162" s="478"/>
      <c r="T162" s="478"/>
      <c r="U162" s="479"/>
      <c r="V162" s="479"/>
      <c r="W162" s="480"/>
      <c r="X162" s="481"/>
      <c r="Y162" s="414"/>
      <c r="Z162" s="413"/>
      <c r="AA162" s="379"/>
      <c r="AB162" s="400"/>
      <c r="AC162" s="381"/>
      <c r="AD162" s="416"/>
      <c r="AE162" s="416"/>
      <c r="AF162" s="416"/>
      <c r="AG162" s="416"/>
      <c r="AH162" s="416"/>
      <c r="AI162" s="481" t="n">
        <f aca="false">(Q162+AE162+AH162)*12/33</f>
        <v>0</v>
      </c>
      <c r="AJ162" s="382"/>
      <c r="AK162" s="382"/>
    </row>
    <row r="163" s="284" customFormat="true" ht="14.1" hidden="false" customHeight="true" outlineLevel="0" collapsed="false">
      <c r="A163" s="368"/>
      <c r="B163" s="386"/>
      <c r="C163" s="387" t="n">
        <v>30</v>
      </c>
      <c r="D163" s="387"/>
      <c r="E163" s="439"/>
      <c r="F163" s="389" t="s">
        <v>289</v>
      </c>
      <c r="G163" s="410"/>
      <c r="H163" s="391"/>
      <c r="I163" s="392"/>
      <c r="J163" s="393"/>
      <c r="K163" s="393"/>
      <c r="L163" s="394"/>
      <c r="M163" s="411"/>
      <c r="N163" s="393"/>
      <c r="O163" s="393"/>
      <c r="P163" s="395"/>
      <c r="Q163" s="396"/>
      <c r="R163" s="396"/>
      <c r="S163" s="413"/>
      <c r="T163" s="413"/>
      <c r="U163" s="414"/>
      <c r="V163" s="414"/>
      <c r="W163" s="415"/>
      <c r="X163" s="416"/>
      <c r="Y163" s="414"/>
      <c r="Z163" s="413"/>
      <c r="AA163" s="396"/>
      <c r="AB163" s="400"/>
      <c r="AC163" s="398"/>
      <c r="AD163" s="416"/>
      <c r="AE163" s="416"/>
      <c r="AF163" s="416"/>
      <c r="AG163" s="416"/>
      <c r="AH163" s="416"/>
      <c r="AI163" s="416" t="n">
        <f aca="false">(Q163+AE163+AH163)*12/33</f>
        <v>0</v>
      </c>
      <c r="AJ163" s="399"/>
      <c r="AK163" s="399"/>
    </row>
    <row r="164" s="284" customFormat="true" ht="14.1" hidden="false" customHeight="true" outlineLevel="0" collapsed="false">
      <c r="A164" s="368"/>
      <c r="B164" s="386"/>
      <c r="C164" s="387"/>
      <c r="D164" s="387"/>
      <c r="E164" s="439"/>
      <c r="F164" s="401"/>
      <c r="G164" s="410"/>
      <c r="H164" s="391"/>
      <c r="I164" s="392"/>
      <c r="J164" s="393"/>
      <c r="K164" s="393"/>
      <c r="L164" s="394"/>
      <c r="M164" s="411"/>
      <c r="N164" s="393"/>
      <c r="O164" s="393"/>
      <c r="P164" s="395"/>
      <c r="Q164" s="396"/>
      <c r="R164" s="396"/>
      <c r="S164" s="413"/>
      <c r="T164" s="413"/>
      <c r="U164" s="414"/>
      <c r="V164" s="414"/>
      <c r="W164" s="415"/>
      <c r="X164" s="416"/>
      <c r="Y164" s="414"/>
      <c r="Z164" s="413"/>
      <c r="AA164" s="396"/>
      <c r="AB164" s="400"/>
      <c r="AC164" s="398"/>
      <c r="AD164" s="416"/>
      <c r="AE164" s="416"/>
      <c r="AF164" s="416"/>
      <c r="AG164" s="416"/>
      <c r="AH164" s="416"/>
      <c r="AI164" s="416" t="n">
        <f aca="false">(Q164+AE164+AH164)*12/33</f>
        <v>0</v>
      </c>
      <c r="AJ164" s="399"/>
      <c r="AK164" s="399"/>
    </row>
    <row r="165" s="284" customFormat="true" ht="14.1" hidden="false" customHeight="true" outlineLevel="0" collapsed="false">
      <c r="A165" s="368"/>
      <c r="B165" s="386"/>
      <c r="C165" s="387"/>
      <c r="D165" s="387" t="n">
        <v>10</v>
      </c>
      <c r="E165" s="439"/>
      <c r="F165" s="529" t="s">
        <v>510</v>
      </c>
      <c r="G165" s="410"/>
      <c r="H165" s="391"/>
      <c r="I165" s="392"/>
      <c r="J165" s="393"/>
      <c r="K165" s="393"/>
      <c r="L165" s="394"/>
      <c r="M165" s="411"/>
      <c r="N165" s="393"/>
      <c r="O165" s="393"/>
      <c r="P165" s="395"/>
      <c r="Q165" s="396"/>
      <c r="R165" s="396"/>
      <c r="S165" s="413"/>
      <c r="T165" s="413"/>
      <c r="U165" s="414"/>
      <c r="V165" s="414"/>
      <c r="W165" s="415"/>
      <c r="X165" s="416"/>
      <c r="Y165" s="414"/>
      <c r="Z165" s="413"/>
      <c r="AA165" s="396"/>
      <c r="AB165" s="400"/>
      <c r="AC165" s="398"/>
      <c r="AD165" s="416"/>
      <c r="AE165" s="416"/>
      <c r="AF165" s="416"/>
      <c r="AG165" s="416"/>
      <c r="AH165" s="416"/>
      <c r="AI165" s="416" t="n">
        <f aca="false">(Q165+AE165+AH165)*12/33</f>
        <v>0</v>
      </c>
      <c r="AJ165" s="399"/>
      <c r="AK165" s="399"/>
    </row>
    <row r="166" s="284" customFormat="true" ht="6.75" hidden="false" customHeight="true" outlineLevel="0" collapsed="false">
      <c r="A166" s="368"/>
      <c r="B166" s="386"/>
      <c r="C166" s="387"/>
      <c r="D166" s="387"/>
      <c r="E166" s="439"/>
      <c r="F166" s="401"/>
      <c r="G166" s="410"/>
      <c r="H166" s="391"/>
      <c r="I166" s="392"/>
      <c r="J166" s="393"/>
      <c r="K166" s="393"/>
      <c r="L166" s="394"/>
      <c r="M166" s="411"/>
      <c r="N166" s="393"/>
      <c r="O166" s="393"/>
      <c r="P166" s="395"/>
      <c r="Q166" s="396"/>
      <c r="R166" s="396"/>
      <c r="S166" s="413"/>
      <c r="T166" s="413"/>
      <c r="U166" s="414"/>
      <c r="V166" s="414"/>
      <c r="W166" s="415"/>
      <c r="X166" s="416"/>
      <c r="Y166" s="414"/>
      <c r="Z166" s="413"/>
      <c r="AA166" s="396"/>
      <c r="AB166" s="400"/>
      <c r="AC166" s="398"/>
      <c r="AD166" s="416"/>
      <c r="AE166" s="416"/>
      <c r="AF166" s="416"/>
      <c r="AG166" s="416"/>
      <c r="AH166" s="416"/>
      <c r="AI166" s="416" t="n">
        <f aca="false">(Q166+AE166+AH166)*12/33</f>
        <v>0</v>
      </c>
      <c r="AJ166" s="399"/>
      <c r="AK166" s="399"/>
    </row>
    <row r="167" s="284" customFormat="true" ht="14.1" hidden="false" customHeight="true" outlineLevel="0" collapsed="false">
      <c r="A167" s="368"/>
      <c r="B167" s="386"/>
      <c r="C167" s="387"/>
      <c r="D167" s="493"/>
      <c r="E167" s="439" t="n">
        <v>10</v>
      </c>
      <c r="F167" s="418" t="s">
        <v>458</v>
      </c>
      <c r="G167" s="410"/>
      <c r="H167" s="391"/>
      <c r="I167" s="392"/>
      <c r="J167" s="393"/>
      <c r="K167" s="393"/>
      <c r="L167" s="394"/>
      <c r="M167" s="411"/>
      <c r="N167" s="393"/>
      <c r="O167" s="393"/>
      <c r="P167" s="395"/>
      <c r="Q167" s="396"/>
      <c r="R167" s="396"/>
      <c r="S167" s="413"/>
      <c r="T167" s="413"/>
      <c r="U167" s="414"/>
      <c r="V167" s="414"/>
      <c r="W167" s="415"/>
      <c r="X167" s="416"/>
      <c r="Y167" s="414"/>
      <c r="Z167" s="413"/>
      <c r="AA167" s="396"/>
      <c r="AB167" s="400"/>
      <c r="AC167" s="398"/>
      <c r="AD167" s="416"/>
      <c r="AE167" s="416"/>
      <c r="AF167" s="416"/>
      <c r="AG167" s="416"/>
      <c r="AH167" s="416"/>
      <c r="AI167" s="416" t="n">
        <f aca="false">(Q167+AE167+AH167)*12/33</f>
        <v>0</v>
      </c>
      <c r="AJ167" s="399"/>
      <c r="AK167" s="399"/>
    </row>
    <row r="168" s="284" customFormat="true" ht="14.1" hidden="false" customHeight="true" outlineLevel="0" collapsed="false">
      <c r="A168" s="368"/>
      <c r="B168" s="386"/>
      <c r="C168" s="387"/>
      <c r="D168" s="493"/>
      <c r="E168" s="439"/>
      <c r="F168" s="401"/>
      <c r="G168" s="410"/>
      <c r="H168" s="391"/>
      <c r="I168" s="392"/>
      <c r="J168" s="393"/>
      <c r="K168" s="393"/>
      <c r="L168" s="394"/>
      <c r="M168" s="411"/>
      <c r="N168" s="393"/>
      <c r="O168" s="393"/>
      <c r="P168" s="395"/>
      <c r="Q168" s="396"/>
      <c r="R168" s="396"/>
      <c r="S168" s="413"/>
      <c r="T168" s="413"/>
      <c r="U168" s="414"/>
      <c r="V168" s="414"/>
      <c r="W168" s="415"/>
      <c r="X168" s="416"/>
      <c r="Y168" s="414"/>
      <c r="Z168" s="413"/>
      <c r="AA168" s="396"/>
      <c r="AB168" s="400"/>
      <c r="AC168" s="398"/>
      <c r="AD168" s="416"/>
      <c r="AE168" s="416"/>
      <c r="AF168" s="416"/>
      <c r="AG168" s="416"/>
      <c r="AH168" s="416"/>
      <c r="AI168" s="416" t="n">
        <f aca="false">(Q168+AE168+AH168)*12/33</f>
        <v>0</v>
      </c>
      <c r="AJ168" s="399"/>
      <c r="AK168" s="399"/>
    </row>
    <row r="169" s="284" customFormat="true" ht="14.1" hidden="false" customHeight="true" outlineLevel="0" collapsed="false">
      <c r="A169" s="368"/>
      <c r="B169" s="386" t="n">
        <v>411</v>
      </c>
      <c r="C169" s="387"/>
      <c r="D169" s="493"/>
      <c r="E169" s="443" t="n">
        <v>11</v>
      </c>
      <c r="F169" s="566" t="s">
        <v>511</v>
      </c>
      <c r="G169" s="567" t="n">
        <v>6021675.61</v>
      </c>
      <c r="H169" s="568" t="n">
        <v>7703326.02</v>
      </c>
      <c r="I169" s="569" t="n">
        <v>8801621.57</v>
      </c>
      <c r="J169" s="570" t="n">
        <v>7500000</v>
      </c>
      <c r="K169" s="570" t="n">
        <v>8229006.51</v>
      </c>
      <c r="L169" s="571" t="n">
        <f aca="false">O169/304080650*100</f>
        <v>2.95974110815667</v>
      </c>
      <c r="M169" s="570" t="n">
        <f aca="false">(H169+I169+K169)/33*12</f>
        <v>8994165.12727273</v>
      </c>
      <c r="N169" s="570" t="n">
        <v>9000000</v>
      </c>
      <c r="O169" s="570" t="n">
        <v>9000000</v>
      </c>
      <c r="P169" s="413" t="n">
        <v>9456620.92</v>
      </c>
      <c r="Q169" s="413" t="n">
        <v>3817372.35</v>
      </c>
      <c r="R169" s="413" t="n">
        <v>13831498.17</v>
      </c>
      <c r="S169" s="413" t="n">
        <f aca="false">((I169+Q169)+R169)*12/33</f>
        <v>9618360.76</v>
      </c>
      <c r="T169" s="413" t="n">
        <v>10000000</v>
      </c>
      <c r="U169" s="414" t="n">
        <v>15000000</v>
      </c>
      <c r="V169" s="414" t="n">
        <v>3000000</v>
      </c>
      <c r="W169" s="415"/>
      <c r="X169" s="416" t="n">
        <v>3000000</v>
      </c>
      <c r="Y169" s="414" t="n">
        <f aca="false">X169*100/V169</f>
        <v>100</v>
      </c>
      <c r="Z169" s="413" t="n">
        <v>10000000</v>
      </c>
      <c r="AA169" s="413"/>
      <c r="AB169" s="400" t="n">
        <f aca="false">AA169/271985600*100</f>
        <v>0</v>
      </c>
      <c r="AC169" s="415"/>
      <c r="AD169" s="416" t="n">
        <f aca="false">(P169+Q169+X169)*12/33</f>
        <v>5917815.73454545</v>
      </c>
      <c r="AE169" s="416" t="n">
        <v>2406215.58</v>
      </c>
      <c r="AF169" s="416" t="n">
        <v>2500000</v>
      </c>
      <c r="AG169" s="416"/>
      <c r="AH169" s="416" t="n">
        <v>929085.89</v>
      </c>
      <c r="AI169" s="416" t="n">
        <f aca="false">(Q169+AE169+AH169)*12/33</f>
        <v>2600972.29818182</v>
      </c>
      <c r="AJ169" s="416" t="n">
        <v>1200000</v>
      </c>
      <c r="AK169" s="416" t="n">
        <v>1200000</v>
      </c>
    </row>
    <row r="170" s="284" customFormat="true" ht="14.1" hidden="false" customHeight="true" outlineLevel="0" collapsed="false">
      <c r="A170" s="531"/>
      <c r="B170" s="532"/>
      <c r="C170" s="572"/>
      <c r="D170" s="533"/>
      <c r="E170" s="573"/>
      <c r="F170" s="206"/>
      <c r="G170" s="574"/>
      <c r="H170" s="575"/>
      <c r="I170" s="574"/>
      <c r="J170" s="576"/>
      <c r="K170" s="576"/>
      <c r="L170" s="576"/>
      <c r="M170" s="576"/>
      <c r="N170" s="576"/>
      <c r="O170" s="576"/>
      <c r="P170" s="543"/>
      <c r="Q170" s="543"/>
      <c r="R170" s="577"/>
      <c r="S170" s="577"/>
      <c r="T170" s="577"/>
      <c r="U170" s="577"/>
      <c r="V170" s="577"/>
      <c r="W170" s="577"/>
      <c r="X170" s="578"/>
      <c r="Y170" s="547"/>
      <c r="Z170" s="543"/>
      <c r="AA170" s="543"/>
      <c r="AB170" s="543"/>
      <c r="AC170" s="579"/>
      <c r="AD170" s="505"/>
      <c r="AE170" s="505"/>
      <c r="AF170" s="505"/>
      <c r="AG170" s="505"/>
      <c r="AH170" s="505"/>
      <c r="AI170" s="505" t="n">
        <f aca="false">(Q170+AE170+AH170)*12/33</f>
        <v>0</v>
      </c>
      <c r="AJ170" s="505"/>
      <c r="AK170" s="505"/>
    </row>
    <row r="171" s="284" customFormat="true" ht="14.1" hidden="false" customHeight="true" outlineLevel="0" collapsed="false">
      <c r="A171" s="349"/>
      <c r="B171" s="465" t="n">
        <v>412</v>
      </c>
      <c r="C171" s="466"/>
      <c r="D171" s="548"/>
      <c r="E171" s="549" t="n">
        <v>12</v>
      </c>
      <c r="F171" s="580" t="s">
        <v>512</v>
      </c>
      <c r="G171" s="581"/>
      <c r="H171" s="581"/>
      <c r="I171" s="581"/>
      <c r="J171" s="581"/>
      <c r="K171" s="581"/>
      <c r="L171" s="581"/>
      <c r="M171" s="581"/>
      <c r="N171" s="581"/>
      <c r="O171" s="581"/>
      <c r="P171" s="582"/>
      <c r="Q171" s="583"/>
      <c r="R171" s="582"/>
      <c r="S171" s="582"/>
      <c r="T171" s="582"/>
      <c r="U171" s="582"/>
      <c r="V171" s="582"/>
      <c r="W171" s="582"/>
      <c r="X171" s="584"/>
      <c r="Y171" s="479"/>
      <c r="Z171" s="478" t="n">
        <v>75000000</v>
      </c>
      <c r="AA171" s="478"/>
      <c r="AB171" s="482" t="n">
        <f aca="false">AA171/271985600*100</f>
        <v>0</v>
      </c>
      <c r="AC171" s="480"/>
      <c r="AD171" s="481"/>
      <c r="AE171" s="481"/>
      <c r="AF171" s="481"/>
      <c r="AG171" s="481"/>
      <c r="AH171" s="481"/>
      <c r="AI171" s="416" t="n">
        <f aca="false">(Q171+AE171+AH171)*12/33</f>
        <v>0</v>
      </c>
      <c r="AJ171" s="481"/>
      <c r="AK171" s="481"/>
    </row>
    <row r="172" s="284" customFormat="true" ht="14.1" hidden="false" customHeight="true" outlineLevel="0" collapsed="false">
      <c r="A172" s="368"/>
      <c r="B172" s="386"/>
      <c r="C172" s="387"/>
      <c r="D172" s="493"/>
      <c r="E172" s="549"/>
      <c r="F172" s="585"/>
      <c r="G172" s="586"/>
      <c r="H172" s="586"/>
      <c r="I172" s="586"/>
      <c r="J172" s="586"/>
      <c r="K172" s="586"/>
      <c r="L172" s="586"/>
      <c r="M172" s="586"/>
      <c r="N172" s="586"/>
      <c r="O172" s="586"/>
      <c r="P172" s="587"/>
      <c r="Q172" s="588"/>
      <c r="R172" s="587"/>
      <c r="S172" s="587"/>
      <c r="T172" s="587"/>
      <c r="U172" s="587"/>
      <c r="V172" s="587"/>
      <c r="W172" s="587"/>
      <c r="X172" s="589"/>
      <c r="Y172" s="414"/>
      <c r="Z172" s="413"/>
      <c r="AA172" s="413"/>
      <c r="AB172" s="400"/>
      <c r="AC172" s="415"/>
      <c r="AD172" s="416"/>
      <c r="AE172" s="416"/>
      <c r="AF172" s="416"/>
      <c r="AG172" s="416"/>
      <c r="AH172" s="416"/>
      <c r="AI172" s="416" t="n">
        <f aca="false">(Q172+AE172+AH172)*12/33</f>
        <v>0</v>
      </c>
      <c r="AJ172" s="416"/>
      <c r="AK172" s="416"/>
    </row>
    <row r="173" s="284" customFormat="true" ht="14.1" hidden="false" customHeight="true" outlineLevel="0" collapsed="false">
      <c r="A173" s="368"/>
      <c r="B173" s="386"/>
      <c r="C173" s="387"/>
      <c r="D173" s="493"/>
      <c r="E173" s="549" t="n">
        <v>12</v>
      </c>
      <c r="F173" s="152" t="s">
        <v>513</v>
      </c>
      <c r="G173" s="567"/>
      <c r="H173" s="568"/>
      <c r="I173" s="569"/>
      <c r="J173" s="570"/>
      <c r="K173" s="570"/>
      <c r="L173" s="571"/>
      <c r="M173" s="570"/>
      <c r="N173" s="570"/>
      <c r="O173" s="570"/>
      <c r="P173" s="415"/>
      <c r="Q173" s="590"/>
      <c r="R173" s="413" t="n">
        <v>14350683.18</v>
      </c>
      <c r="S173" s="413" t="n">
        <f aca="false">((I173+Q173)+R173)*12/33</f>
        <v>5218430.24727273</v>
      </c>
      <c r="T173" s="413"/>
      <c r="U173" s="414" t="n">
        <v>6000000</v>
      </c>
      <c r="V173" s="414" t="n">
        <v>6000000</v>
      </c>
      <c r="W173" s="415"/>
      <c r="X173" s="591" t="n">
        <v>6000000</v>
      </c>
      <c r="Y173" s="414" t="n">
        <f aca="false">X173*100/V173</f>
        <v>100</v>
      </c>
      <c r="Z173" s="413"/>
      <c r="AA173" s="413"/>
      <c r="AB173" s="400"/>
      <c r="AC173" s="415"/>
      <c r="AD173" s="416"/>
      <c r="AE173" s="416" t="n">
        <v>13001030.58</v>
      </c>
      <c r="AF173" s="416" t="n">
        <v>10000000</v>
      </c>
      <c r="AG173" s="416"/>
      <c r="AH173" s="416" t="n">
        <v>5077687.21</v>
      </c>
      <c r="AI173" s="416" t="n">
        <f aca="false">(Q173+AE173+AH173)*12/33</f>
        <v>6574079.19636364</v>
      </c>
      <c r="AJ173" s="416" t="n">
        <v>9000000</v>
      </c>
      <c r="AK173" s="416" t="n">
        <v>9000000</v>
      </c>
    </row>
    <row r="174" s="284" customFormat="true" ht="14.1" hidden="false" customHeight="true" outlineLevel="0" collapsed="false">
      <c r="A174" s="368"/>
      <c r="B174" s="386"/>
      <c r="C174" s="387"/>
      <c r="D174" s="493"/>
      <c r="E174" s="443"/>
      <c r="F174" s="152"/>
      <c r="G174" s="567"/>
      <c r="H174" s="568"/>
      <c r="I174" s="569"/>
      <c r="J174" s="570"/>
      <c r="K174" s="570"/>
      <c r="L174" s="571"/>
      <c r="M174" s="570"/>
      <c r="N174" s="570"/>
      <c r="O174" s="570"/>
      <c r="P174" s="415"/>
      <c r="Q174" s="590"/>
      <c r="R174" s="413"/>
      <c r="S174" s="413"/>
      <c r="T174" s="413"/>
      <c r="U174" s="414"/>
      <c r="V174" s="414"/>
      <c r="W174" s="415"/>
      <c r="X174" s="591"/>
      <c r="Y174" s="414"/>
      <c r="Z174" s="413"/>
      <c r="AA174" s="413"/>
      <c r="AB174" s="400"/>
      <c r="AC174" s="415"/>
      <c r="AD174" s="416"/>
      <c r="AE174" s="416"/>
      <c r="AF174" s="416"/>
      <c r="AG174" s="416"/>
      <c r="AH174" s="416"/>
      <c r="AI174" s="416" t="n">
        <f aca="false">(Q174+AE174+AH174)*12/33</f>
        <v>0</v>
      </c>
      <c r="AJ174" s="416"/>
      <c r="AK174" s="416"/>
    </row>
    <row r="175" s="284" customFormat="true" ht="14.1" hidden="false" customHeight="true" outlineLevel="0" collapsed="false">
      <c r="A175" s="368"/>
      <c r="B175" s="386" t="n">
        <v>413</v>
      </c>
      <c r="C175" s="387"/>
      <c r="D175" s="493"/>
      <c r="E175" s="443" t="n">
        <v>13</v>
      </c>
      <c r="F175" s="82" t="s">
        <v>514</v>
      </c>
      <c r="G175" s="567"/>
      <c r="H175" s="568"/>
      <c r="I175" s="569"/>
      <c r="J175" s="570"/>
      <c r="K175" s="570"/>
      <c r="L175" s="571"/>
      <c r="M175" s="570"/>
      <c r="N175" s="570"/>
      <c r="O175" s="570"/>
      <c r="P175" s="415"/>
      <c r="Q175" s="590" t="n">
        <v>16637627.61</v>
      </c>
      <c r="R175" s="413"/>
      <c r="S175" s="413"/>
      <c r="T175" s="413"/>
      <c r="U175" s="414"/>
      <c r="V175" s="414"/>
      <c r="W175" s="415"/>
      <c r="X175" s="416"/>
      <c r="Y175" s="414"/>
      <c r="Z175" s="413"/>
      <c r="AA175" s="413"/>
      <c r="AB175" s="400"/>
      <c r="AC175" s="415"/>
      <c r="AD175" s="416" t="n">
        <f aca="false">(P175+Q175+X175)*12/33</f>
        <v>6050046.40363636</v>
      </c>
      <c r="AE175" s="416"/>
      <c r="AF175" s="416"/>
      <c r="AG175" s="416"/>
      <c r="AH175" s="416"/>
      <c r="AI175" s="416" t="n">
        <f aca="false">(Q175+AE175+AH175)*12/33</f>
        <v>6050046.40363636</v>
      </c>
      <c r="AJ175" s="416"/>
      <c r="AK175" s="416"/>
    </row>
    <row r="176" s="284" customFormat="true" ht="14.1" hidden="false" customHeight="true" outlineLevel="0" collapsed="false">
      <c r="A176" s="368"/>
      <c r="B176" s="386"/>
      <c r="C176" s="387"/>
      <c r="D176" s="493"/>
      <c r="E176" s="443"/>
      <c r="F176" s="592"/>
      <c r="G176" s="569"/>
      <c r="H176" s="568"/>
      <c r="I176" s="569"/>
      <c r="J176" s="570"/>
      <c r="K176" s="570"/>
      <c r="L176" s="571"/>
      <c r="M176" s="570"/>
      <c r="N176" s="570"/>
      <c r="O176" s="570"/>
      <c r="P176" s="415"/>
      <c r="Q176" s="590"/>
      <c r="R176" s="413"/>
      <c r="S176" s="413"/>
      <c r="T176" s="413"/>
      <c r="U176" s="414"/>
      <c r="V176" s="414"/>
      <c r="W176" s="415"/>
      <c r="X176" s="416"/>
      <c r="Y176" s="414"/>
      <c r="Z176" s="413"/>
      <c r="AA176" s="413"/>
      <c r="AB176" s="400"/>
      <c r="AC176" s="415"/>
      <c r="AD176" s="416"/>
      <c r="AE176" s="416"/>
      <c r="AF176" s="416"/>
      <c r="AG176" s="416"/>
      <c r="AH176" s="416"/>
      <c r="AI176" s="416" t="n">
        <f aca="false">(Q176+AE176+AH176)*12/33</f>
        <v>0</v>
      </c>
      <c r="AJ176" s="416"/>
      <c r="AK176" s="416"/>
    </row>
    <row r="177" s="284" customFormat="true" ht="14.1" hidden="false" customHeight="true" outlineLevel="0" collapsed="false">
      <c r="A177" s="368"/>
      <c r="B177" s="386" t="n">
        <v>417</v>
      </c>
      <c r="C177" s="387"/>
      <c r="D177" s="493"/>
      <c r="E177" s="443" t="n">
        <v>14</v>
      </c>
      <c r="F177" s="82" t="s">
        <v>515</v>
      </c>
      <c r="G177" s="567" t="n">
        <v>1592086.86</v>
      </c>
      <c r="H177" s="568" t="n">
        <v>2989213.21</v>
      </c>
      <c r="I177" s="569" t="n">
        <v>2298446</v>
      </c>
      <c r="J177" s="570" t="n">
        <v>2000000</v>
      </c>
      <c r="K177" s="570" t="n">
        <v>1094959.5</v>
      </c>
      <c r="L177" s="571" t="n">
        <f aca="false">O177/304080650*100</f>
        <v>0.986580369385556</v>
      </c>
      <c r="M177" s="570" t="n">
        <f aca="false">(H177+I177+K177)/33*12</f>
        <v>2320952.25818182</v>
      </c>
      <c r="N177" s="570" t="n">
        <v>3000000</v>
      </c>
      <c r="O177" s="570" t="n">
        <v>3000000</v>
      </c>
      <c r="P177" s="415" t="n">
        <v>1229040.5</v>
      </c>
      <c r="Q177" s="590" t="n">
        <v>1797854.98</v>
      </c>
      <c r="R177" s="413" t="n">
        <v>1334390</v>
      </c>
      <c r="S177" s="413" t="n">
        <f aca="false">((I177+Q177)+R177)*12/33</f>
        <v>1974796.72</v>
      </c>
      <c r="T177" s="413" t="n">
        <v>2000000</v>
      </c>
      <c r="U177" s="414" t="n">
        <v>2000000</v>
      </c>
      <c r="V177" s="414" t="n">
        <v>2000000</v>
      </c>
      <c r="W177" s="415"/>
      <c r="X177" s="416" t="n">
        <v>2000000</v>
      </c>
      <c r="Y177" s="414" t="n">
        <f aca="false">X177*100/V177</f>
        <v>100</v>
      </c>
      <c r="Z177" s="413" t="n">
        <v>5000000</v>
      </c>
      <c r="AA177" s="413"/>
      <c r="AB177" s="400" t="n">
        <f aca="false">AA177/271985600*100</f>
        <v>0</v>
      </c>
      <c r="AC177" s="415"/>
      <c r="AD177" s="416" t="n">
        <f aca="false">(P177+Q177+X177)*12/33</f>
        <v>1827961.99272727</v>
      </c>
      <c r="AE177" s="416" t="n">
        <v>9043947.91</v>
      </c>
      <c r="AF177" s="416" t="n">
        <v>6000000</v>
      </c>
      <c r="AG177" s="416"/>
      <c r="AH177" s="416" t="n">
        <v>5068680.71</v>
      </c>
      <c r="AI177" s="416" t="n">
        <f aca="false">(Q177+AE177+AH177)*12/33</f>
        <v>5785630.4</v>
      </c>
      <c r="AJ177" s="416" t="n">
        <v>7000000</v>
      </c>
      <c r="AK177" s="416" t="n">
        <v>7000000</v>
      </c>
    </row>
    <row r="178" s="284" customFormat="true" ht="14.1" hidden="false" customHeight="true" outlineLevel="0" collapsed="false">
      <c r="A178" s="368"/>
      <c r="B178" s="386"/>
      <c r="C178" s="387"/>
      <c r="D178" s="493"/>
      <c r="E178" s="443"/>
      <c r="F178" s="152"/>
      <c r="G178" s="569"/>
      <c r="H178" s="568"/>
      <c r="I178" s="569"/>
      <c r="J178" s="570"/>
      <c r="K178" s="570"/>
      <c r="L178" s="571"/>
      <c r="M178" s="570"/>
      <c r="N178" s="570"/>
      <c r="O178" s="570"/>
      <c r="P178" s="415"/>
      <c r="Q178" s="590"/>
      <c r="R178" s="413"/>
      <c r="S178" s="413"/>
      <c r="T178" s="413"/>
      <c r="U178" s="414"/>
      <c r="V178" s="414"/>
      <c r="W178" s="415"/>
      <c r="X178" s="416"/>
      <c r="Y178" s="414"/>
      <c r="Z178" s="413"/>
      <c r="AA178" s="413"/>
      <c r="AB178" s="400"/>
      <c r="AC178" s="415"/>
      <c r="AD178" s="416"/>
      <c r="AE178" s="416"/>
      <c r="AF178" s="416"/>
      <c r="AG178" s="416"/>
      <c r="AH178" s="416"/>
      <c r="AI178" s="416" t="n">
        <f aca="false">(Q178+AE178+AH178)*12/33</f>
        <v>0</v>
      </c>
      <c r="AJ178" s="416"/>
      <c r="AK178" s="416"/>
    </row>
    <row r="179" s="284" customFormat="true" ht="14.1" hidden="false" customHeight="true" outlineLevel="0" collapsed="false">
      <c r="A179" s="368"/>
      <c r="B179" s="386" t="n">
        <v>414</v>
      </c>
      <c r="C179" s="387"/>
      <c r="D179" s="493"/>
      <c r="E179" s="443" t="n">
        <v>15</v>
      </c>
      <c r="F179" s="82" t="s">
        <v>516</v>
      </c>
      <c r="G179" s="567" t="n">
        <v>9112803.2</v>
      </c>
      <c r="H179" s="568" t="n">
        <v>11555355.06</v>
      </c>
      <c r="I179" s="569" t="n">
        <v>14509866.08</v>
      </c>
      <c r="J179" s="570" t="n">
        <v>13000000</v>
      </c>
      <c r="K179" s="570" t="n">
        <v>11150143.6</v>
      </c>
      <c r="L179" s="571" t="n">
        <f aca="false">O179/304080650*100</f>
        <v>4.27518160067074</v>
      </c>
      <c r="M179" s="570" t="n">
        <f aca="false">(H179+I179+K179)/33*12</f>
        <v>13532859.9054545</v>
      </c>
      <c r="N179" s="570" t="n">
        <v>13000000</v>
      </c>
      <c r="O179" s="570" t="n">
        <v>13000000</v>
      </c>
      <c r="P179" s="415" t="n">
        <v>17367894.6</v>
      </c>
      <c r="Q179" s="590" t="n">
        <v>13995103</v>
      </c>
      <c r="R179" s="413" t="n">
        <v>10878177</v>
      </c>
      <c r="S179" s="413" t="n">
        <f aca="false">((I179+Q179)+R179)*12/33</f>
        <v>14321144.0290909</v>
      </c>
      <c r="T179" s="413" t="n">
        <v>10000000</v>
      </c>
      <c r="U179" s="414" t="n">
        <v>20000000</v>
      </c>
      <c r="V179" s="414" t="n">
        <v>20000000</v>
      </c>
      <c r="W179" s="415"/>
      <c r="X179" s="416" t="n">
        <v>20000000</v>
      </c>
      <c r="Y179" s="414" t="n">
        <f aca="false">X179*100/V179</f>
        <v>100</v>
      </c>
      <c r="Z179" s="413" t="n">
        <v>14000000</v>
      </c>
      <c r="AA179" s="413"/>
      <c r="AB179" s="400" t="n">
        <f aca="false">AA179/271985600*100</f>
        <v>0</v>
      </c>
      <c r="AC179" s="415"/>
      <c r="AD179" s="416" t="n">
        <f aca="false">(P179+Q179+X179)*12/33</f>
        <v>18677453.6727273</v>
      </c>
      <c r="AE179" s="416" t="n">
        <v>15890554.5</v>
      </c>
      <c r="AF179" s="416" t="n">
        <v>18000000</v>
      </c>
      <c r="AG179" s="416"/>
      <c r="AH179" s="416" t="n">
        <v>8238204.5</v>
      </c>
      <c r="AI179" s="416" t="n">
        <f aca="false">(Q179+AE179+AH179)*12/33</f>
        <v>13863222.5454545</v>
      </c>
      <c r="AJ179" s="416" t="n">
        <v>18000000</v>
      </c>
      <c r="AK179" s="416" t="n">
        <v>18000000</v>
      </c>
    </row>
    <row r="180" s="284" customFormat="true" ht="14.1" hidden="false" customHeight="true" outlineLevel="0" collapsed="false">
      <c r="A180" s="368"/>
      <c r="B180" s="386"/>
      <c r="C180" s="387"/>
      <c r="D180" s="493"/>
      <c r="E180" s="443"/>
      <c r="F180" s="152"/>
      <c r="G180" s="569"/>
      <c r="H180" s="568"/>
      <c r="I180" s="569"/>
      <c r="J180" s="570"/>
      <c r="K180" s="570"/>
      <c r="L180" s="571"/>
      <c r="M180" s="570"/>
      <c r="N180" s="570"/>
      <c r="O180" s="570"/>
      <c r="P180" s="415"/>
      <c r="Q180" s="590"/>
      <c r="R180" s="413"/>
      <c r="S180" s="413"/>
      <c r="T180" s="413"/>
      <c r="U180" s="414"/>
      <c r="V180" s="414"/>
      <c r="W180" s="415"/>
      <c r="X180" s="416"/>
      <c r="Y180" s="414"/>
      <c r="Z180" s="413"/>
      <c r="AA180" s="413"/>
      <c r="AB180" s="400"/>
      <c r="AC180" s="415"/>
      <c r="AD180" s="416"/>
      <c r="AE180" s="416"/>
      <c r="AF180" s="416"/>
      <c r="AG180" s="416"/>
      <c r="AH180" s="416"/>
      <c r="AI180" s="416" t="n">
        <f aca="false">(Q180+AE180+AH180)*12/33</f>
        <v>0</v>
      </c>
      <c r="AJ180" s="416"/>
      <c r="AK180" s="416"/>
    </row>
    <row r="181" s="284" customFormat="true" ht="14.1" hidden="false" customHeight="true" outlineLevel="0" collapsed="false">
      <c r="A181" s="368"/>
      <c r="B181" s="386" t="n">
        <v>415</v>
      </c>
      <c r="C181" s="387"/>
      <c r="D181" s="493"/>
      <c r="E181" s="443" t="n">
        <v>16</v>
      </c>
      <c r="F181" s="82" t="s">
        <v>517</v>
      </c>
      <c r="G181" s="567" t="n">
        <v>1250825.86</v>
      </c>
      <c r="H181" s="568" t="n">
        <v>1488501.5</v>
      </c>
      <c r="I181" s="569" t="n">
        <v>393820.05</v>
      </c>
      <c r="J181" s="570" t="n">
        <v>1100000</v>
      </c>
      <c r="K181" s="570" t="n">
        <v>3982721.38</v>
      </c>
      <c r="L181" s="571" t="n">
        <f aca="false">O181/304080650*100</f>
        <v>0.394632147754222</v>
      </c>
      <c r="M181" s="570" t="n">
        <f aca="false">(H181+I181+K181)/33*12</f>
        <v>2132742.88363636</v>
      </c>
      <c r="N181" s="570" t="n">
        <v>1200000</v>
      </c>
      <c r="O181" s="570" t="n">
        <v>1200000</v>
      </c>
      <c r="P181" s="415" t="n">
        <v>4339056.38</v>
      </c>
      <c r="Q181" s="590" t="n">
        <v>614781</v>
      </c>
      <c r="R181" s="413" t="n">
        <v>533761</v>
      </c>
      <c r="S181" s="413" t="n">
        <f aca="false">((I181+Q181)+R181)*12/33</f>
        <v>560858.927272727</v>
      </c>
      <c r="T181" s="413" t="n">
        <v>1200000</v>
      </c>
      <c r="U181" s="414" t="n">
        <v>2000000</v>
      </c>
      <c r="V181" s="414" t="n">
        <v>2000000</v>
      </c>
      <c r="W181" s="415"/>
      <c r="X181" s="416" t="n">
        <v>2000000</v>
      </c>
      <c r="Y181" s="414" t="n">
        <f aca="false">X181*100/V181</f>
        <v>100</v>
      </c>
      <c r="Z181" s="413" t="n">
        <v>3000000</v>
      </c>
      <c r="AA181" s="413"/>
      <c r="AB181" s="400" t="n">
        <f aca="false">AA181/271985600*100</f>
        <v>0</v>
      </c>
      <c r="AC181" s="415"/>
      <c r="AD181" s="416" t="n">
        <f aca="false">(P181+Q181+X181)*12/33</f>
        <v>2528668.13818182</v>
      </c>
      <c r="AE181" s="416" t="n">
        <v>1835323.78</v>
      </c>
      <c r="AF181" s="416" t="n">
        <v>1500000</v>
      </c>
      <c r="AG181" s="416"/>
      <c r="AH181" s="416" t="n">
        <v>383953</v>
      </c>
      <c r="AI181" s="416" t="n">
        <f aca="false">(Q181+AE181+AH181)*12/33</f>
        <v>1030566.46545455</v>
      </c>
      <c r="AJ181" s="416" t="n">
        <v>800000</v>
      </c>
      <c r="AK181" s="416" t="n">
        <v>800000</v>
      </c>
    </row>
    <row r="182" s="284" customFormat="true" ht="14.1" hidden="false" customHeight="true" outlineLevel="0" collapsed="false">
      <c r="A182" s="368"/>
      <c r="B182" s="386"/>
      <c r="C182" s="387"/>
      <c r="D182" s="493"/>
      <c r="E182" s="443"/>
      <c r="F182" s="152"/>
      <c r="G182" s="569"/>
      <c r="H182" s="568"/>
      <c r="I182" s="569"/>
      <c r="J182" s="570"/>
      <c r="K182" s="570"/>
      <c r="L182" s="571"/>
      <c r="M182" s="570"/>
      <c r="N182" s="570"/>
      <c r="O182" s="570"/>
      <c r="P182" s="415"/>
      <c r="Q182" s="590"/>
      <c r="R182" s="413"/>
      <c r="S182" s="413"/>
      <c r="T182" s="413"/>
      <c r="U182" s="414"/>
      <c r="V182" s="414"/>
      <c r="W182" s="415"/>
      <c r="X182" s="416"/>
      <c r="Y182" s="414"/>
      <c r="Z182" s="413"/>
      <c r="AA182" s="413"/>
      <c r="AB182" s="400"/>
      <c r="AC182" s="415"/>
      <c r="AD182" s="416"/>
      <c r="AE182" s="416"/>
      <c r="AF182" s="416"/>
      <c r="AG182" s="416"/>
      <c r="AH182" s="416"/>
      <c r="AI182" s="416" t="n">
        <f aca="false">(Q182+AE182+AH182)*12/33</f>
        <v>0</v>
      </c>
      <c r="AJ182" s="416"/>
      <c r="AK182" s="416"/>
    </row>
    <row r="183" s="284" customFormat="true" ht="14.1" hidden="false" customHeight="true" outlineLevel="0" collapsed="false">
      <c r="A183" s="368"/>
      <c r="B183" s="386"/>
      <c r="C183" s="387"/>
      <c r="D183" s="493"/>
      <c r="E183" s="443"/>
      <c r="F183" s="135"/>
      <c r="G183" s="569"/>
      <c r="H183" s="568"/>
      <c r="I183" s="569"/>
      <c r="J183" s="570"/>
      <c r="K183" s="570"/>
      <c r="L183" s="571"/>
      <c r="M183" s="570"/>
      <c r="N183" s="570"/>
      <c r="O183" s="570"/>
      <c r="P183" s="415"/>
      <c r="Q183" s="590"/>
      <c r="R183" s="413"/>
      <c r="S183" s="413"/>
      <c r="T183" s="413"/>
      <c r="U183" s="414"/>
      <c r="V183" s="414"/>
      <c r="W183" s="415"/>
      <c r="X183" s="416"/>
      <c r="Y183" s="414"/>
      <c r="Z183" s="413"/>
      <c r="AA183" s="413"/>
      <c r="AB183" s="400"/>
      <c r="AC183" s="415"/>
      <c r="AD183" s="416"/>
      <c r="AE183" s="416"/>
      <c r="AF183" s="416"/>
      <c r="AG183" s="416"/>
      <c r="AH183" s="416"/>
      <c r="AI183" s="416" t="n">
        <f aca="false">(Q183+AE183+AH183)*12/33</f>
        <v>0</v>
      </c>
      <c r="AJ183" s="416"/>
      <c r="AK183" s="416"/>
    </row>
    <row r="184" s="284" customFormat="true" ht="14.1" hidden="false" customHeight="true" outlineLevel="0" collapsed="false">
      <c r="A184" s="368"/>
      <c r="B184" s="386"/>
      <c r="C184" s="387"/>
      <c r="D184" s="493"/>
      <c r="E184" s="443" t="n">
        <v>18</v>
      </c>
      <c r="F184" s="593" t="s">
        <v>518</v>
      </c>
      <c r="G184" s="569" t="n">
        <v>1022</v>
      </c>
      <c r="H184" s="568" t="n">
        <v>422</v>
      </c>
      <c r="I184" s="569" t="n">
        <v>172.1</v>
      </c>
      <c r="J184" s="570" t="n">
        <v>1000</v>
      </c>
      <c r="K184" s="570" t="n">
        <v>2043</v>
      </c>
      <c r="L184" s="571" t="n">
        <f aca="false">O184/304080650*100</f>
        <v>3.28860123128519E-005</v>
      </c>
      <c r="M184" s="570" t="n">
        <f aca="false">(H184+I184+K184)/33*12</f>
        <v>958.945454545455</v>
      </c>
      <c r="N184" s="570" t="n">
        <v>100</v>
      </c>
      <c r="O184" s="570" t="n">
        <v>100</v>
      </c>
      <c r="P184" s="415" t="n">
        <v>2131</v>
      </c>
      <c r="Q184" s="594" t="n">
        <v>13847890.85</v>
      </c>
      <c r="R184" s="543" t="n">
        <v>3005345.23</v>
      </c>
      <c r="S184" s="543" t="n">
        <f aca="false">((I170+Q170)+R184)*12/33</f>
        <v>1092852.81090909</v>
      </c>
      <c r="T184" s="543"/>
      <c r="U184" s="547" t="n">
        <v>3000000</v>
      </c>
      <c r="V184" s="547" t="n">
        <v>15000000</v>
      </c>
      <c r="W184" s="579"/>
      <c r="X184" s="505" t="n">
        <v>15000000</v>
      </c>
      <c r="Y184" s="547" t="n">
        <f aca="false">X184*100/V184</f>
        <v>100</v>
      </c>
      <c r="Z184" s="543" t="n">
        <v>100</v>
      </c>
      <c r="AA184" s="543"/>
      <c r="AB184" s="595" t="n">
        <f aca="false">AA184/271985600*100</f>
        <v>0</v>
      </c>
      <c r="AC184" s="579"/>
      <c r="AD184" s="505" t="n">
        <f aca="false">(P184+Q184+X184)*12/33</f>
        <v>10490917.0363636</v>
      </c>
      <c r="AE184" s="505" t="n">
        <v>505568.23</v>
      </c>
      <c r="AF184" s="505" t="n">
        <v>8000000</v>
      </c>
      <c r="AG184" s="505"/>
      <c r="AH184" s="505" t="n">
        <v>542199.98</v>
      </c>
      <c r="AI184" s="416" t="n">
        <f aca="false">(Q184+AE184+AH184)*12/33</f>
        <v>5416603.29454546</v>
      </c>
      <c r="AJ184" s="416" t="n">
        <v>2000000</v>
      </c>
      <c r="AK184" s="416" t="n">
        <v>2000000</v>
      </c>
    </row>
    <row r="185" s="284" customFormat="true" ht="14.1" hidden="false" customHeight="true" outlineLevel="0" collapsed="false">
      <c r="A185" s="368"/>
      <c r="B185" s="386"/>
      <c r="C185" s="387"/>
      <c r="D185" s="493"/>
      <c r="E185" s="443"/>
      <c r="F185" s="596"/>
      <c r="G185" s="569"/>
      <c r="H185" s="568"/>
      <c r="I185" s="569"/>
      <c r="J185" s="570"/>
      <c r="K185" s="570"/>
      <c r="L185" s="571"/>
      <c r="M185" s="570"/>
      <c r="N185" s="570"/>
      <c r="O185" s="570"/>
      <c r="P185" s="415"/>
      <c r="Q185" s="413"/>
      <c r="R185" s="413"/>
      <c r="S185" s="413"/>
      <c r="T185" s="413"/>
      <c r="U185" s="414"/>
      <c r="V185" s="414"/>
      <c r="W185" s="415"/>
      <c r="X185" s="416"/>
      <c r="Y185" s="414"/>
      <c r="Z185" s="413"/>
      <c r="AA185" s="413"/>
      <c r="AB185" s="400"/>
      <c r="AC185" s="415"/>
      <c r="AD185" s="416"/>
      <c r="AE185" s="416"/>
      <c r="AF185" s="416"/>
      <c r="AG185" s="416"/>
      <c r="AH185" s="416"/>
      <c r="AI185" s="597" t="n">
        <f aca="false">(Q185+AE185+AH185)*12/33</f>
        <v>0</v>
      </c>
      <c r="AJ185" s="481"/>
      <c r="AK185" s="481"/>
    </row>
    <row r="186" s="284" customFormat="true" ht="14.1" hidden="false" customHeight="true" outlineLevel="0" collapsed="false">
      <c r="A186" s="368"/>
      <c r="B186" s="386"/>
      <c r="C186" s="387"/>
      <c r="D186" s="493"/>
      <c r="E186" s="443" t="n">
        <v>19</v>
      </c>
      <c r="F186" s="598" t="s">
        <v>519</v>
      </c>
      <c r="G186" s="599" t="n">
        <v>51986778.22</v>
      </c>
      <c r="H186" s="600" t="n">
        <v>60747725.73</v>
      </c>
      <c r="I186" s="601" t="n">
        <v>55692536.78</v>
      </c>
      <c r="J186" s="602" t="n">
        <v>60000000</v>
      </c>
      <c r="K186" s="602" t="n">
        <v>54546191.05</v>
      </c>
      <c r="L186" s="603" t="n">
        <f aca="false">O186/304080650*100</f>
        <v>21.3759080033537</v>
      </c>
      <c r="M186" s="602" t="n">
        <f aca="false">(H186+I186+K186)/33*12</f>
        <v>62176892.2036364</v>
      </c>
      <c r="N186" s="602" t="n">
        <v>65000000</v>
      </c>
      <c r="O186" s="602" t="n">
        <v>65000000</v>
      </c>
      <c r="P186" s="478" t="n">
        <v>62418490.36</v>
      </c>
      <c r="Q186" s="413" t="n">
        <v>24499511.69</v>
      </c>
      <c r="R186" s="413" t="n">
        <v>22858456.57</v>
      </c>
      <c r="S186" s="413" t="n">
        <f aca="false">((I186+Q186)+R186)*12/33</f>
        <v>37472910.9236364</v>
      </c>
      <c r="T186" s="413" t="n">
        <v>75000000</v>
      </c>
      <c r="U186" s="414" t="n">
        <v>60000000</v>
      </c>
      <c r="V186" s="414" t="n">
        <v>60000000</v>
      </c>
      <c r="W186" s="415"/>
      <c r="X186" s="416" t="n">
        <v>60000000</v>
      </c>
      <c r="Y186" s="414" t="n">
        <f aca="false">X186*100/V186</f>
        <v>100</v>
      </c>
      <c r="Z186" s="413"/>
      <c r="AA186" s="413"/>
      <c r="AB186" s="400"/>
      <c r="AC186" s="415"/>
      <c r="AD186" s="416" t="n">
        <f aca="false">(P186+Q186+X186)*12/33</f>
        <v>53424728.0181818</v>
      </c>
      <c r="AE186" s="416" t="n">
        <v>48560907.37</v>
      </c>
      <c r="AF186" s="416" t="n">
        <v>54000000</v>
      </c>
      <c r="AG186" s="416"/>
      <c r="AH186" s="416" t="n">
        <v>48388193.34</v>
      </c>
      <c r="AI186" s="604" t="n">
        <f aca="false">(Q186+AE186+AH186)*12/33</f>
        <v>44163131.7818182</v>
      </c>
      <c r="AJ186" s="416" t="n">
        <v>66000000</v>
      </c>
      <c r="AK186" s="416" t="n">
        <v>66000000</v>
      </c>
    </row>
    <row r="187" s="284" customFormat="true" ht="14.1" hidden="false" customHeight="true" outlineLevel="0" collapsed="false">
      <c r="A187" s="368"/>
      <c r="B187" s="386"/>
      <c r="C187" s="387"/>
      <c r="D187" s="493"/>
      <c r="E187" s="443"/>
      <c r="F187" s="605"/>
      <c r="G187" s="567"/>
      <c r="H187" s="568"/>
      <c r="I187" s="569"/>
      <c r="J187" s="570"/>
      <c r="K187" s="570"/>
      <c r="L187" s="571"/>
      <c r="M187" s="570"/>
      <c r="N187" s="570"/>
      <c r="O187" s="570"/>
      <c r="P187" s="413"/>
      <c r="Q187" s="413"/>
      <c r="R187" s="413"/>
      <c r="S187" s="413"/>
      <c r="T187" s="413"/>
      <c r="U187" s="414"/>
      <c r="V187" s="414"/>
      <c r="W187" s="415"/>
      <c r="X187" s="416"/>
      <c r="Y187" s="414"/>
      <c r="Z187" s="413"/>
      <c r="AA187" s="413"/>
      <c r="AB187" s="400"/>
      <c r="AC187" s="415"/>
      <c r="AD187" s="416"/>
      <c r="AE187" s="416"/>
      <c r="AF187" s="416"/>
      <c r="AG187" s="416"/>
      <c r="AH187" s="416"/>
      <c r="AI187" s="604" t="n">
        <f aca="false">(Q187+AE187+AH187)*12/33</f>
        <v>0</v>
      </c>
      <c r="AJ187" s="416"/>
      <c r="AK187" s="416"/>
    </row>
    <row r="188" s="284" customFormat="true" ht="14.1" hidden="false" customHeight="true" outlineLevel="0" collapsed="false">
      <c r="A188" s="368"/>
      <c r="B188" s="386"/>
      <c r="C188" s="493"/>
      <c r="D188" s="493"/>
      <c r="E188" s="439" t="n">
        <v>20</v>
      </c>
      <c r="F188" s="606" t="s">
        <v>520</v>
      </c>
      <c r="G188" s="569"/>
      <c r="H188" s="568"/>
      <c r="I188" s="569"/>
      <c r="J188" s="570"/>
      <c r="K188" s="570"/>
      <c r="L188" s="571"/>
      <c r="M188" s="570"/>
      <c r="N188" s="570"/>
      <c r="O188" s="570"/>
      <c r="P188" s="413"/>
      <c r="Q188" s="413" t="n">
        <v>1467.2</v>
      </c>
      <c r="R188" s="413"/>
      <c r="S188" s="413"/>
      <c r="T188" s="413"/>
      <c r="U188" s="414"/>
      <c r="V188" s="414"/>
      <c r="W188" s="415"/>
      <c r="X188" s="416"/>
      <c r="Y188" s="414"/>
      <c r="Z188" s="413"/>
      <c r="AA188" s="413"/>
      <c r="AB188" s="400"/>
      <c r="AC188" s="415"/>
      <c r="AD188" s="416" t="n">
        <f aca="false">(P188+Q188+X188)*12/33</f>
        <v>533.527272727273</v>
      </c>
      <c r="AE188" s="416" t="n">
        <v>10930.56</v>
      </c>
      <c r="AF188" s="416"/>
      <c r="AG188" s="416"/>
      <c r="AH188" s="416" t="n">
        <v>1550</v>
      </c>
      <c r="AI188" s="604" t="n">
        <f aca="false">(Q188+AE188+AH188)*12/33</f>
        <v>5071.91272727273</v>
      </c>
      <c r="AJ188" s="416"/>
      <c r="AK188" s="416"/>
    </row>
    <row r="189" s="284" customFormat="true" ht="14.1" hidden="false" customHeight="true" outlineLevel="0" collapsed="false">
      <c r="A189" s="368"/>
      <c r="B189" s="386"/>
      <c r="C189" s="493"/>
      <c r="D189" s="493"/>
      <c r="E189" s="439"/>
      <c r="F189" s="96" t="s">
        <v>450</v>
      </c>
      <c r="G189" s="569"/>
      <c r="H189" s="568"/>
      <c r="I189" s="569"/>
      <c r="J189" s="570"/>
      <c r="K189" s="570"/>
      <c r="L189" s="571"/>
      <c r="M189" s="570"/>
      <c r="N189" s="570"/>
      <c r="O189" s="570"/>
      <c r="P189" s="413"/>
      <c r="Q189" s="413"/>
      <c r="R189" s="413"/>
      <c r="S189" s="413"/>
      <c r="T189" s="413"/>
      <c r="U189" s="414"/>
      <c r="V189" s="414"/>
      <c r="W189" s="415"/>
      <c r="X189" s="416"/>
      <c r="Y189" s="414"/>
      <c r="Z189" s="413"/>
      <c r="AA189" s="413"/>
      <c r="AB189" s="400"/>
      <c r="AC189" s="415"/>
      <c r="AD189" s="416"/>
      <c r="AE189" s="416"/>
      <c r="AF189" s="416"/>
      <c r="AG189" s="416"/>
      <c r="AH189" s="416"/>
      <c r="AI189" s="604" t="n">
        <f aca="false">(Q189+AE189+AH189)*12/33</f>
        <v>0</v>
      </c>
      <c r="AJ189" s="416"/>
      <c r="AK189" s="416"/>
    </row>
    <row r="190" s="284" customFormat="true" ht="14.1" hidden="false" customHeight="true" outlineLevel="0" collapsed="false">
      <c r="A190" s="368"/>
      <c r="B190" s="386" t="n">
        <v>5211</v>
      </c>
      <c r="C190" s="493"/>
      <c r="D190" s="493"/>
      <c r="E190" s="443" t="n">
        <v>21</v>
      </c>
      <c r="F190" s="93" t="s">
        <v>521</v>
      </c>
      <c r="G190" s="567" t="n">
        <v>12</v>
      </c>
      <c r="H190" s="568" t="n">
        <v>542</v>
      </c>
      <c r="I190" s="569"/>
      <c r="J190" s="570" t="n">
        <v>100000</v>
      </c>
      <c r="K190" s="570"/>
      <c r="L190" s="571" t="n">
        <f aca="false">O190/304080650*100</f>
        <v>3.28860123128519E-005</v>
      </c>
      <c r="M190" s="570" t="n">
        <f aca="false">(H190+I190+K190)/33*12</f>
        <v>197.090909090909</v>
      </c>
      <c r="N190" s="570" t="n">
        <v>100</v>
      </c>
      <c r="O190" s="570" t="n">
        <v>100</v>
      </c>
      <c r="P190" s="413"/>
      <c r="Q190" s="413"/>
      <c r="R190" s="413"/>
      <c r="S190" s="413"/>
      <c r="T190" s="413" t="n">
        <v>100</v>
      </c>
      <c r="U190" s="414" t="n">
        <v>100</v>
      </c>
      <c r="V190" s="414" t="n">
        <v>100</v>
      </c>
      <c r="W190" s="415"/>
      <c r="X190" s="416" t="n">
        <v>100</v>
      </c>
      <c r="Y190" s="414" t="n">
        <f aca="false">X190*100/V190</f>
        <v>100</v>
      </c>
      <c r="Z190" s="413" t="n">
        <v>100</v>
      </c>
      <c r="AA190" s="413"/>
      <c r="AB190" s="400" t="n">
        <f aca="false">AA190/271985600*100</f>
        <v>0</v>
      </c>
      <c r="AC190" s="415"/>
      <c r="AD190" s="416"/>
      <c r="AE190" s="416"/>
      <c r="AF190" s="416"/>
      <c r="AG190" s="416"/>
      <c r="AH190" s="416"/>
      <c r="AI190" s="604" t="n">
        <f aca="false">(Q190+AE190+AH190)*12/33</f>
        <v>0</v>
      </c>
      <c r="AJ190" s="416"/>
      <c r="AK190" s="416"/>
    </row>
    <row r="191" s="284" customFormat="true" ht="14.1" hidden="false" customHeight="true" outlineLevel="0" collapsed="false">
      <c r="A191" s="368"/>
      <c r="B191" s="386"/>
      <c r="C191" s="493"/>
      <c r="D191" s="493"/>
      <c r="E191" s="443"/>
      <c r="F191" s="214"/>
      <c r="G191" s="569"/>
      <c r="H191" s="568"/>
      <c r="I191" s="569"/>
      <c r="J191" s="570"/>
      <c r="K191" s="570"/>
      <c r="L191" s="571"/>
      <c r="M191" s="570"/>
      <c r="N191" s="570"/>
      <c r="O191" s="570"/>
      <c r="P191" s="413"/>
      <c r="Q191" s="413"/>
      <c r="R191" s="413"/>
      <c r="S191" s="413"/>
      <c r="T191" s="413"/>
      <c r="U191" s="414"/>
      <c r="V191" s="414"/>
      <c r="W191" s="415"/>
      <c r="X191" s="416"/>
      <c r="Y191" s="414"/>
      <c r="Z191" s="413"/>
      <c r="AA191" s="413"/>
      <c r="AB191" s="400"/>
      <c r="AC191" s="415"/>
      <c r="AD191" s="416"/>
      <c r="AE191" s="416"/>
      <c r="AF191" s="416"/>
      <c r="AG191" s="416"/>
      <c r="AH191" s="416"/>
      <c r="AI191" s="604" t="n">
        <f aca="false">(Q191+AE191+AH191)*12/33</f>
        <v>0</v>
      </c>
      <c r="AJ191" s="416"/>
      <c r="AK191" s="416"/>
    </row>
    <row r="192" s="284" customFormat="true" ht="14.1" hidden="false" customHeight="true" outlineLevel="0" collapsed="false">
      <c r="A192" s="368"/>
      <c r="B192" s="386" t="n">
        <v>5212</v>
      </c>
      <c r="C192" s="493"/>
      <c r="D192" s="493"/>
      <c r="E192" s="443" t="n">
        <v>22</v>
      </c>
      <c r="F192" s="607" t="s">
        <v>522</v>
      </c>
      <c r="G192" s="567" t="n">
        <v>3007044.4</v>
      </c>
      <c r="H192" s="568" t="n">
        <v>3704847.2</v>
      </c>
      <c r="I192" s="569" t="n">
        <v>3467989.3</v>
      </c>
      <c r="J192" s="570" t="n">
        <v>4000000</v>
      </c>
      <c r="K192" s="570" t="n">
        <v>1990585.8</v>
      </c>
      <c r="L192" s="571" t="n">
        <f aca="false">O192/304080650*100</f>
        <v>1.31544049251407</v>
      </c>
      <c r="M192" s="570" t="n">
        <f aca="false">(H192+I192+K192)/33*12</f>
        <v>3332153.56363636</v>
      </c>
      <c r="N192" s="570" t="n">
        <v>4000000</v>
      </c>
      <c r="O192" s="570" t="n">
        <v>4000000</v>
      </c>
      <c r="P192" s="413" t="n">
        <v>2611746.3</v>
      </c>
      <c r="Q192" s="413" t="n">
        <v>2230011</v>
      </c>
      <c r="R192" s="413" t="n">
        <v>1626304</v>
      </c>
      <c r="S192" s="413" t="n">
        <f aca="false">((I192+Q192)+R192)*12/33</f>
        <v>2663383.38181818</v>
      </c>
      <c r="T192" s="413" t="n">
        <v>4000000</v>
      </c>
      <c r="U192" s="414" t="n">
        <v>4000000</v>
      </c>
      <c r="V192" s="414" t="n">
        <v>4000000</v>
      </c>
      <c r="W192" s="415"/>
      <c r="X192" s="416" t="n">
        <v>4000000</v>
      </c>
      <c r="Y192" s="414" t="n">
        <f aca="false">X192*100/V192</f>
        <v>100</v>
      </c>
      <c r="Z192" s="413" t="n">
        <v>4000000</v>
      </c>
      <c r="AA192" s="413"/>
      <c r="AB192" s="400" t="n">
        <f aca="false">AA192/271985600*100</f>
        <v>0</v>
      </c>
      <c r="AC192" s="415"/>
      <c r="AD192" s="416" t="n">
        <f aca="false">(P192+Q192+X192)*12/33</f>
        <v>3215184.47272727</v>
      </c>
      <c r="AE192" s="416" t="n">
        <v>1950770</v>
      </c>
      <c r="AF192" s="416" t="n">
        <v>2000000</v>
      </c>
      <c r="AG192" s="416"/>
      <c r="AH192" s="416" t="n">
        <v>1515190</v>
      </c>
      <c r="AI192" s="604" t="n">
        <f aca="false">(Q192+AE192+AH192)*12/33</f>
        <v>2071262.18181818</v>
      </c>
      <c r="AJ192" s="416" t="n">
        <v>2505000</v>
      </c>
      <c r="AK192" s="416" t="n">
        <v>2505000</v>
      </c>
    </row>
    <row r="193" s="284" customFormat="true" ht="14.1" hidden="false" customHeight="true" outlineLevel="0" collapsed="false">
      <c r="A193" s="368"/>
      <c r="B193" s="386"/>
      <c r="C193" s="493"/>
      <c r="D193" s="493"/>
      <c r="E193" s="443" t="s">
        <v>523</v>
      </c>
      <c r="F193" s="88"/>
      <c r="G193" s="569"/>
      <c r="H193" s="568"/>
      <c r="I193" s="569"/>
      <c r="J193" s="570"/>
      <c r="K193" s="570"/>
      <c r="L193" s="571"/>
      <c r="M193" s="570"/>
      <c r="N193" s="570"/>
      <c r="O193" s="570"/>
      <c r="P193" s="413"/>
      <c r="Q193" s="413"/>
      <c r="R193" s="413"/>
      <c r="S193" s="413"/>
      <c r="T193" s="413"/>
      <c r="U193" s="414"/>
      <c r="V193" s="414"/>
      <c r="W193" s="415"/>
      <c r="X193" s="416"/>
      <c r="Y193" s="414"/>
      <c r="Z193" s="413"/>
      <c r="AA193" s="413"/>
      <c r="AB193" s="400"/>
      <c r="AC193" s="415"/>
      <c r="AD193" s="416"/>
      <c r="AE193" s="416"/>
      <c r="AF193" s="416"/>
      <c r="AG193" s="416"/>
      <c r="AH193" s="416"/>
      <c r="AI193" s="604" t="n">
        <f aca="false">(Q193+AE193+AH193)*12/33</f>
        <v>0</v>
      </c>
      <c r="AJ193" s="416"/>
      <c r="AK193" s="416"/>
    </row>
    <row r="194" s="284" customFormat="true" ht="14.1" hidden="false" customHeight="true" outlineLevel="0" collapsed="false">
      <c r="A194" s="368"/>
      <c r="B194" s="386" t="n">
        <v>5215</v>
      </c>
      <c r="C194" s="493"/>
      <c r="D194" s="493"/>
      <c r="E194" s="443" t="n">
        <v>23</v>
      </c>
      <c r="F194" s="93" t="s">
        <v>524</v>
      </c>
      <c r="G194" s="567" t="n">
        <v>19880.8</v>
      </c>
      <c r="H194" s="568" t="n">
        <v>11814.15</v>
      </c>
      <c r="I194" s="569" t="n">
        <v>40544.24</v>
      </c>
      <c r="J194" s="570" t="n">
        <v>50000</v>
      </c>
      <c r="K194" s="570" t="n">
        <v>29522.16</v>
      </c>
      <c r="L194" s="571" t="n">
        <f aca="false">O194/304080650*100</f>
        <v>0.0180050917412864</v>
      </c>
      <c r="M194" s="570" t="n">
        <f aca="false">(H194+I194+K194)/33*12</f>
        <v>29774.7454545455</v>
      </c>
      <c r="N194" s="570" t="n">
        <v>54750</v>
      </c>
      <c r="O194" s="570" t="n">
        <v>54750</v>
      </c>
      <c r="P194" s="413" t="n">
        <v>36559.01</v>
      </c>
      <c r="Q194" s="413" t="n">
        <v>20805.28</v>
      </c>
      <c r="R194" s="413" t="n">
        <v>17128.86</v>
      </c>
      <c r="S194" s="413" t="n">
        <f aca="false">((I194+Q194)+R194)*12/33</f>
        <v>28537.5927272727</v>
      </c>
      <c r="T194" s="413" t="n">
        <v>60000</v>
      </c>
      <c r="U194" s="414" t="n">
        <v>40000</v>
      </c>
      <c r="V194" s="414" t="n">
        <v>40000</v>
      </c>
      <c r="W194" s="415"/>
      <c r="X194" s="416" t="n">
        <v>40000</v>
      </c>
      <c r="Y194" s="414" t="n">
        <f aca="false">X194*100/V194</f>
        <v>100</v>
      </c>
      <c r="Z194" s="413" t="n">
        <v>60000</v>
      </c>
      <c r="AA194" s="413"/>
      <c r="AB194" s="400" t="n">
        <f aca="false">AA194/271985600*100</f>
        <v>0</v>
      </c>
      <c r="AC194" s="415"/>
      <c r="AD194" s="416" t="n">
        <f aca="false">(P194+Q194+X194)*12/33</f>
        <v>35405.1963636364</v>
      </c>
      <c r="AE194" s="416" t="n">
        <v>13002</v>
      </c>
      <c r="AF194" s="416" t="n">
        <v>100000</v>
      </c>
      <c r="AG194" s="416"/>
      <c r="AH194" s="416" t="n">
        <v>17677</v>
      </c>
      <c r="AI194" s="604" t="n">
        <f aca="false">(Q194+AE194+AH194)*12/33</f>
        <v>18721.5563636364</v>
      </c>
      <c r="AJ194" s="416" t="n">
        <v>100000</v>
      </c>
      <c r="AK194" s="416" t="n">
        <v>100000</v>
      </c>
    </row>
    <row r="195" s="284" customFormat="true" ht="14.1" hidden="false" customHeight="true" outlineLevel="0" collapsed="false">
      <c r="A195" s="368"/>
      <c r="B195" s="386"/>
      <c r="C195" s="493"/>
      <c r="D195" s="493"/>
      <c r="E195" s="443"/>
      <c r="F195" s="214"/>
      <c r="G195" s="569"/>
      <c r="H195" s="608"/>
      <c r="I195" s="609"/>
      <c r="J195" s="610"/>
      <c r="K195" s="610"/>
      <c r="L195" s="571"/>
      <c r="M195" s="570"/>
      <c r="N195" s="610"/>
      <c r="O195" s="610"/>
      <c r="P195" s="396"/>
      <c r="Q195" s="396"/>
      <c r="R195" s="396"/>
      <c r="S195" s="413"/>
      <c r="T195" s="413"/>
      <c r="U195" s="414"/>
      <c r="V195" s="414"/>
      <c r="W195" s="415"/>
      <c r="X195" s="416"/>
      <c r="Y195" s="414"/>
      <c r="Z195" s="413"/>
      <c r="AA195" s="396"/>
      <c r="AB195" s="400"/>
      <c r="AC195" s="398"/>
      <c r="AD195" s="416"/>
      <c r="AE195" s="416"/>
      <c r="AF195" s="416"/>
      <c r="AG195" s="416"/>
      <c r="AH195" s="416"/>
      <c r="AI195" s="604" t="n">
        <f aca="false">(Q195+AE195+AH195)*12/33</f>
        <v>0</v>
      </c>
      <c r="AJ195" s="399"/>
      <c r="AK195" s="399"/>
    </row>
    <row r="196" s="284" customFormat="true" ht="14.1" hidden="false" customHeight="true" outlineLevel="0" collapsed="false">
      <c r="A196" s="368"/>
      <c r="B196" s="386" t="n">
        <v>5216</v>
      </c>
      <c r="C196" s="493"/>
      <c r="D196" s="493"/>
      <c r="E196" s="443" t="n">
        <v>24</v>
      </c>
      <c r="F196" s="444" t="s">
        <v>525</v>
      </c>
      <c r="G196" s="408"/>
      <c r="H196" s="391"/>
      <c r="I196" s="392"/>
      <c r="J196" s="393"/>
      <c r="K196" s="393"/>
      <c r="L196" s="394"/>
      <c r="M196" s="411"/>
      <c r="N196" s="393"/>
      <c r="O196" s="393"/>
      <c r="P196" s="395"/>
      <c r="Q196" s="396"/>
      <c r="R196" s="396"/>
      <c r="S196" s="413"/>
      <c r="T196" s="413"/>
      <c r="U196" s="414"/>
      <c r="V196" s="414"/>
      <c r="W196" s="415"/>
      <c r="X196" s="416"/>
      <c r="Y196" s="414"/>
      <c r="Z196" s="413"/>
      <c r="AA196" s="396"/>
      <c r="AB196" s="400"/>
      <c r="AC196" s="398"/>
      <c r="AD196" s="416"/>
      <c r="AE196" s="416"/>
      <c r="AF196" s="416"/>
      <c r="AG196" s="416"/>
      <c r="AH196" s="416"/>
      <c r="AI196" s="604" t="n">
        <f aca="false">(Q196+AE196+AH196)*12/33</f>
        <v>0</v>
      </c>
      <c r="AJ196" s="399"/>
      <c r="AK196" s="399"/>
    </row>
    <row r="197" s="284" customFormat="true" ht="14.1" hidden="false" customHeight="true" outlineLevel="0" collapsed="false">
      <c r="A197" s="368"/>
      <c r="B197" s="386"/>
      <c r="C197" s="493"/>
      <c r="D197" s="493"/>
      <c r="E197" s="443"/>
      <c r="F197" s="490"/>
      <c r="G197" s="410"/>
      <c r="H197" s="391"/>
      <c r="I197" s="392"/>
      <c r="J197" s="393"/>
      <c r="K197" s="393"/>
      <c r="L197" s="394"/>
      <c r="M197" s="411"/>
      <c r="N197" s="393"/>
      <c r="O197" s="393"/>
      <c r="P197" s="395"/>
      <c r="Q197" s="396"/>
      <c r="R197" s="396"/>
      <c r="S197" s="413"/>
      <c r="T197" s="413"/>
      <c r="U197" s="414"/>
      <c r="V197" s="414"/>
      <c r="W197" s="415"/>
      <c r="X197" s="416"/>
      <c r="Y197" s="414"/>
      <c r="Z197" s="413"/>
      <c r="AA197" s="396"/>
      <c r="AB197" s="400"/>
      <c r="AC197" s="398"/>
      <c r="AD197" s="416"/>
      <c r="AE197" s="416"/>
      <c r="AF197" s="416"/>
      <c r="AG197" s="416"/>
      <c r="AH197" s="416"/>
      <c r="AI197" s="604" t="n">
        <f aca="false">(Q197+AE197+AH197)*12/33</f>
        <v>0</v>
      </c>
      <c r="AJ197" s="399"/>
      <c r="AK197" s="399"/>
    </row>
    <row r="198" s="284" customFormat="true" ht="14.1" hidden="false" customHeight="true" outlineLevel="0" collapsed="false">
      <c r="A198" s="368"/>
      <c r="B198" s="386" t="n">
        <v>5209</v>
      </c>
      <c r="C198" s="493"/>
      <c r="D198" s="493"/>
      <c r="E198" s="443" t="n">
        <v>25</v>
      </c>
      <c r="F198" s="444" t="s">
        <v>526</v>
      </c>
      <c r="G198" s="408"/>
      <c r="H198" s="391"/>
      <c r="I198" s="392"/>
      <c r="J198" s="393"/>
      <c r="K198" s="393"/>
      <c r="L198" s="394"/>
      <c r="M198" s="411"/>
      <c r="N198" s="393"/>
      <c r="O198" s="393"/>
      <c r="P198" s="395"/>
      <c r="Q198" s="396"/>
      <c r="R198" s="396"/>
      <c r="S198" s="413"/>
      <c r="T198" s="413"/>
      <c r="U198" s="414"/>
      <c r="V198" s="414"/>
      <c r="W198" s="415"/>
      <c r="X198" s="416"/>
      <c r="Y198" s="414"/>
      <c r="Z198" s="413"/>
      <c r="AA198" s="396"/>
      <c r="AB198" s="400"/>
      <c r="AC198" s="398"/>
      <c r="AD198" s="416"/>
      <c r="AE198" s="416"/>
      <c r="AF198" s="416"/>
      <c r="AG198" s="416"/>
      <c r="AH198" s="416"/>
      <c r="AI198" s="604" t="n">
        <f aca="false">(Q198+AE198+AH198)*12/33</f>
        <v>0</v>
      </c>
      <c r="AJ198" s="399"/>
      <c r="AK198" s="399"/>
    </row>
    <row r="199" s="284" customFormat="true" ht="14.1" hidden="false" customHeight="true" outlineLevel="0" collapsed="false">
      <c r="A199" s="368"/>
      <c r="B199" s="386"/>
      <c r="C199" s="493"/>
      <c r="D199" s="493"/>
      <c r="E199" s="443"/>
      <c r="F199" s="453"/>
      <c r="G199" s="408"/>
      <c r="H199" s="391"/>
      <c r="I199" s="392"/>
      <c r="J199" s="393"/>
      <c r="K199" s="393"/>
      <c r="L199" s="394"/>
      <c r="M199" s="411"/>
      <c r="N199" s="393"/>
      <c r="O199" s="393"/>
      <c r="P199" s="395"/>
      <c r="Q199" s="396"/>
      <c r="R199" s="396"/>
      <c r="S199" s="413"/>
      <c r="T199" s="413"/>
      <c r="U199" s="414"/>
      <c r="V199" s="414"/>
      <c r="W199" s="415"/>
      <c r="X199" s="416"/>
      <c r="Y199" s="547"/>
      <c r="Z199" s="413"/>
      <c r="AA199" s="396"/>
      <c r="AB199" s="400"/>
      <c r="AC199" s="398"/>
      <c r="AD199" s="416"/>
      <c r="AE199" s="416"/>
      <c r="AF199" s="416"/>
      <c r="AG199" s="416"/>
      <c r="AH199" s="416"/>
      <c r="AI199" s="611" t="n">
        <f aca="false">(Q199+AE199+AH199)*12/33</f>
        <v>0</v>
      </c>
      <c r="AJ199" s="546"/>
      <c r="AK199" s="546"/>
    </row>
    <row r="200" s="425" customFormat="true" ht="24" hidden="false" customHeight="true" outlineLevel="0" collapsed="false">
      <c r="A200" s="420"/>
      <c r="B200" s="421"/>
      <c r="C200" s="422"/>
      <c r="D200" s="422"/>
      <c r="E200" s="423"/>
      <c r="F200" s="424" t="s">
        <v>527</v>
      </c>
      <c r="G200" s="424" t="n">
        <f aca="false">SUM(G169:G199)</f>
        <v>72992128.95</v>
      </c>
      <c r="H200" s="424" t="n">
        <f aca="false">SUM(H169:H199)</f>
        <v>88201746.87</v>
      </c>
      <c r="I200" s="424" t="n">
        <f aca="false">SUM(I169:I199)</f>
        <v>85204996.12</v>
      </c>
      <c r="J200" s="424" t="n">
        <f aca="false">SUM(J169:J199)</f>
        <v>87751000</v>
      </c>
      <c r="K200" s="424" t="n">
        <f aca="false">SUM(K169:K199)</f>
        <v>81025173</v>
      </c>
      <c r="L200" s="424" t="n">
        <f aca="false">SUM(L169:L199)</f>
        <v>31.3255545856009</v>
      </c>
      <c r="M200" s="424" t="n">
        <f aca="false">SUM(M169:M199)</f>
        <v>92520696.7236364</v>
      </c>
      <c r="N200" s="424" t="n">
        <f aca="false">SUM(N169:N199)</f>
        <v>95254950</v>
      </c>
      <c r="O200" s="424" t="n">
        <f aca="false">SUM(O169:O199)</f>
        <v>95254950</v>
      </c>
      <c r="P200" s="424" t="n">
        <f aca="false">SUM(P162:P199)</f>
        <v>97461539.07</v>
      </c>
      <c r="Q200" s="424" t="n">
        <f aca="false">SUM(Q162:Q199)</f>
        <v>77462424.96</v>
      </c>
      <c r="R200" s="424" t="n">
        <f aca="false">SUM(R162:R199)</f>
        <v>68435744.01</v>
      </c>
      <c r="S200" s="424" t="n">
        <f aca="false">SUM(S162:S199)</f>
        <v>72951275.3927273</v>
      </c>
      <c r="T200" s="424" t="n">
        <f aca="false">SUM(T162:T199)</f>
        <v>102260100</v>
      </c>
      <c r="U200" s="424" t="n">
        <f aca="false">SUM(U162:U199)</f>
        <v>112040100</v>
      </c>
      <c r="V200" s="424" t="n">
        <f aca="false">SUM(V162:V199)</f>
        <v>112040100</v>
      </c>
      <c r="W200" s="424" t="n">
        <f aca="false">SUM(W162:W199)</f>
        <v>0</v>
      </c>
      <c r="X200" s="424" t="n">
        <f aca="false">SUM(X162:X199)</f>
        <v>112040100</v>
      </c>
      <c r="Y200" s="424" t="n">
        <f aca="false">SUM(Y162:Y199)</f>
        <v>1000</v>
      </c>
      <c r="Z200" s="424" t="n">
        <f aca="false">SUM(Z162:Z199)</f>
        <v>111060200</v>
      </c>
      <c r="AA200" s="424" t="n">
        <f aca="false">SUM(AA162:AA199)</f>
        <v>0</v>
      </c>
      <c r="AB200" s="424" t="n">
        <f aca="false">SUM(AB162:AB199)</f>
        <v>0</v>
      </c>
      <c r="AC200" s="424" t="n">
        <f aca="false">SUM(AC162:AC199)</f>
        <v>0</v>
      </c>
      <c r="AD200" s="424" t="n">
        <f aca="false">SUM(AD162:AD199)</f>
        <v>102168714.192727</v>
      </c>
      <c r="AE200" s="424" t="n">
        <f aca="false">SUM(AE162:AE199)</f>
        <v>93218250.51</v>
      </c>
      <c r="AF200" s="424" t="n">
        <f aca="false">SUM(AF162:AF199)</f>
        <v>102100000</v>
      </c>
      <c r="AG200" s="424" t="n">
        <f aca="false">SUM(AG162:AG199)</f>
        <v>0</v>
      </c>
      <c r="AH200" s="424" t="n">
        <f aca="false">SUM(AH162:AH199)</f>
        <v>70162421.63</v>
      </c>
      <c r="AI200" s="424" t="n">
        <f aca="false">SUM(AI162:AI199)</f>
        <v>87579308.0363637</v>
      </c>
      <c r="AJ200" s="424" t="n">
        <f aca="false">SUM(AJ162:AJ199)</f>
        <v>106605000</v>
      </c>
      <c r="AK200" s="424" t="n">
        <f aca="false">SUM(AK162:AK199)</f>
        <v>106605000</v>
      </c>
    </row>
    <row r="201" s="284" customFormat="true" ht="14.1" hidden="false" customHeight="true" outlineLevel="0" collapsed="false">
      <c r="A201" s="368"/>
      <c r="B201" s="386"/>
      <c r="C201" s="493"/>
      <c r="D201" s="493"/>
      <c r="E201" s="443"/>
      <c r="F201" s="490"/>
      <c r="G201" s="410"/>
      <c r="H201" s="391"/>
      <c r="I201" s="392"/>
      <c r="J201" s="393"/>
      <c r="K201" s="393"/>
      <c r="L201" s="394"/>
      <c r="M201" s="411"/>
      <c r="N201" s="393"/>
      <c r="O201" s="393"/>
      <c r="P201" s="395"/>
      <c r="Q201" s="396"/>
      <c r="R201" s="396"/>
      <c r="S201" s="413"/>
      <c r="T201" s="413"/>
      <c r="U201" s="414"/>
      <c r="V201" s="414"/>
      <c r="W201" s="415"/>
      <c r="X201" s="416"/>
      <c r="Y201" s="414"/>
      <c r="Z201" s="413"/>
      <c r="AA201" s="396"/>
      <c r="AB201" s="400"/>
      <c r="AC201" s="398"/>
      <c r="AD201" s="416"/>
      <c r="AE201" s="416"/>
      <c r="AF201" s="416"/>
      <c r="AG201" s="416"/>
      <c r="AH201" s="416"/>
      <c r="AI201" s="481" t="n">
        <f aca="false">(Q201+AE201+AH201)*12/33</f>
        <v>0</v>
      </c>
      <c r="AJ201" s="399"/>
      <c r="AK201" s="399"/>
    </row>
    <row r="202" s="284" customFormat="true" ht="14.1" hidden="false" customHeight="true" outlineLevel="0" collapsed="false">
      <c r="A202" s="368"/>
      <c r="B202" s="386"/>
      <c r="C202" s="387"/>
      <c r="D202" s="387" t="n">
        <v>20</v>
      </c>
      <c r="E202" s="439" t="s">
        <v>528</v>
      </c>
      <c r="F202" s="440" t="s">
        <v>529</v>
      </c>
      <c r="G202" s="410"/>
      <c r="H202" s="391"/>
      <c r="I202" s="392"/>
      <c r="J202" s="393"/>
      <c r="K202" s="393"/>
      <c r="L202" s="394"/>
      <c r="M202" s="411"/>
      <c r="N202" s="393"/>
      <c r="O202" s="393"/>
      <c r="P202" s="395"/>
      <c r="Q202" s="396"/>
      <c r="R202" s="396"/>
      <c r="S202" s="413"/>
      <c r="T202" s="413"/>
      <c r="U202" s="414"/>
      <c r="V202" s="414"/>
      <c r="W202" s="415"/>
      <c r="X202" s="416"/>
      <c r="Y202" s="414"/>
      <c r="Z202" s="413"/>
      <c r="AA202" s="396"/>
      <c r="AB202" s="400"/>
      <c r="AC202" s="398"/>
      <c r="AD202" s="416"/>
      <c r="AE202" s="416"/>
      <c r="AF202" s="416"/>
      <c r="AG202" s="416"/>
      <c r="AH202" s="416"/>
      <c r="AI202" s="416" t="n">
        <f aca="false">(Q202+AE202+AH202)*12/33</f>
        <v>0</v>
      </c>
      <c r="AJ202" s="399"/>
      <c r="AK202" s="399"/>
    </row>
    <row r="203" s="284" customFormat="true" ht="14.1" hidden="false" customHeight="true" outlineLevel="0" collapsed="false">
      <c r="A203" s="368"/>
      <c r="B203" s="386"/>
      <c r="C203" s="387"/>
      <c r="D203" s="387"/>
      <c r="E203" s="439"/>
      <c r="F203" s="612"/>
      <c r="G203" s="410"/>
      <c r="H203" s="391"/>
      <c r="I203" s="392"/>
      <c r="J203" s="393"/>
      <c r="K203" s="393"/>
      <c r="L203" s="394"/>
      <c r="M203" s="411"/>
      <c r="N203" s="393"/>
      <c r="O203" s="393"/>
      <c r="P203" s="395"/>
      <c r="Q203" s="396"/>
      <c r="R203" s="396"/>
      <c r="S203" s="413"/>
      <c r="T203" s="413"/>
      <c r="U203" s="414"/>
      <c r="V203" s="414"/>
      <c r="W203" s="415"/>
      <c r="X203" s="416"/>
      <c r="Y203" s="414"/>
      <c r="Z203" s="413"/>
      <c r="AA203" s="396"/>
      <c r="AB203" s="400"/>
      <c r="AC203" s="398"/>
      <c r="AD203" s="416"/>
      <c r="AE203" s="416"/>
      <c r="AF203" s="416"/>
      <c r="AG203" s="416"/>
      <c r="AH203" s="416"/>
      <c r="AI203" s="416" t="n">
        <f aca="false">(Q203+AE203+AH203)*12/33</f>
        <v>0</v>
      </c>
      <c r="AJ203" s="399"/>
      <c r="AK203" s="399"/>
    </row>
    <row r="204" s="284" customFormat="true" ht="14.1" hidden="false" customHeight="true" outlineLevel="0" collapsed="false">
      <c r="A204" s="368"/>
      <c r="B204" s="386"/>
      <c r="C204" s="370"/>
      <c r="D204" s="387"/>
      <c r="E204" s="439" t="n">
        <v>10</v>
      </c>
      <c r="F204" s="442" t="s">
        <v>458</v>
      </c>
      <c r="G204" s="410"/>
      <c r="H204" s="391"/>
      <c r="I204" s="392"/>
      <c r="J204" s="393"/>
      <c r="K204" s="393"/>
      <c r="L204" s="394"/>
      <c r="M204" s="411"/>
      <c r="N204" s="393"/>
      <c r="O204" s="393"/>
      <c r="P204" s="395"/>
      <c r="Q204" s="396"/>
      <c r="R204" s="396"/>
      <c r="S204" s="413"/>
      <c r="T204" s="413"/>
      <c r="U204" s="414"/>
      <c r="V204" s="414"/>
      <c r="W204" s="415"/>
      <c r="X204" s="416"/>
      <c r="Y204" s="414"/>
      <c r="Z204" s="413"/>
      <c r="AA204" s="396"/>
      <c r="AB204" s="400"/>
      <c r="AC204" s="398"/>
      <c r="AD204" s="416"/>
      <c r="AE204" s="416"/>
      <c r="AF204" s="416"/>
      <c r="AG204" s="416"/>
      <c r="AH204" s="416"/>
      <c r="AI204" s="416" t="n">
        <f aca="false">(Q204+AE204+AH204)*12/33</f>
        <v>0</v>
      </c>
      <c r="AJ204" s="399"/>
      <c r="AK204" s="399"/>
    </row>
    <row r="205" s="284" customFormat="true" ht="14.1" hidden="false" customHeight="true" outlineLevel="0" collapsed="false">
      <c r="A205" s="368"/>
      <c r="B205" s="386" t="n">
        <v>404</v>
      </c>
      <c r="C205" s="387"/>
      <c r="D205" s="387"/>
      <c r="E205" s="443" t="n">
        <v>11</v>
      </c>
      <c r="F205" s="444" t="s">
        <v>530</v>
      </c>
      <c r="G205" s="408"/>
      <c r="H205" s="409"/>
      <c r="I205" s="410"/>
      <c r="J205" s="411" t="n">
        <v>20000</v>
      </c>
      <c r="K205" s="411"/>
      <c r="L205" s="394" t="n">
        <f aca="false">O205/304080650*100</f>
        <v>0.0328860123128519</v>
      </c>
      <c r="M205" s="411"/>
      <c r="N205" s="411" t="n">
        <v>100000</v>
      </c>
      <c r="O205" s="411" t="n">
        <v>100000</v>
      </c>
      <c r="P205" s="412"/>
      <c r="Q205" s="413"/>
      <c r="R205" s="413"/>
      <c r="S205" s="413"/>
      <c r="T205" s="413" t="n">
        <v>100000</v>
      </c>
      <c r="U205" s="414" t="n">
        <v>100000</v>
      </c>
      <c r="V205" s="414" t="n">
        <v>100000</v>
      </c>
      <c r="W205" s="415"/>
      <c r="X205" s="416" t="n">
        <v>100000</v>
      </c>
      <c r="Y205" s="414" t="n">
        <f aca="false">X205*100/V205</f>
        <v>100</v>
      </c>
      <c r="Z205" s="413" t="n">
        <v>100000</v>
      </c>
      <c r="AA205" s="413"/>
      <c r="AB205" s="400" t="n">
        <f aca="false">AA205/271985600*100</f>
        <v>0</v>
      </c>
      <c r="AC205" s="415"/>
      <c r="AD205" s="416"/>
      <c r="AE205" s="416"/>
      <c r="AF205" s="416" t="n">
        <v>100</v>
      </c>
      <c r="AG205" s="416"/>
      <c r="AH205" s="416"/>
      <c r="AI205" s="416" t="n">
        <f aca="false">(Q205+AE205+AH205)*12/33</f>
        <v>0</v>
      </c>
      <c r="AJ205" s="416" t="n">
        <v>500000</v>
      </c>
      <c r="AK205" s="416" t="n">
        <v>500000</v>
      </c>
    </row>
    <row r="206" s="284" customFormat="true" ht="14.1" hidden="false" customHeight="true" outlineLevel="0" collapsed="false">
      <c r="A206" s="368"/>
      <c r="B206" s="386"/>
      <c r="C206" s="387"/>
      <c r="D206" s="387"/>
      <c r="E206" s="443"/>
      <c r="F206" s="448"/>
      <c r="G206" s="410"/>
      <c r="H206" s="409"/>
      <c r="I206" s="410"/>
      <c r="J206" s="411"/>
      <c r="K206" s="411"/>
      <c r="L206" s="394"/>
      <c r="M206" s="411"/>
      <c r="N206" s="411"/>
      <c r="O206" s="411"/>
      <c r="P206" s="412"/>
      <c r="Q206" s="413"/>
      <c r="R206" s="413"/>
      <c r="S206" s="413"/>
      <c r="T206" s="413"/>
      <c r="U206" s="414"/>
      <c r="V206" s="414"/>
      <c r="W206" s="415"/>
      <c r="X206" s="416"/>
      <c r="Y206" s="414"/>
      <c r="Z206" s="413"/>
      <c r="AA206" s="413"/>
      <c r="AB206" s="400"/>
      <c r="AC206" s="415"/>
      <c r="AD206" s="416"/>
      <c r="AE206" s="416"/>
      <c r="AF206" s="416"/>
      <c r="AG206" s="416"/>
      <c r="AH206" s="416"/>
      <c r="AI206" s="416" t="n">
        <f aca="false">(Q206+AE206+AH206)*12/33</f>
        <v>0</v>
      </c>
      <c r="AJ206" s="416"/>
      <c r="AK206" s="416"/>
    </row>
    <row r="207" s="284" customFormat="true" ht="14.1" hidden="false" customHeight="true" outlineLevel="0" collapsed="false">
      <c r="A207" s="368"/>
      <c r="B207" s="386"/>
      <c r="C207" s="387"/>
      <c r="D207" s="387"/>
      <c r="E207" s="439" t="n">
        <v>20</v>
      </c>
      <c r="F207" s="442" t="s">
        <v>450</v>
      </c>
      <c r="G207" s="410"/>
      <c r="H207" s="409"/>
      <c r="I207" s="410"/>
      <c r="J207" s="411"/>
      <c r="K207" s="411"/>
      <c r="L207" s="394"/>
      <c r="M207" s="411"/>
      <c r="N207" s="411"/>
      <c r="O207" s="411"/>
      <c r="P207" s="412"/>
      <c r="Q207" s="413"/>
      <c r="R207" s="413"/>
      <c r="S207" s="413"/>
      <c r="T207" s="413"/>
      <c r="U207" s="414"/>
      <c r="V207" s="414"/>
      <c r="W207" s="415"/>
      <c r="X207" s="416"/>
      <c r="Y207" s="414"/>
      <c r="Z207" s="413"/>
      <c r="AA207" s="413"/>
      <c r="AB207" s="400"/>
      <c r="AC207" s="415"/>
      <c r="AD207" s="416"/>
      <c r="AE207" s="416"/>
      <c r="AF207" s="416"/>
      <c r="AG207" s="416"/>
      <c r="AH207" s="416"/>
      <c r="AI207" s="416" t="n">
        <f aca="false">(Q207+AE207+AH207)*12/33</f>
        <v>0</v>
      </c>
      <c r="AJ207" s="416"/>
      <c r="AK207" s="416"/>
    </row>
    <row r="208" s="284" customFormat="true" ht="14.1" hidden="false" customHeight="true" outlineLevel="0" collapsed="false">
      <c r="A208" s="368"/>
      <c r="B208" s="386" t="n">
        <v>5271</v>
      </c>
      <c r="C208" s="387"/>
      <c r="D208" s="387"/>
      <c r="E208" s="443" t="n">
        <v>21</v>
      </c>
      <c r="F208" s="444" t="s">
        <v>531</v>
      </c>
      <c r="G208" s="408"/>
      <c r="H208" s="409"/>
      <c r="I208" s="410"/>
      <c r="J208" s="411"/>
      <c r="K208" s="411"/>
      <c r="L208" s="394"/>
      <c r="M208" s="411"/>
      <c r="N208" s="411"/>
      <c r="O208" s="411"/>
      <c r="P208" s="412"/>
      <c r="Q208" s="413"/>
      <c r="R208" s="413"/>
      <c r="S208" s="413"/>
      <c r="T208" s="413"/>
      <c r="U208" s="414"/>
      <c r="V208" s="414"/>
      <c r="W208" s="415"/>
      <c r="X208" s="416"/>
      <c r="Y208" s="414"/>
      <c r="Z208" s="413"/>
      <c r="AA208" s="413"/>
      <c r="AB208" s="400"/>
      <c r="AC208" s="415"/>
      <c r="AD208" s="416"/>
      <c r="AE208" s="416"/>
      <c r="AF208" s="416"/>
      <c r="AG208" s="416"/>
      <c r="AH208" s="416"/>
      <c r="AI208" s="416" t="n">
        <f aca="false">(Q208+AE208+AH208)*12/33</f>
        <v>0</v>
      </c>
      <c r="AJ208" s="416"/>
      <c r="AK208" s="416"/>
    </row>
    <row r="209" s="284" customFormat="true" ht="8.25" hidden="false" customHeight="true" outlineLevel="0" collapsed="false">
      <c r="A209" s="368"/>
      <c r="B209" s="386"/>
      <c r="C209" s="387"/>
      <c r="D209" s="387"/>
      <c r="E209" s="443"/>
      <c r="F209" s="448"/>
      <c r="G209" s="410"/>
      <c r="H209" s="409"/>
      <c r="I209" s="410"/>
      <c r="J209" s="411"/>
      <c r="K209" s="411"/>
      <c r="L209" s="394"/>
      <c r="M209" s="411"/>
      <c r="N209" s="411"/>
      <c r="O209" s="411"/>
      <c r="P209" s="412"/>
      <c r="Q209" s="413"/>
      <c r="R209" s="413"/>
      <c r="S209" s="413"/>
      <c r="T209" s="413"/>
      <c r="U209" s="414"/>
      <c r="V209" s="414"/>
      <c r="W209" s="415"/>
      <c r="X209" s="416"/>
      <c r="Y209" s="414"/>
      <c r="Z209" s="413"/>
      <c r="AA209" s="413"/>
      <c r="AB209" s="400"/>
      <c r="AC209" s="415"/>
      <c r="AD209" s="416"/>
      <c r="AE209" s="416"/>
      <c r="AF209" s="416"/>
      <c r="AG209" s="416"/>
      <c r="AH209" s="416"/>
      <c r="AI209" s="416" t="n">
        <f aca="false">(Q209+AE209+AH209)*12/33</f>
        <v>0</v>
      </c>
      <c r="AJ209" s="416"/>
      <c r="AK209" s="416"/>
    </row>
    <row r="210" s="284" customFormat="true" ht="14.1" hidden="false" customHeight="true" outlineLevel="0" collapsed="false">
      <c r="A210" s="368"/>
      <c r="B210" s="386" t="n">
        <v>5272</v>
      </c>
      <c r="C210" s="387"/>
      <c r="D210" s="387"/>
      <c r="E210" s="443" t="n">
        <v>22</v>
      </c>
      <c r="F210" s="444" t="s">
        <v>532</v>
      </c>
      <c r="G210" s="408"/>
      <c r="H210" s="409"/>
      <c r="I210" s="410"/>
      <c r="J210" s="411"/>
      <c r="K210" s="411"/>
      <c r="L210" s="394"/>
      <c r="M210" s="411"/>
      <c r="N210" s="411"/>
      <c r="O210" s="411"/>
      <c r="P210" s="412"/>
      <c r="Q210" s="413"/>
      <c r="R210" s="413"/>
      <c r="S210" s="413"/>
      <c r="T210" s="413"/>
      <c r="U210" s="414"/>
      <c r="V210" s="414"/>
      <c r="W210" s="415"/>
      <c r="X210" s="416"/>
      <c r="Y210" s="414"/>
      <c r="Z210" s="413"/>
      <c r="AA210" s="413"/>
      <c r="AB210" s="400"/>
      <c r="AC210" s="415"/>
      <c r="AD210" s="416"/>
      <c r="AE210" s="416"/>
      <c r="AF210" s="416"/>
      <c r="AG210" s="416"/>
      <c r="AH210" s="416"/>
      <c r="AI210" s="416" t="n">
        <f aca="false">(Q210+AE210+AH210)*12/33</f>
        <v>0</v>
      </c>
      <c r="AJ210" s="416"/>
      <c r="AK210" s="416"/>
    </row>
    <row r="211" s="284" customFormat="true" ht="14.1" hidden="false" customHeight="true" outlineLevel="0" collapsed="false">
      <c r="A211" s="368"/>
      <c r="B211" s="386"/>
      <c r="C211" s="387"/>
      <c r="D211" s="387"/>
      <c r="E211" s="443"/>
      <c r="F211" s="448"/>
      <c r="G211" s="410"/>
      <c r="H211" s="409"/>
      <c r="I211" s="410"/>
      <c r="J211" s="411"/>
      <c r="K211" s="411"/>
      <c r="L211" s="394"/>
      <c r="M211" s="411"/>
      <c r="N211" s="411"/>
      <c r="O211" s="411"/>
      <c r="P211" s="412"/>
      <c r="Q211" s="413"/>
      <c r="R211" s="413"/>
      <c r="S211" s="413"/>
      <c r="T211" s="413"/>
      <c r="U211" s="414"/>
      <c r="V211" s="414"/>
      <c r="W211" s="415"/>
      <c r="X211" s="416"/>
      <c r="Y211" s="414"/>
      <c r="Z211" s="413"/>
      <c r="AA211" s="413"/>
      <c r="AB211" s="400"/>
      <c r="AC211" s="415"/>
      <c r="AD211" s="416"/>
      <c r="AE211" s="416"/>
      <c r="AF211" s="416"/>
      <c r="AG211" s="416"/>
      <c r="AH211" s="416"/>
      <c r="AI211" s="416" t="n">
        <f aca="false">(Q211+AE211+AH211)*12/33</f>
        <v>0</v>
      </c>
      <c r="AJ211" s="416"/>
      <c r="AK211" s="416"/>
    </row>
    <row r="212" s="284" customFormat="true" ht="14.1" hidden="false" customHeight="true" outlineLevel="0" collapsed="false">
      <c r="A212" s="368"/>
      <c r="B212" s="386" t="n">
        <v>5273</v>
      </c>
      <c r="C212" s="387"/>
      <c r="D212" s="387"/>
      <c r="E212" s="443" t="n">
        <v>23</v>
      </c>
      <c r="F212" s="444" t="s">
        <v>533</v>
      </c>
      <c r="G212" s="408"/>
      <c r="H212" s="409"/>
      <c r="I212" s="410"/>
      <c r="J212" s="411"/>
      <c r="K212" s="411"/>
      <c r="L212" s="394"/>
      <c r="M212" s="411"/>
      <c r="N212" s="411"/>
      <c r="O212" s="411"/>
      <c r="P212" s="412"/>
      <c r="Q212" s="413"/>
      <c r="R212" s="413"/>
      <c r="S212" s="413"/>
      <c r="T212" s="413"/>
      <c r="U212" s="414"/>
      <c r="V212" s="414"/>
      <c r="W212" s="415"/>
      <c r="X212" s="416"/>
      <c r="Y212" s="414"/>
      <c r="Z212" s="413"/>
      <c r="AA212" s="413"/>
      <c r="AB212" s="400"/>
      <c r="AC212" s="415"/>
      <c r="AD212" s="416"/>
      <c r="AE212" s="416"/>
      <c r="AF212" s="416"/>
      <c r="AG212" s="416"/>
      <c r="AH212" s="416"/>
      <c r="AI212" s="505" t="n">
        <f aca="false">(Q212+AE212+AH212)*12/33</f>
        <v>0</v>
      </c>
      <c r="AJ212" s="416"/>
      <c r="AK212" s="416"/>
    </row>
    <row r="213" s="284" customFormat="true" ht="14.1" hidden="false" customHeight="true" outlineLevel="0" collapsed="false">
      <c r="A213" s="613"/>
      <c r="B213" s="614"/>
      <c r="C213" s="559"/>
      <c r="D213" s="559"/>
      <c r="E213" s="559" t="n">
        <v>30</v>
      </c>
      <c r="F213" s="615" t="s">
        <v>441</v>
      </c>
      <c r="G213" s="616"/>
      <c r="H213" s="617"/>
      <c r="I213" s="470"/>
      <c r="J213" s="618"/>
      <c r="K213" s="618"/>
      <c r="L213" s="619"/>
      <c r="M213" s="618"/>
      <c r="N213" s="618"/>
      <c r="O213" s="618"/>
      <c r="P213" s="620"/>
      <c r="Q213" s="479"/>
      <c r="R213" s="479"/>
      <c r="S213" s="479"/>
      <c r="T213" s="479"/>
      <c r="U213" s="479"/>
      <c r="V213" s="479"/>
      <c r="W213" s="480"/>
      <c r="X213" s="481"/>
      <c r="Y213" s="479"/>
      <c r="Z213" s="478"/>
      <c r="AA213" s="478"/>
      <c r="AB213" s="482"/>
      <c r="AC213" s="480"/>
      <c r="AD213" s="481"/>
      <c r="AE213" s="481"/>
      <c r="AF213" s="481"/>
      <c r="AG213" s="481"/>
      <c r="AH213" s="481"/>
      <c r="AI213" s="416" t="n">
        <f aca="false">(Q213+AE213+AH213)*12/33</f>
        <v>0</v>
      </c>
      <c r="AJ213" s="481"/>
      <c r="AK213" s="481"/>
    </row>
    <row r="214" s="284" customFormat="true" ht="14.1" hidden="false" customHeight="true" outlineLevel="0" collapsed="false">
      <c r="A214" s="621"/>
      <c r="B214" s="622"/>
      <c r="C214" s="439"/>
      <c r="D214" s="439"/>
      <c r="E214" s="439"/>
      <c r="F214" s="441"/>
      <c r="G214" s="623"/>
      <c r="H214" s="409"/>
      <c r="I214" s="410"/>
      <c r="J214" s="458"/>
      <c r="K214" s="458"/>
      <c r="L214" s="278"/>
      <c r="M214" s="458"/>
      <c r="N214" s="458"/>
      <c r="O214" s="458"/>
      <c r="P214" s="624"/>
      <c r="Q214" s="414"/>
      <c r="R214" s="414"/>
      <c r="S214" s="414"/>
      <c r="T214" s="414"/>
      <c r="U214" s="414"/>
      <c r="V214" s="414"/>
      <c r="W214" s="415"/>
      <c r="X214" s="416"/>
      <c r="Y214" s="414"/>
      <c r="Z214" s="413"/>
      <c r="AA214" s="413"/>
      <c r="AB214" s="400"/>
      <c r="AC214" s="415"/>
      <c r="AD214" s="416"/>
      <c r="AE214" s="416"/>
      <c r="AF214" s="416"/>
      <c r="AG214" s="416"/>
      <c r="AH214" s="416"/>
      <c r="AI214" s="416" t="n">
        <f aca="false">(Q214+AE214+AH214)*12/33</f>
        <v>0</v>
      </c>
      <c r="AJ214" s="416"/>
      <c r="AK214" s="416"/>
    </row>
    <row r="215" s="284" customFormat="true" ht="14.1" hidden="false" customHeight="true" outlineLevel="0" collapsed="false">
      <c r="A215" s="621"/>
      <c r="B215" s="622" t="n">
        <v>5178</v>
      </c>
      <c r="C215" s="447"/>
      <c r="D215" s="439"/>
      <c r="E215" s="443" t="n">
        <v>31</v>
      </c>
      <c r="F215" s="444" t="s">
        <v>534</v>
      </c>
      <c r="G215" s="625" t="n">
        <v>14260</v>
      </c>
      <c r="H215" s="409" t="n">
        <v>11170</v>
      </c>
      <c r="I215" s="410" t="n">
        <v>7400</v>
      </c>
      <c r="J215" s="458" t="n">
        <v>20000</v>
      </c>
      <c r="K215" s="458" t="n">
        <v>590</v>
      </c>
      <c r="L215" s="278" t="n">
        <f aca="false">O215/304080650*100</f>
        <v>0.00328860123128519</v>
      </c>
      <c r="M215" s="458" t="n">
        <f aca="false">(H215+I215+K215)/33*12</f>
        <v>6967.27272727273</v>
      </c>
      <c r="N215" s="458" t="n">
        <v>10000</v>
      </c>
      <c r="O215" s="458" t="n">
        <v>10000</v>
      </c>
      <c r="P215" s="624" t="n">
        <v>8090</v>
      </c>
      <c r="Q215" s="414" t="n">
        <v>9160</v>
      </c>
      <c r="R215" s="414" t="n">
        <v>6600</v>
      </c>
      <c r="S215" s="414" t="n">
        <f aca="false">((I215+Q215)+R215)*12/33</f>
        <v>8421.81818181818</v>
      </c>
      <c r="T215" s="414" t="n">
        <v>10000</v>
      </c>
      <c r="U215" s="414" t="n">
        <v>10000</v>
      </c>
      <c r="V215" s="414" t="n">
        <v>10000</v>
      </c>
      <c r="W215" s="415"/>
      <c r="X215" s="416" t="n">
        <v>10000</v>
      </c>
      <c r="Y215" s="414" t="n">
        <f aca="false">X215*100/V215</f>
        <v>100</v>
      </c>
      <c r="Z215" s="413" t="n">
        <v>10000</v>
      </c>
      <c r="AA215" s="413"/>
      <c r="AB215" s="400" t="n">
        <f aca="false">AA215/271985600*100</f>
        <v>0</v>
      </c>
      <c r="AC215" s="415"/>
      <c r="AD215" s="416" t="n">
        <f aca="false">(P215+Q215+X215)*12/33</f>
        <v>9909.09090909091</v>
      </c>
      <c r="AE215" s="416" t="n">
        <v>10060</v>
      </c>
      <c r="AF215" s="416" t="n">
        <v>10000</v>
      </c>
      <c r="AG215" s="416"/>
      <c r="AH215" s="416" t="n">
        <v>7270</v>
      </c>
      <c r="AI215" s="416" t="n">
        <f aca="false">(Q215+AE215+AH215)*12/33</f>
        <v>9632.72727272727</v>
      </c>
      <c r="AJ215" s="416" t="n">
        <v>20000</v>
      </c>
      <c r="AK215" s="416" t="n">
        <v>20000</v>
      </c>
    </row>
    <row r="216" s="284" customFormat="true" ht="14.1" hidden="false" customHeight="true" outlineLevel="0" collapsed="false">
      <c r="A216" s="621"/>
      <c r="B216" s="622"/>
      <c r="C216" s="447"/>
      <c r="D216" s="439"/>
      <c r="E216" s="443"/>
      <c r="F216" s="448"/>
      <c r="G216" s="625"/>
      <c r="H216" s="409"/>
      <c r="I216" s="410"/>
      <c r="J216" s="458"/>
      <c r="K216" s="458"/>
      <c r="L216" s="278" t="n">
        <f aca="false">O216/304080650*100</f>
        <v>0</v>
      </c>
      <c r="M216" s="458"/>
      <c r="N216" s="458"/>
      <c r="O216" s="458"/>
      <c r="P216" s="624"/>
      <c r="Q216" s="414"/>
      <c r="R216" s="414"/>
      <c r="S216" s="414"/>
      <c r="T216" s="414"/>
      <c r="U216" s="414"/>
      <c r="V216" s="414"/>
      <c r="W216" s="415"/>
      <c r="X216" s="416"/>
      <c r="Y216" s="414"/>
      <c r="Z216" s="413"/>
      <c r="AA216" s="413"/>
      <c r="AB216" s="400"/>
      <c r="AC216" s="415"/>
      <c r="AD216" s="416"/>
      <c r="AE216" s="416"/>
      <c r="AF216" s="416"/>
      <c r="AG216" s="416"/>
      <c r="AH216" s="416"/>
      <c r="AI216" s="416" t="n">
        <f aca="false">(Q216+AE216+AH216)*12/33</f>
        <v>0</v>
      </c>
      <c r="AJ216" s="416"/>
      <c r="AK216" s="416"/>
    </row>
    <row r="217" s="284" customFormat="true" ht="24" hidden="false" customHeight="true" outlineLevel="0" collapsed="false">
      <c r="A217" s="621"/>
      <c r="B217" s="622" t="n">
        <v>471</v>
      </c>
      <c r="C217" s="447"/>
      <c r="D217" s="439"/>
      <c r="E217" s="443" t="n">
        <v>32</v>
      </c>
      <c r="F217" s="626" t="s">
        <v>535</v>
      </c>
      <c r="G217" s="625"/>
      <c r="H217" s="409"/>
      <c r="I217" s="410"/>
      <c r="J217" s="458" t="n">
        <v>1000</v>
      </c>
      <c r="K217" s="458"/>
      <c r="L217" s="278" t="n">
        <f aca="false">O217/304080650*100</f>
        <v>3.28860123128519E-005</v>
      </c>
      <c r="M217" s="458"/>
      <c r="N217" s="458" t="n">
        <v>100</v>
      </c>
      <c r="O217" s="458" t="n">
        <v>100</v>
      </c>
      <c r="P217" s="624"/>
      <c r="Q217" s="414"/>
      <c r="R217" s="414"/>
      <c r="S217" s="414"/>
      <c r="T217" s="414" t="n">
        <v>100</v>
      </c>
      <c r="U217" s="414" t="n">
        <v>100</v>
      </c>
      <c r="V217" s="414" t="n">
        <v>100</v>
      </c>
      <c r="W217" s="415"/>
      <c r="X217" s="416" t="n">
        <v>100</v>
      </c>
      <c r="Y217" s="414" t="n">
        <f aca="false">X217*100/V217</f>
        <v>100</v>
      </c>
      <c r="Z217" s="413" t="n">
        <v>100</v>
      </c>
      <c r="AA217" s="413"/>
      <c r="AB217" s="400" t="n">
        <f aca="false">AA217/271985600*100</f>
        <v>0</v>
      </c>
      <c r="AC217" s="415"/>
      <c r="AD217" s="416"/>
      <c r="AE217" s="416"/>
      <c r="AF217" s="416"/>
      <c r="AG217" s="416"/>
      <c r="AH217" s="416"/>
      <c r="AI217" s="416" t="n">
        <f aca="false">(Q217+AE217+AH217)*12/33</f>
        <v>0</v>
      </c>
      <c r="AJ217" s="416"/>
      <c r="AK217" s="416"/>
    </row>
    <row r="218" s="425" customFormat="true" ht="14.1" hidden="false" customHeight="true" outlineLevel="0" collapsed="false">
      <c r="A218" s="627"/>
      <c r="B218" s="628"/>
      <c r="C218" s="556"/>
      <c r="D218" s="423"/>
      <c r="E218" s="557"/>
      <c r="F218" s="626"/>
      <c r="G218" s="623"/>
      <c r="H218" s="409"/>
      <c r="I218" s="410"/>
      <c r="J218" s="458"/>
      <c r="K218" s="458"/>
      <c r="L218" s="278" t="n">
        <f aca="false">O218/304080650*100</f>
        <v>0</v>
      </c>
      <c r="M218" s="458"/>
      <c r="N218" s="458"/>
      <c r="O218" s="458"/>
      <c r="P218" s="624"/>
      <c r="Q218" s="414"/>
      <c r="R218" s="414"/>
      <c r="S218" s="414"/>
      <c r="T218" s="414"/>
      <c r="U218" s="414"/>
      <c r="V218" s="414"/>
      <c r="W218" s="415"/>
      <c r="X218" s="416"/>
      <c r="Y218" s="414"/>
      <c r="Z218" s="413"/>
      <c r="AA218" s="413"/>
      <c r="AB218" s="400"/>
      <c r="AC218" s="415"/>
      <c r="AD218" s="416"/>
      <c r="AE218" s="416"/>
      <c r="AF218" s="416"/>
      <c r="AG218" s="416"/>
      <c r="AH218" s="416"/>
      <c r="AI218" s="416" t="n">
        <f aca="false">(Q218+AE218+AH218)*12/33</f>
        <v>0</v>
      </c>
      <c r="AJ218" s="416"/>
      <c r="AK218" s="416"/>
    </row>
    <row r="219" s="425" customFormat="true" ht="14.1" hidden="false" customHeight="true" outlineLevel="0" collapsed="false">
      <c r="A219" s="627"/>
      <c r="B219" s="628" t="n">
        <v>5179</v>
      </c>
      <c r="C219" s="556"/>
      <c r="D219" s="423"/>
      <c r="E219" s="557" t="n">
        <v>33</v>
      </c>
      <c r="F219" s="502" t="s">
        <v>536</v>
      </c>
      <c r="G219" s="623" t="n">
        <v>3960</v>
      </c>
      <c r="H219" s="409" t="n">
        <v>10001</v>
      </c>
      <c r="I219" s="410" t="n">
        <v>6710</v>
      </c>
      <c r="J219" s="458" t="n">
        <v>10000</v>
      </c>
      <c r="K219" s="458"/>
      <c r="L219" s="278" t="n">
        <f aca="false">O219/304080650*100</f>
        <v>0.00328860123128519</v>
      </c>
      <c r="M219" s="458" t="n">
        <f aca="false">(H219+I219+K219)/33*12</f>
        <v>6076.72727272727</v>
      </c>
      <c r="N219" s="458" t="n">
        <v>10000</v>
      </c>
      <c r="O219" s="458" t="n">
        <v>10000</v>
      </c>
      <c r="P219" s="624" t="n">
        <v>2850</v>
      </c>
      <c r="Q219" s="414" t="n">
        <v>940</v>
      </c>
      <c r="R219" s="414" t="n">
        <v>240</v>
      </c>
      <c r="S219" s="414" t="n">
        <f aca="false">((I219+Q219)+R219)*12/33</f>
        <v>2869.09090909091</v>
      </c>
      <c r="T219" s="414" t="n">
        <v>10000</v>
      </c>
      <c r="U219" s="414" t="n">
        <v>10000</v>
      </c>
      <c r="V219" s="414" t="n">
        <v>10000</v>
      </c>
      <c r="W219" s="415"/>
      <c r="X219" s="416" t="n">
        <v>10000</v>
      </c>
      <c r="Y219" s="414" t="n">
        <f aca="false">X219*100/V219</f>
        <v>100</v>
      </c>
      <c r="Z219" s="413" t="n">
        <v>10000</v>
      </c>
      <c r="AA219" s="413"/>
      <c r="AB219" s="400" t="n">
        <f aca="false">AA219/271985600*100</f>
        <v>0</v>
      </c>
      <c r="AC219" s="415"/>
      <c r="AD219" s="416" t="n">
        <f aca="false">(P219+Q219+X219)*12/33</f>
        <v>5014.54545454546</v>
      </c>
      <c r="AE219" s="416"/>
      <c r="AF219" s="416" t="n">
        <v>10000</v>
      </c>
      <c r="AG219" s="416"/>
      <c r="AH219" s="416" t="n">
        <v>210</v>
      </c>
      <c r="AI219" s="416" t="n">
        <f aca="false">(Q219+AE219+AH219)*12/33</f>
        <v>418.181818181818</v>
      </c>
      <c r="AJ219" s="416" t="n">
        <v>40000</v>
      </c>
      <c r="AK219" s="416" t="n">
        <v>40000</v>
      </c>
    </row>
    <row r="220" s="425" customFormat="true" ht="14.1" hidden="false" customHeight="true" outlineLevel="0" collapsed="false">
      <c r="A220" s="627"/>
      <c r="B220" s="628"/>
      <c r="C220" s="556"/>
      <c r="D220" s="423"/>
      <c r="E220" s="557"/>
      <c r="F220" s="502"/>
      <c r="G220" s="623"/>
      <c r="H220" s="498"/>
      <c r="I220" s="499"/>
      <c r="J220" s="629"/>
      <c r="K220" s="629"/>
      <c r="L220" s="278" t="n">
        <f aca="false">O220/304080650*100</f>
        <v>0</v>
      </c>
      <c r="M220" s="458"/>
      <c r="N220" s="629"/>
      <c r="O220" s="629"/>
      <c r="P220" s="628"/>
      <c r="Q220" s="397"/>
      <c r="R220" s="397"/>
      <c r="S220" s="414"/>
      <c r="T220" s="414"/>
      <c r="U220" s="414"/>
      <c r="V220" s="414"/>
      <c r="W220" s="415"/>
      <c r="X220" s="416"/>
      <c r="Y220" s="414"/>
      <c r="Z220" s="413"/>
      <c r="AA220" s="396"/>
      <c r="AB220" s="400"/>
      <c r="AC220" s="398"/>
      <c r="AD220" s="505"/>
      <c r="AE220" s="416"/>
      <c r="AF220" s="416"/>
      <c r="AG220" s="416"/>
      <c r="AH220" s="416"/>
      <c r="AI220" s="416" t="n">
        <f aca="false">(Q220+AE220+AH220)*12/33</f>
        <v>0</v>
      </c>
      <c r="AJ220" s="399"/>
      <c r="AK220" s="399"/>
    </row>
    <row r="221" s="425" customFormat="true" ht="24" hidden="false" customHeight="true" outlineLevel="0" collapsed="false">
      <c r="A221" s="630"/>
      <c r="B221" s="631"/>
      <c r="C221" s="632"/>
      <c r="D221" s="632"/>
      <c r="E221" s="632"/>
      <c r="F221" s="424" t="s">
        <v>537</v>
      </c>
      <c r="G221" s="424" t="n">
        <f aca="false">SUM(G205:G220)</f>
        <v>18220</v>
      </c>
      <c r="H221" s="424" t="n">
        <f aca="false">SUM(H205:H220)</f>
        <v>21171</v>
      </c>
      <c r="I221" s="424" t="n">
        <f aca="false">SUM(I205:I220)</f>
        <v>14110</v>
      </c>
      <c r="J221" s="424" t="n">
        <f aca="false">SUM(J205:J220)</f>
        <v>51000</v>
      </c>
      <c r="K221" s="424" t="n">
        <f aca="false">SUM(K205:K220)</f>
        <v>590</v>
      </c>
      <c r="L221" s="424" t="n">
        <f aca="false">SUM(L205:L220)</f>
        <v>0.0394961007877351</v>
      </c>
      <c r="M221" s="424" t="n">
        <f aca="false">SUM(M205:M220)</f>
        <v>13044</v>
      </c>
      <c r="N221" s="424" t="n">
        <f aca="false">SUM(N205:N220)</f>
        <v>120100</v>
      </c>
      <c r="O221" s="424" t="n">
        <f aca="false">SUM(O205:O220)</f>
        <v>120100</v>
      </c>
      <c r="P221" s="424" t="n">
        <f aca="false">SUM(P201:P220)</f>
        <v>10940</v>
      </c>
      <c r="Q221" s="424" t="n">
        <f aca="false">SUM(Q201:Q220)</f>
        <v>10100</v>
      </c>
      <c r="R221" s="424" t="n">
        <f aca="false">SUM(R201:R220)</f>
        <v>6840</v>
      </c>
      <c r="S221" s="424" t="n">
        <f aca="false">SUM(S201:S220)</f>
        <v>11290.9090909091</v>
      </c>
      <c r="T221" s="424" t="n">
        <f aca="false">SUM(T201:T220)</f>
        <v>120100</v>
      </c>
      <c r="U221" s="424" t="n">
        <f aca="false">SUM(U201:U220)</f>
        <v>120100</v>
      </c>
      <c r="V221" s="424" t="n">
        <f aca="false">SUM(V201:V220)</f>
        <v>120100</v>
      </c>
      <c r="W221" s="424" t="n">
        <f aca="false">SUM(W201:W220)</f>
        <v>0</v>
      </c>
      <c r="X221" s="424" t="n">
        <f aca="false">SUM(X201:X220)</f>
        <v>120100</v>
      </c>
      <c r="Y221" s="424" t="n">
        <f aca="false">SUM(Y201:Y220)</f>
        <v>400</v>
      </c>
      <c r="Z221" s="424" t="n">
        <f aca="false">SUM(Z201:Z220)</f>
        <v>120100</v>
      </c>
      <c r="AA221" s="424" t="n">
        <f aca="false">SUM(AA201:AA220)</f>
        <v>0</v>
      </c>
      <c r="AB221" s="424" t="n">
        <f aca="false">SUM(AB201:AB220)</f>
        <v>0</v>
      </c>
      <c r="AC221" s="424" t="n">
        <f aca="false">SUM(AC201:AC220)</f>
        <v>0</v>
      </c>
      <c r="AD221" s="424" t="n">
        <f aca="false">SUM(AD201:AD220)</f>
        <v>14923.6363636364</v>
      </c>
      <c r="AE221" s="424" t="n">
        <f aca="false">SUM(AE201:AE220)</f>
        <v>10060</v>
      </c>
      <c r="AF221" s="424" t="n">
        <f aca="false">SUM(AF201:AF220)</f>
        <v>20100</v>
      </c>
      <c r="AG221" s="424" t="n">
        <f aca="false">SUM(AG201:AG220)</f>
        <v>0</v>
      </c>
      <c r="AH221" s="424" t="n">
        <f aca="false">SUM(AH201:AH220)</f>
        <v>7480</v>
      </c>
      <c r="AI221" s="424" t="n">
        <f aca="false">SUM(AI201:AI220)</f>
        <v>10050.9090909091</v>
      </c>
      <c r="AJ221" s="424" t="n">
        <f aca="false">SUM(AJ201:AJ220)</f>
        <v>560000</v>
      </c>
      <c r="AK221" s="424" t="n">
        <f aca="false">SUM(AK201:AK220)</f>
        <v>560000</v>
      </c>
    </row>
    <row r="222" s="425" customFormat="true" ht="24" hidden="false" customHeight="true" outlineLevel="0" collapsed="false">
      <c r="A222" s="630"/>
      <c r="B222" s="631"/>
      <c r="C222" s="632"/>
      <c r="D222" s="632"/>
      <c r="E222" s="632"/>
      <c r="F222" s="424" t="s">
        <v>538</v>
      </c>
      <c r="G222" s="424" t="n">
        <f aca="false">G200+G221</f>
        <v>73010348.95</v>
      </c>
      <c r="H222" s="424" t="n">
        <f aca="false">H200+H221</f>
        <v>88222917.87</v>
      </c>
      <c r="I222" s="424" t="n">
        <f aca="false">I200+I221</f>
        <v>85219106.12</v>
      </c>
      <c r="J222" s="424" t="n">
        <f aca="false">J200+J221</f>
        <v>87802000</v>
      </c>
      <c r="K222" s="424" t="n">
        <f aca="false">K200+K221</f>
        <v>81025763</v>
      </c>
      <c r="L222" s="424" t="n">
        <f aca="false">L200+L221</f>
        <v>31.3650506863886</v>
      </c>
      <c r="M222" s="424" t="n">
        <f aca="false">M200+M221</f>
        <v>92533740.7236364</v>
      </c>
      <c r="N222" s="424" t="n">
        <f aca="false">N200+N221</f>
        <v>95375050</v>
      </c>
      <c r="O222" s="424" t="n">
        <f aca="false">O200+O221</f>
        <v>95375050</v>
      </c>
      <c r="P222" s="424" t="n">
        <f aca="false">P221+P200</f>
        <v>97472479.07</v>
      </c>
      <c r="Q222" s="424" t="n">
        <f aca="false">Q221+Q200</f>
        <v>77472524.96</v>
      </c>
      <c r="R222" s="424" t="n">
        <f aca="false">R221+R200</f>
        <v>68442584.01</v>
      </c>
      <c r="S222" s="424" t="n">
        <f aca="false">S221+S200</f>
        <v>72962566.3018182</v>
      </c>
      <c r="T222" s="424" t="n">
        <f aca="false">T221+T200</f>
        <v>102380200</v>
      </c>
      <c r="U222" s="424" t="n">
        <f aca="false">U221+U200</f>
        <v>112160200</v>
      </c>
      <c r="V222" s="424" t="n">
        <f aca="false">V221+V200</f>
        <v>112160200</v>
      </c>
      <c r="W222" s="424" t="n">
        <f aca="false">W221+W200</f>
        <v>0</v>
      </c>
      <c r="X222" s="424" t="n">
        <f aca="false">X221+X200</f>
        <v>112160200</v>
      </c>
      <c r="Y222" s="424" t="n">
        <f aca="false">Y221+Y200</f>
        <v>1400</v>
      </c>
      <c r="Z222" s="424" t="n">
        <f aca="false">Z221+Z200</f>
        <v>111180300</v>
      </c>
      <c r="AA222" s="424" t="n">
        <f aca="false">AA221+AA200</f>
        <v>0</v>
      </c>
      <c r="AB222" s="424" t="n">
        <f aca="false">AB221+AB200</f>
        <v>0</v>
      </c>
      <c r="AC222" s="424" t="n">
        <f aca="false">AC221+AC200</f>
        <v>0</v>
      </c>
      <c r="AD222" s="424" t="n">
        <f aca="false">AD221+AD200</f>
        <v>102183637.829091</v>
      </c>
      <c r="AE222" s="424" t="n">
        <f aca="false">AE221+AE200</f>
        <v>93228310.51</v>
      </c>
      <c r="AF222" s="424" t="n">
        <f aca="false">AF221+AF200</f>
        <v>102120100</v>
      </c>
      <c r="AG222" s="424" t="n">
        <f aca="false">AG221+AG200</f>
        <v>0</v>
      </c>
      <c r="AH222" s="424" t="n">
        <f aca="false">AH221+AH200</f>
        <v>70169901.63</v>
      </c>
      <c r="AI222" s="424" t="n">
        <f aca="false">AI221+AI200</f>
        <v>87589358.9454546</v>
      </c>
      <c r="AJ222" s="424" t="n">
        <f aca="false">AJ221+AJ200</f>
        <v>107165000</v>
      </c>
      <c r="AK222" s="424" t="n">
        <f aca="false">AK221+AK200</f>
        <v>107165000</v>
      </c>
    </row>
    <row r="223" s="284" customFormat="true" ht="14.1" hidden="false" customHeight="true" outlineLevel="0" collapsed="false">
      <c r="A223" s="621"/>
      <c r="B223" s="622"/>
      <c r="C223" s="439"/>
      <c r="D223" s="439"/>
      <c r="E223" s="439"/>
      <c r="F223" s="490"/>
      <c r="G223" s="623"/>
      <c r="H223" s="391"/>
      <c r="I223" s="392"/>
      <c r="J223" s="277"/>
      <c r="K223" s="277"/>
      <c r="L223" s="278"/>
      <c r="M223" s="458"/>
      <c r="N223" s="277"/>
      <c r="O223" s="277"/>
      <c r="P223" s="622"/>
      <c r="Q223" s="397"/>
      <c r="R223" s="397"/>
      <c r="S223" s="414"/>
      <c r="T223" s="414"/>
      <c r="U223" s="414"/>
      <c r="V223" s="414"/>
      <c r="W223" s="415"/>
      <c r="X223" s="416"/>
      <c r="Y223" s="414"/>
      <c r="Z223" s="413"/>
      <c r="AA223" s="396"/>
      <c r="AB223" s="400"/>
      <c r="AC223" s="398"/>
      <c r="AD223" s="416"/>
      <c r="AE223" s="416"/>
      <c r="AF223" s="416"/>
      <c r="AG223" s="416"/>
      <c r="AH223" s="416"/>
      <c r="AI223" s="416" t="n">
        <f aca="false">(Q223+AE223+AH223)*12/33</f>
        <v>0</v>
      </c>
      <c r="AJ223" s="399"/>
      <c r="AK223" s="399"/>
    </row>
    <row r="224" s="284" customFormat="true" ht="14.1" hidden="false" customHeight="true" outlineLevel="0" collapsed="false">
      <c r="A224" s="621"/>
      <c r="B224" s="622"/>
      <c r="C224" s="447" t="n">
        <v>40</v>
      </c>
      <c r="D224" s="439"/>
      <c r="E224" s="439"/>
      <c r="F224" s="633" t="s">
        <v>323</v>
      </c>
      <c r="G224" s="623"/>
      <c r="H224" s="391"/>
      <c r="I224" s="392"/>
      <c r="J224" s="277"/>
      <c r="K224" s="277"/>
      <c r="L224" s="278"/>
      <c r="M224" s="458"/>
      <c r="N224" s="277"/>
      <c r="O224" s="277"/>
      <c r="P224" s="622"/>
      <c r="Q224" s="397"/>
      <c r="R224" s="397"/>
      <c r="S224" s="414"/>
      <c r="T224" s="414"/>
      <c r="U224" s="414"/>
      <c r="V224" s="414"/>
      <c r="W224" s="415"/>
      <c r="X224" s="416"/>
      <c r="Y224" s="414"/>
      <c r="Z224" s="413"/>
      <c r="AA224" s="396"/>
      <c r="AB224" s="400"/>
      <c r="AC224" s="398"/>
      <c r="AD224" s="416"/>
      <c r="AE224" s="416"/>
      <c r="AF224" s="416"/>
      <c r="AG224" s="416"/>
      <c r="AH224" s="416"/>
      <c r="AI224" s="416" t="n">
        <f aca="false">(Q224+AE224+AH224)*12/33</f>
        <v>0</v>
      </c>
      <c r="AJ224" s="399"/>
      <c r="AK224" s="399"/>
    </row>
    <row r="225" s="284" customFormat="true" ht="14.1" hidden="false" customHeight="true" outlineLevel="0" collapsed="false">
      <c r="A225" s="621"/>
      <c r="B225" s="622"/>
      <c r="C225" s="439"/>
      <c r="D225" s="439" t="n">
        <v>10</v>
      </c>
      <c r="E225" s="439"/>
      <c r="F225" s="440" t="s">
        <v>539</v>
      </c>
      <c r="G225" s="623"/>
      <c r="H225" s="391"/>
      <c r="I225" s="392"/>
      <c r="J225" s="277"/>
      <c r="K225" s="277"/>
      <c r="L225" s="278"/>
      <c r="M225" s="458"/>
      <c r="N225" s="277"/>
      <c r="O225" s="277"/>
      <c r="P225" s="622"/>
      <c r="Q225" s="397"/>
      <c r="R225" s="397"/>
      <c r="S225" s="414"/>
      <c r="T225" s="414"/>
      <c r="U225" s="414"/>
      <c r="V225" s="414"/>
      <c r="W225" s="415"/>
      <c r="X225" s="416"/>
      <c r="Y225" s="414"/>
      <c r="Z225" s="413"/>
      <c r="AA225" s="396"/>
      <c r="AB225" s="400"/>
      <c r="AC225" s="398"/>
      <c r="AD225" s="416"/>
      <c r="AE225" s="416"/>
      <c r="AF225" s="416"/>
      <c r="AG225" s="416"/>
      <c r="AH225" s="416"/>
      <c r="AI225" s="416" t="n">
        <f aca="false">(Q225+AE225+AH225)*12/33</f>
        <v>0</v>
      </c>
      <c r="AJ225" s="399"/>
      <c r="AK225" s="399"/>
    </row>
    <row r="226" s="284" customFormat="true" ht="14.1" hidden="false" customHeight="true" outlineLevel="0" collapsed="false">
      <c r="A226" s="621"/>
      <c r="B226" s="622"/>
      <c r="C226" s="439"/>
      <c r="D226" s="439"/>
      <c r="E226" s="439"/>
      <c r="F226" s="441"/>
      <c r="G226" s="623"/>
      <c r="H226" s="391"/>
      <c r="I226" s="392"/>
      <c r="J226" s="277"/>
      <c r="K226" s="277"/>
      <c r="L226" s="278"/>
      <c r="M226" s="458"/>
      <c r="N226" s="277"/>
      <c r="O226" s="277"/>
      <c r="P226" s="622"/>
      <c r="Q226" s="397"/>
      <c r="R226" s="397"/>
      <c r="S226" s="414"/>
      <c r="T226" s="414"/>
      <c r="U226" s="414"/>
      <c r="V226" s="414"/>
      <c r="W226" s="415"/>
      <c r="X226" s="416"/>
      <c r="Y226" s="414"/>
      <c r="Z226" s="413"/>
      <c r="AA226" s="396"/>
      <c r="AB226" s="400"/>
      <c r="AC226" s="398"/>
      <c r="AD226" s="416"/>
      <c r="AE226" s="416"/>
      <c r="AF226" s="416"/>
      <c r="AG226" s="416"/>
      <c r="AH226" s="416"/>
      <c r="AI226" s="416" t="n">
        <f aca="false">(Q226+AE226+AH226)*12/33</f>
        <v>0</v>
      </c>
      <c r="AJ226" s="399"/>
      <c r="AK226" s="399"/>
    </row>
    <row r="227" s="284" customFormat="true" ht="14.1" hidden="false" customHeight="true" outlineLevel="0" collapsed="false">
      <c r="A227" s="621"/>
      <c r="B227" s="622"/>
      <c r="C227" s="439"/>
      <c r="D227" s="439"/>
      <c r="E227" s="439" t="n">
        <v>10</v>
      </c>
      <c r="F227" s="442" t="s">
        <v>458</v>
      </c>
      <c r="G227" s="623"/>
      <c r="H227" s="409"/>
      <c r="I227" s="410"/>
      <c r="J227" s="277"/>
      <c r="K227" s="277"/>
      <c r="L227" s="278"/>
      <c r="M227" s="458"/>
      <c r="N227" s="277"/>
      <c r="O227" s="277"/>
      <c r="P227" s="622"/>
      <c r="Q227" s="397"/>
      <c r="R227" s="397"/>
      <c r="S227" s="414"/>
      <c r="T227" s="414"/>
      <c r="U227" s="414"/>
      <c r="V227" s="414"/>
      <c r="W227" s="415"/>
      <c r="X227" s="416"/>
      <c r="Y227" s="414"/>
      <c r="Z227" s="413"/>
      <c r="AA227" s="396"/>
      <c r="AB227" s="400"/>
      <c r="AC227" s="398"/>
      <c r="AD227" s="416"/>
      <c r="AE227" s="416"/>
      <c r="AF227" s="416"/>
      <c r="AG227" s="416"/>
      <c r="AH227" s="416"/>
      <c r="AI227" s="416" t="n">
        <f aca="false">(Q227+AE227+AH227)*12/33</f>
        <v>0</v>
      </c>
      <c r="AJ227" s="399"/>
      <c r="AK227" s="399"/>
    </row>
    <row r="228" s="284" customFormat="true" ht="14.1" hidden="false" customHeight="true" outlineLevel="0" collapsed="false">
      <c r="A228" s="621"/>
      <c r="B228" s="622"/>
      <c r="C228" s="439"/>
      <c r="D228" s="439"/>
      <c r="E228" s="439"/>
      <c r="F228" s="441"/>
      <c r="G228" s="623"/>
      <c r="H228" s="409"/>
      <c r="I228" s="410"/>
      <c r="J228" s="277"/>
      <c r="K228" s="277"/>
      <c r="L228" s="278"/>
      <c r="M228" s="458"/>
      <c r="N228" s="277"/>
      <c r="O228" s="277"/>
      <c r="P228" s="622"/>
      <c r="Q228" s="397"/>
      <c r="R228" s="397"/>
      <c r="S228" s="414"/>
      <c r="T228" s="414"/>
      <c r="U228" s="414"/>
      <c r="V228" s="414"/>
      <c r="W228" s="415"/>
      <c r="X228" s="416"/>
      <c r="Y228" s="414"/>
      <c r="Z228" s="413"/>
      <c r="AA228" s="396"/>
      <c r="AB228" s="400"/>
      <c r="AC228" s="398"/>
      <c r="AD228" s="416"/>
      <c r="AE228" s="416"/>
      <c r="AF228" s="416"/>
      <c r="AG228" s="416"/>
      <c r="AH228" s="416"/>
      <c r="AI228" s="416" t="n">
        <f aca="false">(Q228+AE228+AH228)*12/33</f>
        <v>0</v>
      </c>
      <c r="AJ228" s="399"/>
      <c r="AK228" s="399"/>
    </row>
    <row r="229" s="284" customFormat="true" ht="14.1" hidden="false" customHeight="true" outlineLevel="0" collapsed="false">
      <c r="A229" s="621"/>
      <c r="B229" s="622" t="n">
        <v>4316</v>
      </c>
      <c r="C229" s="439"/>
      <c r="D229" s="439"/>
      <c r="E229" s="443" t="n">
        <v>11</v>
      </c>
      <c r="F229" s="444" t="s">
        <v>540</v>
      </c>
      <c r="G229" s="634" t="n">
        <v>364314.11</v>
      </c>
      <c r="H229" s="635" t="n">
        <v>328902.14</v>
      </c>
      <c r="I229" s="636" t="n">
        <v>276284.24</v>
      </c>
      <c r="J229" s="623" t="n">
        <v>500000</v>
      </c>
      <c r="K229" s="623" t="n">
        <v>304094.79</v>
      </c>
      <c r="L229" s="278" t="n">
        <f aca="false">O229/304080650*100</f>
        <v>0.131544049251407</v>
      </c>
      <c r="M229" s="458" t="n">
        <f aca="false">(H229+I229+K229)/33*12</f>
        <v>330647.698181818</v>
      </c>
      <c r="N229" s="623" t="n">
        <v>400000</v>
      </c>
      <c r="O229" s="623" t="n">
        <v>400000</v>
      </c>
      <c r="P229" s="432" t="n">
        <v>380552.79</v>
      </c>
      <c r="Q229" s="433" t="n">
        <v>539681.88</v>
      </c>
      <c r="R229" s="433" t="n">
        <v>442278.01</v>
      </c>
      <c r="S229" s="414" t="n">
        <f aca="false">((I229+Q229)+R229)*12/33</f>
        <v>457543.32</v>
      </c>
      <c r="T229" s="414" t="n">
        <v>300000</v>
      </c>
      <c r="U229" s="414" t="n">
        <v>500000</v>
      </c>
      <c r="V229" s="414" t="n">
        <v>500000</v>
      </c>
      <c r="W229" s="415"/>
      <c r="X229" s="416" t="n">
        <v>500000</v>
      </c>
      <c r="Y229" s="414" t="n">
        <f aca="false">X229*100/V229</f>
        <v>100</v>
      </c>
      <c r="Z229" s="413" t="n">
        <v>600000</v>
      </c>
      <c r="AA229" s="446"/>
      <c r="AB229" s="400" t="n">
        <f aca="false">AA229/271985600*100</f>
        <v>0</v>
      </c>
      <c r="AC229" s="434"/>
      <c r="AD229" s="416" t="n">
        <f aca="false">(P229+Q229+X229)*12/33</f>
        <v>516448.970909091</v>
      </c>
      <c r="AE229" s="416" t="n">
        <v>522734.61</v>
      </c>
      <c r="AF229" s="416" t="n">
        <v>700000</v>
      </c>
      <c r="AG229" s="416"/>
      <c r="AH229" s="416" t="n">
        <v>461150.02</v>
      </c>
      <c r="AI229" s="416" t="n">
        <f aca="false">(Q229+AE229+AH229)*12/33</f>
        <v>554024.185454546</v>
      </c>
      <c r="AJ229" s="435" t="n">
        <v>1000000</v>
      </c>
      <c r="AK229" s="435" t="n">
        <v>1000000</v>
      </c>
    </row>
    <row r="230" s="284" customFormat="true" ht="14.1" hidden="false" customHeight="true" outlineLevel="0" collapsed="false">
      <c r="A230" s="621"/>
      <c r="B230" s="622"/>
      <c r="C230" s="439"/>
      <c r="D230" s="439"/>
      <c r="E230" s="443"/>
      <c r="F230" s="626"/>
      <c r="G230" s="623"/>
      <c r="H230" s="635"/>
      <c r="I230" s="636"/>
      <c r="J230" s="623"/>
      <c r="K230" s="623"/>
      <c r="L230" s="278"/>
      <c r="M230" s="458"/>
      <c r="N230" s="623"/>
      <c r="O230" s="623"/>
      <c r="P230" s="432"/>
      <c r="Q230" s="433"/>
      <c r="R230" s="433"/>
      <c r="S230" s="414"/>
      <c r="T230" s="414"/>
      <c r="U230" s="414"/>
      <c r="V230" s="414"/>
      <c r="W230" s="415"/>
      <c r="X230" s="416"/>
      <c r="Y230" s="414"/>
      <c r="Z230" s="413"/>
      <c r="AA230" s="446"/>
      <c r="AB230" s="400"/>
      <c r="AC230" s="434"/>
      <c r="AD230" s="416"/>
      <c r="AE230" s="416"/>
      <c r="AF230" s="416"/>
      <c r="AG230" s="416"/>
      <c r="AH230" s="416"/>
      <c r="AI230" s="416" t="n">
        <f aca="false">(Q230+AE230+AH230)*12/33</f>
        <v>0</v>
      </c>
      <c r="AJ230" s="435"/>
      <c r="AK230" s="435"/>
    </row>
    <row r="231" s="284" customFormat="true" ht="14.1" hidden="false" customHeight="true" outlineLevel="0" collapsed="false">
      <c r="A231" s="621"/>
      <c r="B231" s="622"/>
      <c r="C231" s="439"/>
      <c r="D231" s="439"/>
      <c r="E231" s="443"/>
      <c r="F231" s="444" t="s">
        <v>541</v>
      </c>
      <c r="G231" s="623"/>
      <c r="H231" s="635"/>
      <c r="I231" s="636"/>
      <c r="J231" s="623"/>
      <c r="K231" s="623"/>
      <c r="L231" s="278"/>
      <c r="M231" s="458"/>
      <c r="N231" s="623"/>
      <c r="O231" s="623"/>
      <c r="P231" s="432"/>
      <c r="Q231" s="433"/>
      <c r="R231" s="433"/>
      <c r="S231" s="414"/>
      <c r="T231" s="414"/>
      <c r="U231" s="414"/>
      <c r="V231" s="414"/>
      <c r="W231" s="415"/>
      <c r="X231" s="416"/>
      <c r="Y231" s="414"/>
      <c r="Z231" s="413"/>
      <c r="AA231" s="446"/>
      <c r="AB231" s="400"/>
      <c r="AC231" s="434"/>
      <c r="AD231" s="416"/>
      <c r="AE231" s="416"/>
      <c r="AF231" s="416"/>
      <c r="AG231" s="416"/>
      <c r="AH231" s="416"/>
      <c r="AI231" s="416" t="n">
        <f aca="false">(Q231+AE231+AH231)*12/33</f>
        <v>0</v>
      </c>
      <c r="AJ231" s="435"/>
      <c r="AK231" s="435"/>
    </row>
    <row r="232" s="284" customFormat="true" ht="14.1" hidden="false" customHeight="true" outlineLevel="0" collapsed="false">
      <c r="A232" s="621"/>
      <c r="B232" s="622" t="n">
        <v>4315</v>
      </c>
      <c r="C232" s="439"/>
      <c r="D232" s="439"/>
      <c r="E232" s="443" t="n">
        <v>12</v>
      </c>
      <c r="F232" s="444" t="s">
        <v>542</v>
      </c>
      <c r="G232" s="625" t="n">
        <v>16230</v>
      </c>
      <c r="H232" s="635" t="n">
        <v>7880</v>
      </c>
      <c r="I232" s="636" t="n">
        <v>26636.5</v>
      </c>
      <c r="J232" s="623" t="n">
        <v>50000</v>
      </c>
      <c r="K232" s="623" t="n">
        <v>11423</v>
      </c>
      <c r="L232" s="278" t="n">
        <f aca="false">O232/304080650*100</f>
        <v>0.00493290184692778</v>
      </c>
      <c r="M232" s="458" t="n">
        <f aca="false">(H232+I232+K232)/33*12</f>
        <v>16705.2727272727</v>
      </c>
      <c r="N232" s="623" t="n">
        <v>15000</v>
      </c>
      <c r="O232" s="623" t="n">
        <v>15000</v>
      </c>
      <c r="P232" s="432" t="n">
        <v>12946</v>
      </c>
      <c r="Q232" s="433" t="n">
        <v>6853.4</v>
      </c>
      <c r="R232" s="433" t="n">
        <v>2493</v>
      </c>
      <c r="S232" s="414" t="n">
        <f aca="false">((I232+Q232)+R232)*12/33</f>
        <v>13084.6909090909</v>
      </c>
      <c r="T232" s="414" t="n">
        <v>100</v>
      </c>
      <c r="U232" s="414" t="n">
        <v>100</v>
      </c>
      <c r="V232" s="414" t="n">
        <v>100</v>
      </c>
      <c r="W232" s="415"/>
      <c r="X232" s="416" t="n">
        <v>100</v>
      </c>
      <c r="Y232" s="414" t="n">
        <f aca="false">X232*100/V232</f>
        <v>100</v>
      </c>
      <c r="Z232" s="413" t="n">
        <v>20000</v>
      </c>
      <c r="AA232" s="446"/>
      <c r="AB232" s="400" t="n">
        <f aca="false">AA232/271985600*100</f>
        <v>0</v>
      </c>
      <c r="AC232" s="434"/>
      <c r="AD232" s="416" t="n">
        <f aca="false">(P232+Q232+X232)*12/33</f>
        <v>7236.14545454546</v>
      </c>
      <c r="AE232" s="416" t="n">
        <v>14637.1</v>
      </c>
      <c r="AF232" s="416" t="n">
        <v>100</v>
      </c>
      <c r="AG232" s="416"/>
      <c r="AH232" s="416" t="n">
        <v>20011</v>
      </c>
      <c r="AI232" s="416" t="n">
        <f aca="false">(Q232+AE232+AH232)*12/33</f>
        <v>15091.4545454545</v>
      </c>
      <c r="AJ232" s="435" t="n">
        <v>30000</v>
      </c>
      <c r="AK232" s="435" t="n">
        <v>30000</v>
      </c>
    </row>
    <row r="233" s="284" customFormat="true" ht="14.1" hidden="false" customHeight="true" outlineLevel="0" collapsed="false">
      <c r="A233" s="621"/>
      <c r="B233" s="637"/>
      <c r="C233" s="447"/>
      <c r="D233" s="447"/>
      <c r="E233" s="447"/>
      <c r="F233" s="441"/>
      <c r="G233" s="638"/>
      <c r="H233" s="635"/>
      <c r="I233" s="636"/>
      <c r="J233" s="623"/>
      <c r="K233" s="623"/>
      <c r="L233" s="278"/>
      <c r="M233" s="458"/>
      <c r="N233" s="623"/>
      <c r="O233" s="623"/>
      <c r="P233" s="432"/>
      <c r="Q233" s="433"/>
      <c r="R233" s="433"/>
      <c r="S233" s="414"/>
      <c r="T233" s="414"/>
      <c r="U233" s="414"/>
      <c r="V233" s="414"/>
      <c r="W233" s="415"/>
      <c r="X233" s="416"/>
      <c r="Y233" s="414"/>
      <c r="Z233" s="413"/>
      <c r="AA233" s="446"/>
      <c r="AB233" s="400"/>
      <c r="AC233" s="434"/>
      <c r="AD233" s="416"/>
      <c r="AE233" s="416"/>
      <c r="AF233" s="416"/>
      <c r="AG233" s="416"/>
      <c r="AH233" s="416"/>
      <c r="AI233" s="416" t="n">
        <f aca="false">(Q233+AE233+AH233)*12/33</f>
        <v>0</v>
      </c>
      <c r="AJ233" s="435"/>
      <c r="AK233" s="435"/>
    </row>
    <row r="234" s="284" customFormat="true" ht="14.1" hidden="false" customHeight="true" outlineLevel="0" collapsed="false">
      <c r="A234" s="621"/>
      <c r="B234" s="622" t="n">
        <v>4314</v>
      </c>
      <c r="C234" s="439"/>
      <c r="D234" s="439"/>
      <c r="E234" s="443" t="n">
        <v>13</v>
      </c>
      <c r="F234" s="460" t="s">
        <v>543</v>
      </c>
      <c r="G234" s="625" t="n">
        <v>4380</v>
      </c>
      <c r="H234" s="635" t="n">
        <v>2166</v>
      </c>
      <c r="I234" s="636" t="n">
        <v>240</v>
      </c>
      <c r="J234" s="623" t="n">
        <v>10000</v>
      </c>
      <c r="K234" s="623" t="n">
        <v>240</v>
      </c>
      <c r="L234" s="278" t="n">
        <f aca="false">O234/304080650*100</f>
        <v>0.000328860123128519</v>
      </c>
      <c r="M234" s="458" t="n">
        <f aca="false">(H234+I234+K234)/33*12</f>
        <v>962.181818181818</v>
      </c>
      <c r="N234" s="623" t="n">
        <v>1000</v>
      </c>
      <c r="O234" s="623" t="n">
        <v>1000</v>
      </c>
      <c r="P234" s="432" t="n">
        <v>480</v>
      </c>
      <c r="Q234" s="433"/>
      <c r="R234" s="433"/>
      <c r="S234" s="414" t="n">
        <f aca="false">((I234+Q234)+R234)*12/33</f>
        <v>87.2727272727273</v>
      </c>
      <c r="T234" s="414" t="n">
        <v>100</v>
      </c>
      <c r="U234" s="414" t="n">
        <v>100</v>
      </c>
      <c r="V234" s="414" t="n">
        <v>100</v>
      </c>
      <c r="W234" s="415"/>
      <c r="X234" s="416" t="n">
        <v>100</v>
      </c>
      <c r="Y234" s="414" t="n">
        <f aca="false">X234*100/V234</f>
        <v>100</v>
      </c>
      <c r="Z234" s="413" t="n">
        <v>1000</v>
      </c>
      <c r="AA234" s="446"/>
      <c r="AB234" s="400" t="n">
        <f aca="false">AA234/271985600*100</f>
        <v>0</v>
      </c>
      <c r="AC234" s="434"/>
      <c r="AD234" s="416" t="n">
        <f aca="false">(P234+Q234+X234)*12/33</f>
        <v>210.909090909091</v>
      </c>
      <c r="AE234" s="416"/>
      <c r="AF234" s="416"/>
      <c r="AG234" s="416"/>
      <c r="AH234" s="416"/>
      <c r="AI234" s="416" t="n">
        <f aca="false">(Q234+AE234+AH234)*12/33</f>
        <v>0</v>
      </c>
      <c r="AJ234" s="435"/>
      <c r="AK234" s="435"/>
    </row>
    <row r="235" s="284" customFormat="true" ht="14.1" hidden="false" customHeight="true" outlineLevel="0" collapsed="false">
      <c r="A235" s="621"/>
      <c r="B235" s="622"/>
      <c r="C235" s="439"/>
      <c r="D235" s="439"/>
      <c r="E235" s="443"/>
      <c r="F235" s="626"/>
      <c r="G235" s="623"/>
      <c r="H235" s="635"/>
      <c r="I235" s="636"/>
      <c r="J235" s="623"/>
      <c r="K235" s="623"/>
      <c r="L235" s="278"/>
      <c r="M235" s="458"/>
      <c r="N235" s="623"/>
      <c r="O235" s="623"/>
      <c r="P235" s="432"/>
      <c r="Q235" s="433"/>
      <c r="R235" s="433"/>
      <c r="S235" s="414"/>
      <c r="T235" s="414"/>
      <c r="U235" s="414"/>
      <c r="V235" s="414"/>
      <c r="W235" s="415"/>
      <c r="X235" s="416"/>
      <c r="Y235" s="414"/>
      <c r="Z235" s="413"/>
      <c r="AA235" s="446"/>
      <c r="AB235" s="400"/>
      <c r="AC235" s="434"/>
      <c r="AD235" s="416"/>
      <c r="AE235" s="416"/>
      <c r="AF235" s="416"/>
      <c r="AG235" s="416"/>
      <c r="AH235" s="416"/>
      <c r="AI235" s="416" t="n">
        <f aca="false">(Q235+AE235+AH235)*12/33</f>
        <v>0</v>
      </c>
      <c r="AJ235" s="435"/>
      <c r="AK235" s="435"/>
    </row>
    <row r="236" s="284" customFormat="true" ht="14.1" hidden="false" customHeight="true" outlineLevel="0" collapsed="false">
      <c r="A236" s="621"/>
      <c r="B236" s="622" t="n">
        <v>4317</v>
      </c>
      <c r="C236" s="439"/>
      <c r="D236" s="439"/>
      <c r="E236" s="443" t="n">
        <v>14</v>
      </c>
      <c r="F236" s="444" t="s">
        <v>544</v>
      </c>
      <c r="G236" s="625"/>
      <c r="H236" s="635"/>
      <c r="I236" s="636"/>
      <c r="J236" s="623"/>
      <c r="K236" s="623"/>
      <c r="L236" s="278"/>
      <c r="M236" s="458"/>
      <c r="N236" s="623"/>
      <c r="O236" s="623"/>
      <c r="P236" s="432"/>
      <c r="Q236" s="433"/>
      <c r="R236" s="433"/>
      <c r="S236" s="414"/>
      <c r="T236" s="414"/>
      <c r="U236" s="414"/>
      <c r="V236" s="414"/>
      <c r="W236" s="415"/>
      <c r="X236" s="416"/>
      <c r="Y236" s="414"/>
      <c r="Z236" s="413"/>
      <c r="AA236" s="446"/>
      <c r="AB236" s="400"/>
      <c r="AC236" s="434"/>
      <c r="AD236" s="416"/>
      <c r="AE236" s="416"/>
      <c r="AF236" s="416" t="n">
        <v>100</v>
      </c>
      <c r="AG236" s="416"/>
      <c r="AH236" s="416"/>
      <c r="AI236" s="416" t="n">
        <f aca="false">(Q236+AE236+AH236)*12/33</f>
        <v>0</v>
      </c>
      <c r="AJ236" s="435" t="n">
        <v>100</v>
      </c>
      <c r="AK236" s="435" t="n">
        <v>100</v>
      </c>
    </row>
    <row r="237" s="284" customFormat="true" ht="14.1" hidden="false" customHeight="true" outlineLevel="0" collapsed="false">
      <c r="A237" s="621"/>
      <c r="B237" s="622"/>
      <c r="C237" s="439"/>
      <c r="D237" s="439"/>
      <c r="E237" s="443"/>
      <c r="F237" s="626"/>
      <c r="G237" s="625"/>
      <c r="H237" s="635"/>
      <c r="I237" s="636"/>
      <c r="J237" s="623"/>
      <c r="K237" s="623"/>
      <c r="L237" s="278"/>
      <c r="M237" s="458"/>
      <c r="N237" s="623"/>
      <c r="O237" s="623"/>
      <c r="P237" s="432"/>
      <c r="Q237" s="433"/>
      <c r="R237" s="433"/>
      <c r="S237" s="414"/>
      <c r="T237" s="414"/>
      <c r="U237" s="414"/>
      <c r="V237" s="414"/>
      <c r="W237" s="415"/>
      <c r="X237" s="416"/>
      <c r="Y237" s="414"/>
      <c r="Z237" s="413"/>
      <c r="AA237" s="446"/>
      <c r="AB237" s="400"/>
      <c r="AC237" s="434"/>
      <c r="AD237" s="416"/>
      <c r="AE237" s="416"/>
      <c r="AF237" s="416"/>
      <c r="AG237" s="416"/>
      <c r="AH237" s="416"/>
      <c r="AI237" s="416" t="n">
        <f aca="false">(Q237+AE237+AH237)*12/33</f>
        <v>0</v>
      </c>
      <c r="AJ237" s="435"/>
      <c r="AK237" s="435"/>
    </row>
    <row r="238" s="284" customFormat="true" ht="14.1" hidden="false" customHeight="true" outlineLevel="0" collapsed="false">
      <c r="A238" s="621"/>
      <c r="B238" s="622" t="n">
        <v>4321</v>
      </c>
      <c r="C238" s="439"/>
      <c r="D238" s="439"/>
      <c r="E238" s="443" t="n">
        <v>15</v>
      </c>
      <c r="F238" s="444" t="s">
        <v>545</v>
      </c>
      <c r="G238" s="625" t="n">
        <v>67053</v>
      </c>
      <c r="H238" s="635" t="n">
        <v>86100</v>
      </c>
      <c r="I238" s="636" t="n">
        <v>91800</v>
      </c>
      <c r="J238" s="623" t="n">
        <v>100000</v>
      </c>
      <c r="K238" s="623"/>
      <c r="L238" s="278" t="n">
        <f aca="false">O238/304080650*100</f>
        <v>0.0328860123128519</v>
      </c>
      <c r="M238" s="458" t="n">
        <f aca="false">(H238+I238+K238)/33*12</f>
        <v>64690.9090909091</v>
      </c>
      <c r="N238" s="623" t="n">
        <v>100000</v>
      </c>
      <c r="O238" s="623" t="n">
        <v>100000</v>
      </c>
      <c r="P238" s="432"/>
      <c r="Q238" s="433"/>
      <c r="R238" s="433"/>
      <c r="S238" s="414" t="n">
        <f aca="false">((I238+Q238)+R238)*12/33</f>
        <v>33381.8181818182</v>
      </c>
      <c r="T238" s="414" t="n">
        <v>100</v>
      </c>
      <c r="U238" s="414" t="n">
        <v>100</v>
      </c>
      <c r="V238" s="414" t="n">
        <v>100</v>
      </c>
      <c r="W238" s="415"/>
      <c r="X238" s="416" t="n">
        <v>100</v>
      </c>
      <c r="Y238" s="414" t="n">
        <f aca="false">X238*100/V238</f>
        <v>100</v>
      </c>
      <c r="Z238" s="413" t="n">
        <v>100</v>
      </c>
      <c r="AA238" s="446"/>
      <c r="AB238" s="400" t="n">
        <f aca="false">AA238/271985600*100</f>
        <v>0</v>
      </c>
      <c r="AC238" s="434"/>
      <c r="AD238" s="416" t="n">
        <f aca="false">(P238+Q238+X238)*12/33</f>
        <v>36.3636363636364</v>
      </c>
      <c r="AE238" s="416"/>
      <c r="AF238" s="416"/>
      <c r="AG238" s="416"/>
      <c r="AH238" s="416"/>
      <c r="AI238" s="416" t="n">
        <f aca="false">(Q238+AE238+AH238)*12/33</f>
        <v>0</v>
      </c>
      <c r="AJ238" s="435"/>
      <c r="AK238" s="435"/>
    </row>
    <row r="239" s="284" customFormat="true" ht="14.1" hidden="false" customHeight="true" outlineLevel="0" collapsed="false">
      <c r="A239" s="621"/>
      <c r="B239" s="622"/>
      <c r="C239" s="439"/>
      <c r="D239" s="439"/>
      <c r="E239" s="443"/>
      <c r="F239" s="639"/>
      <c r="G239" s="623"/>
      <c r="H239" s="635"/>
      <c r="I239" s="636"/>
      <c r="J239" s="623"/>
      <c r="K239" s="623"/>
      <c r="L239" s="278"/>
      <c r="M239" s="458"/>
      <c r="N239" s="623"/>
      <c r="O239" s="623"/>
      <c r="P239" s="432"/>
      <c r="Q239" s="433"/>
      <c r="R239" s="433"/>
      <c r="S239" s="414"/>
      <c r="T239" s="414"/>
      <c r="U239" s="414"/>
      <c r="V239" s="414"/>
      <c r="W239" s="415"/>
      <c r="X239" s="416"/>
      <c r="Y239" s="414"/>
      <c r="Z239" s="413"/>
      <c r="AA239" s="446"/>
      <c r="AB239" s="400"/>
      <c r="AC239" s="434"/>
      <c r="AD239" s="416"/>
      <c r="AE239" s="416"/>
      <c r="AF239" s="416"/>
      <c r="AG239" s="416"/>
      <c r="AH239" s="416"/>
      <c r="AI239" s="416" t="n">
        <f aca="false">(Q239+AE239+AH239)*12/33</f>
        <v>0</v>
      </c>
      <c r="AJ239" s="435"/>
      <c r="AK239" s="435"/>
    </row>
    <row r="240" s="284" customFormat="true" ht="14.1" hidden="false" customHeight="true" outlineLevel="0" collapsed="false">
      <c r="A240" s="621"/>
      <c r="B240" s="622" t="n">
        <v>407</v>
      </c>
      <c r="C240" s="439"/>
      <c r="D240" s="439"/>
      <c r="E240" s="443" t="n">
        <v>16</v>
      </c>
      <c r="F240" s="640" t="s">
        <v>546</v>
      </c>
      <c r="G240" s="623"/>
      <c r="H240" s="635"/>
      <c r="I240" s="636"/>
      <c r="J240" s="623"/>
      <c r="K240" s="623"/>
      <c r="L240" s="278"/>
      <c r="M240" s="458"/>
      <c r="N240" s="623"/>
      <c r="O240" s="623"/>
      <c r="P240" s="432"/>
      <c r="Q240" s="433" t="n">
        <v>6793526.5</v>
      </c>
      <c r="R240" s="433" t="n">
        <v>6317162.65</v>
      </c>
      <c r="S240" s="414" t="n">
        <f aca="false">((I240+Q240)+R240)*12/33</f>
        <v>4767523.32727273</v>
      </c>
      <c r="T240" s="414"/>
      <c r="U240" s="414" t="n">
        <v>2000000</v>
      </c>
      <c r="V240" s="414" t="n">
        <v>2000000</v>
      </c>
      <c r="W240" s="415"/>
      <c r="X240" s="416" t="n">
        <v>2000000</v>
      </c>
      <c r="Y240" s="414" t="n">
        <f aca="false">X240*100/V240</f>
        <v>100</v>
      </c>
      <c r="Z240" s="413" t="n">
        <v>22000000</v>
      </c>
      <c r="AA240" s="446"/>
      <c r="AB240" s="400" t="n">
        <f aca="false">AA240/271985600*100</f>
        <v>0</v>
      </c>
      <c r="AC240" s="434"/>
      <c r="AD240" s="416" t="n">
        <f aca="false">(P240+Q240+X240)*12/33</f>
        <v>3197646</v>
      </c>
      <c r="AE240" s="416" t="n">
        <v>1185926.49</v>
      </c>
      <c r="AF240" s="416" t="n">
        <v>2000000</v>
      </c>
      <c r="AG240" s="416"/>
      <c r="AH240" s="416" t="n">
        <v>1927214.03</v>
      </c>
      <c r="AI240" s="416" t="n">
        <f aca="false">(Q240+AE240+AH240)*12/33</f>
        <v>3602424.37090909</v>
      </c>
      <c r="AJ240" s="435" t="n">
        <v>2500000</v>
      </c>
      <c r="AK240" s="435" t="n">
        <v>2500000</v>
      </c>
    </row>
    <row r="241" s="284" customFormat="true" ht="14.1" hidden="false" customHeight="true" outlineLevel="0" collapsed="false">
      <c r="A241" s="621"/>
      <c r="B241" s="622"/>
      <c r="C241" s="439"/>
      <c r="D241" s="439"/>
      <c r="E241" s="443"/>
      <c r="F241" s="626"/>
      <c r="G241" s="623"/>
      <c r="H241" s="635"/>
      <c r="I241" s="636"/>
      <c r="J241" s="623"/>
      <c r="K241" s="623"/>
      <c r="L241" s="278"/>
      <c r="M241" s="458"/>
      <c r="N241" s="623"/>
      <c r="O241" s="623"/>
      <c r="P241" s="432"/>
      <c r="Q241" s="433"/>
      <c r="R241" s="433"/>
      <c r="S241" s="414"/>
      <c r="T241" s="414"/>
      <c r="U241" s="414"/>
      <c r="V241" s="414"/>
      <c r="W241" s="415"/>
      <c r="X241" s="416"/>
      <c r="Y241" s="414"/>
      <c r="Z241" s="413"/>
      <c r="AA241" s="446"/>
      <c r="AB241" s="400"/>
      <c r="AC241" s="434"/>
      <c r="AD241" s="416"/>
      <c r="AE241" s="416"/>
      <c r="AF241" s="416"/>
      <c r="AG241" s="416"/>
      <c r="AH241" s="416"/>
      <c r="AI241" s="416" t="n">
        <f aca="false">(Q241+AE241+AH241)*12/33</f>
        <v>0</v>
      </c>
      <c r="AJ241" s="435"/>
      <c r="AK241" s="435"/>
    </row>
    <row r="242" s="284" customFormat="true" ht="14.1" hidden="false" customHeight="true" outlineLevel="0" collapsed="false">
      <c r="A242" s="621"/>
      <c r="B242" s="622" t="n">
        <v>409</v>
      </c>
      <c r="C242" s="439"/>
      <c r="D242" s="439"/>
      <c r="E242" s="443" t="n">
        <v>17</v>
      </c>
      <c r="F242" s="444" t="s">
        <v>547</v>
      </c>
      <c r="G242" s="625"/>
      <c r="H242" s="635"/>
      <c r="I242" s="636"/>
      <c r="J242" s="623"/>
      <c r="K242" s="623"/>
      <c r="L242" s="278"/>
      <c r="M242" s="458"/>
      <c r="N242" s="623"/>
      <c r="O242" s="623"/>
      <c r="P242" s="432"/>
      <c r="Q242" s="433"/>
      <c r="R242" s="433"/>
      <c r="S242" s="414"/>
      <c r="T242" s="414"/>
      <c r="U242" s="414"/>
      <c r="V242" s="414"/>
      <c r="W242" s="415"/>
      <c r="X242" s="416"/>
      <c r="Y242" s="414"/>
      <c r="Z242" s="413"/>
      <c r="AA242" s="446"/>
      <c r="AB242" s="400"/>
      <c r="AC242" s="434"/>
      <c r="AD242" s="416"/>
      <c r="AE242" s="416"/>
      <c r="AF242" s="416"/>
      <c r="AG242" s="416"/>
      <c r="AH242" s="416"/>
      <c r="AI242" s="416" t="n">
        <f aca="false">(Q242+AE242+AH242)*12/33</f>
        <v>0</v>
      </c>
      <c r="AJ242" s="435"/>
      <c r="AK242" s="435"/>
    </row>
    <row r="243" s="284" customFormat="true" ht="14.1" hidden="false" customHeight="true" outlineLevel="0" collapsed="false">
      <c r="A243" s="621"/>
      <c r="B243" s="622"/>
      <c r="C243" s="439"/>
      <c r="D243" s="439"/>
      <c r="E243" s="443"/>
      <c r="F243" s="453"/>
      <c r="G243" s="623"/>
      <c r="H243" s="635"/>
      <c r="I243" s="636"/>
      <c r="J243" s="623"/>
      <c r="K243" s="623"/>
      <c r="L243" s="278"/>
      <c r="M243" s="458"/>
      <c r="N243" s="623"/>
      <c r="O243" s="623"/>
      <c r="P243" s="432"/>
      <c r="Q243" s="433"/>
      <c r="R243" s="433"/>
      <c r="S243" s="414"/>
      <c r="T243" s="414"/>
      <c r="U243" s="414"/>
      <c r="V243" s="414"/>
      <c r="W243" s="415"/>
      <c r="X243" s="416"/>
      <c r="Y243" s="414"/>
      <c r="Z243" s="413"/>
      <c r="AA243" s="446"/>
      <c r="AB243" s="400"/>
      <c r="AC243" s="434"/>
      <c r="AD243" s="416"/>
      <c r="AE243" s="416"/>
      <c r="AF243" s="416"/>
      <c r="AG243" s="416"/>
      <c r="AH243" s="416"/>
      <c r="AI243" s="416" t="n">
        <f aca="false">(Q243+AE243+AH243)*12/33</f>
        <v>0</v>
      </c>
      <c r="AJ243" s="435"/>
      <c r="AK243" s="435"/>
    </row>
    <row r="244" s="284" customFormat="true" ht="14.1" hidden="false" customHeight="true" outlineLevel="0" collapsed="false">
      <c r="A244" s="621"/>
      <c r="B244" s="622" t="n">
        <v>4322</v>
      </c>
      <c r="C244" s="439"/>
      <c r="D244" s="439"/>
      <c r="E244" s="443" t="n">
        <v>18</v>
      </c>
      <c r="F244" s="444" t="s">
        <v>548</v>
      </c>
      <c r="G244" s="625" t="n">
        <v>643426.4</v>
      </c>
      <c r="H244" s="635" t="n">
        <v>721896</v>
      </c>
      <c r="I244" s="636" t="n">
        <v>739917.9</v>
      </c>
      <c r="J244" s="623" t="n">
        <v>700000</v>
      </c>
      <c r="K244" s="623" t="n">
        <v>630242.4</v>
      </c>
      <c r="L244" s="278" t="n">
        <f aca="false">O244/304080650*100</f>
        <v>0.263088098502815</v>
      </c>
      <c r="M244" s="458" t="n">
        <f aca="false">(H244+I244+K244)/33*12</f>
        <v>760747.745454545</v>
      </c>
      <c r="N244" s="623" t="n">
        <v>800000</v>
      </c>
      <c r="O244" s="623" t="n">
        <v>800000</v>
      </c>
      <c r="P244" s="432" t="n">
        <v>829599</v>
      </c>
      <c r="Q244" s="433" t="n">
        <v>774665.7</v>
      </c>
      <c r="R244" s="433" t="n">
        <v>619698.9</v>
      </c>
      <c r="S244" s="414" t="n">
        <f aca="false">((I244+Q244)+R244)*12/33</f>
        <v>776102.727272727</v>
      </c>
      <c r="T244" s="414" t="n">
        <v>1000000</v>
      </c>
      <c r="U244" s="414" t="n">
        <v>1000000</v>
      </c>
      <c r="V244" s="414" t="n">
        <v>1000000</v>
      </c>
      <c r="W244" s="415"/>
      <c r="X244" s="416" t="n">
        <v>1000000</v>
      </c>
      <c r="Y244" s="414" t="n">
        <f aca="false">X244*100/V244</f>
        <v>100</v>
      </c>
      <c r="Z244" s="413" t="n">
        <v>1000000</v>
      </c>
      <c r="AA244" s="446"/>
      <c r="AB244" s="400" t="n">
        <f aca="false">AA244/271985600*100</f>
        <v>0</v>
      </c>
      <c r="AC244" s="434"/>
      <c r="AD244" s="416" t="n">
        <f aca="false">(P244+Q244+X244)*12/33</f>
        <v>947005.345454546</v>
      </c>
      <c r="AE244" s="416" t="n">
        <v>707934.9</v>
      </c>
      <c r="AF244" s="416" t="n">
        <v>1000000</v>
      </c>
      <c r="AG244" s="416"/>
      <c r="AH244" s="416" t="n">
        <v>749290.8</v>
      </c>
      <c r="AI244" s="416" t="n">
        <f aca="false">(Q244+AE244+AH244)*12/33</f>
        <v>811596.872727273</v>
      </c>
      <c r="AJ244" s="435" t="n">
        <v>1200000</v>
      </c>
      <c r="AK244" s="435" t="n">
        <v>1200000</v>
      </c>
    </row>
    <row r="245" s="284" customFormat="true" ht="14.1" hidden="false" customHeight="true" outlineLevel="0" collapsed="false">
      <c r="A245" s="621"/>
      <c r="B245" s="622"/>
      <c r="C245" s="439"/>
      <c r="D245" s="439"/>
      <c r="E245" s="443"/>
      <c r="F245" s="626"/>
      <c r="G245" s="623"/>
      <c r="H245" s="635"/>
      <c r="I245" s="636"/>
      <c r="J245" s="623"/>
      <c r="K245" s="623"/>
      <c r="L245" s="278"/>
      <c r="M245" s="458"/>
      <c r="N245" s="623"/>
      <c r="O245" s="623"/>
      <c r="P245" s="432"/>
      <c r="Q245" s="433"/>
      <c r="R245" s="433"/>
      <c r="S245" s="414"/>
      <c r="T245" s="414"/>
      <c r="U245" s="414"/>
      <c r="V245" s="414"/>
      <c r="W245" s="415"/>
      <c r="X245" s="416"/>
      <c r="Y245" s="414"/>
      <c r="Z245" s="413"/>
      <c r="AA245" s="446"/>
      <c r="AB245" s="400"/>
      <c r="AC245" s="434"/>
      <c r="AD245" s="416"/>
      <c r="AE245" s="416"/>
      <c r="AF245" s="416"/>
      <c r="AG245" s="416"/>
      <c r="AH245" s="416"/>
      <c r="AI245" s="416" t="n">
        <f aca="false">(Q245+AE245+AH245)*12/33</f>
        <v>0</v>
      </c>
      <c r="AJ245" s="435"/>
      <c r="AK245" s="435"/>
    </row>
    <row r="246" s="284" customFormat="true" ht="14.1" hidden="false" customHeight="true" outlineLevel="0" collapsed="false">
      <c r="A246" s="621"/>
      <c r="B246" s="622" t="n">
        <v>4324</v>
      </c>
      <c r="C246" s="439"/>
      <c r="D246" s="439"/>
      <c r="E246" s="443" t="n">
        <v>19</v>
      </c>
      <c r="F246" s="444" t="s">
        <v>549</v>
      </c>
      <c r="G246" s="625"/>
      <c r="H246" s="635"/>
      <c r="I246" s="636"/>
      <c r="J246" s="623"/>
      <c r="K246" s="623"/>
      <c r="L246" s="278"/>
      <c r="M246" s="458"/>
      <c r="N246" s="623"/>
      <c r="O246" s="623"/>
      <c r="P246" s="432"/>
      <c r="Q246" s="433"/>
      <c r="R246" s="433"/>
      <c r="S246" s="414"/>
      <c r="T246" s="414"/>
      <c r="U246" s="414"/>
      <c r="V246" s="414"/>
      <c r="W246" s="415"/>
      <c r="X246" s="416"/>
      <c r="Y246" s="414"/>
      <c r="Z246" s="413"/>
      <c r="AA246" s="446"/>
      <c r="AB246" s="400"/>
      <c r="AC246" s="434"/>
      <c r="AD246" s="416"/>
      <c r="AE246" s="416"/>
      <c r="AF246" s="416"/>
      <c r="AG246" s="416"/>
      <c r="AH246" s="416"/>
      <c r="AI246" s="416" t="n">
        <f aca="false">(Q246+AE246+AH246)*12/33</f>
        <v>0</v>
      </c>
      <c r="AJ246" s="435"/>
      <c r="AK246" s="435"/>
    </row>
    <row r="247" s="284" customFormat="true" ht="14.25" hidden="false" customHeight="true" outlineLevel="0" collapsed="false">
      <c r="A247" s="621"/>
      <c r="B247" s="622" t="n">
        <v>4328</v>
      </c>
      <c r="C247" s="439"/>
      <c r="D247" s="439"/>
      <c r="E247" s="443" t="n">
        <v>20</v>
      </c>
      <c r="F247" s="444" t="s">
        <v>550</v>
      </c>
      <c r="G247" s="625"/>
      <c r="H247" s="635"/>
      <c r="I247" s="636"/>
      <c r="J247" s="623"/>
      <c r="K247" s="623"/>
      <c r="L247" s="278"/>
      <c r="M247" s="458"/>
      <c r="N247" s="623"/>
      <c r="O247" s="623"/>
      <c r="P247" s="432"/>
      <c r="Q247" s="433"/>
      <c r="R247" s="433"/>
      <c r="S247" s="414"/>
      <c r="T247" s="414"/>
      <c r="U247" s="414"/>
      <c r="V247" s="414"/>
      <c r="W247" s="415"/>
      <c r="X247" s="416"/>
      <c r="Y247" s="414"/>
      <c r="Z247" s="413"/>
      <c r="AA247" s="446"/>
      <c r="AB247" s="400"/>
      <c r="AC247" s="434"/>
      <c r="AD247" s="416"/>
      <c r="AE247" s="416"/>
      <c r="AF247" s="416"/>
      <c r="AG247" s="416"/>
      <c r="AH247" s="416"/>
      <c r="AI247" s="416" t="n">
        <f aca="false">(Q247+AE247+AH247)*12/33</f>
        <v>0</v>
      </c>
      <c r="AJ247" s="435"/>
      <c r="AK247" s="435"/>
    </row>
    <row r="248" s="284" customFormat="true" ht="18.75" hidden="false" customHeight="true" outlineLevel="0" collapsed="false">
      <c r="A248" s="621"/>
      <c r="B248" s="622"/>
      <c r="C248" s="439"/>
      <c r="D248" s="439"/>
      <c r="E248" s="443"/>
      <c r="F248" s="444"/>
      <c r="G248" s="625"/>
      <c r="H248" s="635"/>
      <c r="I248" s="636"/>
      <c r="J248" s="623"/>
      <c r="K248" s="623"/>
      <c r="L248" s="278"/>
      <c r="M248" s="458"/>
      <c r="N248" s="623"/>
      <c r="O248" s="623"/>
      <c r="P248" s="432"/>
      <c r="Q248" s="433"/>
      <c r="R248" s="433"/>
      <c r="S248" s="414"/>
      <c r="T248" s="414"/>
      <c r="U248" s="414"/>
      <c r="V248" s="414"/>
      <c r="W248" s="415"/>
      <c r="X248" s="416"/>
      <c r="Y248" s="414"/>
      <c r="Z248" s="413"/>
      <c r="AA248" s="446"/>
      <c r="AB248" s="400"/>
      <c r="AC248" s="434"/>
      <c r="AD248" s="416"/>
      <c r="AE248" s="416"/>
      <c r="AF248" s="416"/>
      <c r="AG248" s="416"/>
      <c r="AH248" s="416"/>
      <c r="AI248" s="416" t="n">
        <f aca="false">(Q248+AE248+AH248)*12/33</f>
        <v>0</v>
      </c>
      <c r="AJ248" s="435"/>
      <c r="AK248" s="435"/>
    </row>
    <row r="249" s="284" customFormat="true" ht="22.5" hidden="false" customHeight="true" outlineLevel="0" collapsed="false">
      <c r="A249" s="621"/>
      <c r="B249" s="622" t="n">
        <v>408</v>
      </c>
      <c r="C249" s="439"/>
      <c r="D249" s="439"/>
      <c r="E249" s="443" t="n">
        <v>21</v>
      </c>
      <c r="F249" s="444" t="s">
        <v>551</v>
      </c>
      <c r="G249" s="625"/>
      <c r="H249" s="635"/>
      <c r="I249" s="636"/>
      <c r="J249" s="623"/>
      <c r="K249" s="623"/>
      <c r="L249" s="278"/>
      <c r="M249" s="458"/>
      <c r="N249" s="623"/>
      <c r="O249" s="623"/>
      <c r="P249" s="432"/>
      <c r="Q249" s="433"/>
      <c r="R249" s="433"/>
      <c r="S249" s="414"/>
      <c r="T249" s="414"/>
      <c r="U249" s="414"/>
      <c r="V249" s="414"/>
      <c r="W249" s="415"/>
      <c r="X249" s="416"/>
      <c r="Y249" s="414"/>
      <c r="Z249" s="413"/>
      <c r="AA249" s="446"/>
      <c r="AB249" s="400"/>
      <c r="AC249" s="434"/>
      <c r="AD249" s="416"/>
      <c r="AE249" s="416"/>
      <c r="AF249" s="416"/>
      <c r="AG249" s="416"/>
      <c r="AH249" s="416"/>
      <c r="AI249" s="416" t="n">
        <f aca="false">(Q249+AE249+AH249)*12/33</f>
        <v>0</v>
      </c>
      <c r="AJ249" s="435"/>
      <c r="AK249" s="435"/>
    </row>
    <row r="250" s="284" customFormat="true" ht="18.75" hidden="false" customHeight="true" outlineLevel="0" collapsed="false">
      <c r="A250" s="621"/>
      <c r="B250" s="622"/>
      <c r="C250" s="439"/>
      <c r="D250" s="439"/>
      <c r="E250" s="443"/>
      <c r="F250" s="490"/>
      <c r="G250" s="623"/>
      <c r="H250" s="635"/>
      <c r="I250" s="636"/>
      <c r="J250" s="623"/>
      <c r="K250" s="623"/>
      <c r="L250" s="623"/>
      <c r="M250" s="623"/>
      <c r="N250" s="623"/>
      <c r="O250" s="623"/>
      <c r="P250" s="432"/>
      <c r="Q250" s="433"/>
      <c r="R250" s="433"/>
      <c r="S250" s="414"/>
      <c r="T250" s="433"/>
      <c r="U250" s="433"/>
      <c r="V250" s="433"/>
      <c r="W250" s="434"/>
      <c r="X250" s="435"/>
      <c r="Y250" s="414"/>
      <c r="Z250" s="446"/>
      <c r="AA250" s="446"/>
      <c r="AB250" s="446"/>
      <c r="AC250" s="434"/>
      <c r="AD250" s="416"/>
      <c r="AE250" s="416"/>
      <c r="AF250" s="416"/>
      <c r="AG250" s="416"/>
      <c r="AH250" s="416"/>
      <c r="AI250" s="416" t="n">
        <f aca="false">(Q250+AE250+AH250)*12/33</f>
        <v>0</v>
      </c>
      <c r="AJ250" s="435"/>
      <c r="AK250" s="435"/>
    </row>
    <row r="251" s="284" customFormat="true" ht="26.25" hidden="false" customHeight="true" outlineLevel="0" collapsed="false">
      <c r="A251" s="274"/>
      <c r="B251" s="641" t="n">
        <v>4327</v>
      </c>
      <c r="C251" s="467"/>
      <c r="D251" s="468"/>
      <c r="E251" s="642" t="n">
        <v>22</v>
      </c>
      <c r="F251" s="643" t="s">
        <v>552</v>
      </c>
      <c r="G251" s="644"/>
      <c r="H251" s="645"/>
      <c r="I251" s="646"/>
      <c r="J251" s="616"/>
      <c r="K251" s="616"/>
      <c r="L251" s="619"/>
      <c r="M251" s="618"/>
      <c r="N251" s="616"/>
      <c r="O251" s="616"/>
      <c r="P251" s="647"/>
      <c r="Q251" s="648"/>
      <c r="R251" s="648"/>
      <c r="S251" s="480"/>
      <c r="T251" s="480"/>
      <c r="U251" s="480"/>
      <c r="V251" s="480"/>
      <c r="W251" s="480"/>
      <c r="X251" s="480"/>
      <c r="Y251" s="480"/>
      <c r="Z251" s="480"/>
      <c r="AA251" s="648"/>
      <c r="AB251" s="649"/>
      <c r="AC251" s="648"/>
      <c r="AD251" s="480"/>
      <c r="AE251" s="481"/>
      <c r="AF251" s="480"/>
      <c r="AG251" s="480"/>
      <c r="AH251" s="480"/>
      <c r="AI251" s="481" t="n">
        <f aca="false">(Q251+AE251+AH251)*12/33</f>
        <v>0</v>
      </c>
      <c r="AJ251" s="650"/>
      <c r="AK251" s="650"/>
    </row>
    <row r="252" s="425" customFormat="true" ht="14.1" hidden="false" customHeight="true" outlineLevel="0" collapsed="false">
      <c r="A252" s="651"/>
      <c r="B252" s="516"/>
      <c r="C252" s="495"/>
      <c r="D252" s="506"/>
      <c r="E252" s="652" t="n">
        <v>23</v>
      </c>
      <c r="F252" s="653" t="s">
        <v>553</v>
      </c>
      <c r="G252" s="408"/>
      <c r="H252" s="635"/>
      <c r="I252" s="636"/>
      <c r="J252" s="457"/>
      <c r="K252" s="457"/>
      <c r="L252" s="394"/>
      <c r="M252" s="411"/>
      <c r="N252" s="457"/>
      <c r="O252" s="457"/>
      <c r="P252" s="523" t="n">
        <v>56667</v>
      </c>
      <c r="Q252" s="446"/>
      <c r="R252" s="446"/>
      <c r="S252" s="413" t="n">
        <f aca="false">((I252+Q252)+R252)*12/33</f>
        <v>0</v>
      </c>
      <c r="T252" s="413"/>
      <c r="U252" s="413"/>
      <c r="V252" s="413"/>
      <c r="W252" s="415"/>
      <c r="X252" s="416"/>
      <c r="Y252" s="414"/>
      <c r="Z252" s="413"/>
      <c r="AA252" s="446"/>
      <c r="AB252" s="400"/>
      <c r="AC252" s="434"/>
      <c r="AD252" s="604" t="n">
        <f aca="false">(P252+Q252+X252)*12/33</f>
        <v>20606.1818181818</v>
      </c>
      <c r="AE252" s="416"/>
      <c r="AF252" s="415"/>
      <c r="AG252" s="415"/>
      <c r="AH252" s="415"/>
      <c r="AI252" s="416" t="n">
        <f aca="false">(Q252+AE252+AH252)*12/33</f>
        <v>0</v>
      </c>
      <c r="AJ252" s="435"/>
      <c r="AK252" s="435"/>
    </row>
    <row r="253" s="425" customFormat="true" ht="14.1" hidden="false" customHeight="true" outlineLevel="0" collapsed="false">
      <c r="A253" s="651"/>
      <c r="B253" s="516" t="n">
        <v>4316</v>
      </c>
      <c r="C253" s="495"/>
      <c r="D253" s="506"/>
      <c r="E253" s="652" t="n">
        <v>24</v>
      </c>
      <c r="F253" s="654" t="s">
        <v>554</v>
      </c>
      <c r="G253" s="408"/>
      <c r="H253" s="635"/>
      <c r="I253" s="636"/>
      <c r="J253" s="457"/>
      <c r="K253" s="457"/>
      <c r="L253" s="394"/>
      <c r="M253" s="411"/>
      <c r="N253" s="457"/>
      <c r="O253" s="457"/>
      <c r="P253" s="523"/>
      <c r="Q253" s="446"/>
      <c r="R253" s="446"/>
      <c r="S253" s="413"/>
      <c r="T253" s="413"/>
      <c r="U253" s="413"/>
      <c r="V253" s="413"/>
      <c r="W253" s="415"/>
      <c r="X253" s="416"/>
      <c r="Y253" s="414"/>
      <c r="Z253" s="413"/>
      <c r="AA253" s="446"/>
      <c r="AB253" s="400"/>
      <c r="AC253" s="434"/>
      <c r="AD253" s="604"/>
      <c r="AE253" s="416"/>
      <c r="AF253" s="415"/>
      <c r="AG253" s="415"/>
      <c r="AH253" s="415"/>
      <c r="AI253" s="416" t="n">
        <f aca="false">(Q253+AE253+AH253)*12/33</f>
        <v>0</v>
      </c>
      <c r="AJ253" s="435"/>
      <c r="AK253" s="435"/>
    </row>
    <row r="254" s="284" customFormat="true" ht="14.1" hidden="false" customHeight="true" outlineLevel="0" collapsed="false">
      <c r="A254" s="655"/>
      <c r="B254" s="656"/>
      <c r="C254" s="388"/>
      <c r="D254" s="485"/>
      <c r="E254" s="406" t="n">
        <v>25</v>
      </c>
      <c r="F254" s="657" t="s">
        <v>555</v>
      </c>
      <c r="G254" s="625" t="n">
        <v>16247689.36</v>
      </c>
      <c r="H254" s="635" t="n">
        <v>16529646.26</v>
      </c>
      <c r="I254" s="636" t="n">
        <v>16520482.45</v>
      </c>
      <c r="J254" s="623" t="n">
        <v>19500000</v>
      </c>
      <c r="K254" s="623" t="n">
        <v>14870990.79</v>
      </c>
      <c r="L254" s="278" t="n">
        <f aca="false">O254/304080650*100</f>
        <v>6.24834233944186</v>
      </c>
      <c r="M254" s="458" t="n">
        <f aca="false">(H254+I254+K254)/33*12</f>
        <v>17425861.6363636</v>
      </c>
      <c r="N254" s="623" t="n">
        <v>19000000</v>
      </c>
      <c r="O254" s="623" t="n">
        <v>19000000</v>
      </c>
      <c r="P254" s="432" t="n">
        <v>17578437.34</v>
      </c>
      <c r="Q254" s="433" t="n">
        <v>12551453.03</v>
      </c>
      <c r="R254" s="433" t="n">
        <v>12067317.59</v>
      </c>
      <c r="S254" s="414" t="n">
        <f aca="false">((I254+Q254)+R254)*12/33</f>
        <v>14959728.3890909</v>
      </c>
      <c r="T254" s="414" t="n">
        <v>22000000</v>
      </c>
      <c r="U254" s="414" t="n">
        <v>20000000</v>
      </c>
      <c r="V254" s="414" t="n">
        <v>20000000</v>
      </c>
      <c r="W254" s="415"/>
      <c r="X254" s="416" t="n">
        <v>20000000</v>
      </c>
      <c r="Y254" s="414" t="n">
        <f aca="false">X254*100/V254</f>
        <v>100</v>
      </c>
      <c r="Z254" s="413"/>
      <c r="AA254" s="446"/>
      <c r="AB254" s="400"/>
      <c r="AC254" s="434"/>
      <c r="AD254" s="604" t="n">
        <f aca="false">(P254+Q254+X254)*12/33</f>
        <v>18229051.0436364</v>
      </c>
      <c r="AE254" s="416" t="n">
        <v>18032922.83</v>
      </c>
      <c r="AF254" s="415" t="n">
        <v>20000000</v>
      </c>
      <c r="AG254" s="415"/>
      <c r="AH254" s="415" t="n">
        <v>17960432.48</v>
      </c>
      <c r="AI254" s="416" t="n">
        <f aca="false">(Q254+AE254+AH254)*12/33</f>
        <v>17652657.5781818</v>
      </c>
      <c r="AJ254" s="435" t="n">
        <v>25000000</v>
      </c>
      <c r="AK254" s="435" t="n">
        <v>25000000</v>
      </c>
    </row>
    <row r="255" s="284" customFormat="true" ht="18.75" hidden="false" customHeight="true" outlineLevel="0" collapsed="false">
      <c r="A255" s="655"/>
      <c r="B255" s="656"/>
      <c r="C255" s="388"/>
      <c r="D255" s="485"/>
      <c r="E255" s="406" t="n">
        <v>26</v>
      </c>
      <c r="F255" s="58" t="s">
        <v>556</v>
      </c>
      <c r="G255" s="625"/>
      <c r="H255" s="635"/>
      <c r="I255" s="636"/>
      <c r="J255" s="623"/>
      <c r="K255" s="623"/>
      <c r="L255" s="278"/>
      <c r="M255" s="458"/>
      <c r="N255" s="623"/>
      <c r="O255" s="623"/>
      <c r="P255" s="524"/>
      <c r="Q255" s="434"/>
      <c r="R255" s="434"/>
      <c r="S255" s="415"/>
      <c r="T255" s="415"/>
      <c r="U255" s="415"/>
      <c r="V255" s="415"/>
      <c r="W255" s="415"/>
      <c r="X255" s="416"/>
      <c r="Y255" s="414"/>
      <c r="Z255" s="413"/>
      <c r="AA255" s="446"/>
      <c r="AB255" s="400"/>
      <c r="AC255" s="434"/>
      <c r="AD255" s="604"/>
      <c r="AE255" s="416"/>
      <c r="AF255" s="415"/>
      <c r="AG255" s="415"/>
      <c r="AH255" s="415"/>
      <c r="AI255" s="416" t="n">
        <f aca="false">(Q255+AE255+AH255)*12/33</f>
        <v>0</v>
      </c>
      <c r="AJ255" s="435"/>
      <c r="AK255" s="435"/>
    </row>
    <row r="256" s="284" customFormat="true" ht="14.1" hidden="false" customHeight="true" outlineLevel="0" collapsed="false">
      <c r="A256" s="655"/>
      <c r="B256" s="656"/>
      <c r="C256" s="388"/>
      <c r="D256" s="485"/>
      <c r="E256" s="406"/>
      <c r="F256" s="58" t="s">
        <v>557</v>
      </c>
      <c r="G256" s="625"/>
      <c r="H256" s="635"/>
      <c r="I256" s="636"/>
      <c r="J256" s="623"/>
      <c r="K256" s="623"/>
      <c r="L256" s="278"/>
      <c r="M256" s="458"/>
      <c r="N256" s="623"/>
      <c r="O256" s="623"/>
      <c r="P256" s="524"/>
      <c r="Q256" s="434"/>
      <c r="R256" s="434"/>
      <c r="S256" s="415"/>
      <c r="T256" s="415"/>
      <c r="U256" s="415"/>
      <c r="V256" s="415"/>
      <c r="W256" s="415"/>
      <c r="X256" s="416"/>
      <c r="Y256" s="414"/>
      <c r="Z256" s="413"/>
      <c r="AA256" s="446"/>
      <c r="AB256" s="400"/>
      <c r="AC256" s="434"/>
      <c r="AD256" s="604"/>
      <c r="AE256" s="416"/>
      <c r="AF256" s="415"/>
      <c r="AG256" s="415"/>
      <c r="AH256" s="415"/>
      <c r="AI256" s="416" t="n">
        <f aca="false">(Q256+AE256+AH256)*12/33</f>
        <v>0</v>
      </c>
      <c r="AJ256" s="435"/>
      <c r="AK256" s="435"/>
    </row>
    <row r="257" s="284" customFormat="true" ht="12" hidden="false" customHeight="true" outlineLevel="0" collapsed="false">
      <c r="A257" s="655"/>
      <c r="B257" s="656"/>
      <c r="C257" s="388"/>
      <c r="D257" s="485"/>
      <c r="E257" s="388" t="n">
        <v>20</v>
      </c>
      <c r="F257" s="418" t="s">
        <v>450</v>
      </c>
      <c r="G257" s="410"/>
      <c r="H257" s="635"/>
      <c r="I257" s="636"/>
      <c r="J257" s="457"/>
      <c r="K257" s="457"/>
      <c r="L257" s="394"/>
      <c r="M257" s="411"/>
      <c r="N257" s="457"/>
      <c r="O257" s="457"/>
      <c r="P257" s="523"/>
      <c r="Q257" s="446"/>
      <c r="R257" s="446"/>
      <c r="S257" s="413"/>
      <c r="T257" s="413"/>
      <c r="U257" s="413"/>
      <c r="V257" s="413"/>
      <c r="W257" s="415"/>
      <c r="X257" s="416"/>
      <c r="Y257" s="414"/>
      <c r="Z257" s="413"/>
      <c r="AA257" s="446"/>
      <c r="AB257" s="400"/>
      <c r="AC257" s="434"/>
      <c r="AD257" s="604"/>
      <c r="AE257" s="416"/>
      <c r="AF257" s="415"/>
      <c r="AG257" s="415"/>
      <c r="AH257" s="415"/>
      <c r="AI257" s="416" t="n">
        <f aca="false">(Q257+AE257+AH257)*12/33</f>
        <v>0</v>
      </c>
      <c r="AJ257" s="435"/>
      <c r="AK257" s="435"/>
    </row>
    <row r="258" s="284" customFormat="true" ht="3" hidden="false" customHeight="true" outlineLevel="0" collapsed="false">
      <c r="A258" s="655"/>
      <c r="B258" s="656"/>
      <c r="C258" s="388"/>
      <c r="D258" s="485"/>
      <c r="E258" s="388"/>
      <c r="F258" s="403"/>
      <c r="G258" s="410"/>
      <c r="H258" s="635"/>
      <c r="I258" s="636"/>
      <c r="J258" s="457"/>
      <c r="K258" s="457"/>
      <c r="L258" s="394"/>
      <c r="M258" s="411"/>
      <c r="N258" s="457"/>
      <c r="O258" s="457"/>
      <c r="P258" s="523"/>
      <c r="Q258" s="446"/>
      <c r="R258" s="446"/>
      <c r="S258" s="413"/>
      <c r="T258" s="413"/>
      <c r="U258" s="413"/>
      <c r="V258" s="413"/>
      <c r="W258" s="415"/>
      <c r="X258" s="416"/>
      <c r="Y258" s="414"/>
      <c r="Z258" s="413"/>
      <c r="AA258" s="446"/>
      <c r="AB258" s="400"/>
      <c r="AC258" s="434"/>
      <c r="AD258" s="604"/>
      <c r="AE258" s="416"/>
      <c r="AF258" s="415"/>
      <c r="AG258" s="415"/>
      <c r="AH258" s="415"/>
      <c r="AI258" s="416" t="n">
        <f aca="false">(Q258+AE258+AH258)*12/33</f>
        <v>0</v>
      </c>
      <c r="AJ258" s="435"/>
      <c r="AK258" s="435"/>
    </row>
    <row r="259" s="284" customFormat="true" ht="14.1" hidden="false" customHeight="true" outlineLevel="0" collapsed="false">
      <c r="A259" s="655"/>
      <c r="B259" s="656" t="n">
        <v>5231</v>
      </c>
      <c r="C259" s="388"/>
      <c r="D259" s="485"/>
      <c r="E259" s="406" t="n">
        <v>21</v>
      </c>
      <c r="F259" s="407" t="s">
        <v>558</v>
      </c>
      <c r="G259" s="408" t="n">
        <v>400159</v>
      </c>
      <c r="H259" s="635" t="n">
        <v>642940</v>
      </c>
      <c r="I259" s="636" t="n">
        <v>808380</v>
      </c>
      <c r="J259" s="457" t="n">
        <v>450000</v>
      </c>
      <c r="K259" s="457" t="n">
        <v>310250</v>
      </c>
      <c r="L259" s="394" t="n">
        <f aca="false">O259/304080650*100</f>
        <v>0.213759080033537</v>
      </c>
      <c r="M259" s="411" t="n">
        <f aca="false">(H259+I259+K259)/33*12</f>
        <v>640570.909090909</v>
      </c>
      <c r="N259" s="457" t="n">
        <v>650000</v>
      </c>
      <c r="O259" s="457" t="n">
        <v>650000</v>
      </c>
      <c r="P259" s="523" t="n">
        <v>564902</v>
      </c>
      <c r="Q259" s="446" t="n">
        <v>383738</v>
      </c>
      <c r="R259" s="446" t="n">
        <v>230758</v>
      </c>
      <c r="S259" s="413" t="n">
        <f aca="false">((I259+Q259)+R259)*12/33</f>
        <v>517409.454545455</v>
      </c>
      <c r="T259" s="413" t="n">
        <v>1000000</v>
      </c>
      <c r="U259" s="413" t="n">
        <v>600000</v>
      </c>
      <c r="V259" s="413" t="n">
        <v>600000</v>
      </c>
      <c r="W259" s="415"/>
      <c r="X259" s="416" t="n">
        <v>600000</v>
      </c>
      <c r="Y259" s="414" t="n">
        <f aca="false">X259*100/V259</f>
        <v>100</v>
      </c>
      <c r="Z259" s="413" t="n">
        <v>1000000</v>
      </c>
      <c r="AA259" s="446"/>
      <c r="AB259" s="400" t="n">
        <f aca="false">AA259/271985600*100</f>
        <v>0</v>
      </c>
      <c r="AC259" s="434"/>
      <c r="AD259" s="604" t="n">
        <f aca="false">(P259+Q259+X259)*12/33</f>
        <v>563141.818181818</v>
      </c>
      <c r="AE259" s="416" t="n">
        <v>145135</v>
      </c>
      <c r="AF259" s="415" t="n">
        <v>400000</v>
      </c>
      <c r="AG259" s="415"/>
      <c r="AH259" s="415" t="n">
        <v>13615</v>
      </c>
      <c r="AI259" s="416" t="n">
        <f aca="false">(Q259+AE259+AH259)*12/33</f>
        <v>197268.363636364</v>
      </c>
      <c r="AJ259" s="435" t="n">
        <v>200000</v>
      </c>
      <c r="AK259" s="435" t="n">
        <v>200000</v>
      </c>
    </row>
    <row r="260" s="284" customFormat="true" ht="9" hidden="false" customHeight="true" outlineLevel="0" collapsed="false">
      <c r="A260" s="655"/>
      <c r="B260" s="656"/>
      <c r="C260" s="388"/>
      <c r="D260" s="485"/>
      <c r="E260" s="406"/>
      <c r="F260" s="653"/>
      <c r="G260" s="410"/>
      <c r="H260" s="635"/>
      <c r="I260" s="636"/>
      <c r="J260" s="457"/>
      <c r="K260" s="457"/>
      <c r="L260" s="394"/>
      <c r="M260" s="411"/>
      <c r="N260" s="457"/>
      <c r="O260" s="457"/>
      <c r="P260" s="523"/>
      <c r="Q260" s="446"/>
      <c r="R260" s="446"/>
      <c r="S260" s="413"/>
      <c r="T260" s="413"/>
      <c r="U260" s="413"/>
      <c r="V260" s="413"/>
      <c r="W260" s="415"/>
      <c r="X260" s="416"/>
      <c r="Y260" s="414"/>
      <c r="Z260" s="413"/>
      <c r="AA260" s="446"/>
      <c r="AB260" s="400"/>
      <c r="AC260" s="434"/>
      <c r="AD260" s="604"/>
      <c r="AE260" s="416"/>
      <c r="AF260" s="415"/>
      <c r="AG260" s="415"/>
      <c r="AH260" s="415"/>
      <c r="AI260" s="416" t="n">
        <f aca="false">(Q260+AE260+AH260)*12/33</f>
        <v>0</v>
      </c>
      <c r="AJ260" s="435"/>
      <c r="AK260" s="435"/>
    </row>
    <row r="261" s="284" customFormat="true" ht="14.1" hidden="false" customHeight="true" outlineLevel="0" collapsed="false">
      <c r="A261" s="655"/>
      <c r="B261" s="656" t="n">
        <v>5232</v>
      </c>
      <c r="C261" s="388"/>
      <c r="D261" s="485"/>
      <c r="E261" s="406" t="n">
        <v>22</v>
      </c>
      <c r="F261" s="407" t="s">
        <v>559</v>
      </c>
      <c r="G261" s="408"/>
      <c r="H261" s="635"/>
      <c r="I261" s="636"/>
      <c r="J261" s="457"/>
      <c r="K261" s="457"/>
      <c r="L261" s="394"/>
      <c r="M261" s="411"/>
      <c r="N261" s="457"/>
      <c r="O261" s="457"/>
      <c r="P261" s="523"/>
      <c r="Q261" s="446"/>
      <c r="R261" s="446"/>
      <c r="S261" s="413"/>
      <c r="T261" s="413"/>
      <c r="U261" s="413"/>
      <c r="V261" s="413"/>
      <c r="W261" s="415"/>
      <c r="X261" s="416"/>
      <c r="Y261" s="414"/>
      <c r="Z261" s="413"/>
      <c r="AA261" s="446"/>
      <c r="AB261" s="400"/>
      <c r="AC261" s="434"/>
      <c r="AD261" s="604"/>
      <c r="AE261" s="416"/>
      <c r="AF261" s="415"/>
      <c r="AG261" s="415"/>
      <c r="AH261" s="415"/>
      <c r="AI261" s="416" t="n">
        <f aca="false">(Q261+AE261+AH261)*12/33</f>
        <v>0</v>
      </c>
      <c r="AJ261" s="435"/>
      <c r="AK261" s="435"/>
    </row>
    <row r="262" s="284" customFormat="true" ht="14.1" hidden="false" customHeight="true" outlineLevel="0" collapsed="false">
      <c r="A262" s="655"/>
      <c r="B262" s="656"/>
      <c r="C262" s="388"/>
      <c r="D262" s="485"/>
      <c r="E262" s="406"/>
      <c r="F262" s="405"/>
      <c r="G262" s="410"/>
      <c r="H262" s="635"/>
      <c r="I262" s="636"/>
      <c r="J262" s="457"/>
      <c r="K262" s="457"/>
      <c r="L262" s="394"/>
      <c r="M262" s="411"/>
      <c r="N262" s="457"/>
      <c r="O262" s="457"/>
      <c r="P262" s="523"/>
      <c r="Q262" s="446"/>
      <c r="R262" s="446"/>
      <c r="S262" s="413"/>
      <c r="T262" s="413"/>
      <c r="U262" s="413"/>
      <c r="V262" s="413"/>
      <c r="W262" s="415"/>
      <c r="X262" s="416"/>
      <c r="Y262" s="414"/>
      <c r="Z262" s="413"/>
      <c r="AA262" s="446"/>
      <c r="AB262" s="400"/>
      <c r="AC262" s="434"/>
      <c r="AD262" s="604"/>
      <c r="AE262" s="416"/>
      <c r="AF262" s="415"/>
      <c r="AG262" s="415"/>
      <c r="AH262" s="415"/>
      <c r="AI262" s="416" t="n">
        <f aca="false">(Q262+AE262+AH262)*12/33</f>
        <v>0</v>
      </c>
      <c r="AJ262" s="435"/>
      <c r="AK262" s="435"/>
    </row>
    <row r="263" s="284" customFormat="true" ht="14.1" hidden="false" customHeight="true" outlineLevel="0" collapsed="false">
      <c r="A263" s="655"/>
      <c r="B263" s="656" t="n">
        <v>5233</v>
      </c>
      <c r="C263" s="388"/>
      <c r="D263" s="485"/>
      <c r="E263" s="406" t="n">
        <v>23</v>
      </c>
      <c r="F263" s="407" t="s">
        <v>560</v>
      </c>
      <c r="G263" s="408"/>
      <c r="H263" s="635"/>
      <c r="I263" s="636"/>
      <c r="J263" s="457"/>
      <c r="K263" s="457"/>
      <c r="L263" s="394"/>
      <c r="M263" s="411"/>
      <c r="N263" s="457"/>
      <c r="O263" s="457"/>
      <c r="P263" s="523"/>
      <c r="Q263" s="446"/>
      <c r="R263" s="446"/>
      <c r="S263" s="413"/>
      <c r="T263" s="413"/>
      <c r="U263" s="413"/>
      <c r="V263" s="413"/>
      <c r="W263" s="415"/>
      <c r="X263" s="416"/>
      <c r="Y263" s="414"/>
      <c r="Z263" s="413"/>
      <c r="AA263" s="446"/>
      <c r="AB263" s="400"/>
      <c r="AC263" s="434"/>
      <c r="AD263" s="604"/>
      <c r="AE263" s="416"/>
      <c r="AF263" s="415"/>
      <c r="AG263" s="415"/>
      <c r="AH263" s="415"/>
      <c r="AI263" s="416" t="n">
        <f aca="false">(Q263+AE263+AH263)*12/33</f>
        <v>0</v>
      </c>
      <c r="AJ263" s="435"/>
      <c r="AK263" s="435"/>
    </row>
    <row r="264" s="284" customFormat="true" ht="14.1" hidden="false" customHeight="true" outlineLevel="0" collapsed="false">
      <c r="A264" s="655"/>
      <c r="B264" s="656"/>
      <c r="C264" s="388"/>
      <c r="D264" s="485"/>
      <c r="E264" s="406"/>
      <c r="F264" s="401"/>
      <c r="G264" s="410"/>
      <c r="H264" s="635"/>
      <c r="I264" s="636"/>
      <c r="J264" s="457"/>
      <c r="K264" s="457"/>
      <c r="L264" s="394"/>
      <c r="M264" s="411"/>
      <c r="N264" s="457"/>
      <c r="O264" s="457"/>
      <c r="P264" s="523"/>
      <c r="Q264" s="446"/>
      <c r="R264" s="446"/>
      <c r="S264" s="413"/>
      <c r="T264" s="413"/>
      <c r="U264" s="413"/>
      <c r="V264" s="413"/>
      <c r="W264" s="415"/>
      <c r="X264" s="416"/>
      <c r="Y264" s="414"/>
      <c r="Z264" s="413"/>
      <c r="AA264" s="446"/>
      <c r="AB264" s="400"/>
      <c r="AC264" s="434"/>
      <c r="AD264" s="604"/>
      <c r="AE264" s="416"/>
      <c r="AF264" s="415"/>
      <c r="AG264" s="415"/>
      <c r="AH264" s="415"/>
      <c r="AI264" s="416" t="n">
        <f aca="false">(Q264+AE264+AH264)*12/33</f>
        <v>0</v>
      </c>
      <c r="AJ264" s="435"/>
      <c r="AK264" s="435"/>
    </row>
    <row r="265" s="284" customFormat="true" ht="14.1" hidden="false" customHeight="true" outlineLevel="0" collapsed="false">
      <c r="A265" s="655"/>
      <c r="B265" s="656" t="n">
        <v>5234</v>
      </c>
      <c r="C265" s="388"/>
      <c r="D265" s="485"/>
      <c r="E265" s="406" t="n">
        <v>24</v>
      </c>
      <c r="F265" s="407" t="s">
        <v>561</v>
      </c>
      <c r="G265" s="408" t="n">
        <v>74722</v>
      </c>
      <c r="H265" s="635" t="n">
        <v>54200</v>
      </c>
      <c r="I265" s="636" t="n">
        <v>141719.5</v>
      </c>
      <c r="J265" s="457" t="n">
        <v>210000</v>
      </c>
      <c r="K265" s="457" t="n">
        <v>39800</v>
      </c>
      <c r="L265" s="394" t="n">
        <f aca="false">O265/304080650*100</f>
        <v>0.0493290184692778</v>
      </c>
      <c r="M265" s="411" t="n">
        <f aca="false">(H265+I265+K265)/33*12</f>
        <v>85716.1818181818</v>
      </c>
      <c r="N265" s="457" t="n">
        <v>150000</v>
      </c>
      <c r="O265" s="457" t="n">
        <v>150000</v>
      </c>
      <c r="P265" s="523" t="n">
        <v>61900</v>
      </c>
      <c r="Q265" s="446" t="n">
        <v>70500</v>
      </c>
      <c r="R265" s="446" t="n">
        <v>54390</v>
      </c>
      <c r="S265" s="413" t="n">
        <f aca="false">((I265+Q265)+R265)*12/33</f>
        <v>96948.9090909091</v>
      </c>
      <c r="T265" s="413" t="n">
        <v>150000</v>
      </c>
      <c r="U265" s="413" t="n">
        <v>100000</v>
      </c>
      <c r="V265" s="413" t="n">
        <v>100000</v>
      </c>
      <c r="W265" s="415"/>
      <c r="X265" s="416" t="n">
        <v>100000</v>
      </c>
      <c r="Y265" s="414" t="n">
        <f aca="false">X265*100/V265</f>
        <v>100</v>
      </c>
      <c r="Z265" s="413" t="n">
        <v>150000</v>
      </c>
      <c r="AA265" s="446"/>
      <c r="AB265" s="400" t="n">
        <f aca="false">AA265/271985600*100</f>
        <v>0</v>
      </c>
      <c r="AC265" s="434"/>
      <c r="AD265" s="604" t="n">
        <f aca="false">(P265+Q265+X265)*12/33</f>
        <v>84509.0909090909</v>
      </c>
      <c r="AE265" s="416" t="n">
        <v>339511</v>
      </c>
      <c r="AF265" s="415" t="n">
        <v>300000</v>
      </c>
      <c r="AG265" s="415"/>
      <c r="AH265" s="415" t="n">
        <v>197005</v>
      </c>
      <c r="AI265" s="416" t="n">
        <f aca="false">(Q265+AE265+AH265)*12/33</f>
        <v>220733.090909091</v>
      </c>
      <c r="AJ265" s="435" t="n">
        <v>300000</v>
      </c>
      <c r="AK265" s="435" t="n">
        <v>300000</v>
      </c>
    </row>
    <row r="266" s="284" customFormat="true" ht="14.1" hidden="false" customHeight="true" outlineLevel="0" collapsed="false">
      <c r="A266" s="655"/>
      <c r="B266" s="656"/>
      <c r="C266" s="388"/>
      <c r="D266" s="485"/>
      <c r="E266" s="406"/>
      <c r="F266" s="653"/>
      <c r="G266" s="410"/>
      <c r="H266" s="635"/>
      <c r="I266" s="636"/>
      <c r="J266" s="457"/>
      <c r="K266" s="457"/>
      <c r="L266" s="394"/>
      <c r="M266" s="411"/>
      <c r="N266" s="457"/>
      <c r="O266" s="457"/>
      <c r="P266" s="523"/>
      <c r="Q266" s="446"/>
      <c r="R266" s="446"/>
      <c r="S266" s="413"/>
      <c r="T266" s="413"/>
      <c r="U266" s="413"/>
      <c r="V266" s="413"/>
      <c r="W266" s="415"/>
      <c r="X266" s="416"/>
      <c r="Y266" s="414"/>
      <c r="Z266" s="413"/>
      <c r="AA266" s="446"/>
      <c r="AB266" s="400"/>
      <c r="AC266" s="434"/>
      <c r="AD266" s="604"/>
      <c r="AE266" s="416"/>
      <c r="AF266" s="415"/>
      <c r="AG266" s="415"/>
      <c r="AH266" s="415"/>
      <c r="AI266" s="416" t="n">
        <f aca="false">(Q266+AE266+AH266)*12/33</f>
        <v>0</v>
      </c>
      <c r="AJ266" s="435"/>
      <c r="AK266" s="435"/>
    </row>
    <row r="267" s="284" customFormat="true" ht="14.1" hidden="false" customHeight="true" outlineLevel="0" collapsed="false">
      <c r="A267" s="655"/>
      <c r="B267" s="656" t="n">
        <v>5209</v>
      </c>
      <c r="C267" s="388"/>
      <c r="D267" s="485"/>
      <c r="E267" s="406" t="n">
        <v>25</v>
      </c>
      <c r="F267" s="407" t="s">
        <v>562</v>
      </c>
      <c r="G267" s="408" t="n">
        <v>237224</v>
      </c>
      <c r="H267" s="635" t="n">
        <v>2.5</v>
      </c>
      <c r="I267" s="636"/>
      <c r="J267" s="457" t="n">
        <v>1000</v>
      </c>
      <c r="K267" s="457" t="n">
        <v>13150.34</v>
      </c>
      <c r="L267" s="394" t="n">
        <f aca="false">O267/304080650*100</f>
        <v>0.000328860123128519</v>
      </c>
      <c r="M267" s="411" t="n">
        <f aca="false">(H267+I267+K267)/33*12</f>
        <v>4782.85090909091</v>
      </c>
      <c r="N267" s="457" t="n">
        <v>1000</v>
      </c>
      <c r="O267" s="457" t="n">
        <v>1000</v>
      </c>
      <c r="P267" s="523" t="n">
        <v>13150.34</v>
      </c>
      <c r="Q267" s="446" t="n">
        <v>31500</v>
      </c>
      <c r="R267" s="446"/>
      <c r="S267" s="413" t="n">
        <f aca="false">((I267+Q267)+R267)*12/33</f>
        <v>11454.5454545455</v>
      </c>
      <c r="T267" s="413" t="n">
        <v>1000</v>
      </c>
      <c r="U267" s="413" t="n">
        <v>5000</v>
      </c>
      <c r="V267" s="413" t="n">
        <v>5000</v>
      </c>
      <c r="W267" s="415"/>
      <c r="X267" s="416" t="n">
        <v>5000</v>
      </c>
      <c r="Y267" s="414" t="n">
        <f aca="false">X267*100/V267</f>
        <v>100</v>
      </c>
      <c r="Z267" s="413" t="n">
        <v>1000</v>
      </c>
      <c r="AA267" s="446"/>
      <c r="AB267" s="400" t="n">
        <f aca="false">AA267/271985600*100</f>
        <v>0</v>
      </c>
      <c r="AC267" s="434"/>
      <c r="AD267" s="604" t="n">
        <f aca="false">(P267+Q267+X267)*12/33</f>
        <v>18054.6690909091</v>
      </c>
      <c r="AE267" s="416"/>
      <c r="AF267" s="415" t="n">
        <v>100</v>
      </c>
      <c r="AG267" s="415"/>
      <c r="AH267" s="415" t="n">
        <v>722000</v>
      </c>
      <c r="AI267" s="416" t="n">
        <f aca="false">(Q267+AE267+AH267)*12/33</f>
        <v>274000</v>
      </c>
      <c r="AJ267" s="435" t="n">
        <v>100</v>
      </c>
      <c r="AK267" s="435" t="n">
        <v>100</v>
      </c>
    </row>
    <row r="268" s="284" customFormat="true" ht="14.1" hidden="false" customHeight="true" outlineLevel="0" collapsed="false">
      <c r="A268" s="655"/>
      <c r="B268" s="656"/>
      <c r="C268" s="388"/>
      <c r="D268" s="485"/>
      <c r="E268" s="406"/>
      <c r="F268" s="405"/>
      <c r="G268" s="410"/>
      <c r="H268" s="635"/>
      <c r="I268" s="636"/>
      <c r="J268" s="457"/>
      <c r="K268" s="457"/>
      <c r="L268" s="394"/>
      <c r="M268" s="411"/>
      <c r="N268" s="457"/>
      <c r="O268" s="457"/>
      <c r="P268" s="523"/>
      <c r="Q268" s="446"/>
      <c r="R268" s="446"/>
      <c r="S268" s="413"/>
      <c r="T268" s="413"/>
      <c r="U268" s="413"/>
      <c r="V268" s="413"/>
      <c r="W268" s="415"/>
      <c r="X268" s="416"/>
      <c r="Y268" s="414"/>
      <c r="Z268" s="413"/>
      <c r="AA268" s="446"/>
      <c r="AB268" s="400"/>
      <c r="AC268" s="434"/>
      <c r="AD268" s="604"/>
      <c r="AE268" s="416"/>
      <c r="AF268" s="415"/>
      <c r="AG268" s="415"/>
      <c r="AH268" s="415"/>
      <c r="AI268" s="416" t="n">
        <f aca="false">(Q268+AE268+AH268)*12/33</f>
        <v>0</v>
      </c>
      <c r="AJ268" s="435"/>
      <c r="AK268" s="435"/>
    </row>
    <row r="269" s="284" customFormat="true" ht="14.1" hidden="false" customHeight="true" outlineLevel="0" collapsed="false">
      <c r="A269" s="655"/>
      <c r="B269" s="656" t="n">
        <v>5209</v>
      </c>
      <c r="C269" s="388"/>
      <c r="D269" s="485"/>
      <c r="E269" s="406" t="n">
        <v>26</v>
      </c>
      <c r="F269" s="407" t="s">
        <v>563</v>
      </c>
      <c r="G269" s="408" t="n">
        <v>111119</v>
      </c>
      <c r="H269" s="635" t="n">
        <v>141261.8</v>
      </c>
      <c r="I269" s="636" t="n">
        <v>459871.2</v>
      </c>
      <c r="J269" s="457" t="n">
        <v>1700000</v>
      </c>
      <c r="K269" s="457" t="n">
        <v>230260.5</v>
      </c>
      <c r="L269" s="394" t="n">
        <f aca="false">O269/304080650*100</f>
        <v>0.263088098502815</v>
      </c>
      <c r="M269" s="411" t="n">
        <f aca="false">(H269+I269+K269)/33*12</f>
        <v>302324.909090909</v>
      </c>
      <c r="N269" s="457" t="n">
        <v>800000</v>
      </c>
      <c r="O269" s="457" t="n">
        <v>800000</v>
      </c>
      <c r="P269" s="523" t="n">
        <v>581157.9</v>
      </c>
      <c r="Q269" s="446" t="n">
        <v>268344.5</v>
      </c>
      <c r="R269" s="446" t="n">
        <v>205850</v>
      </c>
      <c r="S269" s="413" t="n">
        <f aca="false">((I269+Q269)+R269)*12/33</f>
        <v>339660.254545455</v>
      </c>
      <c r="T269" s="413" t="n">
        <v>1000000</v>
      </c>
      <c r="U269" s="413" t="n">
        <v>500000</v>
      </c>
      <c r="V269" s="413" t="n">
        <v>500000</v>
      </c>
      <c r="W269" s="415"/>
      <c r="X269" s="416" t="n">
        <v>500000</v>
      </c>
      <c r="Y269" s="414" t="n">
        <f aca="false">X269*100/V269</f>
        <v>100</v>
      </c>
      <c r="Z269" s="413" t="n">
        <v>1000000</v>
      </c>
      <c r="AA269" s="446"/>
      <c r="AB269" s="400" t="n">
        <f aca="false">AA269/271985600*100</f>
        <v>0</v>
      </c>
      <c r="AC269" s="434"/>
      <c r="AD269" s="604" t="n">
        <f aca="false">(P269+Q269+X269)*12/33</f>
        <v>490728.145454545</v>
      </c>
      <c r="AE269" s="416" t="n">
        <v>568370.7</v>
      </c>
      <c r="AF269" s="415" t="n">
        <v>600000</v>
      </c>
      <c r="AG269" s="415"/>
      <c r="AH269" s="415" t="n">
        <v>873884.16</v>
      </c>
      <c r="AI269" s="416" t="n">
        <f aca="false">(Q269+AE269+AH269)*12/33</f>
        <v>622036.130909091</v>
      </c>
      <c r="AJ269" s="435" t="n">
        <v>800000</v>
      </c>
      <c r="AK269" s="435" t="n">
        <v>800000</v>
      </c>
    </row>
    <row r="270" s="284" customFormat="true" ht="14.1" hidden="false" customHeight="true" outlineLevel="0" collapsed="false">
      <c r="A270" s="655"/>
      <c r="B270" s="656"/>
      <c r="C270" s="388"/>
      <c r="D270" s="485"/>
      <c r="E270" s="406"/>
      <c r="F270" s="653"/>
      <c r="G270" s="410"/>
      <c r="H270" s="635"/>
      <c r="I270" s="636"/>
      <c r="J270" s="457"/>
      <c r="K270" s="457"/>
      <c r="L270" s="394"/>
      <c r="M270" s="411"/>
      <c r="N270" s="457"/>
      <c r="O270" s="457"/>
      <c r="P270" s="523"/>
      <c r="Q270" s="446"/>
      <c r="R270" s="446"/>
      <c r="S270" s="413"/>
      <c r="T270" s="413"/>
      <c r="U270" s="413"/>
      <c r="V270" s="413"/>
      <c r="W270" s="415"/>
      <c r="X270" s="416"/>
      <c r="Y270" s="414"/>
      <c r="Z270" s="413"/>
      <c r="AA270" s="446"/>
      <c r="AB270" s="400"/>
      <c r="AC270" s="434"/>
      <c r="AD270" s="604"/>
      <c r="AE270" s="416"/>
      <c r="AF270" s="415"/>
      <c r="AG270" s="415"/>
      <c r="AH270" s="415"/>
      <c r="AI270" s="416" t="n">
        <f aca="false">(Q270+AE270+AH270)*12/33</f>
        <v>0</v>
      </c>
      <c r="AJ270" s="435"/>
      <c r="AK270" s="435"/>
    </row>
    <row r="271" s="284" customFormat="true" ht="14.1" hidden="false" customHeight="true" outlineLevel="0" collapsed="false">
      <c r="A271" s="655"/>
      <c r="B271" s="656" t="n">
        <v>5209</v>
      </c>
      <c r="C271" s="388"/>
      <c r="D271" s="485"/>
      <c r="E271" s="406" t="n">
        <v>27</v>
      </c>
      <c r="F271" s="407" t="s">
        <v>564</v>
      </c>
      <c r="G271" s="408" t="n">
        <v>2280000</v>
      </c>
      <c r="H271" s="635"/>
      <c r="I271" s="636"/>
      <c r="J271" s="457" t="n">
        <v>2760000</v>
      </c>
      <c r="K271" s="457"/>
      <c r="L271" s="394" t="n">
        <f aca="false">O271/304080650*100</f>
        <v>0.986580369385556</v>
      </c>
      <c r="M271" s="411"/>
      <c r="N271" s="457" t="n">
        <v>3000000</v>
      </c>
      <c r="O271" s="457" t="n">
        <v>3000000</v>
      </c>
      <c r="P271" s="523" t="n">
        <v>1864000</v>
      </c>
      <c r="Q271" s="446"/>
      <c r="R271" s="446"/>
      <c r="S271" s="413" t="n">
        <f aca="false">((I271+Q271)+R271)*12/33</f>
        <v>0</v>
      </c>
      <c r="T271" s="413" t="n">
        <v>3000000</v>
      </c>
      <c r="U271" s="413" t="n">
        <v>3100000</v>
      </c>
      <c r="V271" s="413" t="n">
        <v>3100000</v>
      </c>
      <c r="W271" s="415"/>
      <c r="X271" s="416" t="n">
        <v>3100000</v>
      </c>
      <c r="Y271" s="414" t="n">
        <f aca="false">X271*100/V271</f>
        <v>100</v>
      </c>
      <c r="Z271" s="413" t="n">
        <v>3000000</v>
      </c>
      <c r="AA271" s="446"/>
      <c r="AB271" s="400" t="n">
        <f aca="false">AA271/271985600*100</f>
        <v>0</v>
      </c>
      <c r="AC271" s="434"/>
      <c r="AD271" s="604" t="n">
        <f aca="false">(P271+Q271+X271)*12/33</f>
        <v>1805090.90909091</v>
      </c>
      <c r="AE271" s="416"/>
      <c r="AF271" s="415" t="n">
        <v>3100000</v>
      </c>
      <c r="AG271" s="415"/>
      <c r="AH271" s="415"/>
      <c r="AI271" s="416" t="n">
        <f aca="false">(Q271+AE271+AH271)*12/33</f>
        <v>0</v>
      </c>
      <c r="AJ271" s="435" t="n">
        <v>3200000</v>
      </c>
      <c r="AK271" s="435" t="n">
        <v>3200000</v>
      </c>
    </row>
    <row r="272" s="284" customFormat="true" ht="14.1" hidden="false" customHeight="true" outlineLevel="0" collapsed="false">
      <c r="A272" s="655"/>
      <c r="B272" s="656"/>
      <c r="C272" s="388"/>
      <c r="D272" s="485"/>
      <c r="E272" s="406"/>
      <c r="F272" s="653"/>
      <c r="G272" s="410"/>
      <c r="H272" s="635"/>
      <c r="I272" s="636"/>
      <c r="J272" s="457"/>
      <c r="K272" s="457"/>
      <c r="L272" s="394"/>
      <c r="M272" s="411"/>
      <c r="N272" s="457"/>
      <c r="O272" s="457"/>
      <c r="P272" s="523"/>
      <c r="Q272" s="446"/>
      <c r="R272" s="446"/>
      <c r="S272" s="413"/>
      <c r="T272" s="413"/>
      <c r="U272" s="413"/>
      <c r="V272" s="413"/>
      <c r="W272" s="415"/>
      <c r="X272" s="416"/>
      <c r="Y272" s="414"/>
      <c r="Z272" s="413"/>
      <c r="AA272" s="446"/>
      <c r="AB272" s="400"/>
      <c r="AC272" s="434"/>
      <c r="AD272" s="604"/>
      <c r="AE272" s="416"/>
      <c r="AF272" s="415"/>
      <c r="AG272" s="415"/>
      <c r="AH272" s="415"/>
      <c r="AI272" s="416" t="n">
        <f aca="false">(Q272+AE272+AH272)*12/33</f>
        <v>0</v>
      </c>
      <c r="AJ272" s="435"/>
      <c r="AK272" s="435"/>
    </row>
    <row r="273" s="284" customFormat="true" ht="14.1" hidden="false" customHeight="true" outlineLevel="0" collapsed="false">
      <c r="A273" s="655"/>
      <c r="B273" s="656" t="n">
        <v>5235</v>
      </c>
      <c r="C273" s="388"/>
      <c r="D273" s="485"/>
      <c r="E273" s="406" t="n">
        <v>28</v>
      </c>
      <c r="F273" s="407" t="s">
        <v>565</v>
      </c>
      <c r="G273" s="408"/>
      <c r="H273" s="635"/>
      <c r="I273" s="636"/>
      <c r="J273" s="457"/>
      <c r="K273" s="457"/>
      <c r="L273" s="394"/>
      <c r="M273" s="411"/>
      <c r="N273" s="457"/>
      <c r="O273" s="457"/>
      <c r="P273" s="523"/>
      <c r="Q273" s="446"/>
      <c r="R273" s="446"/>
      <c r="S273" s="413"/>
      <c r="T273" s="413"/>
      <c r="U273" s="413"/>
      <c r="V273" s="413"/>
      <c r="W273" s="415"/>
      <c r="X273" s="416"/>
      <c r="Y273" s="414"/>
      <c r="Z273" s="413"/>
      <c r="AA273" s="446"/>
      <c r="AB273" s="400"/>
      <c r="AC273" s="434"/>
      <c r="AD273" s="604"/>
      <c r="AE273" s="416"/>
      <c r="AF273" s="415"/>
      <c r="AG273" s="415"/>
      <c r="AH273" s="415"/>
      <c r="AI273" s="416" t="n">
        <f aca="false">(Q273+AE273+AH273)*12/33</f>
        <v>0</v>
      </c>
      <c r="AJ273" s="435"/>
      <c r="AK273" s="435"/>
    </row>
    <row r="274" s="284" customFormat="true" ht="14.1" hidden="false" customHeight="true" outlineLevel="0" collapsed="false">
      <c r="A274" s="655"/>
      <c r="B274" s="656"/>
      <c r="C274" s="388"/>
      <c r="D274" s="485"/>
      <c r="E274" s="406"/>
      <c r="F274" s="653"/>
      <c r="G274" s="408"/>
      <c r="H274" s="635"/>
      <c r="I274" s="636"/>
      <c r="J274" s="457"/>
      <c r="K274" s="457"/>
      <c r="L274" s="394"/>
      <c r="M274" s="411"/>
      <c r="N274" s="457"/>
      <c r="O274" s="457"/>
      <c r="P274" s="523"/>
      <c r="Q274" s="446"/>
      <c r="R274" s="446"/>
      <c r="S274" s="413"/>
      <c r="T274" s="413"/>
      <c r="U274" s="413"/>
      <c r="V274" s="413"/>
      <c r="W274" s="415"/>
      <c r="X274" s="416"/>
      <c r="Y274" s="414"/>
      <c r="Z274" s="413"/>
      <c r="AA274" s="446"/>
      <c r="AB274" s="400"/>
      <c r="AC274" s="434"/>
      <c r="AD274" s="604"/>
      <c r="AE274" s="416"/>
      <c r="AF274" s="415"/>
      <c r="AG274" s="415"/>
      <c r="AH274" s="415"/>
      <c r="AI274" s="416" t="n">
        <f aca="false">(Q274+AE274+AH274)*12/33</f>
        <v>0</v>
      </c>
      <c r="AJ274" s="435"/>
      <c r="AK274" s="435"/>
    </row>
    <row r="275" s="284" customFormat="true" ht="14.1" hidden="false" customHeight="true" outlineLevel="0" collapsed="false">
      <c r="A275" s="655"/>
      <c r="B275" s="656" t="n">
        <v>5204</v>
      </c>
      <c r="C275" s="388"/>
      <c r="D275" s="485"/>
      <c r="E275" s="406" t="n">
        <v>29</v>
      </c>
      <c r="F275" s="407" t="s">
        <v>566</v>
      </c>
      <c r="G275" s="408"/>
      <c r="H275" s="635"/>
      <c r="I275" s="636"/>
      <c r="J275" s="457"/>
      <c r="K275" s="457"/>
      <c r="L275" s="394"/>
      <c r="M275" s="411"/>
      <c r="N275" s="457"/>
      <c r="O275" s="457"/>
      <c r="P275" s="523"/>
      <c r="Q275" s="446"/>
      <c r="R275" s="446"/>
      <c r="S275" s="413"/>
      <c r="T275" s="413"/>
      <c r="U275" s="413"/>
      <c r="V275" s="413"/>
      <c r="W275" s="415"/>
      <c r="X275" s="416"/>
      <c r="Y275" s="414"/>
      <c r="Z275" s="413"/>
      <c r="AA275" s="446"/>
      <c r="AB275" s="400"/>
      <c r="AC275" s="434"/>
      <c r="AD275" s="604"/>
      <c r="AE275" s="416"/>
      <c r="AF275" s="415"/>
      <c r="AG275" s="415"/>
      <c r="AH275" s="415"/>
      <c r="AI275" s="416" t="n">
        <f aca="false">(Q275+AE275+AH275)*12/33</f>
        <v>0</v>
      </c>
      <c r="AJ275" s="435"/>
      <c r="AK275" s="435"/>
    </row>
    <row r="276" s="284" customFormat="true" ht="14.1" hidden="false" customHeight="true" outlineLevel="0" collapsed="false">
      <c r="A276" s="655"/>
      <c r="B276" s="656"/>
      <c r="C276" s="388"/>
      <c r="D276" s="485"/>
      <c r="E276" s="406"/>
      <c r="F276" s="653"/>
      <c r="G276" s="410"/>
      <c r="H276" s="635"/>
      <c r="I276" s="636"/>
      <c r="J276" s="457"/>
      <c r="K276" s="457"/>
      <c r="L276" s="394"/>
      <c r="M276" s="411"/>
      <c r="N276" s="457"/>
      <c r="O276" s="457"/>
      <c r="P276" s="523"/>
      <c r="Q276" s="446"/>
      <c r="R276" s="446"/>
      <c r="S276" s="413"/>
      <c r="T276" s="413"/>
      <c r="U276" s="413"/>
      <c r="V276" s="413"/>
      <c r="W276" s="415"/>
      <c r="X276" s="416"/>
      <c r="Y276" s="414"/>
      <c r="Z276" s="413"/>
      <c r="AA276" s="446"/>
      <c r="AB276" s="400"/>
      <c r="AC276" s="434"/>
      <c r="AD276" s="604"/>
      <c r="AE276" s="416"/>
      <c r="AF276" s="415"/>
      <c r="AG276" s="415"/>
      <c r="AH276" s="415"/>
      <c r="AI276" s="416" t="n">
        <f aca="false">(Q276+AE276+AH276)*12/33</f>
        <v>0</v>
      </c>
      <c r="AJ276" s="435"/>
      <c r="AK276" s="435"/>
    </row>
    <row r="277" s="284" customFormat="true" ht="14.1" hidden="false" customHeight="true" outlineLevel="0" collapsed="false">
      <c r="A277" s="655"/>
      <c r="B277" s="656" t="n">
        <v>5209</v>
      </c>
      <c r="C277" s="388"/>
      <c r="D277" s="485"/>
      <c r="E277" s="406" t="n">
        <v>30</v>
      </c>
      <c r="F277" s="407" t="s">
        <v>567</v>
      </c>
      <c r="G277" s="408"/>
      <c r="H277" s="635" t="n">
        <v>86391.77</v>
      </c>
      <c r="I277" s="636" t="n">
        <v>55595.78</v>
      </c>
      <c r="J277" s="457" t="n">
        <v>50000</v>
      </c>
      <c r="K277" s="457" t="n">
        <v>79649.85</v>
      </c>
      <c r="L277" s="394" t="n">
        <f aca="false">O277/304080650*100</f>
        <v>0.0263088098502815</v>
      </c>
      <c r="M277" s="411" t="n">
        <f aca="false">(H277+I277+K277)/33*12</f>
        <v>80595.4181818182</v>
      </c>
      <c r="N277" s="457" t="n">
        <v>80000</v>
      </c>
      <c r="O277" s="457" t="n">
        <v>80000</v>
      </c>
      <c r="P277" s="523" t="n">
        <v>49589.85</v>
      </c>
      <c r="Q277" s="446" t="n">
        <v>42358.36</v>
      </c>
      <c r="R277" s="446" t="n">
        <v>42358.36</v>
      </c>
      <c r="S277" s="413" t="n">
        <f aca="false">((I277+Q277)+R277)*12/33</f>
        <v>51022.7272727273</v>
      </c>
      <c r="T277" s="413" t="n">
        <v>80000</v>
      </c>
      <c r="U277" s="413" t="n">
        <v>50000</v>
      </c>
      <c r="V277" s="413" t="n">
        <v>50000</v>
      </c>
      <c r="W277" s="415"/>
      <c r="X277" s="416" t="n">
        <v>50000</v>
      </c>
      <c r="Y277" s="414" t="n">
        <f aca="false">X277*100/V277</f>
        <v>100</v>
      </c>
      <c r="Z277" s="413" t="n">
        <v>80000</v>
      </c>
      <c r="AA277" s="446"/>
      <c r="AB277" s="400" t="n">
        <f aca="false">AA277/271985600*100</f>
        <v>0</v>
      </c>
      <c r="AC277" s="434"/>
      <c r="AD277" s="604" t="n">
        <f aca="false">(P277+Q277+X277)*12/33</f>
        <v>51617.5309090909</v>
      </c>
      <c r="AE277" s="416" t="n">
        <v>34249.31</v>
      </c>
      <c r="AF277" s="415" t="n">
        <v>50000</v>
      </c>
      <c r="AG277" s="415"/>
      <c r="AH277" s="415" t="n">
        <v>33533.92</v>
      </c>
      <c r="AI277" s="416" t="n">
        <f aca="false">(Q277+AE277+AH277)*12/33</f>
        <v>40051.4872727273</v>
      </c>
      <c r="AJ277" s="435" t="n">
        <v>50000</v>
      </c>
      <c r="AK277" s="435" t="n">
        <v>50000</v>
      </c>
    </row>
    <row r="278" s="284" customFormat="true" ht="14.1" hidden="false" customHeight="true" outlineLevel="0" collapsed="false">
      <c r="A278" s="655"/>
      <c r="B278" s="656"/>
      <c r="C278" s="388"/>
      <c r="D278" s="485"/>
      <c r="E278" s="406"/>
      <c r="F278" s="653"/>
      <c r="G278" s="410"/>
      <c r="H278" s="635"/>
      <c r="I278" s="636"/>
      <c r="J278" s="457"/>
      <c r="K278" s="457"/>
      <c r="L278" s="394"/>
      <c r="M278" s="411"/>
      <c r="N278" s="457"/>
      <c r="O278" s="457"/>
      <c r="P278" s="523"/>
      <c r="Q278" s="446"/>
      <c r="R278" s="446"/>
      <c r="S278" s="413"/>
      <c r="T278" s="413"/>
      <c r="U278" s="413"/>
      <c r="V278" s="413"/>
      <c r="W278" s="415"/>
      <c r="X278" s="416"/>
      <c r="Y278" s="414"/>
      <c r="Z278" s="413"/>
      <c r="AA278" s="446"/>
      <c r="AB278" s="400"/>
      <c r="AC278" s="434"/>
      <c r="AD278" s="604"/>
      <c r="AE278" s="416"/>
      <c r="AF278" s="415"/>
      <c r="AG278" s="415"/>
      <c r="AH278" s="415"/>
      <c r="AI278" s="416" t="n">
        <f aca="false">(Q278+AE278+AH278)*12/33</f>
        <v>0</v>
      </c>
      <c r="AJ278" s="435"/>
      <c r="AK278" s="435"/>
    </row>
    <row r="279" s="284" customFormat="true" ht="14.1" hidden="false" customHeight="true" outlineLevel="0" collapsed="false">
      <c r="A279" s="655"/>
      <c r="B279" s="656" t="n">
        <v>5237</v>
      </c>
      <c r="C279" s="388"/>
      <c r="D279" s="485"/>
      <c r="E279" s="406" t="n">
        <v>31</v>
      </c>
      <c r="F279" s="407" t="s">
        <v>568</v>
      </c>
      <c r="G279" s="408"/>
      <c r="H279" s="635"/>
      <c r="I279" s="636"/>
      <c r="J279" s="457"/>
      <c r="K279" s="457"/>
      <c r="L279" s="394"/>
      <c r="M279" s="411"/>
      <c r="N279" s="457"/>
      <c r="O279" s="457"/>
      <c r="P279" s="523"/>
      <c r="Q279" s="446"/>
      <c r="R279" s="446"/>
      <c r="S279" s="413"/>
      <c r="T279" s="413"/>
      <c r="U279" s="413"/>
      <c r="V279" s="413"/>
      <c r="W279" s="415"/>
      <c r="X279" s="416"/>
      <c r="Y279" s="414"/>
      <c r="Z279" s="413"/>
      <c r="AA279" s="446"/>
      <c r="AB279" s="400"/>
      <c r="AC279" s="434"/>
      <c r="AD279" s="604"/>
      <c r="AE279" s="416"/>
      <c r="AF279" s="415"/>
      <c r="AG279" s="415"/>
      <c r="AH279" s="415"/>
      <c r="AI279" s="416" t="n">
        <f aca="false">(Q279+AE279+AH279)*12/33</f>
        <v>0</v>
      </c>
      <c r="AJ279" s="435"/>
      <c r="AK279" s="435"/>
    </row>
    <row r="280" s="284" customFormat="true" ht="14.1" hidden="false" customHeight="true" outlineLevel="0" collapsed="false">
      <c r="A280" s="655"/>
      <c r="B280" s="656"/>
      <c r="C280" s="388"/>
      <c r="D280" s="485"/>
      <c r="E280" s="406"/>
      <c r="F280" s="653"/>
      <c r="G280" s="410"/>
      <c r="H280" s="635"/>
      <c r="I280" s="636"/>
      <c r="J280" s="457"/>
      <c r="K280" s="457"/>
      <c r="L280" s="394"/>
      <c r="M280" s="411"/>
      <c r="N280" s="457"/>
      <c r="O280" s="457"/>
      <c r="P280" s="523"/>
      <c r="Q280" s="446"/>
      <c r="R280" s="446"/>
      <c r="S280" s="413"/>
      <c r="T280" s="413"/>
      <c r="U280" s="413"/>
      <c r="V280" s="413"/>
      <c r="W280" s="415"/>
      <c r="X280" s="416"/>
      <c r="Y280" s="414"/>
      <c r="Z280" s="413"/>
      <c r="AA280" s="446"/>
      <c r="AB280" s="400"/>
      <c r="AC280" s="434"/>
      <c r="AD280" s="604"/>
      <c r="AE280" s="416"/>
      <c r="AF280" s="415"/>
      <c r="AG280" s="415"/>
      <c r="AH280" s="415"/>
      <c r="AI280" s="416" t="n">
        <f aca="false">(Q280+AE280+AH280)*12/33</f>
        <v>0</v>
      </c>
      <c r="AJ280" s="435"/>
      <c r="AK280" s="435"/>
    </row>
    <row r="281" s="284" customFormat="true" ht="14.1" hidden="false" customHeight="true" outlineLevel="0" collapsed="false">
      <c r="A281" s="655"/>
      <c r="B281" s="656" t="n">
        <v>5238</v>
      </c>
      <c r="C281" s="388"/>
      <c r="D281" s="485"/>
      <c r="E281" s="406" t="n">
        <v>32</v>
      </c>
      <c r="F281" s="407" t="s">
        <v>569</v>
      </c>
      <c r="G281" s="408"/>
      <c r="H281" s="635"/>
      <c r="I281" s="636"/>
      <c r="J281" s="457"/>
      <c r="K281" s="457"/>
      <c r="L281" s="394"/>
      <c r="M281" s="411"/>
      <c r="N281" s="457"/>
      <c r="O281" s="457"/>
      <c r="P281" s="523"/>
      <c r="Q281" s="446"/>
      <c r="R281" s="446"/>
      <c r="S281" s="413"/>
      <c r="T281" s="413"/>
      <c r="U281" s="413"/>
      <c r="V281" s="413"/>
      <c r="W281" s="415"/>
      <c r="X281" s="416"/>
      <c r="Y281" s="414"/>
      <c r="Z281" s="413" t="n">
        <v>2700000</v>
      </c>
      <c r="AA281" s="446"/>
      <c r="AB281" s="400"/>
      <c r="AC281" s="434"/>
      <c r="AD281" s="604"/>
      <c r="AE281" s="416"/>
      <c r="AF281" s="415"/>
      <c r="AG281" s="415"/>
      <c r="AH281" s="415"/>
      <c r="AI281" s="416" t="n">
        <f aca="false">(Q281+AE281+AH281)*12/33</f>
        <v>0</v>
      </c>
      <c r="AJ281" s="435"/>
      <c r="AK281" s="435"/>
    </row>
    <row r="282" s="284" customFormat="true" ht="14.1" hidden="false" customHeight="true" outlineLevel="0" collapsed="false">
      <c r="A282" s="655"/>
      <c r="B282" s="656"/>
      <c r="C282" s="388"/>
      <c r="D282" s="485"/>
      <c r="E282" s="406"/>
      <c r="F282" s="405"/>
      <c r="G282" s="410"/>
      <c r="H282" s="635"/>
      <c r="I282" s="636"/>
      <c r="J282" s="457"/>
      <c r="K282" s="457"/>
      <c r="L282" s="394"/>
      <c r="M282" s="411"/>
      <c r="N282" s="457"/>
      <c r="O282" s="457"/>
      <c r="P282" s="523"/>
      <c r="Q282" s="446"/>
      <c r="R282" s="446"/>
      <c r="S282" s="413"/>
      <c r="T282" s="413"/>
      <c r="U282" s="413"/>
      <c r="V282" s="413"/>
      <c r="W282" s="415"/>
      <c r="X282" s="416"/>
      <c r="Y282" s="414"/>
      <c r="Z282" s="413"/>
      <c r="AA282" s="446"/>
      <c r="AB282" s="400"/>
      <c r="AC282" s="434"/>
      <c r="AD282" s="604"/>
      <c r="AE282" s="416"/>
      <c r="AF282" s="415"/>
      <c r="AG282" s="415"/>
      <c r="AH282" s="415"/>
      <c r="AI282" s="416" t="n">
        <f aca="false">(Q282+AE282+AH282)*12/33</f>
        <v>0</v>
      </c>
      <c r="AJ282" s="435"/>
      <c r="AK282" s="435"/>
    </row>
    <row r="283" s="284" customFormat="true" ht="14.1" hidden="false" customHeight="true" outlineLevel="0" collapsed="false">
      <c r="A283" s="655"/>
      <c r="B283" s="656" t="n">
        <v>5238</v>
      </c>
      <c r="C283" s="388"/>
      <c r="D283" s="485"/>
      <c r="E283" s="406" t="n">
        <v>33</v>
      </c>
      <c r="F283" s="407" t="s">
        <v>570</v>
      </c>
      <c r="G283" s="408"/>
      <c r="H283" s="635"/>
      <c r="I283" s="636"/>
      <c r="J283" s="457"/>
      <c r="K283" s="457"/>
      <c r="L283" s="394"/>
      <c r="M283" s="411"/>
      <c r="N283" s="457"/>
      <c r="O283" s="457"/>
      <c r="P283" s="523"/>
      <c r="Q283" s="446"/>
      <c r="R283" s="446"/>
      <c r="S283" s="413"/>
      <c r="T283" s="413"/>
      <c r="U283" s="413"/>
      <c r="V283" s="413"/>
      <c r="W283" s="415"/>
      <c r="X283" s="416"/>
      <c r="Y283" s="414"/>
      <c r="Z283" s="413"/>
      <c r="AA283" s="446"/>
      <c r="AB283" s="400"/>
      <c r="AC283" s="434"/>
      <c r="AD283" s="604"/>
      <c r="AE283" s="416"/>
      <c r="AF283" s="415"/>
      <c r="AG283" s="415"/>
      <c r="AH283" s="415"/>
      <c r="AI283" s="416" t="n">
        <f aca="false">(Q283+AE283+AH283)*12/33</f>
        <v>0</v>
      </c>
      <c r="AJ283" s="435"/>
      <c r="AK283" s="435"/>
    </row>
    <row r="284" s="284" customFormat="true" ht="14.1" hidden="false" customHeight="true" outlineLevel="0" collapsed="false">
      <c r="A284" s="655"/>
      <c r="B284" s="656"/>
      <c r="C284" s="388"/>
      <c r="D284" s="485"/>
      <c r="E284" s="406"/>
      <c r="F284" s="653"/>
      <c r="G284" s="410"/>
      <c r="H284" s="635"/>
      <c r="I284" s="636"/>
      <c r="J284" s="457"/>
      <c r="K284" s="457"/>
      <c r="L284" s="394"/>
      <c r="M284" s="411"/>
      <c r="N284" s="457"/>
      <c r="O284" s="457"/>
      <c r="P284" s="523"/>
      <c r="Q284" s="446"/>
      <c r="R284" s="446"/>
      <c r="S284" s="413"/>
      <c r="T284" s="413"/>
      <c r="U284" s="413"/>
      <c r="V284" s="413"/>
      <c r="W284" s="415"/>
      <c r="X284" s="416"/>
      <c r="Y284" s="414"/>
      <c r="Z284" s="413"/>
      <c r="AA284" s="446"/>
      <c r="AB284" s="400"/>
      <c r="AC284" s="434"/>
      <c r="AD284" s="604"/>
      <c r="AE284" s="416"/>
      <c r="AF284" s="415"/>
      <c r="AG284" s="415"/>
      <c r="AH284" s="415"/>
      <c r="AI284" s="416" t="n">
        <f aca="false">(Q284+AE284+AH284)*12/33</f>
        <v>0</v>
      </c>
      <c r="AJ284" s="435"/>
      <c r="AK284" s="435"/>
    </row>
    <row r="285" s="284" customFormat="true" ht="14.1" hidden="false" customHeight="true" outlineLevel="0" collapsed="false">
      <c r="A285" s="655"/>
      <c r="B285" s="656" t="n">
        <v>5238</v>
      </c>
      <c r="C285" s="388"/>
      <c r="D285" s="485"/>
      <c r="E285" s="406" t="n">
        <v>34</v>
      </c>
      <c r="F285" s="407" t="s">
        <v>571</v>
      </c>
      <c r="G285" s="658"/>
      <c r="H285" s="635"/>
      <c r="I285" s="636"/>
      <c r="J285" s="457"/>
      <c r="K285" s="457"/>
      <c r="L285" s="394"/>
      <c r="M285" s="411"/>
      <c r="N285" s="457"/>
      <c r="O285" s="457"/>
      <c r="P285" s="523"/>
      <c r="Q285" s="446"/>
      <c r="R285" s="446"/>
      <c r="S285" s="413"/>
      <c r="T285" s="413"/>
      <c r="U285" s="413"/>
      <c r="V285" s="413"/>
      <c r="W285" s="415"/>
      <c r="X285" s="416"/>
      <c r="Y285" s="414"/>
      <c r="Z285" s="413"/>
      <c r="AA285" s="446"/>
      <c r="AB285" s="400"/>
      <c r="AC285" s="434"/>
      <c r="AD285" s="604"/>
      <c r="AE285" s="416"/>
      <c r="AF285" s="415"/>
      <c r="AG285" s="415"/>
      <c r="AH285" s="415"/>
      <c r="AI285" s="416" t="n">
        <f aca="false">(Q285+AE285+AH285)*12/33</f>
        <v>0</v>
      </c>
      <c r="AJ285" s="435"/>
      <c r="AK285" s="435"/>
    </row>
    <row r="286" s="284" customFormat="true" ht="14.1" hidden="false" customHeight="true" outlineLevel="0" collapsed="false">
      <c r="A286" s="655"/>
      <c r="B286" s="656"/>
      <c r="C286" s="388"/>
      <c r="D286" s="485"/>
      <c r="E286" s="406"/>
      <c r="F286" s="405"/>
      <c r="G286" s="410"/>
      <c r="H286" s="635"/>
      <c r="I286" s="636"/>
      <c r="J286" s="457"/>
      <c r="K286" s="457"/>
      <c r="L286" s="394"/>
      <c r="M286" s="411"/>
      <c r="N286" s="457"/>
      <c r="O286" s="457"/>
      <c r="P286" s="523"/>
      <c r="Q286" s="446"/>
      <c r="R286" s="446"/>
      <c r="S286" s="413"/>
      <c r="T286" s="413"/>
      <c r="U286" s="413"/>
      <c r="V286" s="413"/>
      <c r="W286" s="415"/>
      <c r="X286" s="416"/>
      <c r="Y286" s="414"/>
      <c r="Z286" s="413"/>
      <c r="AA286" s="446"/>
      <c r="AB286" s="400"/>
      <c r="AC286" s="434"/>
      <c r="AD286" s="604"/>
      <c r="AE286" s="416"/>
      <c r="AF286" s="415"/>
      <c r="AG286" s="415"/>
      <c r="AH286" s="415"/>
      <c r="AI286" s="416" t="n">
        <f aca="false">(Q286+AE286+AH286)*12/33</f>
        <v>0</v>
      </c>
      <c r="AJ286" s="435"/>
      <c r="AK286" s="435"/>
    </row>
    <row r="287" s="284" customFormat="true" ht="14.1" hidden="false" customHeight="true" outlineLevel="0" collapsed="false">
      <c r="A287" s="655"/>
      <c r="B287" s="656" t="n">
        <v>5238</v>
      </c>
      <c r="C287" s="388"/>
      <c r="D287" s="485"/>
      <c r="E287" s="406" t="n">
        <v>35</v>
      </c>
      <c r="F287" s="407" t="s">
        <v>572</v>
      </c>
      <c r="G287" s="658"/>
      <c r="H287" s="635"/>
      <c r="I287" s="636"/>
      <c r="J287" s="457"/>
      <c r="K287" s="457"/>
      <c r="L287" s="394"/>
      <c r="M287" s="411"/>
      <c r="N287" s="457"/>
      <c r="O287" s="457"/>
      <c r="P287" s="523"/>
      <c r="Q287" s="446"/>
      <c r="R287" s="446"/>
      <c r="S287" s="413"/>
      <c r="T287" s="413"/>
      <c r="U287" s="413"/>
      <c r="V287" s="413"/>
      <c r="W287" s="415"/>
      <c r="X287" s="416"/>
      <c r="Y287" s="414"/>
      <c r="Z287" s="413"/>
      <c r="AA287" s="446"/>
      <c r="AB287" s="400"/>
      <c r="AC287" s="434"/>
      <c r="AD287" s="604"/>
      <c r="AE287" s="416"/>
      <c r="AF287" s="415"/>
      <c r="AG287" s="415"/>
      <c r="AH287" s="415"/>
      <c r="AI287" s="416" t="n">
        <f aca="false">(Q287+AE287+AH287)*12/33</f>
        <v>0</v>
      </c>
      <c r="AJ287" s="435"/>
      <c r="AK287" s="435"/>
    </row>
    <row r="288" s="284" customFormat="true" ht="14.1" hidden="false" customHeight="true" outlineLevel="0" collapsed="false">
      <c r="A288" s="655"/>
      <c r="B288" s="656"/>
      <c r="C288" s="388"/>
      <c r="D288" s="485"/>
      <c r="E288" s="406"/>
      <c r="F288" s="653"/>
      <c r="G288" s="410"/>
      <c r="H288" s="635"/>
      <c r="I288" s="636"/>
      <c r="J288" s="457"/>
      <c r="K288" s="457"/>
      <c r="L288" s="394"/>
      <c r="M288" s="411"/>
      <c r="N288" s="457"/>
      <c r="O288" s="457"/>
      <c r="P288" s="523"/>
      <c r="Q288" s="446"/>
      <c r="R288" s="446"/>
      <c r="S288" s="413"/>
      <c r="T288" s="413"/>
      <c r="U288" s="413"/>
      <c r="V288" s="413"/>
      <c r="W288" s="415"/>
      <c r="X288" s="416"/>
      <c r="Y288" s="414"/>
      <c r="Z288" s="413"/>
      <c r="AA288" s="446"/>
      <c r="AB288" s="400"/>
      <c r="AC288" s="434"/>
      <c r="AD288" s="604"/>
      <c r="AE288" s="416"/>
      <c r="AF288" s="415"/>
      <c r="AG288" s="415"/>
      <c r="AH288" s="415"/>
      <c r="AI288" s="416" t="n">
        <f aca="false">(Q288+AE288+AH288)*12/33</f>
        <v>0</v>
      </c>
      <c r="AJ288" s="435"/>
      <c r="AK288" s="435"/>
    </row>
    <row r="289" s="284" customFormat="true" ht="14.1" hidden="false" customHeight="true" outlineLevel="0" collapsed="false">
      <c r="A289" s="655"/>
      <c r="B289" s="656" t="n">
        <v>5238</v>
      </c>
      <c r="C289" s="388"/>
      <c r="D289" s="485"/>
      <c r="E289" s="406" t="n">
        <v>36</v>
      </c>
      <c r="F289" s="407" t="s">
        <v>573</v>
      </c>
      <c r="G289" s="658"/>
      <c r="H289" s="635"/>
      <c r="I289" s="636"/>
      <c r="J289" s="457"/>
      <c r="K289" s="457"/>
      <c r="L289" s="394" t="n">
        <f aca="false">O289/304080650*100</f>
        <v>0</v>
      </c>
      <c r="M289" s="411"/>
      <c r="N289" s="457"/>
      <c r="O289" s="457"/>
      <c r="P289" s="523"/>
      <c r="Q289" s="446"/>
      <c r="R289" s="446"/>
      <c r="S289" s="413"/>
      <c r="T289" s="413" t="n">
        <v>2700000</v>
      </c>
      <c r="U289" s="413" t="n">
        <v>100</v>
      </c>
      <c r="V289" s="413" t="n">
        <v>100</v>
      </c>
      <c r="W289" s="415"/>
      <c r="X289" s="416" t="n">
        <v>100</v>
      </c>
      <c r="Y289" s="414" t="n">
        <f aca="false">X289*100/V289</f>
        <v>100</v>
      </c>
      <c r="Z289" s="413"/>
      <c r="AA289" s="446"/>
      <c r="AB289" s="400"/>
      <c r="AC289" s="434"/>
      <c r="AD289" s="604"/>
      <c r="AE289" s="416"/>
      <c r="AF289" s="415"/>
      <c r="AG289" s="415"/>
      <c r="AH289" s="415"/>
      <c r="AI289" s="416" t="n">
        <f aca="false">(Q289+AE289+AH289)*12/33</f>
        <v>0</v>
      </c>
      <c r="AJ289" s="435"/>
      <c r="AK289" s="435"/>
    </row>
    <row r="290" s="284" customFormat="true" ht="14.1" hidden="false" customHeight="true" outlineLevel="0" collapsed="false">
      <c r="A290" s="655"/>
      <c r="B290" s="656"/>
      <c r="C290" s="388"/>
      <c r="D290" s="485"/>
      <c r="E290" s="406"/>
      <c r="F290" s="407"/>
      <c r="G290" s="658"/>
      <c r="H290" s="635"/>
      <c r="I290" s="636"/>
      <c r="J290" s="457"/>
      <c r="K290" s="457"/>
      <c r="L290" s="394"/>
      <c r="M290" s="411"/>
      <c r="N290" s="457"/>
      <c r="O290" s="457"/>
      <c r="P290" s="523"/>
      <c r="Q290" s="446"/>
      <c r="R290" s="446"/>
      <c r="S290" s="413"/>
      <c r="T290" s="413"/>
      <c r="U290" s="413"/>
      <c r="V290" s="413"/>
      <c r="W290" s="415"/>
      <c r="X290" s="416"/>
      <c r="Y290" s="414"/>
      <c r="Z290" s="413"/>
      <c r="AA290" s="446"/>
      <c r="AB290" s="400"/>
      <c r="AC290" s="434"/>
      <c r="AD290" s="604"/>
      <c r="AE290" s="416"/>
      <c r="AF290" s="415"/>
      <c r="AG290" s="415"/>
      <c r="AH290" s="415"/>
      <c r="AI290" s="416" t="n">
        <f aca="false">(Q290+AE290+AH290)*12/33</f>
        <v>0</v>
      </c>
      <c r="AJ290" s="435"/>
      <c r="AK290" s="435"/>
    </row>
    <row r="291" s="284" customFormat="true" ht="14.1" hidden="false" customHeight="true" outlineLevel="0" collapsed="false">
      <c r="A291" s="655"/>
      <c r="B291" s="656" t="n">
        <v>5213</v>
      </c>
      <c r="C291" s="388"/>
      <c r="D291" s="485"/>
      <c r="E291" s="406" t="n">
        <v>37</v>
      </c>
      <c r="F291" s="407" t="s">
        <v>574</v>
      </c>
      <c r="G291" s="658"/>
      <c r="H291" s="635"/>
      <c r="J291" s="457"/>
      <c r="K291" s="457"/>
      <c r="L291" s="394"/>
      <c r="M291" s="411"/>
      <c r="N291" s="457"/>
      <c r="O291" s="457"/>
      <c r="P291" s="523"/>
      <c r="Q291" s="446"/>
      <c r="R291" s="446"/>
      <c r="S291" s="413"/>
      <c r="T291" s="413"/>
      <c r="U291" s="413"/>
      <c r="V291" s="413"/>
      <c r="W291" s="415"/>
      <c r="X291" s="416"/>
      <c r="Y291" s="414"/>
      <c r="Z291" s="413"/>
      <c r="AA291" s="446"/>
      <c r="AB291" s="400"/>
      <c r="AC291" s="434"/>
      <c r="AD291" s="604"/>
      <c r="AE291" s="416"/>
      <c r="AF291" s="415"/>
      <c r="AG291" s="415"/>
      <c r="AH291" s="415"/>
      <c r="AI291" s="416" t="n">
        <f aca="false">(Q291+AE291+AH291)*12/33</f>
        <v>0</v>
      </c>
      <c r="AJ291" s="435"/>
      <c r="AK291" s="435"/>
    </row>
    <row r="292" s="284" customFormat="true" ht="14.1" hidden="false" customHeight="true" outlineLevel="0" collapsed="false">
      <c r="A292" s="655"/>
      <c r="B292" s="659"/>
      <c r="C292" s="534"/>
      <c r="D292" s="660"/>
      <c r="E292" s="661"/>
      <c r="F292" s="419" t="s">
        <v>575</v>
      </c>
      <c r="G292" s="537"/>
      <c r="H292" s="662"/>
      <c r="I292" s="663" t="n">
        <v>723104.25</v>
      </c>
      <c r="J292" s="664"/>
      <c r="K292" s="664"/>
      <c r="L292" s="665"/>
      <c r="M292" s="666"/>
      <c r="N292" s="664"/>
      <c r="O292" s="664"/>
      <c r="P292" s="667" t="n">
        <v>764231.14</v>
      </c>
      <c r="Q292" s="668" t="n">
        <v>797966.45</v>
      </c>
      <c r="R292" s="668" t="n">
        <v>634610.55</v>
      </c>
      <c r="S292" s="543" t="n">
        <f aca="false">((I292+Q292)+R292)*12/33</f>
        <v>783884.090909091</v>
      </c>
      <c r="T292" s="543" t="n">
        <v>1000000</v>
      </c>
      <c r="U292" s="543" t="n">
        <v>1000000</v>
      </c>
      <c r="V292" s="543" t="n">
        <v>1000000</v>
      </c>
      <c r="W292" s="579"/>
      <c r="X292" s="505" t="n">
        <v>1000000</v>
      </c>
      <c r="Y292" s="547" t="n">
        <f aca="false">X292*100/V292</f>
        <v>100</v>
      </c>
      <c r="Z292" s="543"/>
      <c r="AA292" s="668"/>
      <c r="AB292" s="595"/>
      <c r="AC292" s="669"/>
      <c r="AD292" s="611" t="n">
        <f aca="false">(P292+Q292+X292)*12/33</f>
        <v>931708.214545455</v>
      </c>
      <c r="AE292" s="505" t="n">
        <v>1385506.35</v>
      </c>
      <c r="AF292" s="579" t="n">
        <v>1300000</v>
      </c>
      <c r="AG292" s="579"/>
      <c r="AH292" s="579" t="n">
        <v>1035914.7</v>
      </c>
      <c r="AI292" s="505" t="n">
        <f aca="false">(Q292+AE292+AH292)*12/33</f>
        <v>1170686.36363636</v>
      </c>
      <c r="AJ292" s="670" t="n">
        <v>1300000</v>
      </c>
      <c r="AK292" s="670" t="n">
        <v>1300000</v>
      </c>
    </row>
    <row r="293" s="284" customFormat="true" ht="14.1" hidden="false" customHeight="true" outlineLevel="0" collapsed="false">
      <c r="A293" s="671"/>
      <c r="B293" s="672"/>
      <c r="C293" s="673"/>
      <c r="D293" s="468"/>
      <c r="E293" s="642"/>
      <c r="F293" s="674"/>
      <c r="G293" s="616"/>
      <c r="H293" s="645"/>
      <c r="I293" s="646"/>
      <c r="J293" s="616"/>
      <c r="K293" s="616"/>
      <c r="L293" s="619"/>
      <c r="M293" s="618"/>
      <c r="N293" s="616"/>
      <c r="O293" s="616"/>
      <c r="P293" s="675"/>
      <c r="Q293" s="650"/>
      <c r="R293" s="648"/>
      <c r="S293" s="481"/>
      <c r="T293" s="480"/>
      <c r="U293" s="481"/>
      <c r="V293" s="481"/>
      <c r="W293" s="597"/>
      <c r="X293" s="481"/>
      <c r="Y293" s="479"/>
      <c r="Z293" s="478"/>
      <c r="AA293" s="676"/>
      <c r="AB293" s="482"/>
      <c r="AC293" s="648"/>
      <c r="AD293" s="481"/>
      <c r="AE293" s="481"/>
      <c r="AF293" s="481"/>
      <c r="AG293" s="481"/>
      <c r="AH293" s="481"/>
      <c r="AI293" s="481" t="n">
        <f aca="false">(Q293+AE293+AH293)*12/33</f>
        <v>0</v>
      </c>
      <c r="AJ293" s="650"/>
      <c r="AK293" s="650"/>
    </row>
    <row r="294" s="284" customFormat="true" ht="14.1" hidden="false" customHeight="true" outlineLevel="0" collapsed="false">
      <c r="A294" s="655"/>
      <c r="B294" s="677"/>
      <c r="C294" s="678"/>
      <c r="D294" s="485"/>
      <c r="F294" s="444" t="s">
        <v>576</v>
      </c>
      <c r="G294" s="623"/>
      <c r="H294" s="679"/>
      <c r="I294" s="680"/>
      <c r="J294" s="623"/>
      <c r="K294" s="623"/>
      <c r="L294" s="278"/>
      <c r="M294" s="458"/>
      <c r="N294" s="623"/>
      <c r="O294" s="623"/>
      <c r="P294" s="681"/>
      <c r="Q294" s="435"/>
      <c r="R294" s="434"/>
      <c r="S294" s="416"/>
      <c r="T294" s="415"/>
      <c r="U294" s="416"/>
      <c r="V294" s="416"/>
      <c r="W294" s="604"/>
      <c r="X294" s="416"/>
      <c r="Y294" s="414"/>
      <c r="Z294" s="413"/>
      <c r="AA294" s="446"/>
      <c r="AB294" s="400"/>
      <c r="AC294" s="434"/>
      <c r="AD294" s="416"/>
      <c r="AE294" s="416"/>
      <c r="AF294" s="416"/>
      <c r="AG294" s="416"/>
      <c r="AH294" s="416"/>
      <c r="AI294" s="416" t="n">
        <f aca="false">(Q294+AE294+AH294)*12/33</f>
        <v>0</v>
      </c>
      <c r="AJ294" s="435"/>
      <c r="AK294" s="435"/>
    </row>
    <row r="295" s="284" customFormat="true" ht="14.1" hidden="false" customHeight="true" outlineLevel="0" collapsed="false">
      <c r="A295" s="655"/>
      <c r="B295" s="682" t="n">
        <v>5214</v>
      </c>
      <c r="C295" s="683"/>
      <c r="D295" s="683"/>
      <c r="E295" s="684" t="n">
        <v>38</v>
      </c>
      <c r="F295" s="685" t="s">
        <v>577</v>
      </c>
      <c r="G295" s="625" t="n">
        <v>2320900.67</v>
      </c>
      <c r="H295" s="679" t="n">
        <v>2606018.1</v>
      </c>
      <c r="I295" s="680" t="n">
        <v>2179085.23</v>
      </c>
      <c r="J295" s="623" t="n">
        <v>2500000</v>
      </c>
      <c r="K295" s="623" t="n">
        <v>1333185.08</v>
      </c>
      <c r="L295" s="278" t="n">
        <f aca="false">O295/304080650*100</f>
        <v>0.986580369385556</v>
      </c>
      <c r="M295" s="458" t="n">
        <f aca="false">(H295+I295+K295)/33*12</f>
        <v>2224832.14909091</v>
      </c>
      <c r="N295" s="623" t="n">
        <v>3000000</v>
      </c>
      <c r="O295" s="623" t="n">
        <v>3000000</v>
      </c>
      <c r="P295" s="681" t="n">
        <v>1993391.87</v>
      </c>
      <c r="Q295" s="435" t="n">
        <v>1946141.23</v>
      </c>
      <c r="R295" s="434" t="n">
        <v>1341643.72</v>
      </c>
      <c r="S295" s="416" t="n">
        <f aca="false">((I295+Q295)+R295)*12/33</f>
        <v>1987952.79272727</v>
      </c>
      <c r="T295" s="415" t="n">
        <v>3000000</v>
      </c>
      <c r="U295" s="416" t="n">
        <v>2500000</v>
      </c>
      <c r="V295" s="416" t="n">
        <v>2500000</v>
      </c>
      <c r="W295" s="604"/>
      <c r="X295" s="416" t="n">
        <v>2500000</v>
      </c>
      <c r="Y295" s="414" t="n">
        <f aca="false">X295*100/V295</f>
        <v>100</v>
      </c>
      <c r="Z295" s="413" t="n">
        <v>3000000</v>
      </c>
      <c r="AA295" s="446"/>
      <c r="AB295" s="400" t="n">
        <f aca="false">AA295/271985600*100</f>
        <v>0</v>
      </c>
      <c r="AC295" s="434"/>
      <c r="AD295" s="416" t="n">
        <f aca="false">(P295+Q295+X295)*12/33</f>
        <v>2341648.4</v>
      </c>
      <c r="AE295" s="416" t="n">
        <v>2311608.71</v>
      </c>
      <c r="AF295" s="416" t="n">
        <v>2500000</v>
      </c>
      <c r="AG295" s="416"/>
      <c r="AH295" s="416" t="n">
        <v>1673920.16</v>
      </c>
      <c r="AI295" s="416" t="n">
        <f aca="false">(Q295+AE295+AH295)*12/33</f>
        <v>2156970.94545455</v>
      </c>
      <c r="AJ295" s="435" t="n">
        <v>2500000</v>
      </c>
      <c r="AK295" s="435" t="n">
        <v>2500000</v>
      </c>
    </row>
    <row r="296" s="284" customFormat="true" ht="14.1" hidden="false" customHeight="true" outlineLevel="0" collapsed="false">
      <c r="A296" s="655"/>
      <c r="B296" s="682"/>
      <c r="C296" s="678"/>
      <c r="D296" s="485"/>
      <c r="E296" s="388"/>
      <c r="F296" s="686"/>
      <c r="G296" s="623"/>
      <c r="H296" s="679"/>
      <c r="I296" s="680"/>
      <c r="J296" s="623"/>
      <c r="K296" s="623"/>
      <c r="L296" s="278"/>
      <c r="M296" s="458"/>
      <c r="N296" s="623"/>
      <c r="O296" s="623"/>
      <c r="P296" s="681"/>
      <c r="Q296" s="435"/>
      <c r="R296" s="434"/>
      <c r="S296" s="416"/>
      <c r="T296" s="415"/>
      <c r="U296" s="416"/>
      <c r="V296" s="416"/>
      <c r="W296" s="604"/>
      <c r="X296" s="416"/>
      <c r="Y296" s="414"/>
      <c r="Z296" s="413"/>
      <c r="AA296" s="446"/>
      <c r="AB296" s="400"/>
      <c r="AC296" s="434"/>
      <c r="AD296" s="416"/>
      <c r="AE296" s="416"/>
      <c r="AF296" s="416"/>
      <c r="AG296" s="416"/>
      <c r="AH296" s="416"/>
      <c r="AI296" s="416" t="n">
        <f aca="false">(Q296+AE296+AH296)*12/33</f>
        <v>0</v>
      </c>
      <c r="AJ296" s="435"/>
      <c r="AK296" s="435"/>
    </row>
    <row r="297" s="284" customFormat="true" ht="14.1" hidden="false" customHeight="true" outlineLevel="0" collapsed="false">
      <c r="A297" s="655"/>
      <c r="B297" s="682" t="n">
        <v>5205</v>
      </c>
      <c r="C297" s="678"/>
      <c r="D297" s="485"/>
      <c r="E297" s="406" t="n">
        <v>39</v>
      </c>
      <c r="F297" s="407" t="s">
        <v>578</v>
      </c>
      <c r="G297" s="625"/>
      <c r="H297" s="679"/>
      <c r="I297" s="680"/>
      <c r="J297" s="623"/>
      <c r="K297" s="623"/>
      <c r="L297" s="278"/>
      <c r="M297" s="458"/>
      <c r="N297" s="623"/>
      <c r="O297" s="623"/>
      <c r="P297" s="681"/>
      <c r="Q297" s="435"/>
      <c r="R297" s="434"/>
      <c r="S297" s="416"/>
      <c r="T297" s="415"/>
      <c r="U297" s="416"/>
      <c r="V297" s="416"/>
      <c r="W297" s="604"/>
      <c r="X297" s="416"/>
      <c r="Y297" s="414"/>
      <c r="Z297" s="413"/>
      <c r="AA297" s="446"/>
      <c r="AB297" s="400"/>
      <c r="AC297" s="434"/>
      <c r="AD297" s="416"/>
      <c r="AE297" s="416"/>
      <c r="AF297" s="416"/>
      <c r="AG297" s="416"/>
      <c r="AH297" s="416"/>
      <c r="AI297" s="416" t="n">
        <f aca="false">(Q297+AE297+AH297)*12/33</f>
        <v>0</v>
      </c>
      <c r="AJ297" s="435"/>
      <c r="AK297" s="435"/>
    </row>
    <row r="298" s="284" customFormat="true" ht="14.1" hidden="false" customHeight="true" outlineLevel="0" collapsed="false">
      <c r="A298" s="655"/>
      <c r="B298" s="682"/>
      <c r="C298" s="678"/>
      <c r="D298" s="485"/>
      <c r="E298" s="406"/>
      <c r="F298" s="403"/>
      <c r="G298" s="623"/>
      <c r="H298" s="679"/>
      <c r="I298" s="680"/>
      <c r="J298" s="623"/>
      <c r="K298" s="623"/>
      <c r="L298" s="278"/>
      <c r="M298" s="458"/>
      <c r="N298" s="623"/>
      <c r="O298" s="623"/>
      <c r="P298" s="681"/>
      <c r="Q298" s="435"/>
      <c r="R298" s="434"/>
      <c r="S298" s="416"/>
      <c r="T298" s="415"/>
      <c r="U298" s="416"/>
      <c r="V298" s="416"/>
      <c r="W298" s="604"/>
      <c r="X298" s="416"/>
      <c r="Y298" s="414"/>
      <c r="Z298" s="413"/>
      <c r="AA298" s="446"/>
      <c r="AB298" s="400"/>
      <c r="AC298" s="434"/>
      <c r="AD298" s="416"/>
      <c r="AE298" s="416"/>
      <c r="AF298" s="416"/>
      <c r="AG298" s="416"/>
      <c r="AH298" s="416"/>
      <c r="AI298" s="416" t="n">
        <f aca="false">(Q298+AE298+AH298)*12/33</f>
        <v>0</v>
      </c>
      <c r="AJ298" s="435"/>
      <c r="AK298" s="435"/>
    </row>
    <row r="299" s="284" customFormat="true" ht="14.1" hidden="false" customHeight="true" outlineLevel="0" collapsed="false">
      <c r="A299" s="655"/>
      <c r="B299" s="682"/>
      <c r="C299" s="678"/>
      <c r="D299" s="485"/>
      <c r="E299" s="406" t="n">
        <v>40</v>
      </c>
      <c r="F299" s="403" t="s">
        <v>579</v>
      </c>
      <c r="G299" s="623" t="n">
        <v>184</v>
      </c>
      <c r="H299" s="679" t="n">
        <v>4994</v>
      </c>
      <c r="I299" s="680" t="n">
        <v>6367</v>
      </c>
      <c r="J299" s="623"/>
      <c r="K299" s="623"/>
      <c r="L299" s="278"/>
      <c r="M299" s="458" t="n">
        <f aca="false">(H299+I299+K299)/33*12</f>
        <v>4131.27272727273</v>
      </c>
      <c r="N299" s="623"/>
      <c r="O299" s="623"/>
      <c r="P299" s="681" t="n">
        <v>3441</v>
      </c>
      <c r="Q299" s="435" t="n">
        <v>2825</v>
      </c>
      <c r="R299" s="434"/>
      <c r="S299" s="416" t="n">
        <f aca="false">((I299+Q299)+R299)*12/33</f>
        <v>3342.54545454545</v>
      </c>
      <c r="T299" s="415"/>
      <c r="U299" s="416"/>
      <c r="V299" s="416"/>
      <c r="W299" s="604"/>
      <c r="X299" s="416"/>
      <c r="Y299" s="414"/>
      <c r="Z299" s="413" t="n">
        <v>4000</v>
      </c>
      <c r="AA299" s="446"/>
      <c r="AB299" s="400"/>
      <c r="AC299" s="434"/>
      <c r="AD299" s="416" t="n">
        <f aca="false">(P299+Q299+X299)*12/33</f>
        <v>2278.54545454545</v>
      </c>
      <c r="AE299" s="416" t="n">
        <v>11401</v>
      </c>
      <c r="AF299" s="416"/>
      <c r="AG299" s="416"/>
      <c r="AH299" s="416" t="n">
        <v>6307</v>
      </c>
      <c r="AI299" s="416" t="n">
        <f aca="false">(Q299+AE299+AH299)*12/33</f>
        <v>7466.54545454546</v>
      </c>
      <c r="AJ299" s="435"/>
      <c r="AK299" s="435"/>
    </row>
    <row r="300" s="284" customFormat="true" ht="14.1" hidden="false" customHeight="true" outlineLevel="0" collapsed="false">
      <c r="A300" s="655"/>
      <c r="B300" s="682"/>
      <c r="C300" s="678"/>
      <c r="D300" s="485"/>
      <c r="E300" s="406"/>
      <c r="F300" s="403"/>
      <c r="G300" s="623"/>
      <c r="H300" s="679"/>
      <c r="I300" s="680"/>
      <c r="J300" s="623"/>
      <c r="K300" s="623"/>
      <c r="L300" s="278"/>
      <c r="M300" s="458"/>
      <c r="N300" s="623"/>
      <c r="O300" s="623"/>
      <c r="P300" s="681"/>
      <c r="Q300" s="435"/>
      <c r="R300" s="434"/>
      <c r="S300" s="416"/>
      <c r="T300" s="415"/>
      <c r="U300" s="416"/>
      <c r="V300" s="416"/>
      <c r="W300" s="604"/>
      <c r="X300" s="416"/>
      <c r="Y300" s="414"/>
      <c r="Z300" s="413"/>
      <c r="AA300" s="446"/>
      <c r="AB300" s="400"/>
      <c r="AC300" s="434"/>
      <c r="AD300" s="416"/>
      <c r="AE300" s="416"/>
      <c r="AF300" s="416"/>
      <c r="AG300" s="416"/>
      <c r="AH300" s="416"/>
      <c r="AI300" s="416" t="n">
        <f aca="false">(Q300+AE300+AH300)*12/33</f>
        <v>0</v>
      </c>
      <c r="AJ300" s="435"/>
      <c r="AK300" s="435"/>
    </row>
    <row r="301" s="284" customFormat="true" ht="14.1" hidden="false" customHeight="true" outlineLevel="0" collapsed="false">
      <c r="A301" s="655"/>
      <c r="B301" s="682"/>
      <c r="C301" s="678"/>
      <c r="D301" s="485"/>
      <c r="E301" s="388" t="n">
        <v>30</v>
      </c>
      <c r="F301" s="418" t="s">
        <v>441</v>
      </c>
      <c r="G301" s="623"/>
      <c r="H301" s="679"/>
      <c r="I301" s="680"/>
      <c r="J301" s="623"/>
      <c r="K301" s="623"/>
      <c r="L301" s="278"/>
      <c r="M301" s="458"/>
      <c r="N301" s="623"/>
      <c r="O301" s="623"/>
      <c r="P301" s="681"/>
      <c r="Q301" s="435"/>
      <c r="R301" s="434"/>
      <c r="S301" s="416"/>
      <c r="T301" s="415"/>
      <c r="U301" s="416"/>
      <c r="V301" s="416"/>
      <c r="W301" s="604"/>
      <c r="X301" s="416"/>
      <c r="Y301" s="414"/>
      <c r="Z301" s="413"/>
      <c r="AA301" s="446"/>
      <c r="AB301" s="400"/>
      <c r="AC301" s="434"/>
      <c r="AD301" s="416"/>
      <c r="AE301" s="416"/>
      <c r="AF301" s="416"/>
      <c r="AG301" s="416"/>
      <c r="AH301" s="416"/>
      <c r="AI301" s="416" t="n">
        <f aca="false">(Q301+AE301+AH301)*12/33</f>
        <v>0</v>
      </c>
      <c r="AJ301" s="435"/>
      <c r="AK301" s="435"/>
    </row>
    <row r="302" s="284" customFormat="true" ht="14.1" hidden="false" customHeight="true" outlineLevel="0" collapsed="false">
      <c r="A302" s="655"/>
      <c r="B302" s="682"/>
      <c r="C302" s="678"/>
      <c r="D302" s="485"/>
      <c r="E302" s="388"/>
      <c r="F302" s="530"/>
      <c r="G302" s="623"/>
      <c r="H302" s="679"/>
      <c r="I302" s="680"/>
      <c r="J302" s="623"/>
      <c r="K302" s="623"/>
      <c r="L302" s="278"/>
      <c r="M302" s="458"/>
      <c r="N302" s="623"/>
      <c r="O302" s="623"/>
      <c r="P302" s="681"/>
      <c r="Q302" s="435"/>
      <c r="R302" s="434"/>
      <c r="S302" s="416"/>
      <c r="T302" s="415"/>
      <c r="U302" s="416"/>
      <c r="V302" s="416"/>
      <c r="W302" s="604"/>
      <c r="X302" s="416"/>
      <c r="Y302" s="414"/>
      <c r="Z302" s="413"/>
      <c r="AA302" s="446"/>
      <c r="AB302" s="400"/>
      <c r="AC302" s="434"/>
      <c r="AD302" s="416"/>
      <c r="AE302" s="416"/>
      <c r="AF302" s="416"/>
      <c r="AG302" s="416"/>
      <c r="AH302" s="416"/>
      <c r="AI302" s="416" t="n">
        <f aca="false">(Q302+AE302+AH302)*12/33</f>
        <v>0</v>
      </c>
      <c r="AJ302" s="435"/>
      <c r="AK302" s="435"/>
    </row>
    <row r="303" s="284" customFormat="true" ht="14.1" hidden="false" customHeight="true" outlineLevel="0" collapsed="false">
      <c r="A303" s="655"/>
      <c r="B303" s="682" t="n">
        <v>5109</v>
      </c>
      <c r="C303" s="678"/>
      <c r="D303" s="485"/>
      <c r="E303" s="406" t="n">
        <v>31</v>
      </c>
      <c r="F303" s="407" t="s">
        <v>580</v>
      </c>
      <c r="G303" s="625"/>
      <c r="H303" s="679"/>
      <c r="I303" s="680"/>
      <c r="J303" s="623"/>
      <c r="K303" s="623"/>
      <c r="L303" s="278"/>
      <c r="M303" s="458"/>
      <c r="N303" s="623"/>
      <c r="O303" s="623"/>
      <c r="P303" s="681"/>
      <c r="Q303" s="435"/>
      <c r="R303" s="434"/>
      <c r="S303" s="416"/>
      <c r="T303" s="415"/>
      <c r="U303" s="416"/>
      <c r="V303" s="416"/>
      <c r="W303" s="604"/>
      <c r="X303" s="416"/>
      <c r="Y303" s="414"/>
      <c r="Z303" s="413"/>
      <c r="AA303" s="446"/>
      <c r="AB303" s="400"/>
      <c r="AC303" s="434"/>
      <c r="AD303" s="416"/>
      <c r="AE303" s="416"/>
      <c r="AF303" s="416"/>
      <c r="AG303" s="416"/>
      <c r="AH303" s="416"/>
      <c r="AI303" s="416" t="n">
        <f aca="false">(Q303+AE303+AH303)*12/33</f>
        <v>0</v>
      </c>
      <c r="AJ303" s="435"/>
      <c r="AK303" s="435"/>
    </row>
    <row r="304" s="284" customFormat="true" ht="14.1" hidden="false" customHeight="true" outlineLevel="0" collapsed="false">
      <c r="A304" s="655"/>
      <c r="B304" s="682"/>
      <c r="C304" s="678"/>
      <c r="D304" s="485"/>
      <c r="E304" s="406"/>
      <c r="F304" s="405"/>
      <c r="G304" s="623"/>
      <c r="H304" s="679"/>
      <c r="I304" s="680"/>
      <c r="J304" s="623"/>
      <c r="K304" s="623"/>
      <c r="L304" s="278"/>
      <c r="M304" s="458"/>
      <c r="N304" s="623"/>
      <c r="O304" s="623"/>
      <c r="P304" s="681"/>
      <c r="Q304" s="435"/>
      <c r="R304" s="434"/>
      <c r="S304" s="416"/>
      <c r="T304" s="415"/>
      <c r="U304" s="416"/>
      <c r="V304" s="416"/>
      <c r="W304" s="604"/>
      <c r="X304" s="416"/>
      <c r="Y304" s="414"/>
      <c r="Z304" s="413"/>
      <c r="AA304" s="446"/>
      <c r="AB304" s="400"/>
      <c r="AC304" s="434"/>
      <c r="AD304" s="416"/>
      <c r="AE304" s="416"/>
      <c r="AF304" s="416"/>
      <c r="AG304" s="416"/>
      <c r="AH304" s="416"/>
      <c r="AI304" s="416" t="n">
        <f aca="false">(Q304+AE304+AH304)*12/33</f>
        <v>0</v>
      </c>
      <c r="AJ304" s="435"/>
      <c r="AK304" s="435"/>
    </row>
    <row r="305" s="284" customFormat="true" ht="14.1" hidden="false" customHeight="true" outlineLevel="0" collapsed="false">
      <c r="A305" s="655"/>
      <c r="B305" s="682" t="n">
        <v>5109</v>
      </c>
      <c r="C305" s="678"/>
      <c r="D305" s="485"/>
      <c r="E305" s="406" t="n">
        <v>32</v>
      </c>
      <c r="F305" s="407" t="s">
        <v>581</v>
      </c>
      <c r="G305" s="625"/>
      <c r="H305" s="679"/>
      <c r="I305" s="680"/>
      <c r="J305" s="623"/>
      <c r="K305" s="623"/>
      <c r="L305" s="278"/>
      <c r="M305" s="458"/>
      <c r="N305" s="623"/>
      <c r="O305" s="623"/>
      <c r="P305" s="681"/>
      <c r="Q305" s="435"/>
      <c r="R305" s="434"/>
      <c r="S305" s="416"/>
      <c r="T305" s="415"/>
      <c r="U305" s="416"/>
      <c r="V305" s="416"/>
      <c r="W305" s="604"/>
      <c r="X305" s="416"/>
      <c r="Y305" s="414"/>
      <c r="Z305" s="413"/>
      <c r="AA305" s="446"/>
      <c r="AB305" s="400"/>
      <c r="AC305" s="434"/>
      <c r="AD305" s="416"/>
      <c r="AE305" s="416"/>
      <c r="AF305" s="416"/>
      <c r="AG305" s="416"/>
      <c r="AH305" s="416"/>
      <c r="AI305" s="416" t="n">
        <f aca="false">(Q305+AE305+AH305)*12/33</f>
        <v>0</v>
      </c>
      <c r="AJ305" s="435"/>
      <c r="AK305" s="435"/>
    </row>
    <row r="306" s="284" customFormat="true" ht="14.1" hidden="false" customHeight="true" outlineLevel="0" collapsed="false">
      <c r="A306" s="655"/>
      <c r="B306" s="682"/>
      <c r="C306" s="678"/>
      <c r="D306" s="485"/>
      <c r="E306" s="406"/>
      <c r="F306" s="653"/>
      <c r="G306" s="623"/>
      <c r="H306" s="679"/>
      <c r="I306" s="680"/>
      <c r="J306" s="623"/>
      <c r="K306" s="623"/>
      <c r="L306" s="278"/>
      <c r="M306" s="458"/>
      <c r="N306" s="623"/>
      <c r="O306" s="623"/>
      <c r="P306" s="681"/>
      <c r="Q306" s="435"/>
      <c r="R306" s="434"/>
      <c r="S306" s="416"/>
      <c r="T306" s="415"/>
      <c r="U306" s="416"/>
      <c r="V306" s="416"/>
      <c r="W306" s="604"/>
      <c r="X306" s="416"/>
      <c r="Y306" s="414"/>
      <c r="Z306" s="413"/>
      <c r="AA306" s="446"/>
      <c r="AB306" s="400"/>
      <c r="AC306" s="434"/>
      <c r="AD306" s="416"/>
      <c r="AE306" s="416"/>
      <c r="AF306" s="416"/>
      <c r="AG306" s="416"/>
      <c r="AH306" s="416"/>
      <c r="AI306" s="416" t="n">
        <f aca="false">(Q306+AE306+AH306)*12/33</f>
        <v>0</v>
      </c>
      <c r="AJ306" s="435"/>
      <c r="AK306" s="435"/>
    </row>
    <row r="307" s="284" customFormat="true" ht="14.1" hidden="false" customHeight="true" outlineLevel="0" collapsed="false">
      <c r="A307" s="655"/>
      <c r="B307" s="682" t="n">
        <v>5109</v>
      </c>
      <c r="C307" s="678"/>
      <c r="D307" s="485"/>
      <c r="E307" s="406" t="n">
        <v>33</v>
      </c>
      <c r="F307" s="407" t="s">
        <v>582</v>
      </c>
      <c r="G307" s="625"/>
      <c r="H307" s="679"/>
      <c r="I307" s="680"/>
      <c r="J307" s="623"/>
      <c r="K307" s="623"/>
      <c r="L307" s="278"/>
      <c r="M307" s="458"/>
      <c r="N307" s="623"/>
      <c r="O307" s="623"/>
      <c r="P307" s="681"/>
      <c r="Q307" s="435"/>
      <c r="R307" s="434"/>
      <c r="S307" s="416"/>
      <c r="T307" s="415"/>
      <c r="U307" s="416"/>
      <c r="V307" s="416"/>
      <c r="W307" s="604"/>
      <c r="X307" s="416"/>
      <c r="Y307" s="414"/>
      <c r="Z307" s="413"/>
      <c r="AA307" s="446"/>
      <c r="AB307" s="400"/>
      <c r="AC307" s="434"/>
      <c r="AD307" s="416"/>
      <c r="AE307" s="416"/>
      <c r="AF307" s="416"/>
      <c r="AG307" s="416"/>
      <c r="AH307" s="416"/>
      <c r="AI307" s="416" t="n">
        <f aca="false">(Q307+AE307+AH307)*12/33</f>
        <v>0</v>
      </c>
      <c r="AJ307" s="435"/>
      <c r="AK307" s="435"/>
    </row>
    <row r="308" s="284" customFormat="true" ht="14.1" hidden="false" customHeight="true" outlineLevel="0" collapsed="false">
      <c r="A308" s="655"/>
      <c r="B308" s="682"/>
      <c r="C308" s="678"/>
      <c r="D308" s="485"/>
      <c r="E308" s="406"/>
      <c r="F308" s="653"/>
      <c r="G308" s="625"/>
      <c r="H308" s="679"/>
      <c r="I308" s="680"/>
      <c r="J308" s="623"/>
      <c r="K308" s="623"/>
      <c r="L308" s="278"/>
      <c r="M308" s="458"/>
      <c r="N308" s="623"/>
      <c r="O308" s="623"/>
      <c r="P308" s="681"/>
      <c r="Q308" s="435"/>
      <c r="R308" s="434"/>
      <c r="S308" s="416"/>
      <c r="T308" s="415"/>
      <c r="U308" s="416"/>
      <c r="V308" s="416"/>
      <c r="W308" s="604"/>
      <c r="X308" s="416"/>
      <c r="Y308" s="414"/>
      <c r="Z308" s="413"/>
      <c r="AA308" s="446"/>
      <c r="AB308" s="400"/>
      <c r="AC308" s="434"/>
      <c r="AD308" s="416"/>
      <c r="AE308" s="416"/>
      <c r="AF308" s="416"/>
      <c r="AG308" s="416"/>
      <c r="AH308" s="416"/>
      <c r="AI308" s="416" t="n">
        <f aca="false">(Q308+AE308+AH308)*12/33</f>
        <v>0</v>
      </c>
      <c r="AJ308" s="435"/>
      <c r="AK308" s="435"/>
    </row>
    <row r="309" s="284" customFormat="true" ht="14.1" hidden="false" customHeight="true" outlineLevel="0" collapsed="false">
      <c r="A309" s="655"/>
      <c r="B309" s="682" t="n">
        <v>5109</v>
      </c>
      <c r="C309" s="678"/>
      <c r="D309" s="485"/>
      <c r="E309" s="406" t="n">
        <v>34</v>
      </c>
      <c r="F309" s="407" t="s">
        <v>583</v>
      </c>
      <c r="G309" s="625" t="n">
        <v>215247.3</v>
      </c>
      <c r="H309" s="679" t="n">
        <v>338.75</v>
      </c>
      <c r="I309" s="680"/>
      <c r="J309" s="623" t="n">
        <v>80000</v>
      </c>
      <c r="K309" s="623"/>
      <c r="L309" s="278" t="n">
        <f aca="false">O309/304080650*100</f>
        <v>3.28860123128519E-005</v>
      </c>
      <c r="M309" s="458" t="n">
        <f aca="false">(H309+I309+K309)/33*12</f>
        <v>123.181818181818</v>
      </c>
      <c r="N309" s="623" t="n">
        <v>100</v>
      </c>
      <c r="O309" s="623" t="n">
        <v>100</v>
      </c>
      <c r="P309" s="681"/>
      <c r="Q309" s="435"/>
      <c r="R309" s="434"/>
      <c r="S309" s="416"/>
      <c r="T309" s="415" t="n">
        <v>4100</v>
      </c>
      <c r="U309" s="416" t="n">
        <v>100</v>
      </c>
      <c r="V309" s="416" t="n">
        <v>100</v>
      </c>
      <c r="W309" s="604"/>
      <c r="X309" s="416" t="n">
        <v>100</v>
      </c>
      <c r="Y309" s="414" t="n">
        <f aca="false">X309*100/V309</f>
        <v>100</v>
      </c>
      <c r="Z309" s="413" t="n">
        <v>100</v>
      </c>
      <c r="AA309" s="446"/>
      <c r="AB309" s="400" t="n">
        <f aca="false">AA309/271985600*100</f>
        <v>0</v>
      </c>
      <c r="AC309" s="434"/>
      <c r="AD309" s="416"/>
      <c r="AE309" s="416"/>
      <c r="AF309" s="416"/>
      <c r="AG309" s="416"/>
      <c r="AH309" s="416"/>
      <c r="AI309" s="416" t="n">
        <f aca="false">(Q309+AE309+AH309)*12/33</f>
        <v>0</v>
      </c>
      <c r="AJ309" s="435"/>
      <c r="AK309" s="435"/>
    </row>
    <row r="310" s="284" customFormat="true" ht="14.1" hidden="false" customHeight="true" outlineLevel="0" collapsed="false">
      <c r="A310" s="655"/>
      <c r="B310" s="682"/>
      <c r="C310" s="678"/>
      <c r="D310" s="485"/>
      <c r="E310" s="406"/>
      <c r="F310" s="687"/>
      <c r="G310" s="623"/>
      <c r="H310" s="679"/>
      <c r="I310" s="680"/>
      <c r="J310" s="623"/>
      <c r="K310" s="623"/>
      <c r="L310" s="278"/>
      <c r="M310" s="458"/>
      <c r="N310" s="623"/>
      <c r="O310" s="623"/>
      <c r="P310" s="681"/>
      <c r="Q310" s="435"/>
      <c r="R310" s="434"/>
      <c r="S310" s="416"/>
      <c r="T310" s="415"/>
      <c r="U310" s="416"/>
      <c r="V310" s="416"/>
      <c r="W310" s="604"/>
      <c r="X310" s="416"/>
      <c r="Y310" s="414"/>
      <c r="Z310" s="413"/>
      <c r="AA310" s="446"/>
      <c r="AB310" s="400"/>
      <c r="AC310" s="434"/>
      <c r="AD310" s="416"/>
      <c r="AE310" s="416"/>
      <c r="AF310" s="416"/>
      <c r="AG310" s="416"/>
      <c r="AH310" s="416"/>
      <c r="AI310" s="416" t="n">
        <f aca="false">(Q310+AE310+AH310)*12/33</f>
        <v>0</v>
      </c>
      <c r="AJ310" s="435"/>
      <c r="AK310" s="435"/>
    </row>
    <row r="311" s="284" customFormat="true" ht="14.1" hidden="false" customHeight="true" outlineLevel="0" collapsed="false">
      <c r="A311" s="655"/>
      <c r="B311" s="682" t="n">
        <v>5109</v>
      </c>
      <c r="C311" s="678"/>
      <c r="D311" s="485"/>
      <c r="E311" s="406" t="n">
        <v>35</v>
      </c>
      <c r="F311" s="407" t="s">
        <v>584</v>
      </c>
      <c r="G311" s="625" t="n">
        <v>97788.5</v>
      </c>
      <c r="H311" s="679" t="n">
        <v>118242</v>
      </c>
      <c r="I311" s="680" t="n">
        <v>119148</v>
      </c>
      <c r="J311" s="623" t="n">
        <v>120000</v>
      </c>
      <c r="K311" s="623" t="n">
        <v>92095.5</v>
      </c>
      <c r="L311" s="278" t="n">
        <f aca="false">O311/304080650*100</f>
        <v>0.0394632147754222</v>
      </c>
      <c r="M311" s="458" t="n">
        <f aca="false">(H311+I311+K311)/33*12</f>
        <v>119812.909090909</v>
      </c>
      <c r="N311" s="623" t="n">
        <v>120000</v>
      </c>
      <c r="O311" s="623" t="n">
        <v>120000</v>
      </c>
      <c r="P311" s="681" t="n">
        <v>122286</v>
      </c>
      <c r="Q311" s="435" t="n">
        <v>140842.5</v>
      </c>
      <c r="R311" s="434" t="n">
        <v>115601.5</v>
      </c>
      <c r="S311" s="416" t="n">
        <f aca="false">((I311+Q311)+R311)*12/33</f>
        <v>136578.909090909</v>
      </c>
      <c r="T311" s="415" t="n">
        <v>150000</v>
      </c>
      <c r="U311" s="416" t="n">
        <v>150000</v>
      </c>
      <c r="V311" s="416" t="n">
        <v>150000</v>
      </c>
      <c r="W311" s="604"/>
      <c r="X311" s="416" t="n">
        <v>150000</v>
      </c>
      <c r="Y311" s="414" t="n">
        <f aca="false">X311*100/V311</f>
        <v>100</v>
      </c>
      <c r="Z311" s="413" t="n">
        <v>150000</v>
      </c>
      <c r="AA311" s="446"/>
      <c r="AB311" s="400" t="n">
        <f aca="false">AA311/271985600*100</f>
        <v>0</v>
      </c>
      <c r="AC311" s="434"/>
      <c r="AD311" s="416" t="n">
        <f aca="false">(P311+Q311+X311)*12/33</f>
        <v>150228.545454545</v>
      </c>
      <c r="AE311" s="416" t="n">
        <v>120096</v>
      </c>
      <c r="AF311" s="416" t="n">
        <v>150000</v>
      </c>
      <c r="AG311" s="416"/>
      <c r="AH311" s="416" t="n">
        <v>95537</v>
      </c>
      <c r="AI311" s="416" t="n">
        <f aca="false">(Q311+AE311+AH311)*12/33</f>
        <v>129627.454545455</v>
      </c>
      <c r="AJ311" s="435" t="n">
        <v>160000</v>
      </c>
      <c r="AK311" s="435" t="n">
        <v>160000</v>
      </c>
    </row>
    <row r="312" s="284" customFormat="true" ht="14.1" hidden="false" customHeight="true" outlineLevel="0" collapsed="false">
      <c r="A312" s="655"/>
      <c r="B312" s="682"/>
      <c r="C312" s="678"/>
      <c r="D312" s="485"/>
      <c r="E312" s="406"/>
      <c r="F312" s="653"/>
      <c r="G312" s="623"/>
      <c r="H312" s="679"/>
      <c r="I312" s="680"/>
      <c r="J312" s="623"/>
      <c r="K312" s="623"/>
      <c r="L312" s="278"/>
      <c r="M312" s="458"/>
      <c r="N312" s="623"/>
      <c r="O312" s="623"/>
      <c r="P312" s="681"/>
      <c r="Q312" s="435"/>
      <c r="R312" s="434"/>
      <c r="S312" s="416"/>
      <c r="T312" s="415"/>
      <c r="U312" s="416"/>
      <c r="V312" s="416"/>
      <c r="W312" s="604"/>
      <c r="X312" s="416"/>
      <c r="Y312" s="414"/>
      <c r="Z312" s="413"/>
      <c r="AA312" s="446"/>
      <c r="AB312" s="400"/>
      <c r="AC312" s="434"/>
      <c r="AD312" s="416"/>
      <c r="AE312" s="416"/>
      <c r="AF312" s="416"/>
      <c r="AG312" s="416"/>
      <c r="AH312" s="416"/>
      <c r="AI312" s="416" t="n">
        <f aca="false">(Q312+AE312+AH312)*12/33</f>
        <v>0</v>
      </c>
      <c r="AJ312" s="435"/>
      <c r="AK312" s="435"/>
    </row>
    <row r="313" s="284" customFormat="true" ht="14.1" hidden="false" customHeight="true" outlineLevel="0" collapsed="false">
      <c r="A313" s="655"/>
      <c r="B313" s="682" t="n">
        <v>5109</v>
      </c>
      <c r="C313" s="678"/>
      <c r="D313" s="485"/>
      <c r="E313" s="406" t="n">
        <v>36</v>
      </c>
      <c r="F313" s="407" t="s">
        <v>585</v>
      </c>
      <c r="G313" s="625" t="n">
        <v>160990.3</v>
      </c>
      <c r="H313" s="679" t="n">
        <v>186609.8</v>
      </c>
      <c r="I313" s="680" t="n">
        <v>185240</v>
      </c>
      <c r="J313" s="623" t="n">
        <v>200000</v>
      </c>
      <c r="K313" s="623" t="n">
        <v>157021.5</v>
      </c>
      <c r="L313" s="278" t="n">
        <f aca="false">O313/304080650*100</f>
        <v>0.0657720246257037</v>
      </c>
      <c r="M313" s="458" t="n">
        <f aca="false">(H313+I313+K313)/33*12</f>
        <v>192316.836363636</v>
      </c>
      <c r="N313" s="623" t="n">
        <v>200000</v>
      </c>
      <c r="O313" s="623" t="n">
        <v>200000</v>
      </c>
      <c r="P313" s="681" t="n">
        <v>207191.3</v>
      </c>
      <c r="Q313" s="435" t="n">
        <v>191500.3</v>
      </c>
      <c r="R313" s="434" t="n">
        <v>154144.3</v>
      </c>
      <c r="S313" s="416" t="n">
        <f aca="false">((I313+Q313)+R313)*12/33</f>
        <v>193048.945454545</v>
      </c>
      <c r="T313" s="415" t="n">
        <v>250000</v>
      </c>
      <c r="U313" s="416" t="n">
        <v>250000</v>
      </c>
      <c r="V313" s="416" t="n">
        <v>250000</v>
      </c>
      <c r="W313" s="604"/>
      <c r="X313" s="416" t="n">
        <v>250000</v>
      </c>
      <c r="Y313" s="414" t="n">
        <f aca="false">X313*100/V313</f>
        <v>100</v>
      </c>
      <c r="Z313" s="413" t="n">
        <v>250000</v>
      </c>
      <c r="AA313" s="446"/>
      <c r="AB313" s="400" t="n">
        <f aca="false">AA313/271985600*100</f>
        <v>0</v>
      </c>
      <c r="AC313" s="434"/>
      <c r="AD313" s="416" t="n">
        <f aca="false">(P313+Q313+X313)*12/33</f>
        <v>235887.854545455</v>
      </c>
      <c r="AE313" s="416"/>
      <c r="AF313" s="416" t="n">
        <v>150000</v>
      </c>
      <c r="AG313" s="416"/>
      <c r="AH313" s="416"/>
      <c r="AI313" s="416" t="n">
        <f aca="false">(Q313+AE313+AH313)*12/33</f>
        <v>69636.4727272727</v>
      </c>
      <c r="AJ313" s="435" t="n">
        <v>150000</v>
      </c>
      <c r="AK313" s="435" t="n">
        <v>150000</v>
      </c>
    </row>
    <row r="314" s="284" customFormat="true" ht="14.1" hidden="false" customHeight="true" outlineLevel="0" collapsed="false">
      <c r="A314" s="655"/>
      <c r="B314" s="682"/>
      <c r="C314" s="678"/>
      <c r="D314" s="485"/>
      <c r="E314" s="406"/>
      <c r="F314" s="653"/>
      <c r="G314" s="623"/>
      <c r="H314" s="679"/>
      <c r="I314" s="680"/>
      <c r="J314" s="623"/>
      <c r="K314" s="623"/>
      <c r="L314" s="278"/>
      <c r="M314" s="458"/>
      <c r="N314" s="623"/>
      <c r="O314" s="623"/>
      <c r="P314" s="681"/>
      <c r="Q314" s="435"/>
      <c r="R314" s="434"/>
      <c r="S314" s="416"/>
      <c r="T314" s="415"/>
      <c r="U314" s="416"/>
      <c r="V314" s="416"/>
      <c r="W314" s="604"/>
      <c r="X314" s="416"/>
      <c r="Y314" s="414"/>
      <c r="Z314" s="413"/>
      <c r="AA314" s="446"/>
      <c r="AB314" s="400"/>
      <c r="AC314" s="434"/>
      <c r="AD314" s="416"/>
      <c r="AE314" s="416"/>
      <c r="AF314" s="416"/>
      <c r="AG314" s="416"/>
      <c r="AH314" s="416"/>
      <c r="AI314" s="416" t="n">
        <f aca="false">(Q314+AE314+AH314)*12/33</f>
        <v>0</v>
      </c>
      <c r="AJ314" s="435"/>
      <c r="AK314" s="435"/>
    </row>
    <row r="315" s="284" customFormat="true" ht="14.1" hidden="false" customHeight="true" outlineLevel="0" collapsed="false">
      <c r="A315" s="655"/>
      <c r="B315" s="682" t="n">
        <v>5109</v>
      </c>
      <c r="C315" s="678"/>
      <c r="D315" s="485"/>
      <c r="E315" s="406" t="n">
        <v>37</v>
      </c>
      <c r="F315" s="407" t="s">
        <v>586</v>
      </c>
      <c r="G315" s="625" t="n">
        <v>36499</v>
      </c>
      <c r="H315" s="679" t="n">
        <v>38857</v>
      </c>
      <c r="I315" s="680" t="n">
        <v>39912</v>
      </c>
      <c r="J315" s="623" t="n">
        <v>50000</v>
      </c>
      <c r="K315" s="623" t="n">
        <v>30698.5</v>
      </c>
      <c r="L315" s="278" t="n">
        <f aca="false">O315/304080650*100</f>
        <v>0.0164430061564259</v>
      </c>
      <c r="M315" s="458" t="n">
        <f aca="false">(H315+I315+K315)/33*12</f>
        <v>39806.3636363636</v>
      </c>
      <c r="N315" s="623" t="n">
        <v>50000</v>
      </c>
      <c r="O315" s="623" t="n">
        <v>50000</v>
      </c>
      <c r="P315" s="681" t="n">
        <v>40762</v>
      </c>
      <c r="Q315" s="435" t="n">
        <v>46947.5</v>
      </c>
      <c r="R315" s="434" t="n">
        <v>38496.5</v>
      </c>
      <c r="S315" s="416" t="n">
        <f aca="false">((I315+Q315)+R315)*12/33</f>
        <v>45584</v>
      </c>
      <c r="T315" s="415" t="n">
        <v>60000</v>
      </c>
      <c r="U315" s="416" t="n">
        <v>50000</v>
      </c>
      <c r="V315" s="416" t="n">
        <v>50000</v>
      </c>
      <c r="W315" s="604"/>
      <c r="X315" s="416" t="n">
        <v>50000</v>
      </c>
      <c r="Y315" s="414" t="n">
        <f aca="false">X315*100/V315</f>
        <v>100</v>
      </c>
      <c r="Z315" s="413" t="n">
        <v>60000</v>
      </c>
      <c r="AA315" s="446"/>
      <c r="AB315" s="400" t="n">
        <f aca="false">AA315/271985600*100</f>
        <v>0</v>
      </c>
      <c r="AC315" s="434"/>
      <c r="AD315" s="416" t="n">
        <f aca="false">(P315+Q315+X315)*12/33</f>
        <v>50076.1818181818</v>
      </c>
      <c r="AE315" s="416" t="n">
        <v>40032</v>
      </c>
      <c r="AF315" s="416" t="n">
        <v>50000</v>
      </c>
      <c r="AG315" s="416"/>
      <c r="AH315" s="416" t="n">
        <v>39943.5</v>
      </c>
      <c r="AI315" s="416" t="n">
        <f aca="false">(Q315+AE315+AH315)*12/33</f>
        <v>46153.8181818182</v>
      </c>
      <c r="AJ315" s="435" t="n">
        <v>60000</v>
      </c>
      <c r="AK315" s="435" t="n">
        <v>60000</v>
      </c>
    </row>
    <row r="316" s="284" customFormat="true" ht="14.1" hidden="false" customHeight="true" outlineLevel="0" collapsed="false">
      <c r="A316" s="655"/>
      <c r="B316" s="682"/>
      <c r="C316" s="678"/>
      <c r="D316" s="485"/>
      <c r="E316" s="406"/>
      <c r="F316" s="653"/>
      <c r="G316" s="623"/>
      <c r="H316" s="679"/>
      <c r="I316" s="680"/>
      <c r="J316" s="623"/>
      <c r="K316" s="623"/>
      <c r="L316" s="278"/>
      <c r="M316" s="458"/>
      <c r="N316" s="623"/>
      <c r="O316" s="623"/>
      <c r="P316" s="681"/>
      <c r="Q316" s="435"/>
      <c r="R316" s="434"/>
      <c r="S316" s="416"/>
      <c r="T316" s="415"/>
      <c r="U316" s="416"/>
      <c r="V316" s="416"/>
      <c r="W316" s="604"/>
      <c r="X316" s="416"/>
      <c r="Y316" s="414"/>
      <c r="Z316" s="413"/>
      <c r="AA316" s="446"/>
      <c r="AB316" s="400"/>
      <c r="AC316" s="434"/>
      <c r="AD316" s="416"/>
      <c r="AE316" s="416"/>
      <c r="AF316" s="416"/>
      <c r="AG316" s="416"/>
      <c r="AH316" s="416"/>
      <c r="AI316" s="416" t="n">
        <f aca="false">(Q316+AE316+AH316)*12/33</f>
        <v>0</v>
      </c>
      <c r="AJ316" s="435"/>
      <c r="AK316" s="435"/>
    </row>
    <row r="317" s="284" customFormat="true" ht="14.1" hidden="false" customHeight="true" outlineLevel="0" collapsed="false">
      <c r="A317" s="655"/>
      <c r="B317" s="682" t="n">
        <v>5131</v>
      </c>
      <c r="C317" s="678"/>
      <c r="D317" s="485"/>
      <c r="E317" s="406" t="n">
        <v>38</v>
      </c>
      <c r="F317" s="407" t="s">
        <v>587</v>
      </c>
      <c r="G317" s="625" t="n">
        <v>9536824.2</v>
      </c>
      <c r="H317" s="679"/>
      <c r="I317" s="680"/>
      <c r="J317" s="623"/>
      <c r="K317" s="623"/>
      <c r="L317" s="278"/>
      <c r="M317" s="458"/>
      <c r="N317" s="623"/>
      <c r="O317" s="623"/>
      <c r="P317" s="681"/>
      <c r="Q317" s="435"/>
      <c r="R317" s="434"/>
      <c r="S317" s="416"/>
      <c r="T317" s="415"/>
      <c r="U317" s="416"/>
      <c r="V317" s="416"/>
      <c r="W317" s="604"/>
      <c r="X317" s="416"/>
      <c r="Y317" s="414"/>
      <c r="Z317" s="413"/>
      <c r="AA317" s="446"/>
      <c r="AB317" s="400"/>
      <c r="AC317" s="434"/>
      <c r="AD317" s="416"/>
      <c r="AE317" s="416"/>
      <c r="AF317" s="416"/>
      <c r="AG317" s="416"/>
      <c r="AH317" s="416"/>
      <c r="AI317" s="416" t="n">
        <f aca="false">(Q317+AE317+AH317)*12/33</f>
        <v>0</v>
      </c>
      <c r="AJ317" s="435"/>
      <c r="AK317" s="435"/>
    </row>
    <row r="318" s="284" customFormat="true" ht="14.1" hidden="false" customHeight="true" outlineLevel="0" collapsed="false">
      <c r="A318" s="655"/>
      <c r="B318" s="682"/>
      <c r="C318" s="678"/>
      <c r="D318" s="485"/>
      <c r="E318" s="406"/>
      <c r="F318" s="653"/>
      <c r="G318" s="623"/>
      <c r="H318" s="679"/>
      <c r="I318" s="680"/>
      <c r="J318" s="623"/>
      <c r="K318" s="623"/>
      <c r="L318" s="278"/>
      <c r="M318" s="458"/>
      <c r="N318" s="623"/>
      <c r="O318" s="623"/>
      <c r="P318" s="681"/>
      <c r="Q318" s="435"/>
      <c r="R318" s="434"/>
      <c r="S318" s="416"/>
      <c r="T318" s="415"/>
      <c r="U318" s="416"/>
      <c r="V318" s="416"/>
      <c r="W318" s="604"/>
      <c r="X318" s="416"/>
      <c r="Y318" s="414"/>
      <c r="Z318" s="413"/>
      <c r="AA318" s="446"/>
      <c r="AB318" s="400"/>
      <c r="AC318" s="434"/>
      <c r="AD318" s="416"/>
      <c r="AE318" s="416"/>
      <c r="AF318" s="416"/>
      <c r="AG318" s="416"/>
      <c r="AH318" s="416"/>
      <c r="AI318" s="416" t="n">
        <f aca="false">(Q318+AE318+AH318)*12/33</f>
        <v>0</v>
      </c>
      <c r="AJ318" s="435"/>
      <c r="AK318" s="435"/>
    </row>
    <row r="319" s="284" customFormat="true" ht="14.1" hidden="false" customHeight="true" outlineLevel="0" collapsed="false">
      <c r="A319" s="655"/>
      <c r="B319" s="682" t="n">
        <v>5132</v>
      </c>
      <c r="C319" s="678"/>
      <c r="D319" s="485"/>
      <c r="E319" s="406" t="n">
        <v>39</v>
      </c>
      <c r="F319" s="407" t="s">
        <v>588</v>
      </c>
      <c r="G319" s="625"/>
      <c r="H319" s="679" t="n">
        <v>10670304.78</v>
      </c>
      <c r="I319" s="680" t="n">
        <v>12335443.8</v>
      </c>
      <c r="J319" s="623" t="n">
        <v>12000000</v>
      </c>
      <c r="K319" s="623" t="n">
        <v>9446661.48</v>
      </c>
      <c r="L319" s="278" t="n">
        <f aca="false">O319/304080650*100</f>
        <v>4.11075153910648</v>
      </c>
      <c r="M319" s="458" t="n">
        <f aca="false">(H319+I319+K319)/33*12</f>
        <v>11800876.3854545</v>
      </c>
      <c r="N319" s="623" t="n">
        <v>12500000</v>
      </c>
      <c r="O319" s="623" t="n">
        <v>12500000</v>
      </c>
      <c r="P319" s="681" t="n">
        <v>12201867.06</v>
      </c>
      <c r="Q319" s="435" t="n">
        <v>12288895.37</v>
      </c>
      <c r="R319" s="434" t="n">
        <v>10073456.87</v>
      </c>
      <c r="S319" s="416" t="n">
        <f aca="false">((I319+Q319)+R319)*12/33</f>
        <v>12617380.3781818</v>
      </c>
      <c r="T319" s="415" t="n">
        <v>12500000</v>
      </c>
      <c r="U319" s="416" t="n">
        <v>13000000</v>
      </c>
      <c r="V319" s="416" t="n">
        <v>13000000</v>
      </c>
      <c r="W319" s="604"/>
      <c r="X319" s="416" t="n">
        <v>13000000</v>
      </c>
      <c r="Y319" s="414" t="n">
        <f aca="false">X319*100/V319</f>
        <v>100</v>
      </c>
      <c r="Z319" s="413" t="n">
        <v>12500000</v>
      </c>
      <c r="AA319" s="446"/>
      <c r="AB319" s="400" t="n">
        <f aca="false">AA319/271985600*100</f>
        <v>0</v>
      </c>
      <c r="AC319" s="434"/>
      <c r="AD319" s="416" t="n">
        <f aca="false">(P319+Q319+X319)*12/33</f>
        <v>13633004.52</v>
      </c>
      <c r="AE319" s="416" t="n">
        <v>13726762.28</v>
      </c>
      <c r="AF319" s="416" t="n">
        <v>20000000</v>
      </c>
      <c r="AG319" s="416"/>
      <c r="AH319" s="416" t="n">
        <v>15611129.94</v>
      </c>
      <c r="AI319" s="416" t="n">
        <f aca="false">(Q319+AE319+AH319)*12/33</f>
        <v>15137013.6690909</v>
      </c>
      <c r="AJ319" s="435" t="n">
        <v>25000000</v>
      </c>
      <c r="AK319" s="435" t="n">
        <v>25000000</v>
      </c>
    </row>
    <row r="320" s="284" customFormat="true" ht="14.1" hidden="false" customHeight="true" outlineLevel="0" collapsed="false">
      <c r="A320" s="655"/>
      <c r="B320" s="682"/>
      <c r="C320" s="678"/>
      <c r="D320" s="485"/>
      <c r="E320" s="406"/>
      <c r="F320" s="653"/>
      <c r="G320" s="623"/>
      <c r="H320" s="679"/>
      <c r="I320" s="680"/>
      <c r="J320" s="623"/>
      <c r="K320" s="623"/>
      <c r="L320" s="278"/>
      <c r="M320" s="458"/>
      <c r="N320" s="623"/>
      <c r="O320" s="623"/>
      <c r="P320" s="681"/>
      <c r="Q320" s="435"/>
      <c r="R320" s="434"/>
      <c r="S320" s="416"/>
      <c r="T320" s="415"/>
      <c r="U320" s="416"/>
      <c r="V320" s="416"/>
      <c r="W320" s="604"/>
      <c r="X320" s="416"/>
      <c r="Y320" s="414"/>
      <c r="Z320" s="413"/>
      <c r="AA320" s="446"/>
      <c r="AB320" s="400"/>
      <c r="AC320" s="434"/>
      <c r="AD320" s="416"/>
      <c r="AE320" s="416"/>
      <c r="AF320" s="416"/>
      <c r="AG320" s="416"/>
      <c r="AH320" s="416"/>
      <c r="AI320" s="416" t="n">
        <f aca="false">(Q320+AE320+AH320)*12/33</f>
        <v>0</v>
      </c>
      <c r="AJ320" s="435"/>
      <c r="AK320" s="435"/>
    </row>
    <row r="321" s="284" customFormat="true" ht="14.1" hidden="false" customHeight="true" outlineLevel="0" collapsed="false">
      <c r="A321" s="655"/>
      <c r="B321" s="682" t="n">
        <v>5133</v>
      </c>
      <c r="C321" s="678"/>
      <c r="D321" s="485"/>
      <c r="E321" s="406" t="n">
        <v>40</v>
      </c>
      <c r="F321" s="407" t="s">
        <v>589</v>
      </c>
      <c r="G321" s="625"/>
      <c r="H321" s="679"/>
      <c r="I321" s="680"/>
      <c r="J321" s="623"/>
      <c r="K321" s="623"/>
      <c r="L321" s="278" t="n">
        <f aca="false">O321/304080650*100</f>
        <v>3.28860123128519E-005</v>
      </c>
      <c r="M321" s="458"/>
      <c r="N321" s="623" t="n">
        <v>100</v>
      </c>
      <c r="O321" s="623" t="n">
        <v>100</v>
      </c>
      <c r="P321" s="681"/>
      <c r="Q321" s="435"/>
      <c r="R321" s="434"/>
      <c r="S321" s="416"/>
      <c r="T321" s="415" t="n">
        <v>100</v>
      </c>
      <c r="U321" s="416" t="n">
        <v>100</v>
      </c>
      <c r="V321" s="416" t="n">
        <v>100</v>
      </c>
      <c r="W321" s="604"/>
      <c r="X321" s="416" t="n">
        <v>100</v>
      </c>
      <c r="Y321" s="414" t="n">
        <f aca="false">X321*100/V321</f>
        <v>100</v>
      </c>
      <c r="Z321" s="413" t="n">
        <v>100</v>
      </c>
      <c r="AA321" s="446"/>
      <c r="AB321" s="400"/>
      <c r="AC321" s="434"/>
      <c r="AD321" s="416"/>
      <c r="AE321" s="416"/>
      <c r="AF321" s="416" t="n">
        <v>100</v>
      </c>
      <c r="AG321" s="416"/>
      <c r="AH321" s="416"/>
      <c r="AI321" s="416" t="n">
        <f aca="false">(Q321+AE321+AH321)*12/33</f>
        <v>0</v>
      </c>
      <c r="AJ321" s="435"/>
      <c r="AK321" s="435"/>
    </row>
    <row r="322" s="284" customFormat="true" ht="14.1" hidden="false" customHeight="true" outlineLevel="0" collapsed="false">
      <c r="A322" s="655"/>
      <c r="B322" s="682"/>
      <c r="C322" s="678"/>
      <c r="D322" s="485"/>
      <c r="E322" s="406"/>
      <c r="F322" s="653"/>
      <c r="G322" s="623"/>
      <c r="H322" s="679"/>
      <c r="I322" s="680"/>
      <c r="J322" s="623"/>
      <c r="K322" s="623"/>
      <c r="L322" s="278"/>
      <c r="M322" s="458"/>
      <c r="N322" s="623"/>
      <c r="O322" s="623"/>
      <c r="P322" s="681"/>
      <c r="Q322" s="435"/>
      <c r="R322" s="434"/>
      <c r="S322" s="416"/>
      <c r="T322" s="415"/>
      <c r="U322" s="416"/>
      <c r="V322" s="416"/>
      <c r="W322" s="604"/>
      <c r="X322" s="416"/>
      <c r="Y322" s="414"/>
      <c r="Z322" s="413"/>
      <c r="AA322" s="446"/>
      <c r="AB322" s="400"/>
      <c r="AC322" s="434"/>
      <c r="AD322" s="416"/>
      <c r="AE322" s="416"/>
      <c r="AF322" s="416"/>
      <c r="AG322" s="416"/>
      <c r="AH322" s="416"/>
      <c r="AI322" s="416" t="n">
        <f aca="false">(Q322+AE322+AH322)*12/33</f>
        <v>0</v>
      </c>
      <c r="AJ322" s="435"/>
      <c r="AK322" s="435"/>
    </row>
    <row r="323" s="284" customFormat="true" ht="14.1" hidden="false" customHeight="true" outlineLevel="0" collapsed="false">
      <c r="A323" s="655"/>
      <c r="B323" s="682" t="n">
        <v>5134</v>
      </c>
      <c r="C323" s="678"/>
      <c r="D323" s="485"/>
      <c r="E323" s="406" t="n">
        <v>41</v>
      </c>
      <c r="F323" s="407" t="s">
        <v>590</v>
      </c>
      <c r="G323" s="625" t="n">
        <v>37824.4</v>
      </c>
      <c r="H323" s="679" t="n">
        <v>44197</v>
      </c>
      <c r="I323" s="680" t="n">
        <v>44968</v>
      </c>
      <c r="J323" s="623" t="n">
        <v>40000</v>
      </c>
      <c r="K323" s="623" t="n">
        <v>35438</v>
      </c>
      <c r="L323" s="278" t="n">
        <f aca="false">O323/304080650*100</f>
        <v>0.0131544049251407</v>
      </c>
      <c r="M323" s="458" t="n">
        <f aca="false">(H323+I323+K323)/33*12</f>
        <v>45310.1818181818</v>
      </c>
      <c r="N323" s="623" t="n">
        <v>40000</v>
      </c>
      <c r="O323" s="623" t="n">
        <v>40000</v>
      </c>
      <c r="P323" s="681" t="n">
        <v>47174</v>
      </c>
      <c r="Q323" s="435" t="n">
        <v>53894.5</v>
      </c>
      <c r="R323" s="434" t="n">
        <v>43927</v>
      </c>
      <c r="S323" s="416" t="n">
        <f aca="false">((I323+Q323)+R323)*12/33</f>
        <v>51923.4545454545</v>
      </c>
      <c r="T323" s="415" t="n">
        <v>60000</v>
      </c>
      <c r="U323" s="416" t="n">
        <v>50000</v>
      </c>
      <c r="V323" s="416" t="n">
        <v>50000</v>
      </c>
      <c r="W323" s="604"/>
      <c r="X323" s="416" t="n">
        <v>50000</v>
      </c>
      <c r="Y323" s="414" t="n">
        <f aca="false">X323*100/V323</f>
        <v>100</v>
      </c>
      <c r="Z323" s="413" t="n">
        <v>60000</v>
      </c>
      <c r="AA323" s="446"/>
      <c r="AB323" s="400" t="n">
        <f aca="false">AA323/271985600*100</f>
        <v>0</v>
      </c>
      <c r="AC323" s="434"/>
      <c r="AD323" s="416" t="n">
        <f aca="false">(P323+Q323+X323)*12/33</f>
        <v>54934</v>
      </c>
      <c r="AE323" s="416" t="n">
        <v>46734</v>
      </c>
      <c r="AF323" s="416" t="n">
        <v>50000</v>
      </c>
      <c r="AG323" s="416"/>
      <c r="AH323" s="416" t="n">
        <v>36882.5</v>
      </c>
      <c r="AI323" s="416" t="n">
        <f aca="false">(Q323+AE323+AH323)*12/33</f>
        <v>50004</v>
      </c>
      <c r="AJ323" s="435" t="n">
        <v>60000</v>
      </c>
      <c r="AK323" s="435" t="n">
        <v>60000</v>
      </c>
    </row>
    <row r="324" s="284" customFormat="true" ht="14.1" hidden="false" customHeight="true" outlineLevel="0" collapsed="false">
      <c r="A324" s="655"/>
      <c r="B324" s="682"/>
      <c r="C324" s="678"/>
      <c r="D324" s="485"/>
      <c r="E324" s="406"/>
      <c r="F324" s="405"/>
      <c r="G324" s="623"/>
      <c r="H324" s="679"/>
      <c r="I324" s="680"/>
      <c r="J324" s="623"/>
      <c r="K324" s="623"/>
      <c r="L324" s="278"/>
      <c r="M324" s="458"/>
      <c r="N324" s="623"/>
      <c r="O324" s="623"/>
      <c r="P324" s="681"/>
      <c r="Q324" s="435"/>
      <c r="R324" s="434"/>
      <c r="S324" s="416"/>
      <c r="T324" s="415"/>
      <c r="U324" s="416"/>
      <c r="V324" s="416"/>
      <c r="W324" s="604"/>
      <c r="X324" s="416"/>
      <c r="Y324" s="414"/>
      <c r="Z324" s="413"/>
      <c r="AA324" s="446"/>
      <c r="AB324" s="400"/>
      <c r="AC324" s="434"/>
      <c r="AD324" s="416"/>
      <c r="AE324" s="416"/>
      <c r="AF324" s="416"/>
      <c r="AG324" s="416"/>
      <c r="AH324" s="416"/>
      <c r="AI324" s="416" t="n">
        <f aca="false">(Q324+AE324+AH324)*12/33</f>
        <v>0</v>
      </c>
      <c r="AJ324" s="435"/>
      <c r="AK324" s="435"/>
    </row>
    <row r="325" s="284" customFormat="true" ht="14.1" hidden="false" customHeight="true" outlineLevel="0" collapsed="false">
      <c r="A325" s="655"/>
      <c r="B325" s="682" t="n">
        <v>5136</v>
      </c>
      <c r="C325" s="678"/>
      <c r="D325" s="485"/>
      <c r="E325" s="406" t="n">
        <v>42</v>
      </c>
      <c r="F325" s="407" t="s">
        <v>591</v>
      </c>
      <c r="G325" s="625"/>
      <c r="H325" s="679"/>
      <c r="I325" s="680"/>
      <c r="J325" s="623"/>
      <c r="K325" s="623"/>
      <c r="L325" s="278" t="n">
        <f aca="false">O325/304080650*100</f>
        <v>3.28860123128519E-005</v>
      </c>
      <c r="M325" s="458"/>
      <c r="N325" s="623" t="n">
        <v>100</v>
      </c>
      <c r="O325" s="623" t="n">
        <v>100</v>
      </c>
      <c r="P325" s="681"/>
      <c r="Q325" s="435"/>
      <c r="R325" s="434"/>
      <c r="S325" s="416"/>
      <c r="T325" s="415" t="n">
        <v>30000</v>
      </c>
      <c r="U325" s="416" t="n">
        <v>30000</v>
      </c>
      <c r="V325" s="416" t="n">
        <v>30000</v>
      </c>
      <c r="W325" s="604"/>
      <c r="X325" s="416" t="n">
        <v>30000</v>
      </c>
      <c r="Y325" s="414" t="n">
        <f aca="false">X325*100/V325</f>
        <v>100</v>
      </c>
      <c r="Z325" s="413" t="n">
        <v>30000</v>
      </c>
      <c r="AA325" s="446"/>
      <c r="AB325" s="400"/>
      <c r="AC325" s="434"/>
      <c r="AD325" s="416"/>
      <c r="AE325" s="416"/>
      <c r="AF325" s="416" t="n">
        <v>100</v>
      </c>
      <c r="AG325" s="416"/>
      <c r="AH325" s="416"/>
      <c r="AI325" s="416" t="n">
        <f aca="false">(Q325+AE325+AH325)*12/33</f>
        <v>0</v>
      </c>
      <c r="AJ325" s="435" t="n">
        <v>100</v>
      </c>
      <c r="AK325" s="435" t="n">
        <v>100</v>
      </c>
    </row>
    <row r="326" s="284" customFormat="true" ht="14.1" hidden="false" customHeight="true" outlineLevel="0" collapsed="false">
      <c r="A326" s="655"/>
      <c r="B326" s="682"/>
      <c r="C326" s="678"/>
      <c r="D326" s="485"/>
      <c r="E326" s="406"/>
      <c r="F326" s="653"/>
      <c r="G326" s="623"/>
      <c r="H326" s="679"/>
      <c r="I326" s="680"/>
      <c r="J326" s="623"/>
      <c r="K326" s="623"/>
      <c r="L326" s="278"/>
      <c r="M326" s="458"/>
      <c r="N326" s="623"/>
      <c r="O326" s="623"/>
      <c r="P326" s="681"/>
      <c r="Q326" s="435"/>
      <c r="R326" s="434"/>
      <c r="S326" s="416"/>
      <c r="T326" s="415"/>
      <c r="U326" s="416"/>
      <c r="V326" s="416"/>
      <c r="W326" s="604"/>
      <c r="X326" s="416"/>
      <c r="Y326" s="414"/>
      <c r="Z326" s="413"/>
      <c r="AA326" s="446"/>
      <c r="AB326" s="400"/>
      <c r="AC326" s="434"/>
      <c r="AD326" s="416"/>
      <c r="AE326" s="416"/>
      <c r="AF326" s="416"/>
      <c r="AG326" s="416"/>
      <c r="AH326" s="416"/>
      <c r="AI326" s="416" t="n">
        <f aca="false">(Q326+AE326+AH326)*12/33</f>
        <v>0</v>
      </c>
      <c r="AJ326" s="435"/>
      <c r="AK326" s="435"/>
    </row>
    <row r="327" s="284" customFormat="true" ht="14.1" hidden="false" customHeight="true" outlineLevel="0" collapsed="false">
      <c r="A327" s="655"/>
      <c r="B327" s="682" t="n">
        <v>5136</v>
      </c>
      <c r="C327" s="678"/>
      <c r="D327" s="485"/>
      <c r="E327" s="406" t="n">
        <v>43</v>
      </c>
      <c r="F327" s="407" t="s">
        <v>592</v>
      </c>
      <c r="G327" s="625"/>
      <c r="H327" s="679"/>
      <c r="I327" s="680"/>
      <c r="J327" s="623"/>
      <c r="K327" s="623"/>
      <c r="L327" s="278"/>
      <c r="M327" s="458"/>
      <c r="N327" s="623"/>
      <c r="O327" s="623"/>
      <c r="P327" s="681"/>
      <c r="Q327" s="435"/>
      <c r="R327" s="434"/>
      <c r="S327" s="416"/>
      <c r="T327" s="415"/>
      <c r="U327" s="416"/>
      <c r="V327" s="416"/>
      <c r="W327" s="604"/>
      <c r="X327" s="416"/>
      <c r="Y327" s="414"/>
      <c r="Z327" s="413"/>
      <c r="AA327" s="446"/>
      <c r="AB327" s="400"/>
      <c r="AC327" s="434"/>
      <c r="AD327" s="416"/>
      <c r="AE327" s="416"/>
      <c r="AF327" s="416"/>
      <c r="AG327" s="416"/>
      <c r="AH327" s="416"/>
      <c r="AI327" s="416" t="n">
        <f aca="false">(Q327+AE327+AH327)*12/33</f>
        <v>0</v>
      </c>
      <c r="AJ327" s="435"/>
      <c r="AK327" s="435"/>
    </row>
    <row r="328" s="284" customFormat="true" ht="14.1" hidden="false" customHeight="true" outlineLevel="0" collapsed="false">
      <c r="A328" s="655"/>
      <c r="B328" s="682"/>
      <c r="C328" s="678"/>
      <c r="D328" s="485"/>
      <c r="E328" s="406"/>
      <c r="F328" s="653"/>
      <c r="G328" s="623"/>
      <c r="H328" s="679"/>
      <c r="I328" s="680"/>
      <c r="J328" s="623"/>
      <c r="K328" s="623"/>
      <c r="L328" s="278"/>
      <c r="M328" s="458"/>
      <c r="N328" s="623"/>
      <c r="O328" s="623"/>
      <c r="P328" s="681"/>
      <c r="Q328" s="435"/>
      <c r="R328" s="434"/>
      <c r="S328" s="416"/>
      <c r="T328" s="415"/>
      <c r="U328" s="416"/>
      <c r="V328" s="416"/>
      <c r="W328" s="604"/>
      <c r="X328" s="416"/>
      <c r="Y328" s="414"/>
      <c r="Z328" s="413"/>
      <c r="AA328" s="446"/>
      <c r="AB328" s="400"/>
      <c r="AC328" s="434"/>
      <c r="AD328" s="416"/>
      <c r="AE328" s="416"/>
      <c r="AF328" s="416"/>
      <c r="AG328" s="416"/>
      <c r="AH328" s="416"/>
      <c r="AI328" s="416" t="n">
        <f aca="false">(Q328+AE328+AH328)*12/33</f>
        <v>0</v>
      </c>
      <c r="AJ328" s="435"/>
      <c r="AK328" s="435"/>
    </row>
    <row r="329" s="284" customFormat="true" ht="14.1" hidden="false" customHeight="true" outlineLevel="0" collapsed="false">
      <c r="A329" s="655"/>
      <c r="B329" s="682" t="n">
        <v>5136</v>
      </c>
      <c r="C329" s="678"/>
      <c r="D329" s="485"/>
      <c r="E329" s="406" t="n">
        <v>44</v>
      </c>
      <c r="F329" s="407" t="s">
        <v>593</v>
      </c>
      <c r="G329" s="625"/>
      <c r="H329" s="679"/>
      <c r="I329" s="680"/>
      <c r="J329" s="623"/>
      <c r="K329" s="623"/>
      <c r="L329" s="278"/>
      <c r="M329" s="458"/>
      <c r="N329" s="623"/>
      <c r="O329" s="623"/>
      <c r="P329" s="681"/>
      <c r="Q329" s="435"/>
      <c r="R329" s="434"/>
      <c r="S329" s="416"/>
      <c r="T329" s="415"/>
      <c r="U329" s="416"/>
      <c r="V329" s="416"/>
      <c r="W329" s="604"/>
      <c r="X329" s="416"/>
      <c r="Y329" s="414"/>
      <c r="Z329" s="413"/>
      <c r="AA329" s="446"/>
      <c r="AB329" s="400"/>
      <c r="AC329" s="434"/>
      <c r="AD329" s="416"/>
      <c r="AE329" s="416"/>
      <c r="AF329" s="416"/>
      <c r="AG329" s="416"/>
      <c r="AH329" s="416"/>
      <c r="AI329" s="416" t="n">
        <f aca="false">(Q329+AE329+AH329)*12/33</f>
        <v>0</v>
      </c>
      <c r="AJ329" s="435"/>
      <c r="AK329" s="435"/>
    </row>
    <row r="330" s="425" customFormat="true" ht="14.1" hidden="false" customHeight="true" outlineLevel="0" collapsed="false">
      <c r="A330" s="651"/>
      <c r="B330" s="688"/>
      <c r="C330" s="689"/>
      <c r="D330" s="506"/>
      <c r="E330" s="652"/>
      <c r="F330" s="653"/>
      <c r="G330" s="625"/>
      <c r="H330" s="679"/>
      <c r="I330" s="680"/>
      <c r="J330" s="623"/>
      <c r="K330" s="623"/>
      <c r="L330" s="278"/>
      <c r="M330" s="458"/>
      <c r="N330" s="623"/>
      <c r="O330" s="623"/>
      <c r="P330" s="681"/>
      <c r="Q330" s="435"/>
      <c r="R330" s="434"/>
      <c r="S330" s="416"/>
      <c r="T330" s="415"/>
      <c r="U330" s="416"/>
      <c r="V330" s="416"/>
      <c r="W330" s="604"/>
      <c r="X330" s="416"/>
      <c r="Y330" s="414"/>
      <c r="Z330" s="413"/>
      <c r="AA330" s="446"/>
      <c r="AB330" s="400"/>
      <c r="AC330" s="434"/>
      <c r="AD330" s="416"/>
      <c r="AE330" s="416"/>
      <c r="AF330" s="416"/>
      <c r="AG330" s="416"/>
      <c r="AH330" s="416"/>
      <c r="AI330" s="416" t="n">
        <f aca="false">(Q330+AE330+AH330)*12/33</f>
        <v>0</v>
      </c>
      <c r="AJ330" s="435"/>
      <c r="AK330" s="435"/>
    </row>
    <row r="331" s="425" customFormat="true" ht="14.1" hidden="false" customHeight="true" outlineLevel="0" collapsed="false">
      <c r="A331" s="651"/>
      <c r="B331" s="688" t="n">
        <v>5106</v>
      </c>
      <c r="C331" s="689"/>
      <c r="D331" s="506"/>
      <c r="E331" s="652" t="n">
        <v>45</v>
      </c>
      <c r="F331" s="654" t="s">
        <v>594</v>
      </c>
      <c r="G331" s="625" t="n">
        <v>225.9</v>
      </c>
      <c r="H331" s="679"/>
      <c r="I331" s="680"/>
      <c r="J331" s="623" t="n">
        <v>1000</v>
      </c>
      <c r="K331" s="623"/>
      <c r="L331" s="278" t="n">
        <f aca="false">O331/304080650*100</f>
        <v>0.0164430061564259</v>
      </c>
      <c r="M331" s="458"/>
      <c r="N331" s="623" t="n">
        <v>50000</v>
      </c>
      <c r="O331" s="623" t="n">
        <v>50000</v>
      </c>
      <c r="P331" s="681"/>
      <c r="Q331" s="435"/>
      <c r="R331" s="434"/>
      <c r="S331" s="416"/>
      <c r="T331" s="415" t="n">
        <v>50000</v>
      </c>
      <c r="U331" s="416" t="n">
        <v>50000</v>
      </c>
      <c r="V331" s="416" t="n">
        <v>50000</v>
      </c>
      <c r="W331" s="604"/>
      <c r="X331" s="416" t="n">
        <v>50000</v>
      </c>
      <c r="Y331" s="414" t="n">
        <f aca="false">X331*100/V331</f>
        <v>100</v>
      </c>
      <c r="Z331" s="413" t="n">
        <v>50000</v>
      </c>
      <c r="AA331" s="446"/>
      <c r="AB331" s="400" t="n">
        <f aca="false">AA331/271985600*100</f>
        <v>0</v>
      </c>
      <c r="AC331" s="434"/>
      <c r="AD331" s="416" t="n">
        <f aca="false">(P331+Q331+X331)*12/33</f>
        <v>18181.8181818182</v>
      </c>
      <c r="AE331" s="416" t="n">
        <v>34826</v>
      </c>
      <c r="AF331" s="416" t="n">
        <v>100000</v>
      </c>
      <c r="AG331" s="416"/>
      <c r="AH331" s="416" t="n">
        <v>38033.25</v>
      </c>
      <c r="AI331" s="416" t="n">
        <f aca="false">(Q331+AE331+AH331)*12/33</f>
        <v>26494.2727272727</v>
      </c>
      <c r="AJ331" s="435" t="n">
        <v>100000</v>
      </c>
      <c r="AK331" s="435" t="n">
        <v>100000</v>
      </c>
    </row>
    <row r="332" s="425" customFormat="true" ht="10.5" hidden="false" customHeight="true" outlineLevel="0" collapsed="false">
      <c r="A332" s="651"/>
      <c r="B332" s="688"/>
      <c r="C332" s="689"/>
      <c r="D332" s="506"/>
      <c r="E332" s="652"/>
      <c r="F332" s="654"/>
      <c r="G332" s="625"/>
      <c r="H332" s="679"/>
      <c r="I332" s="680"/>
      <c r="J332" s="623"/>
      <c r="K332" s="623"/>
      <c r="L332" s="278"/>
      <c r="M332" s="458"/>
      <c r="N332" s="623"/>
      <c r="O332" s="623"/>
      <c r="P332" s="681"/>
      <c r="Q332" s="435"/>
      <c r="R332" s="434"/>
      <c r="S332" s="416"/>
      <c r="T332" s="415"/>
      <c r="U332" s="416"/>
      <c r="V332" s="416"/>
      <c r="W332" s="604"/>
      <c r="X332" s="416"/>
      <c r="Y332" s="414"/>
      <c r="Z332" s="413"/>
      <c r="AA332" s="446"/>
      <c r="AB332" s="400"/>
      <c r="AC332" s="434"/>
      <c r="AD332" s="416"/>
      <c r="AE332" s="416"/>
      <c r="AF332" s="416"/>
      <c r="AG332" s="416"/>
      <c r="AH332" s="416"/>
      <c r="AI332" s="416" t="n">
        <f aca="false">(Q332+AE332+AH332)*12/33</f>
        <v>0</v>
      </c>
      <c r="AJ332" s="435"/>
      <c r="AK332" s="435"/>
    </row>
    <row r="333" s="284" customFormat="true" ht="13.5" hidden="true" customHeight="true" outlineLevel="0" collapsed="false">
      <c r="A333" s="655"/>
      <c r="B333" s="682"/>
      <c r="C333" s="678"/>
      <c r="D333" s="485"/>
      <c r="E333" s="406"/>
      <c r="F333" s="653"/>
      <c r="G333" s="623"/>
      <c r="H333" s="274"/>
      <c r="I333" s="277"/>
      <c r="J333" s="277"/>
      <c r="K333" s="277"/>
      <c r="L333" s="278"/>
      <c r="M333" s="458"/>
      <c r="N333" s="277"/>
      <c r="O333" s="277"/>
      <c r="P333" s="656"/>
      <c r="Q333" s="399"/>
      <c r="R333" s="398"/>
      <c r="S333" s="416"/>
      <c r="T333" s="415"/>
      <c r="U333" s="416"/>
      <c r="V333" s="416"/>
      <c r="W333" s="604"/>
      <c r="X333" s="416"/>
      <c r="Y333" s="414"/>
      <c r="Z333" s="413"/>
      <c r="AA333" s="396"/>
      <c r="AB333" s="400"/>
      <c r="AC333" s="398"/>
      <c r="AD333" s="505"/>
      <c r="AE333" s="416"/>
      <c r="AF333" s="416"/>
      <c r="AG333" s="416"/>
      <c r="AH333" s="416"/>
      <c r="AI333" s="505" t="n">
        <f aca="false">(Q333+AE333+AH333)*12/33</f>
        <v>0</v>
      </c>
      <c r="AJ333" s="399"/>
      <c r="AK333" s="399"/>
    </row>
    <row r="334" s="425" customFormat="true" ht="24" hidden="false" customHeight="true" outlineLevel="0" collapsed="false">
      <c r="A334" s="690"/>
      <c r="B334" s="691"/>
      <c r="C334" s="692"/>
      <c r="D334" s="693"/>
      <c r="E334" s="694"/>
      <c r="F334" s="695" t="s">
        <v>595</v>
      </c>
      <c r="G334" s="695" t="n">
        <f aca="false">SUM(G225:G333)</f>
        <v>32852801.14</v>
      </c>
      <c r="H334" s="695" t="n">
        <f aca="false">SUM(H229:H333)</f>
        <v>32270947.9</v>
      </c>
      <c r="I334" s="695" t="n">
        <f aca="false">SUM(I229:I333)</f>
        <v>34754195.85</v>
      </c>
      <c r="J334" s="695" t="n">
        <f aca="false">SUM(J229:J333)</f>
        <v>41022000</v>
      </c>
      <c r="K334" s="695" t="n">
        <f aca="false">SUM(K229:K333)</f>
        <v>27585201.73</v>
      </c>
      <c r="L334" s="695" t="n">
        <f aca="false">SUM(L229:L333)</f>
        <v>13.4692227210117</v>
      </c>
      <c r="M334" s="695" t="n">
        <f aca="false">SUM(M229:M333)</f>
        <v>34140814.9927273</v>
      </c>
      <c r="N334" s="695" t="n">
        <f aca="false">SUM(N229:N333)</f>
        <v>40957300</v>
      </c>
      <c r="O334" s="695" t="n">
        <f aca="false">SUM(O229:O333)</f>
        <v>40957300</v>
      </c>
      <c r="P334" s="695" t="n">
        <f aca="false">SUM(P223:P333)</f>
        <v>37373726.59</v>
      </c>
      <c r="Q334" s="695" t="n">
        <f aca="false">SUM(Q225:Q333)</f>
        <v>36931634.22</v>
      </c>
      <c r="R334" s="695" t="n">
        <f aca="false">SUM(R225:R333)</f>
        <v>32384186.95</v>
      </c>
      <c r="S334" s="695" t="n">
        <f aca="false">SUM(S225:S333)</f>
        <v>37843642.5527273</v>
      </c>
      <c r="T334" s="695" t="n">
        <f aca="false">SUM(T225:T333)</f>
        <v>48335500</v>
      </c>
      <c r="U334" s="695" t="n">
        <f aca="false">SUM(U225:U333)</f>
        <v>44935600</v>
      </c>
      <c r="V334" s="695" t="n">
        <f aca="false">SUM(V225:V333)</f>
        <v>44935600</v>
      </c>
      <c r="W334" s="695" t="n">
        <f aca="false">SUM(W225:W333)</f>
        <v>0</v>
      </c>
      <c r="X334" s="695" t="n">
        <f aca="false">SUM(X225:X333)</f>
        <v>44935600</v>
      </c>
      <c r="Y334" s="695" t="n">
        <f aca="false">SUM(Y225:Y333)</f>
        <v>2500</v>
      </c>
      <c r="Z334" s="695" t="n">
        <f aca="false">SUM(Z225:Z333)</f>
        <v>47656300</v>
      </c>
      <c r="AA334" s="695" t="n">
        <f aca="false">SUM(AA225:AA333)</f>
        <v>0</v>
      </c>
      <c r="AB334" s="695" t="n">
        <f aca="false">SUM(AB225:AB333)</f>
        <v>0</v>
      </c>
      <c r="AC334" s="695" t="n">
        <f aca="false">SUM(AC225:AC333)</f>
        <v>0</v>
      </c>
      <c r="AD334" s="695" t="n">
        <f aca="false">SUM(AD225:AD333)</f>
        <v>43349331.2036364</v>
      </c>
      <c r="AE334" s="695" t="n">
        <f aca="false">SUM(AE225:AE333)</f>
        <v>39228388.28</v>
      </c>
      <c r="AF334" s="695" t="n">
        <f aca="false">SUM(AF225:AF333)</f>
        <v>52450500</v>
      </c>
      <c r="AG334" s="695" t="n">
        <f aca="false">SUM(AG225:AG333)</f>
        <v>0</v>
      </c>
      <c r="AH334" s="695" t="n">
        <f aca="false">SUM(AH225:AH333)</f>
        <v>41495804.46</v>
      </c>
      <c r="AI334" s="695" t="n">
        <f aca="false">SUM(AI225:AI333)</f>
        <v>42783937.0763636</v>
      </c>
      <c r="AJ334" s="695" t="n">
        <f aca="false">SUM(AJ225:AJ333)</f>
        <v>63610300</v>
      </c>
      <c r="AK334" s="695" t="n">
        <f aca="false">SUM(AK225:AK333)</f>
        <v>63610300</v>
      </c>
    </row>
    <row r="335" s="284" customFormat="true" ht="14.1" hidden="false" customHeight="true" outlineLevel="0" collapsed="false">
      <c r="A335" s="349"/>
      <c r="B335" s="465"/>
      <c r="C335" s="466"/>
      <c r="D335" s="466"/>
      <c r="E335" s="467"/>
      <c r="F335" s="696"/>
      <c r="G335" s="616"/>
      <c r="H335" s="697"/>
      <c r="I335" s="698"/>
      <c r="J335" s="699"/>
      <c r="K335" s="699"/>
      <c r="L335" s="619"/>
      <c r="M335" s="618"/>
      <c r="N335" s="699"/>
      <c r="O335" s="699"/>
      <c r="P335" s="465"/>
      <c r="Q335" s="700"/>
      <c r="R335" s="700"/>
      <c r="S335" s="701"/>
      <c r="T335" s="701"/>
      <c r="U335" s="480"/>
      <c r="V335" s="480"/>
      <c r="W335" s="480"/>
      <c r="X335" s="481"/>
      <c r="Y335" s="479"/>
      <c r="Z335" s="478"/>
      <c r="AA335" s="477"/>
      <c r="AB335" s="482"/>
      <c r="AC335" s="483"/>
      <c r="AD335" s="481"/>
      <c r="AE335" s="481"/>
      <c r="AF335" s="481"/>
      <c r="AG335" s="481"/>
      <c r="AH335" s="481"/>
      <c r="AI335" s="481" t="n">
        <f aca="false">(Q335+AE335+AH335)*12/33</f>
        <v>0</v>
      </c>
      <c r="AJ335" s="484"/>
      <c r="AK335" s="484"/>
    </row>
    <row r="336" s="284" customFormat="true" ht="14.1" hidden="false" customHeight="true" outlineLevel="0" collapsed="false">
      <c r="A336" s="368"/>
      <c r="B336" s="386"/>
      <c r="C336" s="387"/>
      <c r="D336" s="387"/>
      <c r="E336" s="388"/>
      <c r="F336" s="702"/>
      <c r="G336" s="623"/>
      <c r="H336" s="274"/>
      <c r="I336" s="703"/>
      <c r="J336" s="277"/>
      <c r="K336" s="277"/>
      <c r="L336" s="278"/>
      <c r="M336" s="458"/>
      <c r="N336" s="277"/>
      <c r="O336" s="277"/>
      <c r="P336" s="386"/>
      <c r="Q336" s="427"/>
      <c r="R336" s="427"/>
      <c r="S336" s="704"/>
      <c r="T336" s="704"/>
      <c r="U336" s="415"/>
      <c r="V336" s="415"/>
      <c r="W336" s="415"/>
      <c r="X336" s="416"/>
      <c r="Y336" s="414"/>
      <c r="Z336" s="413"/>
      <c r="AA336" s="396"/>
      <c r="AB336" s="400"/>
      <c r="AC336" s="398"/>
      <c r="AD336" s="416"/>
      <c r="AE336" s="416"/>
      <c r="AF336" s="416"/>
      <c r="AG336" s="416"/>
      <c r="AH336" s="416"/>
      <c r="AI336" s="416" t="n">
        <f aca="false">(Q336+AE336+AH336)*12/33</f>
        <v>0</v>
      </c>
      <c r="AJ336" s="399"/>
      <c r="AK336" s="399"/>
    </row>
    <row r="337" s="284" customFormat="true" ht="14.1" hidden="false" customHeight="true" outlineLevel="0" collapsed="false">
      <c r="A337" s="368"/>
      <c r="B337" s="386"/>
      <c r="C337" s="387"/>
      <c r="D337" s="387" t="n">
        <v>20</v>
      </c>
      <c r="E337" s="388"/>
      <c r="F337" s="705" t="s">
        <v>596</v>
      </c>
      <c r="G337" s="623"/>
      <c r="H337" s="274"/>
      <c r="I337" s="703"/>
      <c r="J337" s="277"/>
      <c r="K337" s="277"/>
      <c r="L337" s="278"/>
      <c r="M337" s="458"/>
      <c r="N337" s="277"/>
      <c r="O337" s="277"/>
      <c r="P337" s="386"/>
      <c r="Q337" s="427"/>
      <c r="R337" s="427"/>
      <c r="S337" s="704"/>
      <c r="T337" s="704"/>
      <c r="U337" s="415"/>
      <c r="V337" s="415"/>
      <c r="W337" s="415"/>
      <c r="X337" s="416"/>
      <c r="Y337" s="414"/>
      <c r="Z337" s="413"/>
      <c r="AA337" s="396"/>
      <c r="AB337" s="400"/>
      <c r="AC337" s="398"/>
      <c r="AD337" s="416"/>
      <c r="AE337" s="416"/>
      <c r="AF337" s="416"/>
      <c r="AG337" s="416"/>
      <c r="AH337" s="416"/>
      <c r="AI337" s="416" t="n">
        <f aca="false">(Q337+AE337+AH337)*12/33</f>
        <v>0</v>
      </c>
      <c r="AJ337" s="399"/>
      <c r="AK337" s="399"/>
    </row>
    <row r="338" s="284" customFormat="true" ht="14.1" hidden="false" customHeight="true" outlineLevel="0" collapsed="false">
      <c r="A338" s="368"/>
      <c r="B338" s="386"/>
      <c r="C338" s="387"/>
      <c r="D338" s="387"/>
      <c r="E338" s="388"/>
      <c r="F338" s="706"/>
      <c r="G338" s="410"/>
      <c r="H338" s="391"/>
      <c r="I338" s="703"/>
      <c r="J338" s="393"/>
      <c r="K338" s="393"/>
      <c r="L338" s="394"/>
      <c r="M338" s="411"/>
      <c r="N338" s="393"/>
      <c r="O338" s="393"/>
      <c r="P338" s="386"/>
      <c r="Q338" s="427"/>
      <c r="R338" s="427"/>
      <c r="S338" s="704"/>
      <c r="T338" s="704"/>
      <c r="U338" s="413"/>
      <c r="V338" s="413"/>
      <c r="W338" s="415"/>
      <c r="X338" s="416"/>
      <c r="Y338" s="414"/>
      <c r="Z338" s="413"/>
      <c r="AA338" s="396"/>
      <c r="AB338" s="400"/>
      <c r="AC338" s="398"/>
      <c r="AD338" s="416"/>
      <c r="AE338" s="416"/>
      <c r="AF338" s="416"/>
      <c r="AG338" s="416"/>
      <c r="AH338" s="416"/>
      <c r="AI338" s="416" t="n">
        <f aca="false">(Q338+AE338+AH338)*12/33</f>
        <v>0</v>
      </c>
      <c r="AJ338" s="399"/>
      <c r="AK338" s="399"/>
    </row>
    <row r="339" s="284" customFormat="true" ht="14.1" hidden="false" customHeight="true" outlineLevel="0" collapsed="false">
      <c r="A339" s="368"/>
      <c r="B339" s="386"/>
      <c r="C339" s="387"/>
      <c r="D339" s="387"/>
      <c r="E339" s="439" t="n">
        <v>10</v>
      </c>
      <c r="F339" s="442" t="s">
        <v>458</v>
      </c>
      <c r="G339" s="410"/>
      <c r="H339" s="391"/>
      <c r="I339" s="392"/>
      <c r="J339" s="393"/>
      <c r="K339" s="393"/>
      <c r="L339" s="394"/>
      <c r="M339" s="411"/>
      <c r="N339" s="393"/>
      <c r="O339" s="393"/>
      <c r="P339" s="395"/>
      <c r="Q339" s="396"/>
      <c r="R339" s="427"/>
      <c r="S339" s="704"/>
      <c r="T339" s="704"/>
      <c r="U339" s="413"/>
      <c r="V339" s="413"/>
      <c r="W339" s="415"/>
      <c r="X339" s="416"/>
      <c r="Y339" s="414"/>
      <c r="Z339" s="413"/>
      <c r="AA339" s="396"/>
      <c r="AB339" s="400"/>
      <c r="AC339" s="398"/>
      <c r="AD339" s="416"/>
      <c r="AE339" s="416"/>
      <c r="AF339" s="416"/>
      <c r="AG339" s="416"/>
      <c r="AH339" s="416"/>
      <c r="AI339" s="416" t="n">
        <f aca="false">(Q339+AE339+AH339)*12/33</f>
        <v>0</v>
      </c>
      <c r="AJ339" s="399"/>
      <c r="AK339" s="399"/>
    </row>
    <row r="340" s="284" customFormat="true" ht="14.1" hidden="false" customHeight="true" outlineLevel="0" collapsed="false">
      <c r="A340" s="368"/>
      <c r="B340" s="386"/>
      <c r="C340" s="387"/>
      <c r="D340" s="387"/>
      <c r="E340" s="439"/>
      <c r="F340" s="707"/>
      <c r="G340" s="410"/>
      <c r="H340" s="391"/>
      <c r="I340" s="392"/>
      <c r="J340" s="393"/>
      <c r="K340" s="393"/>
      <c r="L340" s="394"/>
      <c r="M340" s="411"/>
      <c r="N340" s="393"/>
      <c r="O340" s="393"/>
      <c r="P340" s="395"/>
      <c r="Q340" s="396"/>
      <c r="R340" s="396"/>
      <c r="S340" s="413"/>
      <c r="T340" s="413"/>
      <c r="U340" s="413"/>
      <c r="V340" s="413"/>
      <c r="W340" s="415"/>
      <c r="X340" s="416"/>
      <c r="Y340" s="414"/>
      <c r="Z340" s="413"/>
      <c r="AA340" s="396"/>
      <c r="AB340" s="400"/>
      <c r="AC340" s="398"/>
      <c r="AD340" s="416"/>
      <c r="AE340" s="416"/>
      <c r="AF340" s="416"/>
      <c r="AG340" s="416"/>
      <c r="AH340" s="416"/>
      <c r="AI340" s="416" t="n">
        <f aca="false">(Q340+AE340+AH340)*12/33</f>
        <v>0</v>
      </c>
      <c r="AJ340" s="399"/>
      <c r="AK340" s="399"/>
    </row>
    <row r="341" s="284" customFormat="true" ht="14.1" hidden="false" customHeight="true" outlineLevel="0" collapsed="false">
      <c r="A341" s="368"/>
      <c r="B341" s="386" t="n">
        <v>442</v>
      </c>
      <c r="C341" s="387"/>
      <c r="D341" s="387"/>
      <c r="E341" s="443" t="n">
        <v>11</v>
      </c>
      <c r="F341" s="460" t="s">
        <v>597</v>
      </c>
      <c r="G341" s="408" t="n">
        <v>406350</v>
      </c>
      <c r="H341" s="409" t="n">
        <v>194520</v>
      </c>
      <c r="I341" s="410" t="n">
        <v>2840</v>
      </c>
      <c r="J341" s="411" t="n">
        <v>300000</v>
      </c>
      <c r="K341" s="411" t="n">
        <v>14000</v>
      </c>
      <c r="L341" s="394" t="n">
        <f aca="false">O341/304080650*100</f>
        <v>0.0986580369385556</v>
      </c>
      <c r="M341" s="411" t="n">
        <f aca="false">(H341+I341+K341)/33*12</f>
        <v>76858.1818181818</v>
      </c>
      <c r="N341" s="411" t="n">
        <v>300000</v>
      </c>
      <c r="O341" s="411" t="n">
        <v>300000</v>
      </c>
      <c r="P341" s="412" t="n">
        <v>17626</v>
      </c>
      <c r="Q341" s="413" t="n">
        <v>200</v>
      </c>
      <c r="R341" s="413" t="n">
        <v>200</v>
      </c>
      <c r="S341" s="413" t="n">
        <f aca="false">((I341+Q341)+R341)*12/33</f>
        <v>1178.18181818182</v>
      </c>
      <c r="T341" s="413" t="n">
        <v>300000</v>
      </c>
      <c r="U341" s="413" t="n">
        <v>1000</v>
      </c>
      <c r="V341" s="413" t="n">
        <v>1000</v>
      </c>
      <c r="W341" s="415"/>
      <c r="X341" s="416" t="n">
        <v>1000</v>
      </c>
      <c r="Y341" s="414" t="n">
        <f aca="false">X341*100/V341</f>
        <v>100</v>
      </c>
      <c r="Z341" s="413" t="n">
        <v>300000</v>
      </c>
      <c r="AA341" s="413"/>
      <c r="AB341" s="400" t="n">
        <f aca="false">AA341/271985600*100</f>
        <v>0</v>
      </c>
      <c r="AC341" s="415"/>
      <c r="AD341" s="416" t="n">
        <f aca="false">(P341+Q341+X341)*12/33</f>
        <v>6845.81818181818</v>
      </c>
      <c r="AE341" s="416" t="n">
        <v>2650</v>
      </c>
      <c r="AF341" s="416" t="n">
        <v>250000</v>
      </c>
      <c r="AG341" s="416"/>
      <c r="AH341" s="416" t="n">
        <v>300</v>
      </c>
      <c r="AI341" s="416" t="n">
        <f aca="false">(Q341+AE341+AH341)*12/33</f>
        <v>1145.45454545455</v>
      </c>
      <c r="AJ341" s="416" t="n">
        <v>100000</v>
      </c>
      <c r="AK341" s="416" t="n">
        <v>100000</v>
      </c>
    </row>
    <row r="342" s="284" customFormat="true" ht="14.1" hidden="false" customHeight="true" outlineLevel="0" collapsed="false">
      <c r="A342" s="368"/>
      <c r="B342" s="386"/>
      <c r="C342" s="387"/>
      <c r="D342" s="387"/>
      <c r="E342" s="443"/>
      <c r="F342" s="490"/>
      <c r="G342" s="410"/>
      <c r="H342" s="409"/>
      <c r="I342" s="410"/>
      <c r="J342" s="411"/>
      <c r="K342" s="411"/>
      <c r="L342" s="394"/>
      <c r="M342" s="411"/>
      <c r="N342" s="411"/>
      <c r="O342" s="411"/>
      <c r="P342" s="412"/>
      <c r="Q342" s="413"/>
      <c r="R342" s="413"/>
      <c r="S342" s="413"/>
      <c r="T342" s="413"/>
      <c r="U342" s="413"/>
      <c r="V342" s="413"/>
      <c r="W342" s="415"/>
      <c r="X342" s="416"/>
      <c r="Y342" s="414"/>
      <c r="Z342" s="413"/>
      <c r="AA342" s="413"/>
      <c r="AB342" s="400"/>
      <c r="AC342" s="415"/>
      <c r="AD342" s="416"/>
      <c r="AE342" s="416"/>
      <c r="AF342" s="416"/>
      <c r="AG342" s="416"/>
      <c r="AH342" s="416"/>
      <c r="AI342" s="416" t="n">
        <f aca="false">(Q342+AE342+AH342)*12/33</f>
        <v>0</v>
      </c>
      <c r="AJ342" s="416"/>
      <c r="AK342" s="416"/>
    </row>
    <row r="343" s="284" customFormat="true" ht="14.1" hidden="false" customHeight="true" outlineLevel="0" collapsed="false">
      <c r="A343" s="368"/>
      <c r="B343" s="386"/>
      <c r="C343" s="387"/>
      <c r="D343" s="387"/>
      <c r="E343" s="443" t="n">
        <v>12</v>
      </c>
      <c r="F343" s="626" t="s">
        <v>598</v>
      </c>
      <c r="G343" s="410"/>
      <c r="H343" s="409"/>
      <c r="I343" s="410"/>
      <c r="J343" s="411"/>
      <c r="K343" s="411"/>
      <c r="L343" s="394"/>
      <c r="M343" s="411"/>
      <c r="N343" s="411"/>
      <c r="O343" s="411"/>
      <c r="P343" s="412" t="n">
        <v>4840</v>
      </c>
      <c r="Q343" s="413"/>
      <c r="R343" s="413"/>
      <c r="S343" s="413" t="n">
        <f aca="false">((I343+Q343)+R343)*12/33</f>
        <v>0</v>
      </c>
      <c r="T343" s="413"/>
      <c r="U343" s="413"/>
      <c r="V343" s="413"/>
      <c r="W343" s="415"/>
      <c r="X343" s="416"/>
      <c r="Y343" s="414"/>
      <c r="Z343" s="413"/>
      <c r="AA343" s="413"/>
      <c r="AB343" s="400"/>
      <c r="AC343" s="415"/>
      <c r="AD343" s="416" t="n">
        <f aca="false">(P343+Q343+X343)*12/33</f>
        <v>1760</v>
      </c>
      <c r="AE343" s="416"/>
      <c r="AF343" s="416"/>
      <c r="AG343" s="416"/>
      <c r="AH343" s="416"/>
      <c r="AI343" s="416" t="n">
        <f aca="false">(Q343+AE343+AH343)*12/33</f>
        <v>0</v>
      </c>
      <c r="AJ343" s="416"/>
      <c r="AK343" s="416"/>
    </row>
    <row r="344" s="284" customFormat="true" ht="14.1" hidden="false" customHeight="true" outlineLevel="0" collapsed="false">
      <c r="A344" s="368"/>
      <c r="B344" s="386"/>
      <c r="C344" s="387"/>
      <c r="D344" s="387"/>
      <c r="E344" s="443"/>
      <c r="F344" s="626"/>
      <c r="G344" s="410"/>
      <c r="H344" s="409"/>
      <c r="I344" s="410"/>
      <c r="J344" s="411"/>
      <c r="K344" s="411"/>
      <c r="L344" s="394"/>
      <c r="M344" s="411"/>
      <c r="N344" s="411"/>
      <c r="O344" s="411"/>
      <c r="P344" s="412"/>
      <c r="Q344" s="413"/>
      <c r="R344" s="413"/>
      <c r="S344" s="413"/>
      <c r="T344" s="413"/>
      <c r="U344" s="413"/>
      <c r="V344" s="413"/>
      <c r="W344" s="415"/>
      <c r="X344" s="416"/>
      <c r="Y344" s="414"/>
      <c r="Z344" s="413"/>
      <c r="AA344" s="413"/>
      <c r="AB344" s="400"/>
      <c r="AC344" s="415"/>
      <c r="AD344" s="416"/>
      <c r="AE344" s="416"/>
      <c r="AF344" s="416"/>
      <c r="AG344" s="416"/>
      <c r="AH344" s="416"/>
      <c r="AI344" s="416" t="n">
        <f aca="false">(Q344+AE344+AH344)*12/33</f>
        <v>0</v>
      </c>
      <c r="AJ344" s="416"/>
      <c r="AK344" s="416"/>
    </row>
    <row r="345" s="284" customFormat="true" ht="14.1" hidden="false" customHeight="true" outlineLevel="0" collapsed="false">
      <c r="A345" s="368"/>
      <c r="B345" s="386" t="n">
        <v>443</v>
      </c>
      <c r="C345" s="387"/>
      <c r="D345" s="387"/>
      <c r="E345" s="443" t="n">
        <v>13</v>
      </c>
      <c r="F345" s="444" t="s">
        <v>599</v>
      </c>
      <c r="G345" s="408"/>
      <c r="H345" s="409"/>
      <c r="I345" s="410"/>
      <c r="J345" s="411"/>
      <c r="K345" s="411"/>
      <c r="L345" s="394"/>
      <c r="M345" s="411"/>
      <c r="N345" s="411"/>
      <c r="O345" s="411"/>
      <c r="P345" s="412"/>
      <c r="Q345" s="413"/>
      <c r="R345" s="413"/>
      <c r="S345" s="413"/>
      <c r="T345" s="413"/>
      <c r="U345" s="413"/>
      <c r="V345" s="413"/>
      <c r="W345" s="415"/>
      <c r="X345" s="416"/>
      <c r="Y345" s="414"/>
      <c r="Z345" s="413"/>
      <c r="AA345" s="413"/>
      <c r="AB345" s="400"/>
      <c r="AC345" s="415"/>
      <c r="AD345" s="416"/>
      <c r="AE345" s="416"/>
      <c r="AF345" s="416"/>
      <c r="AG345" s="416"/>
      <c r="AH345" s="416"/>
      <c r="AI345" s="416" t="n">
        <f aca="false">(Q345+AE345+AH345)*12/33</f>
        <v>0</v>
      </c>
      <c r="AJ345" s="416"/>
      <c r="AK345" s="416"/>
    </row>
    <row r="346" s="284" customFormat="true" ht="14.1" hidden="false" customHeight="true" outlineLevel="0" collapsed="false">
      <c r="A346" s="368"/>
      <c r="B346" s="386"/>
      <c r="C346" s="387"/>
      <c r="D346" s="387"/>
      <c r="E346" s="443"/>
      <c r="F346" s="626"/>
      <c r="G346" s="410"/>
      <c r="H346" s="409"/>
      <c r="I346" s="410"/>
      <c r="J346" s="411"/>
      <c r="K346" s="411"/>
      <c r="L346" s="394"/>
      <c r="M346" s="411"/>
      <c r="N346" s="411"/>
      <c r="O346" s="411"/>
      <c r="P346" s="412"/>
      <c r="Q346" s="413"/>
      <c r="R346" s="413"/>
      <c r="S346" s="413"/>
      <c r="T346" s="413"/>
      <c r="U346" s="413"/>
      <c r="V346" s="413"/>
      <c r="W346" s="415"/>
      <c r="X346" s="416"/>
      <c r="Y346" s="414"/>
      <c r="Z346" s="413"/>
      <c r="AA346" s="413"/>
      <c r="AB346" s="400"/>
      <c r="AC346" s="415"/>
      <c r="AD346" s="416"/>
      <c r="AE346" s="416"/>
      <c r="AF346" s="416"/>
      <c r="AG346" s="416"/>
      <c r="AH346" s="416"/>
      <c r="AI346" s="416" t="n">
        <f aca="false">(Q346+AE346+AH346)*12/33</f>
        <v>0</v>
      </c>
      <c r="AJ346" s="416"/>
      <c r="AK346" s="416"/>
    </row>
    <row r="347" s="284" customFormat="true" ht="14.1" hidden="false" customHeight="true" outlineLevel="0" collapsed="false">
      <c r="A347" s="368"/>
      <c r="B347" s="386" t="n">
        <v>444</v>
      </c>
      <c r="C347" s="387"/>
      <c r="D347" s="387"/>
      <c r="E347" s="443" t="n">
        <v>14</v>
      </c>
      <c r="F347" s="460" t="s">
        <v>600</v>
      </c>
      <c r="G347" s="408"/>
      <c r="H347" s="409"/>
      <c r="I347" s="410"/>
      <c r="J347" s="411"/>
      <c r="K347" s="411"/>
      <c r="L347" s="394"/>
      <c r="M347" s="411"/>
      <c r="N347" s="411"/>
      <c r="O347" s="411"/>
      <c r="P347" s="412"/>
      <c r="Q347" s="413"/>
      <c r="R347" s="413"/>
      <c r="S347" s="413"/>
      <c r="T347" s="413"/>
      <c r="U347" s="413"/>
      <c r="V347" s="413"/>
      <c r="W347" s="415"/>
      <c r="X347" s="416"/>
      <c r="Y347" s="414"/>
      <c r="Z347" s="413"/>
      <c r="AA347" s="413"/>
      <c r="AB347" s="400"/>
      <c r="AC347" s="415"/>
      <c r="AD347" s="416"/>
      <c r="AE347" s="416"/>
      <c r="AF347" s="416"/>
      <c r="AG347" s="416"/>
      <c r="AH347" s="416"/>
      <c r="AI347" s="416" t="n">
        <f aca="false">(Q347+AE347+AH347)*12/33</f>
        <v>0</v>
      </c>
      <c r="AJ347" s="416"/>
      <c r="AK347" s="416"/>
    </row>
    <row r="348" s="284" customFormat="true" ht="14.1" hidden="false" customHeight="true" outlineLevel="0" collapsed="false">
      <c r="A348" s="368"/>
      <c r="B348" s="386"/>
      <c r="C348" s="387"/>
      <c r="D348" s="387"/>
      <c r="E348" s="443"/>
      <c r="F348" s="626"/>
      <c r="G348" s="410"/>
      <c r="H348" s="409"/>
      <c r="I348" s="410"/>
      <c r="J348" s="411"/>
      <c r="K348" s="411"/>
      <c r="L348" s="394"/>
      <c r="M348" s="411"/>
      <c r="N348" s="411"/>
      <c r="O348" s="411"/>
      <c r="P348" s="412"/>
      <c r="Q348" s="413"/>
      <c r="R348" s="413"/>
      <c r="S348" s="413"/>
      <c r="T348" s="413"/>
      <c r="U348" s="413"/>
      <c r="V348" s="413"/>
      <c r="W348" s="415"/>
      <c r="X348" s="416"/>
      <c r="Y348" s="414"/>
      <c r="Z348" s="413"/>
      <c r="AA348" s="413"/>
      <c r="AB348" s="400"/>
      <c r="AC348" s="415"/>
      <c r="AD348" s="416"/>
      <c r="AE348" s="416"/>
      <c r="AF348" s="416"/>
      <c r="AG348" s="416"/>
      <c r="AH348" s="416"/>
      <c r="AI348" s="416" t="n">
        <f aca="false">(Q348+AE348+AH348)*12/33</f>
        <v>0</v>
      </c>
      <c r="AJ348" s="416"/>
      <c r="AK348" s="416"/>
    </row>
    <row r="349" s="284" customFormat="true" ht="14.1" hidden="false" customHeight="true" outlineLevel="0" collapsed="false">
      <c r="A349" s="368"/>
      <c r="B349" s="386" t="n">
        <v>445</v>
      </c>
      <c r="C349" s="387"/>
      <c r="D349" s="387"/>
      <c r="E349" s="443" t="n">
        <v>15</v>
      </c>
      <c r="F349" s="444" t="s">
        <v>601</v>
      </c>
      <c r="G349" s="408"/>
      <c r="H349" s="409"/>
      <c r="I349" s="410"/>
      <c r="J349" s="411"/>
      <c r="K349" s="411"/>
      <c r="L349" s="394"/>
      <c r="M349" s="411"/>
      <c r="N349" s="411"/>
      <c r="O349" s="411"/>
      <c r="P349" s="412"/>
      <c r="Q349" s="413"/>
      <c r="R349" s="413"/>
      <c r="S349" s="413"/>
      <c r="T349" s="413"/>
      <c r="U349" s="413"/>
      <c r="V349" s="413"/>
      <c r="W349" s="415"/>
      <c r="X349" s="416"/>
      <c r="Y349" s="414"/>
      <c r="Z349" s="413"/>
      <c r="AA349" s="413"/>
      <c r="AB349" s="400"/>
      <c r="AC349" s="415"/>
      <c r="AD349" s="416"/>
      <c r="AE349" s="416"/>
      <c r="AF349" s="416"/>
      <c r="AG349" s="416"/>
      <c r="AH349" s="416"/>
      <c r="AI349" s="416" t="n">
        <f aca="false">(Q349+AE349+AH349)*12/33</f>
        <v>0</v>
      </c>
      <c r="AJ349" s="416" t="n">
        <v>100000</v>
      </c>
      <c r="AK349" s="416" t="n">
        <v>100000</v>
      </c>
    </row>
    <row r="350" s="284" customFormat="true" ht="14.1" hidden="false" customHeight="true" outlineLevel="0" collapsed="false">
      <c r="A350" s="368"/>
      <c r="B350" s="386"/>
      <c r="C350" s="387"/>
      <c r="D350" s="387"/>
      <c r="E350" s="443" t="n">
        <v>16</v>
      </c>
      <c r="F350" s="708" t="s">
        <v>602</v>
      </c>
      <c r="G350" s="410"/>
      <c r="H350" s="409"/>
      <c r="I350" s="410"/>
      <c r="J350" s="411"/>
      <c r="K350" s="411"/>
      <c r="L350" s="394"/>
      <c r="M350" s="411"/>
      <c r="N350" s="411"/>
      <c r="O350" s="411"/>
      <c r="P350" s="412"/>
      <c r="Q350" s="413"/>
      <c r="R350" s="413"/>
      <c r="S350" s="413"/>
      <c r="T350" s="413"/>
      <c r="U350" s="413" t="n">
        <v>99000</v>
      </c>
      <c r="V350" s="413" t="n">
        <v>99000</v>
      </c>
      <c r="W350" s="415"/>
      <c r="X350" s="416" t="n">
        <v>99000</v>
      </c>
      <c r="Y350" s="414" t="n">
        <f aca="false">X350*100/V350</f>
        <v>100</v>
      </c>
      <c r="Z350" s="413"/>
      <c r="AA350" s="413"/>
      <c r="AB350" s="400"/>
      <c r="AC350" s="415"/>
      <c r="AD350" s="416"/>
      <c r="AE350" s="416" t="n">
        <v>850</v>
      </c>
      <c r="AF350" s="416"/>
      <c r="AG350" s="416"/>
      <c r="AH350" s="416" t="n">
        <v>4996</v>
      </c>
      <c r="AI350" s="416" t="n">
        <f aca="false">(Q350+AE350+AH350)*12/33</f>
        <v>2125.81818181818</v>
      </c>
      <c r="AJ350" s="416"/>
      <c r="AK350" s="416"/>
    </row>
    <row r="351" s="284" customFormat="true" ht="14.1" hidden="false" customHeight="true" outlineLevel="0" collapsed="false">
      <c r="A351" s="368"/>
      <c r="B351" s="386"/>
      <c r="C351" s="387"/>
      <c r="D351" s="387"/>
      <c r="E351" s="439" t="n">
        <v>20</v>
      </c>
      <c r="F351" s="442" t="s">
        <v>450</v>
      </c>
      <c r="G351" s="410"/>
      <c r="H351" s="409"/>
      <c r="I351" s="410"/>
      <c r="J351" s="411"/>
      <c r="K351" s="411"/>
      <c r="L351" s="394"/>
      <c r="M351" s="411"/>
      <c r="N351" s="411"/>
      <c r="O351" s="411"/>
      <c r="P351" s="412"/>
      <c r="Q351" s="413"/>
      <c r="R351" s="413"/>
      <c r="S351" s="413"/>
      <c r="T351" s="413"/>
      <c r="U351" s="413"/>
      <c r="V351" s="413"/>
      <c r="W351" s="415"/>
      <c r="X351" s="416"/>
      <c r="Y351" s="414"/>
      <c r="Z351" s="413"/>
      <c r="AA351" s="413"/>
      <c r="AB351" s="400"/>
      <c r="AC351" s="415"/>
      <c r="AD351" s="416"/>
      <c r="AE351" s="416"/>
      <c r="AF351" s="416"/>
      <c r="AG351" s="416"/>
      <c r="AH351" s="416"/>
      <c r="AI351" s="416" t="n">
        <f aca="false">(Q351+AE351+AH351)*12/33</f>
        <v>0</v>
      </c>
      <c r="AJ351" s="416"/>
      <c r="AK351" s="416"/>
    </row>
    <row r="352" s="284" customFormat="true" ht="14.1" hidden="false" customHeight="true" outlineLevel="0" collapsed="false">
      <c r="A352" s="368"/>
      <c r="B352" s="386"/>
      <c r="C352" s="387"/>
      <c r="D352" s="387"/>
      <c r="E352" s="439"/>
      <c r="F352" s="707"/>
      <c r="G352" s="410"/>
      <c r="H352" s="409"/>
      <c r="I352" s="410"/>
      <c r="J352" s="411"/>
      <c r="K352" s="411"/>
      <c r="L352" s="394"/>
      <c r="M352" s="411"/>
      <c r="N352" s="411"/>
      <c r="O352" s="411"/>
      <c r="P352" s="412"/>
      <c r="Q352" s="413"/>
      <c r="R352" s="413"/>
      <c r="S352" s="413"/>
      <c r="T352" s="413"/>
      <c r="U352" s="413"/>
      <c r="V352" s="413"/>
      <c r="W352" s="415"/>
      <c r="X352" s="416"/>
      <c r="Y352" s="414"/>
      <c r="Z352" s="413"/>
      <c r="AA352" s="413"/>
      <c r="AB352" s="400"/>
      <c r="AC352" s="415"/>
      <c r="AD352" s="416"/>
      <c r="AE352" s="416"/>
      <c r="AF352" s="416"/>
      <c r="AG352" s="416"/>
      <c r="AH352" s="416"/>
      <c r="AI352" s="416" t="n">
        <f aca="false">(Q352+AE352+AH352)*12/33</f>
        <v>0</v>
      </c>
      <c r="AJ352" s="416"/>
      <c r="AK352" s="416"/>
    </row>
    <row r="353" s="284" customFormat="true" ht="14.1" hidden="false" customHeight="true" outlineLevel="0" collapsed="false">
      <c r="A353" s="368"/>
      <c r="B353" s="386" t="n">
        <v>5241</v>
      </c>
      <c r="C353" s="387"/>
      <c r="D353" s="387"/>
      <c r="E353" s="443" t="n">
        <v>21</v>
      </c>
      <c r="F353" s="444" t="s">
        <v>603</v>
      </c>
      <c r="G353" s="408"/>
      <c r="H353" s="409"/>
      <c r="I353" s="410"/>
      <c r="J353" s="411"/>
      <c r="K353" s="411"/>
      <c r="L353" s="394"/>
      <c r="M353" s="411"/>
      <c r="N353" s="411"/>
      <c r="O353" s="411"/>
      <c r="P353" s="412"/>
      <c r="Q353" s="413"/>
      <c r="R353" s="413"/>
      <c r="S353" s="413"/>
      <c r="T353" s="413"/>
      <c r="U353" s="413"/>
      <c r="V353" s="413"/>
      <c r="W353" s="415"/>
      <c r="X353" s="416"/>
      <c r="Y353" s="414"/>
      <c r="Z353" s="413"/>
      <c r="AA353" s="413"/>
      <c r="AB353" s="400"/>
      <c r="AC353" s="415"/>
      <c r="AD353" s="416"/>
      <c r="AE353" s="416"/>
      <c r="AF353" s="416"/>
      <c r="AG353" s="416"/>
      <c r="AH353" s="416"/>
      <c r="AI353" s="416" t="n">
        <f aca="false">(Q353+AE353+AH353)*12/33</f>
        <v>0</v>
      </c>
      <c r="AJ353" s="416"/>
      <c r="AK353" s="416"/>
    </row>
    <row r="354" s="284" customFormat="true" ht="14.1" hidden="false" customHeight="true" outlineLevel="0" collapsed="false">
      <c r="A354" s="368"/>
      <c r="B354" s="386"/>
      <c r="C354" s="387"/>
      <c r="D354" s="387"/>
      <c r="E354" s="443"/>
      <c r="F354" s="626"/>
      <c r="G354" s="410"/>
      <c r="H354" s="409"/>
      <c r="I354" s="410"/>
      <c r="J354" s="411"/>
      <c r="K354" s="411"/>
      <c r="L354" s="394"/>
      <c r="M354" s="411"/>
      <c r="N354" s="411"/>
      <c r="O354" s="411"/>
      <c r="P354" s="412"/>
      <c r="Q354" s="413"/>
      <c r="R354" s="413"/>
      <c r="S354" s="413"/>
      <c r="T354" s="413"/>
      <c r="U354" s="413"/>
      <c r="V354" s="413"/>
      <c r="W354" s="415"/>
      <c r="X354" s="416"/>
      <c r="Y354" s="414"/>
      <c r="Z354" s="413"/>
      <c r="AA354" s="413"/>
      <c r="AB354" s="400"/>
      <c r="AC354" s="415"/>
      <c r="AD354" s="416"/>
      <c r="AE354" s="416"/>
      <c r="AF354" s="416"/>
      <c r="AG354" s="416"/>
      <c r="AH354" s="416"/>
      <c r="AI354" s="416" t="n">
        <f aca="false">(Q354+AE354+AH354)*12/33</f>
        <v>0</v>
      </c>
      <c r="AJ354" s="416"/>
      <c r="AK354" s="416"/>
    </row>
    <row r="355" s="284" customFormat="true" ht="14.1" hidden="false" customHeight="true" outlineLevel="0" collapsed="false">
      <c r="A355" s="368"/>
      <c r="B355" s="386" t="n">
        <v>5242</v>
      </c>
      <c r="C355" s="387"/>
      <c r="D355" s="387"/>
      <c r="E355" s="443" t="n">
        <v>22</v>
      </c>
      <c r="F355" s="444" t="s">
        <v>604</v>
      </c>
      <c r="G355" s="408"/>
      <c r="H355" s="409"/>
      <c r="I355" s="410"/>
      <c r="J355" s="411"/>
      <c r="K355" s="411"/>
      <c r="L355" s="394"/>
      <c r="M355" s="411"/>
      <c r="N355" s="411"/>
      <c r="O355" s="411"/>
      <c r="P355" s="412"/>
      <c r="Q355" s="413"/>
      <c r="R355" s="413"/>
      <c r="S355" s="413"/>
      <c r="T355" s="413"/>
      <c r="U355" s="413"/>
      <c r="V355" s="413"/>
      <c r="W355" s="415"/>
      <c r="X355" s="416"/>
      <c r="Y355" s="414"/>
      <c r="Z355" s="413"/>
      <c r="AA355" s="413"/>
      <c r="AB355" s="400"/>
      <c r="AC355" s="415"/>
      <c r="AD355" s="416"/>
      <c r="AE355" s="416"/>
      <c r="AF355" s="416"/>
      <c r="AG355" s="416"/>
      <c r="AH355" s="416"/>
      <c r="AI355" s="416" t="n">
        <f aca="false">(Q355+AE355+AH355)*12/33</f>
        <v>0</v>
      </c>
      <c r="AJ355" s="416"/>
      <c r="AK355" s="416"/>
    </row>
    <row r="356" s="284" customFormat="true" ht="14.1" hidden="false" customHeight="true" outlineLevel="0" collapsed="false">
      <c r="A356" s="368"/>
      <c r="B356" s="386"/>
      <c r="C356" s="387"/>
      <c r="D356" s="387"/>
      <c r="E356" s="443"/>
      <c r="F356" s="626"/>
      <c r="G356" s="410"/>
      <c r="H356" s="409"/>
      <c r="I356" s="410"/>
      <c r="J356" s="411"/>
      <c r="K356" s="411"/>
      <c r="L356" s="394"/>
      <c r="M356" s="411"/>
      <c r="N356" s="411"/>
      <c r="O356" s="411"/>
      <c r="P356" s="412"/>
      <c r="Q356" s="413"/>
      <c r="R356" s="413"/>
      <c r="S356" s="413"/>
      <c r="T356" s="413"/>
      <c r="U356" s="413"/>
      <c r="V356" s="413"/>
      <c r="W356" s="415"/>
      <c r="X356" s="416"/>
      <c r="Y356" s="414"/>
      <c r="Z356" s="413"/>
      <c r="AA356" s="413"/>
      <c r="AB356" s="400"/>
      <c r="AC356" s="415"/>
      <c r="AD356" s="416"/>
      <c r="AE356" s="416"/>
      <c r="AF356" s="416"/>
      <c r="AG356" s="416"/>
      <c r="AH356" s="416"/>
      <c r="AI356" s="416" t="n">
        <f aca="false">(Q356+AE356+AH356)*12/33</f>
        <v>0</v>
      </c>
      <c r="AJ356" s="416"/>
      <c r="AK356" s="416"/>
    </row>
    <row r="357" s="284" customFormat="true" ht="14.1" hidden="false" customHeight="true" outlineLevel="0" collapsed="false">
      <c r="A357" s="368"/>
      <c r="B357" s="386" t="n">
        <v>5243</v>
      </c>
      <c r="C357" s="387"/>
      <c r="D357" s="387"/>
      <c r="E357" s="443" t="n">
        <v>23</v>
      </c>
      <c r="F357" s="444" t="s">
        <v>605</v>
      </c>
      <c r="G357" s="408"/>
      <c r="H357" s="409"/>
      <c r="I357" s="410"/>
      <c r="J357" s="411"/>
      <c r="K357" s="411"/>
      <c r="L357" s="394"/>
      <c r="M357" s="411"/>
      <c r="N357" s="411"/>
      <c r="O357" s="411"/>
      <c r="P357" s="412"/>
      <c r="Q357" s="413"/>
      <c r="R357" s="413"/>
      <c r="S357" s="413"/>
      <c r="T357" s="413"/>
      <c r="U357" s="413"/>
      <c r="V357" s="413"/>
      <c r="W357" s="415"/>
      <c r="X357" s="416"/>
      <c r="Y357" s="414"/>
      <c r="Z357" s="413"/>
      <c r="AA357" s="413"/>
      <c r="AB357" s="400"/>
      <c r="AC357" s="415"/>
      <c r="AD357" s="416"/>
      <c r="AE357" s="416"/>
      <c r="AF357" s="416"/>
      <c r="AG357" s="416"/>
      <c r="AH357" s="416"/>
      <c r="AI357" s="416" t="n">
        <f aca="false">(Q357+AE357+AH357)*12/33</f>
        <v>0</v>
      </c>
      <c r="AJ357" s="416"/>
      <c r="AK357" s="416"/>
    </row>
    <row r="358" s="284" customFormat="true" ht="14.1" hidden="false" customHeight="true" outlineLevel="0" collapsed="false">
      <c r="A358" s="368"/>
      <c r="B358" s="386"/>
      <c r="C358" s="387"/>
      <c r="D358" s="387"/>
      <c r="E358" s="443"/>
      <c r="F358" s="626"/>
      <c r="G358" s="408"/>
      <c r="H358" s="409"/>
      <c r="I358" s="410"/>
      <c r="J358" s="411"/>
      <c r="K358" s="411"/>
      <c r="L358" s="394"/>
      <c r="M358" s="411"/>
      <c r="N358" s="411"/>
      <c r="O358" s="411"/>
      <c r="P358" s="412"/>
      <c r="Q358" s="413"/>
      <c r="R358" s="413"/>
      <c r="S358" s="413"/>
      <c r="T358" s="413"/>
      <c r="U358" s="413"/>
      <c r="V358" s="413"/>
      <c r="W358" s="415"/>
      <c r="X358" s="416"/>
      <c r="Y358" s="414"/>
      <c r="Z358" s="413"/>
      <c r="AA358" s="413"/>
      <c r="AB358" s="400"/>
      <c r="AC358" s="415"/>
      <c r="AD358" s="416"/>
      <c r="AE358" s="416"/>
      <c r="AF358" s="416"/>
      <c r="AG358" s="416"/>
      <c r="AH358" s="416"/>
      <c r="AI358" s="416" t="n">
        <f aca="false">(Q358+AE358+AH358)*12/33</f>
        <v>0</v>
      </c>
      <c r="AJ358" s="416"/>
      <c r="AK358" s="416"/>
    </row>
    <row r="359" s="284" customFormat="true" ht="14.1" hidden="false" customHeight="true" outlineLevel="0" collapsed="false">
      <c r="A359" s="368"/>
      <c r="B359" s="386" t="n">
        <v>5244</v>
      </c>
      <c r="C359" s="387"/>
      <c r="D359" s="387"/>
      <c r="E359" s="443" t="n">
        <v>24</v>
      </c>
      <c r="F359" s="444" t="s">
        <v>606</v>
      </c>
      <c r="G359" s="408"/>
      <c r="H359" s="409"/>
      <c r="I359" s="410"/>
      <c r="J359" s="411"/>
      <c r="K359" s="411"/>
      <c r="L359" s="394"/>
      <c r="M359" s="411"/>
      <c r="N359" s="411"/>
      <c r="O359" s="411"/>
      <c r="P359" s="412"/>
      <c r="Q359" s="413"/>
      <c r="R359" s="413"/>
      <c r="S359" s="413"/>
      <c r="T359" s="413"/>
      <c r="U359" s="413"/>
      <c r="V359" s="413"/>
      <c r="W359" s="415"/>
      <c r="X359" s="416"/>
      <c r="Y359" s="414"/>
      <c r="Z359" s="413"/>
      <c r="AA359" s="413"/>
      <c r="AB359" s="400"/>
      <c r="AC359" s="415"/>
      <c r="AD359" s="416"/>
      <c r="AE359" s="416"/>
      <c r="AF359" s="416"/>
      <c r="AG359" s="416"/>
      <c r="AH359" s="416"/>
      <c r="AI359" s="416" t="n">
        <f aca="false">(Q359+AE359+AH359)*12/33</f>
        <v>0</v>
      </c>
      <c r="AJ359" s="416"/>
      <c r="AK359" s="416"/>
    </row>
    <row r="360" s="284" customFormat="true" ht="14.1" hidden="false" customHeight="true" outlineLevel="0" collapsed="false">
      <c r="A360" s="368"/>
      <c r="B360" s="386"/>
      <c r="C360" s="387"/>
      <c r="D360" s="387"/>
      <c r="E360" s="439" t="n">
        <v>30</v>
      </c>
      <c r="F360" s="442" t="s">
        <v>607</v>
      </c>
      <c r="G360" s="410"/>
      <c r="H360" s="409"/>
      <c r="I360" s="410"/>
      <c r="J360" s="411"/>
      <c r="K360" s="411"/>
      <c r="L360" s="394"/>
      <c r="M360" s="411"/>
      <c r="N360" s="411"/>
      <c r="O360" s="411"/>
      <c r="P360" s="412"/>
      <c r="Q360" s="413"/>
      <c r="R360" s="413"/>
      <c r="S360" s="413"/>
      <c r="T360" s="413"/>
      <c r="U360" s="413"/>
      <c r="V360" s="413"/>
      <c r="W360" s="415"/>
      <c r="X360" s="416"/>
      <c r="Y360" s="414"/>
      <c r="Z360" s="413"/>
      <c r="AA360" s="413"/>
      <c r="AB360" s="400"/>
      <c r="AC360" s="415"/>
      <c r="AD360" s="416"/>
      <c r="AE360" s="416"/>
      <c r="AF360" s="416"/>
      <c r="AG360" s="416"/>
      <c r="AH360" s="416"/>
      <c r="AI360" s="416" t="n">
        <f aca="false">(Q360+AE360+AH360)*12/33</f>
        <v>0</v>
      </c>
      <c r="AJ360" s="416"/>
      <c r="AK360" s="416"/>
    </row>
    <row r="361" s="284" customFormat="true" ht="14.1" hidden="false" customHeight="true" outlineLevel="0" collapsed="false">
      <c r="A361" s="368"/>
      <c r="B361" s="386" t="n">
        <v>5141</v>
      </c>
      <c r="C361" s="387"/>
      <c r="D361" s="387"/>
      <c r="E361" s="443" t="n">
        <v>31</v>
      </c>
      <c r="F361" s="444" t="s">
        <v>608</v>
      </c>
      <c r="G361" s="408"/>
      <c r="H361" s="409"/>
      <c r="I361" s="410"/>
      <c r="J361" s="411"/>
      <c r="K361" s="411"/>
      <c r="L361" s="394"/>
      <c r="M361" s="411"/>
      <c r="N361" s="411"/>
      <c r="O361" s="411"/>
      <c r="P361" s="412"/>
      <c r="Q361" s="413"/>
      <c r="R361" s="413"/>
      <c r="S361" s="413"/>
      <c r="T361" s="413"/>
      <c r="U361" s="413"/>
      <c r="V361" s="413"/>
      <c r="W361" s="415"/>
      <c r="X361" s="416"/>
      <c r="Y361" s="414"/>
      <c r="Z361" s="413"/>
      <c r="AA361" s="413"/>
      <c r="AB361" s="400"/>
      <c r="AC361" s="415"/>
      <c r="AD361" s="416"/>
      <c r="AE361" s="416"/>
      <c r="AF361" s="416"/>
      <c r="AG361" s="416"/>
      <c r="AH361" s="416"/>
      <c r="AI361" s="416" t="n">
        <f aca="false">(Q361+AE361+AH361)*12/33</f>
        <v>0</v>
      </c>
      <c r="AJ361" s="416"/>
      <c r="AK361" s="416"/>
    </row>
    <row r="362" s="284" customFormat="true" ht="14.1" hidden="false" customHeight="true" outlineLevel="0" collapsed="false">
      <c r="A362" s="368"/>
      <c r="B362" s="386"/>
      <c r="C362" s="387"/>
      <c r="D362" s="387"/>
      <c r="E362" s="443"/>
      <c r="F362" s="626"/>
      <c r="G362" s="410"/>
      <c r="H362" s="409"/>
      <c r="I362" s="410"/>
      <c r="J362" s="411"/>
      <c r="K362" s="411"/>
      <c r="L362" s="394"/>
      <c r="M362" s="411"/>
      <c r="N362" s="411"/>
      <c r="O362" s="411"/>
      <c r="P362" s="412"/>
      <c r="Q362" s="413"/>
      <c r="R362" s="413"/>
      <c r="S362" s="413"/>
      <c r="T362" s="413"/>
      <c r="U362" s="413"/>
      <c r="V362" s="413"/>
      <c r="W362" s="415"/>
      <c r="X362" s="416"/>
      <c r="Y362" s="414"/>
      <c r="Z362" s="413"/>
      <c r="AA362" s="413"/>
      <c r="AB362" s="400"/>
      <c r="AC362" s="415"/>
      <c r="AD362" s="416"/>
      <c r="AE362" s="416"/>
      <c r="AF362" s="416"/>
      <c r="AG362" s="416"/>
      <c r="AH362" s="416"/>
      <c r="AI362" s="416" t="n">
        <f aca="false">(Q362+AE362+AH362)*12/33</f>
        <v>0</v>
      </c>
      <c r="AJ362" s="416"/>
      <c r="AK362" s="416"/>
    </row>
    <row r="363" s="284" customFormat="true" ht="14.1" hidden="false" customHeight="true" outlineLevel="0" collapsed="false">
      <c r="A363" s="368"/>
      <c r="B363" s="386" t="n">
        <v>5142</v>
      </c>
      <c r="C363" s="387"/>
      <c r="D363" s="387"/>
      <c r="E363" s="443" t="n">
        <v>32</v>
      </c>
      <c r="F363" s="444" t="s">
        <v>609</v>
      </c>
      <c r="G363" s="408" t="n">
        <v>121900</v>
      </c>
      <c r="H363" s="409" t="n">
        <v>95960</v>
      </c>
      <c r="I363" s="410" t="n">
        <v>149775</v>
      </c>
      <c r="J363" s="411" t="n">
        <v>600000</v>
      </c>
      <c r="K363" s="411" t="n">
        <v>94500</v>
      </c>
      <c r="L363" s="394" t="n">
        <f aca="false">O363/304080650*100</f>
        <v>0.0986580369385556</v>
      </c>
      <c r="M363" s="411" t="n">
        <f aca="false">(H363+I363+K363)/33*12</f>
        <v>123721.818181818</v>
      </c>
      <c r="N363" s="411" t="n">
        <v>300000</v>
      </c>
      <c r="O363" s="411" t="n">
        <v>300000</v>
      </c>
      <c r="P363" s="412" t="n">
        <v>126000</v>
      </c>
      <c r="Q363" s="413" t="n">
        <v>110250</v>
      </c>
      <c r="R363" s="413" t="n">
        <v>84000</v>
      </c>
      <c r="S363" s="413" t="n">
        <f aca="false">((I363+Q363)+R363)*12/33</f>
        <v>125100</v>
      </c>
      <c r="T363" s="413" t="n">
        <v>300000</v>
      </c>
      <c r="U363" s="413" t="n">
        <v>150000</v>
      </c>
      <c r="V363" s="413" t="n">
        <v>150000</v>
      </c>
      <c r="W363" s="415"/>
      <c r="X363" s="416" t="n">
        <v>150000</v>
      </c>
      <c r="Y363" s="414" t="n">
        <f aca="false">X363*100/V363</f>
        <v>100</v>
      </c>
      <c r="Z363" s="413" t="n">
        <v>300000</v>
      </c>
      <c r="AA363" s="413"/>
      <c r="AB363" s="400" t="n">
        <f aca="false">AA363/271985600*100</f>
        <v>0</v>
      </c>
      <c r="AC363" s="415"/>
      <c r="AD363" s="416" t="n">
        <f aca="false">(P363+Q363+X363)*12/33</f>
        <v>140454.545454545</v>
      </c>
      <c r="AE363" s="416" t="n">
        <v>26250</v>
      </c>
      <c r="AF363" s="416" t="n">
        <v>100000</v>
      </c>
      <c r="AG363" s="416"/>
      <c r="AH363" s="416"/>
      <c r="AI363" s="416" t="n">
        <f aca="false">(Q363+AE363+AH363)*12/33</f>
        <v>49636.3636363636</v>
      </c>
      <c r="AJ363" s="416" t="n">
        <v>200000</v>
      </c>
      <c r="AK363" s="416" t="n">
        <v>200000</v>
      </c>
    </row>
    <row r="364" s="284" customFormat="true" ht="14.1" hidden="false" customHeight="true" outlineLevel="0" collapsed="false">
      <c r="A364" s="368"/>
      <c r="B364" s="386"/>
      <c r="C364" s="387"/>
      <c r="D364" s="387"/>
      <c r="E364" s="443"/>
      <c r="F364" s="626"/>
      <c r="G364" s="410"/>
      <c r="H364" s="409"/>
      <c r="I364" s="410"/>
      <c r="J364" s="411"/>
      <c r="K364" s="411"/>
      <c r="L364" s="394"/>
      <c r="M364" s="411"/>
      <c r="N364" s="411"/>
      <c r="O364" s="411"/>
      <c r="P364" s="412"/>
      <c r="Q364" s="413"/>
      <c r="R364" s="413"/>
      <c r="S364" s="413"/>
      <c r="T364" s="413"/>
      <c r="U364" s="413"/>
      <c r="V364" s="413"/>
      <c r="W364" s="415"/>
      <c r="X364" s="416"/>
      <c r="Y364" s="414"/>
      <c r="Z364" s="413"/>
      <c r="AA364" s="413"/>
      <c r="AB364" s="400"/>
      <c r="AC364" s="415"/>
      <c r="AD364" s="416"/>
      <c r="AE364" s="416"/>
      <c r="AF364" s="416"/>
      <c r="AG364" s="416"/>
      <c r="AH364" s="416"/>
      <c r="AI364" s="416" t="n">
        <f aca="false">(Q364+AE364+AH364)*12/33</f>
        <v>0</v>
      </c>
      <c r="AJ364" s="416"/>
      <c r="AK364" s="416"/>
    </row>
    <row r="365" s="284" customFormat="true" ht="14.1" hidden="false" customHeight="true" outlineLevel="0" collapsed="false">
      <c r="A365" s="368"/>
      <c r="B365" s="386" t="n">
        <v>5143</v>
      </c>
      <c r="C365" s="387"/>
      <c r="D365" s="387"/>
      <c r="E365" s="443" t="n">
        <v>33</v>
      </c>
      <c r="F365" s="460" t="s">
        <v>610</v>
      </c>
      <c r="G365" s="408" t="n">
        <v>364050</v>
      </c>
      <c r="H365" s="409" t="n">
        <v>190275</v>
      </c>
      <c r="I365" s="410" t="n">
        <v>3025</v>
      </c>
      <c r="J365" s="411" t="n">
        <v>300000</v>
      </c>
      <c r="K365" s="411" t="n">
        <v>7600</v>
      </c>
      <c r="L365" s="394" t="n">
        <f aca="false">O365/304080650*100</f>
        <v>0.0822150307821297</v>
      </c>
      <c r="M365" s="411" t="n">
        <f aca="false">(H365+I365+K365)/33*12</f>
        <v>73054.5454545455</v>
      </c>
      <c r="N365" s="411" t="n">
        <v>250000</v>
      </c>
      <c r="O365" s="411" t="n">
        <v>250000</v>
      </c>
      <c r="P365" s="412" t="n">
        <v>14937.5</v>
      </c>
      <c r="Q365" s="413" t="n">
        <v>1554</v>
      </c>
      <c r="R365" s="413" t="n">
        <v>1554</v>
      </c>
      <c r="S365" s="413" t="n">
        <f aca="false">((I365+Q365)+R365)*12/33</f>
        <v>2230.18181818182</v>
      </c>
      <c r="T365" s="413" t="n">
        <v>250000</v>
      </c>
      <c r="U365" s="413" t="n">
        <v>100000</v>
      </c>
      <c r="V365" s="413" t="n">
        <v>100000</v>
      </c>
      <c r="W365" s="415"/>
      <c r="X365" s="416" t="n">
        <v>100000</v>
      </c>
      <c r="Y365" s="414" t="n">
        <f aca="false">X365*100/V365</f>
        <v>100</v>
      </c>
      <c r="Z365" s="413" t="n">
        <v>250000</v>
      </c>
      <c r="AA365" s="413"/>
      <c r="AB365" s="400" t="n">
        <f aca="false">AA365/271985600*100</f>
        <v>0</v>
      </c>
      <c r="AC365" s="415"/>
      <c r="AD365" s="416" t="n">
        <f aca="false">(P365+Q365+X365)*12/33</f>
        <v>42360.5454545455</v>
      </c>
      <c r="AE365" s="416" t="n">
        <v>4075</v>
      </c>
      <c r="AF365" s="416" t="n">
        <v>150000</v>
      </c>
      <c r="AG365" s="416"/>
      <c r="AH365" s="416" t="n">
        <v>9719</v>
      </c>
      <c r="AI365" s="416" t="n">
        <f aca="false">(Q365+AE365+AH365)*12/33</f>
        <v>5581.09090909091</v>
      </c>
      <c r="AJ365" s="416" t="n">
        <v>150000</v>
      </c>
      <c r="AK365" s="416" t="n">
        <v>150000</v>
      </c>
    </row>
    <row r="366" s="284" customFormat="true" ht="14.1" hidden="false" customHeight="true" outlineLevel="0" collapsed="false">
      <c r="A366" s="368"/>
      <c r="B366" s="386"/>
      <c r="C366" s="387"/>
      <c r="D366" s="387"/>
      <c r="E366" s="443"/>
      <c r="F366" s="490"/>
      <c r="G366" s="410"/>
      <c r="H366" s="409"/>
      <c r="I366" s="410"/>
      <c r="J366" s="411"/>
      <c r="K366" s="411"/>
      <c r="L366" s="394"/>
      <c r="M366" s="411"/>
      <c r="N366" s="411"/>
      <c r="O366" s="411"/>
      <c r="P366" s="412"/>
      <c r="Q366" s="413"/>
      <c r="R366" s="413"/>
      <c r="S366" s="413"/>
      <c r="T366" s="413"/>
      <c r="U366" s="413"/>
      <c r="V366" s="413"/>
      <c r="W366" s="415"/>
      <c r="X366" s="416"/>
      <c r="Y366" s="414"/>
      <c r="Z366" s="413"/>
      <c r="AA366" s="413"/>
      <c r="AB366" s="400"/>
      <c r="AC366" s="415"/>
      <c r="AD366" s="416"/>
      <c r="AE366" s="416"/>
      <c r="AF366" s="416"/>
      <c r="AG366" s="416"/>
      <c r="AH366" s="416"/>
      <c r="AI366" s="416" t="n">
        <f aca="false">(Q366+AE366+AH366)*12/33</f>
        <v>0</v>
      </c>
      <c r="AJ366" s="416"/>
      <c r="AK366" s="416"/>
    </row>
    <row r="367" s="284" customFormat="true" ht="14.1" hidden="false" customHeight="true" outlineLevel="0" collapsed="false">
      <c r="A367" s="368"/>
      <c r="B367" s="386" t="n">
        <v>5144</v>
      </c>
      <c r="C367" s="387"/>
      <c r="D367" s="387"/>
      <c r="E367" s="443" t="n">
        <v>34</v>
      </c>
      <c r="F367" s="444" t="s">
        <v>611</v>
      </c>
      <c r="G367" s="408" t="n">
        <v>260201.45</v>
      </c>
      <c r="H367" s="409" t="n">
        <v>309530.95</v>
      </c>
      <c r="I367" s="410" t="n">
        <v>308039.5</v>
      </c>
      <c r="J367" s="411" t="n">
        <v>300000</v>
      </c>
      <c r="K367" s="411" t="n">
        <v>258820.75</v>
      </c>
      <c r="L367" s="394" t="n">
        <f aca="false">O367/304080650*100</f>
        <v>0.115101043094982</v>
      </c>
      <c r="M367" s="411" t="n">
        <f aca="false">(H367+I367+K367)/33*12</f>
        <v>318687.709090909</v>
      </c>
      <c r="N367" s="411" t="n">
        <v>350000</v>
      </c>
      <c r="O367" s="411" t="n">
        <v>350000</v>
      </c>
      <c r="P367" s="412" t="n">
        <v>341761.95</v>
      </c>
      <c r="Q367" s="413" t="n">
        <v>324258.95</v>
      </c>
      <c r="R367" s="413" t="n">
        <v>261523.45</v>
      </c>
      <c r="S367" s="413" t="n">
        <f aca="false">((I367+Q367)+R367)*12/33</f>
        <v>325026.145454545</v>
      </c>
      <c r="T367" s="413" t="n">
        <v>440000</v>
      </c>
      <c r="U367" s="413" t="n">
        <v>400000</v>
      </c>
      <c r="V367" s="413" t="n">
        <v>400000</v>
      </c>
      <c r="W367" s="415"/>
      <c r="X367" s="416" t="n">
        <v>400000</v>
      </c>
      <c r="Y367" s="414" t="n">
        <f aca="false">X367*100/V367</f>
        <v>100</v>
      </c>
      <c r="Z367" s="413" t="n">
        <v>440000</v>
      </c>
      <c r="AA367" s="413"/>
      <c r="AB367" s="400" t="n">
        <f aca="false">AA367/271985600*100</f>
        <v>0</v>
      </c>
      <c r="AC367" s="415"/>
      <c r="AD367" s="416" t="n">
        <f aca="false">(P367+Q367+X367)*12/33</f>
        <v>387643.963636364</v>
      </c>
      <c r="AE367" s="416" t="n">
        <v>282248.8</v>
      </c>
      <c r="AF367" s="416" t="n">
        <v>500000</v>
      </c>
      <c r="AG367" s="416"/>
      <c r="AH367" s="416" t="n">
        <v>317548.3</v>
      </c>
      <c r="AI367" s="416" t="n">
        <f aca="false">(Q367+AE367+AH367)*12/33</f>
        <v>336020.381818182</v>
      </c>
      <c r="AJ367" s="416" t="n">
        <v>500000</v>
      </c>
      <c r="AK367" s="416" t="n">
        <v>500000</v>
      </c>
    </row>
    <row r="368" s="284" customFormat="true" ht="14.1" hidden="false" customHeight="true" outlineLevel="0" collapsed="false">
      <c r="A368" s="368"/>
      <c r="B368" s="386"/>
      <c r="C368" s="387"/>
      <c r="D368" s="387"/>
      <c r="E368" s="443"/>
      <c r="F368" s="453"/>
      <c r="G368" s="410"/>
      <c r="H368" s="391"/>
      <c r="I368" s="392"/>
      <c r="J368" s="393"/>
      <c r="K368" s="393"/>
      <c r="L368" s="394"/>
      <c r="M368" s="411"/>
      <c r="N368" s="393"/>
      <c r="O368" s="393"/>
      <c r="P368" s="395"/>
      <c r="Q368" s="396"/>
      <c r="R368" s="396"/>
      <c r="S368" s="413"/>
      <c r="T368" s="413"/>
      <c r="U368" s="413"/>
      <c r="V368" s="413"/>
      <c r="W368" s="415"/>
      <c r="X368" s="416"/>
      <c r="Y368" s="414"/>
      <c r="Z368" s="413"/>
      <c r="AA368" s="396"/>
      <c r="AB368" s="400"/>
      <c r="AC368" s="398"/>
      <c r="AD368" s="416"/>
      <c r="AE368" s="416"/>
      <c r="AF368" s="416"/>
      <c r="AG368" s="416"/>
      <c r="AH368" s="416"/>
      <c r="AI368" s="505" t="n">
        <f aca="false">(Q368+AE368+AH368)*12/33</f>
        <v>0</v>
      </c>
      <c r="AJ368" s="399"/>
      <c r="AK368" s="399"/>
    </row>
    <row r="369" s="425" customFormat="true" ht="24" hidden="false" customHeight="true" outlineLevel="0" collapsed="false">
      <c r="A369" s="420"/>
      <c r="B369" s="421"/>
      <c r="C369" s="422"/>
      <c r="D369" s="422"/>
      <c r="E369" s="423"/>
      <c r="F369" s="695" t="s">
        <v>612</v>
      </c>
      <c r="G369" s="695" t="n">
        <f aca="false">SUM(G340:G368)</f>
        <v>1152501.45</v>
      </c>
      <c r="H369" s="695" t="n">
        <f aca="false">SUM(H341:H368)</f>
        <v>790285.95</v>
      </c>
      <c r="I369" s="695" t="n">
        <f aca="false">SUM(I341:I368)</f>
        <v>463679.5</v>
      </c>
      <c r="J369" s="695" t="n">
        <f aca="false">SUM(J341:J368)</f>
        <v>1500000</v>
      </c>
      <c r="K369" s="695" t="n">
        <f aca="false">SUM(K341:K368)</f>
        <v>374920.75</v>
      </c>
      <c r="L369" s="695" t="n">
        <f aca="false">SUM(L341:L368)</f>
        <v>0.394632147754222</v>
      </c>
      <c r="M369" s="695" t="n">
        <f aca="false">SUM(M341:M368)</f>
        <v>592322.254545455</v>
      </c>
      <c r="N369" s="695" t="n">
        <f aca="false">SUM(N341:N368)</f>
        <v>1200000</v>
      </c>
      <c r="O369" s="695" t="n">
        <f aca="false">SUM(O341:O368)</f>
        <v>1200000</v>
      </c>
      <c r="P369" s="695" t="n">
        <f aca="false">SUM(P335:P368)</f>
        <v>505165.45</v>
      </c>
      <c r="Q369" s="695" t="n">
        <f aca="false">SUM(Q337:Q368)</f>
        <v>436262.95</v>
      </c>
      <c r="R369" s="695" t="n">
        <f aca="false">SUM(R337:R368)</f>
        <v>347277.45</v>
      </c>
      <c r="S369" s="695" t="n">
        <f aca="false">SUM(S337:S368)</f>
        <v>453534.509090909</v>
      </c>
      <c r="T369" s="695" t="n">
        <f aca="false">SUM(T337:T368)</f>
        <v>1290000</v>
      </c>
      <c r="U369" s="695" t="n">
        <f aca="false">SUM(U337:U368)</f>
        <v>750000</v>
      </c>
      <c r="V369" s="695" t="n">
        <f aca="false">SUM(V337:V368)</f>
        <v>750000</v>
      </c>
      <c r="W369" s="695" t="n">
        <f aca="false">SUM(W337:W368)</f>
        <v>0</v>
      </c>
      <c r="X369" s="695" t="n">
        <f aca="false">SUM(X337:X368)</f>
        <v>750000</v>
      </c>
      <c r="Y369" s="695" t="n">
        <f aca="false">SUM(Y337:Y368)</f>
        <v>500</v>
      </c>
      <c r="Z369" s="695" t="n">
        <f aca="false">SUM(Z337:Z368)</f>
        <v>1290000</v>
      </c>
      <c r="AA369" s="695" t="n">
        <f aca="false">SUM(AA337:AA368)</f>
        <v>0</v>
      </c>
      <c r="AB369" s="695" t="n">
        <f aca="false">SUM(AB337:AB368)</f>
        <v>0</v>
      </c>
      <c r="AC369" s="695" t="n">
        <f aca="false">SUM(AC337:AC368)</f>
        <v>0</v>
      </c>
      <c r="AD369" s="695" t="n">
        <f aca="false">SUM(AD337:AD368)</f>
        <v>579064.872727273</v>
      </c>
      <c r="AE369" s="695" t="n">
        <f aca="false">SUM(AE337:AE368)</f>
        <v>316073.8</v>
      </c>
      <c r="AF369" s="695" t="n">
        <f aca="false">SUM(AF337:AF368)</f>
        <v>1000000</v>
      </c>
      <c r="AG369" s="695" t="n">
        <f aca="false">SUM(AG337:AG368)</f>
        <v>0</v>
      </c>
      <c r="AH369" s="695" t="n">
        <f aca="false">SUM(AH337:AH368)</f>
        <v>332563.3</v>
      </c>
      <c r="AI369" s="695" t="n">
        <f aca="false">SUM(AI337:AI368)</f>
        <v>394509.109090909</v>
      </c>
      <c r="AJ369" s="695" t="n">
        <f aca="false">SUM(AJ337:AJ368)</f>
        <v>1050000</v>
      </c>
      <c r="AK369" s="695" t="n">
        <f aca="false">SUM(AK337:AK368)</f>
        <v>1050000</v>
      </c>
    </row>
    <row r="370" s="425" customFormat="true" ht="24" hidden="false" customHeight="true" outlineLevel="0" collapsed="false">
      <c r="A370" s="420"/>
      <c r="B370" s="421"/>
      <c r="C370" s="422"/>
      <c r="D370" s="422"/>
      <c r="E370" s="423"/>
      <c r="F370" s="695" t="s">
        <v>613</v>
      </c>
      <c r="G370" s="695" t="n">
        <f aca="false">G334+G369</f>
        <v>34005302.59</v>
      </c>
      <c r="H370" s="695" t="n">
        <f aca="false">H334+H369</f>
        <v>33061233.85</v>
      </c>
      <c r="I370" s="695" t="n">
        <f aca="false">I334+I369</f>
        <v>35217875.35</v>
      </c>
      <c r="J370" s="695" t="n">
        <f aca="false">J334+J369</f>
        <v>42522000</v>
      </c>
      <c r="K370" s="695" t="n">
        <f aca="false">K334+K369</f>
        <v>27960122.48</v>
      </c>
      <c r="L370" s="695" t="n">
        <f aca="false">L334+L369</f>
        <v>13.8638548687659</v>
      </c>
      <c r="M370" s="695" t="n">
        <f aca="false">M334+M369</f>
        <v>34733137.2472727</v>
      </c>
      <c r="N370" s="695" t="n">
        <f aca="false">N334+N369</f>
        <v>42157300</v>
      </c>
      <c r="O370" s="695" t="n">
        <f aca="false">O334+O369</f>
        <v>42157300</v>
      </c>
      <c r="P370" s="695" t="n">
        <f aca="false">P369+P334</f>
        <v>37878892.04</v>
      </c>
      <c r="Q370" s="695" t="n">
        <f aca="false">Q369+Q334</f>
        <v>37367897.17</v>
      </c>
      <c r="R370" s="695" t="n">
        <f aca="false">R369+R334</f>
        <v>32731464.4</v>
      </c>
      <c r="S370" s="695" t="n">
        <f aca="false">S369+S334</f>
        <v>38297177.0618182</v>
      </c>
      <c r="T370" s="695" t="n">
        <f aca="false">T369+T334</f>
        <v>49625500</v>
      </c>
      <c r="U370" s="695" t="n">
        <f aca="false">U369+U334</f>
        <v>45685600</v>
      </c>
      <c r="V370" s="695" t="n">
        <f aca="false">V369+V334</f>
        <v>45685600</v>
      </c>
      <c r="W370" s="695" t="n">
        <f aca="false">W369+W334</f>
        <v>0</v>
      </c>
      <c r="X370" s="695" t="n">
        <f aca="false">X369+X334</f>
        <v>45685600</v>
      </c>
      <c r="Y370" s="695" t="n">
        <f aca="false">Y369+Y334</f>
        <v>3000</v>
      </c>
      <c r="Z370" s="695" t="n">
        <f aca="false">Z369+Z334</f>
        <v>48946300</v>
      </c>
      <c r="AA370" s="695" t="n">
        <f aca="false">AA369+AA334</f>
        <v>0</v>
      </c>
      <c r="AB370" s="695" t="n">
        <f aca="false">AB369+AB334</f>
        <v>0</v>
      </c>
      <c r="AC370" s="695" t="n">
        <f aca="false">AC369+AC334</f>
        <v>0</v>
      </c>
      <c r="AD370" s="695" t="n">
        <f aca="false">AD369+AD334</f>
        <v>43928396.0763636</v>
      </c>
      <c r="AE370" s="695" t="n">
        <f aca="false">AE369+AE334</f>
        <v>39544462.08</v>
      </c>
      <c r="AF370" s="695" t="n">
        <f aca="false">AF369+AF334</f>
        <v>53450500</v>
      </c>
      <c r="AG370" s="695" t="n">
        <f aca="false">AG369+AG334</f>
        <v>0</v>
      </c>
      <c r="AH370" s="695" t="n">
        <f aca="false">AH369+AH334</f>
        <v>41828367.76</v>
      </c>
      <c r="AI370" s="695" t="n">
        <f aca="false">AI369+AI334</f>
        <v>43178446.1854545</v>
      </c>
      <c r="AJ370" s="695" t="n">
        <f aca="false">AJ369+AJ334</f>
        <v>64660300</v>
      </c>
      <c r="AK370" s="695" t="n">
        <f aca="false">AK369+AK334</f>
        <v>64660300</v>
      </c>
    </row>
    <row r="371" s="284" customFormat="true" ht="14.1" hidden="false" customHeight="true" outlineLevel="0" collapsed="false">
      <c r="A371" s="368"/>
      <c r="B371" s="386"/>
      <c r="C371" s="387"/>
      <c r="D371" s="387"/>
      <c r="E371" s="443"/>
      <c r="F371" s="453"/>
      <c r="G371" s="410"/>
      <c r="H371" s="391"/>
      <c r="I371" s="392"/>
      <c r="J371" s="393"/>
      <c r="K371" s="393"/>
      <c r="L371" s="394"/>
      <c r="M371" s="411"/>
      <c r="N371" s="393"/>
      <c r="O371" s="393"/>
      <c r="P371" s="395"/>
      <c r="Q371" s="396"/>
      <c r="R371" s="398"/>
      <c r="S371" s="481"/>
      <c r="T371" s="413"/>
      <c r="U371" s="413"/>
      <c r="V371" s="413"/>
      <c r="W371" s="415"/>
      <c r="X371" s="416"/>
      <c r="Y371" s="479"/>
      <c r="Z371" s="413"/>
      <c r="AA371" s="396"/>
      <c r="AB371" s="400"/>
      <c r="AC371" s="398"/>
      <c r="AD371" s="416"/>
      <c r="AE371" s="416"/>
      <c r="AF371" s="416"/>
      <c r="AG371" s="416"/>
      <c r="AH371" s="416"/>
      <c r="AI371" s="416" t="n">
        <f aca="false">(Q371+AE371+AH371)*12/33</f>
        <v>0</v>
      </c>
      <c r="AJ371" s="484"/>
      <c r="AK371" s="484"/>
    </row>
    <row r="372" s="284" customFormat="true" ht="54" hidden="false" customHeight="true" outlineLevel="0" collapsed="false">
      <c r="A372" s="368"/>
      <c r="B372" s="386"/>
      <c r="C372" s="387"/>
      <c r="D372" s="387"/>
      <c r="E372" s="443"/>
      <c r="F372" s="453"/>
      <c r="G372" s="410"/>
      <c r="H372" s="391"/>
      <c r="I372" s="392"/>
      <c r="J372" s="393"/>
      <c r="K372" s="393"/>
      <c r="L372" s="394"/>
      <c r="M372" s="411"/>
      <c r="N372" s="393"/>
      <c r="O372" s="393"/>
      <c r="P372" s="395"/>
      <c r="Q372" s="396"/>
      <c r="R372" s="398"/>
      <c r="S372" s="416"/>
      <c r="T372" s="413"/>
      <c r="U372" s="413"/>
      <c r="V372" s="413"/>
      <c r="W372" s="415"/>
      <c r="X372" s="416"/>
      <c r="Y372" s="414"/>
      <c r="Z372" s="413"/>
      <c r="AA372" s="396"/>
      <c r="AB372" s="400"/>
      <c r="AC372" s="398"/>
      <c r="AD372" s="416"/>
      <c r="AE372" s="416"/>
      <c r="AF372" s="416"/>
      <c r="AG372" s="416"/>
      <c r="AH372" s="416"/>
      <c r="AI372" s="416" t="n">
        <f aca="false">(Q372+AE372+AH372)*12/33</f>
        <v>0</v>
      </c>
      <c r="AJ372" s="399"/>
      <c r="AK372" s="399"/>
    </row>
    <row r="373" s="284" customFormat="true" ht="13.5" hidden="true" customHeight="true" outlineLevel="0" collapsed="false">
      <c r="A373" s="531"/>
      <c r="B373" s="532"/>
      <c r="C373" s="572"/>
      <c r="D373" s="572"/>
      <c r="E373" s="573"/>
      <c r="F373" s="709"/>
      <c r="G373" s="537"/>
      <c r="H373" s="538"/>
      <c r="I373" s="539"/>
      <c r="J373" s="540"/>
      <c r="K373" s="540"/>
      <c r="L373" s="540"/>
      <c r="M373" s="540"/>
      <c r="N373" s="540"/>
      <c r="O373" s="540"/>
      <c r="P373" s="541"/>
      <c r="Q373" s="542"/>
      <c r="R373" s="545"/>
      <c r="S373" s="505"/>
      <c r="T373" s="542"/>
      <c r="U373" s="542"/>
      <c r="V373" s="542"/>
      <c r="W373" s="545"/>
      <c r="X373" s="546"/>
      <c r="Y373" s="547"/>
      <c r="Z373" s="542"/>
      <c r="AA373" s="542"/>
      <c r="AB373" s="710"/>
      <c r="AC373" s="545"/>
      <c r="AD373" s="505"/>
      <c r="AE373" s="505"/>
      <c r="AF373" s="505"/>
      <c r="AG373" s="505"/>
      <c r="AH373" s="505"/>
      <c r="AI373" s="416" t="n">
        <f aca="false">(Q373+AE373+AH373)*12/33</f>
        <v>0</v>
      </c>
      <c r="AJ373" s="546"/>
      <c r="AK373" s="546"/>
    </row>
    <row r="374" s="284" customFormat="true" ht="14.1" hidden="false" customHeight="true" outlineLevel="0" collapsed="false">
      <c r="A374" s="349"/>
      <c r="B374" s="465"/>
      <c r="C374" s="466"/>
      <c r="D374" s="466"/>
      <c r="E374" s="549"/>
      <c r="F374" s="711"/>
      <c r="G374" s="470"/>
      <c r="H374" s="471"/>
      <c r="I374" s="472"/>
      <c r="J374" s="473"/>
      <c r="K374" s="473"/>
      <c r="L374" s="474"/>
      <c r="M374" s="475"/>
      <c r="N374" s="473"/>
      <c r="O374" s="473"/>
      <c r="P374" s="476"/>
      <c r="Q374" s="477"/>
      <c r="R374" s="477"/>
      <c r="S374" s="478"/>
      <c r="T374" s="478"/>
      <c r="U374" s="479"/>
      <c r="V374" s="479"/>
      <c r="W374" s="480"/>
      <c r="X374" s="481"/>
      <c r="Y374" s="479"/>
      <c r="Z374" s="478"/>
      <c r="AA374" s="477"/>
      <c r="AB374" s="482"/>
      <c r="AC374" s="483"/>
      <c r="AD374" s="481"/>
      <c r="AE374" s="481"/>
      <c r="AF374" s="481"/>
      <c r="AG374" s="481"/>
      <c r="AH374" s="481"/>
      <c r="AI374" s="481" t="n">
        <f aca="false">(Q374+AE374+AH374)*12/33</f>
        <v>0</v>
      </c>
      <c r="AJ374" s="484"/>
      <c r="AK374" s="484"/>
    </row>
    <row r="375" s="284" customFormat="true" ht="14.1" hidden="false" customHeight="true" outlineLevel="0" collapsed="false">
      <c r="A375" s="368"/>
      <c r="B375" s="369"/>
      <c r="C375" s="370" t="n">
        <v>50</v>
      </c>
      <c r="D375" s="370"/>
      <c r="E375" s="447"/>
      <c r="F375" s="633" t="s">
        <v>614</v>
      </c>
      <c r="G375" s="449"/>
      <c r="H375" s="374"/>
      <c r="I375" s="375"/>
      <c r="J375" s="376"/>
      <c r="K375" s="376"/>
      <c r="L375" s="394"/>
      <c r="M375" s="411"/>
      <c r="N375" s="376"/>
      <c r="O375" s="376"/>
      <c r="P375" s="378"/>
      <c r="Q375" s="379"/>
      <c r="R375" s="379"/>
      <c r="S375" s="413"/>
      <c r="T375" s="413"/>
      <c r="U375" s="414"/>
      <c r="V375" s="414"/>
      <c r="W375" s="415"/>
      <c r="X375" s="416"/>
      <c r="Y375" s="414"/>
      <c r="Z375" s="413"/>
      <c r="AA375" s="379"/>
      <c r="AB375" s="400"/>
      <c r="AC375" s="381"/>
      <c r="AD375" s="416"/>
      <c r="AE375" s="416"/>
      <c r="AF375" s="416"/>
      <c r="AG375" s="416"/>
      <c r="AH375" s="416"/>
      <c r="AI375" s="416" t="n">
        <f aca="false">(Q375+AE375+AH375)*12/33</f>
        <v>0</v>
      </c>
      <c r="AJ375" s="382"/>
      <c r="AK375" s="382"/>
    </row>
    <row r="376" s="284" customFormat="true" ht="14.1" hidden="false" customHeight="true" outlineLevel="0" collapsed="false">
      <c r="A376" s="368"/>
      <c r="B376" s="386"/>
      <c r="C376" s="387"/>
      <c r="D376" s="387"/>
      <c r="E376" s="439"/>
      <c r="F376" s="441"/>
      <c r="G376" s="410"/>
      <c r="H376" s="391"/>
      <c r="I376" s="392"/>
      <c r="J376" s="393"/>
      <c r="K376" s="393"/>
      <c r="L376" s="394"/>
      <c r="M376" s="411"/>
      <c r="N376" s="393"/>
      <c r="O376" s="393"/>
      <c r="P376" s="395"/>
      <c r="Q376" s="396"/>
      <c r="R376" s="396"/>
      <c r="S376" s="413"/>
      <c r="T376" s="413"/>
      <c r="U376" s="414"/>
      <c r="V376" s="414"/>
      <c r="W376" s="415"/>
      <c r="X376" s="416"/>
      <c r="Y376" s="414"/>
      <c r="Z376" s="413"/>
      <c r="AA376" s="396"/>
      <c r="AB376" s="400"/>
      <c r="AC376" s="398"/>
      <c r="AD376" s="416"/>
      <c r="AE376" s="416"/>
      <c r="AF376" s="416"/>
      <c r="AG376" s="416"/>
      <c r="AH376" s="416"/>
      <c r="AI376" s="416" t="n">
        <f aca="false">(Q376+AE376+AH376)*12/33</f>
        <v>0</v>
      </c>
      <c r="AJ376" s="399"/>
      <c r="AK376" s="399"/>
    </row>
    <row r="377" s="284" customFormat="true" ht="14.1" hidden="false" customHeight="true" outlineLevel="0" collapsed="false">
      <c r="A377" s="531"/>
      <c r="B377" s="532"/>
      <c r="C377" s="572"/>
      <c r="D377" s="572"/>
      <c r="E377" s="712"/>
      <c r="F377" s="713" t="s">
        <v>615</v>
      </c>
      <c r="G377" s="537"/>
      <c r="H377" s="538"/>
      <c r="I377" s="539"/>
      <c r="J377" s="540"/>
      <c r="K377" s="540"/>
      <c r="L377" s="665"/>
      <c r="M377" s="666"/>
      <c r="N377" s="540"/>
      <c r="O377" s="540"/>
      <c r="P377" s="541"/>
      <c r="Q377" s="542"/>
      <c r="R377" s="542"/>
      <c r="S377" s="543"/>
      <c r="T377" s="543"/>
      <c r="U377" s="547"/>
      <c r="V377" s="547"/>
      <c r="W377" s="579"/>
      <c r="X377" s="505"/>
      <c r="Y377" s="547"/>
      <c r="Z377" s="413"/>
      <c r="AA377" s="396"/>
      <c r="AB377" s="400"/>
      <c r="AC377" s="398"/>
      <c r="AD377" s="505"/>
      <c r="AE377" s="505"/>
      <c r="AF377" s="505"/>
      <c r="AG377" s="505"/>
      <c r="AH377" s="505"/>
      <c r="AI377" s="505" t="n">
        <f aca="false">(Q377+AE377+AH377)*12/33</f>
        <v>0</v>
      </c>
      <c r="AJ377" s="546"/>
      <c r="AK377" s="546"/>
    </row>
    <row r="378" s="284" customFormat="true" ht="14.1" hidden="false" customHeight="true" outlineLevel="0" collapsed="false">
      <c r="A378" s="368"/>
      <c r="B378" s="386"/>
      <c r="C378" s="387"/>
      <c r="D378" s="387" t="n">
        <v>10</v>
      </c>
      <c r="E378" s="439"/>
      <c r="F378" s="612"/>
      <c r="G378" s="410"/>
      <c r="H378" s="391"/>
      <c r="I378" s="392"/>
      <c r="J378" s="393"/>
      <c r="K378" s="393"/>
      <c r="L378" s="394"/>
      <c r="M378" s="411"/>
      <c r="N378" s="393"/>
      <c r="O378" s="393"/>
      <c r="P378" s="395"/>
      <c r="Q378" s="396"/>
      <c r="R378" s="396"/>
      <c r="S378" s="413"/>
      <c r="T378" s="413"/>
      <c r="U378" s="413"/>
      <c r="V378" s="413"/>
      <c r="W378" s="415"/>
      <c r="X378" s="416"/>
      <c r="Y378" s="414"/>
      <c r="Z378" s="413"/>
      <c r="AA378" s="396"/>
      <c r="AB378" s="400"/>
      <c r="AC378" s="398"/>
      <c r="AD378" s="481"/>
      <c r="AE378" s="416"/>
      <c r="AF378" s="416"/>
      <c r="AG378" s="416"/>
      <c r="AH378" s="416"/>
      <c r="AI378" s="416" t="n">
        <f aca="false">(Q378+AE378+AH378)*12/33</f>
        <v>0</v>
      </c>
      <c r="AJ378" s="399"/>
      <c r="AK378" s="399"/>
    </row>
    <row r="379" s="284" customFormat="true" ht="14.1" hidden="false" customHeight="true" outlineLevel="0" collapsed="false">
      <c r="A379" s="368"/>
      <c r="B379" s="386"/>
      <c r="C379" s="387"/>
      <c r="D379" s="387"/>
      <c r="E379" s="439"/>
      <c r="F379" s="442"/>
      <c r="G379" s="410"/>
      <c r="H379" s="391"/>
      <c r="I379" s="392"/>
      <c r="J379" s="393"/>
      <c r="K379" s="393"/>
      <c r="L379" s="394"/>
      <c r="M379" s="411"/>
      <c r="N379" s="393"/>
      <c r="O379" s="393"/>
      <c r="P379" s="395"/>
      <c r="Q379" s="396"/>
      <c r="R379" s="396"/>
      <c r="S379" s="413"/>
      <c r="T379" s="413"/>
      <c r="U379" s="413"/>
      <c r="V379" s="413"/>
      <c r="W379" s="415"/>
      <c r="X379" s="416"/>
      <c r="Y379" s="414"/>
      <c r="Z379" s="413"/>
      <c r="AA379" s="396"/>
      <c r="AB379" s="400"/>
      <c r="AC379" s="398"/>
      <c r="AD379" s="416"/>
      <c r="AE379" s="416"/>
      <c r="AF379" s="416"/>
      <c r="AG379" s="416"/>
      <c r="AH379" s="416"/>
      <c r="AI379" s="416" t="n">
        <f aca="false">(Q379+AE379+AH379)*12/33</f>
        <v>0</v>
      </c>
      <c r="AJ379" s="399"/>
      <c r="AK379" s="399"/>
    </row>
    <row r="380" s="284" customFormat="true" ht="14.1" hidden="false" customHeight="true" outlineLevel="0" collapsed="false">
      <c r="A380" s="368"/>
      <c r="B380" s="386" t="n">
        <v>5911</v>
      </c>
      <c r="C380" s="387"/>
      <c r="D380" s="387"/>
      <c r="E380" s="439" t="n">
        <v>10</v>
      </c>
      <c r="F380" s="442" t="s">
        <v>616</v>
      </c>
      <c r="G380" s="408" t="n">
        <v>2663903.12</v>
      </c>
      <c r="H380" s="409" t="n">
        <v>1148403.9</v>
      </c>
      <c r="I380" s="410" t="n">
        <v>1381862.25</v>
      </c>
      <c r="J380" s="411" t="n">
        <v>2000000</v>
      </c>
      <c r="K380" s="411" t="n">
        <v>2008405.18</v>
      </c>
      <c r="L380" s="394" t="n">
        <f aca="false">O380/304080650*100</f>
        <v>0.822150307821297</v>
      </c>
      <c r="M380" s="411" t="n">
        <f aca="false">(H380+I380+K380)/33*12</f>
        <v>1650425.93818182</v>
      </c>
      <c r="N380" s="411" t="n">
        <v>2500000</v>
      </c>
      <c r="O380" s="411" t="n">
        <v>2500000</v>
      </c>
      <c r="P380" s="412" t="n">
        <v>2008405.18</v>
      </c>
      <c r="Q380" s="413" t="n">
        <v>3159576.05</v>
      </c>
      <c r="R380" s="413" t="n">
        <v>3159576.05</v>
      </c>
      <c r="S380" s="413" t="n">
        <f aca="false">((I380+Q380)+R380)*12/33</f>
        <v>2800368.85454545</v>
      </c>
      <c r="T380" s="413" t="n">
        <v>3000000</v>
      </c>
      <c r="U380" s="413" t="n">
        <v>4000000</v>
      </c>
      <c r="V380" s="413" t="n">
        <v>4000000</v>
      </c>
      <c r="W380" s="415"/>
      <c r="X380" s="416" t="n">
        <v>4000000</v>
      </c>
      <c r="Y380" s="414" t="n">
        <f aca="false">X380*100/V380</f>
        <v>100</v>
      </c>
      <c r="Z380" s="413" t="n">
        <v>3000000</v>
      </c>
      <c r="AA380" s="413"/>
      <c r="AB380" s="400" t="n">
        <f aca="false">AA380/271985600*100</f>
        <v>0</v>
      </c>
      <c r="AC380" s="415"/>
      <c r="AD380" s="416" t="n">
        <f aca="false">(P380+Q380+X380)*12/33</f>
        <v>3333811.35636364</v>
      </c>
      <c r="AE380" s="416" t="n">
        <v>3274199.4</v>
      </c>
      <c r="AF380" s="416" t="n">
        <v>4000000</v>
      </c>
      <c r="AG380" s="416"/>
      <c r="AH380" s="416" t="n">
        <v>4553653.34</v>
      </c>
      <c r="AI380" s="416" t="n">
        <f aca="false">(Q380+AE380+AH380)*12/33</f>
        <v>3995428.65090909</v>
      </c>
      <c r="AJ380" s="416" t="n">
        <v>4500000</v>
      </c>
      <c r="AK380" s="416" t="n">
        <v>4500000</v>
      </c>
    </row>
    <row r="381" s="284" customFormat="true" ht="14.1" hidden="false" customHeight="true" outlineLevel="0" collapsed="false">
      <c r="A381" s="368"/>
      <c r="B381" s="386"/>
      <c r="C381" s="387"/>
      <c r="D381" s="387"/>
      <c r="E381" s="439"/>
      <c r="F381" s="442"/>
      <c r="G381" s="410"/>
      <c r="H381" s="409"/>
      <c r="I381" s="410"/>
      <c r="J381" s="411"/>
      <c r="K381" s="411"/>
      <c r="L381" s="394"/>
      <c r="M381" s="411"/>
      <c r="N381" s="411"/>
      <c r="O381" s="411"/>
      <c r="P381" s="412"/>
      <c r="Q381" s="413"/>
      <c r="R381" s="413"/>
      <c r="S381" s="413"/>
      <c r="T381" s="413"/>
      <c r="U381" s="413"/>
      <c r="V381" s="413"/>
      <c r="W381" s="415"/>
      <c r="X381" s="416"/>
      <c r="Y381" s="414"/>
      <c r="Z381" s="413"/>
      <c r="AA381" s="413"/>
      <c r="AB381" s="400"/>
      <c r="AC381" s="415"/>
      <c r="AD381" s="416"/>
      <c r="AE381" s="416"/>
      <c r="AF381" s="416"/>
      <c r="AG381" s="416"/>
      <c r="AH381" s="416"/>
      <c r="AI381" s="416" t="n">
        <f aca="false">(Q381+AE381+AH381)*12/33</f>
        <v>0</v>
      </c>
      <c r="AJ381" s="416"/>
      <c r="AK381" s="416"/>
    </row>
    <row r="382" s="284" customFormat="true" ht="14.1" hidden="false" customHeight="true" outlineLevel="0" collapsed="false">
      <c r="A382" s="368"/>
      <c r="B382" s="386" t="n">
        <v>5912</v>
      </c>
      <c r="C382" s="387"/>
      <c r="D382" s="387"/>
      <c r="E382" s="439" t="n">
        <v>20</v>
      </c>
      <c r="F382" s="442" t="s">
        <v>617</v>
      </c>
      <c r="G382" s="408"/>
      <c r="H382" s="409"/>
      <c r="I382" s="410"/>
      <c r="J382" s="411"/>
      <c r="K382" s="411"/>
      <c r="L382" s="394"/>
      <c r="M382" s="411"/>
      <c r="N382" s="411"/>
      <c r="O382" s="411"/>
      <c r="P382" s="412"/>
      <c r="Q382" s="413"/>
      <c r="R382" s="413"/>
      <c r="S382" s="413"/>
      <c r="T382" s="413"/>
      <c r="U382" s="413"/>
      <c r="V382" s="413"/>
      <c r="W382" s="415"/>
      <c r="X382" s="416"/>
      <c r="Y382" s="414"/>
      <c r="Z382" s="413"/>
      <c r="AA382" s="413"/>
      <c r="AB382" s="400"/>
      <c r="AC382" s="415"/>
      <c r="AD382" s="505"/>
      <c r="AE382" s="416"/>
      <c r="AF382" s="416"/>
      <c r="AG382" s="416"/>
      <c r="AH382" s="416"/>
      <c r="AI382" s="416" t="n">
        <f aca="false">(Q382+AE382+AH382)*12/33</f>
        <v>0</v>
      </c>
      <c r="AJ382" s="416"/>
      <c r="AK382" s="416"/>
    </row>
    <row r="383" s="425" customFormat="true" ht="20.1" hidden="false" customHeight="true" outlineLevel="0" collapsed="false">
      <c r="A383" s="420"/>
      <c r="B383" s="421"/>
      <c r="C383" s="422"/>
      <c r="D383" s="422"/>
      <c r="E383" s="423"/>
      <c r="F383" s="695" t="s">
        <v>618</v>
      </c>
      <c r="G383" s="695" t="n">
        <f aca="false">SUM(G379:G382)</f>
        <v>2663903.12</v>
      </c>
      <c r="H383" s="695" t="n">
        <f aca="false">SUM(H380:H382)</f>
        <v>1148403.9</v>
      </c>
      <c r="I383" s="695" t="n">
        <f aca="false">SUM(I380:I382)</f>
        <v>1381862.25</v>
      </c>
      <c r="J383" s="695" t="n">
        <f aca="false">SUM(J380:J382)</f>
        <v>2000000</v>
      </c>
      <c r="K383" s="695" t="n">
        <f aca="false">SUM(K380:K382)</f>
        <v>2008405.18</v>
      </c>
      <c r="L383" s="695" t="n">
        <f aca="false">SUM(L380:L382)</f>
        <v>0.822150307821297</v>
      </c>
      <c r="M383" s="695" t="n">
        <f aca="false">SUM(M380:M382)</f>
        <v>1650425.93818182</v>
      </c>
      <c r="N383" s="695" t="n">
        <f aca="false">SUM(N380:N382)</f>
        <v>2500000</v>
      </c>
      <c r="O383" s="695" t="n">
        <f aca="false">SUM(O380:O382)</f>
        <v>2500000</v>
      </c>
      <c r="P383" s="695" t="n">
        <f aca="false">SUM(P371:P382)</f>
        <v>2008405.18</v>
      </c>
      <c r="Q383" s="695" t="n">
        <f aca="false">SUM(Q375:Q382)</f>
        <v>3159576.05</v>
      </c>
      <c r="R383" s="695" t="n">
        <f aca="false">SUM(R375:R382)</f>
        <v>3159576.05</v>
      </c>
      <c r="S383" s="695" t="n">
        <f aca="false">SUM(S375:S382)</f>
        <v>2800368.85454545</v>
      </c>
      <c r="T383" s="695" t="n">
        <f aca="false">SUM(T375:T382)</f>
        <v>3000000</v>
      </c>
      <c r="U383" s="695" t="n">
        <f aca="false">SUM(U375:U382)</f>
        <v>4000000</v>
      </c>
      <c r="V383" s="695" t="n">
        <f aca="false">SUM(V375:V382)</f>
        <v>4000000</v>
      </c>
      <c r="W383" s="695" t="n">
        <f aca="false">SUM(W375:W382)</f>
        <v>0</v>
      </c>
      <c r="X383" s="695" t="n">
        <f aca="false">SUM(X375:X382)</f>
        <v>4000000</v>
      </c>
      <c r="Y383" s="695" t="n">
        <f aca="false">SUM(Y375:Y382)</f>
        <v>100</v>
      </c>
      <c r="Z383" s="695" t="n">
        <f aca="false">SUM(Z375:Z382)</f>
        <v>3000000</v>
      </c>
      <c r="AA383" s="695" t="n">
        <f aca="false">SUM(AA375:AA382)</f>
        <v>0</v>
      </c>
      <c r="AB383" s="695" t="n">
        <f aca="false">SUM(AB375:AB382)</f>
        <v>0</v>
      </c>
      <c r="AC383" s="695" t="n">
        <f aca="false">SUM(AC375:AC382)</f>
        <v>0</v>
      </c>
      <c r="AD383" s="695" t="n">
        <f aca="false">SUM(AD375:AD382)</f>
        <v>3333811.35636364</v>
      </c>
      <c r="AE383" s="695" t="n">
        <f aca="false">SUM(AE375:AE382)</f>
        <v>3274199.4</v>
      </c>
      <c r="AF383" s="695" t="n">
        <f aca="false">SUM(AF375:AF382)</f>
        <v>4000000</v>
      </c>
      <c r="AG383" s="695" t="n">
        <f aca="false">SUM(AG375:AG382)</f>
        <v>0</v>
      </c>
      <c r="AH383" s="695" t="n">
        <f aca="false">SUM(AH375:AH382)</f>
        <v>4553653.34</v>
      </c>
      <c r="AI383" s="695" t="n">
        <f aca="false">SUM(AI375:AI382)</f>
        <v>3995428.65090909</v>
      </c>
      <c r="AJ383" s="695" t="n">
        <f aca="false">SUM(AJ375:AJ382)</f>
        <v>4500000</v>
      </c>
      <c r="AK383" s="695" t="n">
        <f aca="false">SUM(AK375:AK382)</f>
        <v>4500000</v>
      </c>
    </row>
    <row r="384" s="284" customFormat="true" ht="14.1" hidden="false" customHeight="true" outlineLevel="0" collapsed="false">
      <c r="A384" s="368"/>
      <c r="B384" s="386"/>
      <c r="C384" s="387"/>
      <c r="D384" s="387" t="n">
        <v>20</v>
      </c>
      <c r="E384" s="439"/>
      <c r="F384" s="440" t="s">
        <v>619</v>
      </c>
      <c r="G384" s="410"/>
      <c r="H384" s="391"/>
      <c r="I384" s="392"/>
      <c r="J384" s="393"/>
      <c r="K384" s="393"/>
      <c r="L384" s="394"/>
      <c r="M384" s="411"/>
      <c r="N384" s="393"/>
      <c r="O384" s="393"/>
      <c r="P384" s="395"/>
      <c r="Q384" s="396"/>
      <c r="R384" s="396"/>
      <c r="S384" s="413"/>
      <c r="T384" s="413"/>
      <c r="U384" s="413"/>
      <c r="V384" s="413"/>
      <c r="W384" s="415"/>
      <c r="X384" s="416"/>
      <c r="Y384" s="414"/>
      <c r="Z384" s="413"/>
      <c r="AA384" s="396"/>
      <c r="AB384" s="400"/>
      <c r="AC384" s="398"/>
      <c r="AD384" s="481"/>
      <c r="AE384" s="416"/>
      <c r="AF384" s="416"/>
      <c r="AG384" s="416"/>
      <c r="AH384" s="416"/>
      <c r="AI384" s="416" t="n">
        <f aca="false">(Q384+AE384+AH384)*12/33</f>
        <v>0</v>
      </c>
      <c r="AJ384" s="399"/>
      <c r="AK384" s="399"/>
    </row>
    <row r="385" s="284" customFormat="true" ht="14.1" hidden="false" customHeight="true" outlineLevel="0" collapsed="false">
      <c r="A385" s="368"/>
      <c r="B385" s="386"/>
      <c r="C385" s="387"/>
      <c r="D385" s="387"/>
      <c r="E385" s="439"/>
      <c r="F385" s="612"/>
      <c r="G385" s="410"/>
      <c r="H385" s="391"/>
      <c r="I385" s="392"/>
      <c r="J385" s="393"/>
      <c r="K385" s="393"/>
      <c r="L385" s="394"/>
      <c r="M385" s="411"/>
      <c r="N385" s="393"/>
      <c r="O385" s="393"/>
      <c r="P385" s="395"/>
      <c r="Q385" s="396"/>
      <c r="R385" s="396"/>
      <c r="S385" s="413"/>
      <c r="T385" s="413"/>
      <c r="U385" s="413"/>
      <c r="V385" s="413"/>
      <c r="W385" s="415"/>
      <c r="X385" s="416"/>
      <c r="Y385" s="414"/>
      <c r="Z385" s="413"/>
      <c r="AA385" s="396"/>
      <c r="AB385" s="400"/>
      <c r="AC385" s="398"/>
      <c r="AD385" s="416"/>
      <c r="AE385" s="416"/>
      <c r="AF385" s="416"/>
      <c r="AG385" s="416"/>
      <c r="AH385" s="416"/>
      <c r="AI385" s="416" t="n">
        <f aca="false">(Q385+AE385+AH385)*12/33</f>
        <v>0</v>
      </c>
      <c r="AJ385" s="399"/>
      <c r="AK385" s="399"/>
    </row>
    <row r="386" s="284" customFormat="true" ht="14.1" hidden="false" customHeight="true" outlineLevel="0" collapsed="false">
      <c r="A386" s="368"/>
      <c r="B386" s="386" t="n">
        <v>5931</v>
      </c>
      <c r="C386" s="387"/>
      <c r="D386" s="387"/>
      <c r="E386" s="439" t="n">
        <v>10</v>
      </c>
      <c r="F386" s="442" t="s">
        <v>620</v>
      </c>
      <c r="G386" s="408"/>
      <c r="H386" s="391"/>
      <c r="I386" s="392"/>
      <c r="J386" s="393"/>
      <c r="K386" s="393"/>
      <c r="L386" s="394"/>
      <c r="M386" s="411"/>
      <c r="N386" s="393"/>
      <c r="O386" s="393"/>
      <c r="P386" s="395"/>
      <c r="Q386" s="396"/>
      <c r="R386" s="396"/>
      <c r="S386" s="413"/>
      <c r="T386" s="413"/>
      <c r="U386" s="413"/>
      <c r="V386" s="413"/>
      <c r="W386" s="415"/>
      <c r="X386" s="416"/>
      <c r="Y386" s="414"/>
      <c r="Z386" s="413"/>
      <c r="AA386" s="396"/>
      <c r="AB386" s="400"/>
      <c r="AC386" s="398"/>
      <c r="AD386" s="416"/>
      <c r="AE386" s="416"/>
      <c r="AF386" s="416"/>
      <c r="AG386" s="416"/>
      <c r="AH386" s="416"/>
      <c r="AI386" s="416" t="n">
        <f aca="false">(Q386+AE386+AH386)*12/33</f>
        <v>0</v>
      </c>
      <c r="AJ386" s="399"/>
      <c r="AK386" s="399"/>
    </row>
    <row r="387" s="284" customFormat="true" ht="14.1" hidden="false" customHeight="true" outlineLevel="0" collapsed="false">
      <c r="A387" s="368"/>
      <c r="B387" s="386"/>
      <c r="C387" s="387"/>
      <c r="D387" s="387"/>
      <c r="E387" s="439"/>
      <c r="F387" s="441"/>
      <c r="G387" s="410"/>
      <c r="H387" s="391"/>
      <c r="I387" s="392"/>
      <c r="J387" s="393"/>
      <c r="K387" s="393"/>
      <c r="L387" s="394"/>
      <c r="M387" s="411"/>
      <c r="N387" s="393"/>
      <c r="O387" s="393"/>
      <c r="P387" s="395"/>
      <c r="Q387" s="396"/>
      <c r="R387" s="396"/>
      <c r="S387" s="413"/>
      <c r="T387" s="413"/>
      <c r="U387" s="413"/>
      <c r="V387" s="413"/>
      <c r="W387" s="415"/>
      <c r="X387" s="416"/>
      <c r="Y387" s="414"/>
      <c r="Z387" s="413"/>
      <c r="AA387" s="396"/>
      <c r="AB387" s="400"/>
      <c r="AC387" s="398"/>
      <c r="AD387" s="416"/>
      <c r="AE387" s="416"/>
      <c r="AF387" s="416"/>
      <c r="AG387" s="416"/>
      <c r="AH387" s="416"/>
      <c r="AI387" s="416" t="n">
        <f aca="false">(Q387+AE387+AH387)*12/33</f>
        <v>0</v>
      </c>
      <c r="AJ387" s="399"/>
      <c r="AK387" s="399"/>
    </row>
    <row r="388" s="284" customFormat="true" ht="14.1" hidden="false" customHeight="true" outlineLevel="0" collapsed="false">
      <c r="A388" s="368"/>
      <c r="B388" s="386" t="n">
        <v>5932</v>
      </c>
      <c r="C388" s="387"/>
      <c r="D388" s="387"/>
      <c r="E388" s="439" t="n">
        <v>20</v>
      </c>
      <c r="F388" s="442" t="s">
        <v>621</v>
      </c>
      <c r="G388" s="408"/>
      <c r="H388" s="391"/>
      <c r="I388" s="392"/>
      <c r="J388" s="393"/>
      <c r="K388" s="393"/>
      <c r="L388" s="394"/>
      <c r="M388" s="411"/>
      <c r="N388" s="393"/>
      <c r="O388" s="393"/>
      <c r="P388" s="395"/>
      <c r="Q388" s="396"/>
      <c r="R388" s="396"/>
      <c r="S388" s="413"/>
      <c r="T388" s="413"/>
      <c r="U388" s="413"/>
      <c r="V388" s="413"/>
      <c r="W388" s="415"/>
      <c r="X388" s="416"/>
      <c r="Y388" s="414"/>
      <c r="Z388" s="413"/>
      <c r="AA388" s="396"/>
      <c r="AB388" s="400"/>
      <c r="AC388" s="398"/>
      <c r="AD388" s="416"/>
      <c r="AE388" s="416"/>
      <c r="AF388" s="416" t="n">
        <v>100</v>
      </c>
      <c r="AG388" s="416"/>
      <c r="AH388" s="416"/>
      <c r="AI388" s="416" t="n">
        <f aca="false">(Q388+AE388+AH388)*12/33</f>
        <v>0</v>
      </c>
      <c r="AJ388" s="399"/>
      <c r="AK388" s="399"/>
    </row>
    <row r="389" s="284" customFormat="true" ht="14.1" hidden="false" customHeight="true" outlineLevel="0" collapsed="false">
      <c r="A389" s="368"/>
      <c r="B389" s="386"/>
      <c r="C389" s="387"/>
      <c r="D389" s="387"/>
      <c r="E389" s="439"/>
      <c r="F389" s="707"/>
      <c r="G389" s="410"/>
      <c r="H389" s="391"/>
      <c r="I389" s="392"/>
      <c r="J389" s="393"/>
      <c r="K389" s="393"/>
      <c r="L389" s="394"/>
      <c r="M389" s="411"/>
      <c r="N389" s="393"/>
      <c r="O389" s="393"/>
      <c r="P389" s="395"/>
      <c r="Q389" s="396"/>
      <c r="R389" s="396"/>
      <c r="S389" s="413"/>
      <c r="T389" s="413"/>
      <c r="U389" s="413"/>
      <c r="V389" s="413"/>
      <c r="W389" s="415"/>
      <c r="X389" s="416"/>
      <c r="Y389" s="414"/>
      <c r="Z389" s="413"/>
      <c r="AA389" s="396"/>
      <c r="AB389" s="400"/>
      <c r="AC389" s="398"/>
      <c r="AD389" s="416"/>
      <c r="AE389" s="416"/>
      <c r="AF389" s="416"/>
      <c r="AG389" s="416"/>
      <c r="AH389" s="416"/>
      <c r="AI389" s="416" t="n">
        <f aca="false">(Q389+AE389+AH389)*12/33</f>
        <v>0</v>
      </c>
      <c r="AJ389" s="399"/>
      <c r="AK389" s="399"/>
    </row>
    <row r="390" s="284" customFormat="true" ht="14.1" hidden="false" customHeight="true" outlineLevel="0" collapsed="false">
      <c r="A390" s="368"/>
      <c r="B390" s="386" t="n">
        <v>5933</v>
      </c>
      <c r="C390" s="387"/>
      <c r="D390" s="387"/>
      <c r="E390" s="439" t="n">
        <v>30</v>
      </c>
      <c r="F390" s="442" t="s">
        <v>622</v>
      </c>
      <c r="G390" s="408"/>
      <c r="H390" s="391"/>
      <c r="I390" s="392"/>
      <c r="J390" s="393"/>
      <c r="K390" s="393"/>
      <c r="L390" s="394"/>
      <c r="M390" s="411"/>
      <c r="N390" s="393"/>
      <c r="O390" s="393"/>
      <c r="P390" s="395"/>
      <c r="Q390" s="396"/>
      <c r="R390" s="396"/>
      <c r="S390" s="413"/>
      <c r="T390" s="413"/>
      <c r="U390" s="413"/>
      <c r="V390" s="413"/>
      <c r="W390" s="415"/>
      <c r="X390" s="416"/>
      <c r="Y390" s="414"/>
      <c r="Z390" s="413"/>
      <c r="AA390" s="396"/>
      <c r="AB390" s="400"/>
      <c r="AC390" s="398"/>
      <c r="AD390" s="416"/>
      <c r="AE390" s="416"/>
      <c r="AF390" s="416"/>
      <c r="AG390" s="416"/>
      <c r="AH390" s="416"/>
      <c r="AI390" s="416" t="n">
        <f aca="false">(Q390+AE390+AH390)*12/33</f>
        <v>0</v>
      </c>
      <c r="AJ390" s="399"/>
      <c r="AK390" s="399"/>
    </row>
    <row r="391" s="284" customFormat="true" ht="14.1" hidden="false" customHeight="true" outlineLevel="0" collapsed="false">
      <c r="A391" s="368"/>
      <c r="B391" s="386"/>
      <c r="C391" s="387"/>
      <c r="D391" s="387"/>
      <c r="E391" s="439"/>
      <c r="F391" s="374"/>
      <c r="G391" s="408"/>
      <c r="H391" s="498"/>
      <c r="I391" s="499"/>
      <c r="J391" s="500"/>
      <c r="K391" s="500"/>
      <c r="L391" s="508"/>
      <c r="M391" s="509"/>
      <c r="N391" s="500"/>
      <c r="O391" s="500"/>
      <c r="P391" s="501"/>
      <c r="Q391" s="501"/>
      <c r="R391" s="501"/>
      <c r="S391" s="510"/>
      <c r="T391" s="510"/>
      <c r="U391" s="510"/>
      <c r="V391" s="510"/>
      <c r="W391" s="512"/>
      <c r="X391" s="513"/>
      <c r="Y391" s="511"/>
      <c r="Z391" s="510"/>
      <c r="AA391" s="501"/>
      <c r="AB391" s="514"/>
      <c r="AC391" s="515"/>
      <c r="AD391" s="513"/>
      <c r="AE391" s="513"/>
      <c r="AF391" s="513"/>
      <c r="AG391" s="513"/>
      <c r="AH391" s="513"/>
      <c r="AI391" s="513" t="n">
        <f aca="false">(Q391+AE391+AH391)*12/33</f>
        <v>0</v>
      </c>
      <c r="AJ391" s="516"/>
      <c r="AK391" s="516"/>
    </row>
    <row r="392" s="284" customFormat="true" ht="14.1" hidden="false" customHeight="true" outlineLevel="0" collapsed="false">
      <c r="A392" s="368"/>
      <c r="B392" s="386" t="n">
        <v>5934</v>
      </c>
      <c r="C392" s="387"/>
      <c r="D392" s="387"/>
      <c r="E392" s="439" t="n">
        <v>40</v>
      </c>
      <c r="F392" s="714" t="s">
        <v>623</v>
      </c>
      <c r="G392" s="714"/>
      <c r="H392" s="714"/>
      <c r="I392" s="714"/>
      <c r="J392" s="714"/>
      <c r="K392" s="714"/>
      <c r="L392" s="714"/>
      <c r="M392" s="714"/>
      <c r="N392" s="714"/>
      <c r="O392" s="714"/>
      <c r="P392" s="714"/>
      <c r="Q392" s="714"/>
      <c r="R392" s="714"/>
      <c r="S392" s="714"/>
      <c r="T392" s="714"/>
      <c r="U392" s="714"/>
      <c r="V392" s="714"/>
      <c r="W392" s="714"/>
      <c r="X392" s="714"/>
      <c r="Y392" s="714"/>
      <c r="Z392" s="714"/>
      <c r="AA392" s="714"/>
      <c r="AB392" s="714"/>
      <c r="AC392" s="714"/>
      <c r="AD392" s="714"/>
      <c r="AE392" s="714"/>
      <c r="AF392" s="714"/>
      <c r="AG392" s="714"/>
      <c r="AH392" s="714"/>
      <c r="AI392" s="714" t="n">
        <f aca="false">(Q392+AE392+AH392)*12/33</f>
        <v>0</v>
      </c>
      <c r="AJ392" s="714"/>
      <c r="AK392" s="714"/>
    </row>
    <row r="393" s="425" customFormat="true" ht="24" hidden="false" customHeight="true" outlineLevel="0" collapsed="false">
      <c r="A393" s="420"/>
      <c r="B393" s="421"/>
      <c r="C393" s="422"/>
      <c r="D393" s="422"/>
      <c r="E393" s="423"/>
      <c r="F393" s="695" t="s">
        <v>624</v>
      </c>
      <c r="G393" s="695"/>
      <c r="H393" s="695"/>
      <c r="I393" s="695"/>
      <c r="J393" s="695"/>
      <c r="K393" s="695"/>
      <c r="L393" s="695"/>
      <c r="M393" s="695"/>
      <c r="N393" s="695"/>
      <c r="O393" s="695"/>
      <c r="P393" s="695"/>
      <c r="Q393" s="695" t="n">
        <f aca="false">SUM(Q384:Q392)</f>
        <v>0</v>
      </c>
      <c r="R393" s="695" t="n">
        <f aca="false">SUM(R384:R392)</f>
        <v>0</v>
      </c>
      <c r="S393" s="695" t="n">
        <f aca="false">SUM(S384:S392)</f>
        <v>0</v>
      </c>
      <c r="T393" s="695" t="n">
        <f aca="false">SUM(T384:T392)</f>
        <v>0</v>
      </c>
      <c r="U393" s="695" t="n">
        <f aca="false">SUM(U384:U392)</f>
        <v>0</v>
      </c>
      <c r="V393" s="695" t="n">
        <f aca="false">SUM(V384:V392)</f>
        <v>0</v>
      </c>
      <c r="W393" s="695" t="n">
        <f aca="false">SUM(W384:W392)</f>
        <v>0</v>
      </c>
      <c r="X393" s="695" t="n">
        <f aca="false">SUM(X384:X392)</f>
        <v>0</v>
      </c>
      <c r="Y393" s="695" t="n">
        <f aca="false">SUM(Y384:Y392)</f>
        <v>0</v>
      </c>
      <c r="Z393" s="695" t="n">
        <f aca="false">SUM(Z384:Z392)</f>
        <v>0</v>
      </c>
      <c r="AA393" s="695" t="n">
        <f aca="false">SUM(AA384:AA392)</f>
        <v>0</v>
      </c>
      <c r="AB393" s="695" t="n">
        <f aca="false">SUM(AB384:AB392)</f>
        <v>0</v>
      </c>
      <c r="AC393" s="695" t="n">
        <f aca="false">SUM(AC384:AC392)</f>
        <v>0</v>
      </c>
      <c r="AD393" s="695" t="n">
        <f aca="false">SUM(AD384:AD392)</f>
        <v>0</v>
      </c>
      <c r="AE393" s="695" t="n">
        <f aca="false">SUM(AE384:AE392)</f>
        <v>0</v>
      </c>
      <c r="AF393" s="695" t="n">
        <f aca="false">SUM(AF384:AF392)</f>
        <v>100</v>
      </c>
      <c r="AG393" s="695" t="n">
        <f aca="false">SUM(AG384:AG392)</f>
        <v>0</v>
      </c>
      <c r="AH393" s="695" t="n">
        <f aca="false">SUM(AH384:AH392)</f>
        <v>0</v>
      </c>
      <c r="AI393" s="695" t="n">
        <f aca="false">SUM(AI384:AI392)</f>
        <v>0</v>
      </c>
      <c r="AJ393" s="695" t="n">
        <f aca="false">SUM(AJ384:AJ392)</f>
        <v>0</v>
      </c>
      <c r="AK393" s="695" t="n">
        <f aca="false">SUM(AK384:AK392)</f>
        <v>0</v>
      </c>
    </row>
    <row r="394" s="425" customFormat="true" ht="14.1" hidden="false" customHeight="true" outlineLevel="0" collapsed="false">
      <c r="A394" s="420"/>
      <c r="B394" s="421"/>
      <c r="C394" s="422"/>
      <c r="D394" s="422" t="n">
        <v>30</v>
      </c>
      <c r="E394" s="423"/>
      <c r="F394" s="715" t="s">
        <v>625</v>
      </c>
      <c r="G394" s="410"/>
      <c r="H394" s="498"/>
      <c r="I394" s="499"/>
      <c r="J394" s="500"/>
      <c r="K394" s="500"/>
      <c r="L394" s="394"/>
      <c r="M394" s="411"/>
      <c r="N394" s="500"/>
      <c r="O394" s="500"/>
      <c r="P394" s="501"/>
      <c r="Q394" s="396"/>
      <c r="R394" s="396"/>
      <c r="S394" s="413"/>
      <c r="T394" s="413"/>
      <c r="U394" s="413"/>
      <c r="V394" s="413"/>
      <c r="W394" s="415"/>
      <c r="X394" s="416"/>
      <c r="Y394" s="414"/>
      <c r="Z394" s="413"/>
      <c r="AA394" s="396"/>
      <c r="AB394" s="400"/>
      <c r="AC394" s="398"/>
      <c r="AD394" s="481"/>
      <c r="AE394" s="416"/>
      <c r="AF394" s="416"/>
      <c r="AG394" s="416"/>
      <c r="AH394" s="416"/>
      <c r="AI394" s="416" t="n">
        <f aca="false">(Q394+AE394+AH394)*12/33</f>
        <v>0</v>
      </c>
      <c r="AJ394" s="399"/>
      <c r="AK394" s="399"/>
    </row>
    <row r="395" s="425" customFormat="true" ht="14.1" hidden="false" customHeight="true" outlineLevel="0" collapsed="false">
      <c r="A395" s="420"/>
      <c r="B395" s="421"/>
      <c r="C395" s="422"/>
      <c r="D395" s="422"/>
      <c r="E395" s="423"/>
      <c r="F395" s="715"/>
      <c r="G395" s="410"/>
      <c r="H395" s="498"/>
      <c r="I395" s="499"/>
      <c r="J395" s="500"/>
      <c r="K395" s="500"/>
      <c r="L395" s="394"/>
      <c r="M395" s="411"/>
      <c r="N395" s="500"/>
      <c r="O395" s="500"/>
      <c r="P395" s="501"/>
      <c r="Q395" s="396"/>
      <c r="R395" s="396"/>
      <c r="S395" s="413"/>
      <c r="T395" s="413"/>
      <c r="U395" s="413"/>
      <c r="V395" s="413"/>
      <c r="W395" s="415"/>
      <c r="X395" s="416"/>
      <c r="Y395" s="414"/>
      <c r="Z395" s="413"/>
      <c r="AA395" s="396"/>
      <c r="AB395" s="400"/>
      <c r="AC395" s="398"/>
      <c r="AD395" s="416"/>
      <c r="AE395" s="416"/>
      <c r="AF395" s="416"/>
      <c r="AG395" s="416"/>
      <c r="AH395" s="416"/>
      <c r="AI395" s="416" t="n">
        <f aca="false">(Q395+AE395+AH395)*12/33</f>
        <v>0</v>
      </c>
      <c r="AJ395" s="399"/>
      <c r="AK395" s="399"/>
    </row>
    <row r="396" s="425" customFormat="true" ht="14.1" hidden="false" customHeight="true" outlineLevel="0" collapsed="false">
      <c r="A396" s="420"/>
      <c r="B396" s="421" t="n">
        <v>5942</v>
      </c>
      <c r="C396" s="422"/>
      <c r="D396" s="422"/>
      <c r="E396" s="423" t="n">
        <v>10</v>
      </c>
      <c r="F396" s="716" t="s">
        <v>626</v>
      </c>
      <c r="G396" s="410"/>
      <c r="H396" s="717"/>
      <c r="I396" s="718"/>
      <c r="J396" s="500"/>
      <c r="K396" s="500"/>
      <c r="L396" s="394"/>
      <c r="M396" s="411"/>
      <c r="N396" s="500"/>
      <c r="O396" s="500"/>
      <c r="P396" s="501"/>
      <c r="Q396" s="396"/>
      <c r="R396" s="396"/>
      <c r="S396" s="413"/>
      <c r="T396" s="413"/>
      <c r="U396" s="413"/>
      <c r="V396" s="413"/>
      <c r="W396" s="415"/>
      <c r="X396" s="416"/>
      <c r="Y396" s="414"/>
      <c r="Z396" s="413"/>
      <c r="AA396" s="396"/>
      <c r="AB396" s="400"/>
      <c r="AC396" s="398"/>
      <c r="AD396" s="416"/>
      <c r="AE396" s="416"/>
      <c r="AF396" s="416"/>
      <c r="AG396" s="416"/>
      <c r="AH396" s="416"/>
      <c r="AI396" s="416" t="n">
        <f aca="false">(Q396+AE396+AH396)*12/33</f>
        <v>0</v>
      </c>
      <c r="AJ396" s="399"/>
      <c r="AK396" s="399"/>
    </row>
    <row r="397" s="425" customFormat="true" ht="14.1" hidden="false" customHeight="true" outlineLevel="0" collapsed="false">
      <c r="A397" s="420"/>
      <c r="B397" s="421"/>
      <c r="C397" s="422"/>
      <c r="D397" s="422"/>
      <c r="E397" s="423"/>
      <c r="F397" s="517"/>
      <c r="G397" s="410"/>
      <c r="H397" s="498"/>
      <c r="I397" s="499"/>
      <c r="J397" s="500"/>
      <c r="K397" s="500"/>
      <c r="L397" s="394"/>
      <c r="M397" s="411"/>
      <c r="N397" s="500"/>
      <c r="O397" s="500"/>
      <c r="P397" s="501"/>
      <c r="Q397" s="396"/>
      <c r="R397" s="396"/>
      <c r="S397" s="413"/>
      <c r="T397" s="413"/>
      <c r="U397" s="413"/>
      <c r="V397" s="413"/>
      <c r="W397" s="415"/>
      <c r="X397" s="416"/>
      <c r="Y397" s="414"/>
      <c r="Z397" s="413"/>
      <c r="AA397" s="396"/>
      <c r="AB397" s="400"/>
      <c r="AC397" s="398"/>
      <c r="AD397" s="416"/>
      <c r="AE397" s="416"/>
      <c r="AF397" s="416"/>
      <c r="AG397" s="416"/>
      <c r="AH397" s="416"/>
      <c r="AI397" s="416" t="n">
        <f aca="false">(Q397+AE397+AH397)*12/33</f>
        <v>0</v>
      </c>
      <c r="AJ397" s="399"/>
      <c r="AK397" s="399"/>
    </row>
    <row r="398" s="425" customFormat="true" ht="14.1" hidden="false" customHeight="true" outlineLevel="0" collapsed="false">
      <c r="A398" s="420"/>
      <c r="B398" s="421" t="n">
        <v>5942</v>
      </c>
      <c r="C398" s="422"/>
      <c r="D398" s="422"/>
      <c r="E398" s="557" t="n">
        <v>11</v>
      </c>
      <c r="F398" s="719" t="s">
        <v>627</v>
      </c>
      <c r="G398" s="410"/>
      <c r="H398" s="498"/>
      <c r="I398" s="499"/>
      <c r="J398" s="500"/>
      <c r="K398" s="500"/>
      <c r="L398" s="394"/>
      <c r="M398" s="411"/>
      <c r="N398" s="500"/>
      <c r="O398" s="500"/>
      <c r="P398" s="501"/>
      <c r="Q398" s="396"/>
      <c r="R398" s="396"/>
      <c r="S398" s="413"/>
      <c r="T398" s="413"/>
      <c r="U398" s="413"/>
      <c r="V398" s="413"/>
      <c r="W398" s="415"/>
      <c r="X398" s="416"/>
      <c r="Y398" s="414"/>
      <c r="Z398" s="413"/>
      <c r="AA398" s="396"/>
      <c r="AB398" s="400"/>
      <c r="AC398" s="398"/>
      <c r="AD398" s="416"/>
      <c r="AE398" s="416"/>
      <c r="AF398" s="416"/>
      <c r="AG398" s="416"/>
      <c r="AH398" s="416"/>
      <c r="AI398" s="416" t="n">
        <f aca="false">(Q398+AE398+AH398)*12/33</f>
        <v>0</v>
      </c>
      <c r="AJ398" s="399"/>
      <c r="AK398" s="399"/>
    </row>
    <row r="399" s="425" customFormat="true" ht="6.75" hidden="false" customHeight="true" outlineLevel="0" collapsed="false">
      <c r="A399" s="420"/>
      <c r="B399" s="421"/>
      <c r="C399" s="422"/>
      <c r="D399" s="422"/>
      <c r="E399" s="557"/>
      <c r="F399" s="502"/>
      <c r="G399" s="410"/>
      <c r="H399" s="498"/>
      <c r="I399" s="499"/>
      <c r="J399" s="500"/>
      <c r="K399" s="500"/>
      <c r="L399" s="394"/>
      <c r="M399" s="411"/>
      <c r="N399" s="500"/>
      <c r="O399" s="500"/>
      <c r="P399" s="501"/>
      <c r="Q399" s="396"/>
      <c r="R399" s="396"/>
      <c r="S399" s="413"/>
      <c r="T399" s="413"/>
      <c r="U399" s="413"/>
      <c r="V399" s="413"/>
      <c r="W399" s="415"/>
      <c r="X399" s="416"/>
      <c r="Y399" s="414"/>
      <c r="Z399" s="413"/>
      <c r="AA399" s="396"/>
      <c r="AB399" s="400"/>
      <c r="AC399" s="398"/>
      <c r="AD399" s="416"/>
      <c r="AE399" s="416"/>
      <c r="AF399" s="416"/>
      <c r="AG399" s="416"/>
      <c r="AH399" s="416"/>
      <c r="AI399" s="416" t="n">
        <f aca="false">(Q399+AE399+AH399)*12/33</f>
        <v>0</v>
      </c>
      <c r="AJ399" s="399"/>
      <c r="AK399" s="399"/>
    </row>
    <row r="400" s="425" customFormat="true" ht="14.1" hidden="false" customHeight="true" outlineLevel="0" collapsed="false">
      <c r="A400" s="420"/>
      <c r="B400" s="421" t="n">
        <v>5942</v>
      </c>
      <c r="C400" s="422"/>
      <c r="D400" s="422"/>
      <c r="E400" s="557" t="n">
        <v>12</v>
      </c>
      <c r="F400" s="719" t="s">
        <v>628</v>
      </c>
      <c r="G400" s="410"/>
      <c r="H400" s="498"/>
      <c r="I400" s="499"/>
      <c r="J400" s="500"/>
      <c r="K400" s="500"/>
      <c r="L400" s="394"/>
      <c r="M400" s="411"/>
      <c r="N400" s="500"/>
      <c r="O400" s="500"/>
      <c r="P400" s="501"/>
      <c r="Q400" s="396"/>
      <c r="R400" s="396"/>
      <c r="S400" s="413"/>
      <c r="T400" s="413"/>
      <c r="U400" s="413"/>
      <c r="V400" s="413"/>
      <c r="W400" s="415"/>
      <c r="X400" s="416"/>
      <c r="Y400" s="414"/>
      <c r="Z400" s="413"/>
      <c r="AA400" s="396"/>
      <c r="AB400" s="400"/>
      <c r="AC400" s="398"/>
      <c r="AD400" s="416"/>
      <c r="AE400" s="416"/>
      <c r="AF400" s="416"/>
      <c r="AG400" s="416"/>
      <c r="AH400" s="416"/>
      <c r="AI400" s="416" t="n">
        <f aca="false">(Q400+AE400+AH400)*12/33</f>
        <v>0</v>
      </c>
      <c r="AJ400" s="399"/>
      <c r="AK400" s="399"/>
    </row>
    <row r="401" s="425" customFormat="true" ht="14.1" hidden="false" customHeight="true" outlineLevel="0" collapsed="false">
      <c r="A401" s="420"/>
      <c r="B401" s="421" t="n">
        <v>5942</v>
      </c>
      <c r="C401" s="422"/>
      <c r="D401" s="422"/>
      <c r="E401" s="557" t="n">
        <v>13</v>
      </c>
      <c r="F401" s="719" t="s">
        <v>629</v>
      </c>
      <c r="G401" s="410"/>
      <c r="H401" s="498"/>
      <c r="I401" s="499"/>
      <c r="J401" s="500"/>
      <c r="K401" s="500"/>
      <c r="L401" s="394"/>
      <c r="M401" s="411"/>
      <c r="N401" s="500"/>
      <c r="O401" s="500"/>
      <c r="P401" s="501"/>
      <c r="Q401" s="396"/>
      <c r="R401" s="396"/>
      <c r="S401" s="413"/>
      <c r="T401" s="413"/>
      <c r="U401" s="413"/>
      <c r="V401" s="413"/>
      <c r="W401" s="415"/>
      <c r="X401" s="416"/>
      <c r="Y401" s="414"/>
      <c r="Z401" s="413"/>
      <c r="AA401" s="396"/>
      <c r="AB401" s="400"/>
      <c r="AC401" s="398"/>
      <c r="AD401" s="416"/>
      <c r="AE401" s="416"/>
      <c r="AF401" s="416"/>
      <c r="AG401" s="416"/>
      <c r="AH401" s="416"/>
      <c r="AI401" s="416" t="n">
        <f aca="false">(Q401+AE401+AH401)*12/33</f>
        <v>0</v>
      </c>
      <c r="AJ401" s="399"/>
      <c r="AK401" s="399"/>
    </row>
    <row r="402" s="425" customFormat="true" ht="14.1" hidden="false" customHeight="true" outlineLevel="0" collapsed="false">
      <c r="A402" s="420"/>
      <c r="B402" s="421"/>
      <c r="C402" s="422"/>
      <c r="D402" s="422"/>
      <c r="E402" s="557"/>
      <c r="F402" s="720"/>
      <c r="G402" s="410"/>
      <c r="H402" s="498"/>
      <c r="I402" s="499"/>
      <c r="J402" s="500"/>
      <c r="K402" s="500"/>
      <c r="L402" s="394"/>
      <c r="M402" s="411"/>
      <c r="N402" s="500"/>
      <c r="O402" s="500"/>
      <c r="P402" s="501"/>
      <c r="Q402" s="396"/>
      <c r="R402" s="396"/>
      <c r="S402" s="413"/>
      <c r="T402" s="413"/>
      <c r="U402" s="413"/>
      <c r="V402" s="413"/>
      <c r="W402" s="415"/>
      <c r="X402" s="416"/>
      <c r="Y402" s="414"/>
      <c r="Z402" s="413"/>
      <c r="AA402" s="396"/>
      <c r="AB402" s="400"/>
      <c r="AC402" s="398"/>
      <c r="AD402" s="416"/>
      <c r="AE402" s="416"/>
      <c r="AF402" s="416"/>
      <c r="AG402" s="416"/>
      <c r="AH402" s="416"/>
      <c r="AI402" s="416" t="n">
        <f aca="false">(Q402+AE402+AH402)*12/33</f>
        <v>0</v>
      </c>
      <c r="AJ402" s="399"/>
      <c r="AK402" s="399"/>
    </row>
    <row r="403" s="425" customFormat="true" ht="14.1" hidden="false" customHeight="true" outlineLevel="0" collapsed="false">
      <c r="A403" s="420"/>
      <c r="B403" s="421" t="n">
        <v>5942</v>
      </c>
      <c r="C403" s="422"/>
      <c r="D403" s="422"/>
      <c r="E403" s="423" t="n">
        <v>20</v>
      </c>
      <c r="F403" s="716" t="s">
        <v>630</v>
      </c>
      <c r="G403" s="410"/>
      <c r="H403" s="498"/>
      <c r="I403" s="499"/>
      <c r="J403" s="500"/>
      <c r="K403" s="500"/>
      <c r="L403" s="394"/>
      <c r="M403" s="411"/>
      <c r="N403" s="500"/>
      <c r="O403" s="500"/>
      <c r="P403" s="501"/>
      <c r="Q403" s="396"/>
      <c r="R403" s="396"/>
      <c r="S403" s="413"/>
      <c r="T403" s="413"/>
      <c r="U403" s="413"/>
      <c r="V403" s="413"/>
      <c r="W403" s="415"/>
      <c r="X403" s="416"/>
      <c r="Y403" s="414"/>
      <c r="Z403" s="413"/>
      <c r="AA403" s="396"/>
      <c r="AB403" s="400"/>
      <c r="AC403" s="398"/>
      <c r="AD403" s="416"/>
      <c r="AE403" s="416"/>
      <c r="AF403" s="416"/>
      <c r="AG403" s="416"/>
      <c r="AH403" s="416"/>
      <c r="AI403" s="416" t="n">
        <f aca="false">(Q403+AE403+AH403)*12/33</f>
        <v>0</v>
      </c>
      <c r="AJ403" s="399"/>
      <c r="AK403" s="399"/>
    </row>
    <row r="404" s="425" customFormat="true" ht="14.1" hidden="false" customHeight="true" outlineLevel="0" collapsed="false">
      <c r="A404" s="420"/>
      <c r="B404" s="421"/>
      <c r="C404" s="422"/>
      <c r="D404" s="422"/>
      <c r="E404" s="423"/>
      <c r="F404" s="716"/>
      <c r="G404" s="410"/>
      <c r="H404" s="498"/>
      <c r="I404" s="499"/>
      <c r="J404" s="500"/>
      <c r="K404" s="500"/>
      <c r="L404" s="394"/>
      <c r="M404" s="411"/>
      <c r="N404" s="500"/>
      <c r="O404" s="500"/>
      <c r="P404" s="501"/>
      <c r="Q404" s="396"/>
      <c r="R404" s="396"/>
      <c r="S404" s="413"/>
      <c r="T404" s="413"/>
      <c r="U404" s="413"/>
      <c r="V404" s="413"/>
      <c r="W404" s="415"/>
      <c r="X404" s="416"/>
      <c r="Y404" s="414"/>
      <c r="Z404" s="413"/>
      <c r="AA404" s="396"/>
      <c r="AB404" s="400"/>
      <c r="AC404" s="398"/>
      <c r="AD404" s="416"/>
      <c r="AE404" s="416"/>
      <c r="AF404" s="416"/>
      <c r="AG404" s="416"/>
      <c r="AH404" s="416"/>
      <c r="AI404" s="416" t="n">
        <f aca="false">(Q404+AE404+AH404)*12/33</f>
        <v>0</v>
      </c>
      <c r="AJ404" s="399"/>
      <c r="AK404" s="399"/>
    </row>
    <row r="405" s="425" customFormat="true" ht="14.1" hidden="false" customHeight="true" outlineLevel="0" collapsed="false">
      <c r="A405" s="420"/>
      <c r="B405" s="421" t="n">
        <v>5942</v>
      </c>
      <c r="C405" s="422"/>
      <c r="D405" s="422"/>
      <c r="E405" s="557" t="n">
        <v>21</v>
      </c>
      <c r="F405" s="502" t="s">
        <v>631</v>
      </c>
      <c r="G405" s="410"/>
      <c r="H405" s="498"/>
      <c r="I405" s="499"/>
      <c r="J405" s="500"/>
      <c r="K405" s="500"/>
      <c r="L405" s="394"/>
      <c r="M405" s="411"/>
      <c r="N405" s="500"/>
      <c r="O405" s="500"/>
      <c r="P405" s="501"/>
      <c r="Q405" s="396"/>
      <c r="R405" s="396"/>
      <c r="S405" s="413"/>
      <c r="T405" s="413"/>
      <c r="U405" s="413"/>
      <c r="V405" s="413"/>
      <c r="W405" s="415"/>
      <c r="X405" s="416"/>
      <c r="Y405" s="414"/>
      <c r="Z405" s="413"/>
      <c r="AA405" s="396"/>
      <c r="AB405" s="400"/>
      <c r="AC405" s="398"/>
      <c r="AD405" s="416"/>
      <c r="AE405" s="416"/>
      <c r="AF405" s="416"/>
      <c r="AG405" s="416"/>
      <c r="AH405" s="416"/>
      <c r="AI405" s="416" t="n">
        <f aca="false">(Q405+AE405+AH405)*12/33</f>
        <v>0</v>
      </c>
      <c r="AJ405" s="399"/>
      <c r="AK405" s="399"/>
    </row>
    <row r="406" s="425" customFormat="true" ht="14.1" hidden="false" customHeight="true" outlineLevel="0" collapsed="false">
      <c r="A406" s="420"/>
      <c r="B406" s="421"/>
      <c r="C406" s="422"/>
      <c r="D406" s="422"/>
      <c r="E406" s="557"/>
      <c r="F406" s="502"/>
      <c r="G406" s="410"/>
      <c r="H406" s="498"/>
      <c r="I406" s="499"/>
      <c r="J406" s="500"/>
      <c r="K406" s="500"/>
      <c r="L406" s="394"/>
      <c r="M406" s="411"/>
      <c r="N406" s="500"/>
      <c r="O406" s="500"/>
      <c r="P406" s="501"/>
      <c r="Q406" s="396"/>
      <c r="R406" s="396"/>
      <c r="S406" s="413"/>
      <c r="T406" s="413"/>
      <c r="U406" s="413"/>
      <c r="V406" s="413"/>
      <c r="W406" s="415"/>
      <c r="X406" s="416"/>
      <c r="Y406" s="414"/>
      <c r="Z406" s="413"/>
      <c r="AA406" s="396"/>
      <c r="AB406" s="400"/>
      <c r="AC406" s="398"/>
      <c r="AD406" s="416"/>
      <c r="AE406" s="416"/>
      <c r="AF406" s="416"/>
      <c r="AG406" s="416"/>
      <c r="AH406" s="416"/>
      <c r="AI406" s="416" t="n">
        <f aca="false">(Q406+AE406+AH406)*12/33</f>
        <v>0</v>
      </c>
      <c r="AJ406" s="399"/>
      <c r="AK406" s="399"/>
    </row>
    <row r="407" s="425" customFormat="true" ht="14.1" hidden="false" customHeight="true" outlineLevel="0" collapsed="false">
      <c r="A407" s="420"/>
      <c r="B407" s="421" t="n">
        <v>5942</v>
      </c>
      <c r="C407" s="422"/>
      <c r="D407" s="422"/>
      <c r="E407" s="557" t="n">
        <v>22</v>
      </c>
      <c r="F407" s="502" t="s">
        <v>632</v>
      </c>
      <c r="G407" s="410"/>
      <c r="H407" s="498"/>
      <c r="I407" s="499"/>
      <c r="J407" s="500"/>
      <c r="K407" s="500"/>
      <c r="L407" s="394"/>
      <c r="M407" s="411"/>
      <c r="N407" s="500"/>
      <c r="O407" s="500"/>
      <c r="P407" s="501"/>
      <c r="Q407" s="396"/>
      <c r="R407" s="396"/>
      <c r="S407" s="413"/>
      <c r="T407" s="413"/>
      <c r="U407" s="413"/>
      <c r="V407" s="413"/>
      <c r="W407" s="415"/>
      <c r="X407" s="416"/>
      <c r="Y407" s="414"/>
      <c r="Z407" s="413"/>
      <c r="AA407" s="396"/>
      <c r="AB407" s="400"/>
      <c r="AC407" s="398"/>
      <c r="AD407" s="416"/>
      <c r="AE407" s="416"/>
      <c r="AF407" s="416"/>
      <c r="AG407" s="416"/>
      <c r="AH407" s="416"/>
      <c r="AI407" s="416" t="n">
        <f aca="false">(Q407+AE407+AH407)*12/33</f>
        <v>0</v>
      </c>
      <c r="AJ407" s="399"/>
      <c r="AK407" s="399"/>
    </row>
    <row r="408" s="425" customFormat="true" ht="14.1" hidden="false" customHeight="true" outlineLevel="0" collapsed="false">
      <c r="A408" s="420"/>
      <c r="B408" s="421"/>
      <c r="C408" s="422"/>
      <c r="D408" s="422"/>
      <c r="E408" s="557"/>
      <c r="F408" s="502"/>
      <c r="G408" s="410"/>
      <c r="H408" s="498"/>
      <c r="I408" s="499"/>
      <c r="J408" s="500"/>
      <c r="K408" s="500"/>
      <c r="L408" s="394"/>
      <c r="M408" s="411"/>
      <c r="N408" s="500"/>
      <c r="O408" s="500"/>
      <c r="P408" s="501"/>
      <c r="Q408" s="396"/>
      <c r="R408" s="396"/>
      <c r="S408" s="413"/>
      <c r="T408" s="413"/>
      <c r="U408" s="413"/>
      <c r="V408" s="413"/>
      <c r="W408" s="415"/>
      <c r="X408" s="416"/>
      <c r="Y408" s="414"/>
      <c r="Z408" s="413"/>
      <c r="AA408" s="396"/>
      <c r="AB408" s="400"/>
      <c r="AC408" s="398"/>
      <c r="AD408" s="416"/>
      <c r="AE408" s="416"/>
      <c r="AF408" s="416"/>
      <c r="AG408" s="416"/>
      <c r="AH408" s="416"/>
      <c r="AI408" s="416" t="n">
        <f aca="false">(Q408+AE408+AH408)*12/33</f>
        <v>0</v>
      </c>
      <c r="AJ408" s="399"/>
      <c r="AK408" s="399"/>
    </row>
    <row r="409" s="425" customFormat="true" ht="14.1" hidden="false" customHeight="true" outlineLevel="0" collapsed="false">
      <c r="A409" s="420"/>
      <c r="B409" s="421" t="n">
        <v>5942</v>
      </c>
      <c r="C409" s="422"/>
      <c r="D409" s="422"/>
      <c r="E409" s="557" t="n">
        <v>23</v>
      </c>
      <c r="F409" s="502" t="s">
        <v>633</v>
      </c>
      <c r="G409" s="410"/>
      <c r="H409" s="498"/>
      <c r="I409" s="499"/>
      <c r="J409" s="500"/>
      <c r="K409" s="500"/>
      <c r="L409" s="394"/>
      <c r="M409" s="411"/>
      <c r="N409" s="500"/>
      <c r="O409" s="500"/>
      <c r="P409" s="501"/>
      <c r="Q409" s="396"/>
      <c r="R409" s="396"/>
      <c r="S409" s="413"/>
      <c r="T409" s="413"/>
      <c r="U409" s="413"/>
      <c r="V409" s="413"/>
      <c r="W409" s="415"/>
      <c r="X409" s="416"/>
      <c r="Y409" s="414"/>
      <c r="Z409" s="413"/>
      <c r="AA409" s="396"/>
      <c r="AB409" s="400"/>
      <c r="AC409" s="398"/>
      <c r="AD409" s="416"/>
      <c r="AE409" s="416"/>
      <c r="AF409" s="416"/>
      <c r="AG409" s="416"/>
      <c r="AH409" s="416"/>
      <c r="AI409" s="416" t="n">
        <f aca="false">(Q409+AE409+AH409)*12/33</f>
        <v>0</v>
      </c>
      <c r="AJ409" s="399"/>
      <c r="AK409" s="399"/>
    </row>
    <row r="410" s="425" customFormat="true" ht="14.1" hidden="false" customHeight="true" outlineLevel="0" collapsed="false">
      <c r="A410" s="420"/>
      <c r="B410" s="421"/>
      <c r="C410" s="422"/>
      <c r="D410" s="422"/>
      <c r="E410" s="557"/>
      <c r="F410" s="502"/>
      <c r="G410" s="410"/>
      <c r="H410" s="498"/>
      <c r="I410" s="499"/>
      <c r="J410" s="500"/>
      <c r="K410" s="500"/>
      <c r="L410" s="394"/>
      <c r="M410" s="411"/>
      <c r="N410" s="500"/>
      <c r="O410" s="500"/>
      <c r="P410" s="501"/>
      <c r="Q410" s="396"/>
      <c r="R410" s="396"/>
      <c r="S410" s="413"/>
      <c r="T410" s="413"/>
      <c r="U410" s="413"/>
      <c r="V410" s="413"/>
      <c r="W410" s="415"/>
      <c r="X410" s="416"/>
      <c r="Y410" s="414"/>
      <c r="Z410" s="413"/>
      <c r="AA410" s="396"/>
      <c r="AB410" s="400"/>
      <c r="AC410" s="398"/>
      <c r="AD410" s="416"/>
      <c r="AE410" s="416"/>
      <c r="AF410" s="416"/>
      <c r="AG410" s="416"/>
      <c r="AH410" s="416"/>
      <c r="AI410" s="416" t="n">
        <f aca="false">(Q410+AE410+AH410)*12/33</f>
        <v>0</v>
      </c>
      <c r="AJ410" s="399"/>
      <c r="AK410" s="399"/>
    </row>
    <row r="411" s="425" customFormat="true" ht="14.1" hidden="false" customHeight="true" outlineLevel="0" collapsed="false">
      <c r="A411" s="420"/>
      <c r="B411" s="421" t="n">
        <v>5942</v>
      </c>
      <c r="C411" s="422"/>
      <c r="D411" s="422"/>
      <c r="E411" s="557" t="n">
        <v>24</v>
      </c>
      <c r="F411" s="502" t="s">
        <v>634</v>
      </c>
      <c r="G411" s="410"/>
      <c r="H411" s="498"/>
      <c r="I411" s="499"/>
      <c r="J411" s="500"/>
      <c r="K411" s="500"/>
      <c r="L411" s="394"/>
      <c r="M411" s="411"/>
      <c r="N411" s="500"/>
      <c r="O411" s="500"/>
      <c r="P411" s="501"/>
      <c r="Q411" s="396"/>
      <c r="R411" s="396"/>
      <c r="S411" s="413"/>
      <c r="T411" s="413"/>
      <c r="U411" s="413"/>
      <c r="V411" s="413"/>
      <c r="W411" s="415"/>
      <c r="X411" s="416"/>
      <c r="Y411" s="414"/>
      <c r="Z411" s="413"/>
      <c r="AA411" s="396"/>
      <c r="AB411" s="400"/>
      <c r="AC411" s="398"/>
      <c r="AD411" s="416"/>
      <c r="AE411" s="416"/>
      <c r="AF411" s="416"/>
      <c r="AG411" s="416"/>
      <c r="AH411" s="416"/>
      <c r="AI411" s="416" t="n">
        <f aca="false">(Q411+AE411+AH411)*12/33</f>
        <v>0</v>
      </c>
      <c r="AJ411" s="399"/>
      <c r="AK411" s="399"/>
    </row>
    <row r="412" s="425" customFormat="true" ht="14.1" hidden="false" customHeight="true" outlineLevel="0" collapsed="false">
      <c r="A412" s="420"/>
      <c r="B412" s="421"/>
      <c r="C412" s="422"/>
      <c r="D412" s="422"/>
      <c r="E412" s="557"/>
      <c r="F412" s="502"/>
      <c r="G412" s="410"/>
      <c r="H412" s="498"/>
      <c r="I412" s="499"/>
      <c r="J412" s="500"/>
      <c r="K412" s="500"/>
      <c r="L412" s="394"/>
      <c r="M412" s="411"/>
      <c r="N412" s="500"/>
      <c r="O412" s="500"/>
      <c r="P412" s="501"/>
      <c r="Q412" s="396"/>
      <c r="R412" s="396"/>
      <c r="S412" s="413"/>
      <c r="T412" s="413"/>
      <c r="U412" s="413"/>
      <c r="V412" s="413"/>
      <c r="W412" s="415"/>
      <c r="X412" s="416"/>
      <c r="Y412" s="414"/>
      <c r="Z412" s="413"/>
      <c r="AA412" s="396"/>
      <c r="AB412" s="400"/>
      <c r="AC412" s="398"/>
      <c r="AD412" s="416"/>
      <c r="AE412" s="416"/>
      <c r="AF412" s="416"/>
      <c r="AG412" s="416"/>
      <c r="AH412" s="416"/>
      <c r="AI412" s="416" t="n">
        <f aca="false">(Q412+AE412+AH412)*12/33</f>
        <v>0</v>
      </c>
      <c r="AJ412" s="399"/>
      <c r="AK412" s="399"/>
    </row>
    <row r="413" s="425" customFormat="true" ht="14.1" hidden="false" customHeight="true" outlineLevel="0" collapsed="false">
      <c r="A413" s="420"/>
      <c r="B413" s="421" t="n">
        <v>5942</v>
      </c>
      <c r="C413" s="422"/>
      <c r="D413" s="422"/>
      <c r="E413" s="557" t="n">
        <v>25</v>
      </c>
      <c r="F413" s="719" t="s">
        <v>635</v>
      </c>
      <c r="G413" s="410"/>
      <c r="H413" s="498"/>
      <c r="I413" s="499"/>
      <c r="J413" s="500"/>
      <c r="K413" s="500"/>
      <c r="L413" s="394"/>
      <c r="M413" s="411"/>
      <c r="N413" s="500"/>
      <c r="O413" s="500"/>
      <c r="P413" s="501"/>
      <c r="Q413" s="396"/>
      <c r="R413" s="396"/>
      <c r="S413" s="413"/>
      <c r="T413" s="413"/>
      <c r="U413" s="413"/>
      <c r="V413" s="413"/>
      <c r="W413" s="415"/>
      <c r="X413" s="416"/>
      <c r="Y413" s="414"/>
      <c r="Z413" s="413"/>
      <c r="AA413" s="396"/>
      <c r="AB413" s="400"/>
      <c r="AC413" s="398"/>
      <c r="AD413" s="505"/>
      <c r="AE413" s="416" t="n">
        <v>3199637.53</v>
      </c>
      <c r="AF413" s="416"/>
      <c r="AG413" s="416"/>
      <c r="AH413" s="416"/>
      <c r="AI413" s="416" t="n">
        <f aca="false">(Q413+AE413+AH413)*12/33</f>
        <v>1163504.55636364</v>
      </c>
      <c r="AJ413" s="399"/>
      <c r="AK413" s="399"/>
    </row>
    <row r="414" s="425" customFormat="true" ht="20.1" hidden="false" customHeight="true" outlineLevel="0" collapsed="false">
      <c r="A414" s="461"/>
      <c r="B414" s="462"/>
      <c r="C414" s="463"/>
      <c r="D414" s="463"/>
      <c r="E414" s="721"/>
      <c r="F414" s="695" t="s">
        <v>636</v>
      </c>
      <c r="G414" s="695"/>
      <c r="H414" s="695"/>
      <c r="I414" s="695"/>
      <c r="J414" s="695"/>
      <c r="K414" s="695"/>
      <c r="L414" s="695"/>
      <c r="M414" s="695"/>
      <c r="N414" s="695"/>
      <c r="O414" s="695"/>
      <c r="P414" s="695"/>
      <c r="Q414" s="695"/>
      <c r="R414" s="695"/>
      <c r="S414" s="695"/>
      <c r="T414" s="695"/>
      <c r="U414" s="695"/>
      <c r="V414" s="695"/>
      <c r="W414" s="695"/>
      <c r="X414" s="695" t="n">
        <f aca="false">SUM(X394:X413)</f>
        <v>0</v>
      </c>
      <c r="Y414" s="695"/>
      <c r="Z414" s="695"/>
      <c r="AA414" s="695"/>
      <c r="AB414" s="695"/>
      <c r="AC414" s="695"/>
      <c r="AD414" s="695"/>
      <c r="AE414" s="695" t="n">
        <f aca="false">SUM(AE394:AE413)</f>
        <v>3199637.53</v>
      </c>
      <c r="AF414" s="695" t="n">
        <f aca="false">SUM(AF394:AF413)</f>
        <v>0</v>
      </c>
      <c r="AG414" s="695" t="n">
        <f aca="false">SUM(AG394:AG413)</f>
        <v>0</v>
      </c>
      <c r="AH414" s="695" t="n">
        <f aca="false">SUM(AH394:AH413)</f>
        <v>0</v>
      </c>
      <c r="AI414" s="695" t="n">
        <f aca="false">SUM(AI394:AI413)</f>
        <v>1163504.55636364</v>
      </c>
      <c r="AJ414" s="695" t="n">
        <f aca="false">SUM(AJ394:AJ413)</f>
        <v>0</v>
      </c>
      <c r="AK414" s="695" t="n">
        <f aca="false">SUM(AK394:AK413)</f>
        <v>0</v>
      </c>
    </row>
    <row r="415" s="284" customFormat="true" ht="14.1" hidden="false" customHeight="true" outlineLevel="0" collapsed="false">
      <c r="A415" s="349"/>
      <c r="B415" s="465"/>
      <c r="C415" s="466"/>
      <c r="D415" s="466"/>
      <c r="E415" s="559"/>
      <c r="F415" s="528"/>
      <c r="G415" s="470"/>
      <c r="H415" s="471"/>
      <c r="I415" s="472"/>
      <c r="J415" s="473"/>
      <c r="K415" s="473"/>
      <c r="L415" s="474"/>
      <c r="M415" s="475"/>
      <c r="N415" s="473"/>
      <c r="O415" s="473"/>
      <c r="P415" s="476"/>
      <c r="Q415" s="477"/>
      <c r="R415" s="477"/>
      <c r="S415" s="478"/>
      <c r="T415" s="478"/>
      <c r="U415" s="479"/>
      <c r="V415" s="479"/>
      <c r="W415" s="480"/>
      <c r="X415" s="481"/>
      <c r="Y415" s="479"/>
      <c r="Z415" s="478"/>
      <c r="AA415" s="477"/>
      <c r="AB415" s="482"/>
      <c r="AC415" s="483"/>
      <c r="AD415" s="481"/>
      <c r="AE415" s="481"/>
      <c r="AF415" s="481"/>
      <c r="AG415" s="481"/>
      <c r="AH415" s="481"/>
      <c r="AI415" s="416" t="n">
        <f aca="false">(Q415+AE415+AH415)*12/33</f>
        <v>0</v>
      </c>
      <c r="AJ415" s="484"/>
      <c r="AK415" s="484"/>
    </row>
    <row r="416" s="284" customFormat="true" ht="14.1" hidden="false" customHeight="true" outlineLevel="0" collapsed="false">
      <c r="A416" s="368"/>
      <c r="B416" s="386"/>
      <c r="C416" s="387"/>
      <c r="D416" s="387" t="n">
        <v>40</v>
      </c>
      <c r="E416" s="439"/>
      <c r="F416" s="529" t="s">
        <v>637</v>
      </c>
      <c r="G416" s="410"/>
      <c r="H416" s="391"/>
      <c r="I416" s="392"/>
      <c r="J416" s="393"/>
      <c r="K416" s="393"/>
      <c r="L416" s="394"/>
      <c r="M416" s="411"/>
      <c r="N416" s="393"/>
      <c r="O416" s="393"/>
      <c r="P416" s="395"/>
      <c r="Q416" s="396"/>
      <c r="R416" s="396"/>
      <c r="S416" s="413"/>
      <c r="T416" s="413"/>
      <c r="U416" s="414"/>
      <c r="V416" s="414"/>
      <c r="W416" s="415"/>
      <c r="X416" s="416"/>
      <c r="Y416" s="414"/>
      <c r="Z416" s="413"/>
      <c r="AA416" s="396"/>
      <c r="AB416" s="400"/>
      <c r="AC416" s="398"/>
      <c r="AD416" s="416"/>
      <c r="AE416" s="416"/>
      <c r="AF416" s="416"/>
      <c r="AG416" s="416"/>
      <c r="AH416" s="416"/>
      <c r="AI416" s="416" t="n">
        <f aca="false">(Q416+AE416+AH416)*12/33</f>
        <v>0</v>
      </c>
      <c r="AJ416" s="399"/>
      <c r="AK416" s="399"/>
    </row>
    <row r="417" s="284" customFormat="true" ht="14.1" hidden="false" customHeight="true" outlineLevel="0" collapsed="false">
      <c r="A417" s="368"/>
      <c r="B417" s="386"/>
      <c r="C417" s="387"/>
      <c r="D417" s="387"/>
      <c r="E417" s="439"/>
      <c r="F417" s="401"/>
      <c r="G417" s="410"/>
      <c r="H417" s="391"/>
      <c r="I417" s="392"/>
      <c r="J417" s="393"/>
      <c r="K417" s="393"/>
      <c r="L417" s="394"/>
      <c r="M417" s="411"/>
      <c r="N417" s="393"/>
      <c r="O417" s="393"/>
      <c r="P417" s="395"/>
      <c r="Q417" s="396"/>
      <c r="R417" s="396"/>
      <c r="S417" s="413"/>
      <c r="T417" s="413"/>
      <c r="U417" s="414"/>
      <c r="V417" s="414"/>
      <c r="W417" s="415"/>
      <c r="X417" s="416"/>
      <c r="Y417" s="414"/>
      <c r="Z417" s="413"/>
      <c r="AA417" s="396"/>
      <c r="AB417" s="400"/>
      <c r="AC417" s="398"/>
      <c r="AD417" s="416"/>
      <c r="AE417" s="416"/>
      <c r="AF417" s="416"/>
      <c r="AG417" s="416"/>
      <c r="AH417" s="416"/>
      <c r="AI417" s="416" t="n">
        <f aca="false">(Q417+AE417+AH417)*12/33</f>
        <v>0</v>
      </c>
      <c r="AJ417" s="399"/>
      <c r="AK417" s="399"/>
    </row>
    <row r="418" s="284" customFormat="true" ht="14.1" hidden="false" customHeight="true" outlineLevel="0" collapsed="false">
      <c r="A418" s="368"/>
      <c r="B418" s="386" t="n">
        <v>5927</v>
      </c>
      <c r="C418" s="387"/>
      <c r="D418" s="387"/>
      <c r="E418" s="439" t="n">
        <v>10</v>
      </c>
      <c r="F418" s="722" t="s">
        <v>638</v>
      </c>
      <c r="G418" s="723"/>
      <c r="H418" s="538"/>
      <c r="I418" s="539"/>
      <c r="J418" s="540"/>
      <c r="K418" s="540"/>
      <c r="L418" s="665"/>
      <c r="M418" s="666"/>
      <c r="N418" s="540"/>
      <c r="O418" s="540"/>
      <c r="P418" s="541"/>
      <c r="Q418" s="542"/>
      <c r="R418" s="542"/>
      <c r="S418" s="543"/>
      <c r="T418" s="543"/>
      <c r="U418" s="547"/>
      <c r="V418" s="547"/>
      <c r="W418" s="579"/>
      <c r="X418" s="505"/>
      <c r="Y418" s="414"/>
      <c r="Z418" s="413"/>
      <c r="AA418" s="396"/>
      <c r="AB418" s="400"/>
      <c r="AC418" s="398"/>
      <c r="AD418" s="505"/>
      <c r="AE418" s="416"/>
      <c r="AF418" s="416"/>
      <c r="AG418" s="416"/>
      <c r="AH418" s="416"/>
      <c r="AI418" s="416" t="n">
        <f aca="false">(Q418+AE418+AH418)*12/33</f>
        <v>0</v>
      </c>
      <c r="AJ418" s="399"/>
      <c r="AK418" s="399"/>
    </row>
    <row r="419" s="284" customFormat="true" ht="14.1" hidden="false" customHeight="true" outlineLevel="0" collapsed="false">
      <c r="A419" s="368"/>
      <c r="B419" s="386"/>
      <c r="C419" s="387"/>
      <c r="D419" s="387"/>
      <c r="E419" s="439"/>
      <c r="F419" s="707"/>
      <c r="G419" s="408"/>
      <c r="H419" s="391"/>
      <c r="I419" s="392"/>
      <c r="J419" s="393"/>
      <c r="K419" s="393"/>
      <c r="L419" s="394"/>
      <c r="M419" s="411"/>
      <c r="N419" s="393"/>
      <c r="O419" s="393"/>
      <c r="P419" s="395"/>
      <c r="Q419" s="396"/>
      <c r="R419" s="396"/>
      <c r="S419" s="413"/>
      <c r="T419" s="413"/>
      <c r="U419" s="413"/>
      <c r="V419" s="413"/>
      <c r="W419" s="415"/>
      <c r="X419" s="416"/>
      <c r="Y419" s="479"/>
      <c r="Z419" s="413"/>
      <c r="AA419" s="396"/>
      <c r="AB419" s="400"/>
      <c r="AC419" s="398"/>
      <c r="AD419" s="481"/>
      <c r="AE419" s="481"/>
      <c r="AF419" s="481"/>
      <c r="AG419" s="481"/>
      <c r="AH419" s="481"/>
      <c r="AI419" s="481" t="n">
        <f aca="false">(Q419+AE419+AH419)*12/33</f>
        <v>0</v>
      </c>
      <c r="AJ419" s="484"/>
      <c r="AK419" s="484"/>
    </row>
    <row r="420" s="284" customFormat="true" ht="14.1" hidden="false" customHeight="true" outlineLevel="0" collapsed="false">
      <c r="A420" s="368"/>
      <c r="B420" s="386" t="n">
        <v>5925</v>
      </c>
      <c r="C420" s="493"/>
      <c r="D420" s="493"/>
      <c r="E420" s="439" t="n">
        <v>20</v>
      </c>
      <c r="F420" s="442" t="s">
        <v>639</v>
      </c>
      <c r="G420" s="408" t="n">
        <v>1500</v>
      </c>
      <c r="H420" s="409" t="n">
        <v>1500</v>
      </c>
      <c r="I420" s="410" t="n">
        <v>300</v>
      </c>
      <c r="J420" s="457" t="n">
        <v>10000</v>
      </c>
      <c r="K420" s="457" t="n">
        <v>100</v>
      </c>
      <c r="L420" s="394" t="n">
        <f aca="false">O420/304080650*100</f>
        <v>0.00328860123128519</v>
      </c>
      <c r="M420" s="411" t="n">
        <f aca="false">(H420+I420+K420)/33*12</f>
        <v>690.909090909091</v>
      </c>
      <c r="N420" s="457" t="n">
        <v>10000</v>
      </c>
      <c r="O420" s="457" t="n">
        <v>10000</v>
      </c>
      <c r="P420" s="523" t="n">
        <v>100</v>
      </c>
      <c r="Q420" s="446"/>
      <c r="R420" s="446"/>
      <c r="S420" s="413" t="n">
        <f aca="false">((I420+Q420)+R420)*12/33</f>
        <v>109.090909090909</v>
      </c>
      <c r="T420" s="413" t="n">
        <v>1000</v>
      </c>
      <c r="U420" s="413" t="n">
        <v>1000</v>
      </c>
      <c r="V420" s="413" t="n">
        <v>1000</v>
      </c>
      <c r="W420" s="415"/>
      <c r="X420" s="416" t="n">
        <v>1000</v>
      </c>
      <c r="Y420" s="414" t="n">
        <f aca="false">X420*100/V420</f>
        <v>100</v>
      </c>
      <c r="Z420" s="413" t="n">
        <v>1000</v>
      </c>
      <c r="AA420" s="446"/>
      <c r="AB420" s="400"/>
      <c r="AC420" s="434"/>
      <c r="AD420" s="416" t="n">
        <f aca="false">(P420+Q420+X420)*12/33</f>
        <v>400</v>
      </c>
      <c r="AE420" s="416" t="n">
        <v>200</v>
      </c>
      <c r="AF420" s="416"/>
      <c r="AG420" s="416"/>
      <c r="AH420" s="416" t="n">
        <v>100</v>
      </c>
      <c r="AI420" s="416" t="n">
        <f aca="false">(Q420+AE420+AH420)*12/33</f>
        <v>109.090909090909</v>
      </c>
      <c r="AJ420" s="416" t="n">
        <v>100</v>
      </c>
      <c r="AK420" s="416" t="n">
        <v>100</v>
      </c>
    </row>
    <row r="421" s="284" customFormat="true" ht="14.1" hidden="false" customHeight="true" outlineLevel="0" collapsed="false">
      <c r="A421" s="368"/>
      <c r="B421" s="386"/>
      <c r="C421" s="387"/>
      <c r="D421" s="387"/>
      <c r="E421" s="439"/>
      <c r="F421" s="441"/>
      <c r="G421" s="410"/>
      <c r="H421" s="409"/>
      <c r="I421" s="410"/>
      <c r="J421" s="457"/>
      <c r="K421" s="457"/>
      <c r="L421" s="394"/>
      <c r="M421" s="411"/>
      <c r="N421" s="457"/>
      <c r="O421" s="457"/>
      <c r="P421" s="523"/>
      <c r="Q421" s="446"/>
      <c r="R421" s="446"/>
      <c r="S421" s="413"/>
      <c r="T421" s="413"/>
      <c r="U421" s="413"/>
      <c r="V421" s="413"/>
      <c r="W421" s="415"/>
      <c r="X421" s="416"/>
      <c r="Y421" s="414"/>
      <c r="Z421" s="413"/>
      <c r="AA421" s="446"/>
      <c r="AB421" s="400"/>
      <c r="AC421" s="434"/>
      <c r="AD421" s="416"/>
      <c r="AE421" s="416"/>
      <c r="AF421" s="416"/>
      <c r="AG421" s="416"/>
      <c r="AH421" s="416"/>
      <c r="AI421" s="416" t="n">
        <f aca="false">(Q421+AE421+AH421)*12/33</f>
        <v>0</v>
      </c>
      <c r="AJ421" s="416"/>
      <c r="AK421" s="416"/>
    </row>
    <row r="422" s="284" customFormat="true" ht="14.1" hidden="false" customHeight="true" outlineLevel="0" collapsed="false">
      <c r="A422" s="368"/>
      <c r="B422" s="386"/>
      <c r="C422" s="387"/>
      <c r="D422" s="387"/>
      <c r="E422" s="439"/>
      <c r="F422" s="724" t="s">
        <v>640</v>
      </c>
      <c r="G422" s="410"/>
      <c r="H422" s="409"/>
      <c r="I422" s="410"/>
      <c r="J422" s="457"/>
      <c r="K422" s="457"/>
      <c r="L422" s="394"/>
      <c r="M422" s="411"/>
      <c r="N422" s="457"/>
      <c r="O422" s="457"/>
      <c r="P422" s="523"/>
      <c r="Q422" s="446"/>
      <c r="R422" s="446"/>
      <c r="S422" s="413"/>
      <c r="T422" s="413"/>
      <c r="U422" s="413"/>
      <c r="V422" s="413"/>
      <c r="W422" s="415"/>
      <c r="X422" s="416"/>
      <c r="Y422" s="414"/>
      <c r="Z422" s="413"/>
      <c r="AA422" s="446"/>
      <c r="AB422" s="400"/>
      <c r="AC422" s="434"/>
      <c r="AD422" s="416"/>
      <c r="AE422" s="416"/>
      <c r="AF422" s="416"/>
      <c r="AG422" s="416"/>
      <c r="AH422" s="416"/>
      <c r="AI422" s="416" t="n">
        <f aca="false">(Q422+AE422+AH422)*12/33</f>
        <v>0</v>
      </c>
      <c r="AJ422" s="416"/>
      <c r="AK422" s="416"/>
    </row>
    <row r="423" s="284" customFormat="true" ht="14.1" hidden="false" customHeight="true" outlineLevel="0" collapsed="false">
      <c r="A423" s="368"/>
      <c r="B423" s="386" t="n">
        <v>5924</v>
      </c>
      <c r="C423" s="387"/>
      <c r="D423" s="387"/>
      <c r="E423" s="439" t="n">
        <v>30</v>
      </c>
      <c r="F423" s="442" t="s">
        <v>641</v>
      </c>
      <c r="G423" s="408"/>
      <c r="H423" s="409"/>
      <c r="I423" s="410"/>
      <c r="J423" s="457"/>
      <c r="K423" s="457"/>
      <c r="L423" s="394"/>
      <c r="M423" s="411"/>
      <c r="N423" s="457"/>
      <c r="O423" s="457"/>
      <c r="P423" s="523"/>
      <c r="Q423" s="446"/>
      <c r="R423" s="446"/>
      <c r="S423" s="413"/>
      <c r="T423" s="413"/>
      <c r="U423" s="413"/>
      <c r="V423" s="413"/>
      <c r="W423" s="415"/>
      <c r="X423" s="416"/>
      <c r="Y423" s="414"/>
      <c r="Z423" s="413"/>
      <c r="AA423" s="446"/>
      <c r="AB423" s="400"/>
      <c r="AC423" s="434"/>
      <c r="AD423" s="416"/>
      <c r="AE423" s="416"/>
      <c r="AF423" s="416"/>
      <c r="AG423" s="416"/>
      <c r="AH423" s="416"/>
      <c r="AI423" s="416" t="n">
        <f aca="false">(Q423+AE423+AH423)*12/33</f>
        <v>0</v>
      </c>
      <c r="AJ423" s="416"/>
      <c r="AK423" s="416"/>
    </row>
    <row r="424" s="284" customFormat="true" ht="14.1" hidden="false" customHeight="true" outlineLevel="0" collapsed="false">
      <c r="A424" s="368"/>
      <c r="B424" s="386"/>
      <c r="C424" s="387"/>
      <c r="D424" s="387"/>
      <c r="E424" s="439"/>
      <c r="F424" s="441"/>
      <c r="G424" s="410"/>
      <c r="H424" s="409"/>
      <c r="I424" s="410"/>
      <c r="J424" s="457"/>
      <c r="K424" s="457"/>
      <c r="L424" s="394"/>
      <c r="M424" s="411"/>
      <c r="N424" s="457"/>
      <c r="O424" s="457"/>
      <c r="P424" s="523"/>
      <c r="Q424" s="446"/>
      <c r="R424" s="446"/>
      <c r="S424" s="413"/>
      <c r="T424" s="413"/>
      <c r="U424" s="413"/>
      <c r="V424" s="413"/>
      <c r="W424" s="415"/>
      <c r="X424" s="416"/>
      <c r="Y424" s="414"/>
      <c r="Z424" s="413"/>
      <c r="AA424" s="446"/>
      <c r="AB424" s="400"/>
      <c r="AC424" s="434"/>
      <c r="AD424" s="416"/>
      <c r="AE424" s="416"/>
      <c r="AF424" s="416"/>
      <c r="AG424" s="416"/>
      <c r="AH424" s="416"/>
      <c r="AI424" s="416" t="n">
        <f aca="false">(Q424+AE424+AH424)*12/33</f>
        <v>0</v>
      </c>
      <c r="AJ424" s="416"/>
      <c r="AK424" s="416"/>
    </row>
    <row r="425" s="284" customFormat="true" ht="14.1" hidden="false" customHeight="true" outlineLevel="0" collapsed="false">
      <c r="A425" s="368"/>
      <c r="B425" s="386" t="n">
        <v>5926</v>
      </c>
      <c r="C425" s="387"/>
      <c r="D425" s="387"/>
      <c r="E425" s="439" t="n">
        <v>40</v>
      </c>
      <c r="F425" s="442" t="s">
        <v>642</v>
      </c>
      <c r="G425" s="408" t="n">
        <v>2341628.18</v>
      </c>
      <c r="H425" s="409" t="n">
        <v>630950.93</v>
      </c>
      <c r="I425" s="410" t="n">
        <v>831245.32</v>
      </c>
      <c r="J425" s="457" t="n">
        <v>1500000</v>
      </c>
      <c r="K425" s="457" t="n">
        <v>915251.2</v>
      </c>
      <c r="L425" s="394" t="n">
        <f aca="false">O425/304080650*100</f>
        <v>0.493290184692778</v>
      </c>
      <c r="M425" s="411" t="n">
        <f aca="false">(H425+I425+K425)/33*12</f>
        <v>864526.345454546</v>
      </c>
      <c r="N425" s="457" t="n">
        <v>1500000</v>
      </c>
      <c r="O425" s="457" t="n">
        <v>1500000</v>
      </c>
      <c r="P425" s="523" t="n">
        <v>3629201.08</v>
      </c>
      <c r="Q425" s="446" t="n">
        <v>10116684.81</v>
      </c>
      <c r="R425" s="446" t="n">
        <v>3279989.85</v>
      </c>
      <c r="S425" s="413" t="n">
        <f aca="false">((I425+Q425)+R425)*12/33</f>
        <v>5173789.08363636</v>
      </c>
      <c r="T425" s="413" t="n">
        <v>1500000</v>
      </c>
      <c r="U425" s="413" t="n">
        <v>3000000</v>
      </c>
      <c r="V425" s="413" t="n">
        <v>3000000</v>
      </c>
      <c r="W425" s="415"/>
      <c r="X425" s="416" t="n">
        <v>3000000</v>
      </c>
      <c r="Y425" s="547" t="n">
        <f aca="false">X425*100/V425</f>
        <v>100</v>
      </c>
      <c r="Z425" s="413" t="n">
        <v>1500000</v>
      </c>
      <c r="AA425" s="446"/>
      <c r="AB425" s="400" t="n">
        <f aca="false">AA425/271985600*100</f>
        <v>0</v>
      </c>
      <c r="AC425" s="434"/>
      <c r="AD425" s="505" t="n">
        <f aca="false">(P425+Q425+X425)*12/33</f>
        <v>6089413.05090909</v>
      </c>
      <c r="AE425" s="505" t="n">
        <v>3860088.8</v>
      </c>
      <c r="AF425" s="505" t="n">
        <v>3000000</v>
      </c>
      <c r="AG425" s="505"/>
      <c r="AH425" s="505" t="n">
        <v>2211221.28</v>
      </c>
      <c r="AI425" s="505" t="n">
        <f aca="false">(Q425+AE425+AH425)*12/33</f>
        <v>5886543.59636364</v>
      </c>
      <c r="AJ425" s="505" t="n">
        <v>3500000</v>
      </c>
      <c r="AK425" s="505" t="n">
        <v>3500000</v>
      </c>
    </row>
    <row r="426" s="425" customFormat="true" ht="20.1" hidden="false" customHeight="true" outlineLevel="0" collapsed="false">
      <c r="A426" s="420"/>
      <c r="B426" s="421"/>
      <c r="C426" s="422"/>
      <c r="D426" s="422"/>
      <c r="E426" s="423"/>
      <c r="F426" s="695" t="s">
        <v>643</v>
      </c>
      <c r="G426" s="695" t="n">
        <f aca="false">SUM(G418:G425)</f>
        <v>2343128.18</v>
      </c>
      <c r="H426" s="695" t="n">
        <f aca="false">SUM(H420:H425)</f>
        <v>632450.93</v>
      </c>
      <c r="I426" s="695" t="n">
        <f aca="false">SUM(I420:I425)</f>
        <v>831545.32</v>
      </c>
      <c r="J426" s="695" t="n">
        <f aca="false">SUM(J420:J425)</f>
        <v>1510000</v>
      </c>
      <c r="K426" s="695" t="n">
        <f aca="false">SUM(K420:K425)</f>
        <v>915351.2</v>
      </c>
      <c r="L426" s="695" t="n">
        <f aca="false">SUM(L420:L425)</f>
        <v>0.496578785924063</v>
      </c>
      <c r="M426" s="695" t="n">
        <f aca="false">SUM(M420:M425)</f>
        <v>865217.254545455</v>
      </c>
      <c r="N426" s="695" t="n">
        <f aca="false">SUM(N420:N425)</f>
        <v>1510000</v>
      </c>
      <c r="O426" s="695" t="n">
        <f aca="false">SUM(O420:O425)</f>
        <v>1510000</v>
      </c>
      <c r="P426" s="695" t="n">
        <f aca="false">SUM(P415:P425)</f>
        <v>3629301.08</v>
      </c>
      <c r="Q426" s="695" t="n">
        <f aca="false">SUM(Q416:Q425)</f>
        <v>10116684.81</v>
      </c>
      <c r="R426" s="695" t="n">
        <f aca="false">SUM(R416:R425)</f>
        <v>3279989.85</v>
      </c>
      <c r="S426" s="695" t="n">
        <f aca="false">SUM(S416:S425)</f>
        <v>5173898.17454545</v>
      </c>
      <c r="T426" s="695" t="n">
        <f aca="false">SUM(T416:T425)</f>
        <v>1501000</v>
      </c>
      <c r="U426" s="695" t="n">
        <f aca="false">SUM(U416:U425)</f>
        <v>3001000</v>
      </c>
      <c r="V426" s="695" t="n">
        <f aca="false">SUM(V416:V425)</f>
        <v>3001000</v>
      </c>
      <c r="W426" s="695" t="n">
        <f aca="false">SUM(W416:W425)</f>
        <v>0</v>
      </c>
      <c r="X426" s="695" t="n">
        <f aca="false">SUM(X416:X425)</f>
        <v>3001000</v>
      </c>
      <c r="Y426" s="695" t="n">
        <f aca="false">SUM(Y416:Y425)</f>
        <v>200</v>
      </c>
      <c r="Z426" s="695" t="n">
        <f aca="false">SUM(Z416:Z425)</f>
        <v>1501000</v>
      </c>
      <c r="AA426" s="695" t="n">
        <f aca="false">SUM(AA416:AA425)</f>
        <v>0</v>
      </c>
      <c r="AB426" s="695" t="n">
        <f aca="false">SUM(AB416:AB425)</f>
        <v>0</v>
      </c>
      <c r="AC426" s="695" t="n">
        <f aca="false">SUM(AC416:AC425)</f>
        <v>0</v>
      </c>
      <c r="AD426" s="695" t="n">
        <f aca="false">SUM(AD416:AD425)</f>
        <v>6089813.05090909</v>
      </c>
      <c r="AE426" s="695" t="n">
        <f aca="false">SUM(AE416:AE425)</f>
        <v>3860288.8</v>
      </c>
      <c r="AF426" s="695" t="n">
        <f aca="false">SUM(AF416:AF425)</f>
        <v>3000000</v>
      </c>
      <c r="AG426" s="695" t="n">
        <f aca="false">SUM(AG416:AG425)</f>
        <v>0</v>
      </c>
      <c r="AH426" s="695" t="n">
        <f aca="false">SUM(AH416:AH425)</f>
        <v>2211321.28</v>
      </c>
      <c r="AI426" s="695" t="n">
        <f aca="false">SUM(AI416:AI425)</f>
        <v>5886652.68727273</v>
      </c>
      <c r="AJ426" s="695" t="n">
        <f aca="false">SUM(AJ416:AJ425)</f>
        <v>3500100</v>
      </c>
      <c r="AK426" s="695" t="n">
        <f aca="false">SUM(AK416:AK425)</f>
        <v>3500100</v>
      </c>
    </row>
    <row r="427" s="425" customFormat="true" ht="20.1" hidden="false" customHeight="true" outlineLevel="0" collapsed="false">
      <c r="A427" s="420"/>
      <c r="B427" s="421"/>
      <c r="C427" s="422"/>
      <c r="D427" s="422"/>
      <c r="E427" s="423"/>
      <c r="F427" s="695" t="s">
        <v>644</v>
      </c>
      <c r="G427" s="695" t="n">
        <f aca="false">G383+G393+G414+G426</f>
        <v>5007031.3</v>
      </c>
      <c r="H427" s="695" t="n">
        <f aca="false">H383+H393+H414+H426</f>
        <v>1780854.83</v>
      </c>
      <c r="I427" s="695" t="n">
        <f aca="false">I383+I393+I414+I426</f>
        <v>2213407.57</v>
      </c>
      <c r="J427" s="695" t="n">
        <f aca="false">J383+J393+J414+J426</f>
        <v>3510000</v>
      </c>
      <c r="K427" s="695" t="n">
        <f aca="false">K383+K393+K414+K426</f>
        <v>2923756.38</v>
      </c>
      <c r="L427" s="695" t="n">
        <f aca="false">L383+L393+L414+L426</f>
        <v>1.31872909374536</v>
      </c>
      <c r="M427" s="695" t="n">
        <f aca="false">M383+M393+M414+M426</f>
        <v>2515643.19272727</v>
      </c>
      <c r="N427" s="695" t="n">
        <f aca="false">N383+N393+N414+N426</f>
        <v>4010000</v>
      </c>
      <c r="O427" s="695" t="n">
        <f aca="false">O383+O393+O414+O426</f>
        <v>4010000</v>
      </c>
      <c r="P427" s="695" t="n">
        <f aca="false">P426+P414+P393+P383</f>
        <v>5637706.26</v>
      </c>
      <c r="Q427" s="695" t="n">
        <f aca="false">Q426+Q414+Q393+Q383</f>
        <v>13276260.86</v>
      </c>
      <c r="R427" s="695" t="n">
        <f aca="false">R426+R414+R393+R383</f>
        <v>6439565.9</v>
      </c>
      <c r="S427" s="695" t="n">
        <f aca="false">S426+S414+S393+S383</f>
        <v>7974267.02909091</v>
      </c>
      <c r="T427" s="695" t="n">
        <f aca="false">T426+T414+T393+T383</f>
        <v>4501000</v>
      </c>
      <c r="U427" s="695" t="n">
        <f aca="false">U426+U414+U393+U383</f>
        <v>7001000</v>
      </c>
      <c r="V427" s="695" t="n">
        <f aca="false">V426+V414+V393+V383</f>
        <v>7001000</v>
      </c>
      <c r="W427" s="695" t="n">
        <f aca="false">W426+W414+W393+W383</f>
        <v>0</v>
      </c>
      <c r="X427" s="695" t="n">
        <f aca="false">X426+X414+X393+X383</f>
        <v>7001000</v>
      </c>
      <c r="Y427" s="695" t="n">
        <f aca="false">Y426+Y414+Y393+Y383</f>
        <v>300</v>
      </c>
      <c r="Z427" s="695" t="n">
        <f aca="false">Z426+Z414+Z393+Z383</f>
        <v>4501000</v>
      </c>
      <c r="AA427" s="695" t="n">
        <f aca="false">AA426+AA414+AA393+AA383</f>
        <v>0</v>
      </c>
      <c r="AB427" s="695" t="n">
        <f aca="false">AB426+AB414+AB393+AB383</f>
        <v>0</v>
      </c>
      <c r="AC427" s="695" t="n">
        <f aca="false">AC426+AC414+AC393+AC383</f>
        <v>0</v>
      </c>
      <c r="AD427" s="695" t="n">
        <f aca="false">AD426+AD414+AD393+AD383</f>
        <v>9423624.40727273</v>
      </c>
      <c r="AE427" s="695" t="n">
        <f aca="false">AE426+AE414+AE393+AE383</f>
        <v>10334125.73</v>
      </c>
      <c r="AF427" s="695" t="n">
        <f aca="false">AF426+AF414+AF393+AF383</f>
        <v>7000100</v>
      </c>
      <c r="AG427" s="695" t="n">
        <f aca="false">AG426+AG414+AG393+AG383</f>
        <v>0</v>
      </c>
      <c r="AH427" s="695" t="n">
        <f aca="false">AH426+AH414+AH393+AH383</f>
        <v>6764974.62</v>
      </c>
      <c r="AI427" s="695" t="n">
        <f aca="false">AI426+AI414+AI393+AI383</f>
        <v>11045585.8945455</v>
      </c>
      <c r="AJ427" s="695" t="n">
        <f aca="false">AJ426+AJ414+AJ393+AJ383</f>
        <v>8000100</v>
      </c>
      <c r="AK427" s="695" t="n">
        <f aca="false">AK426+AK414+AK393+AK383</f>
        <v>8000100</v>
      </c>
    </row>
    <row r="428" s="284" customFormat="true" ht="14.1" hidden="false" customHeight="true" outlineLevel="0" collapsed="false">
      <c r="A428" s="368"/>
      <c r="B428" s="369"/>
      <c r="C428" s="370"/>
      <c r="D428" s="370"/>
      <c r="E428" s="447"/>
      <c r="F428" s="724"/>
      <c r="G428" s="725"/>
      <c r="H428" s="726"/>
      <c r="I428" s="727"/>
      <c r="J428" s="728"/>
      <c r="K428" s="728"/>
      <c r="L428" s="394"/>
      <c r="M428" s="411"/>
      <c r="N428" s="728"/>
      <c r="O428" s="728"/>
      <c r="P428" s="729"/>
      <c r="Q428" s="730"/>
      <c r="R428" s="730"/>
      <c r="S428" s="413"/>
      <c r="T428" s="413"/>
      <c r="U428" s="413"/>
      <c r="V428" s="413"/>
      <c r="W428" s="415"/>
      <c r="X428" s="416"/>
      <c r="Y428" s="414"/>
      <c r="Z428" s="413"/>
      <c r="AA428" s="730"/>
      <c r="AB428" s="400"/>
      <c r="AC428" s="731"/>
      <c r="AD428" s="481"/>
      <c r="AE428" s="416"/>
      <c r="AF428" s="416"/>
      <c r="AG428" s="416"/>
      <c r="AH428" s="416"/>
      <c r="AI428" s="416" t="n">
        <f aca="false">(Q428+AE428+AH428)*12/33</f>
        <v>0</v>
      </c>
      <c r="AJ428" s="732"/>
      <c r="AK428" s="732"/>
    </row>
    <row r="429" s="284" customFormat="true" ht="14.1" hidden="false" customHeight="true" outlineLevel="0" collapsed="false">
      <c r="A429" s="368"/>
      <c r="B429" s="386"/>
      <c r="C429" s="387" t="n">
        <v>60</v>
      </c>
      <c r="D429" s="387"/>
      <c r="E429" s="439"/>
      <c r="F429" s="633" t="s">
        <v>645</v>
      </c>
      <c r="G429" s="410"/>
      <c r="H429" s="391"/>
      <c r="I429" s="392"/>
      <c r="J429" s="393"/>
      <c r="K429" s="393"/>
      <c r="L429" s="394"/>
      <c r="M429" s="411"/>
      <c r="N429" s="393"/>
      <c r="O429" s="393"/>
      <c r="P429" s="395"/>
      <c r="Q429" s="396"/>
      <c r="R429" s="396"/>
      <c r="S429" s="413"/>
      <c r="T429" s="413"/>
      <c r="U429" s="413"/>
      <c r="V429" s="413"/>
      <c r="W429" s="415"/>
      <c r="X429" s="416"/>
      <c r="Y429" s="414"/>
      <c r="Z429" s="413"/>
      <c r="AA429" s="396"/>
      <c r="AB429" s="400"/>
      <c r="AC429" s="398"/>
      <c r="AD429" s="416"/>
      <c r="AE429" s="416"/>
      <c r="AF429" s="416"/>
      <c r="AG429" s="416"/>
      <c r="AH429" s="416"/>
      <c r="AI429" s="416" t="n">
        <f aca="false">(Q429+AE429+AH429)*12/33</f>
        <v>0</v>
      </c>
      <c r="AJ429" s="399"/>
      <c r="AK429" s="399"/>
    </row>
    <row r="430" s="284" customFormat="true" ht="14.1" hidden="false" customHeight="true" outlineLevel="0" collapsed="false">
      <c r="A430" s="368"/>
      <c r="B430" s="386"/>
      <c r="C430" s="387"/>
      <c r="D430" s="387"/>
      <c r="E430" s="439"/>
      <c r="F430" s="441"/>
      <c r="G430" s="410"/>
      <c r="H430" s="391"/>
      <c r="I430" s="392"/>
      <c r="J430" s="393"/>
      <c r="K430" s="393"/>
      <c r="L430" s="394"/>
      <c r="M430" s="411"/>
      <c r="N430" s="393"/>
      <c r="O430" s="393"/>
      <c r="P430" s="395"/>
      <c r="Q430" s="396"/>
      <c r="R430" s="396"/>
      <c r="S430" s="413"/>
      <c r="T430" s="413"/>
      <c r="U430" s="413"/>
      <c r="V430" s="413"/>
      <c r="W430" s="415"/>
      <c r="X430" s="416"/>
      <c r="Y430" s="414"/>
      <c r="Z430" s="413"/>
      <c r="AA430" s="396"/>
      <c r="AB430" s="400"/>
      <c r="AC430" s="398"/>
      <c r="AD430" s="416"/>
      <c r="AE430" s="416"/>
      <c r="AF430" s="416"/>
      <c r="AG430" s="416"/>
      <c r="AH430" s="416"/>
      <c r="AI430" s="416" t="n">
        <f aca="false">(Q430+AE430+AH430)*12/33</f>
        <v>0</v>
      </c>
      <c r="AJ430" s="399"/>
      <c r="AK430" s="399"/>
    </row>
    <row r="431" s="284" customFormat="true" ht="14.1" hidden="false" customHeight="true" outlineLevel="0" collapsed="false">
      <c r="A431" s="368"/>
      <c r="B431" s="386"/>
      <c r="C431" s="387"/>
      <c r="D431" s="387" t="n">
        <v>10</v>
      </c>
      <c r="E431" s="439"/>
      <c r="F431" s="440" t="s">
        <v>646</v>
      </c>
      <c r="G431" s="410"/>
      <c r="H431" s="391"/>
      <c r="I431" s="392"/>
      <c r="J431" s="393"/>
      <c r="K431" s="393"/>
      <c r="L431" s="394"/>
      <c r="M431" s="411"/>
      <c r="N431" s="393"/>
      <c r="O431" s="393"/>
      <c r="P431" s="395"/>
      <c r="Q431" s="396"/>
      <c r="R431" s="396"/>
      <c r="S431" s="413"/>
      <c r="T431" s="413"/>
      <c r="U431" s="413"/>
      <c r="V431" s="413"/>
      <c r="W431" s="415"/>
      <c r="X431" s="416"/>
      <c r="Y431" s="414"/>
      <c r="Z431" s="413"/>
      <c r="AA431" s="396"/>
      <c r="AB431" s="400"/>
      <c r="AC431" s="398"/>
      <c r="AD431" s="416"/>
      <c r="AE431" s="416"/>
      <c r="AF431" s="416"/>
      <c r="AG431" s="416"/>
      <c r="AH431" s="416"/>
      <c r="AI431" s="416" t="n">
        <f aca="false">(Q431+AE431+AH431)*12/33</f>
        <v>0</v>
      </c>
      <c r="AJ431" s="399"/>
      <c r="AK431" s="399"/>
    </row>
    <row r="432" s="284" customFormat="true" ht="14.1" hidden="false" customHeight="true" outlineLevel="0" collapsed="false">
      <c r="A432" s="368"/>
      <c r="B432" s="386"/>
      <c r="C432" s="387"/>
      <c r="D432" s="387"/>
      <c r="E432" s="439"/>
      <c r="F432" s="441"/>
      <c r="G432" s="410"/>
      <c r="H432" s="391"/>
      <c r="I432" s="392"/>
      <c r="J432" s="393"/>
      <c r="K432" s="393"/>
      <c r="L432" s="394"/>
      <c r="M432" s="411"/>
      <c r="N432" s="393"/>
      <c r="O432" s="393"/>
      <c r="P432" s="395"/>
      <c r="Q432" s="396"/>
      <c r="R432" s="396"/>
      <c r="S432" s="413"/>
      <c r="T432" s="413"/>
      <c r="U432" s="413"/>
      <c r="V432" s="413"/>
      <c r="W432" s="415"/>
      <c r="X432" s="416"/>
      <c r="Y432" s="414"/>
      <c r="Z432" s="413"/>
      <c r="AA432" s="396"/>
      <c r="AB432" s="400"/>
      <c r="AC432" s="398"/>
      <c r="AD432" s="416"/>
      <c r="AE432" s="416"/>
      <c r="AF432" s="416"/>
      <c r="AG432" s="416"/>
      <c r="AH432" s="416"/>
      <c r="AI432" s="416" t="n">
        <f aca="false">(Q432+AE432+AH432)*12/33</f>
        <v>0</v>
      </c>
      <c r="AJ432" s="399"/>
      <c r="AK432" s="399"/>
    </row>
    <row r="433" s="284" customFormat="true" ht="14.1" hidden="false" customHeight="true" outlineLevel="0" collapsed="false">
      <c r="A433" s="368"/>
      <c r="B433" s="386" t="n">
        <v>5951</v>
      </c>
      <c r="C433" s="387"/>
      <c r="D433" s="387"/>
      <c r="E433" s="439" t="n">
        <v>10</v>
      </c>
      <c r="F433" s="442" t="s">
        <v>647</v>
      </c>
      <c r="G433" s="408"/>
      <c r="H433" s="391"/>
      <c r="I433" s="392"/>
      <c r="J433" s="393"/>
      <c r="K433" s="393"/>
      <c r="L433" s="394"/>
      <c r="M433" s="411"/>
      <c r="N433" s="393"/>
      <c r="O433" s="393"/>
      <c r="P433" s="395"/>
      <c r="Q433" s="396"/>
      <c r="R433" s="396"/>
      <c r="S433" s="413"/>
      <c r="T433" s="413"/>
      <c r="U433" s="413"/>
      <c r="V433" s="413"/>
      <c r="W433" s="415"/>
      <c r="X433" s="416"/>
      <c r="Y433" s="414"/>
      <c r="Z433" s="413"/>
      <c r="AA433" s="396"/>
      <c r="AB433" s="400"/>
      <c r="AC433" s="398"/>
      <c r="AD433" s="416"/>
      <c r="AE433" s="416"/>
      <c r="AF433" s="416"/>
      <c r="AG433" s="416"/>
      <c r="AH433" s="416"/>
      <c r="AI433" s="416" t="n">
        <f aca="false">(Q433+AE433+AH433)*12/33</f>
        <v>0</v>
      </c>
      <c r="AJ433" s="399"/>
      <c r="AK433" s="399"/>
    </row>
    <row r="434" s="284" customFormat="true" ht="14.1" hidden="false" customHeight="true" outlineLevel="0" collapsed="false">
      <c r="A434" s="368"/>
      <c r="B434" s="386"/>
      <c r="C434" s="387"/>
      <c r="D434" s="387"/>
      <c r="E434" s="439"/>
      <c r="F434" s="724"/>
      <c r="G434" s="410"/>
      <c r="H434" s="391"/>
      <c r="I434" s="392"/>
      <c r="J434" s="393"/>
      <c r="K434" s="393"/>
      <c r="L434" s="394"/>
      <c r="M434" s="411"/>
      <c r="N434" s="393"/>
      <c r="O434" s="393"/>
      <c r="P434" s="395"/>
      <c r="Q434" s="396"/>
      <c r="R434" s="396"/>
      <c r="S434" s="413"/>
      <c r="T434" s="413"/>
      <c r="U434" s="413"/>
      <c r="V434" s="413"/>
      <c r="W434" s="415"/>
      <c r="X434" s="416"/>
      <c r="Y434" s="414"/>
      <c r="Z434" s="413"/>
      <c r="AA434" s="396"/>
      <c r="AB434" s="400"/>
      <c r="AC434" s="398"/>
      <c r="AD434" s="416"/>
      <c r="AE434" s="416"/>
      <c r="AF434" s="416"/>
      <c r="AG434" s="416"/>
      <c r="AH434" s="416"/>
      <c r="AI434" s="416" t="n">
        <f aca="false">(Q434+AE434+AH434)*12/33</f>
        <v>0</v>
      </c>
      <c r="AJ434" s="399"/>
      <c r="AK434" s="399"/>
    </row>
    <row r="435" s="284" customFormat="true" ht="14.1" hidden="false" customHeight="true" outlineLevel="0" collapsed="false">
      <c r="A435" s="368"/>
      <c r="B435" s="386" t="n">
        <v>5952</v>
      </c>
      <c r="C435" s="387"/>
      <c r="D435" s="387"/>
      <c r="E435" s="439" t="n">
        <v>20</v>
      </c>
      <c r="F435" s="733" t="s">
        <v>648</v>
      </c>
      <c r="G435" s="408"/>
      <c r="H435" s="391"/>
      <c r="I435" s="392"/>
      <c r="J435" s="393"/>
      <c r="K435" s="393"/>
      <c r="L435" s="394"/>
      <c r="M435" s="411"/>
      <c r="N435" s="393"/>
      <c r="O435" s="393"/>
      <c r="P435" s="395"/>
      <c r="Q435" s="396"/>
      <c r="R435" s="396"/>
      <c r="S435" s="413"/>
      <c r="T435" s="413"/>
      <c r="U435" s="413"/>
      <c r="V435" s="413"/>
      <c r="W435" s="415"/>
      <c r="X435" s="416"/>
      <c r="Y435" s="414"/>
      <c r="Z435" s="413"/>
      <c r="AA435" s="396"/>
      <c r="AB435" s="400"/>
      <c r="AC435" s="398"/>
      <c r="AD435" s="416"/>
      <c r="AE435" s="416"/>
      <c r="AF435" s="416"/>
      <c r="AG435" s="416"/>
      <c r="AH435" s="416"/>
      <c r="AI435" s="416" t="n">
        <f aca="false">(Q435+AE435+AH435)*12/33</f>
        <v>0</v>
      </c>
      <c r="AJ435" s="399"/>
      <c r="AK435" s="399"/>
    </row>
    <row r="436" s="284" customFormat="true" ht="14.1" hidden="false" customHeight="true" outlineLevel="0" collapsed="false">
      <c r="A436" s="368"/>
      <c r="B436" s="386"/>
      <c r="C436" s="387"/>
      <c r="D436" s="387"/>
      <c r="E436" s="439"/>
      <c r="F436" s="447"/>
      <c r="G436" s="408"/>
      <c r="H436" s="391"/>
      <c r="I436" s="392"/>
      <c r="J436" s="393"/>
      <c r="K436" s="393"/>
      <c r="L436" s="394"/>
      <c r="M436" s="411"/>
      <c r="N436" s="393"/>
      <c r="O436" s="393"/>
      <c r="P436" s="395"/>
      <c r="Q436" s="396"/>
      <c r="R436" s="396"/>
      <c r="S436" s="413"/>
      <c r="T436" s="413"/>
      <c r="U436" s="413"/>
      <c r="V436" s="413"/>
      <c r="W436" s="415"/>
      <c r="X436" s="416"/>
      <c r="Y436" s="414"/>
      <c r="Z436" s="413"/>
      <c r="AA436" s="396"/>
      <c r="AB436" s="400"/>
      <c r="AC436" s="398"/>
      <c r="AD436" s="416"/>
      <c r="AE436" s="416"/>
      <c r="AF436" s="416"/>
      <c r="AG436" s="416"/>
      <c r="AH436" s="416"/>
      <c r="AI436" s="416" t="n">
        <f aca="false">(Q436+AE436+AH436)*12/33</f>
        <v>0</v>
      </c>
      <c r="AJ436" s="399"/>
      <c r="AK436" s="399"/>
    </row>
    <row r="437" s="284" customFormat="true" ht="14.1" hidden="false" customHeight="true" outlineLevel="0" collapsed="false">
      <c r="A437" s="368"/>
      <c r="B437" s="386" t="n">
        <v>5953</v>
      </c>
      <c r="C437" s="387"/>
      <c r="D437" s="387"/>
      <c r="E437" s="439" t="n">
        <v>30</v>
      </c>
      <c r="F437" s="733" t="s">
        <v>649</v>
      </c>
      <c r="G437" s="408"/>
      <c r="H437" s="391"/>
      <c r="I437" s="392"/>
      <c r="J437" s="393"/>
      <c r="K437" s="393"/>
      <c r="L437" s="394"/>
      <c r="M437" s="411"/>
      <c r="N437" s="393"/>
      <c r="O437" s="393"/>
      <c r="P437" s="395"/>
      <c r="Q437" s="396"/>
      <c r="R437" s="396"/>
      <c r="S437" s="413"/>
      <c r="T437" s="413"/>
      <c r="U437" s="413"/>
      <c r="V437" s="413"/>
      <c r="W437" s="415"/>
      <c r="X437" s="416"/>
      <c r="Y437" s="414"/>
      <c r="Z437" s="413"/>
      <c r="AA437" s="396"/>
      <c r="AB437" s="400"/>
      <c r="AC437" s="398"/>
      <c r="AD437" s="416"/>
      <c r="AE437" s="416"/>
      <c r="AF437" s="416"/>
      <c r="AG437" s="416"/>
      <c r="AH437" s="416"/>
      <c r="AI437" s="416" t="n">
        <f aca="false">(Q437+AE437+AH437)*12/33</f>
        <v>0</v>
      </c>
      <c r="AJ437" s="399"/>
      <c r="AK437" s="399"/>
    </row>
    <row r="438" s="284" customFormat="true" ht="14.1" hidden="false" customHeight="true" outlineLevel="0" collapsed="false">
      <c r="A438" s="368"/>
      <c r="B438" s="386"/>
      <c r="C438" s="387"/>
      <c r="D438" s="387"/>
      <c r="E438" s="439"/>
      <c r="F438" s="724"/>
      <c r="G438" s="408"/>
      <c r="H438" s="391"/>
      <c r="I438" s="392"/>
      <c r="J438" s="393"/>
      <c r="K438" s="393"/>
      <c r="L438" s="394"/>
      <c r="M438" s="411"/>
      <c r="N438" s="393"/>
      <c r="O438" s="393"/>
      <c r="P438" s="395"/>
      <c r="Q438" s="396"/>
      <c r="R438" s="396"/>
      <c r="S438" s="413"/>
      <c r="T438" s="413"/>
      <c r="U438" s="413"/>
      <c r="V438" s="413"/>
      <c r="W438" s="415"/>
      <c r="X438" s="416"/>
      <c r="Y438" s="414"/>
      <c r="Z438" s="413"/>
      <c r="AA438" s="396"/>
      <c r="AB438" s="400"/>
      <c r="AC438" s="398"/>
      <c r="AD438" s="416"/>
      <c r="AE438" s="416"/>
      <c r="AF438" s="416"/>
      <c r="AG438" s="416"/>
      <c r="AH438" s="416"/>
      <c r="AI438" s="416" t="n">
        <f aca="false">(Q438+AE438+AH438)*12/33</f>
        <v>0</v>
      </c>
      <c r="AJ438" s="399"/>
      <c r="AK438" s="399"/>
    </row>
    <row r="439" s="284" customFormat="true" ht="14.1" hidden="false" customHeight="true" outlineLevel="0" collapsed="false">
      <c r="A439" s="368"/>
      <c r="B439" s="386" t="n">
        <v>5954</v>
      </c>
      <c r="C439" s="387"/>
      <c r="D439" s="387"/>
      <c r="E439" s="439" t="n">
        <v>40</v>
      </c>
      <c r="F439" s="442" t="s">
        <v>650</v>
      </c>
      <c r="G439" s="408"/>
      <c r="H439" s="391"/>
      <c r="I439" s="392"/>
      <c r="J439" s="393"/>
      <c r="K439" s="393"/>
      <c r="L439" s="394"/>
      <c r="M439" s="411"/>
      <c r="N439" s="393"/>
      <c r="O439" s="393"/>
      <c r="P439" s="395"/>
      <c r="Q439" s="396"/>
      <c r="R439" s="396"/>
      <c r="S439" s="413"/>
      <c r="T439" s="413"/>
      <c r="U439" s="413"/>
      <c r="V439" s="413"/>
      <c r="W439" s="415"/>
      <c r="X439" s="416"/>
      <c r="Y439" s="414"/>
      <c r="Z439" s="413"/>
      <c r="AA439" s="396"/>
      <c r="AB439" s="400"/>
      <c r="AC439" s="398"/>
      <c r="AD439" s="505"/>
      <c r="AE439" s="416"/>
      <c r="AF439" s="416"/>
      <c r="AG439" s="416"/>
      <c r="AH439" s="416"/>
      <c r="AI439" s="416" t="n">
        <f aca="false">(Q439+AE439+AH439)*12/33</f>
        <v>0</v>
      </c>
      <c r="AJ439" s="399"/>
      <c r="AK439" s="399"/>
    </row>
    <row r="440" s="425" customFormat="true" ht="24" hidden="false" customHeight="true" outlineLevel="0" collapsed="false">
      <c r="A440" s="420"/>
      <c r="B440" s="421"/>
      <c r="C440" s="422"/>
      <c r="D440" s="422"/>
      <c r="E440" s="423"/>
      <c r="F440" s="695" t="s">
        <v>651</v>
      </c>
      <c r="G440" s="734"/>
      <c r="H440" s="735"/>
      <c r="I440" s="736"/>
      <c r="J440" s="737"/>
      <c r="K440" s="737"/>
      <c r="L440" s="737"/>
      <c r="M440" s="737"/>
      <c r="N440" s="737"/>
      <c r="O440" s="737"/>
      <c r="P440" s="738"/>
      <c r="Q440" s="738"/>
      <c r="R440" s="739"/>
      <c r="S440" s="740"/>
      <c r="T440" s="738"/>
      <c r="U440" s="738"/>
      <c r="V440" s="738"/>
      <c r="W440" s="739"/>
      <c r="X440" s="741"/>
      <c r="Y440" s="742"/>
      <c r="Z440" s="738"/>
      <c r="AA440" s="738"/>
      <c r="AB440" s="738"/>
      <c r="AC440" s="739"/>
      <c r="AD440" s="740"/>
      <c r="AE440" s="740"/>
      <c r="AF440" s="740"/>
      <c r="AG440" s="740"/>
      <c r="AH440" s="740"/>
      <c r="AI440" s="740" t="n">
        <f aca="false">(Q440+AE440+AH440)*12/33</f>
        <v>0</v>
      </c>
      <c r="AJ440" s="741"/>
      <c r="AK440" s="741"/>
    </row>
    <row r="441" s="425" customFormat="true" ht="14.1" hidden="false" customHeight="true" outlineLevel="0" collapsed="false">
      <c r="A441" s="420"/>
      <c r="B441" s="421"/>
      <c r="C441" s="422"/>
      <c r="D441" s="422"/>
      <c r="E441" s="423"/>
      <c r="F441" s="714"/>
      <c r="G441" s="491"/>
      <c r="H441" s="743"/>
      <c r="I441" s="744"/>
      <c r="J441" s="500"/>
      <c r="K441" s="500"/>
      <c r="L441" s="508"/>
      <c r="M441" s="509"/>
      <c r="N441" s="500"/>
      <c r="O441" s="500"/>
      <c r="P441" s="501"/>
      <c r="Q441" s="501"/>
      <c r="R441" s="501"/>
      <c r="S441" s="510"/>
      <c r="T441" s="510"/>
      <c r="U441" s="510"/>
      <c r="V441" s="510"/>
      <c r="W441" s="512"/>
      <c r="X441" s="513"/>
      <c r="Y441" s="742"/>
      <c r="Z441" s="510"/>
      <c r="AA441" s="501"/>
      <c r="AB441" s="514"/>
      <c r="AC441" s="515"/>
      <c r="AD441" s="740"/>
      <c r="AE441" s="513"/>
      <c r="AF441" s="513"/>
      <c r="AG441" s="513"/>
      <c r="AH441" s="513"/>
      <c r="AI441" s="513" t="n">
        <f aca="false">(Q441+AE441+AH441)*12/33</f>
        <v>0</v>
      </c>
      <c r="AJ441" s="516"/>
      <c r="AK441" s="516"/>
    </row>
    <row r="442" s="425" customFormat="true" ht="24" hidden="false" customHeight="true" outlineLevel="0" collapsed="false">
      <c r="A442" s="420"/>
      <c r="B442" s="421"/>
      <c r="C442" s="422"/>
      <c r="D442" s="422"/>
      <c r="E442" s="423"/>
      <c r="F442" s="695" t="s">
        <v>652</v>
      </c>
      <c r="G442" s="734"/>
      <c r="H442" s="735"/>
      <c r="I442" s="736"/>
      <c r="J442" s="737"/>
      <c r="K442" s="737"/>
      <c r="L442" s="737"/>
      <c r="M442" s="737"/>
      <c r="N442" s="737"/>
      <c r="O442" s="737"/>
      <c r="P442" s="738"/>
      <c r="Q442" s="738"/>
      <c r="R442" s="739"/>
      <c r="S442" s="740"/>
      <c r="T442" s="738"/>
      <c r="U442" s="738"/>
      <c r="V442" s="738"/>
      <c r="W442" s="739"/>
      <c r="X442" s="741"/>
      <c r="Y442" s="745"/>
      <c r="Z442" s="738"/>
      <c r="AA442" s="738"/>
      <c r="AB442" s="738"/>
      <c r="AC442" s="739"/>
      <c r="AD442" s="740"/>
      <c r="AE442" s="740"/>
      <c r="AF442" s="740"/>
      <c r="AG442" s="740"/>
      <c r="AH442" s="740"/>
      <c r="AI442" s="740" t="n">
        <f aca="false">(Q442+AE442+AH442)*12/33</f>
        <v>0</v>
      </c>
      <c r="AJ442" s="741"/>
      <c r="AK442" s="741"/>
    </row>
    <row r="443" s="425" customFormat="true" ht="14.1" hidden="false" customHeight="true" outlineLevel="0" collapsed="false">
      <c r="A443" s="420"/>
      <c r="B443" s="421"/>
      <c r="C443" s="422"/>
      <c r="D443" s="422"/>
      <c r="E443" s="423"/>
      <c r="F443" s="716"/>
      <c r="G443" s="410"/>
      <c r="H443" s="746"/>
      <c r="I443" s="747"/>
      <c r="J443" s="748"/>
      <c r="K443" s="748"/>
      <c r="L443" s="514"/>
      <c r="M443" s="510"/>
      <c r="N443" s="748"/>
      <c r="O443" s="748"/>
      <c r="P443" s="748"/>
      <c r="Q443" s="748"/>
      <c r="R443" s="748"/>
      <c r="S443" s="510"/>
      <c r="T443" s="510"/>
      <c r="U443" s="510"/>
      <c r="V443" s="510"/>
      <c r="W443" s="512"/>
      <c r="X443" s="513"/>
      <c r="Y443" s="742"/>
      <c r="Z443" s="510"/>
      <c r="AA443" s="748"/>
      <c r="AB443" s="514"/>
      <c r="AC443" s="749"/>
      <c r="AD443" s="740"/>
      <c r="AE443" s="513"/>
      <c r="AF443" s="513"/>
      <c r="AG443" s="513"/>
      <c r="AH443" s="513"/>
      <c r="AI443" s="513" t="n">
        <f aca="false">(Q443+AE443+AH443)*12/33</f>
        <v>0</v>
      </c>
      <c r="AJ443" s="750"/>
      <c r="AK443" s="750"/>
    </row>
    <row r="444" s="425" customFormat="true" ht="24" hidden="false" customHeight="true" outlineLevel="0" collapsed="false">
      <c r="A444" s="461"/>
      <c r="B444" s="462"/>
      <c r="C444" s="463"/>
      <c r="D444" s="463"/>
      <c r="E444" s="464"/>
      <c r="F444" s="695" t="s">
        <v>653</v>
      </c>
      <c r="G444" s="695" t="n">
        <f aca="false">G78+G161+G222+G370+G427+G442</f>
        <v>238978698.41</v>
      </c>
      <c r="H444" s="695" t="n">
        <f aca="false">H78+H161+H222+H370+H427+H442</f>
        <v>287591170.36</v>
      </c>
      <c r="I444" s="695" t="n">
        <f aca="false">I78+I161+I222+I370+I427+I442</f>
        <v>293098777.99</v>
      </c>
      <c r="J444" s="695" t="n">
        <f aca="false">J78+J161+J222+J370+J427+J442</f>
        <v>281579000</v>
      </c>
      <c r="K444" s="695" t="n">
        <f aca="false">K78+K161+K222+K370+K427+K442</f>
        <v>300600557.84</v>
      </c>
      <c r="L444" s="695" t="n">
        <f aca="false">L78+L161+L222+L370+L427+L442</f>
        <v>98.6685305861502</v>
      </c>
      <c r="M444" s="695" t="n">
        <f aca="false">M78+M161+M222+M370+M427+M442</f>
        <v>320206327.978182</v>
      </c>
      <c r="N444" s="695" t="n">
        <f aca="false">N78+N161+N222+N370+N427+N442</f>
        <v>300015650</v>
      </c>
      <c r="O444" s="695" t="n">
        <f aca="false">O78+O161+O222+O370+O427+O442</f>
        <v>300015650</v>
      </c>
      <c r="P444" s="695" t="n">
        <f aca="false">P442+P427+P370+P222+P161+P78</f>
        <v>330422336.49</v>
      </c>
      <c r="Q444" s="695" t="n">
        <f aca="false">Q442+Q427+Q370+Q222+Q161+Q78</f>
        <v>325042331.49</v>
      </c>
      <c r="R444" s="695" t="n">
        <f aca="false">R442+R427+R370+R222+R161+R78</f>
        <v>303825438.88</v>
      </c>
      <c r="S444" s="695" t="n">
        <f aca="false">S442+S427+S370+S222+S161+S78</f>
        <v>329597689.672727</v>
      </c>
      <c r="T444" s="695" t="n">
        <f aca="false">T442+T427+T370+T222+T161+T78</f>
        <v>329372900</v>
      </c>
      <c r="U444" s="695" t="n">
        <f aca="false">U442+U427+U370+U222+U161+U78</f>
        <v>376283500</v>
      </c>
      <c r="V444" s="695" t="n">
        <f aca="false">V442+V427+V370+V222+V161+V78</f>
        <v>376283500</v>
      </c>
      <c r="W444" s="695" t="n">
        <f aca="false">W442+W427+W370+W222+W161+W78</f>
        <v>0</v>
      </c>
      <c r="X444" s="695" t="n">
        <f aca="false">X442+X427+X370+X222+X161+X78</f>
        <v>376283500</v>
      </c>
      <c r="Y444" s="695" t="n">
        <f aca="false">Y442+Y427+Y370+Y222+Y161+Y78</f>
        <v>6700</v>
      </c>
      <c r="Z444" s="695" t="n">
        <f aca="false">Z442+Z427+Z370+Z222+Z161+Z78</f>
        <v>338093800</v>
      </c>
      <c r="AA444" s="695" t="n">
        <f aca="false">AA442+AA427+AA370+AA222+AA161+AA78</f>
        <v>0</v>
      </c>
      <c r="AB444" s="695" t="n">
        <f aca="false">AB442+AB427+AB370+AB222+AB161+AB78</f>
        <v>0</v>
      </c>
      <c r="AC444" s="695" t="n">
        <f aca="false">AC442+AC427+AC370+AC222+AC161+AC78</f>
        <v>0</v>
      </c>
      <c r="AD444" s="695" t="n">
        <f aca="false">AD442+AD427+AD370+AD222+AD161+AD78</f>
        <v>372879442.901818</v>
      </c>
      <c r="AE444" s="695" t="n">
        <f aca="false">AE442+AE427+AE370+AE222+AE161+AE78</f>
        <v>371608981.66</v>
      </c>
      <c r="AF444" s="695" t="n">
        <f aca="false">AF442+AF427+AF370+AF222+AF161+AF78</f>
        <v>378633500</v>
      </c>
      <c r="AG444" s="695" t="n">
        <f aca="false">AG442+AG427+AG370+AG222+AG161+AG78</f>
        <v>0</v>
      </c>
      <c r="AH444" s="695" t="n">
        <f aca="false">AH442+AH427+AH370+AH222+AH161+AH78</f>
        <v>339353740.96</v>
      </c>
      <c r="AI444" s="695" t="n">
        <f aca="false">AI442+AI427+AI370+AI222+AI161+AI78</f>
        <v>376729110.585455</v>
      </c>
      <c r="AJ444" s="695" t="n">
        <f aca="false">AJ442+AJ427+AJ370+AJ222+AJ161+AJ78</f>
        <v>405147400</v>
      </c>
      <c r="AK444" s="695" t="n">
        <f aca="false">AK442+AK427+AK370+AK222+AK161+AK78</f>
        <v>405147400</v>
      </c>
    </row>
    <row r="445" s="284" customFormat="true" ht="14.1" hidden="false" customHeight="true" outlineLevel="0" collapsed="false">
      <c r="A445" s="274"/>
      <c r="B445" s="273"/>
      <c r="C445" s="274"/>
      <c r="D445" s="274"/>
      <c r="E445" s="274"/>
      <c r="F445" s="275"/>
      <c r="G445" s="623"/>
      <c r="H445" s="277"/>
      <c r="I445" s="277"/>
      <c r="J445" s="751"/>
      <c r="K445" s="751"/>
      <c r="L445" s="752"/>
      <c r="M445" s="751"/>
      <c r="N445" s="751"/>
      <c r="O445" s="751"/>
      <c r="P445" s="751"/>
      <c r="Q445" s="753"/>
      <c r="R445" s="753"/>
      <c r="S445" s="753"/>
      <c r="T445" s="753"/>
      <c r="U445" s="753"/>
      <c r="V445" s="753"/>
      <c r="W445" s="753"/>
      <c r="X445" s="753"/>
      <c r="Y445" s="753"/>
      <c r="Z445" s="753"/>
      <c r="AA445" s="753"/>
      <c r="AB445" s="754"/>
      <c r="AC445" s="753"/>
      <c r="AD445" s="753"/>
      <c r="AE445" s="753"/>
      <c r="AF445" s="753"/>
      <c r="AG445" s="753"/>
      <c r="AH445" s="753"/>
      <c r="AI445" s="753"/>
      <c r="AJ445" s="753"/>
      <c r="AK445" s="753"/>
    </row>
    <row r="446" s="284" customFormat="true" ht="14.1" hidden="false" customHeight="true" outlineLevel="0" collapsed="false">
      <c r="A446" s="274"/>
      <c r="B446" s="273"/>
      <c r="C446" s="274"/>
      <c r="D446" s="274"/>
      <c r="E446" s="274"/>
      <c r="F446" s="275"/>
      <c r="G446" s="623"/>
      <c r="H446" s="277"/>
      <c r="I446" s="277"/>
      <c r="J446" s="751"/>
      <c r="K446" s="751"/>
      <c r="L446" s="752"/>
      <c r="M446" s="751"/>
      <c r="N446" s="751"/>
      <c r="O446" s="751"/>
      <c r="P446" s="751"/>
      <c r="Q446" s="753"/>
      <c r="R446" s="753"/>
      <c r="S446" s="753"/>
      <c r="T446" s="753"/>
      <c r="U446" s="753"/>
      <c r="V446" s="753"/>
      <c r="W446" s="753"/>
      <c r="X446" s="753"/>
      <c r="Y446" s="753"/>
      <c r="Z446" s="753"/>
      <c r="AA446" s="753"/>
      <c r="AB446" s="754"/>
      <c r="AC446" s="753"/>
      <c r="AD446" s="753"/>
      <c r="AE446" s="753"/>
      <c r="AF446" s="753"/>
      <c r="AG446" s="753"/>
      <c r="AH446" s="753"/>
      <c r="AI446" s="753"/>
      <c r="AJ446" s="753"/>
      <c r="AK446" s="753"/>
    </row>
    <row r="447" customFormat="false" ht="14.1" hidden="false" customHeight="true" outlineLevel="0" collapsed="false">
      <c r="A447" s="755"/>
      <c r="B447" s="756"/>
      <c r="C447" s="755"/>
      <c r="D447" s="755"/>
      <c r="E447" s="755"/>
      <c r="F447" s="757"/>
      <c r="G447" s="758"/>
      <c r="H447" s="759"/>
      <c r="I447" s="759"/>
      <c r="M447" s="760"/>
      <c r="T447" s="761"/>
      <c r="U447" s="762"/>
      <c r="V447" s="762"/>
      <c r="W447" s="762"/>
      <c r="X447" s="762"/>
      <c r="Y447" s="762"/>
      <c r="Z447" s="761"/>
    </row>
    <row r="448" customFormat="false" ht="14.1" hidden="false" customHeight="true" outlineLevel="0" collapsed="false">
      <c r="A448" s="755"/>
      <c r="B448" s="756"/>
      <c r="C448" s="755"/>
      <c r="D448" s="755"/>
      <c r="E448" s="755"/>
      <c r="F448" s="757"/>
      <c r="G448" s="758"/>
      <c r="H448" s="759"/>
      <c r="I448" s="759"/>
    </row>
    <row r="449" customFormat="false" ht="14.1" hidden="false" customHeight="true" outlineLevel="0" collapsed="false">
      <c r="A449" s="755"/>
      <c r="B449" s="756"/>
      <c r="C449" s="755"/>
      <c r="D449" s="755"/>
      <c r="E449" s="755"/>
      <c r="F449" s="757"/>
      <c r="G449" s="758"/>
      <c r="H449" s="759"/>
      <c r="I449" s="759"/>
    </row>
    <row r="450" customFormat="false" ht="14.1" hidden="false" customHeight="true" outlineLevel="0" collapsed="false">
      <c r="A450" s="755"/>
      <c r="B450" s="756"/>
      <c r="C450" s="755"/>
      <c r="D450" s="755"/>
      <c r="E450" s="755"/>
      <c r="F450" s="757"/>
      <c r="G450" s="758"/>
      <c r="H450" s="763"/>
      <c r="I450" s="763"/>
      <c r="AJ450" s="764"/>
      <c r="AK450" s="764"/>
    </row>
    <row r="451" customFormat="false" ht="14.1" hidden="false" customHeight="true" outlineLevel="0" collapsed="false">
      <c r="A451" s="755"/>
      <c r="B451" s="756"/>
      <c r="C451" s="755"/>
      <c r="D451" s="755"/>
      <c r="E451" s="755"/>
      <c r="F451" s="757"/>
      <c r="G451" s="758"/>
      <c r="H451" s="759"/>
      <c r="I451" s="759"/>
    </row>
    <row r="452" customFormat="false" ht="14.1" hidden="false" customHeight="true" outlineLevel="0" collapsed="false">
      <c r="G452" s="758"/>
    </row>
    <row r="453" customFormat="false" ht="14.1" hidden="false" customHeight="true" outlineLevel="0" collapsed="false">
      <c r="G453" s="758"/>
    </row>
    <row r="454" customFormat="false" ht="14.1" hidden="false" customHeight="true" outlineLevel="0" collapsed="false">
      <c r="G454" s="758"/>
    </row>
    <row r="455" customFormat="false" ht="14.1" hidden="false" customHeight="true" outlineLevel="0" collapsed="false">
      <c r="G455" s="758"/>
    </row>
    <row r="456" customFormat="false" ht="14.1" hidden="false" customHeight="true" outlineLevel="0" collapsed="false">
      <c r="G456" s="758"/>
    </row>
    <row r="457" customFormat="false" ht="14.1" hidden="false" customHeight="true" outlineLevel="0" collapsed="false">
      <c r="G457" s="758"/>
    </row>
    <row r="458" customFormat="false" ht="14.1" hidden="false" customHeight="true" outlineLevel="0" collapsed="false">
      <c r="G458" s="758"/>
    </row>
    <row r="459" customFormat="false" ht="14.1" hidden="false" customHeight="true" outlineLevel="0" collapsed="false">
      <c r="G459" s="758"/>
    </row>
    <row r="460" customFormat="false" ht="14.1" hidden="false" customHeight="true" outlineLevel="0" collapsed="false">
      <c r="G460" s="758"/>
    </row>
    <row r="461" customFormat="false" ht="14.1" hidden="false" customHeight="true" outlineLevel="0" collapsed="false">
      <c r="G461" s="758"/>
    </row>
    <row r="462" customFormat="false" ht="14.1" hidden="false" customHeight="true" outlineLevel="0" collapsed="false">
      <c r="G462" s="758"/>
    </row>
    <row r="463" customFormat="false" ht="14.1" hidden="false" customHeight="true" outlineLevel="0" collapsed="false">
      <c r="G463" s="758"/>
    </row>
    <row r="464" customFormat="false" ht="14.1" hidden="false" customHeight="true" outlineLevel="0" collapsed="false">
      <c r="G464" s="758"/>
    </row>
    <row r="465" customFormat="false" ht="14.1" hidden="false" customHeight="true" outlineLevel="0" collapsed="false">
      <c r="G465" s="758"/>
    </row>
    <row r="466" customFormat="false" ht="14.1" hidden="false" customHeight="true" outlineLevel="0" collapsed="false">
      <c r="G466" s="758"/>
    </row>
    <row r="467" customFormat="false" ht="14.1" hidden="false" customHeight="true" outlineLevel="0" collapsed="false">
      <c r="G467" s="758"/>
    </row>
    <row r="468" customFormat="false" ht="14.1" hidden="false" customHeight="true" outlineLevel="0" collapsed="false">
      <c r="G468" s="758"/>
    </row>
    <row r="469" customFormat="false" ht="14.1" hidden="false" customHeight="true" outlineLevel="0" collapsed="false">
      <c r="G469" s="758"/>
    </row>
    <row r="470" customFormat="false" ht="14.1" hidden="false" customHeight="true" outlineLevel="0" collapsed="false">
      <c r="G470" s="758"/>
    </row>
    <row r="471" customFormat="false" ht="14.1" hidden="false" customHeight="true" outlineLevel="0" collapsed="false">
      <c r="G471" s="758"/>
    </row>
    <row r="472" customFormat="false" ht="14.1" hidden="false" customHeight="true" outlineLevel="0" collapsed="false">
      <c r="G472" s="758"/>
    </row>
    <row r="473" customFormat="false" ht="14.1" hidden="false" customHeight="true" outlineLevel="0" collapsed="false">
      <c r="G473" s="758"/>
    </row>
    <row r="474" customFormat="false" ht="14.1" hidden="false" customHeight="true" outlineLevel="0" collapsed="false">
      <c r="G474" s="758"/>
    </row>
    <row r="475" customFormat="false" ht="14.1" hidden="false" customHeight="true" outlineLevel="0" collapsed="false">
      <c r="G475" s="758"/>
    </row>
    <row r="476" customFormat="false" ht="14.1" hidden="false" customHeight="true" outlineLevel="0" collapsed="false">
      <c r="G476" s="758"/>
    </row>
    <row r="477" customFormat="false" ht="14.1" hidden="false" customHeight="true" outlineLevel="0" collapsed="false">
      <c r="G477" s="758"/>
    </row>
    <row r="478" customFormat="false" ht="14.1" hidden="false" customHeight="true" outlineLevel="0" collapsed="false">
      <c r="G478" s="758"/>
    </row>
    <row r="479" customFormat="false" ht="14.1" hidden="false" customHeight="true" outlineLevel="0" collapsed="false">
      <c r="G479" s="758"/>
    </row>
    <row r="480" customFormat="false" ht="14.1" hidden="false" customHeight="true" outlineLevel="0" collapsed="false">
      <c r="G480" s="758"/>
    </row>
    <row r="481" customFormat="false" ht="14.1" hidden="false" customHeight="true" outlineLevel="0" collapsed="false">
      <c r="G481" s="758"/>
    </row>
    <row r="482" customFormat="false" ht="14.1" hidden="false" customHeight="true" outlineLevel="0" collapsed="false">
      <c r="G482" s="758"/>
    </row>
    <row r="483" customFormat="false" ht="14.1" hidden="false" customHeight="true" outlineLevel="0" collapsed="false">
      <c r="G483" s="758"/>
    </row>
    <row r="484" customFormat="false" ht="14.1" hidden="false" customHeight="true" outlineLevel="0" collapsed="false">
      <c r="G484" s="758"/>
    </row>
    <row r="485" customFormat="false" ht="14.1" hidden="false" customHeight="true" outlineLevel="0" collapsed="false">
      <c r="G485" s="758"/>
    </row>
    <row r="486" customFormat="false" ht="14.1" hidden="false" customHeight="true" outlineLevel="0" collapsed="false">
      <c r="G486" s="758"/>
    </row>
    <row r="487" customFormat="false" ht="14.1" hidden="false" customHeight="true" outlineLevel="0" collapsed="false">
      <c r="G487" s="758"/>
    </row>
    <row r="488" customFormat="false" ht="14.1" hidden="false" customHeight="true" outlineLevel="0" collapsed="false">
      <c r="G488" s="758"/>
    </row>
    <row r="489" customFormat="false" ht="14.1" hidden="false" customHeight="true" outlineLevel="0" collapsed="false">
      <c r="G489" s="758"/>
    </row>
    <row r="490" customFormat="false" ht="14.1" hidden="false" customHeight="true" outlineLevel="0" collapsed="false">
      <c r="G490" s="758"/>
    </row>
    <row r="491" customFormat="false" ht="14.1" hidden="false" customHeight="true" outlineLevel="0" collapsed="false">
      <c r="G491" s="758"/>
    </row>
    <row r="492" customFormat="false" ht="14.1" hidden="false" customHeight="true" outlineLevel="0" collapsed="false">
      <c r="G492" s="758"/>
    </row>
    <row r="493" customFormat="false" ht="14.1" hidden="false" customHeight="true" outlineLevel="0" collapsed="false">
      <c r="G493" s="758"/>
    </row>
    <row r="494" customFormat="false" ht="14.1" hidden="false" customHeight="true" outlineLevel="0" collapsed="false">
      <c r="G494" s="758"/>
    </row>
    <row r="495" customFormat="false" ht="14.1" hidden="false" customHeight="true" outlineLevel="0" collapsed="false">
      <c r="G495" s="758"/>
    </row>
    <row r="496" customFormat="false" ht="14.1" hidden="false" customHeight="true" outlineLevel="0" collapsed="false">
      <c r="G496" s="758"/>
    </row>
    <row r="497" customFormat="false" ht="14.1" hidden="false" customHeight="true" outlineLevel="0" collapsed="false">
      <c r="G497" s="758"/>
    </row>
    <row r="498" customFormat="false" ht="14.1" hidden="false" customHeight="true" outlineLevel="0" collapsed="false">
      <c r="G498" s="758"/>
    </row>
    <row r="499" customFormat="false" ht="14.1" hidden="false" customHeight="true" outlineLevel="0" collapsed="false">
      <c r="G499" s="758"/>
    </row>
    <row r="500" customFormat="false" ht="14.1" hidden="false" customHeight="true" outlineLevel="0" collapsed="false">
      <c r="G500" s="758"/>
    </row>
    <row r="501" customFormat="false" ht="14.1" hidden="false" customHeight="true" outlineLevel="0" collapsed="false">
      <c r="G501" s="758"/>
    </row>
    <row r="502" customFormat="false" ht="14.1" hidden="false" customHeight="true" outlineLevel="0" collapsed="false">
      <c r="G502" s="758"/>
    </row>
    <row r="503" customFormat="false" ht="14.1" hidden="false" customHeight="true" outlineLevel="0" collapsed="false">
      <c r="G503" s="758"/>
    </row>
    <row r="504" customFormat="false" ht="14.1" hidden="false" customHeight="true" outlineLevel="0" collapsed="false">
      <c r="G504" s="758"/>
    </row>
    <row r="505" customFormat="false" ht="14.1" hidden="false" customHeight="true" outlineLevel="0" collapsed="false">
      <c r="G505" s="758"/>
    </row>
    <row r="506" customFormat="false" ht="14.1" hidden="false" customHeight="true" outlineLevel="0" collapsed="false">
      <c r="G506" s="758"/>
    </row>
    <row r="507" customFormat="false" ht="14.1" hidden="false" customHeight="true" outlineLevel="0" collapsed="false">
      <c r="G507" s="758"/>
    </row>
    <row r="508" customFormat="false" ht="14.1" hidden="false" customHeight="true" outlineLevel="0" collapsed="false">
      <c r="G508" s="758"/>
    </row>
    <row r="509" customFormat="false" ht="14.1" hidden="false" customHeight="true" outlineLevel="0" collapsed="false">
      <c r="G509" s="758"/>
    </row>
    <row r="510" customFormat="false" ht="14.1" hidden="false" customHeight="true" outlineLevel="0" collapsed="false">
      <c r="G510" s="758"/>
    </row>
    <row r="511" customFormat="false" ht="14.1" hidden="false" customHeight="true" outlineLevel="0" collapsed="false">
      <c r="G511" s="758"/>
    </row>
    <row r="512" customFormat="false" ht="14.1" hidden="false" customHeight="true" outlineLevel="0" collapsed="false">
      <c r="G512" s="758"/>
    </row>
  </sheetData>
  <mergeCells count="2">
    <mergeCell ref="C3:E3"/>
    <mergeCell ref="C4:E4"/>
  </mergeCells>
  <printOptions headings="false" gridLines="false" gridLinesSet="true" horizontalCentered="false" verticalCentered="false"/>
  <pageMargins left="0.229861111111111" right="0.170138888888889" top="0.290277777777778" bottom="0.290277777777778" header="0.511811023622047" footer="0.190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25"/>
  <sheetViews>
    <sheetView showFormulas="false" showGridLines="true" showRowColHeaders="true" showZeros="true" rightToLeft="false" tabSelected="false" showOutlineSymbols="true" defaultGridColor="true" view="normal" topLeftCell="A799" colorId="64" zoomScale="100" zoomScaleNormal="100" zoomScalePageLayoutView="100" workbookViewId="0">
      <selection pane="topLeft" activeCell="F813" activeCellId="0" sqref="F813"/>
    </sheetView>
  </sheetViews>
  <sheetFormatPr defaultColWidth="11.0546875" defaultRowHeight="14.1" zeroHeight="false" outlineLevelRow="0" outlineLevelCol="0"/>
  <cols>
    <col collapsed="false" customWidth="true" hidden="false" outlineLevel="0" max="1" min="1" style="765" width="3.85"/>
    <col collapsed="false" customWidth="true" hidden="false" outlineLevel="0" max="2" min="2" style="766" width="5.28"/>
    <col collapsed="false" customWidth="true" hidden="false" outlineLevel="0" max="3" min="3" style="767" width="4.7"/>
    <col collapsed="false" customWidth="true" hidden="false" outlineLevel="0" max="4" min="4" style="767" width="4.14"/>
    <col collapsed="false" customWidth="true" hidden="false" outlineLevel="0" max="5" min="5" style="766" width="3.99"/>
    <col collapsed="false" customWidth="true" hidden="false" outlineLevel="0" max="6" min="6" style="766" width="45.99"/>
    <col collapsed="false" customWidth="true" hidden="true" outlineLevel="0" max="7" min="7" style="768" width="19.56"/>
    <col collapsed="false" customWidth="true" hidden="true" outlineLevel="0" max="8" min="8" style="769" width="2.28"/>
    <col collapsed="false" customWidth="true" hidden="true" outlineLevel="0" max="9" min="9" style="770" width="21.13"/>
    <col collapsed="false" customWidth="true" hidden="true" outlineLevel="0" max="10" min="10" style="770" width="20.56"/>
    <col collapsed="false" customWidth="true" hidden="true" outlineLevel="0" max="11" min="11" style="769" width="0.85"/>
    <col collapsed="false" customWidth="true" hidden="true" outlineLevel="0" max="12" min="12" style="768" width="23.41"/>
    <col collapsed="false" customWidth="true" hidden="true" outlineLevel="0" max="13" min="13" style="768" width="19.85"/>
    <col collapsed="false" customWidth="true" hidden="false" outlineLevel="0" max="14" min="14" style="768" width="31.99"/>
    <col collapsed="false" customWidth="true" hidden="false" outlineLevel="0" max="15" min="15" style="768" width="27.85"/>
    <col collapsed="false" customWidth="true" hidden="false" outlineLevel="0" max="16" min="16" style="769" width="21.13"/>
  </cols>
  <sheetData>
    <row r="1" customFormat="false" ht="15.95" hidden="false" customHeight="true" outlineLevel="0" collapsed="false">
      <c r="A1" s="771"/>
      <c r="B1" s="6" t="s">
        <v>654</v>
      </c>
      <c r="C1" s="6"/>
      <c r="D1" s="6"/>
      <c r="E1" s="6"/>
      <c r="F1" s="6"/>
      <c r="G1" s="772"/>
      <c r="H1" s="772"/>
      <c r="I1" s="772"/>
      <c r="J1" s="773" t="s">
        <v>655</v>
      </c>
      <c r="K1" s="773"/>
      <c r="L1" s="773"/>
      <c r="M1" s="773"/>
      <c r="N1" s="773"/>
      <c r="O1" s="773"/>
      <c r="P1" s="773"/>
    </row>
    <row r="2" customFormat="false" ht="14.1" hidden="false" customHeight="true" outlineLevel="0" collapsed="false">
      <c r="A2" s="774" t="s">
        <v>2</v>
      </c>
      <c r="B2" s="775" t="s">
        <v>2</v>
      </c>
      <c r="C2" s="776"/>
      <c r="D2" s="776"/>
      <c r="E2" s="777"/>
      <c r="F2" s="778"/>
      <c r="G2" s="779"/>
      <c r="H2" s="780"/>
      <c r="I2" s="345"/>
      <c r="J2" s="345"/>
      <c r="K2" s="780"/>
      <c r="L2" s="779"/>
      <c r="M2" s="781"/>
      <c r="N2" s="781"/>
      <c r="O2" s="781"/>
      <c r="P2" s="781"/>
    </row>
    <row r="3" customFormat="false" ht="14.1" hidden="false" customHeight="true" outlineLevel="0" collapsed="false">
      <c r="A3" s="774" t="s">
        <v>3</v>
      </c>
      <c r="B3" s="775" t="s">
        <v>4</v>
      </c>
      <c r="C3" s="782" t="s">
        <v>5</v>
      </c>
      <c r="D3" s="776"/>
      <c r="E3" s="777"/>
      <c r="F3" s="778"/>
      <c r="G3" s="779"/>
      <c r="H3" s="780"/>
      <c r="I3" s="345"/>
      <c r="J3" s="345"/>
      <c r="K3" s="780"/>
      <c r="L3" s="783" t="s">
        <v>417</v>
      </c>
      <c r="M3" s="783" t="s">
        <v>656</v>
      </c>
      <c r="N3" s="783" t="s">
        <v>417</v>
      </c>
      <c r="O3" s="783" t="s">
        <v>656</v>
      </c>
      <c r="P3" s="783" t="s">
        <v>657</v>
      </c>
    </row>
    <row r="4" customFormat="false" ht="14.1" hidden="false" customHeight="true" outlineLevel="0" collapsed="false">
      <c r="A4" s="784" t="s">
        <v>7</v>
      </c>
      <c r="B4" s="785" t="s">
        <v>7</v>
      </c>
      <c r="C4" s="786" t="s">
        <v>8</v>
      </c>
      <c r="D4" s="786"/>
      <c r="E4" s="787"/>
      <c r="F4" s="788" t="s">
        <v>9</v>
      </c>
      <c r="G4" s="789" t="s">
        <v>658</v>
      </c>
      <c r="H4" s="790" t="s">
        <v>659</v>
      </c>
      <c r="I4" s="791" t="s">
        <v>660</v>
      </c>
      <c r="J4" s="346" t="s">
        <v>417</v>
      </c>
      <c r="K4" s="790" t="s">
        <v>659</v>
      </c>
      <c r="L4" s="783"/>
      <c r="M4" s="783"/>
      <c r="N4" s="783"/>
      <c r="O4" s="783"/>
      <c r="P4" s="783"/>
    </row>
    <row r="5" customFormat="false" ht="14.1" hidden="false" customHeight="true" outlineLevel="0" collapsed="false">
      <c r="A5" s="784" t="s">
        <v>12</v>
      </c>
      <c r="B5" s="785" t="s">
        <v>13</v>
      </c>
      <c r="C5" s="792" t="s">
        <v>14</v>
      </c>
      <c r="D5" s="792" t="s">
        <v>15</v>
      </c>
      <c r="E5" s="793" t="s">
        <v>16</v>
      </c>
      <c r="F5" s="794" t="s">
        <v>17</v>
      </c>
      <c r="G5" s="779" t="s">
        <v>661</v>
      </c>
      <c r="H5" s="790" t="s">
        <v>662</v>
      </c>
      <c r="I5" s="791" t="s">
        <v>421</v>
      </c>
      <c r="J5" s="345" t="s">
        <v>663</v>
      </c>
      <c r="K5" s="790" t="s">
        <v>664</v>
      </c>
      <c r="L5" s="795" t="n">
        <v>2009</v>
      </c>
      <c r="M5" s="783" t="n">
        <v>2010</v>
      </c>
      <c r="N5" s="783" t="n">
        <v>2010</v>
      </c>
      <c r="O5" s="783" t="n">
        <v>2011</v>
      </c>
      <c r="P5" s="783" t="n">
        <v>2011</v>
      </c>
    </row>
    <row r="6" customFormat="false" ht="14.1" hidden="false" customHeight="true" outlineLevel="0" collapsed="false">
      <c r="A6" s="796"/>
      <c r="B6" s="797"/>
      <c r="C6" s="798" t="s">
        <v>24</v>
      </c>
      <c r="D6" s="798" t="s">
        <v>25</v>
      </c>
      <c r="E6" s="799" t="s">
        <v>26</v>
      </c>
      <c r="F6" s="800"/>
      <c r="G6" s="801" t="n">
        <v>2007</v>
      </c>
      <c r="H6" s="802" t="s">
        <v>422</v>
      </c>
      <c r="I6" s="803" t="n">
        <v>2007</v>
      </c>
      <c r="J6" s="803" t="n">
        <v>2008</v>
      </c>
      <c r="K6" s="802" t="s">
        <v>422</v>
      </c>
      <c r="L6" s="801"/>
      <c r="M6" s="804"/>
      <c r="N6" s="804"/>
      <c r="O6" s="804"/>
      <c r="P6" s="804"/>
    </row>
    <row r="7" customFormat="false" ht="14.1" hidden="false" customHeight="true" outlineLevel="0" collapsed="false">
      <c r="A7" s="805"/>
      <c r="B7" s="42"/>
      <c r="C7" s="806"/>
      <c r="D7" s="806"/>
      <c r="E7" s="43"/>
      <c r="F7" s="44"/>
      <c r="G7" s="807"/>
      <c r="H7" s="808"/>
      <c r="I7" s="809"/>
      <c r="J7" s="809"/>
      <c r="K7" s="808"/>
      <c r="L7" s="807"/>
      <c r="M7" s="807"/>
      <c r="N7" s="807"/>
      <c r="O7" s="807"/>
      <c r="P7" s="807"/>
    </row>
    <row r="8" customFormat="false" ht="18" hidden="false" customHeight="true" outlineLevel="0" collapsed="false">
      <c r="A8" s="805"/>
      <c r="B8" s="42"/>
      <c r="C8" s="806"/>
      <c r="D8" s="806"/>
      <c r="E8" s="43"/>
      <c r="F8" s="49" t="s">
        <v>27</v>
      </c>
      <c r="G8" s="807"/>
      <c r="H8" s="808"/>
      <c r="I8" s="809"/>
      <c r="J8" s="809"/>
      <c r="K8" s="808"/>
      <c r="L8" s="807"/>
      <c r="M8" s="807"/>
      <c r="N8" s="807"/>
      <c r="O8" s="807"/>
      <c r="P8" s="807"/>
    </row>
    <row r="9" customFormat="false" ht="9.95" hidden="false" customHeight="true" outlineLevel="0" collapsed="false">
      <c r="A9" s="805"/>
      <c r="B9" s="42"/>
      <c r="C9" s="806"/>
      <c r="D9" s="806"/>
      <c r="E9" s="43"/>
      <c r="F9" s="53"/>
      <c r="G9" s="807"/>
      <c r="H9" s="808"/>
      <c r="I9" s="809"/>
      <c r="J9" s="809"/>
      <c r="K9" s="808"/>
      <c r="L9" s="807"/>
      <c r="M9" s="807"/>
      <c r="N9" s="807"/>
      <c r="O9" s="807"/>
      <c r="P9" s="807"/>
    </row>
    <row r="10" customFormat="false" ht="14.1" hidden="false" customHeight="true" outlineLevel="0" collapsed="false">
      <c r="A10" s="805"/>
      <c r="B10" s="42"/>
      <c r="C10" s="810" t="n">
        <v>10</v>
      </c>
      <c r="D10" s="806"/>
      <c r="E10" s="43"/>
      <c r="F10" s="58" t="s">
        <v>28</v>
      </c>
      <c r="G10" s="807"/>
      <c r="H10" s="808"/>
      <c r="I10" s="809"/>
      <c r="J10" s="809"/>
      <c r="K10" s="808"/>
      <c r="L10" s="807"/>
      <c r="M10" s="807"/>
      <c r="N10" s="807"/>
      <c r="O10" s="807"/>
      <c r="P10" s="807"/>
    </row>
    <row r="11" customFormat="false" ht="9.95" hidden="false" customHeight="true" outlineLevel="0" collapsed="false">
      <c r="A11" s="805"/>
      <c r="B11" s="42"/>
      <c r="C11" s="810"/>
      <c r="D11" s="806"/>
      <c r="E11" s="43"/>
      <c r="F11" s="60"/>
      <c r="G11" s="807"/>
      <c r="H11" s="808"/>
      <c r="I11" s="809"/>
      <c r="J11" s="809"/>
      <c r="K11" s="808"/>
      <c r="L11" s="807"/>
      <c r="M11" s="807"/>
      <c r="N11" s="807"/>
      <c r="O11" s="807"/>
      <c r="P11" s="807"/>
    </row>
    <row r="12" customFormat="false" ht="14.1" hidden="false" customHeight="true" outlineLevel="0" collapsed="false">
      <c r="A12" s="811" t="n">
        <v>11</v>
      </c>
      <c r="B12" s="42"/>
      <c r="C12" s="806"/>
      <c r="D12" s="810" t="n">
        <v>10</v>
      </c>
      <c r="E12" s="43"/>
      <c r="F12" s="62" t="s">
        <v>29</v>
      </c>
      <c r="G12" s="807"/>
      <c r="H12" s="808"/>
      <c r="I12" s="809"/>
      <c r="J12" s="809"/>
      <c r="K12" s="808"/>
      <c r="L12" s="807"/>
      <c r="M12" s="807"/>
      <c r="N12" s="807"/>
      <c r="O12" s="807"/>
      <c r="P12" s="807"/>
    </row>
    <row r="13" customFormat="false" ht="9.95" hidden="false" customHeight="true" outlineLevel="0" collapsed="false">
      <c r="A13" s="811"/>
      <c r="B13" s="59"/>
      <c r="C13" s="806"/>
      <c r="D13" s="810"/>
      <c r="E13" s="43"/>
      <c r="F13" s="53"/>
      <c r="G13" s="807"/>
      <c r="H13" s="808"/>
      <c r="I13" s="809"/>
      <c r="J13" s="809"/>
      <c r="K13" s="808"/>
      <c r="L13" s="807"/>
      <c r="M13" s="807"/>
      <c r="N13" s="807"/>
      <c r="O13" s="807"/>
      <c r="P13" s="807"/>
    </row>
    <row r="14" customFormat="false" ht="14.1" hidden="false" customHeight="true" outlineLevel="0" collapsed="false">
      <c r="A14" s="805"/>
      <c r="B14" s="59"/>
      <c r="C14" s="806"/>
      <c r="D14" s="806"/>
      <c r="E14" s="43" t="n">
        <v>10</v>
      </c>
      <c r="F14" s="62" t="s">
        <v>30</v>
      </c>
      <c r="G14" s="807"/>
      <c r="H14" s="808"/>
      <c r="I14" s="809"/>
      <c r="J14" s="809"/>
      <c r="K14" s="808"/>
      <c r="L14" s="807"/>
      <c r="M14" s="807"/>
      <c r="N14" s="807"/>
      <c r="O14" s="807"/>
      <c r="P14" s="807"/>
    </row>
    <row r="15" customFormat="false" ht="9.95" hidden="false" customHeight="true" outlineLevel="0" collapsed="false">
      <c r="A15" s="805"/>
      <c r="B15" s="59"/>
      <c r="C15" s="806"/>
      <c r="D15" s="806"/>
      <c r="E15" s="43"/>
      <c r="F15" s="53"/>
      <c r="G15" s="807"/>
      <c r="H15" s="808"/>
      <c r="I15" s="809"/>
      <c r="J15" s="809"/>
      <c r="K15" s="808"/>
      <c r="L15" s="807"/>
      <c r="M15" s="807"/>
      <c r="N15" s="807"/>
      <c r="O15" s="807"/>
      <c r="P15" s="807"/>
    </row>
    <row r="16" customFormat="false" ht="14.1" hidden="false" customHeight="true" outlineLevel="0" collapsed="false">
      <c r="A16" s="805"/>
      <c r="B16" s="59" t="n">
        <v>129</v>
      </c>
      <c r="C16" s="806"/>
      <c r="D16" s="806"/>
      <c r="E16" s="43" t="n">
        <v>11</v>
      </c>
      <c r="F16" s="62" t="s">
        <v>31</v>
      </c>
      <c r="G16" s="812" t="n">
        <v>410400</v>
      </c>
      <c r="H16" s="228" t="n">
        <f aca="false">G16/283169000*100</f>
        <v>0.144931118872475</v>
      </c>
      <c r="I16" s="813" t="n">
        <v>410400</v>
      </c>
      <c r="J16" s="813" t="n">
        <v>410400</v>
      </c>
      <c r="K16" s="228"/>
      <c r="L16" s="813" t="n">
        <v>410400</v>
      </c>
      <c r="M16" s="809" t="n">
        <v>500000</v>
      </c>
      <c r="N16" s="809" t="n">
        <v>500000</v>
      </c>
      <c r="O16" s="809" t="n">
        <v>500000</v>
      </c>
      <c r="P16" s="809" t="n">
        <v>500000</v>
      </c>
    </row>
    <row r="17" customFormat="false" ht="9.95" hidden="false" customHeight="true" outlineLevel="0" collapsed="false">
      <c r="A17" s="805"/>
      <c r="B17" s="59"/>
      <c r="C17" s="806"/>
      <c r="D17" s="806"/>
      <c r="E17" s="43"/>
      <c r="F17" s="53"/>
      <c r="G17" s="812"/>
      <c r="H17" s="228"/>
      <c r="I17" s="813"/>
      <c r="J17" s="813"/>
      <c r="K17" s="228"/>
      <c r="L17" s="812"/>
      <c r="M17" s="807"/>
      <c r="N17" s="807"/>
      <c r="O17" s="807"/>
      <c r="P17" s="807"/>
    </row>
    <row r="18" customFormat="false" ht="14.1" hidden="false" customHeight="true" outlineLevel="0" collapsed="false">
      <c r="A18" s="805"/>
      <c r="B18" s="59" t="n">
        <v>4211</v>
      </c>
      <c r="C18" s="806"/>
      <c r="D18" s="806"/>
      <c r="E18" s="43" t="n">
        <v>12</v>
      </c>
      <c r="F18" s="62" t="s">
        <v>32</v>
      </c>
      <c r="G18" s="812" t="n">
        <v>20000</v>
      </c>
      <c r="H18" s="228" t="n">
        <f aca="false">G18/283169000*100</f>
        <v>0.00706292002302512</v>
      </c>
      <c r="I18" s="813" t="n">
        <v>20000</v>
      </c>
      <c r="J18" s="813" t="n">
        <v>20000</v>
      </c>
      <c r="K18" s="813"/>
      <c r="L18" s="813" t="n">
        <v>20000</v>
      </c>
      <c r="M18" s="809" t="n">
        <v>20000</v>
      </c>
      <c r="N18" s="809" t="n">
        <v>20000</v>
      </c>
      <c r="O18" s="809" t="n">
        <v>20000</v>
      </c>
      <c r="P18" s="809" t="n">
        <v>20000</v>
      </c>
    </row>
    <row r="19" customFormat="false" ht="9.95" hidden="false" customHeight="true" outlineLevel="0" collapsed="false">
      <c r="A19" s="805"/>
      <c r="B19" s="59"/>
      <c r="C19" s="806"/>
      <c r="D19" s="806"/>
      <c r="E19" s="43"/>
      <c r="F19" s="53"/>
      <c r="G19" s="812"/>
      <c r="H19" s="228"/>
      <c r="I19" s="813"/>
      <c r="J19" s="813"/>
      <c r="K19" s="813"/>
      <c r="L19" s="813"/>
      <c r="M19" s="809"/>
      <c r="N19" s="809"/>
      <c r="O19" s="809"/>
      <c r="P19" s="809"/>
    </row>
    <row r="20" customFormat="false" ht="14.1" hidden="false" customHeight="true" outlineLevel="0" collapsed="false">
      <c r="A20" s="805"/>
      <c r="B20" s="59" t="n">
        <v>4212</v>
      </c>
      <c r="C20" s="806"/>
      <c r="D20" s="806"/>
      <c r="E20" s="43" t="n">
        <v>13</v>
      </c>
      <c r="F20" s="62" t="s">
        <v>33</v>
      </c>
      <c r="G20" s="812" t="n">
        <v>50000</v>
      </c>
      <c r="H20" s="228" t="n">
        <f aca="false">G20/283169000*100</f>
        <v>0.0176573000575628</v>
      </c>
      <c r="I20" s="813" t="n">
        <v>50000</v>
      </c>
      <c r="J20" s="813" t="n">
        <v>50000</v>
      </c>
      <c r="K20" s="813"/>
      <c r="L20" s="813" t="n">
        <v>80000</v>
      </c>
      <c r="M20" s="809" t="n">
        <v>100000</v>
      </c>
      <c r="N20" s="809" t="n">
        <v>100000</v>
      </c>
      <c r="O20" s="809" t="n">
        <v>100000</v>
      </c>
      <c r="P20" s="809" t="n">
        <v>100000</v>
      </c>
    </row>
    <row r="21" customFormat="false" ht="9.95" hidden="false" customHeight="true" outlineLevel="0" collapsed="false">
      <c r="A21" s="805"/>
      <c r="B21" s="59"/>
      <c r="C21" s="806"/>
      <c r="D21" s="806"/>
      <c r="E21" s="43"/>
      <c r="F21" s="73"/>
      <c r="G21" s="812"/>
      <c r="H21" s="228"/>
      <c r="I21" s="813"/>
      <c r="J21" s="813"/>
      <c r="K21" s="813"/>
      <c r="L21" s="813"/>
      <c r="M21" s="809"/>
      <c r="N21" s="809"/>
      <c r="O21" s="809"/>
      <c r="P21" s="809"/>
    </row>
    <row r="22" customFormat="false" ht="14.1" hidden="false" customHeight="true" outlineLevel="0" collapsed="false">
      <c r="A22" s="805"/>
      <c r="B22" s="59" t="n">
        <v>4221</v>
      </c>
      <c r="C22" s="806"/>
      <c r="D22" s="806"/>
      <c r="E22" s="43" t="n">
        <v>14</v>
      </c>
      <c r="F22" s="62" t="s">
        <v>34</v>
      </c>
      <c r="G22" s="812" t="n">
        <v>20000</v>
      </c>
      <c r="H22" s="228" t="n">
        <f aca="false">G22/283169000*100</f>
        <v>0.00706292002302512</v>
      </c>
      <c r="I22" s="813" t="n">
        <v>20000</v>
      </c>
      <c r="J22" s="813" t="n">
        <v>20000</v>
      </c>
      <c r="K22" s="813"/>
      <c r="L22" s="813" t="n">
        <v>80000</v>
      </c>
      <c r="M22" s="809" t="n">
        <v>30000</v>
      </c>
      <c r="N22" s="809" t="n">
        <v>30000</v>
      </c>
      <c r="O22" s="809" t="n">
        <v>30000</v>
      </c>
      <c r="P22" s="809" t="n">
        <v>30000</v>
      </c>
    </row>
    <row r="23" customFormat="false" ht="9.95" hidden="false" customHeight="true" outlineLevel="0" collapsed="false">
      <c r="A23" s="805"/>
      <c r="B23" s="59"/>
      <c r="C23" s="806"/>
      <c r="D23" s="806"/>
      <c r="E23" s="43"/>
      <c r="F23" s="53"/>
      <c r="G23" s="807"/>
      <c r="H23" s="228"/>
      <c r="I23" s="813"/>
      <c r="J23" s="813"/>
      <c r="K23" s="813"/>
      <c r="L23" s="813"/>
      <c r="M23" s="809"/>
      <c r="N23" s="809"/>
      <c r="O23" s="809"/>
      <c r="P23" s="809"/>
    </row>
    <row r="24" customFormat="false" ht="14.1" hidden="false" customHeight="true" outlineLevel="0" collapsed="false">
      <c r="A24" s="805"/>
      <c r="B24" s="59" t="n">
        <v>4222</v>
      </c>
      <c r="C24" s="806"/>
      <c r="D24" s="806"/>
      <c r="E24" s="43" t="n">
        <v>15</v>
      </c>
      <c r="F24" s="62" t="s">
        <v>35</v>
      </c>
      <c r="G24" s="807" t="n">
        <v>50000</v>
      </c>
      <c r="H24" s="228" t="n">
        <f aca="false">G24/283169000*100</f>
        <v>0.0176573000575628</v>
      </c>
      <c r="I24" s="813" t="n">
        <v>50000</v>
      </c>
      <c r="J24" s="813" t="n">
        <v>50000</v>
      </c>
      <c r="K24" s="813"/>
      <c r="L24" s="813" t="n">
        <v>50000</v>
      </c>
      <c r="M24" s="809" t="n">
        <v>100000</v>
      </c>
      <c r="N24" s="809" t="n">
        <v>100000</v>
      </c>
      <c r="O24" s="809" t="n">
        <v>100000</v>
      </c>
      <c r="P24" s="809" t="n">
        <v>100000</v>
      </c>
    </row>
    <row r="25" customFormat="false" ht="9.95" hidden="false" customHeight="true" outlineLevel="0" collapsed="false">
      <c r="A25" s="805"/>
      <c r="B25" s="59"/>
      <c r="C25" s="806"/>
      <c r="D25" s="806"/>
      <c r="E25" s="43"/>
      <c r="F25" s="73"/>
      <c r="G25" s="807"/>
      <c r="H25" s="228"/>
      <c r="I25" s="813"/>
      <c r="J25" s="813"/>
      <c r="K25" s="813"/>
      <c r="L25" s="813"/>
      <c r="M25" s="809"/>
      <c r="N25" s="809"/>
      <c r="O25" s="809"/>
      <c r="P25" s="809"/>
    </row>
    <row r="26" customFormat="false" ht="14.1" hidden="false" customHeight="true" outlineLevel="0" collapsed="false">
      <c r="A26" s="805"/>
      <c r="B26" s="59" t="n">
        <v>493</v>
      </c>
      <c r="C26" s="806"/>
      <c r="D26" s="806"/>
      <c r="E26" s="43" t="n">
        <v>16</v>
      </c>
      <c r="F26" s="62" t="s">
        <v>36</v>
      </c>
      <c r="G26" s="812" t="n">
        <v>106000</v>
      </c>
      <c r="H26" s="228" t="n">
        <f aca="false">G26/283169000*100</f>
        <v>0.0374334761220331</v>
      </c>
      <c r="I26" s="813" t="n">
        <v>106000</v>
      </c>
      <c r="J26" s="813" t="n">
        <v>106000</v>
      </c>
      <c r="K26" s="813"/>
      <c r="L26" s="813" t="n">
        <v>106000</v>
      </c>
      <c r="M26" s="809" t="n">
        <v>240000</v>
      </c>
      <c r="N26" s="809" t="n">
        <v>240000</v>
      </c>
      <c r="O26" s="809" t="n">
        <v>118000</v>
      </c>
      <c r="P26" s="809" t="n">
        <v>118000</v>
      </c>
    </row>
    <row r="27" customFormat="false" ht="9.95" hidden="false" customHeight="true" outlineLevel="0" collapsed="false">
      <c r="A27" s="805"/>
      <c r="B27" s="42"/>
      <c r="C27" s="806"/>
      <c r="D27" s="806"/>
      <c r="E27" s="43"/>
      <c r="F27" s="73"/>
      <c r="G27" s="812"/>
      <c r="H27" s="228"/>
      <c r="I27" s="813"/>
      <c r="J27" s="813"/>
      <c r="K27" s="813"/>
      <c r="L27" s="813"/>
      <c r="M27" s="809"/>
      <c r="N27" s="809"/>
      <c r="O27" s="809"/>
      <c r="P27" s="809"/>
    </row>
    <row r="28" customFormat="false" ht="14.1" hidden="false" customHeight="true" outlineLevel="0" collapsed="false">
      <c r="A28" s="805"/>
      <c r="B28" s="42"/>
      <c r="C28" s="806"/>
      <c r="D28" s="806"/>
      <c r="E28" s="43" t="n">
        <v>20</v>
      </c>
      <c r="F28" s="74" t="s">
        <v>37</v>
      </c>
      <c r="G28" s="812"/>
      <c r="H28" s="228"/>
      <c r="I28" s="813"/>
      <c r="J28" s="813"/>
      <c r="K28" s="813"/>
      <c r="L28" s="813"/>
      <c r="M28" s="809"/>
      <c r="N28" s="809"/>
      <c r="O28" s="809"/>
      <c r="P28" s="809"/>
    </row>
    <row r="29" customFormat="false" ht="9.95" hidden="false" customHeight="true" outlineLevel="0" collapsed="false">
      <c r="A29" s="805"/>
      <c r="B29" s="42"/>
      <c r="C29" s="806"/>
      <c r="D29" s="806"/>
      <c r="E29" s="43"/>
      <c r="F29" s="75"/>
      <c r="G29" s="812"/>
      <c r="H29" s="228"/>
      <c r="I29" s="813"/>
      <c r="J29" s="813"/>
      <c r="K29" s="813"/>
      <c r="L29" s="813"/>
      <c r="M29" s="809"/>
      <c r="N29" s="809"/>
      <c r="O29" s="809"/>
      <c r="P29" s="809"/>
    </row>
    <row r="30" customFormat="false" ht="14.1" hidden="false" customHeight="true" outlineLevel="0" collapsed="false">
      <c r="A30" s="805"/>
      <c r="B30" s="59" t="n">
        <v>391</v>
      </c>
      <c r="C30" s="806"/>
      <c r="D30" s="806"/>
      <c r="E30" s="43" t="n">
        <v>21</v>
      </c>
      <c r="F30" s="62" t="s">
        <v>38</v>
      </c>
      <c r="G30" s="812" t="n">
        <v>250000</v>
      </c>
      <c r="H30" s="228" t="n">
        <f aca="false">G30/283169000*100</f>
        <v>0.088286500287814</v>
      </c>
      <c r="I30" s="813" t="n">
        <v>250000</v>
      </c>
      <c r="J30" s="813" t="n">
        <v>250000</v>
      </c>
      <c r="K30" s="813"/>
      <c r="L30" s="813" t="n">
        <v>300000</v>
      </c>
      <c r="M30" s="809" t="n">
        <v>300000</v>
      </c>
      <c r="N30" s="809" t="n">
        <v>200000</v>
      </c>
      <c r="O30" s="809" t="n">
        <v>300000</v>
      </c>
      <c r="P30" s="809" t="n">
        <v>300000</v>
      </c>
    </row>
    <row r="31" customFormat="false" ht="9.95" hidden="false" customHeight="true" outlineLevel="0" collapsed="false">
      <c r="A31" s="805"/>
      <c r="B31" s="59"/>
      <c r="C31" s="806"/>
      <c r="D31" s="806"/>
      <c r="E31" s="43"/>
      <c r="F31" s="73"/>
      <c r="G31" s="807"/>
      <c r="H31" s="228"/>
      <c r="I31" s="813"/>
      <c r="J31" s="813"/>
      <c r="K31" s="813"/>
      <c r="L31" s="813"/>
      <c r="M31" s="809"/>
      <c r="N31" s="809"/>
      <c r="O31" s="809"/>
      <c r="P31" s="809"/>
    </row>
    <row r="32" customFormat="false" ht="9.95" hidden="false" customHeight="true" outlineLevel="0" collapsed="false">
      <c r="A32" s="805"/>
      <c r="B32" s="59"/>
      <c r="C32" s="806"/>
      <c r="D32" s="806"/>
      <c r="E32" s="43" t="n">
        <v>22</v>
      </c>
      <c r="F32" s="82" t="s">
        <v>39</v>
      </c>
      <c r="G32" s="807" t="n">
        <v>100000</v>
      </c>
      <c r="H32" s="228" t="n">
        <f aca="false">G32/283169000*100</f>
        <v>0.0353146001151256</v>
      </c>
      <c r="I32" s="813" t="n">
        <v>100000</v>
      </c>
      <c r="J32" s="813" t="n">
        <v>100000</v>
      </c>
      <c r="K32" s="813"/>
      <c r="L32" s="813" t="n">
        <v>100000</v>
      </c>
      <c r="M32" s="809" t="n">
        <v>200000</v>
      </c>
      <c r="N32" s="809" t="n">
        <v>200000</v>
      </c>
      <c r="O32" s="809" t="n">
        <v>200000</v>
      </c>
      <c r="P32" s="809" t="n">
        <v>200000</v>
      </c>
    </row>
    <row r="33" customFormat="false" ht="9.95" hidden="false" customHeight="true" outlineLevel="0" collapsed="false">
      <c r="A33" s="805"/>
      <c r="B33" s="59"/>
      <c r="C33" s="806"/>
      <c r="D33" s="806"/>
      <c r="E33" s="43"/>
      <c r="F33" s="73"/>
      <c r="G33" s="807"/>
      <c r="H33" s="228"/>
      <c r="I33" s="813"/>
      <c r="J33" s="813"/>
      <c r="K33" s="813"/>
      <c r="L33" s="813"/>
      <c r="M33" s="809"/>
      <c r="N33" s="809"/>
      <c r="O33" s="809"/>
      <c r="P33" s="809"/>
    </row>
    <row r="34" customFormat="false" ht="14.1" hidden="false" customHeight="true" outlineLevel="0" collapsed="false">
      <c r="A34" s="805"/>
      <c r="B34" s="59" t="n">
        <v>399</v>
      </c>
      <c r="C34" s="806"/>
      <c r="D34" s="806"/>
      <c r="E34" s="43" t="n">
        <v>23</v>
      </c>
      <c r="F34" s="82" t="s">
        <v>40</v>
      </c>
      <c r="G34" s="812" t="n">
        <v>20000</v>
      </c>
      <c r="H34" s="228" t="n">
        <f aca="false">G34/283169000*100</f>
        <v>0.00706292002302512</v>
      </c>
      <c r="I34" s="813" t="n">
        <v>20000</v>
      </c>
      <c r="J34" s="813" t="n">
        <v>20000</v>
      </c>
      <c r="K34" s="813"/>
      <c r="L34" s="813" t="n">
        <v>20000</v>
      </c>
      <c r="M34" s="809" t="n">
        <v>100000</v>
      </c>
      <c r="N34" s="809" t="n">
        <v>100000</v>
      </c>
      <c r="O34" s="809" t="n">
        <v>100000</v>
      </c>
      <c r="P34" s="809" t="n">
        <v>100000</v>
      </c>
    </row>
    <row r="35" customFormat="false" ht="9.95" hidden="false" customHeight="true" outlineLevel="0" collapsed="false">
      <c r="A35" s="805"/>
      <c r="B35" s="59"/>
      <c r="C35" s="806"/>
      <c r="D35" s="806"/>
      <c r="E35" s="43"/>
      <c r="F35" s="152"/>
      <c r="G35" s="807"/>
      <c r="H35" s="228"/>
      <c r="I35" s="813"/>
      <c r="J35" s="813"/>
      <c r="K35" s="813"/>
      <c r="L35" s="813"/>
      <c r="M35" s="809"/>
      <c r="N35" s="809"/>
      <c r="O35" s="809"/>
      <c r="P35" s="809"/>
    </row>
    <row r="36" customFormat="false" ht="14.1" hidden="false" customHeight="true" outlineLevel="0" collapsed="false">
      <c r="A36" s="805"/>
      <c r="B36" s="59" t="n">
        <v>47</v>
      </c>
      <c r="C36" s="806"/>
      <c r="D36" s="806"/>
      <c r="E36" s="43" t="n">
        <v>24</v>
      </c>
      <c r="F36" s="82" t="s">
        <v>41</v>
      </c>
      <c r="G36" s="807" t="n">
        <v>100000</v>
      </c>
      <c r="H36" s="228" t="n">
        <f aca="false">G36/283169000*100</f>
        <v>0.0353146001151256</v>
      </c>
      <c r="I36" s="813" t="n">
        <v>100000</v>
      </c>
      <c r="J36" s="813" t="n">
        <v>100000</v>
      </c>
      <c r="K36" s="813"/>
      <c r="L36" s="813" t="n">
        <v>150000</v>
      </c>
      <c r="M36" s="809" t="n">
        <v>200000</v>
      </c>
      <c r="N36" s="809" t="n">
        <v>200000</v>
      </c>
      <c r="O36" s="809" t="n">
        <v>200000</v>
      </c>
      <c r="P36" s="809" t="n">
        <v>200000</v>
      </c>
    </row>
    <row r="37" customFormat="false" ht="9.95" hidden="false" customHeight="true" outlineLevel="0" collapsed="false">
      <c r="A37" s="805"/>
      <c r="B37" s="59"/>
      <c r="C37" s="806"/>
      <c r="D37" s="806"/>
      <c r="E37" s="43"/>
      <c r="F37" s="152"/>
      <c r="G37" s="807"/>
      <c r="H37" s="228"/>
      <c r="I37" s="813"/>
      <c r="J37" s="813"/>
      <c r="K37" s="813"/>
      <c r="L37" s="813"/>
      <c r="M37" s="809"/>
      <c r="N37" s="809"/>
      <c r="O37" s="809"/>
      <c r="P37" s="809"/>
    </row>
    <row r="38" customFormat="false" ht="14.1" hidden="false" customHeight="true" outlineLevel="0" collapsed="false">
      <c r="A38" s="811"/>
      <c r="B38" s="59" t="n">
        <v>459</v>
      </c>
      <c r="C38" s="810"/>
      <c r="D38" s="810"/>
      <c r="E38" s="43" t="n">
        <v>25</v>
      </c>
      <c r="F38" s="82" t="s">
        <v>42</v>
      </c>
      <c r="G38" s="807" t="n">
        <v>500000</v>
      </c>
      <c r="H38" s="228" t="n">
        <f aca="false">G38/283169000*100</f>
        <v>0.176573000575628</v>
      </c>
      <c r="I38" s="813" t="n">
        <v>500000</v>
      </c>
      <c r="J38" s="813" t="n">
        <v>500000</v>
      </c>
      <c r="K38" s="813"/>
      <c r="L38" s="813" t="n">
        <v>500000</v>
      </c>
      <c r="M38" s="809" t="n">
        <v>2000000</v>
      </c>
      <c r="N38" s="809" t="n">
        <v>2000000</v>
      </c>
      <c r="O38" s="809" t="n">
        <v>2000000</v>
      </c>
      <c r="P38" s="809" t="n">
        <v>2000000</v>
      </c>
    </row>
    <row r="39" customFormat="false" ht="9.95" hidden="false" customHeight="true" outlineLevel="0" collapsed="false">
      <c r="A39" s="811"/>
      <c r="B39" s="59"/>
      <c r="C39" s="810"/>
      <c r="D39" s="810"/>
      <c r="E39" s="43"/>
      <c r="F39" s="152"/>
      <c r="G39" s="229"/>
      <c r="H39" s="228"/>
      <c r="I39" s="813"/>
      <c r="J39" s="813"/>
      <c r="K39" s="813"/>
      <c r="L39" s="813"/>
      <c r="M39" s="809"/>
      <c r="N39" s="809"/>
      <c r="O39" s="809"/>
      <c r="P39" s="809"/>
    </row>
    <row r="40" customFormat="false" ht="14.1" hidden="false" customHeight="true" outlineLevel="0" collapsed="false">
      <c r="A40" s="805"/>
      <c r="B40" s="59"/>
      <c r="C40" s="806"/>
      <c r="D40" s="806"/>
      <c r="E40" s="43" t="n">
        <v>30</v>
      </c>
      <c r="F40" s="25" t="s">
        <v>43</v>
      </c>
      <c r="G40" s="807"/>
      <c r="H40" s="228"/>
      <c r="I40" s="813"/>
      <c r="J40" s="813"/>
      <c r="K40" s="813"/>
      <c r="L40" s="813"/>
      <c r="M40" s="809"/>
      <c r="N40" s="809"/>
      <c r="O40" s="809"/>
      <c r="P40" s="809"/>
    </row>
    <row r="41" customFormat="false" ht="9.95" hidden="false" customHeight="true" outlineLevel="0" collapsed="false">
      <c r="A41" s="805"/>
      <c r="B41" s="59"/>
      <c r="C41" s="806"/>
      <c r="D41" s="806"/>
      <c r="E41" s="134"/>
      <c r="F41" s="81"/>
      <c r="G41" s="807"/>
      <c r="H41" s="228"/>
      <c r="I41" s="813"/>
      <c r="J41" s="813"/>
      <c r="K41" s="813"/>
      <c r="L41" s="813"/>
      <c r="M41" s="809"/>
      <c r="N41" s="809"/>
      <c r="O41" s="809"/>
      <c r="P41" s="809"/>
    </row>
    <row r="42" customFormat="false" ht="14.1" hidden="false" customHeight="true" outlineLevel="0" collapsed="false">
      <c r="A42" s="805"/>
      <c r="B42" s="59" t="n">
        <v>591</v>
      </c>
      <c r="C42" s="806"/>
      <c r="D42" s="806"/>
      <c r="E42" s="43"/>
      <c r="F42" s="82" t="s">
        <v>44</v>
      </c>
      <c r="G42" s="807"/>
      <c r="H42" s="228"/>
      <c r="I42" s="813"/>
      <c r="J42" s="813"/>
      <c r="K42" s="813"/>
      <c r="L42" s="813"/>
      <c r="M42" s="809"/>
      <c r="N42" s="809"/>
      <c r="O42" s="809"/>
      <c r="P42" s="809"/>
    </row>
    <row r="43" customFormat="false" ht="9.95" hidden="false" customHeight="true" outlineLevel="0" collapsed="false">
      <c r="A43" s="805"/>
      <c r="B43" s="59"/>
      <c r="C43" s="806"/>
      <c r="D43" s="806"/>
      <c r="E43" s="43"/>
      <c r="F43" s="152"/>
      <c r="G43" s="807"/>
      <c r="H43" s="228"/>
      <c r="I43" s="813"/>
      <c r="J43" s="813"/>
      <c r="K43" s="813"/>
      <c r="L43" s="813"/>
      <c r="M43" s="809"/>
      <c r="N43" s="809"/>
      <c r="O43" s="809"/>
      <c r="P43" s="809"/>
    </row>
    <row r="44" customFormat="false" ht="14.1" hidden="false" customHeight="true" outlineLevel="0" collapsed="false">
      <c r="A44" s="805"/>
      <c r="B44" s="59" t="n">
        <v>591</v>
      </c>
      <c r="C44" s="806"/>
      <c r="D44" s="806"/>
      <c r="E44" s="43" t="n">
        <v>31</v>
      </c>
      <c r="F44" s="152" t="s">
        <v>45</v>
      </c>
      <c r="G44" s="812" t="n">
        <v>40000</v>
      </c>
      <c r="H44" s="228" t="n">
        <f aca="false">G44/283169000*100</f>
        <v>0.0141258400460502</v>
      </c>
      <c r="I44" s="813" t="n">
        <v>40000</v>
      </c>
      <c r="J44" s="813" t="n">
        <v>40000</v>
      </c>
      <c r="K44" s="813"/>
      <c r="L44" s="813" t="n">
        <v>40000</v>
      </c>
      <c r="M44" s="809" t="n">
        <v>40000</v>
      </c>
      <c r="N44" s="809" t="n">
        <v>40000</v>
      </c>
      <c r="O44" s="809" t="n">
        <v>40000</v>
      </c>
      <c r="P44" s="809" t="n">
        <v>40000</v>
      </c>
    </row>
    <row r="45" customFormat="false" ht="9.95" hidden="false" customHeight="true" outlineLevel="0" collapsed="false">
      <c r="A45" s="814"/>
      <c r="B45" s="160"/>
      <c r="C45" s="815"/>
      <c r="D45" s="815"/>
      <c r="E45" s="816"/>
      <c r="F45" s="206"/>
      <c r="G45" s="817"/>
      <c r="H45" s="818"/>
      <c r="I45" s="819"/>
      <c r="J45" s="819"/>
      <c r="K45" s="819"/>
      <c r="L45" s="819"/>
      <c r="M45" s="820"/>
      <c r="N45" s="820"/>
      <c r="O45" s="820"/>
      <c r="P45" s="820"/>
    </row>
    <row r="46" customFormat="false" ht="14.1" hidden="false" customHeight="true" outlineLevel="0" collapsed="false">
      <c r="A46" s="821"/>
      <c r="B46" s="209" t="n">
        <v>591</v>
      </c>
      <c r="C46" s="822"/>
      <c r="D46" s="822"/>
      <c r="E46" s="823" t="n">
        <v>32</v>
      </c>
      <c r="F46" s="824" t="s">
        <v>46</v>
      </c>
      <c r="G46" s="825" t="n">
        <v>40000</v>
      </c>
      <c r="H46" s="826" t="n">
        <f aca="false">G46/283169000*100</f>
        <v>0.0141258400460502</v>
      </c>
      <c r="I46" s="827" t="n">
        <v>40000</v>
      </c>
      <c r="J46" s="827" t="n">
        <v>40000</v>
      </c>
      <c r="K46" s="827"/>
      <c r="L46" s="827" t="n">
        <v>40000</v>
      </c>
      <c r="M46" s="828" t="n">
        <v>40000</v>
      </c>
      <c r="N46" s="828" t="n">
        <v>40000</v>
      </c>
      <c r="O46" s="828" t="n">
        <v>40000</v>
      </c>
      <c r="P46" s="828" t="n">
        <v>40000</v>
      </c>
    </row>
    <row r="47" customFormat="false" ht="9.95" hidden="false" customHeight="true" outlineLevel="0" collapsed="false">
      <c r="A47" s="805"/>
      <c r="B47" s="85"/>
      <c r="C47" s="806"/>
      <c r="D47" s="806"/>
      <c r="E47" s="94"/>
      <c r="F47" s="88"/>
      <c r="G47" s="807"/>
      <c r="H47" s="228"/>
      <c r="I47" s="813"/>
      <c r="J47" s="813"/>
      <c r="K47" s="813"/>
      <c r="L47" s="813"/>
      <c r="M47" s="809"/>
      <c r="N47" s="809"/>
      <c r="O47" s="809"/>
      <c r="P47" s="809"/>
    </row>
    <row r="48" customFormat="false" ht="14.1" hidden="false" customHeight="true" outlineLevel="0" collapsed="false">
      <c r="A48" s="805"/>
      <c r="B48" s="85" t="n">
        <v>591</v>
      </c>
      <c r="C48" s="806"/>
      <c r="D48" s="806"/>
      <c r="E48" s="94" t="n">
        <v>33</v>
      </c>
      <c r="F48" s="214" t="s">
        <v>47</v>
      </c>
      <c r="G48" s="807" t="n">
        <v>15000</v>
      </c>
      <c r="H48" s="228" t="n">
        <f aca="false">G48/283169000*100</f>
        <v>0.00529719001726884</v>
      </c>
      <c r="I48" s="813" t="n">
        <v>15000</v>
      </c>
      <c r="J48" s="813" t="n">
        <v>15000</v>
      </c>
      <c r="K48" s="813"/>
      <c r="L48" s="813" t="n">
        <v>15000</v>
      </c>
      <c r="M48" s="809" t="n">
        <v>15000</v>
      </c>
      <c r="N48" s="809" t="n">
        <v>15000</v>
      </c>
      <c r="O48" s="809" t="n">
        <v>15000</v>
      </c>
      <c r="P48" s="809" t="n">
        <v>15000</v>
      </c>
    </row>
    <row r="49" customFormat="false" ht="9.95" hidden="false" customHeight="true" outlineLevel="0" collapsed="false">
      <c r="A49" s="805"/>
      <c r="B49" s="59"/>
      <c r="C49" s="806"/>
      <c r="D49" s="806"/>
      <c r="E49" s="94"/>
      <c r="F49" s="88"/>
      <c r="G49" s="807"/>
      <c r="H49" s="228"/>
      <c r="I49" s="813"/>
      <c r="J49" s="813"/>
      <c r="K49" s="813"/>
      <c r="L49" s="813"/>
      <c r="M49" s="809"/>
      <c r="N49" s="809"/>
      <c r="O49" s="809"/>
      <c r="P49" s="809"/>
    </row>
    <row r="50" customFormat="false" ht="14.1" hidden="false" customHeight="true" outlineLevel="0" collapsed="false">
      <c r="A50" s="805"/>
      <c r="B50" s="59" t="n">
        <v>591</v>
      </c>
      <c r="C50" s="806"/>
      <c r="D50" s="806"/>
      <c r="E50" s="94" t="n">
        <v>34</v>
      </c>
      <c r="F50" s="214" t="s">
        <v>48</v>
      </c>
      <c r="G50" s="807" t="n">
        <v>15000</v>
      </c>
      <c r="H50" s="228"/>
      <c r="I50" s="813" t="n">
        <v>15000</v>
      </c>
      <c r="J50" s="813" t="n">
        <v>15000</v>
      </c>
      <c r="K50" s="813"/>
      <c r="L50" s="813" t="n">
        <v>15000</v>
      </c>
      <c r="M50" s="809" t="n">
        <v>15000</v>
      </c>
      <c r="N50" s="809" t="n">
        <v>15000</v>
      </c>
      <c r="O50" s="809" t="n">
        <v>15000</v>
      </c>
      <c r="P50" s="809" t="n">
        <v>15000</v>
      </c>
    </row>
    <row r="51" customFormat="false" ht="9.95" hidden="false" customHeight="true" outlineLevel="0" collapsed="false">
      <c r="A51" s="805"/>
      <c r="B51" s="59"/>
      <c r="C51" s="806"/>
      <c r="D51" s="806"/>
      <c r="E51" s="94"/>
      <c r="F51" s="214"/>
      <c r="G51" s="807"/>
      <c r="H51" s="228"/>
      <c r="I51" s="813"/>
      <c r="J51" s="813"/>
      <c r="K51" s="813"/>
      <c r="L51" s="813"/>
      <c r="M51" s="809"/>
      <c r="N51" s="809"/>
      <c r="O51" s="809"/>
      <c r="P51" s="809"/>
    </row>
    <row r="52" customFormat="false" ht="14.1" hidden="false" customHeight="true" outlineLevel="0" collapsed="false">
      <c r="A52" s="805"/>
      <c r="B52" s="59" t="n">
        <v>591</v>
      </c>
      <c r="C52" s="806"/>
      <c r="D52" s="806"/>
      <c r="E52" s="94" t="n">
        <v>35</v>
      </c>
      <c r="F52" s="93" t="s">
        <v>665</v>
      </c>
      <c r="G52" s="807"/>
      <c r="H52" s="228"/>
      <c r="I52" s="813"/>
      <c r="J52" s="813" t="n">
        <v>50000</v>
      </c>
      <c r="K52" s="813"/>
      <c r="L52" s="813" t="n">
        <v>50000</v>
      </c>
      <c r="M52" s="809" t="n">
        <v>50000</v>
      </c>
      <c r="N52" s="809" t="n">
        <v>50000</v>
      </c>
      <c r="O52" s="809" t="n">
        <v>50000</v>
      </c>
      <c r="P52" s="809" t="n">
        <v>50000</v>
      </c>
    </row>
    <row r="53" customFormat="false" ht="9.95" hidden="false" customHeight="true" outlineLevel="0" collapsed="false">
      <c r="A53" s="805"/>
      <c r="B53" s="59"/>
      <c r="C53" s="806"/>
      <c r="D53" s="806"/>
      <c r="E53" s="94"/>
      <c r="F53" s="214"/>
      <c r="G53" s="807"/>
      <c r="H53" s="228"/>
      <c r="I53" s="813"/>
      <c r="J53" s="813"/>
      <c r="K53" s="813"/>
      <c r="L53" s="813"/>
      <c r="M53" s="809"/>
      <c r="N53" s="809"/>
      <c r="O53" s="809"/>
      <c r="P53" s="809"/>
    </row>
    <row r="54" customFormat="false" ht="14.1" hidden="false" customHeight="true" outlineLevel="0" collapsed="false">
      <c r="A54" s="805"/>
      <c r="B54" s="59" t="n">
        <v>591</v>
      </c>
      <c r="C54" s="806"/>
      <c r="D54" s="806"/>
      <c r="E54" s="94" t="n">
        <v>36</v>
      </c>
      <c r="F54" s="93" t="s">
        <v>50</v>
      </c>
      <c r="G54" s="807"/>
      <c r="H54" s="228"/>
      <c r="I54" s="813"/>
      <c r="J54" s="813"/>
      <c r="K54" s="813"/>
      <c r="L54" s="813"/>
      <c r="M54" s="809"/>
      <c r="N54" s="809"/>
      <c r="O54" s="809"/>
      <c r="P54" s="809"/>
    </row>
    <row r="55" customFormat="false" ht="9.95" hidden="false" customHeight="true" outlineLevel="0" collapsed="false">
      <c r="A55" s="805"/>
      <c r="B55" s="59"/>
      <c r="C55" s="806"/>
      <c r="D55" s="806"/>
      <c r="E55" s="94"/>
      <c r="F55" s="214"/>
      <c r="G55" s="807"/>
      <c r="H55" s="228"/>
      <c r="I55" s="813"/>
      <c r="J55" s="813"/>
      <c r="K55" s="813"/>
      <c r="L55" s="813"/>
      <c r="M55" s="809"/>
      <c r="N55" s="809"/>
      <c r="O55" s="809"/>
      <c r="P55" s="809"/>
    </row>
    <row r="56" customFormat="false" ht="14.1" hidden="false" customHeight="true" outlineLevel="0" collapsed="false">
      <c r="A56" s="805"/>
      <c r="B56" s="59" t="n">
        <v>591</v>
      </c>
      <c r="C56" s="806"/>
      <c r="D56" s="806"/>
      <c r="E56" s="94" t="n">
        <v>37</v>
      </c>
      <c r="F56" s="93" t="s">
        <v>50</v>
      </c>
      <c r="G56" s="807"/>
      <c r="H56" s="228"/>
      <c r="I56" s="813"/>
      <c r="J56" s="813"/>
      <c r="K56" s="813"/>
      <c r="L56" s="813"/>
      <c r="M56" s="809"/>
      <c r="N56" s="809"/>
      <c r="O56" s="809"/>
      <c r="P56" s="809"/>
    </row>
    <row r="57" customFormat="false" ht="9.95" hidden="false" customHeight="true" outlineLevel="0" collapsed="false">
      <c r="A57" s="805"/>
      <c r="B57" s="59"/>
      <c r="C57" s="806"/>
      <c r="D57" s="806"/>
      <c r="E57" s="94"/>
      <c r="F57" s="214"/>
      <c r="G57" s="807"/>
      <c r="H57" s="228"/>
      <c r="I57" s="813"/>
      <c r="J57" s="813"/>
      <c r="K57" s="813"/>
      <c r="L57" s="813"/>
      <c r="M57" s="809"/>
      <c r="N57" s="809"/>
      <c r="O57" s="809"/>
      <c r="P57" s="809"/>
    </row>
    <row r="58" customFormat="false" ht="14.1" hidden="false" customHeight="true" outlineLevel="0" collapsed="false">
      <c r="A58" s="805"/>
      <c r="B58" s="59" t="n">
        <v>591</v>
      </c>
      <c r="C58" s="806"/>
      <c r="D58" s="806"/>
      <c r="E58" s="94" t="n">
        <v>38</v>
      </c>
      <c r="F58" s="93" t="s">
        <v>50</v>
      </c>
      <c r="G58" s="807"/>
      <c r="H58" s="228"/>
      <c r="I58" s="813"/>
      <c r="J58" s="813"/>
      <c r="K58" s="813"/>
      <c r="L58" s="813"/>
      <c r="M58" s="809"/>
      <c r="N58" s="809"/>
      <c r="O58" s="809"/>
      <c r="P58" s="809"/>
    </row>
    <row r="59" customFormat="false" ht="9.95" hidden="false" customHeight="true" outlineLevel="0" collapsed="false">
      <c r="A59" s="805"/>
      <c r="B59" s="42"/>
      <c r="C59" s="806"/>
      <c r="D59" s="806"/>
      <c r="E59" s="94"/>
      <c r="F59" s="214"/>
      <c r="G59" s="807"/>
      <c r="H59" s="228"/>
      <c r="I59" s="813"/>
      <c r="J59" s="813"/>
      <c r="K59" s="813"/>
      <c r="L59" s="813"/>
      <c r="M59" s="809"/>
      <c r="N59" s="809"/>
      <c r="O59" s="809"/>
      <c r="P59" s="809"/>
    </row>
    <row r="60" customFormat="false" ht="14.1" hidden="false" customHeight="true" outlineLevel="0" collapsed="false">
      <c r="A60" s="805"/>
      <c r="B60" s="59" t="n">
        <v>591</v>
      </c>
      <c r="C60" s="806"/>
      <c r="D60" s="806"/>
      <c r="E60" s="94" t="n">
        <v>39</v>
      </c>
      <c r="F60" s="93" t="s">
        <v>50</v>
      </c>
      <c r="G60" s="807"/>
      <c r="H60" s="228"/>
      <c r="I60" s="813"/>
      <c r="J60" s="813"/>
      <c r="K60" s="813"/>
      <c r="L60" s="813"/>
      <c r="M60" s="809"/>
      <c r="N60" s="809"/>
      <c r="O60" s="809"/>
      <c r="P60" s="809"/>
    </row>
    <row r="61" customFormat="false" ht="14.1" hidden="false" customHeight="true" outlineLevel="0" collapsed="false">
      <c r="A61" s="805"/>
      <c r="B61" s="42"/>
      <c r="C61" s="806"/>
      <c r="D61" s="806"/>
      <c r="E61" s="94" t="n">
        <v>40</v>
      </c>
      <c r="F61" s="96" t="s">
        <v>51</v>
      </c>
      <c r="G61" s="807"/>
      <c r="H61" s="228"/>
      <c r="I61" s="813"/>
      <c r="J61" s="813"/>
      <c r="K61" s="813"/>
      <c r="L61" s="813"/>
      <c r="M61" s="809"/>
      <c r="N61" s="809"/>
      <c r="O61" s="809"/>
      <c r="P61" s="809"/>
    </row>
    <row r="62" customFormat="false" ht="9" hidden="false" customHeight="true" outlineLevel="0" collapsed="false">
      <c r="A62" s="805"/>
      <c r="B62" s="42"/>
      <c r="C62" s="806"/>
      <c r="D62" s="806"/>
      <c r="E62" s="107"/>
      <c r="F62" s="217"/>
      <c r="G62" s="807"/>
      <c r="H62" s="228"/>
      <c r="I62" s="813"/>
      <c r="J62" s="813"/>
      <c r="K62" s="813"/>
      <c r="L62" s="813"/>
      <c r="M62" s="809"/>
      <c r="N62" s="809"/>
      <c r="O62" s="809"/>
      <c r="P62" s="809"/>
    </row>
    <row r="63" customFormat="false" ht="14.1" hidden="false" customHeight="true" outlineLevel="0" collapsed="false">
      <c r="A63" s="805"/>
      <c r="B63" s="59" t="n">
        <v>4211</v>
      </c>
      <c r="C63" s="806"/>
      <c r="D63" s="806"/>
      <c r="E63" s="94" t="n">
        <v>41</v>
      </c>
      <c r="F63" s="93" t="s">
        <v>53</v>
      </c>
      <c r="G63" s="807" t="n">
        <v>20000</v>
      </c>
      <c r="H63" s="228" t="n">
        <f aca="false">G63/283169000*100</f>
        <v>0.00706292002302512</v>
      </c>
      <c r="I63" s="813" t="n">
        <v>20000</v>
      </c>
      <c r="J63" s="813" t="n">
        <v>20000</v>
      </c>
      <c r="K63" s="813"/>
      <c r="L63" s="813" t="n">
        <v>20000</v>
      </c>
      <c r="M63" s="809" t="n">
        <v>5000</v>
      </c>
      <c r="N63" s="809" t="n">
        <v>5000</v>
      </c>
      <c r="O63" s="809" t="n">
        <v>5000</v>
      </c>
      <c r="P63" s="809" t="n">
        <v>5000</v>
      </c>
    </row>
    <row r="64" customFormat="false" ht="9" hidden="false" customHeight="true" outlineLevel="0" collapsed="false">
      <c r="A64" s="805"/>
      <c r="B64" s="59"/>
      <c r="C64" s="806"/>
      <c r="D64" s="806"/>
      <c r="E64" s="94"/>
      <c r="F64" s="214"/>
      <c r="G64" s="807"/>
      <c r="H64" s="228"/>
      <c r="I64" s="813"/>
      <c r="J64" s="813"/>
      <c r="K64" s="813"/>
      <c r="L64" s="813"/>
      <c r="M64" s="809"/>
      <c r="N64" s="809"/>
      <c r="O64" s="809"/>
      <c r="P64" s="809"/>
    </row>
    <row r="65" customFormat="false" ht="14.1" hidden="false" customHeight="true" outlineLevel="0" collapsed="false">
      <c r="A65" s="805"/>
      <c r="B65" s="59" t="n">
        <v>4212</v>
      </c>
      <c r="C65" s="806"/>
      <c r="D65" s="806"/>
      <c r="E65" s="94" t="n">
        <v>42</v>
      </c>
      <c r="F65" s="93" t="s">
        <v>54</v>
      </c>
      <c r="G65" s="807" t="n">
        <v>30000</v>
      </c>
      <c r="H65" s="228" t="n">
        <f aca="false">G65/283169000*100</f>
        <v>0.0105943800345377</v>
      </c>
      <c r="I65" s="813" t="n">
        <v>30000</v>
      </c>
      <c r="J65" s="813" t="n">
        <v>30000</v>
      </c>
      <c r="K65" s="813"/>
      <c r="L65" s="813" t="n">
        <v>30000</v>
      </c>
      <c r="M65" s="809" t="n">
        <v>50000</v>
      </c>
      <c r="N65" s="809" t="n">
        <v>50000</v>
      </c>
      <c r="O65" s="809" t="n">
        <v>50000</v>
      </c>
      <c r="P65" s="809" t="n">
        <v>50000</v>
      </c>
    </row>
    <row r="66" customFormat="false" ht="9" hidden="false" customHeight="true" outlineLevel="0" collapsed="false">
      <c r="A66" s="805"/>
      <c r="B66" s="59"/>
      <c r="C66" s="806"/>
      <c r="D66" s="806"/>
      <c r="E66" s="94"/>
      <c r="F66" s="214"/>
      <c r="G66" s="807"/>
      <c r="H66" s="228"/>
      <c r="I66" s="813"/>
      <c r="J66" s="813"/>
      <c r="K66" s="813"/>
      <c r="L66" s="813"/>
      <c r="M66" s="809"/>
      <c r="N66" s="809"/>
      <c r="O66" s="809"/>
      <c r="P66" s="809"/>
    </row>
    <row r="67" customFormat="false" ht="14.1" hidden="false" customHeight="true" outlineLevel="0" collapsed="false">
      <c r="A67" s="805"/>
      <c r="B67" s="59" t="n">
        <v>4222</v>
      </c>
      <c r="C67" s="806"/>
      <c r="D67" s="806"/>
      <c r="E67" s="94" t="n">
        <v>43</v>
      </c>
      <c r="F67" s="93" t="s">
        <v>55</v>
      </c>
      <c r="G67" s="807" t="n">
        <v>40000</v>
      </c>
      <c r="H67" s="228" t="n">
        <f aca="false">G67/283169000*100</f>
        <v>0.0141258400460502</v>
      </c>
      <c r="I67" s="813" t="n">
        <v>40000</v>
      </c>
      <c r="J67" s="813" t="n">
        <v>40000</v>
      </c>
      <c r="K67" s="813"/>
      <c r="L67" s="813" t="n">
        <v>40000</v>
      </c>
      <c r="M67" s="809" t="n">
        <v>50000</v>
      </c>
      <c r="N67" s="809" t="n">
        <v>50000</v>
      </c>
      <c r="O67" s="809" t="n">
        <v>50000</v>
      </c>
      <c r="P67" s="809" t="n">
        <v>50000</v>
      </c>
    </row>
    <row r="68" customFormat="false" ht="9" hidden="false" customHeight="true" outlineLevel="0" collapsed="false">
      <c r="A68" s="805"/>
      <c r="B68" s="59"/>
      <c r="C68" s="806"/>
      <c r="D68" s="806"/>
      <c r="E68" s="94"/>
      <c r="F68" s="214"/>
      <c r="G68" s="807"/>
      <c r="H68" s="228"/>
      <c r="I68" s="813"/>
      <c r="J68" s="813"/>
      <c r="K68" s="813"/>
      <c r="L68" s="813"/>
      <c r="M68" s="809"/>
      <c r="N68" s="809"/>
      <c r="O68" s="809"/>
      <c r="P68" s="809"/>
    </row>
    <row r="69" customFormat="false" ht="14.1" hidden="false" customHeight="true" outlineLevel="0" collapsed="false">
      <c r="A69" s="805"/>
      <c r="B69" s="59" t="n">
        <v>47</v>
      </c>
      <c r="C69" s="806"/>
      <c r="D69" s="806"/>
      <c r="E69" s="94" t="n">
        <v>44</v>
      </c>
      <c r="F69" s="93" t="s">
        <v>56</v>
      </c>
      <c r="G69" s="807" t="n">
        <v>50000</v>
      </c>
      <c r="H69" s="228" t="n">
        <f aca="false">G69/283169000*100</f>
        <v>0.0176573000575628</v>
      </c>
      <c r="I69" s="813" t="n">
        <v>50000</v>
      </c>
      <c r="J69" s="813" t="n">
        <v>30000</v>
      </c>
      <c r="K69" s="813"/>
      <c r="L69" s="813" t="n">
        <v>30000</v>
      </c>
      <c r="M69" s="809" t="n">
        <v>30000</v>
      </c>
      <c r="N69" s="809" t="n">
        <v>30000</v>
      </c>
      <c r="O69" s="809" t="n">
        <v>30000</v>
      </c>
      <c r="P69" s="809" t="n">
        <v>30000</v>
      </c>
    </row>
    <row r="70" customFormat="false" ht="9" hidden="false" customHeight="true" outlineLevel="0" collapsed="false">
      <c r="A70" s="805"/>
      <c r="B70" s="59"/>
      <c r="C70" s="806"/>
      <c r="D70" s="806"/>
      <c r="E70" s="94"/>
      <c r="F70" s="214"/>
      <c r="G70" s="807"/>
      <c r="H70" s="228"/>
      <c r="I70" s="813"/>
      <c r="J70" s="813"/>
      <c r="K70" s="813"/>
      <c r="L70" s="813"/>
      <c r="M70" s="809"/>
      <c r="N70" s="809"/>
      <c r="O70" s="809"/>
      <c r="P70" s="809"/>
    </row>
    <row r="71" customFormat="false" ht="14.1" hidden="false" customHeight="true" outlineLevel="0" collapsed="false">
      <c r="A71" s="805"/>
      <c r="B71" s="59" t="n">
        <v>399</v>
      </c>
      <c r="C71" s="806"/>
      <c r="D71" s="806"/>
      <c r="E71" s="94" t="n">
        <v>45</v>
      </c>
      <c r="F71" s="93" t="s">
        <v>40</v>
      </c>
      <c r="G71" s="807" t="n">
        <v>20000</v>
      </c>
      <c r="H71" s="228" t="n">
        <f aca="false">G71/283169000*100</f>
        <v>0.00706292002302512</v>
      </c>
      <c r="I71" s="813" t="n">
        <v>20000</v>
      </c>
      <c r="J71" s="813" t="n">
        <v>20000</v>
      </c>
      <c r="K71" s="813"/>
      <c r="L71" s="813" t="n">
        <v>20000</v>
      </c>
      <c r="M71" s="809" t="n">
        <v>20000</v>
      </c>
      <c r="N71" s="809" t="n">
        <v>20000</v>
      </c>
      <c r="O71" s="809" t="n">
        <v>20000</v>
      </c>
      <c r="P71" s="809" t="n">
        <v>20000</v>
      </c>
    </row>
    <row r="72" customFormat="false" ht="9" hidden="false" customHeight="true" outlineLevel="0" collapsed="false">
      <c r="A72" s="805"/>
      <c r="B72" s="59"/>
      <c r="C72" s="806"/>
      <c r="D72" s="806"/>
      <c r="E72" s="94"/>
      <c r="F72" s="214"/>
      <c r="G72" s="807"/>
      <c r="H72" s="228"/>
      <c r="I72" s="813"/>
      <c r="J72" s="813"/>
      <c r="K72" s="813"/>
      <c r="L72" s="813"/>
      <c r="M72" s="809"/>
      <c r="N72" s="809"/>
      <c r="O72" s="809"/>
      <c r="P72" s="809"/>
    </row>
    <row r="73" customFormat="false" ht="14.1" hidden="false" customHeight="true" outlineLevel="0" collapsed="false">
      <c r="A73" s="805"/>
      <c r="B73" s="59"/>
      <c r="C73" s="806"/>
      <c r="D73" s="806"/>
      <c r="E73" s="94" t="n">
        <v>50</v>
      </c>
      <c r="F73" s="96" t="s">
        <v>57</v>
      </c>
      <c r="G73" s="807"/>
      <c r="H73" s="228"/>
      <c r="I73" s="813"/>
      <c r="J73" s="813"/>
      <c r="K73" s="813"/>
      <c r="L73" s="813"/>
      <c r="M73" s="809"/>
      <c r="N73" s="809"/>
      <c r="O73" s="809"/>
      <c r="P73" s="809"/>
    </row>
    <row r="74" customFormat="false" ht="9" hidden="false" customHeight="true" outlineLevel="0" collapsed="false">
      <c r="A74" s="805"/>
      <c r="B74" s="59"/>
      <c r="C74" s="806"/>
      <c r="D74" s="806"/>
      <c r="E74" s="107"/>
      <c r="F74" s="217"/>
      <c r="G74" s="807"/>
      <c r="H74" s="228"/>
      <c r="I74" s="813"/>
      <c r="J74" s="813"/>
      <c r="K74" s="813"/>
      <c r="L74" s="813"/>
      <c r="M74" s="809"/>
      <c r="N74" s="809"/>
      <c r="O74" s="809"/>
      <c r="P74" s="809"/>
    </row>
    <row r="75" customFormat="false" ht="14.1" hidden="false" customHeight="true" outlineLevel="0" collapsed="false">
      <c r="A75" s="805"/>
      <c r="B75" s="59" t="n">
        <v>499</v>
      </c>
      <c r="C75" s="806"/>
      <c r="D75" s="806"/>
      <c r="E75" s="94" t="n">
        <v>51</v>
      </c>
      <c r="F75" s="93" t="s">
        <v>58</v>
      </c>
      <c r="G75" s="807" t="n">
        <v>10000</v>
      </c>
      <c r="H75" s="228" t="n">
        <f aca="false">G75/283169000*100</f>
        <v>0.00353146001151256</v>
      </c>
      <c r="I75" s="813" t="n">
        <v>10000</v>
      </c>
      <c r="J75" s="813" t="n">
        <v>10000</v>
      </c>
      <c r="K75" s="813"/>
      <c r="L75" s="813" t="n">
        <v>15000</v>
      </c>
      <c r="M75" s="809" t="n">
        <v>20000</v>
      </c>
      <c r="N75" s="809" t="n">
        <v>20000</v>
      </c>
      <c r="O75" s="809" t="n">
        <v>20000</v>
      </c>
      <c r="P75" s="809" t="n">
        <v>20000</v>
      </c>
    </row>
    <row r="76" customFormat="false" ht="9" hidden="false" customHeight="true" outlineLevel="0" collapsed="false">
      <c r="A76" s="805"/>
      <c r="B76" s="59"/>
      <c r="C76" s="806"/>
      <c r="D76" s="806"/>
      <c r="E76" s="94"/>
      <c r="F76" s="217"/>
      <c r="G76" s="807"/>
      <c r="H76" s="228"/>
      <c r="I76" s="813"/>
      <c r="J76" s="813"/>
      <c r="K76" s="813"/>
      <c r="L76" s="813"/>
      <c r="M76" s="809"/>
      <c r="N76" s="809"/>
      <c r="O76" s="809"/>
      <c r="P76" s="809"/>
    </row>
    <row r="77" customFormat="false" ht="14.1" hidden="false" customHeight="true" outlineLevel="0" collapsed="false">
      <c r="A77" s="805"/>
      <c r="B77" s="59" t="n">
        <v>494</v>
      </c>
      <c r="C77" s="806"/>
      <c r="D77" s="806"/>
      <c r="E77" s="94" t="n">
        <v>52</v>
      </c>
      <c r="F77" s="93" t="s">
        <v>59</v>
      </c>
      <c r="G77" s="807" t="n">
        <v>100</v>
      </c>
      <c r="H77" s="228" t="n">
        <f aca="false">G77/283169000*100</f>
        <v>3.53146001151256E-005</v>
      </c>
      <c r="I77" s="813" t="n">
        <v>100</v>
      </c>
      <c r="J77" s="813" t="n">
        <v>20000</v>
      </c>
      <c r="K77" s="813"/>
      <c r="L77" s="813" t="n">
        <v>20000</v>
      </c>
      <c r="M77" s="809" t="n">
        <v>5000</v>
      </c>
      <c r="N77" s="809" t="n">
        <v>5000</v>
      </c>
      <c r="O77" s="809" t="n">
        <v>5000</v>
      </c>
      <c r="P77" s="809" t="n">
        <v>5000</v>
      </c>
    </row>
    <row r="78" customFormat="false" ht="9" hidden="false" customHeight="true" outlineLevel="0" collapsed="false">
      <c r="A78" s="805"/>
      <c r="B78" s="59"/>
      <c r="C78" s="806"/>
      <c r="D78" s="806"/>
      <c r="E78" s="94"/>
      <c r="F78" s="99"/>
      <c r="G78" s="807"/>
      <c r="H78" s="228"/>
      <c r="I78" s="813"/>
      <c r="J78" s="813"/>
      <c r="K78" s="813"/>
      <c r="L78" s="813"/>
      <c r="M78" s="809"/>
      <c r="N78" s="809"/>
      <c r="O78" s="809"/>
      <c r="P78" s="809"/>
    </row>
    <row r="79" customFormat="false" ht="14.1" hidden="false" customHeight="true" outlineLevel="0" collapsed="false">
      <c r="A79" s="805"/>
      <c r="B79" s="59" t="n">
        <v>499</v>
      </c>
      <c r="C79" s="806"/>
      <c r="D79" s="806"/>
      <c r="E79" s="94" t="n">
        <v>53</v>
      </c>
      <c r="F79" s="93" t="s">
        <v>60</v>
      </c>
      <c r="G79" s="807" t="n">
        <v>10000</v>
      </c>
      <c r="H79" s="228" t="n">
        <f aca="false">G79/283169000*100</f>
        <v>0.00353146001151256</v>
      </c>
      <c r="I79" s="813" t="n">
        <v>10000</v>
      </c>
      <c r="J79" s="813" t="n">
        <v>10000</v>
      </c>
      <c r="K79" s="813"/>
      <c r="L79" s="813" t="n">
        <v>10000</v>
      </c>
      <c r="M79" s="809" t="n">
        <v>5000</v>
      </c>
      <c r="N79" s="809" t="n">
        <v>5000</v>
      </c>
      <c r="O79" s="809" t="n">
        <v>5000</v>
      </c>
      <c r="P79" s="809" t="n">
        <v>5000</v>
      </c>
    </row>
    <row r="80" customFormat="false" ht="9" hidden="false" customHeight="true" outlineLevel="0" collapsed="false">
      <c r="A80" s="805"/>
      <c r="B80" s="59"/>
      <c r="C80" s="806"/>
      <c r="D80" s="806"/>
      <c r="E80" s="94"/>
      <c r="F80" s="214"/>
      <c r="G80" s="807"/>
      <c r="H80" s="228"/>
      <c r="I80" s="813"/>
      <c r="J80" s="813"/>
      <c r="K80" s="813"/>
      <c r="L80" s="813"/>
      <c r="M80" s="809"/>
      <c r="N80" s="809"/>
      <c r="O80" s="809"/>
      <c r="P80" s="809"/>
    </row>
    <row r="81" customFormat="false" ht="14.1" hidden="false" customHeight="true" outlineLevel="0" collapsed="false">
      <c r="A81" s="805"/>
      <c r="B81" s="59" t="n">
        <v>352</v>
      </c>
      <c r="C81" s="806"/>
      <c r="D81" s="806"/>
      <c r="E81" s="94" t="n">
        <v>54</v>
      </c>
      <c r="F81" s="93" t="s">
        <v>61</v>
      </c>
      <c r="G81" s="807" t="n">
        <v>25000</v>
      </c>
      <c r="H81" s="228" t="n">
        <f aca="false">G81/283169000*100</f>
        <v>0.0088286500287814</v>
      </c>
      <c r="I81" s="813" t="n">
        <v>25000</v>
      </c>
      <c r="J81" s="813" t="n">
        <v>100000</v>
      </c>
      <c r="K81" s="813"/>
      <c r="L81" s="813" t="n">
        <v>100000</v>
      </c>
      <c r="M81" s="809" t="n">
        <v>120000</v>
      </c>
      <c r="N81" s="809" t="n">
        <v>120000</v>
      </c>
      <c r="O81" s="809" t="n">
        <v>120000</v>
      </c>
      <c r="P81" s="809" t="n">
        <v>120000</v>
      </c>
    </row>
    <row r="82" customFormat="false" ht="9" hidden="false" customHeight="true" outlineLevel="0" collapsed="false">
      <c r="A82" s="805"/>
      <c r="B82" s="59"/>
      <c r="C82" s="806"/>
      <c r="D82" s="806"/>
      <c r="E82" s="94"/>
      <c r="F82" s="214"/>
      <c r="G82" s="807"/>
      <c r="H82" s="228"/>
      <c r="I82" s="813"/>
      <c r="J82" s="813"/>
      <c r="K82" s="813"/>
      <c r="L82" s="813"/>
      <c r="M82" s="809"/>
      <c r="N82" s="809"/>
      <c r="O82" s="809"/>
      <c r="P82" s="809"/>
    </row>
    <row r="83" customFormat="false" ht="14.1" hidden="false" customHeight="true" outlineLevel="0" collapsed="false">
      <c r="A83" s="805"/>
      <c r="B83" s="59" t="n">
        <v>499</v>
      </c>
      <c r="C83" s="806"/>
      <c r="D83" s="806"/>
      <c r="E83" s="94" t="n">
        <v>55</v>
      </c>
      <c r="F83" s="214" t="s">
        <v>62</v>
      </c>
      <c r="G83" s="807" t="n">
        <v>15000</v>
      </c>
      <c r="H83" s="228" t="n">
        <f aca="false">G83/283169000*100</f>
        <v>0.00529719001726884</v>
      </c>
      <c r="I83" s="813" t="n">
        <v>15000</v>
      </c>
      <c r="J83" s="813" t="n">
        <v>15000</v>
      </c>
      <c r="K83" s="813"/>
      <c r="L83" s="813" t="n">
        <v>20000</v>
      </c>
      <c r="M83" s="809" t="n">
        <v>20000</v>
      </c>
      <c r="N83" s="809" t="n">
        <v>20000</v>
      </c>
      <c r="O83" s="809" t="n">
        <v>20000</v>
      </c>
      <c r="P83" s="809" t="n">
        <v>20000</v>
      </c>
    </row>
    <row r="84" customFormat="false" ht="9.95" hidden="false" customHeight="true" outlineLevel="0" collapsed="false">
      <c r="A84" s="805"/>
      <c r="B84" s="42"/>
      <c r="C84" s="806"/>
      <c r="D84" s="806"/>
      <c r="E84" s="94"/>
      <c r="F84" s="214"/>
      <c r="G84" s="807"/>
      <c r="H84" s="228"/>
      <c r="I84" s="813"/>
      <c r="J84" s="813"/>
      <c r="K84" s="813"/>
      <c r="L84" s="813"/>
      <c r="M84" s="809"/>
      <c r="N84" s="809"/>
      <c r="O84" s="809"/>
      <c r="P84" s="809"/>
    </row>
    <row r="85" customFormat="false" ht="14.1" hidden="false" customHeight="true" outlineLevel="0" collapsed="false">
      <c r="A85" s="814"/>
      <c r="B85" s="161"/>
      <c r="C85" s="815"/>
      <c r="D85" s="815"/>
      <c r="E85" s="829" t="n">
        <v>60</v>
      </c>
      <c r="F85" s="830" t="s">
        <v>63</v>
      </c>
      <c r="G85" s="831"/>
      <c r="H85" s="818"/>
      <c r="I85" s="819"/>
      <c r="J85" s="819"/>
      <c r="K85" s="819"/>
      <c r="L85" s="819"/>
      <c r="M85" s="820"/>
      <c r="N85" s="820"/>
      <c r="O85" s="820"/>
      <c r="P85" s="820"/>
    </row>
    <row r="86" customFormat="false" ht="9.95" hidden="false" customHeight="true" outlineLevel="0" collapsed="false">
      <c r="A86" s="805"/>
      <c r="B86" s="42"/>
      <c r="C86" s="806"/>
      <c r="D86" s="806"/>
      <c r="E86" s="107"/>
      <c r="F86" s="214"/>
      <c r="G86" s="807"/>
      <c r="H86" s="228"/>
      <c r="I86" s="813"/>
      <c r="J86" s="813"/>
      <c r="K86" s="813"/>
      <c r="L86" s="813"/>
      <c r="M86" s="809"/>
      <c r="N86" s="809"/>
      <c r="O86" s="809"/>
      <c r="P86" s="809"/>
    </row>
    <row r="87" customFormat="false" ht="14.1" hidden="false" customHeight="true" outlineLevel="0" collapsed="false">
      <c r="A87" s="805"/>
      <c r="B87" s="59" t="n">
        <v>47</v>
      </c>
      <c r="C87" s="806"/>
      <c r="D87" s="806"/>
      <c r="E87" s="94" t="n">
        <v>61</v>
      </c>
      <c r="F87" s="93" t="s">
        <v>64</v>
      </c>
      <c r="G87" s="807" t="n">
        <v>30000</v>
      </c>
      <c r="H87" s="228" t="n">
        <f aca="false">G87/283169000*100</f>
        <v>0.0105943800345377</v>
      </c>
      <c r="I87" s="813" t="n">
        <v>30000</v>
      </c>
      <c r="J87" s="813" t="n">
        <v>100000</v>
      </c>
      <c r="K87" s="813"/>
      <c r="L87" s="813" t="n">
        <v>100000</v>
      </c>
      <c r="M87" s="809" t="n">
        <v>60000</v>
      </c>
      <c r="N87" s="809" t="n">
        <v>60000</v>
      </c>
      <c r="O87" s="809" t="n">
        <v>60000</v>
      </c>
      <c r="P87" s="809" t="n">
        <v>60000</v>
      </c>
    </row>
    <row r="88" customFormat="false" ht="9.95" hidden="false" customHeight="true" outlineLevel="0" collapsed="false">
      <c r="A88" s="805"/>
      <c r="B88" s="59"/>
      <c r="C88" s="806"/>
      <c r="D88" s="806"/>
      <c r="E88" s="94"/>
      <c r="F88" s="214"/>
      <c r="G88" s="807"/>
      <c r="H88" s="228"/>
      <c r="I88" s="813"/>
      <c r="J88" s="813"/>
      <c r="K88" s="813"/>
      <c r="L88" s="813"/>
      <c r="M88" s="809"/>
      <c r="N88" s="809"/>
      <c r="O88" s="809"/>
      <c r="P88" s="809"/>
    </row>
    <row r="89" customFormat="false" ht="14.1" hidden="false" customHeight="true" outlineLevel="0" collapsed="false">
      <c r="A89" s="805"/>
      <c r="B89" s="59" t="n">
        <v>47</v>
      </c>
      <c r="C89" s="806"/>
      <c r="D89" s="806"/>
      <c r="E89" s="94" t="n">
        <v>62</v>
      </c>
      <c r="F89" s="93" t="s">
        <v>65</v>
      </c>
      <c r="G89" s="807" t="n">
        <v>20000</v>
      </c>
      <c r="H89" s="228" t="n">
        <f aca="false">G89/283169000*100</f>
        <v>0.00706292002302512</v>
      </c>
      <c r="I89" s="813" t="n">
        <v>20000</v>
      </c>
      <c r="J89" s="813" t="n">
        <v>100000</v>
      </c>
      <c r="K89" s="813"/>
      <c r="L89" s="813" t="n">
        <v>100000</v>
      </c>
      <c r="M89" s="809" t="n">
        <v>60000</v>
      </c>
      <c r="N89" s="809" t="n">
        <v>60000</v>
      </c>
      <c r="O89" s="809" t="n">
        <v>60000</v>
      </c>
      <c r="P89" s="809" t="n">
        <v>60000</v>
      </c>
    </row>
    <row r="90" customFormat="false" ht="9.95" hidden="false" customHeight="true" outlineLevel="0" collapsed="false">
      <c r="A90" s="805"/>
      <c r="B90" s="59"/>
      <c r="C90" s="806"/>
      <c r="D90" s="806"/>
      <c r="E90" s="94"/>
      <c r="F90" s="214"/>
      <c r="G90" s="807"/>
      <c r="H90" s="228"/>
      <c r="I90" s="813"/>
      <c r="J90" s="813"/>
      <c r="K90" s="813"/>
      <c r="L90" s="813"/>
      <c r="M90" s="809"/>
      <c r="N90" s="809"/>
      <c r="O90" s="809"/>
      <c r="P90" s="809"/>
    </row>
    <row r="91" customFormat="false" ht="14.1" hidden="false" customHeight="true" outlineLevel="0" collapsed="false">
      <c r="A91" s="805"/>
      <c r="B91" s="59" t="n">
        <v>421</v>
      </c>
      <c r="C91" s="806"/>
      <c r="D91" s="806"/>
      <c r="E91" s="94" t="n">
        <v>63</v>
      </c>
      <c r="F91" s="93" t="s">
        <v>66</v>
      </c>
      <c r="G91" s="807" t="n">
        <v>10000</v>
      </c>
      <c r="H91" s="228"/>
      <c r="I91" s="813" t="n">
        <v>10000</v>
      </c>
      <c r="J91" s="813" t="n">
        <v>10000</v>
      </c>
      <c r="K91" s="813"/>
      <c r="L91" s="813" t="n">
        <v>10000</v>
      </c>
      <c r="M91" s="809" t="n">
        <v>10000</v>
      </c>
      <c r="N91" s="809" t="n">
        <v>10000</v>
      </c>
      <c r="O91" s="809" t="n">
        <v>10000</v>
      </c>
      <c r="P91" s="809" t="n">
        <v>10000</v>
      </c>
    </row>
    <row r="92" customFormat="false" ht="9.95" hidden="false" customHeight="true" outlineLevel="0" collapsed="false">
      <c r="A92" s="805"/>
      <c r="B92" s="59"/>
      <c r="C92" s="806"/>
      <c r="D92" s="806"/>
      <c r="E92" s="94"/>
      <c r="F92" s="214"/>
      <c r="G92" s="807"/>
      <c r="H92" s="228"/>
      <c r="I92" s="813"/>
      <c r="J92" s="813"/>
      <c r="K92" s="813"/>
      <c r="L92" s="813"/>
      <c r="M92" s="809"/>
      <c r="N92" s="809"/>
      <c r="O92" s="809"/>
      <c r="P92" s="809"/>
    </row>
    <row r="93" customFormat="false" ht="14.1" hidden="false" customHeight="true" outlineLevel="0" collapsed="false">
      <c r="A93" s="805"/>
      <c r="B93" s="59" t="n">
        <v>351</v>
      </c>
      <c r="C93" s="806"/>
      <c r="D93" s="806"/>
      <c r="E93" s="94" t="n">
        <v>64</v>
      </c>
      <c r="F93" s="93" t="s">
        <v>67</v>
      </c>
      <c r="G93" s="807" t="n">
        <v>10000</v>
      </c>
      <c r="H93" s="228" t="n">
        <f aca="false">G93/283169000*100</f>
        <v>0.00353146001151256</v>
      </c>
      <c r="I93" s="813" t="n">
        <v>10000</v>
      </c>
      <c r="J93" s="813" t="n">
        <v>100000</v>
      </c>
      <c r="K93" s="813"/>
      <c r="L93" s="813" t="n">
        <v>100000</v>
      </c>
      <c r="M93" s="809" t="n">
        <v>50000</v>
      </c>
      <c r="N93" s="809" t="n">
        <v>50000</v>
      </c>
      <c r="O93" s="809" t="n">
        <v>50000</v>
      </c>
      <c r="P93" s="809" t="n">
        <v>50000</v>
      </c>
    </row>
    <row r="94" customFormat="false" ht="9.95" hidden="false" customHeight="true" outlineLevel="0" collapsed="false">
      <c r="A94" s="805"/>
      <c r="B94" s="59"/>
      <c r="C94" s="806"/>
      <c r="D94" s="806"/>
      <c r="E94" s="94"/>
      <c r="F94" s="214"/>
      <c r="G94" s="807"/>
      <c r="H94" s="228"/>
      <c r="I94" s="813"/>
      <c r="J94" s="813"/>
      <c r="K94" s="813"/>
      <c r="L94" s="813"/>
      <c r="M94" s="809"/>
      <c r="N94" s="809"/>
      <c r="O94" s="809"/>
      <c r="P94" s="809"/>
    </row>
    <row r="95" customFormat="false" ht="14.1" hidden="false" customHeight="true" outlineLevel="0" collapsed="false">
      <c r="A95" s="805"/>
      <c r="B95" s="59" t="n">
        <v>449</v>
      </c>
      <c r="C95" s="806"/>
      <c r="D95" s="806"/>
      <c r="E95" s="94" t="n">
        <v>65</v>
      </c>
      <c r="F95" s="93" t="s">
        <v>68</v>
      </c>
      <c r="G95" s="807"/>
      <c r="H95" s="228"/>
      <c r="I95" s="813"/>
      <c r="J95" s="813" t="n">
        <v>10000</v>
      </c>
      <c r="K95" s="813"/>
      <c r="L95" s="813" t="n">
        <v>10000</v>
      </c>
      <c r="M95" s="809" t="n">
        <v>20000</v>
      </c>
      <c r="N95" s="809" t="n">
        <v>20000</v>
      </c>
      <c r="O95" s="809" t="n">
        <v>20000</v>
      </c>
      <c r="P95" s="809" t="n">
        <v>20000</v>
      </c>
    </row>
    <row r="96" customFormat="false" ht="9.95" hidden="false" customHeight="true" outlineLevel="0" collapsed="false">
      <c r="A96" s="805"/>
      <c r="B96" s="59"/>
      <c r="C96" s="806"/>
      <c r="D96" s="806"/>
      <c r="E96" s="94"/>
      <c r="F96" s="214"/>
      <c r="G96" s="807"/>
      <c r="H96" s="228"/>
      <c r="I96" s="813"/>
      <c r="J96" s="813"/>
      <c r="K96" s="813"/>
      <c r="L96" s="813"/>
      <c r="M96" s="809"/>
      <c r="N96" s="809"/>
      <c r="O96" s="809"/>
      <c r="P96" s="809"/>
    </row>
    <row r="97" customFormat="false" ht="14.1" hidden="false" customHeight="true" outlineLevel="0" collapsed="false">
      <c r="A97" s="805"/>
      <c r="B97" s="59" t="n">
        <v>455</v>
      </c>
      <c r="C97" s="806"/>
      <c r="D97" s="806"/>
      <c r="E97" s="94" t="n">
        <v>66</v>
      </c>
      <c r="F97" s="93" t="s">
        <v>69</v>
      </c>
      <c r="G97" s="807"/>
      <c r="H97" s="228"/>
      <c r="I97" s="813"/>
      <c r="J97" s="813" t="n">
        <v>50000</v>
      </c>
      <c r="K97" s="813"/>
      <c r="L97" s="813" t="n">
        <v>50000</v>
      </c>
      <c r="M97" s="809" t="n">
        <v>30000</v>
      </c>
      <c r="N97" s="809" t="n">
        <v>30000</v>
      </c>
      <c r="O97" s="809" t="n">
        <v>30000</v>
      </c>
      <c r="P97" s="809" t="n">
        <v>30000</v>
      </c>
    </row>
    <row r="98" customFormat="false" ht="9.95" hidden="false" customHeight="true" outlineLevel="0" collapsed="false">
      <c r="A98" s="805"/>
      <c r="B98" s="59"/>
      <c r="C98" s="806"/>
      <c r="D98" s="806"/>
      <c r="E98" s="94"/>
      <c r="F98" s="214"/>
      <c r="G98" s="807"/>
      <c r="H98" s="228"/>
      <c r="I98" s="813"/>
      <c r="J98" s="813"/>
      <c r="K98" s="813"/>
      <c r="L98" s="813"/>
      <c r="M98" s="809"/>
      <c r="N98" s="809"/>
      <c r="O98" s="809"/>
      <c r="P98" s="809"/>
    </row>
    <row r="99" customFormat="false" ht="14.1" hidden="false" customHeight="true" outlineLevel="0" collapsed="false">
      <c r="A99" s="805"/>
      <c r="B99" s="59" t="n">
        <v>454</v>
      </c>
      <c r="C99" s="806"/>
      <c r="D99" s="806"/>
      <c r="E99" s="94" t="n">
        <v>67</v>
      </c>
      <c r="F99" s="93" t="s">
        <v>70</v>
      </c>
      <c r="G99" s="807"/>
      <c r="H99" s="228"/>
      <c r="I99" s="813"/>
      <c r="J99" s="813" t="n">
        <v>50000</v>
      </c>
      <c r="K99" s="813"/>
      <c r="L99" s="813" t="n">
        <v>50000</v>
      </c>
      <c r="M99" s="809" t="n">
        <v>30000</v>
      </c>
      <c r="N99" s="809" t="n">
        <v>30000</v>
      </c>
      <c r="O99" s="809" t="n">
        <v>30000</v>
      </c>
      <c r="P99" s="809" t="n">
        <v>30000</v>
      </c>
    </row>
    <row r="100" customFormat="false" ht="9.95" hidden="false" customHeight="true" outlineLevel="0" collapsed="false">
      <c r="A100" s="805"/>
      <c r="B100" s="59"/>
      <c r="C100" s="806"/>
      <c r="D100" s="806"/>
      <c r="E100" s="94"/>
      <c r="F100" s="214"/>
      <c r="G100" s="807"/>
      <c r="H100" s="228"/>
      <c r="I100" s="813"/>
      <c r="J100" s="813"/>
      <c r="K100" s="813"/>
      <c r="L100" s="813"/>
      <c r="M100" s="809"/>
      <c r="N100" s="809"/>
      <c r="O100" s="809"/>
      <c r="P100" s="809"/>
    </row>
    <row r="101" customFormat="false" ht="14.1" hidden="false" customHeight="true" outlineLevel="0" collapsed="false">
      <c r="A101" s="814"/>
      <c r="B101" s="160" t="n">
        <v>459</v>
      </c>
      <c r="C101" s="815"/>
      <c r="D101" s="815"/>
      <c r="E101" s="829" t="n">
        <v>68</v>
      </c>
      <c r="F101" s="830" t="s">
        <v>71</v>
      </c>
      <c r="G101" s="807" t="n">
        <v>10000</v>
      </c>
      <c r="H101" s="228" t="n">
        <f aca="false">G101/283169000*100</f>
        <v>0.00353146001151256</v>
      </c>
      <c r="I101" s="819" t="n">
        <v>10000</v>
      </c>
      <c r="J101" s="819" t="n">
        <v>40000</v>
      </c>
      <c r="K101" s="813"/>
      <c r="L101" s="819" t="n">
        <v>40000</v>
      </c>
      <c r="M101" s="809" t="n">
        <v>20000</v>
      </c>
      <c r="N101" s="809" t="n">
        <v>20000</v>
      </c>
      <c r="O101" s="809" t="n">
        <v>20000</v>
      </c>
      <c r="P101" s="809" t="n">
        <v>20000</v>
      </c>
    </row>
    <row r="102" customFormat="false" ht="24" hidden="false" customHeight="true" outlineLevel="0" collapsed="false">
      <c r="A102" s="821"/>
      <c r="B102" s="209"/>
      <c r="C102" s="822"/>
      <c r="D102" s="822"/>
      <c r="E102" s="823"/>
      <c r="F102" s="112" t="s">
        <v>666</v>
      </c>
      <c r="G102" s="832" t="n">
        <f aca="false">SUM(G16:G101)</f>
        <v>2036500</v>
      </c>
      <c r="H102" s="832" t="n">
        <f aca="false">SUM(H16:H101)</f>
        <v>0.710353181315751</v>
      </c>
      <c r="I102" s="833" t="n">
        <f aca="false">SUM(I16:I101)</f>
        <v>2036500</v>
      </c>
      <c r="J102" s="833" t="n">
        <f aca="false">SUM(J16:J101)</f>
        <v>2541400</v>
      </c>
      <c r="K102" s="833" t="n">
        <f aca="false">SUM(K16:K101)</f>
        <v>0</v>
      </c>
      <c r="L102" s="833" t="n">
        <f aca="false">SUM(L16:L101)</f>
        <v>2741400</v>
      </c>
      <c r="M102" s="833" t="n">
        <f aca="false">SUM(M8:M101)</f>
        <v>4555000</v>
      </c>
      <c r="N102" s="833" t="n">
        <f aca="false">SUM(N8:N101)</f>
        <v>4455000</v>
      </c>
      <c r="O102" s="833" t="n">
        <f aca="false">SUM(O8:O101)</f>
        <v>4433000</v>
      </c>
      <c r="P102" s="833" t="n">
        <f aca="false">SUM(P8:P101)</f>
        <v>4433000</v>
      </c>
    </row>
    <row r="103" customFormat="false" ht="14.1" hidden="false" customHeight="true" outlineLevel="0" collapsed="false">
      <c r="A103" s="811" t="n">
        <v>12</v>
      </c>
      <c r="B103" s="59"/>
      <c r="C103" s="810"/>
      <c r="D103" s="810" t="n">
        <v>20</v>
      </c>
      <c r="E103" s="107"/>
      <c r="F103" s="108" t="s">
        <v>73</v>
      </c>
      <c r="G103" s="807"/>
      <c r="H103" s="228"/>
      <c r="I103" s="809"/>
      <c r="J103" s="809"/>
      <c r="K103" s="228"/>
      <c r="L103" s="807"/>
      <c r="M103" s="807"/>
      <c r="N103" s="807"/>
      <c r="O103" s="807"/>
      <c r="P103" s="807"/>
    </row>
    <row r="104" customFormat="false" ht="9.95" hidden="false" customHeight="true" outlineLevel="0" collapsed="false">
      <c r="A104" s="805"/>
      <c r="B104" s="59"/>
      <c r="C104" s="806"/>
      <c r="D104" s="806"/>
      <c r="E104" s="94"/>
      <c r="F104" s="214"/>
      <c r="G104" s="807"/>
      <c r="H104" s="228"/>
      <c r="I104" s="809"/>
      <c r="J104" s="809"/>
      <c r="K104" s="228"/>
      <c r="L104" s="807"/>
      <c r="M104" s="807"/>
      <c r="N104" s="807"/>
      <c r="O104" s="807"/>
      <c r="P104" s="807"/>
    </row>
    <row r="105" customFormat="false" ht="14.1" hidden="false" customHeight="true" outlineLevel="0" collapsed="false">
      <c r="A105" s="805"/>
      <c r="B105" s="59"/>
      <c r="C105" s="806"/>
      <c r="D105" s="806"/>
      <c r="E105" s="94" t="n">
        <v>10</v>
      </c>
      <c r="F105" s="96" t="s">
        <v>74</v>
      </c>
      <c r="G105" s="807"/>
      <c r="H105" s="228"/>
      <c r="I105" s="809"/>
      <c r="J105" s="809"/>
      <c r="K105" s="228"/>
      <c r="L105" s="807"/>
      <c r="M105" s="807"/>
      <c r="N105" s="807"/>
      <c r="O105" s="807"/>
      <c r="P105" s="807"/>
    </row>
    <row r="106" customFormat="false" ht="9.95" hidden="false" customHeight="true" outlineLevel="0" collapsed="false">
      <c r="A106" s="805"/>
      <c r="B106" s="59"/>
      <c r="C106" s="806"/>
      <c r="D106" s="806"/>
      <c r="E106" s="107"/>
      <c r="F106" s="217"/>
      <c r="G106" s="807"/>
      <c r="H106" s="228"/>
      <c r="I106" s="809"/>
      <c r="J106" s="809"/>
      <c r="K106" s="228"/>
      <c r="L106" s="807"/>
      <c r="M106" s="807"/>
      <c r="N106" s="807"/>
      <c r="O106" s="807"/>
      <c r="P106" s="807"/>
    </row>
    <row r="107" customFormat="false" ht="14.1" hidden="false" customHeight="true" outlineLevel="0" collapsed="false">
      <c r="A107" s="805"/>
      <c r="B107" s="59" t="n">
        <v>111</v>
      </c>
      <c r="C107" s="806"/>
      <c r="D107" s="806"/>
      <c r="E107" s="94" t="n">
        <v>11</v>
      </c>
      <c r="F107" s="93" t="s">
        <v>75</v>
      </c>
      <c r="G107" s="807" t="n">
        <v>92000000</v>
      </c>
      <c r="H107" s="228" t="n">
        <f aca="false">G107/283169000*100</f>
        <v>32.4894321059156</v>
      </c>
      <c r="I107" s="809" t="n">
        <v>90000000</v>
      </c>
      <c r="J107" s="809" t="n">
        <v>100000000</v>
      </c>
      <c r="K107" s="228"/>
      <c r="L107" s="809" t="n">
        <v>123000000</v>
      </c>
      <c r="M107" s="809" t="n">
        <v>123000000</v>
      </c>
      <c r="N107" s="809" t="n">
        <v>112000000</v>
      </c>
      <c r="O107" s="809" t="n">
        <v>120000000</v>
      </c>
      <c r="P107" s="809" t="n">
        <v>120000000</v>
      </c>
    </row>
    <row r="108" customFormat="false" ht="9.95" hidden="false" customHeight="true" outlineLevel="0" collapsed="false">
      <c r="A108" s="805"/>
      <c r="B108" s="42"/>
      <c r="C108" s="806"/>
      <c r="D108" s="806"/>
      <c r="E108" s="94"/>
      <c r="F108" s="214"/>
      <c r="G108" s="807"/>
      <c r="H108" s="228"/>
      <c r="I108" s="809"/>
      <c r="J108" s="809"/>
      <c r="K108" s="228"/>
      <c r="L108" s="809"/>
      <c r="M108" s="809"/>
      <c r="N108" s="809"/>
      <c r="O108" s="809"/>
      <c r="P108" s="809"/>
    </row>
    <row r="109" customFormat="false" ht="14.1" hidden="false" customHeight="true" outlineLevel="0" collapsed="false">
      <c r="A109" s="805"/>
      <c r="B109" s="59" t="n">
        <v>112</v>
      </c>
      <c r="C109" s="806"/>
      <c r="D109" s="806"/>
      <c r="E109" s="94" t="n">
        <v>12</v>
      </c>
      <c r="F109" s="93" t="s">
        <v>76</v>
      </c>
      <c r="G109" s="807" t="n">
        <v>19000000</v>
      </c>
      <c r="H109" s="228" t="n">
        <f aca="false">G109/283169000*100</f>
        <v>6.70977402187386</v>
      </c>
      <c r="I109" s="809" t="n">
        <v>19000000</v>
      </c>
      <c r="J109" s="809" t="n">
        <v>19000000</v>
      </c>
      <c r="K109" s="228"/>
      <c r="L109" s="809" t="n">
        <v>20000000</v>
      </c>
      <c r="M109" s="809" t="n">
        <v>12000000</v>
      </c>
      <c r="N109" s="809" t="n">
        <v>10000000</v>
      </c>
      <c r="O109" s="809" t="n">
        <v>6000000</v>
      </c>
      <c r="P109" s="809" t="n">
        <v>6000000</v>
      </c>
    </row>
    <row r="110" customFormat="false" ht="9.95" hidden="false" customHeight="true" outlineLevel="0" collapsed="false">
      <c r="A110" s="805"/>
      <c r="B110" s="59"/>
      <c r="C110" s="806"/>
      <c r="D110" s="806"/>
      <c r="E110" s="94"/>
      <c r="F110" s="214"/>
      <c r="G110" s="807"/>
      <c r="H110" s="228"/>
      <c r="I110" s="809"/>
      <c r="J110" s="809"/>
      <c r="K110" s="228"/>
      <c r="L110" s="809"/>
      <c r="M110" s="809"/>
      <c r="N110" s="809"/>
      <c r="O110" s="809"/>
      <c r="P110" s="809"/>
    </row>
    <row r="111" customFormat="false" ht="14.1" hidden="false" customHeight="true" outlineLevel="0" collapsed="false">
      <c r="A111" s="805"/>
      <c r="B111" s="59" t="n">
        <v>114</v>
      </c>
      <c r="C111" s="806"/>
      <c r="D111" s="806"/>
      <c r="E111" s="94" t="n">
        <v>13</v>
      </c>
      <c r="F111" s="93" t="s">
        <v>77</v>
      </c>
      <c r="G111" s="807"/>
      <c r="H111" s="228"/>
      <c r="I111" s="809"/>
      <c r="J111" s="809"/>
      <c r="K111" s="228"/>
      <c r="L111" s="809"/>
      <c r="M111" s="809"/>
      <c r="N111" s="809"/>
      <c r="O111" s="809"/>
      <c r="P111" s="809"/>
    </row>
    <row r="112" customFormat="false" ht="9.95" hidden="false" customHeight="true" outlineLevel="0" collapsed="false">
      <c r="A112" s="805"/>
      <c r="B112" s="59"/>
      <c r="C112" s="806"/>
      <c r="D112" s="806"/>
      <c r="E112" s="94"/>
      <c r="F112" s="214"/>
      <c r="G112" s="807"/>
      <c r="H112" s="228"/>
      <c r="I112" s="809"/>
      <c r="J112" s="809"/>
      <c r="K112" s="228"/>
      <c r="L112" s="809"/>
      <c r="M112" s="809"/>
      <c r="N112" s="809"/>
      <c r="O112" s="809"/>
      <c r="P112" s="809"/>
    </row>
    <row r="113" customFormat="false" ht="14.1" hidden="false" customHeight="true" outlineLevel="0" collapsed="false">
      <c r="A113" s="805"/>
      <c r="B113" s="59" t="n">
        <v>114</v>
      </c>
      <c r="C113" s="806"/>
      <c r="D113" s="806"/>
      <c r="E113" s="94" t="n">
        <v>14</v>
      </c>
      <c r="F113" s="93" t="s">
        <v>78</v>
      </c>
      <c r="G113" s="807" t="n">
        <v>200000</v>
      </c>
      <c r="H113" s="228" t="n">
        <f aca="false">G113/283169000*100</f>
        <v>0.0706292002302512</v>
      </c>
      <c r="I113" s="809" t="n">
        <v>200000</v>
      </c>
      <c r="J113" s="809" t="n">
        <v>1000000</v>
      </c>
      <c r="K113" s="228"/>
      <c r="L113" s="809" t="n">
        <v>1000000</v>
      </c>
      <c r="M113" s="809" t="n">
        <v>600000</v>
      </c>
      <c r="N113" s="809" t="n">
        <v>300000</v>
      </c>
      <c r="O113" s="809" t="n">
        <v>200000</v>
      </c>
      <c r="P113" s="809" t="n">
        <v>200000</v>
      </c>
    </row>
    <row r="114" customFormat="false" ht="9.95" hidden="false" customHeight="true" outlineLevel="0" collapsed="false">
      <c r="A114" s="805"/>
      <c r="B114" s="59"/>
      <c r="C114" s="806"/>
      <c r="D114" s="806"/>
      <c r="E114" s="94"/>
      <c r="F114" s="214"/>
      <c r="G114" s="807"/>
      <c r="H114" s="228"/>
      <c r="I114" s="809"/>
      <c r="J114" s="809"/>
      <c r="K114" s="228"/>
      <c r="L114" s="809"/>
      <c r="M114" s="809"/>
      <c r="N114" s="809"/>
      <c r="O114" s="809"/>
      <c r="P114" s="809"/>
    </row>
    <row r="115" customFormat="false" ht="14.1" hidden="false" customHeight="true" outlineLevel="0" collapsed="false">
      <c r="A115" s="805"/>
      <c r="B115" s="59" t="n">
        <v>119</v>
      </c>
      <c r="C115" s="806"/>
      <c r="D115" s="806"/>
      <c r="E115" s="94" t="n">
        <v>15</v>
      </c>
      <c r="F115" s="93" t="s">
        <v>79</v>
      </c>
      <c r="G115" s="807"/>
      <c r="H115" s="228"/>
      <c r="I115" s="809"/>
      <c r="J115" s="809"/>
      <c r="K115" s="228"/>
      <c r="L115" s="809"/>
      <c r="M115" s="809"/>
      <c r="N115" s="809"/>
      <c r="O115" s="809"/>
      <c r="P115" s="809"/>
    </row>
    <row r="116" customFormat="false" ht="9.95" hidden="false" customHeight="true" outlineLevel="0" collapsed="false">
      <c r="A116" s="805"/>
      <c r="B116" s="59"/>
      <c r="C116" s="806"/>
      <c r="D116" s="806"/>
      <c r="E116" s="94"/>
      <c r="F116" s="88"/>
      <c r="G116" s="807"/>
      <c r="H116" s="228"/>
      <c r="I116" s="809"/>
      <c r="J116" s="809"/>
      <c r="K116" s="228"/>
      <c r="L116" s="809"/>
      <c r="M116" s="809"/>
      <c r="N116" s="809"/>
      <c r="O116" s="809"/>
      <c r="P116" s="809"/>
    </row>
    <row r="117" customFormat="false" ht="14.1" hidden="false" customHeight="true" outlineLevel="0" collapsed="false">
      <c r="A117" s="805"/>
      <c r="B117" s="59"/>
      <c r="C117" s="806"/>
      <c r="D117" s="806"/>
      <c r="E117" s="94" t="n">
        <v>20</v>
      </c>
      <c r="F117" s="96" t="s">
        <v>80</v>
      </c>
      <c r="G117" s="807"/>
      <c r="H117" s="228"/>
      <c r="I117" s="809"/>
      <c r="J117" s="809"/>
      <c r="K117" s="228"/>
      <c r="L117" s="809"/>
      <c r="M117" s="809"/>
      <c r="N117" s="809"/>
      <c r="O117" s="809"/>
      <c r="P117" s="809"/>
    </row>
    <row r="118" customFormat="false" ht="9.95" hidden="false" customHeight="true" outlineLevel="0" collapsed="false">
      <c r="A118" s="805"/>
      <c r="B118" s="59"/>
      <c r="C118" s="806"/>
      <c r="D118" s="806"/>
      <c r="E118" s="107"/>
      <c r="F118" s="217"/>
      <c r="G118" s="807"/>
      <c r="H118" s="228"/>
      <c r="I118" s="809"/>
      <c r="J118" s="809"/>
      <c r="K118" s="228"/>
      <c r="L118" s="809"/>
      <c r="M118" s="809"/>
      <c r="N118" s="809"/>
      <c r="O118" s="809"/>
      <c r="P118" s="809"/>
    </row>
    <row r="119" customFormat="false" ht="14.1" hidden="false" customHeight="true" outlineLevel="0" collapsed="false">
      <c r="A119" s="805"/>
      <c r="B119" s="59" t="n">
        <v>121</v>
      </c>
      <c r="C119" s="806"/>
      <c r="D119" s="806"/>
      <c r="E119" s="94" t="n">
        <v>21</v>
      </c>
      <c r="F119" s="93" t="s">
        <v>81</v>
      </c>
      <c r="G119" s="807" t="n">
        <v>800000</v>
      </c>
      <c r="H119" s="228" t="n">
        <f aca="false">G119/283169000*100</f>
        <v>0.282516800921005</v>
      </c>
      <c r="I119" s="809" t="n">
        <v>800000</v>
      </c>
      <c r="J119" s="809" t="n">
        <v>1000000</v>
      </c>
      <c r="K119" s="228"/>
      <c r="L119" s="809" t="n">
        <v>1500000</v>
      </c>
      <c r="M119" s="809" t="n">
        <v>1000000</v>
      </c>
      <c r="N119" s="809" t="n">
        <v>1000000</v>
      </c>
      <c r="O119" s="809" t="n">
        <v>1000000</v>
      </c>
      <c r="P119" s="809" t="n">
        <v>1000000</v>
      </c>
    </row>
    <row r="120" customFormat="false" ht="9.95" hidden="false" customHeight="true" outlineLevel="0" collapsed="false">
      <c r="A120" s="805"/>
      <c r="B120" s="59"/>
      <c r="C120" s="806"/>
      <c r="D120" s="806"/>
      <c r="E120" s="94"/>
      <c r="F120" s="99"/>
      <c r="G120" s="807"/>
      <c r="H120" s="228"/>
      <c r="I120" s="809"/>
      <c r="J120" s="809"/>
      <c r="K120" s="228"/>
      <c r="L120" s="809"/>
      <c r="M120" s="809"/>
      <c r="N120" s="809"/>
      <c r="O120" s="809"/>
      <c r="P120" s="809"/>
    </row>
    <row r="121" customFormat="false" ht="14.1" hidden="false" customHeight="true" outlineLevel="0" collapsed="false">
      <c r="A121" s="805"/>
      <c r="B121" s="59" t="n">
        <v>122</v>
      </c>
      <c r="C121" s="806"/>
      <c r="D121" s="806"/>
      <c r="E121" s="94" t="n">
        <v>22</v>
      </c>
      <c r="F121" s="93" t="s">
        <v>82</v>
      </c>
      <c r="G121" s="807" t="n">
        <v>15000</v>
      </c>
      <c r="H121" s="228" t="n">
        <f aca="false">G121/283169000*100</f>
        <v>0.00529719001726884</v>
      </c>
      <c r="I121" s="809" t="n">
        <v>15000</v>
      </c>
      <c r="J121" s="809" t="n">
        <v>15000</v>
      </c>
      <c r="K121" s="228"/>
      <c r="L121" s="809" t="n">
        <v>20000</v>
      </c>
      <c r="M121" s="809" t="n">
        <v>10000</v>
      </c>
      <c r="N121" s="809" t="n">
        <v>10000</v>
      </c>
      <c r="O121" s="809" t="n">
        <v>5000</v>
      </c>
      <c r="P121" s="809" t="n">
        <v>5000</v>
      </c>
    </row>
    <row r="122" customFormat="false" ht="9.95" hidden="false" customHeight="true" outlineLevel="0" collapsed="false">
      <c r="A122" s="805"/>
      <c r="B122" s="59"/>
      <c r="C122" s="806"/>
      <c r="D122" s="806"/>
      <c r="E122" s="94"/>
      <c r="F122" s="214"/>
      <c r="G122" s="807"/>
      <c r="H122" s="228"/>
      <c r="I122" s="809"/>
      <c r="J122" s="809"/>
      <c r="K122" s="228"/>
      <c r="L122" s="809"/>
      <c r="M122" s="809"/>
      <c r="N122" s="809"/>
      <c r="O122" s="809"/>
      <c r="P122" s="809"/>
    </row>
    <row r="123" customFormat="false" ht="21" hidden="false" customHeight="true" outlineLevel="0" collapsed="false">
      <c r="A123" s="814"/>
      <c r="B123" s="160" t="n">
        <v>121</v>
      </c>
      <c r="C123" s="815"/>
      <c r="D123" s="815"/>
      <c r="E123" s="829" t="n">
        <v>23</v>
      </c>
      <c r="F123" s="830" t="s">
        <v>83</v>
      </c>
      <c r="G123" s="831"/>
      <c r="H123" s="818"/>
      <c r="I123" s="820"/>
      <c r="J123" s="820"/>
      <c r="K123" s="831"/>
      <c r="L123" s="820"/>
      <c r="M123" s="820"/>
      <c r="N123" s="820"/>
      <c r="O123" s="820"/>
      <c r="P123" s="820"/>
    </row>
    <row r="124" customFormat="false" ht="5.25" hidden="false" customHeight="true" outlineLevel="0" collapsed="false">
      <c r="A124" s="821"/>
      <c r="B124" s="209"/>
      <c r="C124" s="822"/>
      <c r="D124" s="822"/>
      <c r="E124" s="823"/>
      <c r="F124" s="824"/>
      <c r="G124" s="825"/>
      <c r="H124" s="826"/>
      <c r="I124" s="828"/>
      <c r="J124" s="828"/>
      <c r="K124" s="826"/>
      <c r="L124" s="827"/>
      <c r="M124" s="828"/>
      <c r="N124" s="828"/>
      <c r="O124" s="828"/>
      <c r="P124" s="828"/>
    </row>
    <row r="125" customFormat="false" ht="14.1" hidden="false" customHeight="true" outlineLevel="0" collapsed="false">
      <c r="A125" s="805"/>
      <c r="B125" s="59" t="n">
        <v>123</v>
      </c>
      <c r="C125" s="806"/>
      <c r="D125" s="806"/>
      <c r="E125" s="94" t="n">
        <v>24</v>
      </c>
      <c r="F125" s="93" t="s">
        <v>84</v>
      </c>
      <c r="G125" s="807" t="n">
        <v>2850000</v>
      </c>
      <c r="H125" s="228" t="n">
        <f aca="false">G125/283169000*100</f>
        <v>1.00646610328108</v>
      </c>
      <c r="I125" s="809" t="n">
        <v>2850000</v>
      </c>
      <c r="J125" s="809" t="n">
        <v>3400000</v>
      </c>
      <c r="K125" s="228"/>
      <c r="L125" s="813" t="n">
        <v>6000000</v>
      </c>
      <c r="M125" s="809" t="n">
        <v>7000000</v>
      </c>
      <c r="N125" s="809" t="n">
        <v>7000000</v>
      </c>
      <c r="O125" s="809" t="n">
        <v>7000000</v>
      </c>
      <c r="P125" s="809" t="n">
        <v>7000000</v>
      </c>
    </row>
    <row r="126" customFormat="false" ht="9.95" hidden="false" customHeight="true" outlineLevel="0" collapsed="false">
      <c r="A126" s="805"/>
      <c r="B126" s="59"/>
      <c r="C126" s="806"/>
      <c r="D126" s="806"/>
      <c r="E126" s="94"/>
      <c r="F126" s="214"/>
      <c r="G126" s="807"/>
      <c r="H126" s="228"/>
      <c r="I126" s="809"/>
      <c r="J126" s="809"/>
      <c r="K126" s="228"/>
      <c r="L126" s="813"/>
      <c r="M126" s="809"/>
      <c r="N126" s="809"/>
      <c r="O126" s="809"/>
      <c r="P126" s="809"/>
    </row>
    <row r="127" customFormat="false" ht="14.1" hidden="false" customHeight="true" outlineLevel="0" collapsed="false">
      <c r="A127" s="805"/>
      <c r="B127" s="59" t="n">
        <v>121</v>
      </c>
      <c r="C127" s="806"/>
      <c r="D127" s="806"/>
      <c r="E127" s="94" t="n">
        <v>25</v>
      </c>
      <c r="F127" s="93" t="s">
        <v>85</v>
      </c>
      <c r="G127" s="807"/>
      <c r="H127" s="228"/>
      <c r="I127" s="809"/>
      <c r="J127" s="809"/>
      <c r="K127" s="228"/>
      <c r="L127" s="813"/>
      <c r="M127" s="809"/>
      <c r="N127" s="809"/>
      <c r="O127" s="809"/>
      <c r="P127" s="809"/>
    </row>
    <row r="128" customFormat="false" ht="9.95" hidden="false" customHeight="true" outlineLevel="0" collapsed="false">
      <c r="A128" s="805"/>
      <c r="B128" s="59"/>
      <c r="C128" s="806"/>
      <c r="D128" s="806"/>
      <c r="E128" s="94"/>
      <c r="F128" s="214"/>
      <c r="G128" s="807"/>
      <c r="H128" s="228"/>
      <c r="I128" s="809"/>
      <c r="J128" s="809"/>
      <c r="K128" s="228"/>
      <c r="L128" s="813"/>
      <c r="M128" s="809"/>
      <c r="N128" s="809"/>
      <c r="O128" s="809"/>
      <c r="P128" s="809"/>
    </row>
    <row r="129" customFormat="false" ht="14.1" hidden="false" customHeight="true" outlineLevel="0" collapsed="false">
      <c r="A129" s="805"/>
      <c r="B129" s="42"/>
      <c r="C129" s="806"/>
      <c r="D129" s="806"/>
      <c r="E129" s="94" t="n">
        <v>30</v>
      </c>
      <c r="F129" s="96" t="s">
        <v>86</v>
      </c>
      <c r="G129" s="807"/>
      <c r="H129" s="228"/>
      <c r="I129" s="809"/>
      <c r="J129" s="809"/>
      <c r="K129" s="228"/>
      <c r="L129" s="813"/>
      <c r="M129" s="809"/>
      <c r="N129" s="809"/>
      <c r="O129" s="809"/>
      <c r="P129" s="809"/>
    </row>
    <row r="130" customFormat="false" ht="9.95" hidden="false" customHeight="true" outlineLevel="0" collapsed="false">
      <c r="A130" s="805"/>
      <c r="B130" s="42"/>
      <c r="C130" s="806"/>
      <c r="D130" s="806"/>
      <c r="E130" s="107"/>
      <c r="F130" s="217"/>
      <c r="G130" s="807"/>
      <c r="H130" s="228"/>
      <c r="I130" s="809"/>
      <c r="J130" s="809"/>
      <c r="K130" s="228"/>
      <c r="L130" s="813"/>
      <c r="M130" s="809"/>
      <c r="N130" s="809"/>
      <c r="O130" s="809"/>
      <c r="P130" s="809"/>
    </row>
    <row r="131" customFormat="false" ht="14.1" hidden="false" customHeight="true" outlineLevel="0" collapsed="false">
      <c r="A131" s="805"/>
      <c r="B131" s="59" t="n">
        <v>1311</v>
      </c>
      <c r="C131" s="806"/>
      <c r="D131" s="806"/>
      <c r="E131" s="94" t="n">
        <v>31</v>
      </c>
      <c r="F131" s="93" t="s">
        <v>87</v>
      </c>
      <c r="G131" s="807" t="n">
        <v>11000000</v>
      </c>
      <c r="H131" s="228" t="n">
        <f aca="false">G131/283169000*100</f>
        <v>3.88460601266382</v>
      </c>
      <c r="I131" s="809" t="n">
        <v>11000000</v>
      </c>
      <c r="J131" s="809" t="n">
        <v>12500000</v>
      </c>
      <c r="K131" s="228"/>
      <c r="L131" s="813" t="n">
        <v>13500000</v>
      </c>
      <c r="M131" s="809" t="n">
        <v>13500000</v>
      </c>
      <c r="N131" s="809" t="n">
        <v>12500000</v>
      </c>
      <c r="O131" s="809" t="n">
        <v>12000000</v>
      </c>
      <c r="P131" s="809" t="n">
        <v>12000000</v>
      </c>
    </row>
    <row r="132" customFormat="false" ht="9.95" hidden="false" customHeight="true" outlineLevel="0" collapsed="false">
      <c r="A132" s="805"/>
      <c r="B132" s="59"/>
      <c r="C132" s="806"/>
      <c r="D132" s="806"/>
      <c r="E132" s="94"/>
      <c r="F132" s="214"/>
      <c r="G132" s="807"/>
      <c r="H132" s="228"/>
      <c r="I132" s="809"/>
      <c r="J132" s="809"/>
      <c r="K132" s="228"/>
      <c r="L132" s="813"/>
      <c r="M132" s="809"/>
      <c r="N132" s="809"/>
      <c r="O132" s="809"/>
      <c r="P132" s="809"/>
    </row>
    <row r="133" customFormat="false" ht="14.1" hidden="false" customHeight="true" outlineLevel="0" collapsed="false">
      <c r="A133" s="805"/>
      <c r="B133" s="59" t="n">
        <v>1312</v>
      </c>
      <c r="C133" s="806"/>
      <c r="D133" s="806"/>
      <c r="E133" s="94" t="n">
        <v>32</v>
      </c>
      <c r="F133" s="93" t="s">
        <v>88</v>
      </c>
      <c r="G133" s="807" t="n">
        <v>2200000</v>
      </c>
      <c r="H133" s="228" t="n">
        <f aca="false">G133/283169000*100</f>
        <v>0.776921202532763</v>
      </c>
      <c r="I133" s="809" t="n">
        <v>2200000</v>
      </c>
      <c r="J133" s="809" t="n">
        <v>2500000</v>
      </c>
      <c r="K133" s="228"/>
      <c r="L133" s="813" t="n">
        <v>3000000</v>
      </c>
      <c r="M133" s="809" t="n">
        <v>1400000</v>
      </c>
      <c r="N133" s="809" t="n">
        <v>1400000</v>
      </c>
      <c r="O133" s="809" t="n">
        <v>800000</v>
      </c>
      <c r="P133" s="809" t="n">
        <v>800000</v>
      </c>
    </row>
    <row r="134" customFormat="false" ht="9.95" hidden="false" customHeight="true" outlineLevel="0" collapsed="false">
      <c r="A134" s="805"/>
      <c r="B134" s="59"/>
      <c r="C134" s="806"/>
      <c r="D134" s="806"/>
      <c r="E134" s="94"/>
      <c r="F134" s="214"/>
      <c r="G134" s="807"/>
      <c r="H134" s="228"/>
      <c r="I134" s="809"/>
      <c r="J134" s="809"/>
      <c r="K134" s="228"/>
      <c r="L134" s="813"/>
      <c r="M134" s="809"/>
      <c r="N134" s="809"/>
      <c r="O134" s="809"/>
      <c r="P134" s="809"/>
    </row>
    <row r="135" customFormat="false" ht="14.1" hidden="false" customHeight="true" outlineLevel="0" collapsed="false">
      <c r="A135" s="805"/>
      <c r="B135" s="59" t="n">
        <v>132</v>
      </c>
      <c r="C135" s="806"/>
      <c r="D135" s="806"/>
      <c r="E135" s="94" t="n">
        <v>33</v>
      </c>
      <c r="F135" s="93" t="s">
        <v>89</v>
      </c>
      <c r="G135" s="807" t="n">
        <v>2700000</v>
      </c>
      <c r="H135" s="228" t="n">
        <f aca="false">G135/283169000*100</f>
        <v>0.953494203108391</v>
      </c>
      <c r="I135" s="809" t="n">
        <v>2700000</v>
      </c>
      <c r="J135" s="809" t="n">
        <v>3000000</v>
      </c>
      <c r="K135" s="228"/>
      <c r="L135" s="813" t="n">
        <v>3000000</v>
      </c>
      <c r="M135" s="809" t="n">
        <v>3300000</v>
      </c>
      <c r="N135" s="809" t="n">
        <v>3000000</v>
      </c>
      <c r="O135" s="809" t="n">
        <v>3200000</v>
      </c>
      <c r="P135" s="809" t="n">
        <v>3200000</v>
      </c>
    </row>
    <row r="136" customFormat="false" ht="9.95" hidden="false" customHeight="true" outlineLevel="0" collapsed="false">
      <c r="A136" s="805"/>
      <c r="B136" s="59"/>
      <c r="C136" s="806"/>
      <c r="D136" s="806"/>
      <c r="E136" s="94"/>
      <c r="F136" s="214"/>
      <c r="G136" s="807"/>
      <c r="H136" s="228"/>
      <c r="I136" s="809"/>
      <c r="J136" s="809"/>
      <c r="K136" s="228"/>
      <c r="L136" s="813"/>
      <c r="M136" s="809"/>
      <c r="N136" s="809"/>
      <c r="O136" s="809"/>
      <c r="P136" s="809"/>
    </row>
    <row r="137" customFormat="false" ht="14.1" hidden="false" customHeight="true" outlineLevel="0" collapsed="false">
      <c r="A137" s="805"/>
      <c r="B137" s="59" t="n">
        <v>142</v>
      </c>
      <c r="C137" s="806"/>
      <c r="D137" s="806"/>
      <c r="E137" s="94" t="n">
        <v>34</v>
      </c>
      <c r="F137" s="93" t="s">
        <v>90</v>
      </c>
      <c r="G137" s="807" t="n">
        <v>20000</v>
      </c>
      <c r="H137" s="228" t="n">
        <f aca="false">G137/283169000*100</f>
        <v>0.00706292002302512</v>
      </c>
      <c r="I137" s="809" t="n">
        <v>20000</v>
      </c>
      <c r="J137" s="809" t="n">
        <v>20000</v>
      </c>
      <c r="K137" s="228"/>
      <c r="L137" s="813" t="n">
        <v>20000</v>
      </c>
      <c r="M137" s="809" t="n">
        <v>25000</v>
      </c>
      <c r="N137" s="809" t="n">
        <v>25000</v>
      </c>
      <c r="O137" s="809" t="n">
        <v>30000</v>
      </c>
      <c r="P137" s="809" t="n">
        <v>30000</v>
      </c>
    </row>
    <row r="138" customFormat="false" ht="9.95" hidden="false" customHeight="true" outlineLevel="0" collapsed="false">
      <c r="A138" s="805"/>
      <c r="B138" s="59"/>
      <c r="C138" s="806"/>
      <c r="D138" s="806"/>
      <c r="E138" s="94"/>
      <c r="F138" s="214"/>
      <c r="G138" s="807"/>
      <c r="H138" s="228"/>
      <c r="I138" s="809"/>
      <c r="J138" s="809"/>
      <c r="K138" s="228"/>
      <c r="L138" s="813"/>
      <c r="M138" s="809"/>
      <c r="N138" s="809"/>
      <c r="O138" s="809"/>
      <c r="P138" s="809"/>
    </row>
    <row r="139" customFormat="false" ht="14.1" hidden="false" customHeight="true" outlineLevel="0" collapsed="false">
      <c r="A139" s="805"/>
      <c r="B139" s="59" t="n">
        <v>493</v>
      </c>
      <c r="C139" s="806"/>
      <c r="D139" s="806"/>
      <c r="E139" s="94" t="n">
        <v>35</v>
      </c>
      <c r="F139" s="93" t="s">
        <v>91</v>
      </c>
      <c r="G139" s="807" t="n">
        <v>1100000</v>
      </c>
      <c r="H139" s="228" t="n">
        <f aca="false">G139/283169000*100</f>
        <v>0.388460601266382</v>
      </c>
      <c r="I139" s="809" t="n">
        <v>1100000</v>
      </c>
      <c r="J139" s="809" t="n">
        <v>1100000</v>
      </c>
      <c r="K139" s="228"/>
      <c r="L139" s="813" t="n">
        <v>1100000</v>
      </c>
      <c r="M139" s="809" t="n">
        <v>900000</v>
      </c>
      <c r="N139" s="809" t="n">
        <v>900000</v>
      </c>
      <c r="O139" s="809" t="n">
        <v>300000</v>
      </c>
      <c r="P139" s="809" t="n">
        <v>300000</v>
      </c>
    </row>
    <row r="140" customFormat="false" ht="9.95" hidden="false" customHeight="true" outlineLevel="0" collapsed="false">
      <c r="A140" s="805"/>
      <c r="B140" s="59"/>
      <c r="C140" s="806"/>
      <c r="D140" s="806"/>
      <c r="E140" s="94"/>
      <c r="F140" s="214"/>
      <c r="G140" s="807"/>
      <c r="H140" s="228"/>
      <c r="I140" s="809"/>
      <c r="J140" s="809"/>
      <c r="K140" s="228"/>
      <c r="L140" s="813"/>
      <c r="M140" s="809"/>
      <c r="N140" s="809"/>
      <c r="O140" s="809"/>
      <c r="P140" s="809"/>
    </row>
    <row r="141" customFormat="false" ht="13.5" hidden="false" customHeight="true" outlineLevel="0" collapsed="false">
      <c r="A141" s="805"/>
      <c r="B141" s="59" t="n">
        <v>143</v>
      </c>
      <c r="C141" s="806"/>
      <c r="D141" s="806"/>
      <c r="E141" s="94" t="n">
        <v>36</v>
      </c>
      <c r="F141" s="93" t="s">
        <v>92</v>
      </c>
      <c r="G141" s="807" t="n">
        <v>1000</v>
      </c>
      <c r="H141" s="228" t="n">
        <f aca="false">G141/283169000*100</f>
        <v>0.000353146001151256</v>
      </c>
      <c r="I141" s="809" t="n">
        <v>1000</v>
      </c>
      <c r="J141" s="809"/>
      <c r="K141" s="228"/>
      <c r="L141" s="813"/>
      <c r="M141" s="809"/>
      <c r="N141" s="809"/>
      <c r="O141" s="809"/>
      <c r="P141" s="809"/>
    </row>
    <row r="142" customFormat="false" ht="9.75" hidden="false" customHeight="true" outlineLevel="0" collapsed="false">
      <c r="A142" s="834" t="s">
        <v>93</v>
      </c>
      <c r="B142" s="42"/>
      <c r="C142" s="806"/>
      <c r="D142" s="806"/>
      <c r="E142" s="94"/>
      <c r="F142" s="217"/>
      <c r="G142" s="807"/>
      <c r="H142" s="228"/>
      <c r="I142" s="809"/>
      <c r="J142" s="809"/>
      <c r="K142" s="228"/>
      <c r="L142" s="813"/>
      <c r="M142" s="809"/>
      <c r="N142" s="809"/>
      <c r="O142" s="809"/>
      <c r="P142" s="809"/>
    </row>
    <row r="143" customFormat="false" ht="23.25" hidden="false" customHeight="true" outlineLevel="0" collapsed="false">
      <c r="A143" s="805"/>
      <c r="B143" s="59" t="n">
        <v>581</v>
      </c>
      <c r="C143" s="806"/>
      <c r="D143" s="806"/>
      <c r="E143" s="107" t="n">
        <v>37</v>
      </c>
      <c r="F143" s="94" t="s">
        <v>94</v>
      </c>
      <c r="G143" s="807"/>
      <c r="H143" s="228"/>
      <c r="I143" s="809"/>
      <c r="J143" s="809"/>
      <c r="K143" s="228"/>
      <c r="L143" s="813"/>
      <c r="M143" s="809"/>
      <c r="N143" s="809"/>
      <c r="O143" s="809"/>
      <c r="P143" s="809"/>
    </row>
    <row r="144" customFormat="false" ht="9.95" hidden="false" customHeight="true" outlineLevel="0" collapsed="false">
      <c r="A144" s="805"/>
      <c r="B144" s="59"/>
      <c r="C144" s="806"/>
      <c r="D144" s="806"/>
      <c r="E144" s="94"/>
      <c r="F144" s="99"/>
      <c r="G144" s="807"/>
      <c r="H144" s="228"/>
      <c r="I144" s="809"/>
      <c r="J144" s="809"/>
      <c r="K144" s="228"/>
      <c r="L144" s="813"/>
      <c r="M144" s="809"/>
      <c r="N144" s="809"/>
      <c r="O144" s="809"/>
      <c r="P144" s="809"/>
    </row>
    <row r="145" customFormat="false" ht="14.1" hidden="false" customHeight="true" outlineLevel="0" collapsed="false">
      <c r="A145" s="805"/>
      <c r="B145" s="59" t="n">
        <v>342</v>
      </c>
      <c r="C145" s="806"/>
      <c r="D145" s="806"/>
      <c r="E145" s="94" t="n">
        <v>38</v>
      </c>
      <c r="F145" s="214" t="s">
        <v>95</v>
      </c>
      <c r="G145" s="807" t="n">
        <v>550000</v>
      </c>
      <c r="H145" s="228" t="n">
        <f aca="false">G145/283169000*100</f>
        <v>0.194230300633191</v>
      </c>
      <c r="I145" s="809" t="n">
        <v>550000</v>
      </c>
      <c r="J145" s="809" t="n">
        <v>500000</v>
      </c>
      <c r="K145" s="228"/>
      <c r="L145" s="813" t="n">
        <v>500000</v>
      </c>
      <c r="M145" s="809" t="n">
        <v>400000</v>
      </c>
      <c r="N145" s="809" t="n">
        <v>400000</v>
      </c>
      <c r="O145" s="809" t="n">
        <v>500000</v>
      </c>
      <c r="P145" s="809" t="n">
        <v>500000</v>
      </c>
    </row>
    <row r="146" customFormat="false" ht="9.95" hidden="false" customHeight="true" outlineLevel="0" collapsed="false">
      <c r="A146" s="805"/>
      <c r="B146" s="42"/>
      <c r="C146" s="806"/>
      <c r="D146" s="806"/>
      <c r="E146" s="94"/>
      <c r="F146" s="214"/>
      <c r="G146" s="807"/>
      <c r="H146" s="228"/>
      <c r="I146" s="809"/>
      <c r="J146" s="809"/>
      <c r="K146" s="228"/>
      <c r="L146" s="813"/>
      <c r="M146" s="809"/>
      <c r="N146" s="809"/>
      <c r="O146" s="809"/>
      <c r="P146" s="809"/>
    </row>
    <row r="147" customFormat="false" ht="14.1" hidden="false" customHeight="true" outlineLevel="0" collapsed="false">
      <c r="A147" s="805"/>
      <c r="B147" s="42"/>
      <c r="C147" s="806"/>
      <c r="D147" s="806"/>
      <c r="E147" s="94" t="n">
        <v>40</v>
      </c>
      <c r="F147" s="96" t="s">
        <v>96</v>
      </c>
      <c r="G147" s="807"/>
      <c r="H147" s="228"/>
      <c r="I147" s="809"/>
      <c r="J147" s="809"/>
      <c r="K147" s="228"/>
      <c r="L147" s="813"/>
      <c r="M147" s="809"/>
      <c r="N147" s="809"/>
      <c r="O147" s="809"/>
      <c r="P147" s="809"/>
    </row>
    <row r="148" customFormat="false" ht="9.95" hidden="false" customHeight="true" outlineLevel="0" collapsed="false">
      <c r="A148" s="805"/>
      <c r="B148" s="42"/>
      <c r="C148" s="806"/>
      <c r="D148" s="806"/>
      <c r="E148" s="107"/>
      <c r="F148" s="111"/>
      <c r="G148" s="807"/>
      <c r="H148" s="228"/>
      <c r="I148" s="809"/>
      <c r="J148" s="809"/>
      <c r="K148" s="228"/>
      <c r="L148" s="813"/>
      <c r="M148" s="809"/>
      <c r="N148" s="809"/>
      <c r="O148" s="809"/>
      <c r="P148" s="809"/>
    </row>
    <row r="149" customFormat="false" ht="14.1" hidden="false" customHeight="true" outlineLevel="0" collapsed="false">
      <c r="A149" s="805"/>
      <c r="B149" s="59" t="n">
        <v>4221</v>
      </c>
      <c r="C149" s="806"/>
      <c r="D149" s="806"/>
      <c r="E149" s="94" t="n">
        <v>41</v>
      </c>
      <c r="F149" s="93" t="s">
        <v>97</v>
      </c>
      <c r="G149" s="807" t="n">
        <v>30000</v>
      </c>
      <c r="H149" s="228" t="n">
        <f aca="false">G149/283169000*100</f>
        <v>0.0105943800345377</v>
      </c>
      <c r="I149" s="809" t="n">
        <v>30000</v>
      </c>
      <c r="J149" s="809" t="n">
        <v>30000</v>
      </c>
      <c r="K149" s="228"/>
      <c r="L149" s="813" t="n">
        <v>30000</v>
      </c>
      <c r="M149" s="809" t="n">
        <v>20000</v>
      </c>
      <c r="N149" s="809" t="n">
        <v>20000</v>
      </c>
      <c r="O149" s="809" t="n">
        <v>20000</v>
      </c>
      <c r="P149" s="809" t="n">
        <v>20000</v>
      </c>
    </row>
    <row r="150" customFormat="false" ht="9.95" hidden="false" customHeight="true" outlineLevel="0" collapsed="false">
      <c r="A150" s="805"/>
      <c r="B150" s="59"/>
      <c r="C150" s="806"/>
      <c r="D150" s="806"/>
      <c r="E150" s="94"/>
      <c r="F150" s="214"/>
      <c r="G150" s="807"/>
      <c r="H150" s="228"/>
      <c r="I150" s="809"/>
      <c r="J150" s="809"/>
      <c r="K150" s="228"/>
      <c r="L150" s="813"/>
      <c r="M150" s="809"/>
      <c r="N150" s="809"/>
      <c r="O150" s="809"/>
      <c r="P150" s="809"/>
    </row>
    <row r="151" customFormat="false" ht="14.1" hidden="false" customHeight="true" outlineLevel="0" collapsed="false">
      <c r="A151" s="805"/>
      <c r="B151" s="59" t="n">
        <v>4222</v>
      </c>
      <c r="C151" s="806"/>
      <c r="D151" s="806"/>
      <c r="E151" s="94" t="n">
        <v>42</v>
      </c>
      <c r="F151" s="93" t="s">
        <v>55</v>
      </c>
      <c r="G151" s="807" t="n">
        <v>20000</v>
      </c>
      <c r="H151" s="228" t="n">
        <f aca="false">G151/283169000*100</f>
        <v>0.00706292002302512</v>
      </c>
      <c r="I151" s="809" t="n">
        <v>20000</v>
      </c>
      <c r="J151" s="809" t="n">
        <v>20000</v>
      </c>
      <c r="K151" s="228"/>
      <c r="L151" s="813" t="n">
        <v>10000</v>
      </c>
      <c r="M151" s="809" t="n">
        <v>100000</v>
      </c>
      <c r="N151" s="809" t="n">
        <v>100000</v>
      </c>
      <c r="O151" s="809" t="n">
        <v>100000</v>
      </c>
      <c r="P151" s="809" t="n">
        <v>100000</v>
      </c>
    </row>
    <row r="152" customFormat="false" ht="9.95" hidden="false" customHeight="true" outlineLevel="0" collapsed="false">
      <c r="A152" s="805"/>
      <c r="B152" s="59"/>
      <c r="C152" s="806"/>
      <c r="D152" s="806"/>
      <c r="E152" s="94"/>
      <c r="F152" s="214"/>
      <c r="G152" s="807"/>
      <c r="H152" s="228"/>
      <c r="I152" s="809"/>
      <c r="J152" s="809"/>
      <c r="K152" s="228"/>
      <c r="L152" s="813"/>
      <c r="M152" s="809"/>
      <c r="N152" s="809"/>
      <c r="O152" s="809"/>
      <c r="P152" s="809"/>
    </row>
    <row r="153" customFormat="false" ht="14.1" hidden="false" customHeight="true" outlineLevel="0" collapsed="false">
      <c r="A153" s="805"/>
      <c r="B153" s="59" t="n">
        <v>4211</v>
      </c>
      <c r="C153" s="806"/>
      <c r="D153" s="806"/>
      <c r="E153" s="94" t="n">
        <v>43</v>
      </c>
      <c r="F153" s="93" t="s">
        <v>53</v>
      </c>
      <c r="G153" s="807" t="n">
        <v>10000</v>
      </c>
      <c r="H153" s="228" t="n">
        <f aca="false">G153/283169000*100</f>
        <v>0.00353146001151256</v>
      </c>
      <c r="I153" s="809" t="n">
        <v>10000</v>
      </c>
      <c r="J153" s="809" t="n">
        <v>10000</v>
      </c>
      <c r="K153" s="228"/>
      <c r="L153" s="813" t="n">
        <v>10000</v>
      </c>
      <c r="M153" s="809" t="n">
        <v>10000</v>
      </c>
      <c r="N153" s="809" t="n">
        <v>10000</v>
      </c>
      <c r="O153" s="809" t="n">
        <v>10000</v>
      </c>
      <c r="P153" s="809" t="n">
        <v>10000</v>
      </c>
    </row>
    <row r="154" customFormat="false" ht="9.95" hidden="false" customHeight="true" outlineLevel="0" collapsed="false">
      <c r="A154" s="805"/>
      <c r="B154" s="59"/>
      <c r="C154" s="806"/>
      <c r="D154" s="806"/>
      <c r="E154" s="94"/>
      <c r="F154" s="214"/>
      <c r="G154" s="807"/>
      <c r="H154" s="228"/>
      <c r="I154" s="809"/>
      <c r="J154" s="809"/>
      <c r="K154" s="228"/>
      <c r="L154" s="813"/>
      <c r="M154" s="809"/>
      <c r="N154" s="809"/>
      <c r="O154" s="809"/>
      <c r="P154" s="809"/>
    </row>
    <row r="155" customFormat="false" ht="14.1" hidden="false" customHeight="true" outlineLevel="0" collapsed="false">
      <c r="A155" s="805"/>
      <c r="B155" s="59" t="n">
        <v>422</v>
      </c>
      <c r="C155" s="806"/>
      <c r="D155" s="806"/>
      <c r="E155" s="94" t="n">
        <v>44</v>
      </c>
      <c r="F155" s="93" t="s">
        <v>98</v>
      </c>
      <c r="G155" s="807" t="n">
        <v>10000</v>
      </c>
      <c r="H155" s="228" t="n">
        <f aca="false">G155/283169000*100</f>
        <v>0.00353146001151256</v>
      </c>
      <c r="I155" s="809" t="n">
        <v>10000</v>
      </c>
      <c r="J155" s="809" t="n">
        <v>100000</v>
      </c>
      <c r="K155" s="228"/>
      <c r="L155" s="813" t="n">
        <v>100000</v>
      </c>
      <c r="M155" s="809" t="n">
        <v>80000</v>
      </c>
      <c r="N155" s="809" t="n">
        <v>80000</v>
      </c>
      <c r="O155" s="809" t="n">
        <v>80000</v>
      </c>
      <c r="P155" s="809" t="n">
        <v>80000</v>
      </c>
    </row>
    <row r="156" customFormat="false" ht="24" hidden="false" customHeight="true" outlineLevel="0" collapsed="false">
      <c r="A156" s="805"/>
      <c r="B156" s="78"/>
      <c r="C156" s="810"/>
      <c r="D156" s="810"/>
      <c r="E156" s="107"/>
      <c r="F156" s="112" t="s">
        <v>99</v>
      </c>
      <c r="G156" s="115" t="n">
        <f aca="false">SUM(G107:G155)</f>
        <v>132506000</v>
      </c>
      <c r="H156" s="115" t="n">
        <f aca="false">SUM(H107:H155)</f>
        <v>46.7939640285483</v>
      </c>
      <c r="I156" s="835" t="n">
        <f aca="false">SUM(I107:I155)</f>
        <v>130506000</v>
      </c>
      <c r="J156" s="835" t="n">
        <f aca="false">SUM(J107:J155)</f>
        <v>144195000</v>
      </c>
      <c r="K156" s="835" t="n">
        <f aca="false">SUM(K107:K155)</f>
        <v>0</v>
      </c>
      <c r="L156" s="836" t="n">
        <f aca="false">SUM(L107:L155)</f>
        <v>172790000</v>
      </c>
      <c r="M156" s="836" t="n">
        <f aca="false">SUM(M107:M155)</f>
        <v>163345000</v>
      </c>
      <c r="N156" s="836" t="n">
        <f aca="false">SUM(N107:N155)</f>
        <v>148745000</v>
      </c>
      <c r="O156" s="836" t="n">
        <f aca="false">SUM(O107:O155)</f>
        <v>151245000</v>
      </c>
      <c r="P156" s="836" t="n">
        <f aca="false">SUM(P107:P155)</f>
        <v>151245000</v>
      </c>
    </row>
    <row r="157" customFormat="false" ht="14.1" hidden="false" customHeight="true" outlineLevel="0" collapsed="false">
      <c r="A157" s="834" t="n">
        <v>12</v>
      </c>
      <c r="B157" s="837"/>
      <c r="C157" s="838"/>
      <c r="D157" s="838" t="n">
        <v>30</v>
      </c>
      <c r="E157" s="441"/>
      <c r="F157" s="440" t="s">
        <v>100</v>
      </c>
      <c r="G157" s="839"/>
      <c r="H157" s="228"/>
      <c r="I157" s="840"/>
      <c r="J157" s="840"/>
      <c r="K157" s="228"/>
      <c r="L157" s="841"/>
      <c r="M157" s="839"/>
      <c r="N157" s="839"/>
      <c r="O157" s="839"/>
      <c r="P157" s="839"/>
    </row>
    <row r="158" customFormat="false" ht="9.95" hidden="false" customHeight="true" outlineLevel="0" collapsed="false">
      <c r="A158" s="805"/>
      <c r="B158" s="59"/>
      <c r="C158" s="806"/>
      <c r="D158" s="806"/>
      <c r="E158" s="94"/>
      <c r="F158" s="116"/>
      <c r="G158" s="807"/>
      <c r="H158" s="228"/>
      <c r="I158" s="809"/>
      <c r="J158" s="809"/>
      <c r="K158" s="228"/>
      <c r="L158" s="812"/>
      <c r="M158" s="807"/>
      <c r="N158" s="807"/>
      <c r="O158" s="807"/>
      <c r="P158" s="807"/>
    </row>
    <row r="159" customFormat="false" ht="14.1" hidden="false" customHeight="true" outlineLevel="0" collapsed="false">
      <c r="A159" s="805"/>
      <c r="B159" s="59"/>
      <c r="C159" s="806"/>
      <c r="D159" s="806"/>
      <c r="E159" s="94" t="n">
        <v>10</v>
      </c>
      <c r="F159" s="96" t="s">
        <v>101</v>
      </c>
      <c r="G159" s="807"/>
      <c r="H159" s="228"/>
      <c r="I159" s="809"/>
      <c r="J159" s="809"/>
      <c r="K159" s="228"/>
      <c r="L159" s="812"/>
      <c r="M159" s="807"/>
      <c r="N159" s="807"/>
      <c r="O159" s="807"/>
      <c r="P159" s="807"/>
    </row>
    <row r="160" customFormat="false" ht="9.95" hidden="false" customHeight="true" outlineLevel="0" collapsed="false">
      <c r="A160" s="805"/>
      <c r="B160" s="59"/>
      <c r="C160" s="806"/>
      <c r="D160" s="806"/>
      <c r="E160" s="107"/>
      <c r="F160" s="217"/>
      <c r="G160" s="807"/>
      <c r="H160" s="228"/>
      <c r="I160" s="809"/>
      <c r="J160" s="809"/>
      <c r="K160" s="228"/>
      <c r="L160" s="812"/>
      <c r="M160" s="807"/>
      <c r="N160" s="807"/>
      <c r="O160" s="807"/>
      <c r="P160" s="807"/>
    </row>
    <row r="161" customFormat="false" ht="14.1" hidden="false" customHeight="true" outlineLevel="0" collapsed="false">
      <c r="A161" s="814"/>
      <c r="B161" s="160" t="n">
        <v>4412</v>
      </c>
      <c r="C161" s="815"/>
      <c r="D161" s="815"/>
      <c r="E161" s="829" t="n">
        <v>11</v>
      </c>
      <c r="F161" s="830" t="s">
        <v>102</v>
      </c>
      <c r="G161" s="831" t="n">
        <v>3500000</v>
      </c>
      <c r="H161" s="818" t="n">
        <f aca="false">G161/283169000*100</f>
        <v>1.2360110040294</v>
      </c>
      <c r="I161" s="820" t="n">
        <v>3500000</v>
      </c>
      <c r="J161" s="820" t="n">
        <v>3500000</v>
      </c>
      <c r="K161" s="818"/>
      <c r="L161" s="819" t="n">
        <v>3500000</v>
      </c>
      <c r="M161" s="820" t="n">
        <v>3000000</v>
      </c>
      <c r="N161" s="820" t="n">
        <v>3000000</v>
      </c>
      <c r="O161" s="820" t="n">
        <v>2500000</v>
      </c>
      <c r="P161" s="820" t="n">
        <v>2500000</v>
      </c>
    </row>
    <row r="162" customFormat="false" ht="9.95" hidden="false" customHeight="true" outlineLevel="0" collapsed="false">
      <c r="A162" s="821"/>
      <c r="B162" s="209"/>
      <c r="C162" s="822"/>
      <c r="D162" s="822"/>
      <c r="E162" s="842"/>
      <c r="F162" s="843"/>
      <c r="G162" s="825"/>
      <c r="H162" s="826"/>
      <c r="I162" s="828"/>
      <c r="J162" s="828"/>
      <c r="K162" s="826"/>
      <c r="L162" s="825"/>
      <c r="M162" s="825"/>
      <c r="N162" s="825"/>
      <c r="O162" s="825"/>
      <c r="P162" s="825"/>
    </row>
    <row r="163" customFormat="false" ht="14.1" hidden="false" customHeight="true" outlineLevel="0" collapsed="false">
      <c r="A163" s="805"/>
      <c r="B163" s="59" t="n">
        <v>4413</v>
      </c>
      <c r="C163" s="806"/>
      <c r="D163" s="806"/>
      <c r="E163" s="43" t="n">
        <v>12</v>
      </c>
      <c r="F163" s="82" t="s">
        <v>103</v>
      </c>
      <c r="G163" s="807"/>
      <c r="H163" s="228"/>
      <c r="I163" s="809"/>
      <c r="J163" s="809"/>
      <c r="K163" s="228"/>
      <c r="L163" s="807"/>
      <c r="M163" s="807"/>
      <c r="N163" s="807"/>
      <c r="O163" s="807"/>
      <c r="P163" s="807"/>
    </row>
    <row r="164" customFormat="false" ht="14.1" hidden="false" customHeight="true" outlineLevel="0" collapsed="false">
      <c r="A164" s="805"/>
      <c r="B164" s="59"/>
      <c r="C164" s="806"/>
      <c r="D164" s="806"/>
      <c r="E164" s="43"/>
      <c r="F164" s="82"/>
      <c r="G164" s="807"/>
      <c r="H164" s="228"/>
      <c r="I164" s="809"/>
      <c r="J164" s="809"/>
      <c r="K164" s="228"/>
      <c r="L164" s="807"/>
      <c r="M164" s="807"/>
      <c r="N164" s="807"/>
      <c r="O164" s="807"/>
      <c r="P164" s="807"/>
    </row>
    <row r="165" customFormat="false" ht="14.1" hidden="false" customHeight="true" outlineLevel="0" collapsed="false">
      <c r="A165" s="805"/>
      <c r="B165" s="59" t="n">
        <v>4411</v>
      </c>
      <c r="C165" s="806"/>
      <c r="D165" s="806"/>
      <c r="E165" s="43" t="n">
        <v>13</v>
      </c>
      <c r="F165" s="82" t="s">
        <v>104</v>
      </c>
      <c r="G165" s="807"/>
      <c r="H165" s="228"/>
      <c r="I165" s="809"/>
      <c r="J165" s="809"/>
      <c r="K165" s="228"/>
      <c r="L165" s="807"/>
      <c r="M165" s="807"/>
      <c r="N165" s="807"/>
      <c r="O165" s="807"/>
      <c r="P165" s="807"/>
    </row>
    <row r="166" customFormat="false" ht="9.95" hidden="false" customHeight="true" outlineLevel="0" collapsed="false">
      <c r="A166" s="805"/>
      <c r="B166" s="42"/>
      <c r="C166" s="806"/>
      <c r="D166" s="806"/>
      <c r="E166" s="43"/>
      <c r="F166" s="152"/>
      <c r="G166" s="807"/>
      <c r="H166" s="228"/>
      <c r="I166" s="809"/>
      <c r="J166" s="809"/>
      <c r="K166" s="228"/>
      <c r="L166" s="807"/>
      <c r="M166" s="807"/>
      <c r="N166" s="807"/>
      <c r="O166" s="807"/>
      <c r="P166" s="807"/>
    </row>
    <row r="167" customFormat="false" ht="14.1" hidden="false" customHeight="true" outlineLevel="0" collapsed="false">
      <c r="A167" s="805"/>
      <c r="B167" s="59" t="n">
        <v>4421</v>
      </c>
      <c r="C167" s="806"/>
      <c r="D167" s="806"/>
      <c r="E167" s="43" t="n">
        <v>14</v>
      </c>
      <c r="F167" s="82" t="s">
        <v>105</v>
      </c>
      <c r="G167" s="812" t="n">
        <v>400000</v>
      </c>
      <c r="H167" s="228" t="n">
        <f aca="false">G167/283169000*100</f>
        <v>0.141258400460502</v>
      </c>
      <c r="I167" s="813" t="n">
        <v>400000</v>
      </c>
      <c r="J167" s="813" t="n">
        <v>600000</v>
      </c>
      <c r="K167" s="228"/>
      <c r="L167" s="813" t="n">
        <v>400000</v>
      </c>
      <c r="M167" s="809" t="n">
        <v>800000</v>
      </c>
      <c r="N167" s="809" t="n">
        <v>700000</v>
      </c>
      <c r="O167" s="809" t="n">
        <f aca="false">1500000+500000</f>
        <v>2000000</v>
      </c>
      <c r="P167" s="809" t="n">
        <f aca="false">1500000+500000</f>
        <v>2000000</v>
      </c>
    </row>
    <row r="168" customFormat="false" ht="9.95" hidden="false" customHeight="true" outlineLevel="0" collapsed="false">
      <c r="A168" s="805"/>
      <c r="B168" s="59"/>
      <c r="C168" s="806"/>
      <c r="D168" s="806"/>
      <c r="E168" s="43"/>
      <c r="F168" s="152"/>
      <c r="G168" s="807"/>
      <c r="H168" s="228"/>
      <c r="I168" s="809"/>
      <c r="J168" s="809"/>
      <c r="K168" s="228"/>
      <c r="L168" s="807"/>
      <c r="M168" s="807"/>
      <c r="N168" s="807"/>
      <c r="O168" s="807"/>
      <c r="P168" s="807"/>
    </row>
    <row r="169" customFormat="false" ht="14.1" hidden="false" customHeight="true" outlineLevel="0" collapsed="false">
      <c r="A169" s="805"/>
      <c r="B169" s="59" t="n">
        <v>4423</v>
      </c>
      <c r="C169" s="806"/>
      <c r="D169" s="806"/>
      <c r="E169" s="43" t="n">
        <v>15</v>
      </c>
      <c r="F169" s="82" t="s">
        <v>106</v>
      </c>
      <c r="G169" s="807"/>
      <c r="H169" s="228"/>
      <c r="I169" s="809"/>
      <c r="J169" s="809"/>
      <c r="K169" s="228"/>
      <c r="L169" s="807"/>
      <c r="M169" s="807"/>
      <c r="N169" s="807"/>
      <c r="O169" s="807"/>
      <c r="P169" s="807"/>
    </row>
    <row r="170" customFormat="false" ht="9.95" hidden="false" customHeight="true" outlineLevel="0" collapsed="false">
      <c r="A170" s="805"/>
      <c r="B170" s="59"/>
      <c r="C170" s="806"/>
      <c r="D170" s="806"/>
      <c r="E170" s="43"/>
      <c r="F170" s="152"/>
      <c r="G170" s="807"/>
      <c r="H170" s="228"/>
      <c r="I170" s="809"/>
      <c r="J170" s="809"/>
      <c r="K170" s="228"/>
      <c r="L170" s="807"/>
      <c r="M170" s="807"/>
      <c r="N170" s="807"/>
      <c r="O170" s="807"/>
      <c r="P170" s="807"/>
    </row>
    <row r="171" customFormat="false" ht="14.1" hidden="false" customHeight="true" outlineLevel="0" collapsed="false">
      <c r="A171" s="805"/>
      <c r="B171" s="59"/>
      <c r="C171" s="806"/>
      <c r="D171" s="806"/>
      <c r="E171" s="43" t="n">
        <v>20</v>
      </c>
      <c r="F171" s="844" t="s">
        <v>107</v>
      </c>
      <c r="G171" s="807"/>
      <c r="H171" s="228"/>
      <c r="I171" s="809"/>
      <c r="J171" s="809"/>
      <c r="K171" s="228"/>
      <c r="L171" s="807"/>
      <c r="M171" s="807"/>
      <c r="N171" s="807"/>
      <c r="O171" s="807"/>
      <c r="P171" s="807"/>
    </row>
    <row r="172" customFormat="false" ht="9.95" hidden="false" customHeight="true" outlineLevel="0" collapsed="false">
      <c r="A172" s="805"/>
      <c r="B172" s="59"/>
      <c r="C172" s="806"/>
      <c r="D172" s="806"/>
      <c r="E172" s="134"/>
      <c r="F172" s="73"/>
      <c r="G172" s="807"/>
      <c r="H172" s="228"/>
      <c r="I172" s="809"/>
      <c r="J172" s="809"/>
      <c r="K172" s="228"/>
      <c r="L172" s="813"/>
      <c r="M172" s="809"/>
      <c r="N172" s="809"/>
      <c r="O172" s="809"/>
      <c r="P172" s="809"/>
    </row>
    <row r="173" customFormat="false" ht="14.1" hidden="false" customHeight="true" outlineLevel="0" collapsed="false">
      <c r="A173" s="811"/>
      <c r="B173" s="59" t="n">
        <v>4111</v>
      </c>
      <c r="C173" s="806"/>
      <c r="D173" s="806"/>
      <c r="E173" s="43" t="n">
        <v>21</v>
      </c>
      <c r="F173" s="82" t="s">
        <v>108</v>
      </c>
      <c r="G173" s="812" t="n">
        <v>400000</v>
      </c>
      <c r="H173" s="228" t="n">
        <f aca="false">G173/283169000*100</f>
        <v>0.141258400460502</v>
      </c>
      <c r="I173" s="813" t="n">
        <v>400000</v>
      </c>
      <c r="J173" s="813" t="n">
        <v>1000000</v>
      </c>
      <c r="K173" s="228"/>
      <c r="L173" s="813" t="n">
        <v>1000000</v>
      </c>
      <c r="M173" s="809" t="n">
        <v>1000000</v>
      </c>
      <c r="N173" s="809" t="n">
        <v>800000</v>
      </c>
      <c r="O173" s="809" t="n">
        <v>800000</v>
      </c>
      <c r="P173" s="809" t="n">
        <v>800000</v>
      </c>
    </row>
    <row r="174" customFormat="false" ht="9.95" hidden="false" customHeight="true" outlineLevel="0" collapsed="false">
      <c r="A174" s="811"/>
      <c r="B174" s="59"/>
      <c r="C174" s="806"/>
      <c r="D174" s="806"/>
      <c r="E174" s="43"/>
      <c r="F174" s="152"/>
      <c r="G174" s="229"/>
      <c r="H174" s="228"/>
      <c r="I174" s="227"/>
      <c r="J174" s="227"/>
      <c r="K174" s="228"/>
      <c r="L174" s="813"/>
      <c r="M174" s="809"/>
      <c r="N174" s="809"/>
      <c r="O174" s="809"/>
      <c r="P174" s="809"/>
    </row>
    <row r="175" customFormat="false" ht="14.1" hidden="false" customHeight="true" outlineLevel="0" collapsed="false">
      <c r="A175" s="811"/>
      <c r="B175" s="59" t="n">
        <v>4112</v>
      </c>
      <c r="C175" s="806"/>
      <c r="D175" s="806"/>
      <c r="E175" s="43" t="n">
        <v>22</v>
      </c>
      <c r="F175" s="82" t="s">
        <v>109</v>
      </c>
      <c r="G175" s="229"/>
      <c r="H175" s="228"/>
      <c r="I175" s="227"/>
      <c r="J175" s="227"/>
      <c r="K175" s="228"/>
      <c r="L175" s="813"/>
      <c r="M175" s="809"/>
      <c r="N175" s="809"/>
      <c r="O175" s="809"/>
      <c r="P175" s="809"/>
    </row>
    <row r="176" customFormat="false" ht="9.95" hidden="false" customHeight="true" outlineLevel="0" collapsed="false">
      <c r="A176" s="811"/>
      <c r="B176" s="59"/>
      <c r="C176" s="806"/>
      <c r="D176" s="806"/>
      <c r="E176" s="43"/>
      <c r="F176" s="152"/>
      <c r="G176" s="229"/>
      <c r="H176" s="228"/>
      <c r="I176" s="227"/>
      <c r="J176" s="227"/>
      <c r="K176" s="228"/>
      <c r="L176" s="813"/>
      <c r="M176" s="809"/>
      <c r="N176" s="809"/>
      <c r="O176" s="809"/>
      <c r="P176" s="809"/>
    </row>
    <row r="177" customFormat="false" ht="14.1" hidden="false" customHeight="true" outlineLevel="0" collapsed="false">
      <c r="A177" s="805"/>
      <c r="B177" s="59" t="n">
        <v>4133</v>
      </c>
      <c r="C177" s="806"/>
      <c r="D177" s="806"/>
      <c r="E177" s="43" t="n">
        <v>23</v>
      </c>
      <c r="F177" s="82" t="s">
        <v>110</v>
      </c>
      <c r="G177" s="812" t="n">
        <v>100000</v>
      </c>
      <c r="H177" s="228" t="n">
        <f aca="false">G177/283169000*100</f>
        <v>0.0353146001151256</v>
      </c>
      <c r="I177" s="813" t="n">
        <v>100000</v>
      </c>
      <c r="J177" s="813" t="n">
        <v>180000</v>
      </c>
      <c r="K177" s="228"/>
      <c r="L177" s="813" t="n">
        <v>200000</v>
      </c>
      <c r="M177" s="809" t="n">
        <v>200000</v>
      </c>
      <c r="N177" s="809" t="n">
        <v>200000</v>
      </c>
      <c r="O177" s="809" t="n">
        <v>200000</v>
      </c>
      <c r="P177" s="809" t="n">
        <v>200000</v>
      </c>
    </row>
    <row r="178" customFormat="false" ht="9.95" hidden="false" customHeight="true" outlineLevel="0" collapsed="false">
      <c r="A178" s="805"/>
      <c r="B178" s="59"/>
      <c r="C178" s="806"/>
      <c r="D178" s="806"/>
      <c r="E178" s="43"/>
      <c r="F178" s="152"/>
      <c r="G178" s="812"/>
      <c r="H178" s="228"/>
      <c r="I178" s="813"/>
      <c r="J178" s="813"/>
      <c r="K178" s="228"/>
      <c r="L178" s="813"/>
      <c r="M178" s="809"/>
      <c r="N178" s="809"/>
      <c r="O178" s="809"/>
      <c r="P178" s="809"/>
    </row>
    <row r="179" customFormat="false" ht="14.1" hidden="false" customHeight="true" outlineLevel="0" collapsed="false">
      <c r="A179" s="805"/>
      <c r="B179" s="59" t="n">
        <v>4134</v>
      </c>
      <c r="C179" s="806"/>
      <c r="D179" s="806"/>
      <c r="E179" s="43" t="n">
        <v>24</v>
      </c>
      <c r="F179" s="82" t="s">
        <v>111</v>
      </c>
      <c r="G179" s="812" t="n">
        <v>60000</v>
      </c>
      <c r="H179" s="228" t="n">
        <f aca="false">G179/283169000*100</f>
        <v>0.0211887600690754</v>
      </c>
      <c r="I179" s="813" t="n">
        <v>60000</v>
      </c>
      <c r="J179" s="813" t="n">
        <v>80000</v>
      </c>
      <c r="K179" s="228"/>
      <c r="L179" s="813" t="n">
        <v>100000</v>
      </c>
      <c r="M179" s="809" t="n">
        <v>120000</v>
      </c>
      <c r="N179" s="809" t="n">
        <v>120000</v>
      </c>
      <c r="O179" s="809" t="n">
        <v>200000</v>
      </c>
      <c r="P179" s="809" t="n">
        <v>200000</v>
      </c>
    </row>
    <row r="180" customFormat="false" ht="9.95" hidden="false" customHeight="true" outlineLevel="0" collapsed="false">
      <c r="A180" s="805"/>
      <c r="B180" s="59"/>
      <c r="C180" s="806"/>
      <c r="D180" s="806"/>
      <c r="E180" s="43"/>
      <c r="F180" s="152"/>
      <c r="G180" s="807"/>
      <c r="H180" s="228"/>
      <c r="I180" s="809"/>
      <c r="J180" s="809"/>
      <c r="K180" s="228"/>
      <c r="L180" s="813"/>
      <c r="M180" s="809"/>
      <c r="N180" s="809"/>
      <c r="O180" s="809"/>
      <c r="P180" s="809"/>
    </row>
    <row r="181" customFormat="false" ht="14.1" hidden="false" customHeight="true" outlineLevel="0" collapsed="false">
      <c r="A181" s="805"/>
      <c r="B181" s="59" t="n">
        <v>419</v>
      </c>
      <c r="C181" s="806"/>
      <c r="D181" s="806"/>
      <c r="E181" s="43" t="n">
        <v>25</v>
      </c>
      <c r="F181" s="82" t="s">
        <v>112</v>
      </c>
      <c r="G181" s="807" t="n">
        <v>200000</v>
      </c>
      <c r="H181" s="228" t="n">
        <f aca="false">G181/283169000*100</f>
        <v>0.0706292002302512</v>
      </c>
      <c r="I181" s="809" t="n">
        <v>200000</v>
      </c>
      <c r="J181" s="809" t="n">
        <v>200000</v>
      </c>
      <c r="K181" s="228"/>
      <c r="L181" s="813" t="n">
        <v>200000</v>
      </c>
      <c r="M181" s="809" t="n">
        <v>150000</v>
      </c>
      <c r="N181" s="809" t="n">
        <v>150000</v>
      </c>
      <c r="O181" s="809" t="n">
        <v>150000</v>
      </c>
      <c r="P181" s="809" t="n">
        <v>150000</v>
      </c>
      <c r="AU181" s="0" t="n">
        <v>0</v>
      </c>
      <c r="AW181" s="0" t="n">
        <v>0</v>
      </c>
    </row>
    <row r="182" customFormat="false" ht="9.95" hidden="false" customHeight="true" outlineLevel="0" collapsed="false">
      <c r="A182" s="805"/>
      <c r="B182" s="59"/>
      <c r="C182" s="806"/>
      <c r="D182" s="806"/>
      <c r="E182" s="43"/>
      <c r="F182" s="152"/>
      <c r="G182" s="807"/>
      <c r="H182" s="228"/>
      <c r="I182" s="809"/>
      <c r="J182" s="809"/>
      <c r="K182" s="228"/>
      <c r="L182" s="813"/>
      <c r="M182" s="809"/>
      <c r="N182" s="809"/>
      <c r="O182" s="809"/>
      <c r="P182" s="809"/>
    </row>
    <row r="183" customFormat="false" ht="14.1" hidden="false" customHeight="true" outlineLevel="0" collapsed="false">
      <c r="A183" s="805"/>
      <c r="B183" s="59" t="n">
        <v>4132</v>
      </c>
      <c r="C183" s="806"/>
      <c r="D183" s="806"/>
      <c r="E183" s="43" t="n">
        <v>26</v>
      </c>
      <c r="F183" s="82" t="s">
        <v>113</v>
      </c>
      <c r="G183" s="807"/>
      <c r="H183" s="228"/>
      <c r="I183" s="809"/>
      <c r="J183" s="809"/>
      <c r="K183" s="228"/>
      <c r="L183" s="813"/>
      <c r="M183" s="809"/>
      <c r="N183" s="809"/>
      <c r="O183" s="809"/>
      <c r="P183" s="809"/>
    </row>
    <row r="184" customFormat="false" ht="9.95" hidden="false" customHeight="true" outlineLevel="0" collapsed="false">
      <c r="A184" s="805"/>
      <c r="B184" s="59"/>
      <c r="C184" s="806"/>
      <c r="D184" s="806"/>
      <c r="E184" s="43"/>
      <c r="F184" s="152"/>
      <c r="G184" s="807"/>
      <c r="H184" s="228"/>
      <c r="I184" s="809"/>
      <c r="J184" s="809"/>
      <c r="K184" s="228"/>
      <c r="L184" s="813"/>
      <c r="M184" s="809"/>
      <c r="N184" s="809"/>
      <c r="O184" s="809"/>
      <c r="P184" s="809"/>
    </row>
    <row r="185" customFormat="false" ht="14.1" hidden="false" customHeight="true" outlineLevel="0" collapsed="false">
      <c r="A185" s="805"/>
      <c r="B185" s="59"/>
      <c r="C185" s="806"/>
      <c r="D185" s="806"/>
      <c r="E185" s="43" t="n">
        <v>30</v>
      </c>
      <c r="F185" s="25" t="s">
        <v>67</v>
      </c>
      <c r="G185" s="807"/>
      <c r="H185" s="228"/>
      <c r="I185" s="809"/>
      <c r="J185" s="809"/>
      <c r="K185" s="228"/>
      <c r="L185" s="813"/>
      <c r="M185" s="809"/>
      <c r="N185" s="809"/>
      <c r="O185" s="809"/>
      <c r="P185" s="809"/>
    </row>
    <row r="186" customFormat="false" ht="9.95" hidden="false" customHeight="true" outlineLevel="0" collapsed="false">
      <c r="A186" s="805"/>
      <c r="B186" s="59"/>
      <c r="C186" s="806"/>
      <c r="D186" s="806"/>
      <c r="E186" s="134"/>
      <c r="F186" s="81"/>
      <c r="G186" s="807"/>
      <c r="H186" s="228"/>
      <c r="I186" s="809"/>
      <c r="J186" s="809"/>
      <c r="K186" s="228"/>
      <c r="L186" s="813"/>
      <c r="M186" s="809"/>
      <c r="N186" s="809"/>
      <c r="O186" s="809"/>
      <c r="P186" s="809"/>
    </row>
    <row r="187" customFormat="false" ht="14.1" hidden="false" customHeight="true" outlineLevel="0" collapsed="false">
      <c r="A187" s="805"/>
      <c r="B187" s="59" t="n">
        <v>351</v>
      </c>
      <c r="C187" s="806"/>
      <c r="D187" s="806"/>
      <c r="E187" s="43" t="n">
        <v>31</v>
      </c>
      <c r="F187" s="82" t="s">
        <v>114</v>
      </c>
      <c r="G187" s="807" t="n">
        <v>700000</v>
      </c>
      <c r="H187" s="228" t="n">
        <f aca="false">G187/283169000*100</f>
        <v>0.247202200805879</v>
      </c>
      <c r="I187" s="809" t="n">
        <v>700000</v>
      </c>
      <c r="J187" s="809" t="n">
        <v>800000</v>
      </c>
      <c r="K187" s="228"/>
      <c r="L187" s="813" t="n">
        <v>1000000</v>
      </c>
      <c r="M187" s="809" t="n">
        <v>900000</v>
      </c>
      <c r="N187" s="809" t="n">
        <v>700000</v>
      </c>
      <c r="O187" s="809" t="n">
        <v>900000</v>
      </c>
      <c r="P187" s="809" t="n">
        <v>900000</v>
      </c>
    </row>
    <row r="188" customFormat="false" ht="9.95" hidden="false" customHeight="true" outlineLevel="0" collapsed="false">
      <c r="A188" s="805"/>
      <c r="B188" s="42"/>
      <c r="C188" s="806"/>
      <c r="D188" s="806"/>
      <c r="E188" s="43"/>
      <c r="F188" s="73"/>
      <c r="G188" s="807"/>
      <c r="H188" s="228"/>
      <c r="I188" s="809"/>
      <c r="J188" s="809"/>
      <c r="K188" s="228"/>
      <c r="L188" s="813"/>
      <c r="M188" s="809"/>
      <c r="N188" s="809"/>
      <c r="O188" s="809"/>
      <c r="P188" s="809"/>
    </row>
    <row r="189" customFormat="false" ht="14.1" hidden="false" customHeight="true" outlineLevel="0" collapsed="false">
      <c r="A189" s="805"/>
      <c r="B189" s="59" t="n">
        <v>353</v>
      </c>
      <c r="C189" s="806"/>
      <c r="D189" s="806"/>
      <c r="E189" s="43" t="n">
        <v>32</v>
      </c>
      <c r="F189" s="82" t="s">
        <v>115</v>
      </c>
      <c r="G189" s="807" t="n">
        <v>200000</v>
      </c>
      <c r="H189" s="228" t="n">
        <f aca="false">G189/283169000*100</f>
        <v>0.0706292002302512</v>
      </c>
      <c r="I189" s="809" t="n">
        <v>200000</v>
      </c>
      <c r="J189" s="809" t="n">
        <v>300000</v>
      </c>
      <c r="K189" s="228"/>
      <c r="L189" s="813" t="n">
        <v>500000</v>
      </c>
      <c r="M189" s="809" t="n">
        <v>600000</v>
      </c>
      <c r="N189" s="809" t="n">
        <v>400000</v>
      </c>
      <c r="O189" s="809" t="n">
        <v>600000</v>
      </c>
      <c r="P189" s="809" t="n">
        <v>600000</v>
      </c>
    </row>
    <row r="190" customFormat="false" ht="9.95" hidden="false" customHeight="true" outlineLevel="0" collapsed="false">
      <c r="A190" s="805"/>
      <c r="B190" s="59"/>
      <c r="C190" s="806"/>
      <c r="D190" s="806"/>
      <c r="E190" s="43"/>
      <c r="F190" s="53"/>
      <c r="G190" s="807"/>
      <c r="H190" s="228"/>
      <c r="I190" s="809"/>
      <c r="J190" s="809"/>
      <c r="K190" s="228"/>
      <c r="L190" s="813"/>
      <c r="M190" s="809"/>
      <c r="N190" s="809"/>
      <c r="O190" s="809"/>
      <c r="P190" s="809"/>
    </row>
    <row r="191" customFormat="false" ht="14.1" hidden="false" customHeight="true" outlineLevel="0" collapsed="false">
      <c r="A191" s="805"/>
      <c r="B191" s="59" t="n">
        <v>359</v>
      </c>
      <c r="C191" s="806"/>
      <c r="D191" s="806"/>
      <c r="E191" s="43" t="n">
        <v>33</v>
      </c>
      <c r="F191" s="82" t="s">
        <v>116</v>
      </c>
      <c r="G191" s="807" t="n">
        <v>10000</v>
      </c>
      <c r="H191" s="228" t="n">
        <f aca="false">G191/283169000*100</f>
        <v>0.00353146001151256</v>
      </c>
      <c r="I191" s="809" t="n">
        <v>10000</v>
      </c>
      <c r="J191" s="809" t="n">
        <v>200000</v>
      </c>
      <c r="K191" s="228"/>
      <c r="L191" s="813" t="n">
        <v>200000</v>
      </c>
      <c r="M191" s="809" t="n">
        <v>200000</v>
      </c>
      <c r="N191" s="809" t="n">
        <v>100000</v>
      </c>
      <c r="O191" s="809" t="n">
        <v>100000</v>
      </c>
      <c r="P191" s="809" t="n">
        <v>100000</v>
      </c>
    </row>
    <row r="192" customFormat="false" ht="9.95" hidden="false" customHeight="true" outlineLevel="0" collapsed="false">
      <c r="A192" s="805"/>
      <c r="B192" s="59"/>
      <c r="C192" s="806"/>
      <c r="D192" s="806"/>
      <c r="E192" s="43"/>
      <c r="F192" s="152"/>
      <c r="G192" s="807"/>
      <c r="H192" s="228"/>
      <c r="I192" s="809"/>
      <c r="J192" s="809"/>
      <c r="K192" s="228"/>
      <c r="L192" s="813"/>
      <c r="M192" s="809"/>
      <c r="N192" s="809"/>
      <c r="O192" s="809"/>
      <c r="P192" s="809"/>
    </row>
    <row r="193" customFormat="false" ht="14.1" hidden="false" customHeight="true" outlineLevel="0" collapsed="false">
      <c r="A193" s="805"/>
      <c r="B193" s="59"/>
      <c r="C193" s="806"/>
      <c r="D193" s="806"/>
      <c r="E193" s="43" t="n">
        <v>40</v>
      </c>
      <c r="F193" s="25" t="s">
        <v>117</v>
      </c>
      <c r="G193" s="807"/>
      <c r="H193" s="228"/>
      <c r="I193" s="809"/>
      <c r="J193" s="809"/>
      <c r="K193" s="228"/>
      <c r="L193" s="813"/>
      <c r="M193" s="809"/>
      <c r="N193" s="809"/>
      <c r="O193" s="809"/>
      <c r="P193" s="809"/>
    </row>
    <row r="194" customFormat="false" ht="9.95" hidden="false" customHeight="true" outlineLevel="0" collapsed="false">
      <c r="A194" s="805"/>
      <c r="B194" s="59"/>
      <c r="C194" s="806"/>
      <c r="D194" s="806"/>
      <c r="E194" s="134"/>
      <c r="F194" s="81"/>
      <c r="G194" s="807"/>
      <c r="H194" s="228"/>
      <c r="I194" s="809"/>
      <c r="J194" s="809"/>
      <c r="K194" s="228"/>
      <c r="L194" s="813"/>
      <c r="M194" s="809"/>
      <c r="N194" s="809"/>
      <c r="O194" s="809"/>
      <c r="P194" s="809"/>
    </row>
    <row r="195" customFormat="false" ht="14.1" hidden="false" customHeight="true" outlineLevel="0" collapsed="false">
      <c r="A195" s="805"/>
      <c r="B195" s="59" t="n">
        <v>331</v>
      </c>
      <c r="C195" s="806"/>
      <c r="D195" s="806"/>
      <c r="E195" s="43" t="n">
        <v>41</v>
      </c>
      <c r="F195" s="82" t="s">
        <v>118</v>
      </c>
      <c r="G195" s="812" t="n">
        <v>3000000</v>
      </c>
      <c r="H195" s="228" t="n">
        <f aca="false">G195/283169000*100</f>
        <v>1.05943800345377</v>
      </c>
      <c r="I195" s="813" t="n">
        <v>3500000</v>
      </c>
      <c r="J195" s="813" t="n">
        <v>4500000</v>
      </c>
      <c r="K195" s="228"/>
      <c r="L195" s="813" t="n">
        <v>3000000</v>
      </c>
      <c r="M195" s="809" t="n">
        <v>3200000</v>
      </c>
      <c r="N195" s="809" t="n">
        <v>3200000</v>
      </c>
      <c r="O195" s="809" t="n">
        <v>3000000</v>
      </c>
      <c r="P195" s="809" t="n">
        <v>3000000</v>
      </c>
    </row>
    <row r="196" customFormat="false" ht="9.95" hidden="false" customHeight="true" outlineLevel="0" collapsed="false">
      <c r="A196" s="805"/>
      <c r="B196" s="59"/>
      <c r="C196" s="806"/>
      <c r="D196" s="806"/>
      <c r="E196" s="43"/>
      <c r="F196" s="152"/>
      <c r="G196" s="812"/>
      <c r="H196" s="228"/>
      <c r="I196" s="813"/>
      <c r="J196" s="813"/>
      <c r="K196" s="228"/>
      <c r="L196" s="813"/>
      <c r="M196" s="809"/>
      <c r="N196" s="809"/>
      <c r="O196" s="809"/>
      <c r="P196" s="809"/>
    </row>
    <row r="197" customFormat="false" ht="14.1" hidden="false" customHeight="true" outlineLevel="0" collapsed="false">
      <c r="A197" s="805"/>
      <c r="B197" s="59" t="n">
        <v>371</v>
      </c>
      <c r="C197" s="806"/>
      <c r="D197" s="806"/>
      <c r="E197" s="43" t="n">
        <v>42</v>
      </c>
      <c r="F197" s="82" t="s">
        <v>119</v>
      </c>
      <c r="G197" s="812" t="n">
        <v>1000000</v>
      </c>
      <c r="H197" s="228" t="n">
        <f aca="false">G197/283169000*100</f>
        <v>0.353146001151256</v>
      </c>
      <c r="I197" s="813" t="n">
        <v>1000000</v>
      </c>
      <c r="J197" s="813" t="n">
        <v>1500000</v>
      </c>
      <c r="K197" s="228"/>
      <c r="L197" s="813" t="n">
        <v>600000</v>
      </c>
      <c r="M197" s="809" t="n">
        <v>700000</v>
      </c>
      <c r="N197" s="809" t="n">
        <v>700000</v>
      </c>
      <c r="O197" s="809" t="n">
        <v>700000</v>
      </c>
      <c r="P197" s="809" t="n">
        <v>700000</v>
      </c>
    </row>
    <row r="198" customFormat="false" ht="9.95" hidden="false" customHeight="true" outlineLevel="0" collapsed="false">
      <c r="A198" s="805"/>
      <c r="B198" s="59"/>
      <c r="C198" s="806"/>
      <c r="D198" s="806"/>
      <c r="E198" s="43"/>
      <c r="F198" s="152"/>
      <c r="G198" s="812"/>
      <c r="H198" s="228"/>
      <c r="I198" s="813"/>
      <c r="J198" s="813"/>
      <c r="K198" s="228"/>
      <c r="L198" s="813"/>
      <c r="M198" s="809"/>
      <c r="N198" s="809"/>
      <c r="O198" s="809"/>
      <c r="P198" s="809"/>
    </row>
    <row r="199" customFormat="false" ht="14.1" hidden="false" customHeight="true" outlineLevel="0" collapsed="false">
      <c r="A199" s="805"/>
      <c r="B199" s="59" t="n">
        <v>4131</v>
      </c>
      <c r="C199" s="806"/>
      <c r="D199" s="806"/>
      <c r="E199" s="43" t="n">
        <v>43</v>
      </c>
      <c r="F199" s="82" t="s">
        <v>120</v>
      </c>
      <c r="G199" s="812" t="n">
        <v>1000000</v>
      </c>
      <c r="H199" s="228" t="n">
        <f aca="false">G199/283169000*100</f>
        <v>0.353146001151256</v>
      </c>
      <c r="I199" s="813" t="n">
        <v>1000000</v>
      </c>
      <c r="J199" s="813" t="n">
        <v>1200000</v>
      </c>
      <c r="K199" s="228"/>
      <c r="L199" s="813" t="n">
        <v>1200000</v>
      </c>
      <c r="M199" s="809" t="n">
        <v>1500000</v>
      </c>
      <c r="N199" s="809" t="n">
        <v>1500000</v>
      </c>
      <c r="O199" s="809" t="n">
        <v>1600000</v>
      </c>
      <c r="P199" s="809" t="n">
        <v>1600000</v>
      </c>
    </row>
    <row r="200" customFormat="false" ht="9.95" hidden="false" customHeight="true" outlineLevel="0" collapsed="false">
      <c r="A200" s="814"/>
      <c r="B200" s="160"/>
      <c r="C200" s="815"/>
      <c r="D200" s="815"/>
      <c r="E200" s="816"/>
      <c r="F200" s="206"/>
      <c r="G200" s="831"/>
      <c r="H200" s="818"/>
      <c r="I200" s="820"/>
      <c r="J200" s="820"/>
      <c r="K200" s="831"/>
      <c r="L200" s="819"/>
      <c r="M200" s="820"/>
      <c r="N200" s="820"/>
      <c r="O200" s="820"/>
      <c r="P200" s="820"/>
    </row>
    <row r="201" customFormat="false" ht="14.1" hidden="false" customHeight="true" outlineLevel="0" collapsed="false">
      <c r="A201" s="821"/>
      <c r="B201" s="209" t="n">
        <v>493</v>
      </c>
      <c r="C201" s="822"/>
      <c r="D201" s="822"/>
      <c r="E201" s="823" t="n">
        <v>44</v>
      </c>
      <c r="F201" s="845" t="s">
        <v>121</v>
      </c>
      <c r="G201" s="825" t="n">
        <v>1200000</v>
      </c>
      <c r="H201" s="228" t="n">
        <f aca="false">G201/283169000*100</f>
        <v>0.423775201381507</v>
      </c>
      <c r="I201" s="828" t="n">
        <v>1200000</v>
      </c>
      <c r="J201" s="828" t="n">
        <v>1200000</v>
      </c>
      <c r="K201" s="228"/>
      <c r="L201" s="827" t="n">
        <v>1200000</v>
      </c>
      <c r="M201" s="828" t="n">
        <v>1200000</v>
      </c>
      <c r="N201" s="828" t="n">
        <v>1200000</v>
      </c>
      <c r="O201" s="828" t="n">
        <v>1000000</v>
      </c>
      <c r="P201" s="828" t="n">
        <v>1000000</v>
      </c>
    </row>
    <row r="202" customFormat="false" ht="9.95" hidden="false" customHeight="true" outlineLevel="0" collapsed="false">
      <c r="A202" s="805"/>
      <c r="B202" s="59"/>
      <c r="C202" s="806"/>
      <c r="D202" s="806"/>
      <c r="E202" s="94"/>
      <c r="F202" s="152"/>
      <c r="G202" s="807"/>
      <c r="H202" s="228"/>
      <c r="I202" s="809"/>
      <c r="J202" s="809"/>
      <c r="K202" s="228"/>
      <c r="L202" s="813"/>
      <c r="M202" s="809"/>
      <c r="N202" s="809"/>
      <c r="O202" s="809"/>
      <c r="P202" s="809"/>
    </row>
    <row r="203" customFormat="false" ht="14.1" hidden="false" customHeight="true" outlineLevel="0" collapsed="false">
      <c r="A203" s="805"/>
      <c r="B203" s="59" t="n">
        <v>29</v>
      </c>
      <c r="C203" s="806"/>
      <c r="D203" s="806"/>
      <c r="E203" s="94" t="n">
        <v>45</v>
      </c>
      <c r="F203" s="82" t="s">
        <v>122</v>
      </c>
      <c r="G203" s="807" t="n">
        <v>120000</v>
      </c>
      <c r="H203" s="228" t="n">
        <f aca="false">G203/283169000*100</f>
        <v>0.0423775201381507</v>
      </c>
      <c r="I203" s="809" t="n">
        <v>120000</v>
      </c>
      <c r="J203" s="809" t="n">
        <v>150000</v>
      </c>
      <c r="K203" s="228"/>
      <c r="L203" s="813" t="n">
        <v>120000</v>
      </c>
      <c r="M203" s="809" t="n">
        <v>120000</v>
      </c>
      <c r="N203" s="809" t="n">
        <v>120000</v>
      </c>
      <c r="O203" s="809" t="n">
        <v>120000</v>
      </c>
      <c r="P203" s="809" t="n">
        <v>120000</v>
      </c>
    </row>
    <row r="204" customFormat="false" ht="9.95" hidden="false" customHeight="true" outlineLevel="0" collapsed="false">
      <c r="A204" s="805"/>
      <c r="B204" s="59"/>
      <c r="C204" s="806"/>
      <c r="D204" s="806"/>
      <c r="E204" s="94"/>
      <c r="F204" s="152"/>
      <c r="G204" s="807"/>
      <c r="H204" s="228"/>
      <c r="I204" s="809"/>
      <c r="J204" s="809"/>
      <c r="K204" s="228"/>
      <c r="L204" s="813"/>
      <c r="M204" s="809"/>
      <c r="N204" s="809"/>
      <c r="O204" s="809"/>
      <c r="P204" s="809"/>
    </row>
    <row r="205" customFormat="false" ht="14.1" hidden="false" customHeight="true" outlineLevel="0" collapsed="false">
      <c r="A205" s="805"/>
      <c r="B205" s="59"/>
      <c r="C205" s="806"/>
      <c r="D205" s="806"/>
      <c r="E205" s="94" t="n">
        <v>50</v>
      </c>
      <c r="F205" s="25" t="s">
        <v>123</v>
      </c>
      <c r="G205" s="807"/>
      <c r="H205" s="228"/>
      <c r="I205" s="809"/>
      <c r="J205" s="809"/>
      <c r="K205" s="228"/>
      <c r="L205" s="813"/>
      <c r="M205" s="809"/>
      <c r="N205" s="809"/>
      <c r="O205" s="809"/>
      <c r="P205" s="809"/>
    </row>
    <row r="206" customFormat="false" ht="9.95" hidden="false" customHeight="true" outlineLevel="0" collapsed="false">
      <c r="A206" s="805"/>
      <c r="B206" s="59"/>
      <c r="C206" s="806"/>
      <c r="D206" s="806"/>
      <c r="E206" s="107"/>
      <c r="F206" s="119"/>
      <c r="G206" s="807"/>
      <c r="H206" s="228"/>
      <c r="I206" s="809"/>
      <c r="J206" s="809"/>
      <c r="K206" s="228"/>
      <c r="L206" s="813"/>
      <c r="M206" s="809"/>
      <c r="N206" s="809"/>
      <c r="O206" s="809"/>
      <c r="P206" s="809"/>
    </row>
    <row r="207" customFormat="false" ht="14.1" hidden="false" customHeight="true" outlineLevel="0" collapsed="false">
      <c r="A207" s="805"/>
      <c r="B207" s="59" t="n">
        <v>321</v>
      </c>
      <c r="C207" s="806"/>
      <c r="D207" s="806"/>
      <c r="E207" s="94" t="n">
        <v>51</v>
      </c>
      <c r="F207" s="82" t="s">
        <v>124</v>
      </c>
      <c r="G207" s="807" t="n">
        <v>150000</v>
      </c>
      <c r="H207" s="228" t="n">
        <f aca="false">G207/283169000*100</f>
        <v>0.0529719001726884</v>
      </c>
      <c r="I207" s="809" t="n">
        <v>150000</v>
      </c>
      <c r="J207" s="809" t="n">
        <v>150000</v>
      </c>
      <c r="K207" s="228"/>
      <c r="L207" s="813" t="n">
        <v>150000</v>
      </c>
      <c r="M207" s="809" t="n">
        <v>200000</v>
      </c>
      <c r="N207" s="809" t="n">
        <v>100000</v>
      </c>
      <c r="O207" s="809" t="n">
        <v>250000</v>
      </c>
      <c r="P207" s="809" t="n">
        <v>250000</v>
      </c>
    </row>
    <row r="208" customFormat="false" ht="9.95" hidden="false" customHeight="true" outlineLevel="0" collapsed="false">
      <c r="A208" s="805"/>
      <c r="B208" s="59"/>
      <c r="C208" s="806"/>
      <c r="D208" s="806"/>
      <c r="E208" s="94"/>
      <c r="F208" s="152"/>
      <c r="G208" s="807"/>
      <c r="H208" s="228"/>
      <c r="I208" s="809"/>
      <c r="J208" s="809"/>
      <c r="K208" s="228"/>
      <c r="L208" s="813"/>
      <c r="M208" s="809"/>
      <c r="N208" s="809"/>
      <c r="O208" s="809"/>
      <c r="P208" s="809"/>
    </row>
    <row r="209" customFormat="false" ht="14.1" hidden="false" customHeight="true" outlineLevel="0" collapsed="false">
      <c r="A209" s="805"/>
      <c r="B209" s="59" t="n">
        <v>322</v>
      </c>
      <c r="C209" s="806"/>
      <c r="D209" s="806"/>
      <c r="E209" s="94" t="n">
        <v>52</v>
      </c>
      <c r="F209" s="82" t="s">
        <v>125</v>
      </c>
      <c r="G209" s="807" t="n">
        <v>300000</v>
      </c>
      <c r="H209" s="228" t="n">
        <f aca="false">G209/283169000*100</f>
        <v>0.105943800345377</v>
      </c>
      <c r="I209" s="809" t="n">
        <v>300000</v>
      </c>
      <c r="J209" s="809" t="n">
        <v>300000</v>
      </c>
      <c r="K209" s="228"/>
      <c r="L209" s="813" t="n">
        <v>300000</v>
      </c>
      <c r="M209" s="809" t="n">
        <v>250000</v>
      </c>
      <c r="N209" s="809" t="n">
        <v>150000</v>
      </c>
      <c r="O209" s="809" t="n">
        <v>250000</v>
      </c>
      <c r="P209" s="809" t="n">
        <v>250000</v>
      </c>
    </row>
    <row r="210" customFormat="false" ht="9.95" hidden="false" customHeight="true" outlineLevel="0" collapsed="false">
      <c r="A210" s="805"/>
      <c r="B210" s="59"/>
      <c r="C210" s="806"/>
      <c r="D210" s="806"/>
      <c r="E210" s="94"/>
      <c r="F210" s="152"/>
      <c r="G210" s="807"/>
      <c r="H210" s="228"/>
      <c r="I210" s="809"/>
      <c r="J210" s="809"/>
      <c r="K210" s="228"/>
      <c r="L210" s="813"/>
      <c r="M210" s="809"/>
      <c r="N210" s="809"/>
      <c r="O210" s="809"/>
      <c r="P210" s="809"/>
    </row>
    <row r="211" customFormat="false" ht="14.1" hidden="false" customHeight="true" outlineLevel="0" collapsed="false">
      <c r="A211" s="805"/>
      <c r="B211" s="59" t="n">
        <v>323</v>
      </c>
      <c r="C211" s="806"/>
      <c r="D211" s="806"/>
      <c r="E211" s="94" t="n">
        <v>53</v>
      </c>
      <c r="F211" s="82" t="s">
        <v>126</v>
      </c>
      <c r="G211" s="807" t="n">
        <v>5000</v>
      </c>
      <c r="H211" s="228" t="n">
        <f aca="false">G211/283169000*100</f>
        <v>0.00176573000575628</v>
      </c>
      <c r="I211" s="809" t="n">
        <v>5000</v>
      </c>
      <c r="J211" s="809" t="n">
        <v>5000</v>
      </c>
      <c r="K211" s="228"/>
      <c r="L211" s="813" t="n">
        <v>5000</v>
      </c>
      <c r="M211" s="809" t="n">
        <v>10000</v>
      </c>
      <c r="N211" s="809" t="n">
        <v>10000</v>
      </c>
      <c r="O211" s="809" t="n">
        <v>5000</v>
      </c>
      <c r="P211" s="809" t="n">
        <v>5000</v>
      </c>
    </row>
    <row r="212" customFormat="false" ht="9.95" hidden="false" customHeight="true" outlineLevel="0" collapsed="false">
      <c r="A212" s="805"/>
      <c r="B212" s="42"/>
      <c r="C212" s="806"/>
      <c r="D212" s="806"/>
      <c r="E212" s="94"/>
      <c r="F212" s="152"/>
      <c r="G212" s="807"/>
      <c r="H212" s="228"/>
      <c r="I212" s="809"/>
      <c r="J212" s="809"/>
      <c r="K212" s="228"/>
      <c r="L212" s="813"/>
      <c r="M212" s="809"/>
      <c r="N212" s="809"/>
      <c r="O212" s="809"/>
      <c r="P212" s="809"/>
    </row>
    <row r="213" customFormat="false" ht="14.1" hidden="false" customHeight="true" outlineLevel="0" collapsed="false">
      <c r="A213" s="805"/>
      <c r="B213" s="59" t="n">
        <v>324</v>
      </c>
      <c r="C213" s="806"/>
      <c r="D213" s="806"/>
      <c r="E213" s="94" t="n">
        <v>54</v>
      </c>
      <c r="F213" s="82" t="s">
        <v>127</v>
      </c>
      <c r="G213" s="807" t="n">
        <v>150000</v>
      </c>
      <c r="H213" s="228" t="n">
        <f aca="false">G213/283169000*100</f>
        <v>0.0529719001726884</v>
      </c>
      <c r="I213" s="809" t="n">
        <v>150000</v>
      </c>
      <c r="J213" s="809" t="n">
        <v>150000</v>
      </c>
      <c r="K213" s="228"/>
      <c r="L213" s="813" t="n">
        <v>150000</v>
      </c>
      <c r="M213" s="809" t="n">
        <v>80000</v>
      </c>
      <c r="N213" s="809" t="n">
        <v>80000</v>
      </c>
      <c r="O213" s="809" t="n">
        <v>60000</v>
      </c>
      <c r="P213" s="809" t="n">
        <v>60000</v>
      </c>
    </row>
    <row r="214" customFormat="false" ht="9.95" hidden="false" customHeight="true" outlineLevel="0" collapsed="false">
      <c r="A214" s="805"/>
      <c r="B214" s="59"/>
      <c r="C214" s="806"/>
      <c r="D214" s="806"/>
      <c r="E214" s="94"/>
      <c r="F214" s="152"/>
      <c r="G214" s="807"/>
      <c r="H214" s="228"/>
      <c r="I214" s="809"/>
      <c r="J214" s="809"/>
      <c r="K214" s="228"/>
      <c r="L214" s="813"/>
      <c r="M214" s="809"/>
      <c r="N214" s="809"/>
      <c r="O214" s="809"/>
      <c r="P214" s="809"/>
    </row>
    <row r="215" customFormat="false" ht="14.1" hidden="false" customHeight="true" outlineLevel="0" collapsed="false">
      <c r="A215" s="805"/>
      <c r="B215" s="59" t="n">
        <v>325</v>
      </c>
      <c r="C215" s="806"/>
      <c r="D215" s="806"/>
      <c r="E215" s="94" t="n">
        <v>55</v>
      </c>
      <c r="F215" s="82" t="s">
        <v>128</v>
      </c>
      <c r="G215" s="807" t="n">
        <v>5000</v>
      </c>
      <c r="H215" s="228" t="n">
        <f aca="false">G215/283169000*100</f>
        <v>0.00176573000575628</v>
      </c>
      <c r="I215" s="809" t="n">
        <v>5000</v>
      </c>
      <c r="J215" s="809" t="n">
        <v>10000</v>
      </c>
      <c r="K215" s="228"/>
      <c r="L215" s="813" t="n">
        <v>10000</v>
      </c>
      <c r="M215" s="809" t="n">
        <v>20000</v>
      </c>
      <c r="N215" s="809" t="n">
        <v>20000</v>
      </c>
      <c r="O215" s="809" t="n">
        <v>5000</v>
      </c>
      <c r="P215" s="809" t="n">
        <v>5000</v>
      </c>
    </row>
    <row r="216" customFormat="false" ht="9.95" hidden="false" customHeight="true" outlineLevel="0" collapsed="false">
      <c r="A216" s="805"/>
      <c r="B216" s="59"/>
      <c r="C216" s="806"/>
      <c r="D216" s="806"/>
      <c r="E216" s="94"/>
      <c r="F216" s="152"/>
      <c r="G216" s="807"/>
      <c r="H216" s="228"/>
      <c r="I216" s="809"/>
      <c r="J216" s="809"/>
      <c r="K216" s="228"/>
      <c r="L216" s="813"/>
      <c r="M216" s="809"/>
      <c r="N216" s="809"/>
      <c r="O216" s="809"/>
      <c r="P216" s="809"/>
    </row>
    <row r="217" customFormat="false" ht="14.1" hidden="false" customHeight="true" outlineLevel="0" collapsed="false">
      <c r="A217" s="805"/>
      <c r="B217" s="59" t="n">
        <v>326</v>
      </c>
      <c r="C217" s="806"/>
      <c r="D217" s="806"/>
      <c r="E217" s="94" t="n">
        <v>56</v>
      </c>
      <c r="F217" s="82" t="s">
        <v>129</v>
      </c>
      <c r="G217" s="807" t="n">
        <v>400000</v>
      </c>
      <c r="H217" s="228" t="n">
        <f aca="false">G217/283169000*100</f>
        <v>0.141258400460502</v>
      </c>
      <c r="I217" s="809" t="n">
        <v>400000</v>
      </c>
      <c r="J217" s="809" t="n">
        <v>500000</v>
      </c>
      <c r="K217" s="228"/>
      <c r="L217" s="813" t="n">
        <v>500000</v>
      </c>
      <c r="M217" s="809" t="n">
        <v>200000</v>
      </c>
      <c r="N217" s="809" t="n">
        <v>200000</v>
      </c>
      <c r="O217" s="809" t="n">
        <v>300000</v>
      </c>
      <c r="P217" s="809" t="n">
        <v>300000</v>
      </c>
    </row>
    <row r="218" customFormat="false" ht="9.95" hidden="false" customHeight="true" outlineLevel="0" collapsed="false">
      <c r="A218" s="805"/>
      <c r="B218" s="59"/>
      <c r="C218" s="806"/>
      <c r="D218" s="806"/>
      <c r="E218" s="94"/>
      <c r="F218" s="152"/>
      <c r="G218" s="807"/>
      <c r="H218" s="228"/>
      <c r="I218" s="809"/>
      <c r="J218" s="809"/>
      <c r="K218" s="228"/>
      <c r="L218" s="813"/>
      <c r="M218" s="809"/>
      <c r="N218" s="809"/>
      <c r="O218" s="809"/>
      <c r="P218" s="809"/>
    </row>
    <row r="219" customFormat="false" ht="14.1" hidden="false" customHeight="true" outlineLevel="0" collapsed="false">
      <c r="A219" s="805"/>
      <c r="B219" s="59" t="n">
        <v>327</v>
      </c>
      <c r="C219" s="806"/>
      <c r="D219" s="806"/>
      <c r="E219" s="94" t="n">
        <v>57</v>
      </c>
      <c r="F219" s="82" t="s">
        <v>130</v>
      </c>
      <c r="G219" s="807" t="n">
        <v>20000</v>
      </c>
      <c r="H219" s="228" t="n">
        <f aca="false">G219/283169000*100</f>
        <v>0.00706292002302512</v>
      </c>
      <c r="I219" s="809" t="n">
        <v>20000</v>
      </c>
      <c r="J219" s="809" t="n">
        <v>50000</v>
      </c>
      <c r="K219" s="228"/>
      <c r="L219" s="813" t="n">
        <v>50000</v>
      </c>
      <c r="M219" s="809" t="n">
        <v>20000</v>
      </c>
      <c r="N219" s="809" t="n">
        <v>20000</v>
      </c>
      <c r="O219" s="809" t="n">
        <v>20000</v>
      </c>
      <c r="P219" s="809" t="n">
        <v>20000</v>
      </c>
    </row>
    <row r="220" customFormat="false" ht="9.95" hidden="false" customHeight="true" outlineLevel="0" collapsed="false">
      <c r="A220" s="805"/>
      <c r="B220" s="59"/>
      <c r="C220" s="806"/>
      <c r="D220" s="806"/>
      <c r="E220" s="94"/>
      <c r="F220" s="152"/>
      <c r="G220" s="807"/>
      <c r="H220" s="228"/>
      <c r="I220" s="809"/>
      <c r="J220" s="809"/>
      <c r="K220" s="228"/>
      <c r="L220" s="813"/>
      <c r="M220" s="809"/>
      <c r="N220" s="809"/>
      <c r="O220" s="809"/>
      <c r="P220" s="809"/>
    </row>
    <row r="221" customFormat="false" ht="14.1" hidden="false" customHeight="true" outlineLevel="0" collapsed="false">
      <c r="A221" s="805"/>
      <c r="B221" s="59" t="n">
        <v>328</v>
      </c>
      <c r="C221" s="806"/>
      <c r="D221" s="806"/>
      <c r="E221" s="94" t="n">
        <v>58</v>
      </c>
      <c r="F221" s="82" t="s">
        <v>131</v>
      </c>
      <c r="G221" s="807" t="n">
        <v>40000</v>
      </c>
      <c r="H221" s="228" t="n">
        <f aca="false">G221/283169000*100</f>
        <v>0.0141258400460502</v>
      </c>
      <c r="I221" s="809" t="n">
        <v>40000</v>
      </c>
      <c r="J221" s="809" t="n">
        <v>70000</v>
      </c>
      <c r="K221" s="228"/>
      <c r="L221" s="813" t="n">
        <v>80000</v>
      </c>
      <c r="M221" s="809" t="n">
        <v>50000</v>
      </c>
      <c r="N221" s="809" t="n">
        <v>50000</v>
      </c>
      <c r="O221" s="809" t="n">
        <v>70000</v>
      </c>
      <c r="P221" s="809" t="n">
        <v>70000</v>
      </c>
    </row>
    <row r="222" customFormat="false" ht="9.95" hidden="false" customHeight="true" outlineLevel="0" collapsed="false">
      <c r="A222" s="805"/>
      <c r="B222" s="59"/>
      <c r="C222" s="806"/>
      <c r="D222" s="806"/>
      <c r="E222" s="94"/>
      <c r="F222" s="152"/>
      <c r="G222" s="807"/>
      <c r="H222" s="228"/>
      <c r="I222" s="809"/>
      <c r="J222" s="809"/>
      <c r="K222" s="228"/>
      <c r="L222" s="813"/>
      <c r="M222" s="809"/>
      <c r="N222" s="809"/>
      <c r="O222" s="809"/>
      <c r="P222" s="809"/>
    </row>
    <row r="223" customFormat="false" ht="14.1" hidden="false" customHeight="true" outlineLevel="0" collapsed="false">
      <c r="A223" s="805"/>
      <c r="B223" s="59" t="n">
        <v>335</v>
      </c>
      <c r="C223" s="806"/>
      <c r="D223" s="806"/>
      <c r="E223" s="94" t="n">
        <v>59</v>
      </c>
      <c r="F223" s="82" t="s">
        <v>132</v>
      </c>
      <c r="G223" s="807"/>
      <c r="H223" s="228"/>
      <c r="I223" s="809"/>
      <c r="J223" s="809"/>
      <c r="K223" s="228"/>
      <c r="L223" s="813"/>
      <c r="M223" s="809"/>
      <c r="N223" s="809"/>
      <c r="O223" s="809"/>
      <c r="P223" s="809"/>
    </row>
    <row r="224" customFormat="false" ht="9.95" hidden="false" customHeight="true" outlineLevel="0" collapsed="false">
      <c r="A224" s="805"/>
      <c r="B224" s="59"/>
      <c r="C224" s="806"/>
      <c r="D224" s="806"/>
      <c r="E224" s="94"/>
      <c r="F224" s="152"/>
      <c r="G224" s="807"/>
      <c r="H224" s="228"/>
      <c r="I224" s="809"/>
      <c r="J224" s="809"/>
      <c r="K224" s="228"/>
      <c r="L224" s="813"/>
      <c r="M224" s="809"/>
      <c r="N224" s="809"/>
      <c r="O224" s="809"/>
      <c r="P224" s="809"/>
    </row>
    <row r="225" customFormat="false" ht="14.1" hidden="false" customHeight="true" outlineLevel="0" collapsed="false">
      <c r="A225" s="805"/>
      <c r="B225" s="59" t="n">
        <v>329</v>
      </c>
      <c r="C225" s="806"/>
      <c r="D225" s="806"/>
      <c r="E225" s="94" t="n">
        <v>60</v>
      </c>
      <c r="F225" s="82" t="s">
        <v>133</v>
      </c>
      <c r="G225" s="807" t="n">
        <v>20000</v>
      </c>
      <c r="H225" s="228" t="n">
        <f aca="false">G225/283169000*100</f>
        <v>0.00706292002302512</v>
      </c>
      <c r="I225" s="809" t="n">
        <v>20000</v>
      </c>
      <c r="J225" s="809" t="n">
        <v>20000</v>
      </c>
      <c r="K225" s="228"/>
      <c r="L225" s="813" t="n">
        <v>30000</v>
      </c>
      <c r="M225" s="809" t="n">
        <v>30000</v>
      </c>
      <c r="N225" s="809" t="n">
        <v>30000</v>
      </c>
      <c r="O225" s="809" t="n">
        <v>30000</v>
      </c>
      <c r="P225" s="809" t="n">
        <v>30000</v>
      </c>
    </row>
    <row r="226" customFormat="false" ht="9.95" hidden="false" customHeight="true" outlineLevel="0" collapsed="false">
      <c r="A226" s="805"/>
      <c r="B226" s="59"/>
      <c r="C226" s="806"/>
      <c r="D226" s="806"/>
      <c r="E226" s="94"/>
      <c r="F226" s="152"/>
      <c r="G226" s="807"/>
      <c r="H226" s="228"/>
      <c r="I226" s="809"/>
      <c r="J226" s="809"/>
      <c r="K226" s="228"/>
      <c r="L226" s="813"/>
      <c r="M226" s="809"/>
      <c r="N226" s="809"/>
      <c r="O226" s="809"/>
      <c r="P226" s="809"/>
    </row>
    <row r="227" customFormat="false" ht="14.1" hidden="false" customHeight="true" outlineLevel="0" collapsed="false">
      <c r="A227" s="805"/>
      <c r="B227" s="59" t="n">
        <v>329</v>
      </c>
      <c r="C227" s="806"/>
      <c r="D227" s="806"/>
      <c r="E227" s="94" t="n">
        <v>61</v>
      </c>
      <c r="F227" s="82" t="s">
        <v>134</v>
      </c>
      <c r="G227" s="807" t="n">
        <v>40000</v>
      </c>
      <c r="H227" s="228" t="n">
        <f aca="false">G227/283169000*100</f>
        <v>0.0141258400460502</v>
      </c>
      <c r="I227" s="809" t="n">
        <v>40000</v>
      </c>
      <c r="J227" s="809" t="n">
        <v>40000</v>
      </c>
      <c r="K227" s="228"/>
      <c r="L227" s="813" t="n">
        <v>40000</v>
      </c>
      <c r="M227" s="809" t="n">
        <v>30000</v>
      </c>
      <c r="N227" s="809" t="n">
        <v>30000</v>
      </c>
      <c r="O227" s="809" t="n">
        <v>30000</v>
      </c>
      <c r="P227" s="809" t="n">
        <v>30000</v>
      </c>
    </row>
    <row r="228" customFormat="false" ht="9.95" hidden="false" customHeight="true" outlineLevel="0" collapsed="false">
      <c r="A228" s="805"/>
      <c r="B228" s="42"/>
      <c r="C228" s="806"/>
      <c r="D228" s="806"/>
      <c r="E228" s="94"/>
      <c r="F228" s="152"/>
      <c r="G228" s="846"/>
      <c r="H228" s="228"/>
      <c r="I228" s="847"/>
      <c r="J228" s="847"/>
      <c r="K228" s="228"/>
      <c r="L228" s="813"/>
      <c r="M228" s="809"/>
      <c r="N228" s="809"/>
      <c r="O228" s="809"/>
      <c r="P228" s="809"/>
    </row>
    <row r="229" customFormat="false" ht="14.1" hidden="false" customHeight="true" outlineLevel="0" collapsed="false">
      <c r="A229" s="805"/>
      <c r="B229" s="42"/>
      <c r="C229" s="806"/>
      <c r="D229" s="806"/>
      <c r="E229" s="94" t="n">
        <v>62</v>
      </c>
      <c r="F229" s="152" t="s">
        <v>135</v>
      </c>
      <c r="G229" s="846" t="n">
        <v>20000</v>
      </c>
      <c r="H229" s="228" t="n">
        <f aca="false">G229/283169000*100</f>
        <v>0.00706292002302512</v>
      </c>
      <c r="I229" s="809" t="n">
        <v>20000</v>
      </c>
      <c r="J229" s="809" t="n">
        <v>20000</v>
      </c>
      <c r="K229" s="228"/>
      <c r="L229" s="813" t="n">
        <v>20000</v>
      </c>
      <c r="M229" s="809" t="n">
        <v>30000</v>
      </c>
      <c r="N229" s="809" t="n">
        <v>30000</v>
      </c>
      <c r="O229" s="809" t="n">
        <v>30000</v>
      </c>
      <c r="P229" s="809" t="n">
        <v>30000</v>
      </c>
    </row>
    <row r="230" customFormat="false" ht="9.95" hidden="false" customHeight="true" outlineLevel="0" collapsed="false">
      <c r="A230" s="805"/>
      <c r="B230" s="42"/>
      <c r="C230" s="806"/>
      <c r="D230" s="806"/>
      <c r="E230" s="94"/>
      <c r="F230" s="152"/>
      <c r="G230" s="846"/>
      <c r="H230" s="228"/>
      <c r="I230" s="847"/>
      <c r="J230" s="847"/>
      <c r="K230" s="228"/>
      <c r="L230" s="813"/>
      <c r="M230" s="809"/>
      <c r="N230" s="809"/>
      <c r="O230" s="809"/>
      <c r="P230" s="809"/>
    </row>
    <row r="231" customFormat="false" ht="14.1" hidden="false" customHeight="true" outlineLevel="0" collapsed="false">
      <c r="A231" s="805"/>
      <c r="B231" s="42"/>
      <c r="C231" s="806"/>
      <c r="D231" s="806"/>
      <c r="E231" s="94" t="n">
        <v>60</v>
      </c>
      <c r="F231" s="119" t="s">
        <v>136</v>
      </c>
      <c r="G231" s="846"/>
      <c r="H231" s="228"/>
      <c r="I231" s="847"/>
      <c r="J231" s="847"/>
      <c r="K231" s="228"/>
      <c r="L231" s="813"/>
      <c r="M231" s="809"/>
      <c r="N231" s="809"/>
      <c r="O231" s="809"/>
      <c r="P231" s="809"/>
    </row>
    <row r="232" customFormat="false" ht="9.95" hidden="false" customHeight="true" outlineLevel="0" collapsed="false">
      <c r="A232" s="805"/>
      <c r="B232" s="42"/>
      <c r="C232" s="806"/>
      <c r="D232" s="806"/>
      <c r="E232" s="94"/>
      <c r="F232" s="152"/>
      <c r="G232" s="807"/>
      <c r="H232" s="228"/>
      <c r="I232" s="809"/>
      <c r="J232" s="809"/>
      <c r="K232" s="228"/>
      <c r="L232" s="813"/>
      <c r="M232" s="809"/>
      <c r="N232" s="809"/>
      <c r="O232" s="809"/>
      <c r="P232" s="809"/>
    </row>
    <row r="233" customFormat="false" ht="14.1" hidden="false" customHeight="true" outlineLevel="0" collapsed="false">
      <c r="A233" s="805"/>
      <c r="B233" s="42" t="n">
        <v>363</v>
      </c>
      <c r="C233" s="806"/>
      <c r="D233" s="806"/>
      <c r="E233" s="94" t="n">
        <v>61</v>
      </c>
      <c r="F233" s="152" t="s">
        <v>137</v>
      </c>
      <c r="G233" s="807" t="n">
        <v>70000</v>
      </c>
      <c r="H233" s="228" t="n">
        <f aca="false">G233/283169000*100</f>
        <v>0.0247202200805879</v>
      </c>
      <c r="I233" s="809" t="n">
        <v>70000</v>
      </c>
      <c r="J233" s="809" t="n">
        <v>70000</v>
      </c>
      <c r="K233" s="228"/>
      <c r="L233" s="813" t="n">
        <v>70000</v>
      </c>
      <c r="M233" s="809" t="n">
        <v>70000</v>
      </c>
      <c r="N233" s="809" t="n">
        <v>70000</v>
      </c>
      <c r="O233" s="809" t="n">
        <v>70000</v>
      </c>
      <c r="P233" s="809" t="n">
        <v>70000</v>
      </c>
    </row>
    <row r="234" customFormat="false" ht="9.95" hidden="false" customHeight="true" outlineLevel="0" collapsed="false">
      <c r="A234" s="805"/>
      <c r="B234" s="42"/>
      <c r="C234" s="806"/>
      <c r="D234" s="806"/>
      <c r="E234" s="94"/>
      <c r="F234" s="152"/>
      <c r="G234" s="807"/>
      <c r="H234" s="228"/>
      <c r="I234" s="809"/>
      <c r="J234" s="809"/>
      <c r="K234" s="228"/>
      <c r="L234" s="813"/>
      <c r="M234" s="809"/>
      <c r="N234" s="809"/>
      <c r="O234" s="809"/>
      <c r="P234" s="809"/>
    </row>
    <row r="235" customFormat="false" ht="14.1" hidden="false" customHeight="true" outlineLevel="0" collapsed="false">
      <c r="A235" s="805"/>
      <c r="B235" s="42" t="n">
        <v>364</v>
      </c>
      <c r="C235" s="806"/>
      <c r="D235" s="806"/>
      <c r="E235" s="94" t="n">
        <v>62</v>
      </c>
      <c r="F235" s="152" t="s">
        <v>138</v>
      </c>
      <c r="G235" s="807" t="n">
        <v>25000</v>
      </c>
      <c r="H235" s="228" t="n">
        <f aca="false">G235/283169000*100</f>
        <v>0.0088286500287814</v>
      </c>
      <c r="I235" s="809" t="n">
        <v>25000</v>
      </c>
      <c r="J235" s="809" t="n">
        <v>30000</v>
      </c>
      <c r="K235" s="228"/>
      <c r="L235" s="813" t="n">
        <v>30000</v>
      </c>
      <c r="M235" s="809" t="n">
        <v>40000</v>
      </c>
      <c r="N235" s="809" t="n">
        <v>40000</v>
      </c>
      <c r="O235" s="809" t="n">
        <v>50000</v>
      </c>
      <c r="P235" s="809" t="n">
        <v>50000</v>
      </c>
    </row>
    <row r="236" customFormat="false" ht="9.95" hidden="false" customHeight="true" outlineLevel="0" collapsed="false">
      <c r="A236" s="805"/>
      <c r="B236" s="42"/>
      <c r="C236" s="806"/>
      <c r="D236" s="806"/>
      <c r="E236" s="94"/>
      <c r="F236" s="152"/>
      <c r="G236" s="807"/>
      <c r="H236" s="228"/>
      <c r="I236" s="809"/>
      <c r="J236" s="809"/>
      <c r="K236" s="228"/>
      <c r="L236" s="813"/>
      <c r="M236" s="809"/>
      <c r="N236" s="809"/>
      <c r="O236" s="809"/>
      <c r="P236" s="809"/>
    </row>
    <row r="237" customFormat="false" ht="14.1" hidden="false" customHeight="true" outlineLevel="0" collapsed="false">
      <c r="A237" s="805"/>
      <c r="B237" s="42" t="n">
        <v>365</v>
      </c>
      <c r="C237" s="806"/>
      <c r="D237" s="806"/>
      <c r="E237" s="94" t="n">
        <v>63</v>
      </c>
      <c r="F237" s="159" t="s">
        <v>139</v>
      </c>
      <c r="G237" s="807"/>
      <c r="H237" s="228"/>
      <c r="I237" s="809"/>
      <c r="J237" s="809"/>
      <c r="K237" s="228"/>
      <c r="L237" s="813"/>
      <c r="M237" s="809" t="n">
        <v>30000</v>
      </c>
      <c r="N237" s="809" t="n">
        <v>30000</v>
      </c>
      <c r="O237" s="809" t="n">
        <v>40000</v>
      </c>
      <c r="P237" s="809" t="n">
        <v>40000</v>
      </c>
    </row>
    <row r="238" customFormat="false" ht="9.95" hidden="false" customHeight="true" outlineLevel="0" collapsed="false">
      <c r="A238" s="805"/>
      <c r="B238" s="42"/>
      <c r="C238" s="806"/>
      <c r="D238" s="806"/>
      <c r="E238" s="94"/>
      <c r="F238" s="121"/>
      <c r="G238" s="807"/>
      <c r="H238" s="228"/>
      <c r="I238" s="809"/>
      <c r="J238" s="809"/>
      <c r="K238" s="228"/>
      <c r="L238" s="813"/>
      <c r="M238" s="809"/>
      <c r="N238" s="809"/>
      <c r="O238" s="809"/>
      <c r="P238" s="809"/>
    </row>
    <row r="239" customFormat="false" ht="9.95" hidden="false" customHeight="true" outlineLevel="0" collapsed="false">
      <c r="A239" s="814"/>
      <c r="B239" s="161"/>
      <c r="C239" s="815"/>
      <c r="D239" s="815"/>
      <c r="E239" s="829"/>
      <c r="F239" s="848"/>
      <c r="G239" s="831"/>
      <c r="H239" s="818"/>
      <c r="I239" s="820"/>
      <c r="J239" s="820"/>
      <c r="K239" s="831"/>
      <c r="L239" s="819"/>
      <c r="M239" s="820"/>
      <c r="N239" s="820"/>
      <c r="O239" s="820"/>
      <c r="P239" s="820"/>
    </row>
    <row r="240" customFormat="false" ht="14.1" hidden="false" customHeight="true" outlineLevel="0" collapsed="false">
      <c r="A240" s="805"/>
      <c r="B240" s="42"/>
      <c r="C240" s="806"/>
      <c r="D240" s="806"/>
      <c r="E240" s="43" t="n">
        <v>70</v>
      </c>
      <c r="F240" s="122" t="s">
        <v>140</v>
      </c>
      <c r="G240" s="807"/>
      <c r="H240" s="228"/>
      <c r="I240" s="809"/>
      <c r="J240" s="809"/>
      <c r="K240" s="228"/>
      <c r="L240" s="813"/>
      <c r="M240" s="809"/>
      <c r="N240" s="809"/>
      <c r="O240" s="809"/>
      <c r="P240" s="809"/>
    </row>
    <row r="241" customFormat="false" ht="6.95" hidden="false" customHeight="true" outlineLevel="0" collapsed="false">
      <c r="A241" s="805"/>
      <c r="B241" s="42"/>
      <c r="C241" s="806"/>
      <c r="D241" s="806"/>
      <c r="E241" s="134"/>
      <c r="F241" s="121"/>
      <c r="G241" s="807"/>
      <c r="H241" s="228"/>
      <c r="I241" s="809"/>
      <c r="J241" s="809"/>
      <c r="K241" s="228"/>
      <c r="L241" s="813"/>
      <c r="M241" s="809"/>
      <c r="N241" s="809"/>
      <c r="O241" s="809"/>
      <c r="P241" s="809"/>
    </row>
    <row r="242" customFormat="false" ht="14.1" hidden="false" customHeight="true" outlineLevel="0" collapsed="false">
      <c r="A242" s="805"/>
      <c r="B242" s="59" t="n">
        <v>312</v>
      </c>
      <c r="C242" s="806"/>
      <c r="D242" s="806"/>
      <c r="E242" s="43" t="n">
        <v>71</v>
      </c>
      <c r="F242" s="82" t="s">
        <v>141</v>
      </c>
      <c r="G242" s="807" t="n">
        <v>5000</v>
      </c>
      <c r="H242" s="228" t="n">
        <f aca="false">G242/283169000*100</f>
        <v>0.00176573000575628</v>
      </c>
      <c r="I242" s="809" t="n">
        <v>5000</v>
      </c>
      <c r="J242" s="809" t="n">
        <v>5000</v>
      </c>
      <c r="K242" s="228"/>
      <c r="L242" s="813" t="n">
        <v>5000</v>
      </c>
      <c r="M242" s="809" t="n">
        <v>5000</v>
      </c>
      <c r="N242" s="809" t="n">
        <v>5000</v>
      </c>
      <c r="O242" s="809" t="n">
        <v>20000</v>
      </c>
      <c r="P242" s="809" t="n">
        <v>20000</v>
      </c>
    </row>
    <row r="243" customFormat="false" ht="6.95" hidden="false" customHeight="true" outlineLevel="0" collapsed="false">
      <c r="A243" s="805"/>
      <c r="B243" s="59"/>
      <c r="C243" s="806"/>
      <c r="D243" s="806"/>
      <c r="E243" s="43"/>
      <c r="F243" s="152"/>
      <c r="G243" s="807"/>
      <c r="H243" s="228"/>
      <c r="I243" s="809"/>
      <c r="J243" s="809"/>
      <c r="K243" s="228"/>
      <c r="L243" s="813"/>
      <c r="M243" s="809"/>
      <c r="N243" s="809"/>
      <c r="O243" s="809"/>
      <c r="P243" s="809"/>
    </row>
    <row r="244" customFormat="false" ht="14.1" hidden="false" customHeight="true" outlineLevel="0" collapsed="false">
      <c r="A244" s="805"/>
      <c r="B244" s="59" t="n">
        <v>399</v>
      </c>
      <c r="C244" s="806"/>
      <c r="D244" s="806"/>
      <c r="E244" s="43" t="n">
        <v>72</v>
      </c>
      <c r="F244" s="82" t="s">
        <v>142</v>
      </c>
      <c r="G244" s="807" t="n">
        <v>20000</v>
      </c>
      <c r="H244" s="228" t="n">
        <f aca="false">G244/283169000*100</f>
        <v>0.00706292002302512</v>
      </c>
      <c r="I244" s="809" t="n">
        <v>20000</v>
      </c>
      <c r="J244" s="809" t="n">
        <v>100000</v>
      </c>
      <c r="K244" s="228"/>
      <c r="L244" s="813" t="n">
        <v>50000</v>
      </c>
      <c r="M244" s="809" t="n">
        <v>100000</v>
      </c>
      <c r="N244" s="809" t="n">
        <v>100000</v>
      </c>
      <c r="O244" s="809" t="n">
        <v>150000</v>
      </c>
      <c r="P244" s="809" t="n">
        <v>150000</v>
      </c>
    </row>
    <row r="245" customFormat="false" ht="6.95" hidden="false" customHeight="true" outlineLevel="0" collapsed="false">
      <c r="A245" s="805"/>
      <c r="B245" s="59"/>
      <c r="C245" s="806"/>
      <c r="D245" s="806"/>
      <c r="E245" s="43"/>
      <c r="F245" s="82"/>
      <c r="G245" s="807"/>
      <c r="H245" s="228"/>
      <c r="I245" s="809"/>
      <c r="J245" s="809"/>
      <c r="K245" s="228"/>
      <c r="L245" s="813"/>
      <c r="M245" s="809"/>
      <c r="N245" s="809"/>
      <c r="O245" s="809"/>
      <c r="P245" s="809"/>
    </row>
    <row r="246" customFormat="false" ht="14.1" hidden="false" customHeight="true" outlineLevel="0" collapsed="false">
      <c r="A246" s="805"/>
      <c r="B246" s="59" t="n">
        <v>399</v>
      </c>
      <c r="C246" s="806"/>
      <c r="D246" s="806"/>
      <c r="E246" s="43" t="n">
        <v>73</v>
      </c>
      <c r="F246" s="82" t="s">
        <v>143</v>
      </c>
      <c r="G246" s="807" t="n">
        <v>35000</v>
      </c>
      <c r="H246" s="228" t="n">
        <f aca="false">G246/283169000*100</f>
        <v>0.012360110040294</v>
      </c>
      <c r="I246" s="809" t="n">
        <v>35000</v>
      </c>
      <c r="J246" s="809" t="n">
        <v>40000</v>
      </c>
      <c r="K246" s="228"/>
      <c r="L246" s="813" t="n">
        <v>40000</v>
      </c>
      <c r="M246" s="809" t="n">
        <v>60000</v>
      </c>
      <c r="N246" s="809" t="n">
        <v>60000</v>
      </c>
      <c r="O246" s="809" t="n">
        <v>60000</v>
      </c>
      <c r="P246" s="809" t="n">
        <v>60000</v>
      </c>
    </row>
    <row r="247" customFormat="false" ht="6.95" hidden="false" customHeight="true" outlineLevel="0" collapsed="false">
      <c r="A247" s="805"/>
      <c r="B247" s="59"/>
      <c r="C247" s="806"/>
      <c r="D247" s="806"/>
      <c r="E247" s="43"/>
      <c r="F247" s="152"/>
      <c r="G247" s="807"/>
      <c r="H247" s="228"/>
      <c r="I247" s="809"/>
      <c r="J247" s="809"/>
      <c r="K247" s="228"/>
      <c r="L247" s="813"/>
      <c r="M247" s="809"/>
      <c r="N247" s="809"/>
      <c r="O247" s="809"/>
      <c r="P247" s="809"/>
    </row>
    <row r="248" customFormat="false" ht="14.1" hidden="false" customHeight="true" outlineLevel="0" collapsed="false">
      <c r="A248" s="805"/>
      <c r="B248" s="59" t="n">
        <v>339</v>
      </c>
      <c r="C248" s="806"/>
      <c r="D248" s="806"/>
      <c r="E248" s="43" t="n">
        <v>74</v>
      </c>
      <c r="F248" s="82" t="s">
        <v>144</v>
      </c>
      <c r="G248" s="807" t="n">
        <v>3000</v>
      </c>
      <c r="H248" s="228" t="n">
        <f aca="false">G248/283169000*100</f>
        <v>0.00105943800345377</v>
      </c>
      <c r="I248" s="809" t="n">
        <v>3000</v>
      </c>
      <c r="J248" s="809" t="n">
        <v>3000</v>
      </c>
      <c r="K248" s="228"/>
      <c r="L248" s="813" t="n">
        <v>3000</v>
      </c>
      <c r="M248" s="809" t="n">
        <v>10000</v>
      </c>
      <c r="N248" s="809" t="n">
        <v>10000</v>
      </c>
      <c r="O248" s="809" t="n">
        <v>30000</v>
      </c>
      <c r="P248" s="809" t="n">
        <v>30000</v>
      </c>
    </row>
    <row r="249" customFormat="false" ht="6.95" hidden="false" customHeight="true" outlineLevel="0" collapsed="false">
      <c r="A249" s="805"/>
      <c r="B249" s="59"/>
      <c r="C249" s="806"/>
      <c r="D249" s="806"/>
      <c r="E249" s="43"/>
      <c r="F249" s="152"/>
      <c r="G249" s="807"/>
      <c r="H249" s="228"/>
      <c r="I249" s="809"/>
      <c r="J249" s="809"/>
      <c r="K249" s="228"/>
      <c r="L249" s="813"/>
      <c r="M249" s="809"/>
      <c r="N249" s="809"/>
      <c r="O249" s="809"/>
      <c r="P249" s="809"/>
    </row>
    <row r="250" customFormat="false" ht="14.1" hidden="false" customHeight="true" outlineLevel="0" collapsed="false">
      <c r="A250" s="805"/>
      <c r="B250" s="59" t="n">
        <v>339</v>
      </c>
      <c r="C250" s="806"/>
      <c r="D250" s="806"/>
      <c r="E250" s="43" t="n">
        <v>75</v>
      </c>
      <c r="F250" s="82" t="s">
        <v>145</v>
      </c>
      <c r="G250" s="807" t="n">
        <v>60000</v>
      </c>
      <c r="H250" s="228" t="n">
        <f aca="false">G250/283169000*100</f>
        <v>0.0211887600690754</v>
      </c>
      <c r="I250" s="809" t="n">
        <v>60000</v>
      </c>
      <c r="J250" s="809" t="n">
        <v>60000</v>
      </c>
      <c r="K250" s="228"/>
      <c r="L250" s="813" t="n">
        <v>60000</v>
      </c>
      <c r="M250" s="809" t="n">
        <v>60000</v>
      </c>
      <c r="N250" s="809" t="n">
        <v>60000</v>
      </c>
      <c r="O250" s="809" t="n">
        <v>80000</v>
      </c>
      <c r="P250" s="809" t="n">
        <v>80000</v>
      </c>
    </row>
    <row r="251" customFormat="false" ht="6.95" hidden="false" customHeight="true" outlineLevel="0" collapsed="false">
      <c r="A251" s="805"/>
      <c r="B251" s="59"/>
      <c r="C251" s="806"/>
      <c r="D251" s="806"/>
      <c r="E251" s="43"/>
      <c r="F251" s="152"/>
      <c r="G251" s="807"/>
      <c r="H251" s="228"/>
      <c r="I251" s="809"/>
      <c r="J251" s="809"/>
      <c r="K251" s="228"/>
      <c r="L251" s="813"/>
      <c r="M251" s="809"/>
      <c r="N251" s="809"/>
      <c r="O251" s="809"/>
      <c r="P251" s="809"/>
    </row>
    <row r="252" customFormat="false" ht="14.1" hidden="false" customHeight="true" outlineLevel="0" collapsed="false">
      <c r="A252" s="805"/>
      <c r="B252" s="59"/>
      <c r="C252" s="806"/>
      <c r="D252" s="806"/>
      <c r="E252" s="43" t="n">
        <v>80</v>
      </c>
      <c r="F252" s="25" t="s">
        <v>146</v>
      </c>
      <c r="G252" s="807"/>
      <c r="H252" s="228"/>
      <c r="I252" s="809"/>
      <c r="J252" s="809"/>
      <c r="K252" s="228"/>
      <c r="L252" s="813"/>
      <c r="M252" s="809"/>
      <c r="N252" s="809"/>
      <c r="O252" s="809"/>
      <c r="P252" s="809"/>
    </row>
    <row r="253" customFormat="false" ht="6.95" hidden="false" customHeight="true" outlineLevel="0" collapsed="false">
      <c r="A253" s="805"/>
      <c r="B253" s="59"/>
      <c r="C253" s="806"/>
      <c r="D253" s="806"/>
      <c r="E253" s="134"/>
      <c r="F253" s="81"/>
      <c r="G253" s="807"/>
      <c r="H253" s="228"/>
      <c r="I253" s="809"/>
      <c r="J253" s="809"/>
      <c r="K253" s="228"/>
      <c r="L253" s="813"/>
      <c r="M253" s="809"/>
      <c r="N253" s="809"/>
      <c r="O253" s="809"/>
      <c r="P253" s="809"/>
    </row>
    <row r="254" customFormat="false" ht="14.1" hidden="false" customHeight="true" outlineLevel="0" collapsed="false">
      <c r="A254" s="805"/>
      <c r="B254" s="59" t="n">
        <v>451</v>
      </c>
      <c r="C254" s="806"/>
      <c r="D254" s="806"/>
      <c r="E254" s="43" t="n">
        <v>81</v>
      </c>
      <c r="F254" s="82" t="s">
        <v>147</v>
      </c>
      <c r="G254" s="807" t="n">
        <v>50000</v>
      </c>
      <c r="H254" s="228" t="n">
        <f aca="false">G254/283169000*100</f>
        <v>0.0176573000575628</v>
      </c>
      <c r="I254" s="809" t="n">
        <v>50000</v>
      </c>
      <c r="J254" s="809" t="n">
        <v>50000</v>
      </c>
      <c r="K254" s="228"/>
      <c r="L254" s="813" t="n">
        <v>500000</v>
      </c>
      <c r="M254" s="809" t="n">
        <v>1500000</v>
      </c>
      <c r="N254" s="809" t="n">
        <v>1500000</v>
      </c>
      <c r="O254" s="809" t="n">
        <v>500000</v>
      </c>
      <c r="P254" s="809" t="n">
        <v>500000</v>
      </c>
    </row>
    <row r="255" customFormat="false" ht="6.95" hidden="false" customHeight="true" outlineLevel="0" collapsed="false">
      <c r="A255" s="805"/>
      <c r="B255" s="59"/>
      <c r="C255" s="806"/>
      <c r="D255" s="806"/>
      <c r="E255" s="43"/>
      <c r="F255" s="152"/>
      <c r="G255" s="807"/>
      <c r="H255" s="228"/>
      <c r="I255" s="809"/>
      <c r="J255" s="809"/>
      <c r="K255" s="228"/>
      <c r="L255" s="813"/>
      <c r="M255" s="809"/>
      <c r="N255" s="809"/>
      <c r="O255" s="809"/>
      <c r="P255" s="809"/>
    </row>
    <row r="256" customFormat="false" ht="14.1" hidden="false" customHeight="true" outlineLevel="0" collapsed="false">
      <c r="A256" s="805"/>
      <c r="B256" s="59" t="n">
        <v>455</v>
      </c>
      <c r="C256" s="806"/>
      <c r="D256" s="806"/>
      <c r="E256" s="43" t="n">
        <v>82</v>
      </c>
      <c r="F256" s="82" t="s">
        <v>148</v>
      </c>
      <c r="G256" s="807" t="n">
        <v>50000</v>
      </c>
      <c r="H256" s="228" t="n">
        <f aca="false">G256/283169000*100</f>
        <v>0.0176573000575628</v>
      </c>
      <c r="I256" s="809" t="n">
        <v>50000</v>
      </c>
      <c r="J256" s="809" t="n">
        <v>200000</v>
      </c>
      <c r="K256" s="228"/>
      <c r="L256" s="813" t="n">
        <v>250000</v>
      </c>
      <c r="M256" s="809" t="n">
        <v>300000</v>
      </c>
      <c r="N256" s="809" t="n">
        <v>300000</v>
      </c>
      <c r="O256" s="809" t="n">
        <v>300000</v>
      </c>
      <c r="P256" s="809" t="n">
        <v>300000</v>
      </c>
    </row>
    <row r="257" customFormat="false" ht="6.95" hidden="false" customHeight="true" outlineLevel="0" collapsed="false">
      <c r="A257" s="805"/>
      <c r="B257" s="59"/>
      <c r="C257" s="806"/>
      <c r="D257" s="806"/>
      <c r="E257" s="43"/>
      <c r="F257" s="152"/>
      <c r="G257" s="807"/>
      <c r="H257" s="228"/>
      <c r="I257" s="809"/>
      <c r="J257" s="809"/>
      <c r="K257" s="228"/>
      <c r="L257" s="813"/>
      <c r="M257" s="809"/>
      <c r="N257" s="809"/>
      <c r="O257" s="809"/>
      <c r="P257" s="809"/>
    </row>
    <row r="258" customFormat="false" ht="14.1" hidden="false" customHeight="true" outlineLevel="0" collapsed="false">
      <c r="A258" s="805"/>
      <c r="B258" s="59" t="n">
        <v>455</v>
      </c>
      <c r="C258" s="806"/>
      <c r="D258" s="806"/>
      <c r="E258" s="43" t="n">
        <v>83</v>
      </c>
      <c r="F258" s="123" t="s">
        <v>149</v>
      </c>
      <c r="G258" s="807"/>
      <c r="H258" s="228"/>
      <c r="I258" s="809"/>
      <c r="J258" s="809"/>
      <c r="K258" s="228"/>
      <c r="L258" s="813" t="n">
        <v>350000</v>
      </c>
      <c r="M258" s="809"/>
      <c r="N258" s="809"/>
      <c r="O258" s="809"/>
      <c r="P258" s="809"/>
    </row>
    <row r="259" customFormat="false" ht="6.95" hidden="false" customHeight="true" outlineLevel="0" collapsed="false">
      <c r="A259" s="805"/>
      <c r="B259" s="59"/>
      <c r="C259" s="806"/>
      <c r="D259" s="806"/>
      <c r="E259" s="43"/>
      <c r="F259" s="152"/>
      <c r="G259" s="807"/>
      <c r="H259" s="228"/>
      <c r="I259" s="809"/>
      <c r="J259" s="809"/>
      <c r="K259" s="228"/>
      <c r="L259" s="813"/>
      <c r="M259" s="809"/>
      <c r="N259" s="809"/>
      <c r="O259" s="809"/>
      <c r="P259" s="809"/>
    </row>
    <row r="260" customFormat="false" ht="14.1" hidden="false" customHeight="true" outlineLevel="0" collapsed="false">
      <c r="A260" s="805"/>
      <c r="B260" s="59" t="n">
        <v>452</v>
      </c>
      <c r="C260" s="806"/>
      <c r="D260" s="806"/>
      <c r="E260" s="43" t="n">
        <v>84</v>
      </c>
      <c r="F260" s="152" t="s">
        <v>150</v>
      </c>
      <c r="G260" s="807" t="n">
        <v>50000</v>
      </c>
      <c r="H260" s="228" t="n">
        <f aca="false">G260/283169000*100</f>
        <v>0.0176573000575628</v>
      </c>
      <c r="I260" s="809" t="n">
        <v>50000</v>
      </c>
      <c r="J260" s="809" t="n">
        <v>50000</v>
      </c>
      <c r="K260" s="228"/>
      <c r="L260" s="813" t="n">
        <v>50000</v>
      </c>
      <c r="M260" s="809" t="n">
        <v>50000</v>
      </c>
      <c r="N260" s="809" t="n">
        <v>50000</v>
      </c>
      <c r="O260" s="809" t="n">
        <v>5000</v>
      </c>
      <c r="P260" s="809" t="n">
        <v>5000</v>
      </c>
    </row>
    <row r="261" customFormat="false" ht="6.95" hidden="false" customHeight="true" outlineLevel="0" collapsed="false">
      <c r="A261" s="805"/>
      <c r="B261" s="42"/>
      <c r="C261" s="806"/>
      <c r="D261" s="806"/>
      <c r="E261" s="43"/>
      <c r="F261" s="152"/>
      <c r="G261" s="807"/>
      <c r="H261" s="228"/>
      <c r="I261" s="809"/>
      <c r="J261" s="809"/>
      <c r="K261" s="228"/>
      <c r="L261" s="813"/>
      <c r="M261" s="809"/>
      <c r="N261" s="809"/>
      <c r="O261" s="809"/>
      <c r="P261" s="809"/>
    </row>
    <row r="262" customFormat="false" ht="14.1" hidden="false" customHeight="true" outlineLevel="0" collapsed="false">
      <c r="A262" s="805"/>
      <c r="B262" s="42"/>
      <c r="C262" s="806"/>
      <c r="D262" s="806"/>
      <c r="E262" s="43" t="n">
        <v>90</v>
      </c>
      <c r="F262" s="25" t="s">
        <v>151</v>
      </c>
      <c r="G262" s="807"/>
      <c r="H262" s="228"/>
      <c r="I262" s="809"/>
      <c r="J262" s="809"/>
      <c r="K262" s="228"/>
      <c r="L262" s="813"/>
      <c r="M262" s="809"/>
      <c r="N262" s="809"/>
      <c r="O262" s="809"/>
      <c r="P262" s="809"/>
    </row>
    <row r="263" customFormat="false" ht="6.95" hidden="false" customHeight="true" outlineLevel="0" collapsed="false">
      <c r="A263" s="805"/>
      <c r="B263" s="59"/>
      <c r="C263" s="806"/>
      <c r="D263" s="806"/>
      <c r="E263" s="134"/>
      <c r="F263" s="119"/>
      <c r="G263" s="807"/>
      <c r="H263" s="228"/>
      <c r="I263" s="809"/>
      <c r="J263" s="809"/>
      <c r="K263" s="228"/>
      <c r="L263" s="813"/>
      <c r="M263" s="809"/>
      <c r="N263" s="809"/>
      <c r="O263" s="809"/>
      <c r="P263" s="809"/>
    </row>
    <row r="264" customFormat="false" ht="14.1" hidden="false" customHeight="true" outlineLevel="0" collapsed="false">
      <c r="A264" s="805"/>
      <c r="B264" s="59" t="n">
        <v>332</v>
      </c>
      <c r="C264" s="806"/>
      <c r="D264" s="806"/>
      <c r="E264" s="43" t="n">
        <v>91</v>
      </c>
      <c r="F264" s="82" t="s">
        <v>152</v>
      </c>
      <c r="G264" s="807" t="n">
        <v>1000000</v>
      </c>
      <c r="H264" s="228" t="n">
        <f aca="false">G264/283169000*100</f>
        <v>0.353146001151256</v>
      </c>
      <c r="I264" s="809" t="n">
        <v>1000000</v>
      </c>
      <c r="J264" s="809" t="n">
        <v>1000000</v>
      </c>
      <c r="K264" s="228"/>
      <c r="L264" s="813" t="n">
        <v>1000000</v>
      </c>
      <c r="M264" s="809" t="n">
        <v>900000</v>
      </c>
      <c r="N264" s="809" t="n">
        <v>900000</v>
      </c>
      <c r="O264" s="809" t="n">
        <v>900000</v>
      </c>
      <c r="P264" s="809" t="n">
        <v>900000</v>
      </c>
    </row>
    <row r="265" customFormat="false" ht="6.95" hidden="false" customHeight="true" outlineLevel="0" collapsed="false">
      <c r="A265" s="805"/>
      <c r="B265" s="59"/>
      <c r="C265" s="806"/>
      <c r="D265" s="806"/>
      <c r="E265" s="43"/>
      <c r="F265" s="152"/>
      <c r="G265" s="807"/>
      <c r="H265" s="228"/>
      <c r="I265" s="809"/>
      <c r="J265" s="809"/>
      <c r="K265" s="228"/>
      <c r="L265" s="813"/>
      <c r="M265" s="809"/>
      <c r="N265" s="809"/>
      <c r="O265" s="809"/>
      <c r="P265" s="809"/>
    </row>
    <row r="266" customFormat="false" ht="14.1" hidden="false" customHeight="true" outlineLevel="0" collapsed="false">
      <c r="A266" s="805"/>
      <c r="B266" s="59" t="n">
        <v>333</v>
      </c>
      <c r="C266" s="806"/>
      <c r="D266" s="806"/>
      <c r="E266" s="43" t="n">
        <v>92</v>
      </c>
      <c r="F266" s="82" t="s">
        <v>153</v>
      </c>
      <c r="G266" s="807" t="n">
        <v>1000000</v>
      </c>
      <c r="H266" s="228" t="n">
        <f aca="false">G266/283169000*100</f>
        <v>0.353146001151256</v>
      </c>
      <c r="I266" s="809" t="n">
        <v>1000000</v>
      </c>
      <c r="J266" s="809" t="n">
        <v>1000000</v>
      </c>
      <c r="K266" s="228"/>
      <c r="L266" s="813" t="n">
        <v>1000000</v>
      </c>
      <c r="M266" s="809" t="n">
        <v>900000</v>
      </c>
      <c r="N266" s="809" t="n">
        <v>900000</v>
      </c>
      <c r="O266" s="809" t="n">
        <v>900000</v>
      </c>
      <c r="P266" s="809" t="n">
        <v>900000</v>
      </c>
    </row>
    <row r="267" customFormat="false" ht="6.95" hidden="false" customHeight="true" outlineLevel="0" collapsed="false">
      <c r="A267" s="805"/>
      <c r="B267" s="59"/>
      <c r="C267" s="806"/>
      <c r="D267" s="806"/>
      <c r="E267" s="43"/>
      <c r="F267" s="152"/>
      <c r="G267" s="807"/>
      <c r="H267" s="228"/>
      <c r="I267" s="809"/>
      <c r="J267" s="809"/>
      <c r="K267" s="228"/>
      <c r="L267" s="813"/>
      <c r="M267" s="809"/>
      <c r="N267" s="809"/>
      <c r="O267" s="809"/>
      <c r="P267" s="809"/>
    </row>
    <row r="268" customFormat="false" ht="14.1" hidden="false" customHeight="true" outlineLevel="0" collapsed="false">
      <c r="A268" s="805"/>
      <c r="B268" s="59" t="n">
        <v>336</v>
      </c>
      <c r="C268" s="806"/>
      <c r="D268" s="806"/>
      <c r="E268" s="43" t="n">
        <v>93</v>
      </c>
      <c r="F268" s="82" t="s">
        <v>154</v>
      </c>
      <c r="G268" s="807"/>
      <c r="H268" s="228"/>
      <c r="I268" s="809"/>
      <c r="J268" s="809"/>
      <c r="K268" s="228"/>
      <c r="L268" s="813"/>
      <c r="M268" s="809"/>
      <c r="N268" s="809"/>
      <c r="O268" s="809"/>
      <c r="P268" s="809"/>
    </row>
    <row r="269" customFormat="false" ht="6.95" hidden="false" customHeight="true" outlineLevel="0" collapsed="false">
      <c r="A269" s="805"/>
      <c r="B269" s="59"/>
      <c r="C269" s="806"/>
      <c r="D269" s="806"/>
      <c r="E269" s="43"/>
      <c r="F269" s="152"/>
      <c r="G269" s="807"/>
      <c r="H269" s="228"/>
      <c r="I269" s="809"/>
      <c r="J269" s="809"/>
      <c r="K269" s="228"/>
      <c r="L269" s="813"/>
      <c r="M269" s="809"/>
      <c r="N269" s="809"/>
      <c r="O269" s="809"/>
      <c r="P269" s="809"/>
    </row>
    <row r="270" customFormat="false" ht="14.1" hidden="false" customHeight="true" outlineLevel="0" collapsed="false">
      <c r="A270" s="805"/>
      <c r="B270" s="59" t="n">
        <v>43</v>
      </c>
      <c r="C270" s="806"/>
      <c r="D270" s="806"/>
      <c r="E270" s="43" t="n">
        <v>94</v>
      </c>
      <c r="F270" s="82" t="s">
        <v>155</v>
      </c>
      <c r="G270" s="807" t="n">
        <v>1100000</v>
      </c>
      <c r="H270" s="228" t="n">
        <f aca="false">G270/283169000*100</f>
        <v>0.388460601266382</v>
      </c>
      <c r="I270" s="809" t="n">
        <v>1100000</v>
      </c>
      <c r="J270" s="809" t="n">
        <v>1100000</v>
      </c>
      <c r="K270" s="228"/>
      <c r="L270" s="813" t="n">
        <v>900000</v>
      </c>
      <c r="M270" s="809" t="n">
        <v>1200000</v>
      </c>
      <c r="N270" s="809" t="n">
        <v>1000000</v>
      </c>
      <c r="O270" s="809" t="n">
        <v>1000000</v>
      </c>
      <c r="P270" s="809" t="n">
        <v>1000000</v>
      </c>
    </row>
    <row r="271" customFormat="false" ht="6.95" hidden="false" customHeight="true" outlineLevel="0" collapsed="false">
      <c r="A271" s="805"/>
      <c r="B271" s="59"/>
      <c r="C271" s="806"/>
      <c r="D271" s="806"/>
      <c r="E271" s="43"/>
      <c r="F271" s="152"/>
      <c r="G271" s="807"/>
      <c r="H271" s="228"/>
      <c r="I271" s="809"/>
      <c r="J271" s="809"/>
      <c r="K271" s="228"/>
      <c r="L271" s="813"/>
      <c r="M271" s="809"/>
      <c r="N271" s="809"/>
      <c r="O271" s="809"/>
      <c r="P271" s="809"/>
    </row>
    <row r="272" customFormat="false" ht="14.1" hidden="false" customHeight="true" outlineLevel="0" collapsed="false">
      <c r="A272" s="805"/>
      <c r="B272" s="59" t="n">
        <v>434</v>
      </c>
      <c r="C272" s="806"/>
      <c r="D272" s="806"/>
      <c r="E272" s="43" t="n">
        <v>95</v>
      </c>
      <c r="F272" s="82" t="s">
        <v>156</v>
      </c>
      <c r="G272" s="807" t="n">
        <v>50000</v>
      </c>
      <c r="H272" s="228" t="n">
        <f aca="false">G272/283169000*100</f>
        <v>0.0176573000575628</v>
      </c>
      <c r="I272" s="809" t="n">
        <v>50000</v>
      </c>
      <c r="J272" s="809" t="n">
        <v>50000</v>
      </c>
      <c r="K272" s="228"/>
      <c r="L272" s="813" t="n">
        <v>60000</v>
      </c>
      <c r="M272" s="809" t="n">
        <v>60000</v>
      </c>
      <c r="N272" s="809" t="n">
        <v>60000</v>
      </c>
      <c r="O272" s="809" t="n">
        <v>70000</v>
      </c>
      <c r="P272" s="809" t="n">
        <v>70000</v>
      </c>
    </row>
    <row r="273" customFormat="false" ht="6.95" hidden="false" customHeight="true" outlineLevel="0" collapsed="false">
      <c r="A273" s="805"/>
      <c r="B273" s="59"/>
      <c r="C273" s="806"/>
      <c r="D273" s="806"/>
      <c r="E273" s="43"/>
      <c r="F273" s="152"/>
      <c r="G273" s="807"/>
      <c r="H273" s="228"/>
      <c r="I273" s="809"/>
      <c r="J273" s="809"/>
      <c r="K273" s="228"/>
      <c r="L273" s="813"/>
      <c r="M273" s="809"/>
      <c r="N273" s="809"/>
      <c r="O273" s="809"/>
      <c r="P273" s="809"/>
    </row>
    <row r="274" customFormat="false" ht="14.1" hidden="false" customHeight="true" outlineLevel="0" collapsed="false">
      <c r="A274" s="805"/>
      <c r="B274" s="59" t="n">
        <v>493</v>
      </c>
      <c r="C274" s="806"/>
      <c r="D274" s="806"/>
      <c r="E274" s="43" t="n">
        <v>96</v>
      </c>
      <c r="F274" s="82" t="s">
        <v>157</v>
      </c>
      <c r="G274" s="807" t="n">
        <v>300000</v>
      </c>
      <c r="H274" s="228" t="n">
        <f aca="false">G274/283169000*100</f>
        <v>0.105943800345377</v>
      </c>
      <c r="I274" s="809" t="n">
        <v>300000</v>
      </c>
      <c r="J274" s="809" t="n">
        <v>400000</v>
      </c>
      <c r="K274" s="228"/>
      <c r="L274" s="813" t="n">
        <v>500000</v>
      </c>
      <c r="M274" s="809" t="n">
        <v>500000</v>
      </c>
      <c r="N274" s="809" t="n">
        <v>400000</v>
      </c>
      <c r="O274" s="809" t="n">
        <v>400000</v>
      </c>
      <c r="P274" s="809" t="n">
        <v>400000</v>
      </c>
    </row>
    <row r="275" customFormat="false" ht="6.95" hidden="false" customHeight="true" outlineLevel="0" collapsed="false">
      <c r="A275" s="805"/>
      <c r="B275" s="59"/>
      <c r="C275" s="806"/>
      <c r="D275" s="806"/>
      <c r="E275" s="43"/>
      <c r="F275" s="152"/>
      <c r="G275" s="807"/>
      <c r="H275" s="228"/>
      <c r="I275" s="809"/>
      <c r="J275" s="809"/>
      <c r="K275" s="228"/>
      <c r="L275" s="813"/>
      <c r="M275" s="809"/>
      <c r="N275" s="809"/>
      <c r="O275" s="809"/>
      <c r="P275" s="809"/>
    </row>
    <row r="276" customFormat="false" ht="14.1" hidden="false" customHeight="true" outlineLevel="0" collapsed="false">
      <c r="A276" s="805"/>
      <c r="B276" s="59" t="n">
        <v>46</v>
      </c>
      <c r="C276" s="806"/>
      <c r="D276" s="806"/>
      <c r="E276" s="43" t="n">
        <v>97</v>
      </c>
      <c r="F276" s="82" t="s">
        <v>158</v>
      </c>
      <c r="G276" s="807" t="n">
        <v>40000</v>
      </c>
      <c r="H276" s="228" t="n">
        <f aca="false">G276/283169000*100</f>
        <v>0.0141258400460502</v>
      </c>
      <c r="I276" s="809" t="n">
        <v>40000</v>
      </c>
      <c r="J276" s="809" t="n">
        <v>40000</v>
      </c>
      <c r="K276" s="228"/>
      <c r="L276" s="813" t="n">
        <v>40000</v>
      </c>
      <c r="M276" s="809" t="n">
        <v>40000</v>
      </c>
      <c r="N276" s="809" t="n">
        <v>40000</v>
      </c>
      <c r="O276" s="809" t="n">
        <v>40000</v>
      </c>
      <c r="P276" s="809" t="n">
        <v>40000</v>
      </c>
    </row>
    <row r="277" customFormat="false" ht="6.95" hidden="false" customHeight="true" outlineLevel="0" collapsed="false">
      <c r="A277" s="805"/>
      <c r="B277" s="59"/>
      <c r="C277" s="806"/>
      <c r="D277" s="806"/>
      <c r="E277" s="43"/>
      <c r="F277" s="152"/>
      <c r="G277" s="807"/>
      <c r="H277" s="228"/>
      <c r="I277" s="809"/>
      <c r="J277" s="809"/>
      <c r="K277" s="228"/>
      <c r="L277" s="813"/>
      <c r="M277" s="809"/>
      <c r="N277" s="809"/>
      <c r="O277" s="809"/>
      <c r="P277" s="809"/>
    </row>
    <row r="278" customFormat="false" ht="14.1" hidden="false" customHeight="true" outlineLevel="0" collapsed="false">
      <c r="A278" s="805"/>
      <c r="B278" s="59" t="n">
        <v>46</v>
      </c>
      <c r="C278" s="806"/>
      <c r="D278" s="806"/>
      <c r="E278" s="43" t="n">
        <v>98</v>
      </c>
      <c r="F278" s="82" t="s">
        <v>159</v>
      </c>
      <c r="G278" s="807" t="n">
        <v>60000</v>
      </c>
      <c r="H278" s="228" t="n">
        <f aca="false">G278/283169000*100</f>
        <v>0.0211887600690754</v>
      </c>
      <c r="I278" s="809" t="n">
        <v>60000</v>
      </c>
      <c r="J278" s="809" t="n">
        <v>60000</v>
      </c>
      <c r="K278" s="228"/>
      <c r="L278" s="813" t="n">
        <v>100000</v>
      </c>
      <c r="M278" s="809" t="n">
        <v>120000</v>
      </c>
      <c r="N278" s="809" t="n">
        <v>120000</v>
      </c>
      <c r="O278" s="809" t="n">
        <v>120000</v>
      </c>
      <c r="P278" s="809" t="n">
        <v>120000</v>
      </c>
    </row>
    <row r="279" customFormat="false" ht="9.95" hidden="false" customHeight="true" outlineLevel="0" collapsed="false">
      <c r="A279" s="805"/>
      <c r="B279" s="59"/>
      <c r="C279" s="806"/>
      <c r="D279" s="806"/>
      <c r="E279" s="43"/>
      <c r="F279" s="152"/>
      <c r="G279" s="807"/>
      <c r="H279" s="228"/>
      <c r="I279" s="809"/>
      <c r="J279" s="809"/>
      <c r="K279" s="228"/>
      <c r="L279" s="813"/>
      <c r="M279" s="809"/>
      <c r="N279" s="809"/>
      <c r="O279" s="809"/>
      <c r="P279" s="809"/>
    </row>
    <row r="280" customFormat="false" ht="14.1" hidden="false" customHeight="true" outlineLevel="0" collapsed="false">
      <c r="A280" s="805"/>
      <c r="B280" s="59" t="n">
        <v>29</v>
      </c>
      <c r="C280" s="806"/>
      <c r="D280" s="806"/>
      <c r="E280" s="43" t="n">
        <v>99</v>
      </c>
      <c r="F280" s="82" t="s">
        <v>160</v>
      </c>
      <c r="G280" s="807" t="n">
        <v>100000</v>
      </c>
      <c r="H280" s="228" t="n">
        <f aca="false">G280/283169000*100</f>
        <v>0.0353146001151256</v>
      </c>
      <c r="I280" s="809" t="n">
        <v>100000</v>
      </c>
      <c r="J280" s="809" t="n">
        <v>800000</v>
      </c>
      <c r="K280" s="228"/>
      <c r="L280" s="813" t="n">
        <v>100000</v>
      </c>
      <c r="M280" s="809" t="n">
        <v>800000</v>
      </c>
      <c r="N280" s="809" t="n">
        <v>600000</v>
      </c>
      <c r="O280" s="809" t="n">
        <v>1000000</v>
      </c>
      <c r="P280" s="809" t="n">
        <v>1000000</v>
      </c>
    </row>
    <row r="281" customFormat="false" ht="24" hidden="false" customHeight="true" outlineLevel="0" collapsed="false">
      <c r="A281" s="805"/>
      <c r="B281" s="59"/>
      <c r="C281" s="806"/>
      <c r="D281" s="806"/>
      <c r="E281" s="43"/>
      <c r="F281" s="112" t="s">
        <v>161</v>
      </c>
      <c r="G281" s="832" t="n">
        <f aca="false">SUM(G161:G280)</f>
        <v>17058000</v>
      </c>
      <c r="H281" s="832" t="n">
        <f aca="false">SUM(H161:H280)</f>
        <v>6.02396448763812</v>
      </c>
      <c r="I281" s="833" t="n">
        <f aca="false">SUM(I161:I280)</f>
        <v>17558000</v>
      </c>
      <c r="J281" s="833" t="n">
        <f aca="false">SUM(J161:J280)</f>
        <v>21783000</v>
      </c>
      <c r="K281" s="833" t="n">
        <f aca="false">SUM(K161:K280)</f>
        <v>0</v>
      </c>
      <c r="L281" s="833" t="n">
        <f aca="false">SUM(L161:L280)</f>
        <v>19663000</v>
      </c>
      <c r="M281" s="833" t="n">
        <f aca="false">SUM(M161:M280)</f>
        <v>21355000</v>
      </c>
      <c r="N281" s="833" t="n">
        <f aca="false">SUM(N161:N280)</f>
        <v>19855000</v>
      </c>
      <c r="O281" s="833" t="n">
        <f aca="false">SUM(O161:O280)</f>
        <v>20655000</v>
      </c>
      <c r="P281" s="833" t="n">
        <f aca="false">SUM(P161:P280)</f>
        <v>20655000</v>
      </c>
    </row>
    <row r="282" customFormat="false" ht="9.95" hidden="false" customHeight="true" outlineLevel="0" collapsed="false">
      <c r="A282" s="814"/>
      <c r="B282" s="160"/>
      <c r="C282" s="815"/>
      <c r="D282" s="815"/>
      <c r="E282" s="816"/>
      <c r="F282" s="849"/>
      <c r="G282" s="850"/>
      <c r="H282" s="850"/>
      <c r="I282" s="851"/>
      <c r="J282" s="851"/>
      <c r="K282" s="850"/>
      <c r="L282" s="850"/>
      <c r="M282" s="850"/>
      <c r="N282" s="850"/>
      <c r="O282" s="850"/>
      <c r="P282" s="850"/>
    </row>
    <row r="283" customFormat="false" ht="14.1" hidden="false" customHeight="true" outlineLevel="0" collapsed="false">
      <c r="A283" s="811" t="s">
        <v>162</v>
      </c>
      <c r="B283" s="59"/>
      <c r="C283" s="810"/>
      <c r="D283" s="810" t="n">
        <v>40</v>
      </c>
      <c r="E283" s="134"/>
      <c r="F283" s="82" t="s">
        <v>163</v>
      </c>
      <c r="G283" s="229"/>
      <c r="H283" s="228"/>
      <c r="I283" s="227"/>
      <c r="J283" s="227"/>
      <c r="K283" s="228"/>
      <c r="L283" s="229"/>
      <c r="M283" s="229"/>
      <c r="N283" s="229"/>
      <c r="O283" s="229"/>
      <c r="P283" s="229"/>
    </row>
    <row r="284" customFormat="false" ht="14.1" hidden="false" customHeight="true" outlineLevel="0" collapsed="false">
      <c r="A284" s="811"/>
      <c r="B284" s="59"/>
      <c r="C284" s="810"/>
      <c r="D284" s="810"/>
      <c r="E284" s="134"/>
      <c r="F284" s="82"/>
      <c r="G284" s="229"/>
      <c r="H284" s="228"/>
      <c r="I284" s="227"/>
      <c r="J284" s="227"/>
      <c r="K284" s="228"/>
      <c r="L284" s="229"/>
      <c r="M284" s="229"/>
      <c r="N284" s="229"/>
      <c r="O284" s="229"/>
      <c r="P284" s="229"/>
    </row>
    <row r="285" customFormat="false" ht="14.1" hidden="false" customHeight="true" outlineLevel="0" collapsed="false">
      <c r="A285" s="805"/>
      <c r="B285" s="42"/>
      <c r="C285" s="806"/>
      <c r="D285" s="806"/>
      <c r="E285" s="43" t="n">
        <v>10</v>
      </c>
      <c r="F285" s="122" t="s">
        <v>164</v>
      </c>
      <c r="G285" s="807"/>
      <c r="H285" s="228"/>
      <c r="I285" s="809"/>
      <c r="J285" s="809"/>
      <c r="K285" s="228"/>
      <c r="L285" s="807"/>
      <c r="M285" s="807"/>
      <c r="N285" s="807"/>
      <c r="O285" s="807"/>
      <c r="P285" s="807"/>
    </row>
    <row r="286" customFormat="false" ht="9.95" hidden="false" customHeight="true" outlineLevel="0" collapsed="false">
      <c r="A286" s="805"/>
      <c r="B286" s="42"/>
      <c r="C286" s="806"/>
      <c r="D286" s="806"/>
      <c r="E286" s="43"/>
      <c r="F286" s="121"/>
      <c r="G286" s="807"/>
      <c r="H286" s="228"/>
      <c r="I286" s="809"/>
      <c r="J286" s="809"/>
      <c r="K286" s="228"/>
      <c r="L286" s="807"/>
      <c r="M286" s="807"/>
      <c r="N286" s="807"/>
      <c r="O286" s="807"/>
      <c r="P286" s="807"/>
    </row>
    <row r="287" customFormat="false" ht="14.1" hidden="false" customHeight="true" outlineLevel="0" collapsed="false">
      <c r="A287" s="805"/>
      <c r="B287" s="59" t="n">
        <v>911</v>
      </c>
      <c r="C287" s="806"/>
      <c r="D287" s="806"/>
      <c r="E287" s="43" t="n">
        <v>11</v>
      </c>
      <c r="F287" s="123" t="s">
        <v>165</v>
      </c>
      <c r="G287" s="807" t="n">
        <v>14480300</v>
      </c>
      <c r="H287" s="228" t="n">
        <f aca="false">G287/283169000*100</f>
        <v>5.11366004047053</v>
      </c>
      <c r="I287" s="809" t="n">
        <v>14480300</v>
      </c>
      <c r="J287" s="809" t="n">
        <v>10452570</v>
      </c>
      <c r="K287" s="228"/>
      <c r="L287" s="809" t="n">
        <v>15229680</v>
      </c>
      <c r="M287" s="809"/>
      <c r="N287" s="809"/>
      <c r="O287" s="809"/>
      <c r="P287" s="809"/>
    </row>
    <row r="288" customFormat="false" ht="9.95" hidden="false" customHeight="true" outlineLevel="0" collapsed="false">
      <c r="A288" s="805"/>
      <c r="B288" s="59"/>
      <c r="C288" s="806"/>
      <c r="D288" s="806"/>
      <c r="E288" s="43"/>
      <c r="F288" s="135"/>
      <c r="G288" s="807"/>
      <c r="H288" s="228"/>
      <c r="I288" s="809"/>
      <c r="J288" s="809"/>
      <c r="K288" s="228"/>
      <c r="L288" s="807"/>
      <c r="M288" s="807"/>
      <c r="N288" s="807"/>
      <c r="O288" s="807"/>
      <c r="P288" s="807"/>
    </row>
    <row r="289" customFormat="false" ht="14.1" hidden="false" customHeight="true" outlineLevel="0" collapsed="false">
      <c r="A289" s="805"/>
      <c r="B289" s="59" t="n">
        <v>911</v>
      </c>
      <c r="C289" s="806"/>
      <c r="D289" s="806"/>
      <c r="E289" s="43" t="n">
        <v>12</v>
      </c>
      <c r="F289" s="123" t="s">
        <v>165</v>
      </c>
      <c r="G289" s="807"/>
      <c r="H289" s="228"/>
      <c r="I289" s="809"/>
      <c r="J289" s="809"/>
      <c r="K289" s="228"/>
      <c r="L289" s="807"/>
      <c r="M289" s="807"/>
      <c r="N289" s="807"/>
      <c r="O289" s="807"/>
      <c r="P289" s="807"/>
    </row>
    <row r="290" customFormat="false" ht="9.95" hidden="false" customHeight="true" outlineLevel="0" collapsed="false">
      <c r="A290" s="805"/>
      <c r="B290" s="59"/>
      <c r="C290" s="806"/>
      <c r="D290" s="806"/>
      <c r="E290" s="43"/>
      <c r="F290" s="135"/>
      <c r="G290" s="807"/>
      <c r="H290" s="228"/>
      <c r="I290" s="809"/>
      <c r="J290" s="809"/>
      <c r="K290" s="228"/>
      <c r="L290" s="807"/>
      <c r="M290" s="807"/>
      <c r="N290" s="807"/>
      <c r="O290" s="807"/>
      <c r="P290" s="807"/>
    </row>
    <row r="291" customFormat="false" ht="14.1" hidden="false" customHeight="true" outlineLevel="0" collapsed="false">
      <c r="A291" s="805"/>
      <c r="B291" s="59" t="n">
        <v>911</v>
      </c>
      <c r="C291" s="806"/>
      <c r="D291" s="806"/>
      <c r="E291" s="43" t="n">
        <v>13</v>
      </c>
      <c r="F291" s="123" t="s">
        <v>165</v>
      </c>
      <c r="G291" s="807"/>
      <c r="H291" s="228"/>
      <c r="I291" s="809"/>
      <c r="J291" s="809"/>
      <c r="K291" s="228"/>
      <c r="L291" s="807"/>
      <c r="M291" s="807"/>
      <c r="N291" s="807"/>
      <c r="O291" s="807"/>
      <c r="P291" s="807"/>
    </row>
    <row r="292" customFormat="false" ht="9.95" hidden="false" customHeight="true" outlineLevel="0" collapsed="false">
      <c r="A292" s="805"/>
      <c r="B292" s="59"/>
      <c r="C292" s="806"/>
      <c r="D292" s="806"/>
      <c r="E292" s="43"/>
      <c r="F292" s="135"/>
      <c r="G292" s="807"/>
      <c r="H292" s="228"/>
      <c r="I292" s="809"/>
      <c r="J292" s="809"/>
      <c r="K292" s="228"/>
      <c r="L292" s="807"/>
      <c r="M292" s="807"/>
      <c r="N292" s="807"/>
      <c r="O292" s="807"/>
      <c r="P292" s="807"/>
    </row>
    <row r="293" customFormat="false" ht="14.1" hidden="false" customHeight="true" outlineLevel="0" collapsed="false">
      <c r="A293" s="805"/>
      <c r="B293" s="59" t="n">
        <v>911</v>
      </c>
      <c r="C293" s="806"/>
      <c r="D293" s="806"/>
      <c r="E293" s="43" t="n">
        <v>14</v>
      </c>
      <c r="F293" s="123" t="s">
        <v>165</v>
      </c>
      <c r="G293" s="807"/>
      <c r="H293" s="228"/>
      <c r="I293" s="809"/>
      <c r="J293" s="809"/>
      <c r="K293" s="228"/>
      <c r="L293" s="807"/>
      <c r="M293" s="807"/>
      <c r="N293" s="807"/>
      <c r="O293" s="807"/>
      <c r="P293" s="807"/>
    </row>
    <row r="294" customFormat="false" ht="9.95" hidden="false" customHeight="true" outlineLevel="0" collapsed="false">
      <c r="A294" s="805"/>
      <c r="B294" s="59"/>
      <c r="C294" s="806"/>
      <c r="D294" s="806"/>
      <c r="E294" s="43"/>
      <c r="F294" s="135"/>
      <c r="G294" s="807"/>
      <c r="H294" s="228"/>
      <c r="I294" s="809"/>
      <c r="J294" s="809"/>
      <c r="K294" s="228"/>
      <c r="L294" s="807"/>
      <c r="M294" s="807"/>
      <c r="N294" s="807"/>
      <c r="O294" s="807"/>
      <c r="P294" s="807"/>
    </row>
    <row r="295" customFormat="false" ht="14.1" hidden="false" customHeight="true" outlineLevel="0" collapsed="false">
      <c r="A295" s="805"/>
      <c r="B295" s="59" t="n">
        <v>911</v>
      </c>
      <c r="C295" s="806"/>
      <c r="D295" s="806"/>
      <c r="E295" s="43" t="n">
        <v>14</v>
      </c>
      <c r="F295" s="123" t="s">
        <v>165</v>
      </c>
      <c r="G295" s="807"/>
      <c r="H295" s="228"/>
      <c r="I295" s="809"/>
      <c r="J295" s="809"/>
      <c r="K295" s="228"/>
      <c r="L295" s="807"/>
      <c r="M295" s="807"/>
      <c r="N295" s="807"/>
      <c r="O295" s="807"/>
      <c r="P295" s="807"/>
    </row>
    <row r="296" customFormat="false" ht="9.95" hidden="false" customHeight="true" outlineLevel="0" collapsed="false">
      <c r="A296" s="805"/>
      <c r="B296" s="59"/>
      <c r="C296" s="806"/>
      <c r="D296" s="806"/>
      <c r="E296" s="43"/>
      <c r="F296" s="135"/>
      <c r="G296" s="846"/>
      <c r="H296" s="228"/>
      <c r="I296" s="847"/>
      <c r="J296" s="847"/>
      <c r="K296" s="228"/>
      <c r="L296" s="846"/>
      <c r="M296" s="846"/>
      <c r="N296" s="846"/>
      <c r="O296" s="846"/>
      <c r="P296" s="846"/>
    </row>
    <row r="297" customFormat="false" ht="14.1" hidden="false" customHeight="true" outlineLevel="0" collapsed="false">
      <c r="A297" s="805"/>
      <c r="B297" s="59" t="n">
        <v>911</v>
      </c>
      <c r="C297" s="806"/>
      <c r="D297" s="806"/>
      <c r="E297" s="43" t="n">
        <v>15</v>
      </c>
      <c r="F297" s="123" t="s">
        <v>165</v>
      </c>
      <c r="G297" s="846"/>
      <c r="H297" s="228"/>
      <c r="I297" s="847"/>
      <c r="J297" s="847"/>
      <c r="K297" s="228"/>
      <c r="L297" s="846"/>
      <c r="M297" s="846"/>
      <c r="N297" s="846"/>
      <c r="O297" s="846"/>
      <c r="P297" s="846"/>
    </row>
    <row r="298" customFormat="false" ht="9.95" hidden="false" customHeight="true" outlineLevel="0" collapsed="false">
      <c r="A298" s="805"/>
      <c r="B298" s="59"/>
      <c r="C298" s="806"/>
      <c r="D298" s="806"/>
      <c r="E298" s="43"/>
      <c r="F298" s="135"/>
      <c r="G298" s="846"/>
      <c r="H298" s="228"/>
      <c r="I298" s="847"/>
      <c r="J298" s="847"/>
      <c r="K298" s="228"/>
      <c r="L298" s="846"/>
      <c r="M298" s="846"/>
      <c r="N298" s="846"/>
      <c r="O298" s="846"/>
      <c r="P298" s="846"/>
    </row>
    <row r="299" customFormat="false" ht="14.1" hidden="false" customHeight="true" outlineLevel="0" collapsed="false">
      <c r="A299" s="805"/>
      <c r="B299" s="59" t="n">
        <v>911</v>
      </c>
      <c r="C299" s="806"/>
      <c r="D299" s="806"/>
      <c r="E299" s="43" t="n">
        <v>16</v>
      </c>
      <c r="F299" s="123" t="s">
        <v>165</v>
      </c>
      <c r="G299" s="807"/>
      <c r="H299" s="228"/>
      <c r="I299" s="809"/>
      <c r="J299" s="809"/>
      <c r="K299" s="228"/>
      <c r="L299" s="807"/>
      <c r="M299" s="807"/>
      <c r="N299" s="807"/>
      <c r="O299" s="807"/>
      <c r="P299" s="807"/>
    </row>
    <row r="300" customFormat="false" ht="9.95" hidden="false" customHeight="true" outlineLevel="0" collapsed="false">
      <c r="A300" s="805"/>
      <c r="B300" s="59"/>
      <c r="C300" s="806"/>
      <c r="D300" s="806"/>
      <c r="E300" s="43"/>
      <c r="F300" s="152"/>
      <c r="G300" s="807"/>
      <c r="H300" s="228"/>
      <c r="I300" s="809"/>
      <c r="J300" s="809"/>
      <c r="K300" s="228"/>
      <c r="L300" s="807"/>
      <c r="M300" s="807"/>
      <c r="N300" s="807"/>
      <c r="O300" s="807"/>
      <c r="P300" s="807"/>
    </row>
    <row r="301" customFormat="false" ht="14.1" hidden="false" customHeight="true" outlineLevel="0" collapsed="false">
      <c r="A301" s="805"/>
      <c r="B301" s="59"/>
      <c r="C301" s="806"/>
      <c r="D301" s="806"/>
      <c r="E301" s="43" t="n">
        <v>20</v>
      </c>
      <c r="F301" s="25" t="s">
        <v>166</v>
      </c>
      <c r="G301" s="807"/>
      <c r="H301" s="228"/>
      <c r="I301" s="809"/>
      <c r="J301" s="809"/>
      <c r="K301" s="228"/>
      <c r="L301" s="807"/>
      <c r="M301" s="807"/>
      <c r="N301" s="807"/>
      <c r="O301" s="807"/>
      <c r="P301" s="807"/>
    </row>
    <row r="302" customFormat="false" ht="9.95" hidden="false" customHeight="true" outlineLevel="0" collapsed="false">
      <c r="A302" s="805"/>
      <c r="B302" s="59"/>
      <c r="C302" s="806"/>
      <c r="D302" s="806"/>
      <c r="E302" s="43"/>
      <c r="F302" s="152"/>
      <c r="G302" s="807"/>
      <c r="H302" s="228"/>
      <c r="I302" s="809"/>
      <c r="J302" s="809"/>
      <c r="K302" s="228"/>
      <c r="L302" s="807"/>
      <c r="M302" s="807"/>
      <c r="N302" s="807"/>
      <c r="O302" s="807"/>
      <c r="P302" s="807"/>
    </row>
    <row r="303" customFormat="false" ht="14.1" hidden="false" customHeight="true" outlineLevel="0" collapsed="false">
      <c r="A303" s="805"/>
      <c r="B303" s="59" t="n">
        <v>913</v>
      </c>
      <c r="C303" s="806"/>
      <c r="D303" s="806"/>
      <c r="E303" s="43" t="n">
        <v>21</v>
      </c>
      <c r="F303" s="82" t="s">
        <v>167</v>
      </c>
      <c r="G303" s="807"/>
      <c r="H303" s="228"/>
      <c r="I303" s="809"/>
      <c r="J303" s="809"/>
      <c r="K303" s="228"/>
      <c r="L303" s="807"/>
      <c r="M303" s="807"/>
      <c r="N303" s="807"/>
      <c r="O303" s="807"/>
      <c r="P303" s="807"/>
    </row>
    <row r="304" customFormat="false" ht="9.95" hidden="false" customHeight="true" outlineLevel="0" collapsed="false">
      <c r="A304" s="805"/>
      <c r="B304" s="59"/>
      <c r="C304" s="806"/>
      <c r="D304" s="806"/>
      <c r="E304" s="43"/>
      <c r="F304" s="152"/>
      <c r="G304" s="807"/>
      <c r="H304" s="228"/>
      <c r="I304" s="809"/>
      <c r="J304" s="809"/>
      <c r="K304" s="228"/>
      <c r="L304" s="807"/>
      <c r="M304" s="807"/>
      <c r="N304" s="807"/>
      <c r="O304" s="807"/>
      <c r="P304" s="807"/>
    </row>
    <row r="305" customFormat="false" ht="14.1" hidden="false" customHeight="true" outlineLevel="0" collapsed="false">
      <c r="A305" s="805"/>
      <c r="B305" s="59" t="n">
        <v>913</v>
      </c>
      <c r="C305" s="806"/>
      <c r="D305" s="806"/>
      <c r="E305" s="43" t="n">
        <v>22</v>
      </c>
      <c r="F305" s="82" t="s">
        <v>167</v>
      </c>
      <c r="G305" s="807"/>
      <c r="H305" s="228"/>
      <c r="I305" s="809"/>
      <c r="J305" s="809"/>
      <c r="K305" s="228"/>
      <c r="L305" s="807"/>
      <c r="M305" s="807"/>
      <c r="N305" s="807"/>
      <c r="O305" s="807"/>
      <c r="P305" s="807"/>
    </row>
    <row r="306" customFormat="false" ht="9.95" hidden="false" customHeight="true" outlineLevel="0" collapsed="false">
      <c r="A306" s="805"/>
      <c r="B306" s="59"/>
      <c r="C306" s="806"/>
      <c r="D306" s="806"/>
      <c r="E306" s="43"/>
      <c r="F306" s="152"/>
      <c r="G306" s="807"/>
      <c r="H306" s="228"/>
      <c r="I306" s="809"/>
      <c r="J306" s="809"/>
      <c r="K306" s="228"/>
      <c r="L306" s="807"/>
      <c r="M306" s="807"/>
      <c r="N306" s="807"/>
      <c r="O306" s="807"/>
      <c r="P306" s="807"/>
    </row>
    <row r="307" customFormat="false" ht="14.1" hidden="false" customHeight="true" outlineLevel="0" collapsed="false">
      <c r="A307" s="805"/>
      <c r="B307" s="59" t="n">
        <v>913</v>
      </c>
      <c r="C307" s="806"/>
      <c r="D307" s="806"/>
      <c r="E307" s="43" t="n">
        <v>23</v>
      </c>
      <c r="F307" s="82" t="s">
        <v>167</v>
      </c>
      <c r="G307" s="807"/>
      <c r="H307" s="228"/>
      <c r="I307" s="809"/>
      <c r="J307" s="809"/>
      <c r="K307" s="228"/>
      <c r="L307" s="807"/>
      <c r="M307" s="807"/>
      <c r="N307" s="807"/>
      <c r="O307" s="807"/>
      <c r="P307" s="807"/>
    </row>
    <row r="308" customFormat="false" ht="9.95" hidden="false" customHeight="true" outlineLevel="0" collapsed="false">
      <c r="A308" s="805"/>
      <c r="B308" s="59"/>
      <c r="C308" s="806"/>
      <c r="D308" s="806"/>
      <c r="E308" s="43"/>
      <c r="F308" s="152"/>
      <c r="G308" s="807"/>
      <c r="H308" s="228"/>
      <c r="I308" s="809"/>
      <c r="J308" s="809"/>
      <c r="K308" s="228"/>
      <c r="L308" s="807"/>
      <c r="M308" s="807"/>
      <c r="N308" s="807"/>
      <c r="O308" s="807"/>
      <c r="P308" s="807"/>
    </row>
    <row r="309" customFormat="false" ht="14.1" hidden="false" customHeight="true" outlineLevel="0" collapsed="false">
      <c r="A309" s="805"/>
      <c r="B309" s="59" t="n">
        <v>913</v>
      </c>
      <c r="C309" s="806"/>
      <c r="D309" s="806"/>
      <c r="E309" s="43" t="n">
        <v>24</v>
      </c>
      <c r="F309" s="82" t="s">
        <v>167</v>
      </c>
      <c r="G309" s="807"/>
      <c r="H309" s="228"/>
      <c r="I309" s="809"/>
      <c r="J309" s="809"/>
      <c r="K309" s="228"/>
      <c r="L309" s="807"/>
      <c r="M309" s="807"/>
      <c r="N309" s="807"/>
      <c r="O309" s="807"/>
      <c r="P309" s="807"/>
    </row>
    <row r="310" customFormat="false" ht="9.95" hidden="false" customHeight="true" outlineLevel="0" collapsed="false">
      <c r="A310" s="805"/>
      <c r="B310" s="59"/>
      <c r="C310" s="806"/>
      <c r="D310" s="806"/>
      <c r="E310" s="43"/>
      <c r="F310" s="152"/>
      <c r="G310" s="807"/>
      <c r="H310" s="228"/>
      <c r="I310" s="809"/>
      <c r="J310" s="809"/>
      <c r="K310" s="228"/>
      <c r="L310" s="807"/>
      <c r="M310" s="807"/>
      <c r="N310" s="807"/>
      <c r="O310" s="807"/>
      <c r="P310" s="807"/>
    </row>
    <row r="311" customFormat="false" ht="14.1" hidden="false" customHeight="true" outlineLevel="0" collapsed="false">
      <c r="A311" s="805"/>
      <c r="B311" s="59" t="n">
        <v>913</v>
      </c>
      <c r="C311" s="806"/>
      <c r="D311" s="806"/>
      <c r="E311" s="43" t="n">
        <v>25</v>
      </c>
      <c r="F311" s="82" t="s">
        <v>167</v>
      </c>
      <c r="G311" s="807"/>
      <c r="H311" s="228"/>
      <c r="I311" s="809"/>
      <c r="J311" s="809"/>
      <c r="K311" s="228"/>
      <c r="L311" s="807"/>
      <c r="M311" s="807"/>
      <c r="N311" s="807"/>
      <c r="O311" s="807"/>
      <c r="P311" s="807"/>
    </row>
    <row r="312" customFormat="false" ht="24" hidden="false" customHeight="true" outlineLevel="0" collapsed="false">
      <c r="A312" s="805"/>
      <c r="B312" s="42"/>
      <c r="C312" s="806"/>
      <c r="D312" s="806"/>
      <c r="E312" s="43"/>
      <c r="F312" s="112" t="s">
        <v>168</v>
      </c>
      <c r="G312" s="832" t="n">
        <f aca="false">SUM(G287:G311)</f>
        <v>14480300</v>
      </c>
      <c r="H312" s="832" t="n">
        <f aca="false">SUM(H287:H311)</f>
        <v>5.11366004047053</v>
      </c>
      <c r="I312" s="833" t="n">
        <f aca="false">SUM(I287:I311)</f>
        <v>14480300</v>
      </c>
      <c r="J312" s="833" t="n">
        <f aca="false">SUM(J287:J311)</f>
        <v>10452570</v>
      </c>
      <c r="K312" s="833" t="n">
        <f aca="false">SUM(K287:K311)</f>
        <v>0</v>
      </c>
      <c r="L312" s="833" t="n">
        <f aca="false">SUM(L287:L311)</f>
        <v>15229680</v>
      </c>
      <c r="M312" s="833" t="n">
        <f aca="false">SUM(M287:M311)</f>
        <v>0</v>
      </c>
      <c r="N312" s="833" t="n">
        <f aca="false">SUM(N287:N311)</f>
        <v>0</v>
      </c>
      <c r="O312" s="833"/>
      <c r="P312" s="833"/>
    </row>
    <row r="313" customFormat="false" ht="14.1" hidden="false" customHeight="true" outlineLevel="0" collapsed="false">
      <c r="A313" s="811" t="s">
        <v>169</v>
      </c>
      <c r="B313" s="59"/>
      <c r="C313" s="810"/>
      <c r="D313" s="810" t="n">
        <v>50</v>
      </c>
      <c r="E313" s="134"/>
      <c r="F313" s="137" t="s">
        <v>170</v>
      </c>
      <c r="G313" s="807"/>
      <c r="H313" s="228"/>
      <c r="I313" s="809"/>
      <c r="J313" s="809"/>
      <c r="K313" s="228"/>
      <c r="L313" s="807"/>
      <c r="M313" s="807"/>
      <c r="N313" s="807"/>
      <c r="O313" s="807"/>
      <c r="P313" s="807"/>
    </row>
    <row r="314" customFormat="false" ht="9.95" hidden="false" customHeight="true" outlineLevel="0" collapsed="false">
      <c r="A314" s="811"/>
      <c r="B314" s="59"/>
      <c r="C314" s="810"/>
      <c r="D314" s="810"/>
      <c r="E314" s="134"/>
      <c r="F314" s="152"/>
      <c r="G314" s="807"/>
      <c r="H314" s="228"/>
      <c r="I314" s="809"/>
      <c r="J314" s="809"/>
      <c r="K314" s="228"/>
      <c r="L314" s="807"/>
      <c r="M314" s="807"/>
      <c r="N314" s="807"/>
      <c r="O314" s="807"/>
      <c r="P314" s="807"/>
    </row>
    <row r="315" customFormat="false" ht="14.1" hidden="false" customHeight="true" outlineLevel="0" collapsed="false">
      <c r="A315" s="811"/>
      <c r="B315" s="59" t="n">
        <v>611</v>
      </c>
      <c r="C315" s="810"/>
      <c r="D315" s="810"/>
      <c r="E315" s="43" t="n">
        <v>10</v>
      </c>
      <c r="F315" s="25" t="s">
        <v>171</v>
      </c>
      <c r="G315" s="807" t="n">
        <v>6252850</v>
      </c>
      <c r="H315" s="228" t="n">
        <f aca="false">G315/283169000*100</f>
        <v>2.20816897329863</v>
      </c>
      <c r="I315" s="809" t="n">
        <v>6252850</v>
      </c>
      <c r="J315" s="809" t="n">
        <v>4565020</v>
      </c>
      <c r="K315" s="228"/>
      <c r="L315" s="809" t="n">
        <v>5360780</v>
      </c>
      <c r="M315" s="809"/>
      <c r="N315" s="809"/>
      <c r="O315" s="809"/>
      <c r="P315" s="809"/>
    </row>
    <row r="316" customFormat="false" ht="9.95" hidden="false" customHeight="true" outlineLevel="0" collapsed="false">
      <c r="A316" s="811"/>
      <c r="B316" s="59"/>
      <c r="C316" s="810"/>
      <c r="D316" s="810"/>
      <c r="E316" s="43"/>
      <c r="F316" s="121"/>
      <c r="G316" s="807"/>
      <c r="H316" s="228"/>
      <c r="I316" s="809"/>
      <c r="J316" s="809"/>
      <c r="K316" s="228"/>
      <c r="L316" s="807"/>
      <c r="M316" s="807"/>
      <c r="N316" s="807"/>
      <c r="O316" s="807"/>
      <c r="P316" s="807"/>
    </row>
    <row r="317" customFormat="false" ht="14.1" hidden="false" customHeight="true" outlineLevel="0" collapsed="false">
      <c r="A317" s="805"/>
      <c r="B317" s="59" t="n">
        <v>611</v>
      </c>
      <c r="C317" s="806"/>
      <c r="D317" s="806"/>
      <c r="E317" s="43" t="n">
        <v>11</v>
      </c>
      <c r="F317" s="82" t="s">
        <v>172</v>
      </c>
      <c r="G317" s="807"/>
      <c r="H317" s="228"/>
      <c r="I317" s="809"/>
      <c r="J317" s="809"/>
      <c r="K317" s="228"/>
      <c r="L317" s="807"/>
      <c r="M317" s="809" t="n">
        <v>12025000</v>
      </c>
      <c r="N317" s="809" t="n">
        <v>12025000</v>
      </c>
      <c r="O317" s="807" t="n">
        <v>11931110</v>
      </c>
      <c r="P317" s="807" t="n">
        <v>11931110</v>
      </c>
    </row>
    <row r="318" customFormat="false" ht="14.1" hidden="false" customHeight="true" outlineLevel="0" collapsed="false">
      <c r="A318" s="805"/>
      <c r="B318" s="59"/>
      <c r="C318" s="806"/>
      <c r="D318" s="806"/>
      <c r="E318" s="43"/>
      <c r="F318" s="82"/>
      <c r="G318" s="807"/>
      <c r="H318" s="228"/>
      <c r="I318" s="809"/>
      <c r="J318" s="809"/>
      <c r="K318" s="228"/>
      <c r="L318" s="807"/>
      <c r="M318" s="807"/>
      <c r="N318" s="807"/>
      <c r="O318" s="807"/>
      <c r="P318" s="807"/>
    </row>
    <row r="319" customFormat="false" ht="14.1" hidden="false" customHeight="true" outlineLevel="0" collapsed="false">
      <c r="A319" s="814"/>
      <c r="B319" s="160" t="n">
        <v>611</v>
      </c>
      <c r="C319" s="815"/>
      <c r="D319" s="815"/>
      <c r="E319" s="816" t="n">
        <v>12</v>
      </c>
      <c r="F319" s="852" t="s">
        <v>172</v>
      </c>
      <c r="G319" s="831"/>
      <c r="H319" s="818"/>
      <c r="I319" s="820"/>
      <c r="J319" s="820"/>
      <c r="K319" s="831"/>
      <c r="L319" s="831"/>
      <c r="M319" s="831"/>
      <c r="N319" s="831"/>
      <c r="O319" s="831"/>
      <c r="P319" s="831"/>
    </row>
    <row r="320" customFormat="false" ht="14.1" hidden="false" customHeight="true" outlineLevel="0" collapsed="false">
      <c r="A320" s="821"/>
      <c r="B320" s="209"/>
      <c r="C320" s="822"/>
      <c r="D320" s="822"/>
      <c r="E320" s="842"/>
      <c r="F320" s="845"/>
      <c r="G320" s="825"/>
      <c r="H320" s="826"/>
      <c r="I320" s="828"/>
      <c r="J320" s="828"/>
      <c r="K320" s="826"/>
      <c r="L320" s="825"/>
      <c r="M320" s="825"/>
      <c r="N320" s="825"/>
      <c r="O320" s="825"/>
      <c r="P320" s="825"/>
    </row>
    <row r="321" customFormat="false" ht="14.1" hidden="false" customHeight="true" outlineLevel="0" collapsed="false">
      <c r="A321" s="805"/>
      <c r="B321" s="59" t="n">
        <v>611</v>
      </c>
      <c r="C321" s="806"/>
      <c r="D321" s="806"/>
      <c r="E321" s="43" t="n">
        <v>13</v>
      </c>
      <c r="F321" s="82" t="s">
        <v>172</v>
      </c>
      <c r="G321" s="807"/>
      <c r="H321" s="228"/>
      <c r="I321" s="809"/>
      <c r="J321" s="809"/>
      <c r="K321" s="228"/>
      <c r="L321" s="807"/>
      <c r="M321" s="807"/>
      <c r="N321" s="807"/>
      <c r="O321" s="807"/>
      <c r="P321" s="807"/>
    </row>
    <row r="322" customFormat="false" ht="14.1" hidden="false" customHeight="true" outlineLevel="0" collapsed="false">
      <c r="A322" s="805"/>
      <c r="B322" s="59"/>
      <c r="C322" s="806"/>
      <c r="D322" s="806"/>
      <c r="E322" s="43"/>
      <c r="F322" s="53"/>
      <c r="G322" s="807"/>
      <c r="H322" s="228"/>
      <c r="I322" s="809"/>
      <c r="J322" s="809"/>
      <c r="K322" s="228"/>
      <c r="L322" s="807"/>
      <c r="M322" s="807"/>
      <c r="N322" s="807"/>
      <c r="O322" s="807"/>
      <c r="P322" s="807"/>
    </row>
    <row r="323" customFormat="false" ht="14.1" hidden="false" customHeight="true" outlineLevel="0" collapsed="false">
      <c r="A323" s="805"/>
      <c r="B323" s="59" t="n">
        <v>611</v>
      </c>
      <c r="C323" s="806"/>
      <c r="D323" s="806"/>
      <c r="E323" s="43" t="n">
        <v>14</v>
      </c>
      <c r="F323" s="82" t="s">
        <v>172</v>
      </c>
      <c r="G323" s="807"/>
      <c r="H323" s="228"/>
      <c r="I323" s="809"/>
      <c r="J323" s="809"/>
      <c r="K323" s="228"/>
      <c r="L323" s="807"/>
      <c r="M323" s="807"/>
      <c r="N323" s="807"/>
      <c r="O323" s="807"/>
      <c r="P323" s="807"/>
    </row>
    <row r="324" customFormat="false" ht="14.1" hidden="false" customHeight="true" outlineLevel="0" collapsed="false">
      <c r="A324" s="805"/>
      <c r="B324" s="59"/>
      <c r="C324" s="806"/>
      <c r="D324" s="806"/>
      <c r="E324" s="43"/>
      <c r="F324" s="82"/>
      <c r="G324" s="807"/>
      <c r="H324" s="228"/>
      <c r="I324" s="809"/>
      <c r="J324" s="809"/>
      <c r="K324" s="228"/>
      <c r="L324" s="807"/>
      <c r="M324" s="807"/>
      <c r="N324" s="807"/>
      <c r="O324" s="807"/>
      <c r="P324" s="807"/>
    </row>
    <row r="325" customFormat="false" ht="14.1" hidden="false" customHeight="true" outlineLevel="0" collapsed="false">
      <c r="A325" s="805"/>
      <c r="B325" s="59" t="n">
        <v>611</v>
      </c>
      <c r="C325" s="806"/>
      <c r="D325" s="806"/>
      <c r="E325" s="43" t="n">
        <v>15</v>
      </c>
      <c r="F325" s="82" t="s">
        <v>172</v>
      </c>
      <c r="G325" s="807"/>
      <c r="H325" s="228"/>
      <c r="I325" s="809"/>
      <c r="J325" s="809"/>
      <c r="K325" s="228"/>
      <c r="L325" s="807"/>
      <c r="M325" s="807"/>
      <c r="N325" s="807"/>
      <c r="O325" s="807"/>
      <c r="P325" s="807"/>
    </row>
    <row r="326" customFormat="false" ht="14.1" hidden="false" customHeight="true" outlineLevel="0" collapsed="false">
      <c r="A326" s="805"/>
      <c r="B326" s="59"/>
      <c r="C326" s="806"/>
      <c r="D326" s="806"/>
      <c r="E326" s="43"/>
      <c r="F326" s="82"/>
      <c r="G326" s="807"/>
      <c r="H326" s="228"/>
      <c r="I326" s="809"/>
      <c r="J326" s="809"/>
      <c r="K326" s="228"/>
      <c r="L326" s="807"/>
      <c r="M326" s="807"/>
      <c r="N326" s="807"/>
      <c r="O326" s="807"/>
      <c r="P326" s="807"/>
    </row>
    <row r="327" customFormat="false" ht="14.1" hidden="false" customHeight="true" outlineLevel="0" collapsed="false">
      <c r="A327" s="805"/>
      <c r="B327" s="59" t="n">
        <v>611</v>
      </c>
      <c r="C327" s="806"/>
      <c r="D327" s="806"/>
      <c r="E327" s="43" t="n">
        <v>20</v>
      </c>
      <c r="F327" s="25" t="s">
        <v>173</v>
      </c>
      <c r="G327" s="807"/>
      <c r="H327" s="228"/>
      <c r="I327" s="809"/>
      <c r="J327" s="809"/>
      <c r="K327" s="228"/>
      <c r="L327" s="807"/>
      <c r="M327" s="807"/>
      <c r="N327" s="807"/>
      <c r="O327" s="807"/>
      <c r="P327" s="807"/>
    </row>
    <row r="328" customFormat="false" ht="14.1" hidden="false" customHeight="true" outlineLevel="0" collapsed="false">
      <c r="A328" s="805"/>
      <c r="B328" s="59"/>
      <c r="C328" s="806"/>
      <c r="D328" s="806"/>
      <c r="E328" s="43"/>
      <c r="F328" s="82"/>
      <c r="G328" s="807"/>
      <c r="H328" s="228"/>
      <c r="I328" s="809"/>
      <c r="J328" s="809"/>
      <c r="K328" s="228"/>
      <c r="L328" s="807"/>
      <c r="M328" s="807"/>
      <c r="N328" s="807"/>
      <c r="O328" s="807"/>
      <c r="P328" s="807"/>
    </row>
    <row r="329" customFormat="false" ht="14.1" hidden="false" customHeight="true" outlineLevel="0" collapsed="false">
      <c r="A329" s="805"/>
      <c r="B329" s="59" t="n">
        <v>611</v>
      </c>
      <c r="C329" s="427"/>
      <c r="D329" s="427"/>
      <c r="E329" s="260" t="n">
        <v>21</v>
      </c>
      <c r="F329" s="82" t="s">
        <v>174</v>
      </c>
      <c r="G329" s="807"/>
      <c r="H329" s="228"/>
      <c r="I329" s="809"/>
      <c r="J329" s="809"/>
      <c r="K329" s="228"/>
      <c r="L329" s="807"/>
      <c r="M329" s="807"/>
      <c r="N329" s="807"/>
      <c r="O329" s="807"/>
      <c r="P329" s="807"/>
    </row>
    <row r="330" customFormat="false" ht="24" hidden="false" customHeight="true" outlineLevel="0" collapsed="false">
      <c r="A330" s="805"/>
      <c r="B330" s="59"/>
      <c r="C330" s="806"/>
      <c r="D330" s="806"/>
      <c r="E330" s="43"/>
      <c r="F330" s="112" t="s">
        <v>175</v>
      </c>
      <c r="G330" s="832" t="n">
        <f aca="false">SUM(G315:G329)</f>
        <v>6252850</v>
      </c>
      <c r="H330" s="832" t="n">
        <f aca="false">SUM(H315:H329)</f>
        <v>2.20816897329863</v>
      </c>
      <c r="I330" s="833" t="n">
        <f aca="false">SUM(I315:I329)</f>
        <v>6252850</v>
      </c>
      <c r="J330" s="833" t="n">
        <f aca="false">SUM(J315:J329)</f>
        <v>4565020</v>
      </c>
      <c r="K330" s="833" t="n">
        <f aca="false">SUM(K315:K329)</f>
        <v>0</v>
      </c>
      <c r="L330" s="833" t="n">
        <f aca="false">SUM(L315:L329)</f>
        <v>5360780</v>
      </c>
      <c r="M330" s="833" t="n">
        <f aca="false">SUM(M315:M329)</f>
        <v>12025000</v>
      </c>
      <c r="N330" s="833" t="n">
        <f aca="false">SUM(N315:N329)</f>
        <v>12025000</v>
      </c>
      <c r="O330" s="833" t="n">
        <f aca="false">SUM(O315:O329)</f>
        <v>11931110</v>
      </c>
      <c r="P330" s="833" t="n">
        <f aca="false">SUM(P315:P329)</f>
        <v>11931110</v>
      </c>
    </row>
    <row r="331" customFormat="false" ht="24" hidden="false" customHeight="true" outlineLevel="0" collapsed="false">
      <c r="A331" s="805"/>
      <c r="B331" s="59"/>
      <c r="C331" s="806"/>
      <c r="D331" s="806"/>
      <c r="E331" s="43"/>
      <c r="F331" s="140" t="s">
        <v>176</v>
      </c>
      <c r="G331" s="853" t="n">
        <f aca="false">G330+G312+G281+G156+G102</f>
        <v>172333650</v>
      </c>
      <c r="H331" s="853" t="n">
        <f aca="false">H330+H312+H281+H156+H102</f>
        <v>60.8501107112714</v>
      </c>
      <c r="I331" s="854" t="n">
        <f aca="false">I330+I312+I281+I156+I102</f>
        <v>170833650</v>
      </c>
      <c r="J331" s="854" t="n">
        <f aca="false">J330+J312+J281+J156+J102</f>
        <v>183536990</v>
      </c>
      <c r="K331" s="854" t="n">
        <f aca="false">K330+K312+K281+K156+K102</f>
        <v>0</v>
      </c>
      <c r="L331" s="854" t="n">
        <f aca="false">L330+L312+L281+L156+L102</f>
        <v>215784860</v>
      </c>
      <c r="M331" s="854" t="n">
        <f aca="false">M330+M312+M281+M156+M102</f>
        <v>201280000</v>
      </c>
      <c r="N331" s="854" t="n">
        <f aca="false">N330+N312+N281+N156+N102</f>
        <v>185080000</v>
      </c>
      <c r="O331" s="854" t="n">
        <f aca="false">O330+O312+O281+O156+O102</f>
        <v>188264110</v>
      </c>
      <c r="P331" s="854" t="n">
        <f aca="false">P330+P312+P281+P156+P102</f>
        <v>188264110</v>
      </c>
    </row>
    <row r="332" customFormat="false" ht="14.1" hidden="false" customHeight="true" outlineLevel="0" collapsed="false">
      <c r="A332" s="855"/>
      <c r="B332" s="146"/>
      <c r="C332" s="810" t="n">
        <v>20</v>
      </c>
      <c r="D332" s="856"/>
      <c r="E332" s="857"/>
      <c r="F332" s="148" t="s">
        <v>177</v>
      </c>
      <c r="G332" s="858"/>
      <c r="H332" s="228"/>
      <c r="I332" s="227"/>
      <c r="J332" s="227"/>
      <c r="K332" s="228"/>
      <c r="L332" s="858"/>
      <c r="M332" s="858"/>
      <c r="N332" s="858"/>
      <c r="O332" s="858"/>
      <c r="P332" s="858"/>
    </row>
    <row r="333" customFormat="false" ht="9.95" hidden="false" customHeight="true" outlineLevel="0" collapsed="false">
      <c r="A333" s="855"/>
      <c r="B333" s="146"/>
      <c r="C333" s="856"/>
      <c r="D333" s="856"/>
      <c r="E333" s="857"/>
      <c r="F333" s="119"/>
      <c r="G333" s="858"/>
      <c r="H333" s="228"/>
      <c r="I333" s="227"/>
      <c r="J333" s="227"/>
      <c r="K333" s="228"/>
      <c r="L333" s="858"/>
      <c r="M333" s="858"/>
      <c r="N333" s="858"/>
      <c r="O333" s="858"/>
      <c r="P333" s="858"/>
    </row>
    <row r="334" customFormat="false" ht="14.1" hidden="false" customHeight="true" outlineLevel="0" collapsed="false">
      <c r="A334" s="811" t="n">
        <v>64</v>
      </c>
      <c r="B334" s="146"/>
      <c r="C334" s="856"/>
      <c r="D334" s="810" t="n">
        <v>10</v>
      </c>
      <c r="E334" s="857"/>
      <c r="F334" s="149" t="s">
        <v>178</v>
      </c>
      <c r="G334" s="858"/>
      <c r="H334" s="228"/>
      <c r="I334" s="227"/>
      <c r="J334" s="227"/>
      <c r="K334" s="228"/>
      <c r="L334" s="858"/>
      <c r="M334" s="858"/>
      <c r="N334" s="858"/>
      <c r="O334" s="858"/>
      <c r="P334" s="858"/>
    </row>
    <row r="335" customFormat="false" ht="9.95" hidden="false" customHeight="true" outlineLevel="0" collapsed="false">
      <c r="A335" s="855"/>
      <c r="B335" s="146"/>
      <c r="C335" s="856"/>
      <c r="D335" s="856"/>
      <c r="E335" s="857"/>
      <c r="F335" s="150"/>
      <c r="G335" s="858"/>
      <c r="H335" s="228"/>
      <c r="I335" s="227"/>
      <c r="J335" s="227"/>
      <c r="K335" s="228"/>
      <c r="L335" s="858"/>
      <c r="M335" s="858"/>
      <c r="N335" s="858"/>
      <c r="O335" s="858"/>
      <c r="P335" s="858"/>
    </row>
    <row r="336" customFormat="false" ht="14.1" hidden="false" customHeight="true" outlineLevel="0" collapsed="false">
      <c r="A336" s="805"/>
      <c r="B336" s="42"/>
      <c r="C336" s="806"/>
      <c r="D336" s="806"/>
      <c r="E336" s="43" t="n">
        <v>10</v>
      </c>
      <c r="F336" s="119" t="s">
        <v>179</v>
      </c>
      <c r="G336" s="807"/>
      <c r="H336" s="228"/>
      <c r="I336" s="809"/>
      <c r="J336" s="809"/>
      <c r="K336" s="228"/>
      <c r="L336" s="807"/>
      <c r="M336" s="807"/>
      <c r="N336" s="807"/>
      <c r="O336" s="807"/>
      <c r="P336" s="807"/>
    </row>
    <row r="337" customFormat="false" ht="9.95" hidden="false" customHeight="true" outlineLevel="0" collapsed="false">
      <c r="A337" s="805"/>
      <c r="B337" s="42"/>
      <c r="C337" s="806"/>
      <c r="D337" s="806"/>
      <c r="E337" s="43"/>
      <c r="F337" s="75"/>
      <c r="G337" s="807"/>
      <c r="H337" s="228"/>
      <c r="I337" s="809"/>
      <c r="J337" s="809"/>
      <c r="K337" s="228"/>
      <c r="L337" s="807"/>
      <c r="M337" s="807"/>
      <c r="N337" s="807"/>
      <c r="O337" s="807"/>
      <c r="P337" s="807"/>
    </row>
    <row r="338" customFormat="false" ht="14.1" hidden="false" customHeight="true" outlineLevel="0" collapsed="false">
      <c r="A338" s="805"/>
      <c r="B338" s="59" t="n">
        <v>573</v>
      </c>
      <c r="C338" s="806"/>
      <c r="D338" s="806"/>
      <c r="E338" s="43" t="n">
        <v>11</v>
      </c>
      <c r="F338" s="152" t="s">
        <v>180</v>
      </c>
      <c r="G338" s="859" t="n">
        <v>750000</v>
      </c>
      <c r="H338" s="228" t="n">
        <f aca="false">G338/283169000*100</f>
        <v>0.264859500863442</v>
      </c>
      <c r="I338" s="860" t="n">
        <v>500000</v>
      </c>
      <c r="J338" s="860" t="n">
        <v>750000</v>
      </c>
      <c r="K338" s="228"/>
      <c r="L338" s="860" t="n">
        <v>800000</v>
      </c>
      <c r="M338" s="861" t="n">
        <v>800000</v>
      </c>
      <c r="N338" s="861" t="n">
        <v>800000</v>
      </c>
      <c r="O338" s="861" t="n">
        <v>800000</v>
      </c>
      <c r="P338" s="861" t="n">
        <v>800000</v>
      </c>
    </row>
    <row r="339" customFormat="false" ht="9.95" hidden="false" customHeight="true" outlineLevel="0" collapsed="false">
      <c r="A339" s="805"/>
      <c r="B339" s="59"/>
      <c r="C339" s="806"/>
      <c r="D339" s="806"/>
      <c r="E339" s="43"/>
      <c r="F339" s="152"/>
      <c r="G339" s="859"/>
      <c r="H339" s="228"/>
      <c r="I339" s="860"/>
      <c r="J339" s="860"/>
      <c r="K339" s="228"/>
      <c r="L339" s="860"/>
      <c r="M339" s="861"/>
      <c r="N339" s="861"/>
      <c r="O339" s="861"/>
      <c r="P339" s="861"/>
    </row>
    <row r="340" customFormat="false" ht="14.1" hidden="false" customHeight="true" outlineLevel="0" collapsed="false">
      <c r="A340" s="805"/>
      <c r="B340" s="59" t="n">
        <v>571</v>
      </c>
      <c r="C340" s="806"/>
      <c r="D340" s="806"/>
      <c r="E340" s="43" t="n">
        <v>12</v>
      </c>
      <c r="F340" s="152" t="s">
        <v>181</v>
      </c>
      <c r="G340" s="859" t="n">
        <v>70100</v>
      </c>
      <c r="H340" s="228" t="n">
        <f aca="false">G340/283169000*100</f>
        <v>0.024755534680703</v>
      </c>
      <c r="I340" s="860" t="n">
        <v>100000</v>
      </c>
      <c r="J340" s="860" t="n">
        <v>200000</v>
      </c>
      <c r="K340" s="228"/>
      <c r="L340" s="860" t="n">
        <v>200000</v>
      </c>
      <c r="M340" s="861" t="n">
        <v>200000</v>
      </c>
      <c r="N340" s="861" t="n">
        <v>200000</v>
      </c>
      <c r="O340" s="861" t="n">
        <v>100</v>
      </c>
      <c r="P340" s="861" t="n">
        <v>100</v>
      </c>
    </row>
    <row r="341" customFormat="false" ht="9.95" hidden="false" customHeight="true" outlineLevel="0" collapsed="false">
      <c r="A341" s="805"/>
      <c r="B341" s="59"/>
      <c r="C341" s="806"/>
      <c r="D341" s="806"/>
      <c r="E341" s="43"/>
      <c r="F341" s="152"/>
      <c r="G341" s="859"/>
      <c r="H341" s="228"/>
      <c r="I341" s="860"/>
      <c r="J341" s="860"/>
      <c r="K341" s="228"/>
      <c r="L341" s="860"/>
      <c r="M341" s="861"/>
      <c r="N341" s="861"/>
      <c r="O341" s="861"/>
      <c r="P341" s="861"/>
    </row>
    <row r="342" customFormat="false" ht="14.1" hidden="false" customHeight="true" outlineLevel="0" collapsed="false">
      <c r="A342" s="805"/>
      <c r="B342" s="59" t="n">
        <v>571</v>
      </c>
      <c r="C342" s="806"/>
      <c r="D342" s="806"/>
      <c r="E342" s="43" t="n">
        <v>13</v>
      </c>
      <c r="F342" s="862" t="s">
        <v>182</v>
      </c>
      <c r="G342" s="859" t="n">
        <v>100</v>
      </c>
      <c r="H342" s="228" t="n">
        <f aca="false">G342/283169000*100</f>
        <v>3.53146001151256E-005</v>
      </c>
      <c r="I342" s="860" t="n">
        <v>100</v>
      </c>
      <c r="J342" s="860" t="n">
        <v>100</v>
      </c>
      <c r="K342" s="228"/>
      <c r="L342" s="860" t="n">
        <v>100</v>
      </c>
      <c r="M342" s="861" t="n">
        <v>100</v>
      </c>
      <c r="N342" s="861" t="n">
        <v>100</v>
      </c>
      <c r="O342" s="861" t="n">
        <v>100</v>
      </c>
      <c r="P342" s="861" t="n">
        <v>100</v>
      </c>
    </row>
    <row r="343" customFormat="false" ht="9.95" hidden="false" customHeight="true" outlineLevel="0" collapsed="false">
      <c r="A343" s="805"/>
      <c r="B343" s="59"/>
      <c r="C343" s="806"/>
      <c r="D343" s="806"/>
      <c r="E343" s="43"/>
      <c r="F343" s="135"/>
      <c r="G343" s="859"/>
      <c r="H343" s="228"/>
      <c r="I343" s="860"/>
      <c r="J343" s="860"/>
      <c r="K343" s="228"/>
      <c r="L343" s="860"/>
      <c r="M343" s="861"/>
      <c r="N343" s="861"/>
      <c r="O343" s="861"/>
      <c r="P343" s="861"/>
    </row>
    <row r="344" customFormat="false" ht="14.1" hidden="false" customHeight="true" outlineLevel="0" collapsed="false">
      <c r="A344" s="805"/>
      <c r="B344" s="59" t="n">
        <v>571</v>
      </c>
      <c r="C344" s="806"/>
      <c r="D344" s="806"/>
      <c r="E344" s="43" t="n">
        <v>14</v>
      </c>
      <c r="F344" s="862" t="s">
        <v>183</v>
      </c>
      <c r="G344" s="859" t="n">
        <v>100</v>
      </c>
      <c r="H344" s="228" t="n">
        <f aca="false">G344/283169000*100</f>
        <v>3.53146001151256E-005</v>
      </c>
      <c r="I344" s="860" t="n">
        <v>100</v>
      </c>
      <c r="J344" s="860" t="n">
        <v>100</v>
      </c>
      <c r="K344" s="228"/>
      <c r="L344" s="860" t="n">
        <v>250000</v>
      </c>
      <c r="M344" s="861" t="n">
        <v>250000</v>
      </c>
      <c r="N344" s="861" t="n">
        <v>250000</v>
      </c>
      <c r="O344" s="861" t="n">
        <v>100</v>
      </c>
      <c r="P344" s="861" t="n">
        <v>100</v>
      </c>
    </row>
    <row r="345" customFormat="false" ht="9.95" hidden="false" customHeight="true" outlineLevel="0" collapsed="false">
      <c r="A345" s="805"/>
      <c r="B345" s="59"/>
      <c r="C345" s="806"/>
      <c r="D345" s="806"/>
      <c r="E345" s="43"/>
      <c r="F345" s="135"/>
      <c r="G345" s="859"/>
      <c r="H345" s="228"/>
      <c r="I345" s="860"/>
      <c r="J345" s="860"/>
      <c r="K345" s="228"/>
      <c r="L345" s="860"/>
      <c r="M345" s="861"/>
      <c r="N345" s="861"/>
      <c r="O345" s="861"/>
      <c r="P345" s="861"/>
    </row>
    <row r="346" customFormat="false" ht="14.1" hidden="false" customHeight="true" outlineLevel="0" collapsed="false">
      <c r="A346" s="811"/>
      <c r="B346" s="59"/>
      <c r="C346" s="810"/>
      <c r="D346" s="810"/>
      <c r="E346" s="43" t="n">
        <v>20</v>
      </c>
      <c r="F346" s="119" t="s">
        <v>184</v>
      </c>
      <c r="G346" s="859"/>
      <c r="H346" s="228"/>
      <c r="I346" s="860"/>
      <c r="J346" s="860"/>
      <c r="K346" s="228"/>
      <c r="L346" s="860"/>
      <c r="M346" s="861"/>
      <c r="N346" s="861"/>
      <c r="O346" s="861"/>
      <c r="P346" s="861"/>
    </row>
    <row r="347" customFormat="false" ht="9.95" hidden="false" customHeight="true" outlineLevel="0" collapsed="false">
      <c r="A347" s="811"/>
      <c r="B347" s="59"/>
      <c r="C347" s="810"/>
      <c r="D347" s="810"/>
      <c r="E347" s="43"/>
      <c r="F347" s="119"/>
      <c r="G347" s="859"/>
      <c r="H347" s="228"/>
      <c r="I347" s="860"/>
      <c r="J347" s="860"/>
      <c r="K347" s="228"/>
      <c r="L347" s="860"/>
      <c r="M347" s="861"/>
      <c r="N347" s="861"/>
      <c r="O347" s="861"/>
      <c r="P347" s="861"/>
    </row>
    <row r="348" customFormat="false" ht="14.1" hidden="false" customHeight="true" outlineLevel="0" collapsed="false">
      <c r="A348" s="805"/>
      <c r="B348" s="59" t="n">
        <v>589</v>
      </c>
      <c r="C348" s="806"/>
      <c r="D348" s="806"/>
      <c r="E348" s="43" t="n">
        <v>21</v>
      </c>
      <c r="F348" s="152" t="s">
        <v>185</v>
      </c>
      <c r="G348" s="859" t="n">
        <v>80000</v>
      </c>
      <c r="H348" s="228" t="n">
        <f aca="false">G348/283169000*100</f>
        <v>0.0282516800921005</v>
      </c>
      <c r="I348" s="860" t="n">
        <v>80000</v>
      </c>
      <c r="J348" s="860" t="n">
        <v>100000</v>
      </c>
      <c r="K348" s="228"/>
      <c r="L348" s="860" t="n">
        <v>200000</v>
      </c>
      <c r="M348" s="861" t="n">
        <v>200000</v>
      </c>
      <c r="N348" s="861" t="n">
        <v>200000</v>
      </c>
      <c r="O348" s="861" t="n">
        <v>200000</v>
      </c>
      <c r="P348" s="861" t="n">
        <v>200000</v>
      </c>
    </row>
    <row r="349" customFormat="false" ht="9.95" hidden="false" customHeight="true" outlineLevel="0" collapsed="false">
      <c r="A349" s="805"/>
      <c r="B349" s="59"/>
      <c r="C349" s="806"/>
      <c r="D349" s="806"/>
      <c r="E349" s="43"/>
      <c r="F349" s="152"/>
      <c r="G349" s="859"/>
      <c r="H349" s="228"/>
      <c r="I349" s="860"/>
      <c r="J349" s="860"/>
      <c r="K349" s="228"/>
      <c r="L349" s="860"/>
      <c r="M349" s="861"/>
      <c r="N349" s="861"/>
      <c r="O349" s="861"/>
      <c r="P349" s="861"/>
    </row>
    <row r="350" customFormat="false" ht="14.1" hidden="false" customHeight="true" outlineLevel="0" collapsed="false">
      <c r="A350" s="805"/>
      <c r="B350" s="59" t="n">
        <v>589</v>
      </c>
      <c r="C350" s="806"/>
      <c r="D350" s="806"/>
      <c r="E350" s="43" t="n">
        <v>22</v>
      </c>
      <c r="F350" s="152" t="s">
        <v>186</v>
      </c>
      <c r="G350" s="859" t="n">
        <v>80000</v>
      </c>
      <c r="H350" s="228" t="n">
        <f aca="false">G350/283169000*100</f>
        <v>0.0282516800921005</v>
      </c>
      <c r="I350" s="860" t="n">
        <v>80000</v>
      </c>
      <c r="J350" s="860" t="n">
        <v>120000</v>
      </c>
      <c r="K350" s="228"/>
      <c r="L350" s="860" t="n">
        <v>120000</v>
      </c>
      <c r="M350" s="861" t="n">
        <v>120000</v>
      </c>
      <c r="N350" s="861" t="n">
        <v>120000</v>
      </c>
      <c r="O350" s="861" t="n">
        <v>120000</v>
      </c>
      <c r="P350" s="861" t="n">
        <v>120000</v>
      </c>
    </row>
    <row r="351" customFormat="false" ht="9.95" hidden="false" customHeight="true" outlineLevel="0" collapsed="false">
      <c r="A351" s="805"/>
      <c r="B351" s="59"/>
      <c r="C351" s="806"/>
      <c r="D351" s="806"/>
      <c r="E351" s="43"/>
      <c r="F351" s="152"/>
      <c r="G351" s="859"/>
      <c r="H351" s="228"/>
      <c r="I351" s="860"/>
      <c r="J351" s="860"/>
      <c r="K351" s="228"/>
      <c r="L351" s="860"/>
      <c r="M351" s="861"/>
      <c r="N351" s="861"/>
      <c r="O351" s="861"/>
      <c r="P351" s="861"/>
    </row>
    <row r="352" customFormat="false" ht="14.1" hidden="false" customHeight="true" outlineLevel="0" collapsed="false">
      <c r="A352" s="805"/>
      <c r="B352" s="59" t="n">
        <v>589</v>
      </c>
      <c r="C352" s="806"/>
      <c r="D352" s="806"/>
      <c r="E352" s="43" t="n">
        <v>23</v>
      </c>
      <c r="F352" s="152" t="s">
        <v>187</v>
      </c>
      <c r="G352" s="859" t="n">
        <v>20000</v>
      </c>
      <c r="H352" s="228" t="n">
        <f aca="false">G352/283169000*100</f>
        <v>0.00706292002302512</v>
      </c>
      <c r="I352" s="860" t="n">
        <v>20000</v>
      </c>
      <c r="J352" s="860" t="n">
        <v>300000</v>
      </c>
      <c r="K352" s="228"/>
      <c r="L352" s="860" t="n">
        <v>400000</v>
      </c>
      <c r="M352" s="861" t="n">
        <v>50000</v>
      </c>
      <c r="N352" s="861" t="n">
        <v>50000</v>
      </c>
      <c r="O352" s="861" t="n">
        <v>50000</v>
      </c>
      <c r="P352" s="861" t="n">
        <v>50000</v>
      </c>
    </row>
    <row r="353" customFormat="false" ht="9.95" hidden="false" customHeight="true" outlineLevel="0" collapsed="false">
      <c r="A353" s="805"/>
      <c r="B353" s="59"/>
      <c r="C353" s="806"/>
      <c r="D353" s="806"/>
      <c r="E353" s="43"/>
      <c r="F353" s="152"/>
      <c r="G353" s="859"/>
      <c r="H353" s="228"/>
      <c r="I353" s="860"/>
      <c r="J353" s="860"/>
      <c r="K353" s="228"/>
      <c r="L353" s="860"/>
      <c r="M353" s="861"/>
      <c r="N353" s="861"/>
      <c r="O353" s="861"/>
      <c r="P353" s="861"/>
    </row>
    <row r="354" customFormat="false" ht="14.1" hidden="false" customHeight="true" outlineLevel="0" collapsed="false">
      <c r="A354" s="814"/>
      <c r="B354" s="160" t="n">
        <v>589</v>
      </c>
      <c r="C354" s="815"/>
      <c r="D354" s="815"/>
      <c r="E354" s="816" t="n">
        <v>24</v>
      </c>
      <c r="F354" s="863" t="s">
        <v>188</v>
      </c>
      <c r="G354" s="864" t="n">
        <v>50000</v>
      </c>
      <c r="H354" s="818" t="n">
        <f aca="false">G354/283169000*100</f>
        <v>0.0176573000575628</v>
      </c>
      <c r="I354" s="865" t="n">
        <v>50000</v>
      </c>
      <c r="J354" s="865" t="n">
        <v>50000</v>
      </c>
      <c r="K354" s="818"/>
      <c r="L354" s="865" t="n">
        <v>50000</v>
      </c>
      <c r="M354" s="866" t="n">
        <v>65000</v>
      </c>
      <c r="N354" s="866" t="n">
        <v>65000</v>
      </c>
      <c r="O354" s="866" t="n">
        <v>50000</v>
      </c>
      <c r="P354" s="866" t="n">
        <v>50000</v>
      </c>
    </row>
    <row r="355" customFormat="false" ht="14.1" hidden="false" customHeight="true" outlineLevel="0" collapsed="false">
      <c r="A355" s="821"/>
      <c r="B355" s="209"/>
      <c r="C355" s="822"/>
      <c r="D355" s="822"/>
      <c r="E355" s="842"/>
      <c r="F355" s="843"/>
      <c r="G355" s="867"/>
      <c r="H355" s="826"/>
      <c r="I355" s="868"/>
      <c r="J355" s="868"/>
      <c r="K355" s="826"/>
      <c r="L355" s="869"/>
      <c r="M355" s="868"/>
      <c r="N355" s="868"/>
      <c r="O355" s="868"/>
      <c r="P355" s="868"/>
    </row>
    <row r="356" customFormat="false" ht="14.1" hidden="false" customHeight="true" outlineLevel="0" collapsed="false">
      <c r="A356" s="805"/>
      <c r="B356" s="59" t="n">
        <v>589</v>
      </c>
      <c r="C356" s="806"/>
      <c r="D356" s="806"/>
      <c r="E356" s="43" t="n">
        <v>25</v>
      </c>
      <c r="F356" s="152" t="s">
        <v>189</v>
      </c>
      <c r="G356" s="870"/>
      <c r="H356" s="228"/>
      <c r="I356" s="861"/>
      <c r="J356" s="861"/>
      <c r="K356" s="228"/>
      <c r="L356" s="860"/>
      <c r="M356" s="861"/>
      <c r="N356" s="861"/>
      <c r="O356" s="861"/>
      <c r="P356" s="861"/>
    </row>
    <row r="357" customFormat="false" ht="9.95" hidden="false" customHeight="true" outlineLevel="0" collapsed="false">
      <c r="A357" s="805"/>
      <c r="B357" s="59"/>
      <c r="C357" s="806"/>
      <c r="D357" s="806"/>
      <c r="E357" s="43"/>
      <c r="F357" s="152"/>
      <c r="G357" s="870"/>
      <c r="H357" s="228"/>
      <c r="I357" s="861"/>
      <c r="J357" s="861"/>
      <c r="K357" s="228"/>
      <c r="L357" s="860"/>
      <c r="M357" s="861"/>
      <c r="N357" s="861"/>
      <c r="O357" s="861"/>
      <c r="P357" s="861"/>
    </row>
    <row r="358" customFormat="false" ht="14.1" hidden="false" customHeight="true" outlineLevel="0" collapsed="false">
      <c r="A358" s="805"/>
      <c r="B358" s="59" t="n">
        <v>589</v>
      </c>
      <c r="C358" s="806"/>
      <c r="D358" s="806"/>
      <c r="E358" s="43" t="n">
        <v>26</v>
      </c>
      <c r="F358" s="152" t="s">
        <v>190</v>
      </c>
      <c r="G358" s="870"/>
      <c r="H358" s="228"/>
      <c r="I358" s="861"/>
      <c r="J358" s="861"/>
      <c r="K358" s="228"/>
      <c r="L358" s="860"/>
      <c r="M358" s="861"/>
      <c r="N358" s="861"/>
      <c r="O358" s="861"/>
      <c r="P358" s="861"/>
    </row>
    <row r="359" customFormat="false" ht="9.95" hidden="false" customHeight="true" outlineLevel="0" collapsed="false">
      <c r="A359" s="805"/>
      <c r="B359" s="59"/>
      <c r="C359" s="806"/>
      <c r="D359" s="806"/>
      <c r="E359" s="43"/>
      <c r="F359" s="152"/>
      <c r="G359" s="870"/>
      <c r="H359" s="228"/>
      <c r="I359" s="861"/>
      <c r="J359" s="861"/>
      <c r="K359" s="228"/>
      <c r="L359" s="860"/>
      <c r="M359" s="861"/>
      <c r="N359" s="861"/>
      <c r="O359" s="861"/>
      <c r="P359" s="861"/>
    </row>
    <row r="360" customFormat="false" ht="14.1" hidden="false" customHeight="true" outlineLevel="0" collapsed="false">
      <c r="A360" s="805"/>
      <c r="B360" s="59" t="n">
        <v>311</v>
      </c>
      <c r="C360" s="806"/>
      <c r="D360" s="806"/>
      <c r="E360" s="43" t="n">
        <v>27</v>
      </c>
      <c r="F360" s="152" t="s">
        <v>191</v>
      </c>
      <c r="G360" s="859" t="n">
        <v>350000</v>
      </c>
      <c r="H360" s="228" t="n">
        <f aca="false">G360/283169000*100</f>
        <v>0.12360110040294</v>
      </c>
      <c r="I360" s="860" t="n">
        <v>350000</v>
      </c>
      <c r="J360" s="860" t="n">
        <v>600000</v>
      </c>
      <c r="K360" s="228"/>
      <c r="L360" s="865" t="n">
        <v>600000</v>
      </c>
      <c r="M360" s="861" t="n">
        <v>1000000</v>
      </c>
      <c r="N360" s="861" t="n">
        <v>1000000</v>
      </c>
      <c r="O360" s="861" t="n">
        <v>1200000</v>
      </c>
      <c r="P360" s="861" t="n">
        <v>1200000</v>
      </c>
    </row>
    <row r="361" customFormat="false" ht="24" hidden="false" customHeight="true" outlineLevel="0" collapsed="false">
      <c r="A361" s="805"/>
      <c r="B361" s="59"/>
      <c r="C361" s="806"/>
      <c r="D361" s="806"/>
      <c r="E361" s="43"/>
      <c r="F361" s="112" t="s">
        <v>192</v>
      </c>
      <c r="G361" s="832" t="n">
        <f aca="false">SUM(G338:G360)</f>
        <v>1400300</v>
      </c>
      <c r="H361" s="832" t="n">
        <f aca="false">SUM(H338:H360)</f>
        <v>0.494510345412104</v>
      </c>
      <c r="I361" s="833" t="n">
        <f aca="false">SUM(I338:I360)</f>
        <v>1180200</v>
      </c>
      <c r="J361" s="833" t="n">
        <f aca="false">SUM(J338:J360)</f>
        <v>2120200</v>
      </c>
      <c r="K361" s="833" t="n">
        <f aca="false">SUM(K338:K360)</f>
        <v>0</v>
      </c>
      <c r="L361" s="833" t="n">
        <f aca="false">SUM(L338:L360)</f>
        <v>2620100</v>
      </c>
      <c r="M361" s="833" t="n">
        <f aca="false">SUM(M338:M360)</f>
        <v>2685100</v>
      </c>
      <c r="N361" s="833" t="n">
        <f aca="false">SUM(N338:N360)</f>
        <v>2685100</v>
      </c>
      <c r="O361" s="833" t="n">
        <f aca="false">SUM(O338:O360)</f>
        <v>2420300</v>
      </c>
      <c r="P361" s="833" t="n">
        <f aca="false">SUM(P338:P360)</f>
        <v>2420300</v>
      </c>
    </row>
    <row r="362" customFormat="false" ht="14.1" hidden="false" customHeight="true" outlineLevel="0" collapsed="false">
      <c r="A362" s="811" t="n">
        <v>45</v>
      </c>
      <c r="B362" s="59"/>
      <c r="C362" s="810"/>
      <c r="D362" s="810" t="n">
        <v>20</v>
      </c>
      <c r="E362" s="134"/>
      <c r="F362" s="149" t="s">
        <v>193</v>
      </c>
      <c r="G362" s="229"/>
      <c r="H362" s="228"/>
      <c r="I362" s="227"/>
      <c r="J362" s="227"/>
      <c r="K362" s="228"/>
      <c r="L362" s="809"/>
      <c r="M362" s="809"/>
      <c r="N362" s="809"/>
      <c r="O362" s="809"/>
      <c r="P362" s="809"/>
    </row>
    <row r="363" customFormat="false" ht="9.95" hidden="false" customHeight="true" outlineLevel="0" collapsed="false">
      <c r="A363" s="811"/>
      <c r="B363" s="59"/>
      <c r="C363" s="810"/>
      <c r="D363" s="810"/>
      <c r="E363" s="134"/>
      <c r="F363" s="149"/>
      <c r="G363" s="229"/>
      <c r="H363" s="228"/>
      <c r="I363" s="227"/>
      <c r="J363" s="227"/>
      <c r="K363" s="228"/>
      <c r="L363" s="809"/>
      <c r="M363" s="809"/>
      <c r="N363" s="809"/>
      <c r="O363" s="809"/>
      <c r="P363" s="809"/>
    </row>
    <row r="364" customFormat="false" ht="14.1" hidden="false" customHeight="true" outlineLevel="0" collapsed="false">
      <c r="A364" s="805"/>
      <c r="B364" s="59"/>
      <c r="C364" s="806"/>
      <c r="D364" s="806"/>
      <c r="E364" s="134" t="n">
        <v>10</v>
      </c>
      <c r="F364" s="119" t="s">
        <v>194</v>
      </c>
      <c r="G364" s="807"/>
      <c r="H364" s="228"/>
      <c r="I364" s="809"/>
      <c r="J364" s="809"/>
      <c r="K364" s="228"/>
      <c r="L364" s="809"/>
      <c r="M364" s="809"/>
      <c r="N364" s="809"/>
      <c r="O364" s="809"/>
      <c r="P364" s="809"/>
    </row>
    <row r="365" customFormat="false" ht="9.95" hidden="false" customHeight="true" outlineLevel="0" collapsed="false">
      <c r="A365" s="805"/>
      <c r="B365" s="59"/>
      <c r="C365" s="806"/>
      <c r="D365" s="806"/>
      <c r="E365" s="134"/>
      <c r="F365" s="119"/>
      <c r="G365" s="807"/>
      <c r="H365" s="228"/>
      <c r="I365" s="809"/>
      <c r="J365" s="809"/>
      <c r="K365" s="228"/>
      <c r="L365" s="809"/>
      <c r="M365" s="809"/>
      <c r="N365" s="809"/>
      <c r="O365" s="809"/>
      <c r="P365" s="809"/>
    </row>
    <row r="366" customFormat="false" ht="14.1" hidden="false" customHeight="true" outlineLevel="0" collapsed="false">
      <c r="A366" s="805"/>
      <c r="B366" s="59" t="n">
        <v>571</v>
      </c>
      <c r="C366" s="806"/>
      <c r="D366" s="806"/>
      <c r="E366" s="43" t="n">
        <v>11</v>
      </c>
      <c r="F366" s="152" t="s">
        <v>195</v>
      </c>
      <c r="G366" s="807" t="n">
        <v>1900000</v>
      </c>
      <c r="H366" s="228" t="n">
        <f aca="false">G366/283169000*100</f>
        <v>0.670977402187386</v>
      </c>
      <c r="I366" s="809" t="n">
        <v>1900000</v>
      </c>
      <c r="J366" s="809" t="n">
        <v>2400000</v>
      </c>
      <c r="K366" s="228"/>
      <c r="L366" s="809" t="n">
        <v>3500000</v>
      </c>
      <c r="M366" s="809" t="n">
        <v>4500000</v>
      </c>
      <c r="N366" s="809" t="n">
        <v>4500000</v>
      </c>
      <c r="O366" s="809" t="n">
        <v>4500000</v>
      </c>
      <c r="P366" s="809" t="n">
        <v>4500000</v>
      </c>
    </row>
    <row r="367" customFormat="false" ht="9.95" hidden="false" customHeight="true" outlineLevel="0" collapsed="false">
      <c r="A367" s="805"/>
      <c r="B367" s="59"/>
      <c r="C367" s="806"/>
      <c r="D367" s="806"/>
      <c r="E367" s="43"/>
      <c r="F367" s="152"/>
      <c r="G367" s="807"/>
      <c r="H367" s="228"/>
      <c r="I367" s="809"/>
      <c r="J367" s="809"/>
      <c r="K367" s="228"/>
      <c r="L367" s="809"/>
      <c r="M367" s="809"/>
      <c r="N367" s="809"/>
      <c r="O367" s="809"/>
      <c r="P367" s="809"/>
    </row>
    <row r="368" customFormat="false" ht="14.1" hidden="false" customHeight="true" outlineLevel="0" collapsed="false">
      <c r="A368" s="805"/>
      <c r="B368" s="59" t="n">
        <v>572</v>
      </c>
      <c r="C368" s="806"/>
      <c r="D368" s="806"/>
      <c r="E368" s="43" t="n">
        <v>12</v>
      </c>
      <c r="F368" s="152" t="s">
        <v>196</v>
      </c>
      <c r="G368" s="807" t="n">
        <v>15000</v>
      </c>
      <c r="H368" s="228" t="n">
        <f aca="false">G368/283169000*100</f>
        <v>0.00529719001726884</v>
      </c>
      <c r="I368" s="809" t="n">
        <v>1015000</v>
      </c>
      <c r="J368" s="809" t="n">
        <v>15000</v>
      </c>
      <c r="K368" s="228"/>
      <c r="L368" s="809" t="n">
        <v>15000</v>
      </c>
      <c r="M368" s="809" t="n">
        <v>15000</v>
      </c>
      <c r="N368" s="809" t="n">
        <v>15000</v>
      </c>
      <c r="O368" s="809" t="n">
        <v>15000</v>
      </c>
      <c r="P368" s="809" t="n">
        <v>15000</v>
      </c>
    </row>
    <row r="369" customFormat="false" ht="9.95" hidden="false" customHeight="true" outlineLevel="0" collapsed="false">
      <c r="A369" s="805"/>
      <c r="B369" s="42"/>
      <c r="C369" s="806"/>
      <c r="D369" s="806"/>
      <c r="E369" s="43"/>
      <c r="F369" s="152"/>
      <c r="G369" s="807"/>
      <c r="H369" s="228"/>
      <c r="I369" s="809"/>
      <c r="J369" s="809"/>
      <c r="K369" s="228"/>
      <c r="L369" s="809"/>
      <c r="M369" s="809"/>
      <c r="N369" s="809"/>
      <c r="O369" s="809"/>
      <c r="P369" s="809"/>
    </row>
    <row r="370" customFormat="false" ht="14.1" hidden="false" customHeight="true" outlineLevel="0" collapsed="false">
      <c r="A370" s="805"/>
      <c r="B370" s="59"/>
      <c r="C370" s="806"/>
      <c r="D370" s="806"/>
      <c r="E370" s="43" t="n">
        <v>20</v>
      </c>
      <c r="F370" s="119" t="s">
        <v>197</v>
      </c>
      <c r="G370" s="807"/>
      <c r="H370" s="228"/>
      <c r="I370" s="809"/>
      <c r="J370" s="809"/>
      <c r="K370" s="228"/>
      <c r="L370" s="809"/>
      <c r="M370" s="809"/>
      <c r="N370" s="809"/>
      <c r="O370" s="809"/>
      <c r="P370" s="809"/>
    </row>
    <row r="371" customFormat="false" ht="9.95" hidden="false" customHeight="true" outlineLevel="0" collapsed="false">
      <c r="A371" s="805"/>
      <c r="B371" s="59"/>
      <c r="C371" s="806"/>
      <c r="D371" s="806"/>
      <c r="E371" s="134"/>
      <c r="F371" s="119"/>
      <c r="G371" s="807"/>
      <c r="H371" s="228"/>
      <c r="I371" s="809"/>
      <c r="J371" s="809"/>
      <c r="K371" s="228"/>
      <c r="L371" s="809"/>
      <c r="M371" s="809"/>
      <c r="N371" s="809"/>
      <c r="O371" s="809"/>
      <c r="P371" s="809"/>
    </row>
    <row r="372" customFormat="false" ht="14.1" hidden="false" customHeight="true" outlineLevel="0" collapsed="false">
      <c r="A372" s="805"/>
      <c r="B372" s="59" t="n">
        <v>571</v>
      </c>
      <c r="C372" s="806"/>
      <c r="D372" s="806"/>
      <c r="E372" s="43" t="n">
        <v>21</v>
      </c>
      <c r="F372" s="152" t="s">
        <v>198</v>
      </c>
      <c r="G372" s="812" t="n">
        <v>40000</v>
      </c>
      <c r="H372" s="228" t="n">
        <f aca="false">G372/283169000*100</f>
        <v>0.0141258400460502</v>
      </c>
      <c r="I372" s="813" t="n">
        <v>40000</v>
      </c>
      <c r="J372" s="813" t="n">
        <v>200000</v>
      </c>
      <c r="K372" s="228"/>
      <c r="L372" s="809" t="n">
        <v>200000</v>
      </c>
      <c r="M372" s="809" t="n">
        <v>20000</v>
      </c>
      <c r="N372" s="809" t="n">
        <v>20000</v>
      </c>
      <c r="O372" s="809" t="n">
        <v>20000</v>
      </c>
      <c r="P372" s="809" t="n">
        <v>20000</v>
      </c>
    </row>
    <row r="373" customFormat="false" ht="9.95" hidden="false" customHeight="true" outlineLevel="0" collapsed="false">
      <c r="A373" s="805"/>
      <c r="B373" s="59"/>
      <c r="C373" s="806"/>
      <c r="D373" s="806"/>
      <c r="E373" s="43"/>
      <c r="F373" s="152"/>
      <c r="G373" s="812"/>
      <c r="H373" s="228"/>
      <c r="I373" s="813"/>
      <c r="J373" s="813"/>
      <c r="K373" s="228"/>
      <c r="L373" s="809"/>
      <c r="M373" s="809"/>
      <c r="N373" s="809"/>
      <c r="O373" s="809"/>
      <c r="P373" s="809"/>
    </row>
    <row r="374" customFormat="false" ht="14.1" hidden="false" customHeight="true" outlineLevel="0" collapsed="false">
      <c r="A374" s="805"/>
      <c r="B374" s="59" t="n">
        <v>572</v>
      </c>
      <c r="C374" s="806"/>
      <c r="D374" s="806"/>
      <c r="E374" s="43" t="n">
        <v>22</v>
      </c>
      <c r="F374" s="82" t="s">
        <v>199</v>
      </c>
      <c r="G374" s="812" t="n">
        <v>20000</v>
      </c>
      <c r="H374" s="228" t="n">
        <f aca="false">G374/283169000*100</f>
        <v>0.00706292002302512</v>
      </c>
      <c r="I374" s="813" t="n">
        <v>20000</v>
      </c>
      <c r="J374" s="813" t="n">
        <v>200000</v>
      </c>
      <c r="K374" s="228"/>
      <c r="L374" s="809" t="n">
        <v>200000</v>
      </c>
      <c r="M374" s="809" t="n">
        <v>20000</v>
      </c>
      <c r="N374" s="809" t="n">
        <v>20000</v>
      </c>
      <c r="O374" s="809" t="n">
        <v>20000</v>
      </c>
      <c r="P374" s="809" t="n">
        <v>20000</v>
      </c>
    </row>
    <row r="375" customFormat="false" ht="9.95" hidden="false" customHeight="true" outlineLevel="0" collapsed="false">
      <c r="A375" s="805"/>
      <c r="B375" s="59"/>
      <c r="C375" s="806"/>
      <c r="D375" s="806"/>
      <c r="E375" s="43"/>
      <c r="F375" s="53"/>
      <c r="G375" s="812"/>
      <c r="H375" s="228"/>
      <c r="I375" s="813"/>
      <c r="J375" s="813"/>
      <c r="K375" s="228"/>
      <c r="L375" s="809"/>
      <c r="M375" s="809"/>
      <c r="N375" s="809"/>
      <c r="O375" s="809"/>
      <c r="P375" s="809"/>
    </row>
    <row r="376" customFormat="false" ht="14.1" hidden="false" customHeight="true" outlineLevel="0" collapsed="false">
      <c r="A376" s="805"/>
      <c r="B376" s="59" t="n">
        <v>571</v>
      </c>
      <c r="C376" s="806"/>
      <c r="D376" s="806"/>
      <c r="E376" s="43" t="n">
        <v>23</v>
      </c>
      <c r="F376" s="82" t="s">
        <v>200</v>
      </c>
      <c r="G376" s="812" t="n">
        <v>100</v>
      </c>
      <c r="H376" s="228" t="n">
        <f aca="false">G376/283169000*100</f>
        <v>3.53146001151256E-005</v>
      </c>
      <c r="I376" s="813" t="n">
        <v>100</v>
      </c>
      <c r="J376" s="813" t="n">
        <v>20000</v>
      </c>
      <c r="K376" s="228"/>
      <c r="L376" s="809" t="n">
        <v>20000</v>
      </c>
      <c r="M376" s="809"/>
      <c r="N376" s="809"/>
      <c r="O376" s="809"/>
      <c r="P376" s="809"/>
    </row>
    <row r="377" customFormat="false" ht="9.95" hidden="false" customHeight="true" outlineLevel="0" collapsed="false">
      <c r="A377" s="805"/>
      <c r="B377" s="59"/>
      <c r="C377" s="806"/>
      <c r="D377" s="806"/>
      <c r="E377" s="43"/>
      <c r="F377" s="152"/>
      <c r="G377" s="812"/>
      <c r="H377" s="228"/>
      <c r="I377" s="813"/>
      <c r="J377" s="813"/>
      <c r="K377" s="228"/>
      <c r="L377" s="809"/>
      <c r="M377" s="809"/>
      <c r="N377" s="809"/>
      <c r="O377" s="809"/>
      <c r="P377" s="809"/>
    </row>
    <row r="378" customFormat="false" ht="14.1" hidden="false" customHeight="true" outlineLevel="0" collapsed="false">
      <c r="A378" s="805"/>
      <c r="B378" s="59" t="n">
        <v>399</v>
      </c>
      <c r="C378" s="806"/>
      <c r="D378" s="806"/>
      <c r="E378" s="43" t="n">
        <v>24</v>
      </c>
      <c r="F378" s="82" t="s">
        <v>201</v>
      </c>
      <c r="G378" s="812" t="n">
        <v>20000</v>
      </c>
      <c r="H378" s="228" t="n">
        <f aca="false">G378/283169000*100</f>
        <v>0.00706292002302512</v>
      </c>
      <c r="I378" s="813" t="n">
        <v>20000</v>
      </c>
      <c r="J378" s="813" t="n">
        <v>200000</v>
      </c>
      <c r="K378" s="228"/>
      <c r="L378" s="809" t="n">
        <v>200000</v>
      </c>
      <c r="M378" s="809" t="n">
        <v>500000</v>
      </c>
      <c r="N378" s="809" t="n">
        <v>500000</v>
      </c>
      <c r="O378" s="809" t="n">
        <v>500000</v>
      </c>
      <c r="P378" s="809" t="n">
        <v>500000</v>
      </c>
    </row>
    <row r="379" customFormat="false" ht="9.95" hidden="false" customHeight="true" outlineLevel="0" collapsed="false">
      <c r="A379" s="805"/>
      <c r="B379" s="59"/>
      <c r="C379" s="806"/>
      <c r="D379" s="806"/>
      <c r="E379" s="43"/>
      <c r="F379" s="152"/>
      <c r="G379" s="807"/>
      <c r="H379" s="228"/>
      <c r="I379" s="809"/>
      <c r="J379" s="809"/>
      <c r="K379" s="228"/>
      <c r="L379" s="807"/>
      <c r="M379" s="807"/>
      <c r="N379" s="807"/>
      <c r="O379" s="807"/>
      <c r="P379" s="807"/>
    </row>
    <row r="380" customFormat="false" ht="24" hidden="false" customHeight="true" outlineLevel="0" collapsed="false">
      <c r="A380" s="805"/>
      <c r="B380" s="59"/>
      <c r="C380" s="806"/>
      <c r="D380" s="806"/>
      <c r="E380" s="43"/>
      <c r="F380" s="112" t="s">
        <v>203</v>
      </c>
      <c r="G380" s="832" t="n">
        <f aca="false">SUM(G366:G379)</f>
        <v>1995100</v>
      </c>
      <c r="H380" s="832" t="n">
        <f aca="false">SUM(H366:H379)</f>
        <v>0.704561586896871</v>
      </c>
      <c r="I380" s="833" t="n">
        <f aca="false">SUM(I366:I379)</f>
        <v>2995100</v>
      </c>
      <c r="J380" s="833" t="n">
        <f aca="false">SUM(J366:J379)</f>
        <v>3035000</v>
      </c>
      <c r="K380" s="833" t="n">
        <f aca="false">SUM(K366:K379)</f>
        <v>0</v>
      </c>
      <c r="L380" s="833" t="n">
        <f aca="false">SUM(L366:L379)</f>
        <v>4135000</v>
      </c>
      <c r="M380" s="833" t="n">
        <f aca="false">SUM(M366:M379)</f>
        <v>5055000</v>
      </c>
      <c r="N380" s="833" t="n">
        <f aca="false">SUM(N366:N379)</f>
        <v>5055000</v>
      </c>
      <c r="O380" s="833" t="n">
        <f aca="false">SUM(O366:O379)</f>
        <v>5055000</v>
      </c>
      <c r="P380" s="833" t="n">
        <f aca="false">SUM(P366:P379)</f>
        <v>5055000</v>
      </c>
    </row>
    <row r="381" customFormat="false" ht="14.1" hidden="false" customHeight="true" outlineLevel="0" collapsed="false">
      <c r="A381" s="811" t="n">
        <v>53</v>
      </c>
      <c r="B381" s="59"/>
      <c r="C381" s="810"/>
      <c r="D381" s="810" t="n">
        <v>30</v>
      </c>
      <c r="E381" s="134"/>
      <c r="F381" s="149" t="s">
        <v>204</v>
      </c>
      <c r="G381" s="807"/>
      <c r="H381" s="228"/>
      <c r="I381" s="809"/>
      <c r="J381" s="809"/>
      <c r="K381" s="228"/>
      <c r="L381" s="807"/>
      <c r="M381" s="807"/>
      <c r="N381" s="807"/>
      <c r="O381" s="807"/>
      <c r="P381" s="807"/>
    </row>
    <row r="382" customFormat="false" ht="9.95" hidden="false" customHeight="true" outlineLevel="0" collapsed="false">
      <c r="A382" s="805"/>
      <c r="B382" s="42"/>
      <c r="C382" s="806"/>
      <c r="D382" s="806"/>
      <c r="E382" s="43"/>
      <c r="F382" s="157"/>
      <c r="G382" s="807"/>
      <c r="H382" s="228"/>
      <c r="I382" s="809"/>
      <c r="J382" s="809"/>
      <c r="K382" s="228"/>
      <c r="L382" s="807"/>
      <c r="M382" s="807"/>
      <c r="N382" s="807"/>
      <c r="O382" s="807"/>
      <c r="P382" s="807"/>
    </row>
    <row r="383" customFormat="false" ht="14.1" hidden="false" customHeight="true" outlineLevel="0" collapsed="false">
      <c r="A383" s="805"/>
      <c r="B383" s="42"/>
      <c r="C383" s="806"/>
      <c r="D383" s="806"/>
      <c r="E383" s="43" t="n">
        <v>10</v>
      </c>
      <c r="F383" s="119" t="s">
        <v>205</v>
      </c>
      <c r="G383" s="807"/>
      <c r="H383" s="228"/>
      <c r="I383" s="809"/>
      <c r="J383" s="809"/>
      <c r="K383" s="228"/>
      <c r="L383" s="807"/>
      <c r="M383" s="807"/>
      <c r="N383" s="807"/>
      <c r="O383" s="807"/>
      <c r="P383" s="807"/>
    </row>
    <row r="384" customFormat="false" ht="9.95" hidden="false" customHeight="true" outlineLevel="0" collapsed="false">
      <c r="A384" s="805"/>
      <c r="B384" s="42"/>
      <c r="C384" s="806"/>
      <c r="D384" s="806"/>
      <c r="E384" s="43"/>
      <c r="F384" s="119"/>
      <c r="G384" s="807"/>
      <c r="H384" s="228"/>
      <c r="I384" s="809"/>
      <c r="J384" s="809"/>
      <c r="K384" s="228"/>
      <c r="L384" s="807"/>
      <c r="M384" s="807"/>
      <c r="N384" s="807"/>
      <c r="O384" s="807"/>
      <c r="P384" s="807"/>
    </row>
    <row r="385" customFormat="false" ht="20.1" hidden="false" customHeight="true" outlineLevel="0" collapsed="false">
      <c r="A385" s="805"/>
      <c r="B385" s="59" t="n">
        <v>361</v>
      </c>
      <c r="C385" s="806"/>
      <c r="D385" s="806"/>
      <c r="E385" s="43" t="n">
        <v>11</v>
      </c>
      <c r="F385" s="152" t="s">
        <v>206</v>
      </c>
      <c r="G385" s="812" t="n">
        <v>100000</v>
      </c>
      <c r="H385" s="228" t="n">
        <f aca="false">G385/283169000*100</f>
        <v>0.0353146001151256</v>
      </c>
      <c r="I385" s="813" t="n">
        <v>100000</v>
      </c>
      <c r="J385" s="813" t="n">
        <v>120000</v>
      </c>
      <c r="K385" s="228"/>
      <c r="L385" s="813" t="n">
        <v>150000</v>
      </c>
      <c r="M385" s="809" t="n">
        <v>150000</v>
      </c>
      <c r="N385" s="809" t="n">
        <v>150000</v>
      </c>
      <c r="O385" s="809" t="n">
        <v>100000</v>
      </c>
      <c r="P385" s="809" t="n">
        <v>100000</v>
      </c>
    </row>
    <row r="386" customFormat="false" ht="9.95" hidden="false" customHeight="true" outlineLevel="0" collapsed="false">
      <c r="A386" s="805"/>
      <c r="B386" s="59"/>
      <c r="C386" s="806"/>
      <c r="D386" s="806"/>
      <c r="E386" s="43"/>
      <c r="F386" s="152"/>
      <c r="G386" s="812"/>
      <c r="H386" s="228"/>
      <c r="I386" s="813"/>
      <c r="J386" s="813"/>
      <c r="K386" s="228"/>
      <c r="L386" s="813"/>
      <c r="M386" s="809"/>
      <c r="N386" s="809"/>
      <c r="O386" s="809"/>
      <c r="P386" s="809"/>
    </row>
    <row r="387" customFormat="false" ht="24" hidden="false" customHeight="true" outlineLevel="0" collapsed="false">
      <c r="A387" s="805"/>
      <c r="B387" s="59" t="n">
        <v>36</v>
      </c>
      <c r="C387" s="806"/>
      <c r="D387" s="806"/>
      <c r="E387" s="43" t="n">
        <v>12</v>
      </c>
      <c r="F387" s="152" t="s">
        <v>207</v>
      </c>
      <c r="G387" s="812" t="n">
        <v>150000</v>
      </c>
      <c r="H387" s="228" t="n">
        <f aca="false">G387/283169000*100</f>
        <v>0.0529719001726884</v>
      </c>
      <c r="I387" s="813" t="n">
        <v>150000</v>
      </c>
      <c r="J387" s="813" t="n">
        <v>150000</v>
      </c>
      <c r="K387" s="228"/>
      <c r="L387" s="813" t="n">
        <v>150000</v>
      </c>
      <c r="M387" s="809" t="n">
        <v>180000</v>
      </c>
      <c r="N387" s="809" t="n">
        <v>180000</v>
      </c>
      <c r="O387" s="809" t="n">
        <v>190000</v>
      </c>
      <c r="P387" s="809" t="n">
        <v>190000</v>
      </c>
    </row>
    <row r="388" customFormat="false" ht="9.95" hidden="false" customHeight="true" outlineLevel="0" collapsed="false">
      <c r="A388" s="805"/>
      <c r="B388" s="59"/>
      <c r="C388" s="806"/>
      <c r="D388" s="806"/>
      <c r="E388" s="43"/>
      <c r="F388" s="53"/>
      <c r="G388" s="812"/>
      <c r="H388" s="228"/>
      <c r="I388" s="813"/>
      <c r="J388" s="813"/>
      <c r="K388" s="228"/>
      <c r="L388" s="813"/>
      <c r="M388" s="809"/>
      <c r="N388" s="809"/>
      <c r="O388" s="809"/>
      <c r="P388" s="809"/>
    </row>
    <row r="389" customFormat="false" ht="14.1" hidden="false" customHeight="true" outlineLevel="0" collapsed="false">
      <c r="A389" s="814"/>
      <c r="B389" s="160" t="n">
        <v>36</v>
      </c>
      <c r="C389" s="815"/>
      <c r="D389" s="815"/>
      <c r="E389" s="816" t="n">
        <v>13</v>
      </c>
      <c r="F389" s="863" t="s">
        <v>208</v>
      </c>
      <c r="G389" s="817" t="n">
        <v>250000</v>
      </c>
      <c r="H389" s="818" t="n">
        <f aca="false">G389/283169000*100</f>
        <v>0.088286500287814</v>
      </c>
      <c r="I389" s="819" t="n">
        <v>250000</v>
      </c>
      <c r="J389" s="819" t="n">
        <v>280000</v>
      </c>
      <c r="K389" s="818"/>
      <c r="L389" s="819" t="n">
        <v>280000</v>
      </c>
      <c r="M389" s="820" t="n">
        <v>300000</v>
      </c>
      <c r="N389" s="820" t="n">
        <v>300000</v>
      </c>
      <c r="O389" s="820" t="n">
        <v>350000</v>
      </c>
      <c r="P389" s="820" t="n">
        <v>350000</v>
      </c>
    </row>
    <row r="390" customFormat="false" ht="14.1" hidden="false" customHeight="true" outlineLevel="0" collapsed="false">
      <c r="A390" s="821"/>
      <c r="B390" s="209"/>
      <c r="C390" s="822"/>
      <c r="D390" s="822"/>
      <c r="E390" s="842"/>
      <c r="F390" s="843"/>
      <c r="G390" s="825"/>
      <c r="H390" s="826"/>
      <c r="I390" s="828"/>
      <c r="J390" s="828"/>
      <c r="K390" s="826"/>
      <c r="L390" s="827"/>
      <c r="M390" s="828"/>
      <c r="N390" s="828"/>
      <c r="O390" s="828"/>
      <c r="P390" s="828"/>
    </row>
    <row r="391" customFormat="false" ht="14.1" hidden="false" customHeight="true" outlineLevel="0" collapsed="false">
      <c r="A391" s="805"/>
      <c r="B391" s="59" t="n">
        <v>364</v>
      </c>
      <c r="C391" s="806"/>
      <c r="D391" s="806"/>
      <c r="E391" s="43" t="n">
        <v>14</v>
      </c>
      <c r="F391" s="152" t="s">
        <v>209</v>
      </c>
      <c r="G391" s="812" t="n">
        <v>300000</v>
      </c>
      <c r="H391" s="228" t="n">
        <f aca="false">G391/283169000*100</f>
        <v>0.105943800345377</v>
      </c>
      <c r="I391" s="813" t="n">
        <v>300000</v>
      </c>
      <c r="J391" s="813" t="n">
        <v>350000</v>
      </c>
      <c r="K391" s="228"/>
      <c r="L391" s="813" t="n">
        <v>350000</v>
      </c>
      <c r="M391" s="809" t="n">
        <v>370000</v>
      </c>
      <c r="N391" s="809" t="n">
        <v>370000</v>
      </c>
      <c r="O391" s="809" t="n">
        <v>370000</v>
      </c>
      <c r="P391" s="809" t="n">
        <v>370000</v>
      </c>
    </row>
    <row r="392" customFormat="false" ht="12" hidden="false" customHeight="true" outlineLevel="0" collapsed="false">
      <c r="A392" s="805"/>
      <c r="B392" s="59"/>
      <c r="C392" s="806"/>
      <c r="D392" s="806"/>
      <c r="E392" s="43"/>
      <c r="F392" s="152"/>
      <c r="G392" s="812"/>
      <c r="H392" s="228"/>
      <c r="I392" s="813"/>
      <c r="J392" s="813"/>
      <c r="K392" s="228"/>
      <c r="L392" s="813"/>
      <c r="M392" s="809"/>
      <c r="N392" s="809"/>
      <c r="O392" s="809"/>
      <c r="P392" s="809"/>
    </row>
    <row r="393" customFormat="false" ht="14.1" hidden="false" customHeight="true" outlineLevel="0" collapsed="false">
      <c r="A393" s="805"/>
      <c r="B393" s="59" t="n">
        <v>391</v>
      </c>
      <c r="C393" s="806"/>
      <c r="D393" s="806"/>
      <c r="E393" s="43" t="n">
        <v>15</v>
      </c>
      <c r="F393" s="152" t="s">
        <v>210</v>
      </c>
      <c r="G393" s="812" t="n">
        <v>100000</v>
      </c>
      <c r="H393" s="228" t="n">
        <f aca="false">G393/283169000*100</f>
        <v>0.0353146001151256</v>
      </c>
      <c r="I393" s="813" t="n">
        <v>100000</v>
      </c>
      <c r="J393" s="813" t="n">
        <v>120000</v>
      </c>
      <c r="K393" s="228"/>
      <c r="L393" s="813" t="n">
        <v>90000</v>
      </c>
      <c r="M393" s="809" t="n">
        <v>120000</v>
      </c>
      <c r="N393" s="809" t="n">
        <v>120000</v>
      </c>
      <c r="O393" s="809" t="n">
        <v>150000</v>
      </c>
      <c r="P393" s="809" t="n">
        <v>150000</v>
      </c>
    </row>
    <row r="394" customFormat="false" ht="12" hidden="false" customHeight="true" outlineLevel="0" collapsed="false">
      <c r="A394" s="805"/>
      <c r="B394" s="59"/>
      <c r="C394" s="806"/>
      <c r="D394" s="806"/>
      <c r="E394" s="43"/>
      <c r="F394" s="53"/>
      <c r="G394" s="812"/>
      <c r="H394" s="228"/>
      <c r="I394" s="813"/>
      <c r="J394" s="813"/>
      <c r="K394" s="228"/>
      <c r="L394" s="813"/>
      <c r="M394" s="809"/>
      <c r="N394" s="809"/>
      <c r="O394" s="809"/>
      <c r="P394" s="809"/>
    </row>
    <row r="395" customFormat="false" ht="14.1" hidden="false" customHeight="true" outlineLevel="0" collapsed="false">
      <c r="A395" s="805"/>
      <c r="B395" s="59"/>
      <c r="C395" s="806"/>
      <c r="D395" s="806"/>
      <c r="E395" s="43" t="n">
        <v>20</v>
      </c>
      <c r="F395" s="159" t="s">
        <v>212</v>
      </c>
      <c r="G395" s="812"/>
      <c r="H395" s="228"/>
      <c r="I395" s="813"/>
      <c r="J395" s="813"/>
      <c r="K395" s="228"/>
      <c r="L395" s="813"/>
      <c r="M395" s="809"/>
      <c r="N395" s="809"/>
      <c r="O395" s="809"/>
      <c r="P395" s="809"/>
    </row>
    <row r="396" customFormat="false" ht="12" hidden="false" customHeight="true" outlineLevel="0" collapsed="false">
      <c r="A396" s="805"/>
      <c r="B396" s="59"/>
      <c r="C396" s="806"/>
      <c r="D396" s="806"/>
      <c r="E396" s="43"/>
      <c r="F396" s="119"/>
      <c r="G396" s="812"/>
      <c r="H396" s="228"/>
      <c r="I396" s="813"/>
      <c r="J396" s="813"/>
      <c r="K396" s="228"/>
      <c r="L396" s="813"/>
      <c r="M396" s="809"/>
      <c r="N396" s="809"/>
      <c r="O396" s="809"/>
      <c r="P396" s="809"/>
    </row>
    <row r="397" customFormat="false" ht="14.1" hidden="false" customHeight="true" outlineLevel="0" collapsed="false">
      <c r="A397" s="805"/>
      <c r="B397" s="59" t="n">
        <v>361</v>
      </c>
      <c r="C397" s="806"/>
      <c r="D397" s="806"/>
      <c r="E397" s="43" t="n">
        <v>21</v>
      </c>
      <c r="F397" s="152" t="s">
        <v>213</v>
      </c>
      <c r="G397" s="812" t="n">
        <v>620000</v>
      </c>
      <c r="H397" s="228" t="n">
        <f aca="false">G397/283169000*100</f>
        <v>0.218950520713779</v>
      </c>
      <c r="I397" s="813" t="n">
        <v>620000</v>
      </c>
      <c r="J397" s="813" t="n">
        <v>650000</v>
      </c>
      <c r="K397" s="228"/>
      <c r="L397" s="813" t="n">
        <v>650000</v>
      </c>
      <c r="M397" s="809" t="n">
        <v>660000</v>
      </c>
      <c r="N397" s="809" t="n">
        <v>560000</v>
      </c>
      <c r="O397" s="809" t="n">
        <v>600000</v>
      </c>
      <c r="P397" s="809" t="n">
        <v>600000</v>
      </c>
    </row>
    <row r="398" customFormat="false" ht="12" hidden="false" customHeight="true" outlineLevel="0" collapsed="false">
      <c r="A398" s="805"/>
      <c r="B398" s="59"/>
      <c r="C398" s="806"/>
      <c r="D398" s="806"/>
      <c r="E398" s="43"/>
      <c r="F398" s="152"/>
      <c r="G398" s="812"/>
      <c r="H398" s="228"/>
      <c r="I398" s="813"/>
      <c r="J398" s="813"/>
      <c r="K398" s="228"/>
      <c r="L398" s="813"/>
      <c r="M398" s="809"/>
      <c r="N398" s="809"/>
      <c r="O398" s="809"/>
      <c r="P398" s="809"/>
    </row>
    <row r="399" customFormat="false" ht="14.1" hidden="false" customHeight="true" outlineLevel="0" collapsed="false">
      <c r="A399" s="805"/>
      <c r="B399" s="59" t="n">
        <v>399</v>
      </c>
      <c r="C399" s="806"/>
      <c r="D399" s="806"/>
      <c r="E399" s="43" t="n">
        <v>22</v>
      </c>
      <c r="F399" s="152" t="s">
        <v>214</v>
      </c>
      <c r="G399" s="812" t="n">
        <v>30000</v>
      </c>
      <c r="H399" s="228" t="n">
        <f aca="false">G399/283169000*100</f>
        <v>0.0105943800345377</v>
      </c>
      <c r="I399" s="813" t="n">
        <v>30000</v>
      </c>
      <c r="J399" s="813" t="n">
        <v>20000</v>
      </c>
      <c r="K399" s="228"/>
      <c r="L399" s="819" t="n">
        <v>20000</v>
      </c>
      <c r="M399" s="809" t="n">
        <v>25000</v>
      </c>
      <c r="N399" s="809" t="n">
        <v>25000</v>
      </c>
      <c r="O399" s="809" t="n">
        <v>25000</v>
      </c>
      <c r="P399" s="809" t="n">
        <v>25000</v>
      </c>
    </row>
    <row r="400" customFormat="false" ht="24" hidden="false" customHeight="true" outlineLevel="0" collapsed="false">
      <c r="A400" s="805"/>
      <c r="B400" s="59"/>
      <c r="C400" s="806"/>
      <c r="D400" s="806"/>
      <c r="E400" s="43"/>
      <c r="F400" s="112" t="s">
        <v>215</v>
      </c>
      <c r="G400" s="832" t="n">
        <f aca="false">SUM(G385:G399)</f>
        <v>1550000</v>
      </c>
      <c r="H400" s="832" t="n">
        <f aca="false">SUM(H385:H399)</f>
        <v>0.547376301784447</v>
      </c>
      <c r="I400" s="833" t="n">
        <f aca="false">SUM(I385:I399)</f>
        <v>1550000</v>
      </c>
      <c r="J400" s="833" t="n">
        <f aca="false">SUM(J385:J399)</f>
        <v>1690000</v>
      </c>
      <c r="K400" s="833" t="n">
        <f aca="false">SUM(K385:K399)</f>
        <v>0</v>
      </c>
      <c r="L400" s="833" t="n">
        <f aca="false">SUM(L385:L399)</f>
        <v>1690000</v>
      </c>
      <c r="M400" s="833" t="n">
        <f aca="false">SUM(M385:M399)</f>
        <v>1805000</v>
      </c>
      <c r="N400" s="833" t="n">
        <f aca="false">SUM(N385:N399)</f>
        <v>1705000</v>
      </c>
      <c r="O400" s="833" t="n">
        <f aca="false">SUM(O385:O399)</f>
        <v>1785000</v>
      </c>
      <c r="P400" s="833" t="n">
        <f aca="false">SUM(P385:P399)</f>
        <v>1785000</v>
      </c>
    </row>
    <row r="401" customFormat="false" ht="14.1" hidden="false" customHeight="true" outlineLevel="0" collapsed="false">
      <c r="A401" s="811" t="n">
        <v>54</v>
      </c>
      <c r="B401" s="59"/>
      <c r="C401" s="810"/>
      <c r="D401" s="810" t="n">
        <v>40</v>
      </c>
      <c r="E401" s="134" t="s">
        <v>52</v>
      </c>
      <c r="F401" s="149" t="s">
        <v>216</v>
      </c>
      <c r="G401" s="229"/>
      <c r="H401" s="228"/>
      <c r="I401" s="227"/>
      <c r="J401" s="223"/>
      <c r="K401" s="228"/>
      <c r="L401" s="229"/>
      <c r="M401" s="229"/>
      <c r="N401" s="229"/>
      <c r="O401" s="229"/>
      <c r="P401" s="229"/>
    </row>
    <row r="402" customFormat="false" ht="9.95" hidden="false" customHeight="true" outlineLevel="0" collapsed="false">
      <c r="A402" s="805"/>
      <c r="B402" s="42"/>
      <c r="C402" s="806"/>
      <c r="D402" s="806"/>
      <c r="E402" s="43"/>
      <c r="F402" s="53"/>
      <c r="G402" s="807"/>
      <c r="H402" s="228"/>
      <c r="I402" s="809"/>
      <c r="J402" s="871"/>
      <c r="K402" s="228"/>
      <c r="L402" s="807"/>
      <c r="M402" s="807"/>
      <c r="N402" s="807"/>
      <c r="O402" s="807"/>
      <c r="P402" s="807"/>
    </row>
    <row r="403" customFormat="false" ht="20.1" hidden="false" customHeight="true" outlineLevel="0" collapsed="false">
      <c r="A403" s="811"/>
      <c r="B403" s="59"/>
      <c r="C403" s="810"/>
      <c r="D403" s="810"/>
      <c r="E403" s="43" t="n">
        <v>10</v>
      </c>
      <c r="F403" s="119" t="s">
        <v>217</v>
      </c>
      <c r="G403" s="229"/>
      <c r="H403" s="228"/>
      <c r="I403" s="227"/>
      <c r="J403" s="223"/>
      <c r="K403" s="228"/>
      <c r="L403" s="229"/>
      <c r="M403" s="229"/>
      <c r="N403" s="229"/>
      <c r="O403" s="229"/>
      <c r="P403" s="229"/>
    </row>
    <row r="404" customFormat="false" ht="9.95" hidden="false" customHeight="true" outlineLevel="0" collapsed="false">
      <c r="A404" s="811"/>
      <c r="B404" s="59"/>
      <c r="C404" s="810"/>
      <c r="D404" s="810"/>
      <c r="E404" s="43"/>
      <c r="F404" s="75"/>
      <c r="G404" s="229"/>
      <c r="H404" s="228"/>
      <c r="I404" s="227"/>
      <c r="J404" s="223"/>
      <c r="K404" s="228"/>
      <c r="L404" s="229"/>
      <c r="M404" s="229"/>
      <c r="N404" s="229"/>
      <c r="O404" s="229"/>
      <c r="P404" s="229"/>
    </row>
    <row r="405" customFormat="false" ht="14.1" hidden="false" customHeight="true" outlineLevel="0" collapsed="false">
      <c r="A405" s="805"/>
      <c r="B405" s="59" t="n">
        <v>391</v>
      </c>
      <c r="C405" s="806"/>
      <c r="D405" s="806"/>
      <c r="E405" s="43" t="n">
        <v>11</v>
      </c>
      <c r="F405" s="152" t="s">
        <v>218</v>
      </c>
      <c r="G405" s="807"/>
      <c r="H405" s="228"/>
      <c r="I405" s="809"/>
      <c r="J405" s="871"/>
      <c r="K405" s="228"/>
      <c r="L405" s="807"/>
      <c r="M405" s="807"/>
      <c r="N405" s="807"/>
      <c r="O405" s="807"/>
      <c r="P405" s="807"/>
    </row>
    <row r="406" customFormat="false" ht="9.95" hidden="false" customHeight="true" outlineLevel="0" collapsed="false">
      <c r="A406" s="805"/>
      <c r="B406" s="59"/>
      <c r="C406" s="806"/>
      <c r="D406" s="806"/>
      <c r="E406" s="43"/>
      <c r="F406" s="152"/>
      <c r="G406" s="807"/>
      <c r="H406" s="228"/>
      <c r="I406" s="809"/>
      <c r="J406" s="871"/>
      <c r="K406" s="228"/>
      <c r="L406" s="807"/>
      <c r="M406" s="807"/>
      <c r="N406" s="807"/>
      <c r="O406" s="807"/>
      <c r="P406" s="807"/>
    </row>
    <row r="407" customFormat="false" ht="14.1" hidden="false" customHeight="true" outlineLevel="0" collapsed="false">
      <c r="A407" s="805"/>
      <c r="B407" s="59" t="n">
        <v>361</v>
      </c>
      <c r="C407" s="806"/>
      <c r="D407" s="806"/>
      <c r="E407" s="43" t="n">
        <v>12</v>
      </c>
      <c r="F407" s="152" t="s">
        <v>219</v>
      </c>
      <c r="G407" s="807"/>
      <c r="H407" s="228"/>
      <c r="I407" s="809"/>
      <c r="J407" s="871"/>
      <c r="K407" s="228"/>
      <c r="L407" s="807"/>
      <c r="M407" s="807"/>
      <c r="N407" s="807"/>
      <c r="O407" s="807"/>
      <c r="P407" s="807"/>
    </row>
    <row r="408" customFormat="false" ht="9.95" hidden="false" customHeight="true" outlineLevel="0" collapsed="false">
      <c r="A408" s="805"/>
      <c r="B408" s="59"/>
      <c r="C408" s="806"/>
      <c r="D408" s="806"/>
      <c r="E408" s="43"/>
      <c r="F408" s="152"/>
      <c r="G408" s="807"/>
      <c r="H408" s="228"/>
      <c r="I408" s="809"/>
      <c r="J408" s="871"/>
      <c r="K408" s="228"/>
      <c r="L408" s="807"/>
      <c r="M408" s="807"/>
      <c r="N408" s="807"/>
      <c r="O408" s="807"/>
      <c r="P408" s="807"/>
    </row>
    <row r="409" customFormat="false" ht="14.1" hidden="false" customHeight="true" outlineLevel="0" collapsed="false">
      <c r="A409" s="805"/>
      <c r="B409" s="59" t="n">
        <v>342</v>
      </c>
      <c r="C409" s="806"/>
      <c r="D409" s="806"/>
      <c r="E409" s="43" t="n">
        <v>13</v>
      </c>
      <c r="F409" s="152" t="s">
        <v>220</v>
      </c>
      <c r="G409" s="807"/>
      <c r="H409" s="228"/>
      <c r="I409" s="809"/>
      <c r="J409" s="871"/>
      <c r="K409" s="228"/>
      <c r="L409" s="807"/>
      <c r="M409" s="807"/>
      <c r="N409" s="807"/>
      <c r="O409" s="807"/>
      <c r="P409" s="807"/>
    </row>
    <row r="410" customFormat="false" ht="9.95" hidden="false" customHeight="true" outlineLevel="0" collapsed="false">
      <c r="A410" s="805"/>
      <c r="B410" s="59"/>
      <c r="C410" s="806"/>
      <c r="D410" s="806"/>
      <c r="E410" s="43"/>
      <c r="F410" s="152"/>
      <c r="G410" s="807"/>
      <c r="H410" s="228"/>
      <c r="I410" s="809"/>
      <c r="J410" s="871"/>
      <c r="K410" s="228"/>
      <c r="L410" s="807"/>
      <c r="M410" s="807"/>
      <c r="N410" s="807"/>
      <c r="O410" s="807"/>
      <c r="P410" s="807"/>
    </row>
    <row r="411" customFormat="false" ht="14.1" hidden="false" customHeight="true" outlineLevel="0" collapsed="false">
      <c r="A411" s="811"/>
      <c r="B411" s="59"/>
      <c r="C411" s="810"/>
      <c r="D411" s="810"/>
      <c r="E411" s="43" t="n">
        <v>20</v>
      </c>
      <c r="F411" s="119" t="s">
        <v>221</v>
      </c>
      <c r="G411" s="229"/>
      <c r="H411" s="228"/>
      <c r="I411" s="227"/>
      <c r="J411" s="223"/>
      <c r="K411" s="228"/>
      <c r="L411" s="229"/>
      <c r="M411" s="229"/>
      <c r="N411" s="229"/>
      <c r="O411" s="229"/>
      <c r="P411" s="229"/>
    </row>
    <row r="412" customFormat="false" ht="12" hidden="false" customHeight="true" outlineLevel="0" collapsed="false">
      <c r="A412" s="811"/>
      <c r="B412" s="59"/>
      <c r="C412" s="810"/>
      <c r="D412" s="810"/>
      <c r="E412" s="43"/>
      <c r="F412" s="152"/>
      <c r="G412" s="229"/>
      <c r="H412" s="228"/>
      <c r="I412" s="227"/>
      <c r="J412" s="223"/>
      <c r="K412" s="228"/>
      <c r="L412" s="229"/>
      <c r="M412" s="229"/>
      <c r="N412" s="229"/>
      <c r="O412" s="229"/>
      <c r="P412" s="229"/>
    </row>
    <row r="413" customFormat="false" ht="18" hidden="false" customHeight="true" outlineLevel="0" collapsed="false">
      <c r="A413" s="805"/>
      <c r="B413" s="59" t="n">
        <v>411</v>
      </c>
      <c r="C413" s="806"/>
      <c r="D413" s="806"/>
      <c r="E413" s="43" t="n">
        <v>21</v>
      </c>
      <c r="F413" s="152" t="s">
        <v>222</v>
      </c>
      <c r="G413" s="807"/>
      <c r="H413" s="228"/>
      <c r="I413" s="809"/>
      <c r="J413" s="871"/>
      <c r="K413" s="228"/>
      <c r="L413" s="807"/>
      <c r="M413" s="807"/>
      <c r="N413" s="807"/>
      <c r="O413" s="807"/>
      <c r="P413" s="807"/>
    </row>
    <row r="414" customFormat="false" ht="12" hidden="false" customHeight="true" outlineLevel="0" collapsed="false">
      <c r="A414" s="805"/>
      <c r="B414" s="59"/>
      <c r="C414" s="806"/>
      <c r="D414" s="806"/>
      <c r="E414" s="43"/>
      <c r="F414" s="73"/>
      <c r="G414" s="807"/>
      <c r="H414" s="228"/>
      <c r="I414" s="809"/>
      <c r="J414" s="871"/>
      <c r="K414" s="228"/>
      <c r="L414" s="807"/>
      <c r="M414" s="807"/>
      <c r="N414" s="807"/>
      <c r="O414" s="807"/>
      <c r="P414" s="807"/>
    </row>
    <row r="415" customFormat="false" ht="14.1" hidden="false" customHeight="true" outlineLevel="0" collapsed="false">
      <c r="A415" s="805"/>
      <c r="B415" s="59" t="n">
        <v>411</v>
      </c>
      <c r="C415" s="806"/>
      <c r="D415" s="806"/>
      <c r="E415" s="43" t="n">
        <v>22</v>
      </c>
      <c r="F415" s="152" t="s">
        <v>223</v>
      </c>
      <c r="G415" s="807"/>
      <c r="H415" s="228"/>
      <c r="I415" s="809"/>
      <c r="J415" s="871"/>
      <c r="K415" s="228"/>
      <c r="L415" s="807"/>
      <c r="M415" s="807"/>
      <c r="N415" s="807"/>
      <c r="O415" s="807"/>
      <c r="P415" s="807"/>
    </row>
    <row r="416" customFormat="false" ht="12" hidden="false" customHeight="true" outlineLevel="0" collapsed="false">
      <c r="A416" s="805"/>
      <c r="B416" s="59"/>
      <c r="C416" s="806"/>
      <c r="D416" s="806"/>
      <c r="E416" s="43"/>
      <c r="F416" s="53"/>
      <c r="G416" s="807"/>
      <c r="H416" s="228"/>
      <c r="I416" s="809"/>
      <c r="J416" s="871"/>
      <c r="K416" s="228"/>
      <c r="L416" s="807"/>
      <c r="M416" s="807"/>
      <c r="N416" s="807"/>
      <c r="O416" s="807"/>
      <c r="P416" s="807"/>
    </row>
    <row r="417" customFormat="false" ht="14.1" hidden="false" customHeight="true" outlineLevel="0" collapsed="false">
      <c r="A417" s="811"/>
      <c r="B417" s="59"/>
      <c r="C417" s="810"/>
      <c r="D417" s="810"/>
      <c r="E417" s="43" t="n">
        <v>30</v>
      </c>
      <c r="F417" s="159" t="s">
        <v>224</v>
      </c>
      <c r="G417" s="229"/>
      <c r="H417" s="228"/>
      <c r="I417" s="227"/>
      <c r="J417" s="223"/>
      <c r="K417" s="228"/>
      <c r="L417" s="229"/>
      <c r="M417" s="229"/>
      <c r="N417" s="229"/>
      <c r="O417" s="229"/>
      <c r="P417" s="229"/>
    </row>
    <row r="418" customFormat="false" ht="12" hidden="false" customHeight="true" outlineLevel="0" collapsed="false">
      <c r="A418" s="811"/>
      <c r="B418" s="59"/>
      <c r="C418" s="810"/>
      <c r="D418" s="810"/>
      <c r="E418" s="43"/>
      <c r="F418" s="53"/>
      <c r="G418" s="229"/>
      <c r="H418" s="228"/>
      <c r="I418" s="227"/>
      <c r="J418" s="223"/>
      <c r="K418" s="228"/>
      <c r="L418" s="229"/>
      <c r="M418" s="229"/>
      <c r="N418" s="229"/>
      <c r="O418" s="229"/>
      <c r="P418" s="229"/>
    </row>
    <row r="419" customFormat="false" ht="14.1" hidden="false" customHeight="true" outlineLevel="0" collapsed="false">
      <c r="A419" s="805"/>
      <c r="B419" s="59" t="n">
        <v>4132</v>
      </c>
      <c r="C419" s="806"/>
      <c r="D419" s="806"/>
      <c r="E419" s="43" t="n">
        <v>31</v>
      </c>
      <c r="F419" s="152" t="s">
        <v>113</v>
      </c>
      <c r="G419" s="807"/>
      <c r="H419" s="228"/>
      <c r="I419" s="809"/>
      <c r="J419" s="871"/>
      <c r="K419" s="228"/>
      <c r="L419" s="807"/>
      <c r="M419" s="807"/>
      <c r="N419" s="807"/>
      <c r="O419" s="807"/>
      <c r="P419" s="807"/>
    </row>
    <row r="420" customFormat="false" ht="12" hidden="false" customHeight="true" outlineLevel="0" collapsed="false">
      <c r="A420" s="805"/>
      <c r="B420" s="59"/>
      <c r="C420" s="806"/>
      <c r="D420" s="806"/>
      <c r="E420" s="43"/>
      <c r="F420" s="152"/>
      <c r="G420" s="807"/>
      <c r="H420" s="228"/>
      <c r="I420" s="809"/>
      <c r="J420" s="871"/>
      <c r="K420" s="228"/>
      <c r="L420" s="807"/>
      <c r="M420" s="807"/>
      <c r="N420" s="807"/>
      <c r="O420" s="807"/>
      <c r="P420" s="807"/>
    </row>
    <row r="421" customFormat="false" ht="14.1" hidden="false" customHeight="true" outlineLevel="0" collapsed="false">
      <c r="A421" s="805"/>
      <c r="B421" s="59" t="n">
        <v>4134</v>
      </c>
      <c r="C421" s="806"/>
      <c r="D421" s="806"/>
      <c r="E421" s="43" t="n">
        <v>32</v>
      </c>
      <c r="F421" s="152" t="s">
        <v>225</v>
      </c>
      <c r="G421" s="807"/>
      <c r="H421" s="228"/>
      <c r="I421" s="809"/>
      <c r="J421" s="871"/>
      <c r="K421" s="228"/>
      <c r="L421" s="807"/>
      <c r="M421" s="807"/>
      <c r="N421" s="807"/>
      <c r="O421" s="807"/>
      <c r="P421" s="807"/>
    </row>
    <row r="422" customFormat="false" ht="9.95" hidden="false" customHeight="true" outlineLevel="0" collapsed="false">
      <c r="A422" s="805"/>
      <c r="B422" s="59"/>
      <c r="C422" s="806"/>
      <c r="D422" s="806"/>
      <c r="E422" s="43"/>
      <c r="F422" s="135"/>
      <c r="G422" s="807"/>
      <c r="H422" s="228"/>
      <c r="I422" s="809"/>
      <c r="J422" s="871"/>
      <c r="K422" s="228"/>
      <c r="L422" s="807"/>
      <c r="M422" s="807"/>
      <c r="N422" s="807"/>
      <c r="O422" s="807"/>
      <c r="P422" s="807"/>
    </row>
    <row r="423" customFormat="false" ht="29.25" hidden="false" customHeight="true" outlineLevel="0" collapsed="false">
      <c r="A423" s="814"/>
      <c r="B423" s="160"/>
      <c r="C423" s="815"/>
      <c r="D423" s="815"/>
      <c r="E423" s="816"/>
      <c r="F423" s="112" t="s">
        <v>226</v>
      </c>
      <c r="G423" s="832"/>
      <c r="H423" s="832"/>
      <c r="I423" s="833"/>
      <c r="J423" s="833"/>
      <c r="K423" s="832"/>
      <c r="L423" s="832"/>
      <c r="M423" s="832"/>
      <c r="N423" s="832"/>
      <c r="O423" s="832"/>
      <c r="P423" s="832"/>
    </row>
    <row r="424" customFormat="false" ht="8.1" hidden="false" customHeight="true" outlineLevel="0" collapsed="false">
      <c r="A424" s="821"/>
      <c r="B424" s="209"/>
      <c r="C424" s="822"/>
      <c r="D424" s="822"/>
      <c r="E424" s="842"/>
      <c r="F424" s="129"/>
      <c r="G424" s="872"/>
      <c r="H424" s="826"/>
      <c r="I424" s="873"/>
      <c r="J424" s="873"/>
      <c r="K424" s="826"/>
      <c r="L424" s="872"/>
      <c r="M424" s="872"/>
      <c r="N424" s="872"/>
      <c r="O424" s="872"/>
      <c r="P424" s="872"/>
    </row>
    <row r="425" customFormat="false" ht="14.1" hidden="false" customHeight="true" outlineLevel="0" collapsed="false">
      <c r="A425" s="811" t="n">
        <v>32</v>
      </c>
      <c r="B425" s="59"/>
      <c r="C425" s="810"/>
      <c r="D425" s="810" t="n">
        <v>50</v>
      </c>
      <c r="E425" s="134"/>
      <c r="F425" s="149" t="s">
        <v>227</v>
      </c>
      <c r="G425" s="229"/>
      <c r="H425" s="228"/>
      <c r="I425" s="227"/>
      <c r="J425" s="227"/>
      <c r="K425" s="228"/>
      <c r="L425" s="229"/>
      <c r="M425" s="229"/>
      <c r="N425" s="229"/>
      <c r="O425" s="229"/>
      <c r="P425" s="229"/>
    </row>
    <row r="426" customFormat="false" ht="8.1" hidden="false" customHeight="true" outlineLevel="0" collapsed="false">
      <c r="A426" s="805"/>
      <c r="B426" s="42"/>
      <c r="C426" s="806"/>
      <c r="D426" s="806"/>
      <c r="E426" s="43"/>
      <c r="F426" s="157"/>
      <c r="G426" s="807"/>
      <c r="H426" s="228"/>
      <c r="I426" s="809"/>
      <c r="J426" s="809"/>
      <c r="K426" s="228"/>
      <c r="L426" s="807"/>
      <c r="M426" s="807"/>
      <c r="N426" s="807"/>
      <c r="O426" s="807"/>
      <c r="P426" s="807"/>
    </row>
    <row r="427" customFormat="false" ht="14.1" hidden="false" customHeight="true" outlineLevel="0" collapsed="false">
      <c r="A427" s="811"/>
      <c r="B427" s="59"/>
      <c r="C427" s="810"/>
      <c r="D427" s="810"/>
      <c r="E427" s="43" t="n">
        <v>10</v>
      </c>
      <c r="F427" s="119" t="s">
        <v>228</v>
      </c>
      <c r="G427" s="229"/>
      <c r="H427" s="228"/>
      <c r="I427" s="227"/>
      <c r="J427" s="227"/>
      <c r="K427" s="228"/>
      <c r="L427" s="229"/>
      <c r="M427" s="229"/>
      <c r="N427" s="229"/>
      <c r="O427" s="229"/>
      <c r="P427" s="229"/>
    </row>
    <row r="428" customFormat="false" ht="8.1" hidden="false" customHeight="true" outlineLevel="0" collapsed="false">
      <c r="A428" s="811"/>
      <c r="B428" s="59"/>
      <c r="C428" s="810"/>
      <c r="D428" s="810"/>
      <c r="E428" s="43"/>
      <c r="F428" s="119"/>
      <c r="G428" s="229"/>
      <c r="H428" s="228"/>
      <c r="I428" s="227"/>
      <c r="J428" s="227"/>
      <c r="K428" s="228"/>
      <c r="L428" s="813"/>
      <c r="M428" s="809"/>
      <c r="N428" s="809"/>
      <c r="O428" s="809"/>
      <c r="P428" s="809"/>
    </row>
    <row r="429" customFormat="false" ht="14.1" hidden="false" customHeight="true" outlineLevel="0" collapsed="false">
      <c r="A429" s="805"/>
      <c r="B429" s="59" t="n">
        <v>351</v>
      </c>
      <c r="C429" s="806"/>
      <c r="D429" s="806"/>
      <c r="E429" s="43" t="n">
        <v>11</v>
      </c>
      <c r="F429" s="152" t="s">
        <v>229</v>
      </c>
      <c r="G429" s="812" t="n">
        <v>100</v>
      </c>
      <c r="H429" s="228" t="n">
        <f aca="false">G429/283169000*100</f>
        <v>3.53146001151256E-005</v>
      </c>
      <c r="I429" s="813" t="n">
        <v>100</v>
      </c>
      <c r="J429" s="813" t="n">
        <v>100000</v>
      </c>
      <c r="K429" s="228"/>
      <c r="L429" s="813" t="n">
        <v>100000</v>
      </c>
      <c r="M429" s="809" t="n">
        <v>200000</v>
      </c>
      <c r="N429" s="809" t="n">
        <v>200000</v>
      </c>
      <c r="O429" s="809" t="n">
        <v>200000</v>
      </c>
      <c r="P429" s="809" t="n">
        <v>200000</v>
      </c>
    </row>
    <row r="430" customFormat="false" ht="8.1" hidden="false" customHeight="true" outlineLevel="0" collapsed="false">
      <c r="A430" s="805"/>
      <c r="B430" s="59"/>
      <c r="C430" s="806"/>
      <c r="D430" s="806"/>
      <c r="E430" s="43"/>
      <c r="F430" s="152"/>
      <c r="G430" s="812"/>
      <c r="H430" s="228"/>
      <c r="I430" s="813"/>
      <c r="J430" s="813"/>
      <c r="K430" s="228"/>
      <c r="L430" s="813"/>
      <c r="M430" s="809"/>
      <c r="N430" s="809"/>
      <c r="O430" s="809"/>
      <c r="P430" s="809"/>
    </row>
    <row r="431" customFormat="false" ht="14.1" hidden="false" customHeight="true" outlineLevel="0" collapsed="false">
      <c r="A431" s="805"/>
      <c r="B431" s="59" t="n">
        <v>399</v>
      </c>
      <c r="C431" s="806"/>
      <c r="D431" s="806"/>
      <c r="E431" s="43" t="n">
        <v>12</v>
      </c>
      <c r="F431" s="152" t="s">
        <v>230</v>
      </c>
      <c r="G431" s="812" t="n">
        <v>10000</v>
      </c>
      <c r="H431" s="228" t="n">
        <f aca="false">G431/283169000*100</f>
        <v>0.00353146001151256</v>
      </c>
      <c r="I431" s="813" t="n">
        <v>10000</v>
      </c>
      <c r="J431" s="813" t="n">
        <v>100000</v>
      </c>
      <c r="K431" s="228"/>
      <c r="L431" s="813" t="n">
        <v>100000</v>
      </c>
      <c r="M431" s="809" t="n">
        <v>100000</v>
      </c>
      <c r="N431" s="809" t="n">
        <v>100000</v>
      </c>
      <c r="O431" s="809" t="n">
        <v>100000</v>
      </c>
      <c r="P431" s="809" t="n">
        <v>100000</v>
      </c>
    </row>
    <row r="432" customFormat="false" ht="8.1" hidden="false" customHeight="true" outlineLevel="0" collapsed="false">
      <c r="A432" s="805"/>
      <c r="B432" s="59"/>
      <c r="C432" s="806"/>
      <c r="D432" s="806"/>
      <c r="E432" s="43"/>
      <c r="F432" s="152"/>
      <c r="G432" s="807"/>
      <c r="H432" s="228"/>
      <c r="I432" s="809"/>
      <c r="J432" s="809"/>
      <c r="K432" s="228"/>
      <c r="L432" s="813"/>
      <c r="M432" s="809"/>
      <c r="N432" s="809"/>
      <c r="O432" s="809"/>
      <c r="P432" s="809"/>
    </row>
    <row r="433" customFormat="false" ht="14.1" hidden="false" customHeight="true" outlineLevel="0" collapsed="false">
      <c r="A433" s="805"/>
      <c r="B433" s="59" t="n">
        <v>311</v>
      </c>
      <c r="C433" s="806"/>
      <c r="D433" s="806"/>
      <c r="E433" s="43" t="n">
        <v>13</v>
      </c>
      <c r="F433" s="152" t="s">
        <v>231</v>
      </c>
      <c r="G433" s="807"/>
      <c r="H433" s="228"/>
      <c r="I433" s="809"/>
      <c r="J433" s="809"/>
      <c r="K433" s="228"/>
      <c r="L433" s="813"/>
      <c r="M433" s="809"/>
      <c r="N433" s="809"/>
      <c r="O433" s="809"/>
      <c r="P433" s="809"/>
    </row>
    <row r="434" customFormat="false" ht="8.1" hidden="false" customHeight="true" outlineLevel="0" collapsed="false">
      <c r="A434" s="805"/>
      <c r="B434" s="59"/>
      <c r="C434" s="806"/>
      <c r="D434" s="806"/>
      <c r="E434" s="43"/>
      <c r="F434" s="53"/>
      <c r="G434" s="807"/>
      <c r="H434" s="228"/>
      <c r="I434" s="809"/>
      <c r="J434" s="809"/>
      <c r="K434" s="228"/>
      <c r="L434" s="807"/>
      <c r="M434" s="807"/>
      <c r="N434" s="807"/>
      <c r="O434" s="807"/>
      <c r="P434" s="807"/>
    </row>
    <row r="435" customFormat="false" ht="14.1" hidden="false" customHeight="true" outlineLevel="0" collapsed="false">
      <c r="A435" s="811"/>
      <c r="B435" s="59"/>
      <c r="C435" s="810"/>
      <c r="D435" s="810"/>
      <c r="E435" s="43" t="n">
        <v>20</v>
      </c>
      <c r="F435" s="159" t="s">
        <v>232</v>
      </c>
      <c r="G435" s="229"/>
      <c r="H435" s="228"/>
      <c r="I435" s="227"/>
      <c r="J435" s="227"/>
      <c r="K435" s="228"/>
      <c r="L435" s="229"/>
      <c r="M435" s="229"/>
      <c r="N435" s="229"/>
      <c r="O435" s="229"/>
      <c r="P435" s="229"/>
    </row>
    <row r="436" customFormat="false" ht="8.1" hidden="false" customHeight="true" outlineLevel="0" collapsed="false">
      <c r="A436" s="811"/>
      <c r="B436" s="59"/>
      <c r="C436" s="810"/>
      <c r="D436" s="810"/>
      <c r="E436" s="43"/>
      <c r="F436" s="157"/>
      <c r="G436" s="229"/>
      <c r="H436" s="228"/>
      <c r="I436" s="227"/>
      <c r="J436" s="227"/>
      <c r="K436" s="228"/>
      <c r="L436" s="229"/>
      <c r="M436" s="229"/>
      <c r="N436" s="229"/>
      <c r="O436" s="229"/>
      <c r="P436" s="229"/>
    </row>
    <row r="437" customFormat="false" ht="14.1" hidden="false" customHeight="true" outlineLevel="0" collapsed="false">
      <c r="A437" s="805"/>
      <c r="B437" s="59" t="n">
        <v>4134</v>
      </c>
      <c r="C437" s="806"/>
      <c r="D437" s="806"/>
      <c r="E437" s="43" t="n">
        <v>21</v>
      </c>
      <c r="F437" s="152" t="s">
        <v>233</v>
      </c>
      <c r="G437" s="807"/>
      <c r="H437" s="228"/>
      <c r="I437" s="809"/>
      <c r="J437" s="809"/>
      <c r="K437" s="228"/>
      <c r="L437" s="807"/>
      <c r="M437" s="807"/>
      <c r="N437" s="807"/>
      <c r="O437" s="807"/>
      <c r="P437" s="807"/>
    </row>
    <row r="438" customFormat="false" ht="8.1" hidden="false" customHeight="true" outlineLevel="0" collapsed="false">
      <c r="A438" s="805"/>
      <c r="B438" s="59"/>
      <c r="C438" s="806"/>
      <c r="D438" s="806"/>
      <c r="E438" s="43"/>
      <c r="F438" s="152"/>
      <c r="G438" s="807"/>
      <c r="H438" s="228"/>
      <c r="I438" s="809"/>
      <c r="J438" s="809"/>
      <c r="K438" s="228"/>
      <c r="L438" s="807"/>
      <c r="M438" s="807"/>
      <c r="N438" s="807"/>
      <c r="O438" s="807"/>
      <c r="P438" s="807"/>
    </row>
    <row r="439" customFormat="false" ht="14.1" hidden="false" customHeight="true" outlineLevel="0" collapsed="false">
      <c r="A439" s="805"/>
      <c r="B439" s="59" t="n">
        <v>4111</v>
      </c>
      <c r="C439" s="806"/>
      <c r="D439" s="806"/>
      <c r="E439" s="43" t="n">
        <v>22</v>
      </c>
      <c r="F439" s="152" t="s">
        <v>221</v>
      </c>
      <c r="G439" s="807"/>
      <c r="H439" s="228"/>
      <c r="I439" s="809"/>
      <c r="J439" s="809"/>
      <c r="K439" s="228"/>
      <c r="L439" s="807"/>
      <c r="M439" s="807"/>
      <c r="N439" s="807"/>
      <c r="O439" s="807"/>
      <c r="P439" s="807"/>
    </row>
    <row r="440" customFormat="false" ht="26.1" hidden="false" customHeight="true" outlineLevel="0" collapsed="false">
      <c r="A440" s="805"/>
      <c r="B440" s="59"/>
      <c r="C440" s="806"/>
      <c r="D440" s="806"/>
      <c r="E440" s="43"/>
      <c r="F440" s="112" t="s">
        <v>234</v>
      </c>
      <c r="G440" s="832" t="n">
        <f aca="false">SUM(G429:G439)</f>
        <v>10100</v>
      </c>
      <c r="H440" s="832" t="n">
        <f aca="false">SUM(H429:H439)</f>
        <v>0.00356677461162769</v>
      </c>
      <c r="I440" s="833" t="n">
        <f aca="false">SUM(I429:I439)</f>
        <v>10100</v>
      </c>
      <c r="J440" s="833" t="n">
        <f aca="false">SUM(J429:J439)</f>
        <v>200000</v>
      </c>
      <c r="K440" s="833" t="n">
        <f aca="false">SUM(K429:K439)</f>
        <v>0</v>
      </c>
      <c r="L440" s="833" t="n">
        <f aca="false">SUM(L429:L439)</f>
        <v>200000</v>
      </c>
      <c r="M440" s="833" t="n">
        <f aca="false">SUM(M429:M439)</f>
        <v>300000</v>
      </c>
      <c r="N440" s="833" t="n">
        <f aca="false">SUM(N429:N439)</f>
        <v>300000</v>
      </c>
      <c r="O440" s="833" t="n">
        <f aca="false">SUM(O429:O439)</f>
        <v>300000</v>
      </c>
      <c r="P440" s="833" t="n">
        <f aca="false">SUM(P429:P439)</f>
        <v>300000</v>
      </c>
    </row>
    <row r="441" customFormat="false" ht="14.1" hidden="false" customHeight="true" outlineLevel="0" collapsed="false">
      <c r="A441" s="811" t="n">
        <v>33</v>
      </c>
      <c r="B441" s="59"/>
      <c r="C441" s="810"/>
      <c r="D441" s="810" t="n">
        <v>60</v>
      </c>
      <c r="E441" s="134"/>
      <c r="F441" s="149" t="s">
        <v>235</v>
      </c>
      <c r="G441" s="229"/>
      <c r="H441" s="228"/>
      <c r="I441" s="227"/>
      <c r="J441" s="227"/>
      <c r="K441" s="228"/>
      <c r="L441" s="229"/>
      <c r="M441" s="229"/>
      <c r="N441" s="229"/>
      <c r="O441" s="229"/>
      <c r="P441" s="229"/>
    </row>
    <row r="442" customFormat="false" ht="8.1" hidden="false" customHeight="true" outlineLevel="0" collapsed="false">
      <c r="A442" s="811"/>
      <c r="B442" s="59"/>
      <c r="C442" s="810"/>
      <c r="D442" s="810"/>
      <c r="E442" s="134"/>
      <c r="F442" s="53"/>
      <c r="G442" s="229"/>
      <c r="H442" s="228"/>
      <c r="I442" s="227"/>
      <c r="J442" s="227"/>
      <c r="K442" s="228"/>
      <c r="L442" s="229"/>
      <c r="M442" s="229"/>
      <c r="N442" s="229"/>
      <c r="O442" s="229"/>
      <c r="P442" s="229"/>
    </row>
    <row r="443" customFormat="false" ht="14.1" hidden="false" customHeight="true" outlineLevel="0" collapsed="false">
      <c r="A443" s="811"/>
      <c r="B443" s="59"/>
      <c r="C443" s="810"/>
      <c r="D443" s="810"/>
      <c r="E443" s="43" t="n">
        <v>10</v>
      </c>
      <c r="F443" s="119" t="s">
        <v>236</v>
      </c>
      <c r="G443" s="229"/>
      <c r="H443" s="228"/>
      <c r="I443" s="227"/>
      <c r="J443" s="227"/>
      <c r="K443" s="228"/>
      <c r="L443" s="229"/>
      <c r="M443" s="229"/>
      <c r="N443" s="229"/>
      <c r="O443" s="229"/>
      <c r="P443" s="229"/>
    </row>
    <row r="444" customFormat="false" ht="8.1" hidden="false" customHeight="true" outlineLevel="0" collapsed="false">
      <c r="A444" s="811"/>
      <c r="B444" s="59"/>
      <c r="C444" s="810"/>
      <c r="D444" s="810"/>
      <c r="E444" s="43"/>
      <c r="F444" s="157"/>
      <c r="G444" s="229"/>
      <c r="H444" s="228"/>
      <c r="I444" s="227"/>
      <c r="J444" s="227"/>
      <c r="K444" s="228"/>
      <c r="L444" s="229"/>
      <c r="M444" s="229"/>
      <c r="N444" s="229"/>
      <c r="O444" s="229"/>
      <c r="P444" s="229"/>
    </row>
    <row r="445" customFormat="false" ht="14.1" hidden="false" customHeight="true" outlineLevel="0" collapsed="false">
      <c r="A445" s="805"/>
      <c r="B445" s="59" t="n">
        <v>351</v>
      </c>
      <c r="C445" s="806"/>
      <c r="D445" s="806"/>
      <c r="E445" s="43" t="n">
        <v>11</v>
      </c>
      <c r="F445" s="152" t="s">
        <v>229</v>
      </c>
      <c r="G445" s="807"/>
      <c r="H445" s="228"/>
      <c r="I445" s="809"/>
      <c r="J445" s="809"/>
      <c r="K445" s="228"/>
      <c r="L445" s="807"/>
      <c r="M445" s="809" t="n">
        <v>200000</v>
      </c>
      <c r="N445" s="809" t="n">
        <v>100000</v>
      </c>
      <c r="O445" s="809" t="n">
        <v>100000</v>
      </c>
      <c r="P445" s="809" t="n">
        <v>100000</v>
      </c>
    </row>
    <row r="446" customFormat="false" ht="8.1" hidden="false" customHeight="true" outlineLevel="0" collapsed="false">
      <c r="A446" s="805"/>
      <c r="B446" s="59"/>
      <c r="C446" s="806"/>
      <c r="D446" s="806"/>
      <c r="E446" s="43"/>
      <c r="F446" s="152"/>
      <c r="G446" s="807"/>
      <c r="H446" s="228"/>
      <c r="I446" s="809"/>
      <c r="J446" s="809"/>
      <c r="K446" s="228"/>
      <c r="L446" s="807"/>
      <c r="M446" s="807"/>
      <c r="N446" s="807"/>
      <c r="O446" s="807"/>
      <c r="P446" s="807"/>
    </row>
    <row r="447" customFormat="false" ht="14.1" hidden="false" customHeight="true" outlineLevel="0" collapsed="false">
      <c r="A447" s="805"/>
      <c r="B447" s="59" t="n">
        <v>352</v>
      </c>
      <c r="C447" s="806"/>
      <c r="D447" s="806"/>
      <c r="E447" s="43" t="n">
        <v>12</v>
      </c>
      <c r="F447" s="152" t="s">
        <v>237</v>
      </c>
      <c r="G447" s="807"/>
      <c r="H447" s="228"/>
      <c r="I447" s="809"/>
      <c r="J447" s="809" t="n">
        <v>200000</v>
      </c>
      <c r="K447" s="228"/>
      <c r="L447" s="809" t="n">
        <v>200000</v>
      </c>
      <c r="M447" s="809" t="n">
        <v>200000</v>
      </c>
      <c r="N447" s="809" t="n">
        <v>100000</v>
      </c>
      <c r="O447" s="809" t="n">
        <v>100000</v>
      </c>
      <c r="P447" s="809" t="n">
        <v>100000</v>
      </c>
    </row>
    <row r="448" customFormat="false" ht="8.1" hidden="false" customHeight="true" outlineLevel="0" collapsed="false">
      <c r="A448" s="805"/>
      <c r="B448" s="59"/>
      <c r="C448" s="806"/>
      <c r="D448" s="806"/>
      <c r="E448" s="43"/>
      <c r="F448" s="152"/>
      <c r="G448" s="807"/>
      <c r="H448" s="228"/>
      <c r="I448" s="809"/>
      <c r="J448" s="809"/>
      <c r="K448" s="228"/>
      <c r="L448" s="807"/>
      <c r="M448" s="807"/>
      <c r="N448" s="807"/>
      <c r="O448" s="807"/>
      <c r="P448" s="807"/>
    </row>
    <row r="449" customFormat="false" ht="18" hidden="false" customHeight="true" outlineLevel="0" collapsed="false">
      <c r="A449" s="805"/>
      <c r="B449" s="59" t="n">
        <v>399</v>
      </c>
      <c r="C449" s="806"/>
      <c r="D449" s="806"/>
      <c r="E449" s="43" t="n">
        <v>13</v>
      </c>
      <c r="F449" s="152" t="s">
        <v>238</v>
      </c>
      <c r="G449" s="807"/>
      <c r="H449" s="228"/>
      <c r="I449" s="809"/>
      <c r="J449" s="809"/>
      <c r="K449" s="228"/>
      <c r="L449" s="807"/>
      <c r="M449" s="809" t="n">
        <v>50000</v>
      </c>
      <c r="N449" s="809" t="n">
        <v>50000</v>
      </c>
      <c r="O449" s="809" t="n">
        <v>100000</v>
      </c>
      <c r="P449" s="809" t="n">
        <v>100000</v>
      </c>
    </row>
    <row r="450" customFormat="false" ht="8.1" hidden="false" customHeight="true" outlineLevel="0" collapsed="false">
      <c r="A450" s="805"/>
      <c r="B450" s="59"/>
      <c r="C450" s="806"/>
      <c r="D450" s="806"/>
      <c r="E450" s="43"/>
      <c r="F450" s="152"/>
      <c r="G450" s="807"/>
      <c r="H450" s="228"/>
      <c r="I450" s="809"/>
      <c r="J450" s="809"/>
      <c r="K450" s="228"/>
      <c r="L450" s="807"/>
      <c r="M450" s="807"/>
      <c r="N450" s="807"/>
      <c r="O450" s="807"/>
      <c r="P450" s="807"/>
    </row>
    <row r="451" customFormat="false" ht="14.1" hidden="false" customHeight="true" outlineLevel="0" collapsed="false">
      <c r="A451" s="805"/>
      <c r="B451" s="59" t="n">
        <v>311</v>
      </c>
      <c r="C451" s="806"/>
      <c r="D451" s="806"/>
      <c r="E451" s="43" t="n">
        <v>14</v>
      </c>
      <c r="F451" s="152" t="s">
        <v>239</v>
      </c>
      <c r="G451" s="807"/>
      <c r="H451" s="228"/>
      <c r="I451" s="809"/>
      <c r="J451" s="809"/>
      <c r="K451" s="228"/>
      <c r="L451" s="807"/>
      <c r="M451" s="807"/>
      <c r="N451" s="807"/>
      <c r="O451" s="807"/>
      <c r="P451" s="807"/>
    </row>
    <row r="452" customFormat="false" ht="8.1" hidden="false" customHeight="true" outlineLevel="0" collapsed="false">
      <c r="A452" s="805"/>
      <c r="B452" s="59"/>
      <c r="C452" s="806"/>
      <c r="D452" s="806"/>
      <c r="E452" s="43"/>
      <c r="F452" s="152"/>
      <c r="G452" s="807"/>
      <c r="H452" s="228"/>
      <c r="I452" s="809"/>
      <c r="J452" s="809"/>
      <c r="K452" s="228"/>
      <c r="L452" s="807"/>
      <c r="M452" s="807"/>
      <c r="N452" s="807"/>
      <c r="O452" s="807"/>
      <c r="P452" s="807"/>
    </row>
    <row r="453" customFormat="false" ht="14.1" hidden="false" customHeight="true" outlineLevel="0" collapsed="false">
      <c r="A453" s="805"/>
      <c r="B453" s="59" t="n">
        <v>342</v>
      </c>
      <c r="C453" s="806"/>
      <c r="D453" s="806"/>
      <c r="E453" s="43" t="n">
        <v>15</v>
      </c>
      <c r="F453" s="152" t="s">
        <v>240</v>
      </c>
      <c r="G453" s="807"/>
      <c r="H453" s="228"/>
      <c r="I453" s="809"/>
      <c r="J453" s="809"/>
      <c r="K453" s="228"/>
      <c r="L453" s="807"/>
      <c r="M453" s="807"/>
      <c r="N453" s="807"/>
      <c r="O453" s="807"/>
      <c r="P453" s="807"/>
    </row>
    <row r="454" customFormat="false" ht="8.1" hidden="false" customHeight="true" outlineLevel="0" collapsed="false">
      <c r="A454" s="805"/>
      <c r="B454" s="59"/>
      <c r="C454" s="806"/>
      <c r="D454" s="806"/>
      <c r="E454" s="43"/>
      <c r="F454" s="152"/>
      <c r="G454" s="807"/>
      <c r="H454" s="228"/>
      <c r="I454" s="809"/>
      <c r="J454" s="809"/>
      <c r="K454" s="228"/>
      <c r="L454" s="807"/>
      <c r="M454" s="807"/>
      <c r="N454" s="807"/>
      <c r="O454" s="807"/>
      <c r="P454" s="807"/>
    </row>
    <row r="455" customFormat="false" ht="14.1" hidden="false" customHeight="true" outlineLevel="0" collapsed="false">
      <c r="A455" s="805"/>
      <c r="B455" s="59" t="n">
        <v>391</v>
      </c>
      <c r="C455" s="806"/>
      <c r="D455" s="806"/>
      <c r="E455" s="43" t="n">
        <v>16</v>
      </c>
      <c r="F455" s="152" t="s">
        <v>241</v>
      </c>
      <c r="G455" s="807"/>
      <c r="H455" s="228"/>
      <c r="I455" s="809"/>
      <c r="J455" s="809"/>
      <c r="K455" s="228"/>
      <c r="L455" s="807"/>
      <c r="M455" s="807"/>
      <c r="N455" s="807"/>
      <c r="O455" s="807"/>
      <c r="P455" s="807"/>
    </row>
    <row r="456" customFormat="false" ht="8.1" hidden="false" customHeight="true" outlineLevel="0" collapsed="false">
      <c r="A456" s="805"/>
      <c r="B456" s="59"/>
      <c r="C456" s="806"/>
      <c r="D456" s="806"/>
      <c r="E456" s="43"/>
      <c r="F456" s="152"/>
      <c r="G456" s="807"/>
      <c r="H456" s="228"/>
      <c r="I456" s="809"/>
      <c r="J456" s="809"/>
      <c r="K456" s="228"/>
      <c r="L456" s="807"/>
      <c r="M456" s="807"/>
      <c r="N456" s="807"/>
      <c r="O456" s="807"/>
      <c r="P456" s="807"/>
    </row>
    <row r="457" customFormat="false" ht="14.1" hidden="false" customHeight="true" outlineLevel="0" collapsed="false">
      <c r="A457" s="805"/>
      <c r="B457" s="59"/>
      <c r="C457" s="810"/>
      <c r="D457" s="810"/>
      <c r="E457" s="43" t="n">
        <v>20</v>
      </c>
      <c r="F457" s="119" t="s">
        <v>242</v>
      </c>
      <c r="G457" s="807"/>
      <c r="H457" s="228"/>
      <c r="I457" s="809"/>
      <c r="J457" s="809"/>
      <c r="K457" s="228"/>
      <c r="L457" s="807"/>
      <c r="M457" s="807"/>
      <c r="N457" s="807"/>
      <c r="O457" s="807"/>
      <c r="P457" s="807"/>
    </row>
    <row r="458" customFormat="false" ht="8.1" hidden="false" customHeight="true" outlineLevel="0" collapsed="false">
      <c r="A458" s="805"/>
      <c r="B458" s="59"/>
      <c r="C458" s="810"/>
      <c r="D458" s="810"/>
      <c r="E458" s="43"/>
      <c r="F458" s="119"/>
      <c r="G458" s="807"/>
      <c r="H458" s="228"/>
      <c r="I458" s="809"/>
      <c r="J458" s="809"/>
      <c r="K458" s="228"/>
      <c r="L458" s="807"/>
      <c r="M458" s="807"/>
      <c r="N458" s="807"/>
      <c r="O458" s="807"/>
      <c r="P458" s="807"/>
    </row>
    <row r="459" customFormat="false" ht="14.1" hidden="false" customHeight="true" outlineLevel="0" collapsed="false">
      <c r="A459" s="805"/>
      <c r="B459" s="59" t="n">
        <v>413</v>
      </c>
      <c r="C459" s="806"/>
      <c r="D459" s="806"/>
      <c r="E459" s="43" t="n">
        <v>21</v>
      </c>
      <c r="F459" s="152" t="s">
        <v>243</v>
      </c>
      <c r="G459" s="807"/>
      <c r="H459" s="228"/>
      <c r="I459" s="809"/>
      <c r="J459" s="809"/>
      <c r="K459" s="228"/>
      <c r="L459" s="807"/>
      <c r="M459" s="807"/>
      <c r="N459" s="807"/>
      <c r="O459" s="807"/>
      <c r="P459" s="807"/>
    </row>
    <row r="460" customFormat="false" ht="8.1" hidden="false" customHeight="true" outlineLevel="0" collapsed="false">
      <c r="A460" s="805"/>
      <c r="B460" s="59"/>
      <c r="C460" s="806"/>
      <c r="D460" s="806"/>
      <c r="E460" s="43"/>
      <c r="F460" s="152"/>
      <c r="G460" s="807"/>
      <c r="H460" s="228"/>
      <c r="I460" s="809"/>
      <c r="J460" s="809"/>
      <c r="K460" s="228"/>
      <c r="L460" s="807"/>
      <c r="M460" s="807"/>
      <c r="N460" s="807"/>
      <c r="O460" s="807"/>
      <c r="P460" s="807"/>
    </row>
    <row r="461" customFormat="false" ht="14.1" hidden="false" customHeight="true" outlineLevel="0" collapsed="false">
      <c r="A461" s="805"/>
      <c r="B461" s="59" t="n">
        <v>4111</v>
      </c>
      <c r="C461" s="806"/>
      <c r="D461" s="806"/>
      <c r="E461" s="43" t="n">
        <v>22</v>
      </c>
      <c r="F461" s="152" t="s">
        <v>244</v>
      </c>
      <c r="G461" s="807"/>
      <c r="H461" s="228"/>
      <c r="I461" s="809"/>
      <c r="J461" s="809"/>
      <c r="K461" s="228"/>
      <c r="L461" s="807"/>
      <c r="M461" s="807"/>
      <c r="N461" s="807"/>
      <c r="O461" s="807"/>
      <c r="P461" s="807"/>
    </row>
    <row r="462" customFormat="false" ht="26.1" hidden="false" customHeight="true" outlineLevel="0" collapsed="false">
      <c r="A462" s="814"/>
      <c r="B462" s="160"/>
      <c r="C462" s="815"/>
      <c r="D462" s="815"/>
      <c r="E462" s="816"/>
      <c r="F462" s="112" t="s">
        <v>245</v>
      </c>
      <c r="G462" s="874" t="n">
        <f aca="false">SUM(G445:G461)</f>
        <v>0</v>
      </c>
      <c r="H462" s="874"/>
      <c r="I462" s="875" t="n">
        <f aca="false">SUM(I445:I461)</f>
        <v>0</v>
      </c>
      <c r="J462" s="875" t="n">
        <f aca="false">SUM(J445:J461)</f>
        <v>200000</v>
      </c>
      <c r="K462" s="875" t="n">
        <f aca="false">SUM(K445:K461)</f>
        <v>0</v>
      </c>
      <c r="L462" s="875" t="n">
        <f aca="false">SUM(L445:L461)</f>
        <v>200000</v>
      </c>
      <c r="M462" s="875" t="n">
        <f aca="false">SUM(M445:M461)</f>
        <v>450000</v>
      </c>
      <c r="N462" s="875" t="n">
        <f aca="false">SUM(N445:N461)</f>
        <v>250000</v>
      </c>
      <c r="O462" s="875" t="n">
        <f aca="false">SUM(O445:O461)</f>
        <v>300000</v>
      </c>
      <c r="P462" s="875" t="n">
        <f aca="false">SUM(P445:P461)</f>
        <v>300000</v>
      </c>
    </row>
    <row r="463" s="124" customFormat="true" ht="9.95" hidden="false" customHeight="true" outlineLevel="0" collapsed="false">
      <c r="A463" s="821"/>
      <c r="B463" s="209"/>
      <c r="C463" s="822"/>
      <c r="D463" s="822"/>
      <c r="E463" s="842"/>
      <c r="F463" s="129"/>
      <c r="G463" s="825"/>
      <c r="H463" s="826"/>
      <c r="I463" s="828"/>
      <c r="J463" s="828"/>
      <c r="K463" s="826"/>
      <c r="L463" s="828"/>
      <c r="M463" s="828"/>
      <c r="N463" s="828"/>
      <c r="O463" s="828"/>
      <c r="P463" s="828"/>
    </row>
    <row r="464" customFormat="false" ht="14.1" hidden="false" customHeight="true" outlineLevel="0" collapsed="false">
      <c r="A464" s="811" t="n">
        <v>34</v>
      </c>
      <c r="B464" s="59"/>
      <c r="C464" s="810"/>
      <c r="D464" s="810" t="n">
        <v>70</v>
      </c>
      <c r="E464" s="134"/>
      <c r="F464" s="149" t="s">
        <v>246</v>
      </c>
      <c r="G464" s="807"/>
      <c r="H464" s="228"/>
      <c r="I464" s="809"/>
      <c r="J464" s="809"/>
      <c r="K464" s="228"/>
      <c r="L464" s="809"/>
      <c r="M464" s="809"/>
      <c r="N464" s="809"/>
      <c r="O464" s="809"/>
      <c r="P464" s="809"/>
    </row>
    <row r="465" customFormat="false" ht="14.1" hidden="false" customHeight="true" outlineLevel="0" collapsed="false">
      <c r="A465" s="811"/>
      <c r="B465" s="59"/>
      <c r="C465" s="810"/>
      <c r="D465" s="810"/>
      <c r="E465" s="134"/>
      <c r="F465" s="149"/>
      <c r="G465" s="807"/>
      <c r="H465" s="228"/>
      <c r="I465" s="809"/>
      <c r="J465" s="809"/>
      <c r="K465" s="228"/>
      <c r="L465" s="809"/>
      <c r="M465" s="809"/>
      <c r="N465" s="809"/>
      <c r="O465" s="809"/>
      <c r="P465" s="809"/>
    </row>
    <row r="466" customFormat="false" ht="14.1" hidden="false" customHeight="true" outlineLevel="0" collapsed="false">
      <c r="A466" s="805"/>
      <c r="B466" s="59"/>
      <c r="C466" s="810"/>
      <c r="D466" s="810"/>
      <c r="E466" s="43" t="n">
        <v>10</v>
      </c>
      <c r="F466" s="119" t="s">
        <v>247</v>
      </c>
      <c r="G466" s="807"/>
      <c r="H466" s="228"/>
      <c r="I466" s="809"/>
      <c r="J466" s="809"/>
      <c r="K466" s="228"/>
      <c r="L466" s="809"/>
      <c r="M466" s="809"/>
      <c r="N466" s="809"/>
      <c r="O466" s="809"/>
      <c r="P466" s="809"/>
    </row>
    <row r="467" customFormat="false" ht="9.95" hidden="false" customHeight="true" outlineLevel="0" collapsed="false">
      <c r="A467" s="805"/>
      <c r="B467" s="59"/>
      <c r="C467" s="810"/>
      <c r="D467" s="810"/>
      <c r="E467" s="43"/>
      <c r="F467" s="119"/>
      <c r="G467" s="807"/>
      <c r="H467" s="228"/>
      <c r="I467" s="809"/>
      <c r="J467" s="809"/>
      <c r="K467" s="228"/>
      <c r="L467" s="809"/>
      <c r="M467" s="809"/>
      <c r="N467" s="809"/>
      <c r="O467" s="809"/>
      <c r="P467" s="809"/>
    </row>
    <row r="468" customFormat="false" ht="14.1" hidden="false" customHeight="true" outlineLevel="0" collapsed="false">
      <c r="A468" s="805"/>
      <c r="B468" s="59" t="n">
        <v>551</v>
      </c>
      <c r="C468" s="806"/>
      <c r="D468" s="806"/>
      <c r="E468" s="43" t="n">
        <v>11</v>
      </c>
      <c r="F468" s="152" t="s">
        <v>248</v>
      </c>
      <c r="G468" s="807"/>
      <c r="H468" s="228"/>
      <c r="I468" s="809"/>
      <c r="J468" s="809"/>
      <c r="K468" s="228"/>
      <c r="L468" s="809"/>
      <c r="M468" s="809"/>
      <c r="N468" s="809"/>
      <c r="O468" s="809"/>
      <c r="P468" s="809"/>
    </row>
    <row r="469" customFormat="false" ht="9.95" hidden="false" customHeight="true" outlineLevel="0" collapsed="false">
      <c r="A469" s="805"/>
      <c r="B469" s="59"/>
      <c r="C469" s="806"/>
      <c r="D469" s="806"/>
      <c r="E469" s="43"/>
      <c r="F469" s="73"/>
      <c r="G469" s="807"/>
      <c r="H469" s="228"/>
      <c r="I469" s="809"/>
      <c r="J469" s="809"/>
      <c r="K469" s="228"/>
      <c r="L469" s="809"/>
      <c r="M469" s="809"/>
      <c r="N469" s="809"/>
      <c r="O469" s="809"/>
      <c r="P469" s="809"/>
    </row>
    <row r="470" customFormat="false" ht="14.1" hidden="false" customHeight="true" outlineLevel="0" collapsed="false">
      <c r="A470" s="805"/>
      <c r="B470" s="59" t="n">
        <v>551</v>
      </c>
      <c r="C470" s="806"/>
      <c r="D470" s="806"/>
      <c r="E470" s="43" t="n">
        <v>12</v>
      </c>
      <c r="F470" s="152" t="s">
        <v>249</v>
      </c>
      <c r="G470" s="807"/>
      <c r="H470" s="228"/>
      <c r="I470" s="809"/>
      <c r="J470" s="809"/>
      <c r="K470" s="228"/>
      <c r="L470" s="809"/>
      <c r="M470" s="809"/>
      <c r="N470" s="809"/>
      <c r="O470" s="809"/>
      <c r="P470" s="809"/>
    </row>
    <row r="471" customFormat="false" ht="9.95" hidden="false" customHeight="true" outlineLevel="0" collapsed="false">
      <c r="A471" s="805"/>
      <c r="B471" s="59"/>
      <c r="C471" s="806"/>
      <c r="D471" s="806"/>
      <c r="E471" s="43"/>
      <c r="F471" s="152"/>
      <c r="G471" s="807"/>
      <c r="H471" s="228"/>
      <c r="I471" s="809"/>
      <c r="J471" s="809"/>
      <c r="K471" s="228"/>
      <c r="L471" s="809"/>
      <c r="M471" s="809"/>
      <c r="N471" s="809"/>
      <c r="O471" s="809"/>
      <c r="P471" s="809"/>
    </row>
    <row r="472" customFormat="false" ht="14.1" hidden="false" customHeight="true" outlineLevel="0" collapsed="false">
      <c r="A472" s="811"/>
      <c r="B472" s="59" t="n">
        <v>454</v>
      </c>
      <c r="C472" s="806"/>
      <c r="D472" s="806"/>
      <c r="E472" s="43" t="n">
        <v>13</v>
      </c>
      <c r="F472" s="152" t="s">
        <v>250</v>
      </c>
      <c r="G472" s="807" t="n">
        <v>100</v>
      </c>
      <c r="H472" s="228" t="n">
        <f aca="false">G472/283169000*100</f>
        <v>3.53146001151256E-005</v>
      </c>
      <c r="I472" s="809" t="n">
        <v>100</v>
      </c>
      <c r="J472" s="809" t="n">
        <v>150000</v>
      </c>
      <c r="K472" s="228"/>
      <c r="L472" s="809" t="n">
        <v>150000</v>
      </c>
      <c r="M472" s="809" t="n">
        <v>100000</v>
      </c>
      <c r="N472" s="809" t="n">
        <v>100000</v>
      </c>
      <c r="O472" s="809" t="n">
        <v>100000</v>
      </c>
      <c r="P472" s="809" t="n">
        <v>100000</v>
      </c>
    </row>
    <row r="473" customFormat="false" ht="9.95" hidden="false" customHeight="true" outlineLevel="0" collapsed="false">
      <c r="A473" s="805"/>
      <c r="B473" s="59"/>
      <c r="C473" s="806"/>
      <c r="D473" s="806"/>
      <c r="E473" s="43"/>
      <c r="F473" s="152"/>
      <c r="G473" s="807"/>
      <c r="H473" s="228"/>
      <c r="I473" s="809"/>
      <c r="J473" s="809"/>
      <c r="K473" s="228"/>
      <c r="L473" s="809"/>
      <c r="M473" s="809"/>
      <c r="N473" s="809"/>
      <c r="O473" s="809"/>
      <c r="P473" s="809"/>
    </row>
    <row r="474" customFormat="false" ht="14.1" hidden="false" customHeight="true" outlineLevel="0" collapsed="false">
      <c r="A474" s="805"/>
      <c r="B474" s="59" t="n">
        <v>454</v>
      </c>
      <c r="C474" s="806"/>
      <c r="D474" s="806"/>
      <c r="E474" s="43" t="n">
        <v>14</v>
      </c>
      <c r="F474" s="152" t="s">
        <v>251</v>
      </c>
      <c r="G474" s="807" t="n">
        <v>100</v>
      </c>
      <c r="H474" s="228" t="n">
        <f aca="false">G474/283169000*100</f>
        <v>3.53146001151256E-005</v>
      </c>
      <c r="I474" s="809" t="n">
        <v>100</v>
      </c>
      <c r="J474" s="809" t="n">
        <v>150000</v>
      </c>
      <c r="K474" s="228"/>
      <c r="L474" s="809" t="n">
        <v>150000</v>
      </c>
      <c r="M474" s="809" t="n">
        <v>200000</v>
      </c>
      <c r="N474" s="809" t="n">
        <v>100000</v>
      </c>
      <c r="O474" s="809" t="n">
        <v>100000</v>
      </c>
      <c r="P474" s="809" t="n">
        <v>100000</v>
      </c>
    </row>
    <row r="475" customFormat="false" ht="9.95" hidden="false" customHeight="true" outlineLevel="0" collapsed="false">
      <c r="A475" s="805"/>
      <c r="B475" s="59"/>
      <c r="C475" s="806"/>
      <c r="D475" s="806"/>
      <c r="E475" s="43"/>
      <c r="F475" s="152"/>
      <c r="G475" s="807"/>
      <c r="H475" s="228"/>
      <c r="I475" s="809"/>
      <c r="J475" s="809"/>
      <c r="K475" s="228"/>
      <c r="L475" s="809"/>
      <c r="M475" s="809"/>
      <c r="N475" s="809"/>
      <c r="O475" s="809"/>
      <c r="P475" s="809"/>
    </row>
    <row r="476" customFormat="false" ht="14.1" hidden="false" customHeight="true" outlineLevel="0" collapsed="false">
      <c r="A476" s="805"/>
      <c r="B476" s="59" t="n">
        <v>154</v>
      </c>
      <c r="C476" s="806"/>
      <c r="D476" s="806"/>
      <c r="E476" s="43" t="n">
        <v>15</v>
      </c>
      <c r="F476" s="152" t="s">
        <v>252</v>
      </c>
      <c r="G476" s="846" t="n">
        <v>100</v>
      </c>
      <c r="H476" s="228" t="n">
        <f aca="false">G476/283169000*100</f>
        <v>3.53146001151256E-005</v>
      </c>
      <c r="I476" s="809" t="n">
        <v>100</v>
      </c>
      <c r="J476" s="809" t="n">
        <v>100</v>
      </c>
      <c r="K476" s="228"/>
      <c r="L476" s="809" t="n">
        <v>100</v>
      </c>
      <c r="M476" s="809"/>
      <c r="N476" s="809"/>
      <c r="O476" s="809"/>
      <c r="P476" s="809"/>
    </row>
    <row r="477" customFormat="false" ht="9.95" hidden="false" customHeight="true" outlineLevel="0" collapsed="false">
      <c r="A477" s="805"/>
      <c r="B477" s="59"/>
      <c r="C477" s="806"/>
      <c r="D477" s="806"/>
      <c r="E477" s="43"/>
      <c r="F477" s="152"/>
      <c r="G477" s="807"/>
      <c r="H477" s="228"/>
      <c r="I477" s="809"/>
      <c r="J477" s="809"/>
      <c r="K477" s="228"/>
      <c r="L477" s="809"/>
      <c r="M477" s="809"/>
      <c r="N477" s="809"/>
      <c r="O477" s="809"/>
      <c r="P477" s="809"/>
    </row>
    <row r="478" customFormat="false" ht="14.1" hidden="false" customHeight="true" outlineLevel="0" collapsed="false">
      <c r="A478" s="805"/>
      <c r="B478" s="59" t="n">
        <v>154</v>
      </c>
      <c r="C478" s="806"/>
      <c r="D478" s="806"/>
      <c r="E478" s="43" t="n">
        <v>16</v>
      </c>
      <c r="F478" s="152" t="s">
        <v>253</v>
      </c>
      <c r="G478" s="807" t="n">
        <v>100</v>
      </c>
      <c r="H478" s="228" t="n">
        <f aca="false">G478/283169000*100</f>
        <v>3.53146001151256E-005</v>
      </c>
      <c r="I478" s="809" t="n">
        <v>100</v>
      </c>
      <c r="J478" s="809" t="n">
        <v>500000</v>
      </c>
      <c r="K478" s="228"/>
      <c r="L478" s="809" t="n">
        <v>200000</v>
      </c>
      <c r="M478" s="809"/>
      <c r="N478" s="809"/>
      <c r="O478" s="809"/>
      <c r="P478" s="809"/>
    </row>
    <row r="479" customFormat="false" ht="26.1" hidden="false" customHeight="true" outlineLevel="0" collapsed="false">
      <c r="A479" s="811"/>
      <c r="B479" s="59"/>
      <c r="C479" s="810"/>
      <c r="D479" s="810"/>
      <c r="E479" s="134"/>
      <c r="F479" s="112" t="s">
        <v>254</v>
      </c>
      <c r="G479" s="115" t="n">
        <f aca="false">SUM(G472:G478)</f>
        <v>400</v>
      </c>
      <c r="H479" s="115" t="n">
        <f aca="false">SUM(H472:H478)</f>
        <v>0.000141258400460502</v>
      </c>
      <c r="I479" s="835" t="n">
        <f aca="false">SUM(I472:I478)</f>
        <v>400</v>
      </c>
      <c r="J479" s="835" t="n">
        <f aca="false">SUM(J472:J478)</f>
        <v>800100</v>
      </c>
      <c r="K479" s="835" t="n">
        <f aca="false">SUM(K472:K478)</f>
        <v>0</v>
      </c>
      <c r="L479" s="835" t="n">
        <f aca="false">SUM(L472:L478)</f>
        <v>500100</v>
      </c>
      <c r="M479" s="835" t="n">
        <f aca="false">SUM(M472:M478)</f>
        <v>300000</v>
      </c>
      <c r="N479" s="835" t="n">
        <f aca="false">SUM(N472:N478)</f>
        <v>200000</v>
      </c>
      <c r="O479" s="835" t="n">
        <f aca="false">SUM(O472:O478)</f>
        <v>200000</v>
      </c>
      <c r="P479" s="835" t="n">
        <f aca="false">SUM(P472:P478)</f>
        <v>200000</v>
      </c>
    </row>
    <row r="480" customFormat="false" ht="14.1" hidden="false" customHeight="true" outlineLevel="0" collapsed="false">
      <c r="A480" s="811" t="n">
        <v>43</v>
      </c>
      <c r="B480" s="59"/>
      <c r="C480" s="810"/>
      <c r="D480" s="810" t="n">
        <v>80</v>
      </c>
      <c r="E480" s="43"/>
      <c r="F480" s="149" t="s">
        <v>255</v>
      </c>
      <c r="G480" s="229"/>
      <c r="H480" s="228"/>
      <c r="I480" s="227"/>
      <c r="J480" s="227"/>
      <c r="K480" s="228"/>
      <c r="L480" s="229"/>
      <c r="M480" s="229"/>
      <c r="N480" s="229"/>
      <c r="O480" s="229"/>
      <c r="P480" s="229"/>
    </row>
    <row r="481" customFormat="false" ht="9.95" hidden="false" customHeight="true" outlineLevel="0" collapsed="false">
      <c r="A481" s="805"/>
      <c r="B481" s="59"/>
      <c r="C481" s="806"/>
      <c r="D481" s="806"/>
      <c r="E481" s="43"/>
      <c r="F481" s="157"/>
      <c r="G481" s="229"/>
      <c r="H481" s="228"/>
      <c r="I481" s="227"/>
      <c r="J481" s="227"/>
      <c r="K481" s="228"/>
      <c r="L481" s="229"/>
      <c r="M481" s="229"/>
      <c r="N481" s="229"/>
      <c r="O481" s="229"/>
      <c r="P481" s="229"/>
    </row>
    <row r="482" customFormat="false" ht="14.1" hidden="false" customHeight="true" outlineLevel="0" collapsed="false">
      <c r="A482" s="811"/>
      <c r="B482" s="59"/>
      <c r="C482" s="810"/>
      <c r="D482" s="810"/>
      <c r="E482" s="43" t="n">
        <v>10</v>
      </c>
      <c r="F482" s="119" t="s">
        <v>256</v>
      </c>
      <c r="G482" s="807"/>
      <c r="H482" s="228"/>
      <c r="I482" s="809"/>
      <c r="J482" s="809"/>
      <c r="K482" s="228"/>
      <c r="L482" s="807"/>
      <c r="M482" s="807"/>
      <c r="N482" s="807"/>
      <c r="O482" s="807"/>
      <c r="P482" s="807"/>
    </row>
    <row r="483" customFormat="false" ht="9.95" hidden="false" customHeight="true" outlineLevel="0" collapsed="false">
      <c r="A483" s="811"/>
      <c r="B483" s="59"/>
      <c r="C483" s="810"/>
      <c r="D483" s="810"/>
      <c r="E483" s="43"/>
      <c r="F483" s="119"/>
      <c r="G483" s="807"/>
      <c r="H483" s="228"/>
      <c r="I483" s="809"/>
      <c r="J483" s="809"/>
      <c r="K483" s="228"/>
      <c r="L483" s="807"/>
      <c r="M483" s="807"/>
      <c r="N483" s="807"/>
      <c r="O483" s="807"/>
      <c r="P483" s="807"/>
    </row>
    <row r="484" customFormat="false" ht="14.1" hidden="false" customHeight="true" outlineLevel="0" collapsed="false">
      <c r="A484" s="805"/>
      <c r="B484" s="59" t="n">
        <v>352</v>
      </c>
      <c r="C484" s="806"/>
      <c r="D484" s="806"/>
      <c r="E484" s="43" t="n">
        <v>11</v>
      </c>
      <c r="F484" s="152" t="s">
        <v>257</v>
      </c>
      <c r="G484" s="807" t="n">
        <v>20000</v>
      </c>
      <c r="H484" s="228" t="n">
        <f aca="false">G484/283169000*100</f>
        <v>0.00706292002302512</v>
      </c>
      <c r="I484" s="809" t="n">
        <v>20000</v>
      </c>
      <c r="J484" s="809" t="n">
        <v>200000</v>
      </c>
      <c r="K484" s="228"/>
      <c r="L484" s="809" t="n">
        <v>20000</v>
      </c>
      <c r="M484" s="809" t="n">
        <v>50000</v>
      </c>
      <c r="N484" s="809" t="n">
        <v>50000</v>
      </c>
      <c r="O484" s="809" t="n">
        <v>50000</v>
      </c>
      <c r="P484" s="809" t="n">
        <v>50000</v>
      </c>
    </row>
    <row r="485" customFormat="false" ht="9.95" hidden="false" customHeight="true" outlineLevel="0" collapsed="false">
      <c r="A485" s="805"/>
      <c r="B485" s="59"/>
      <c r="C485" s="806"/>
      <c r="D485" s="806"/>
      <c r="E485" s="43"/>
      <c r="F485" s="53"/>
      <c r="G485" s="807"/>
      <c r="H485" s="228"/>
      <c r="I485" s="809"/>
      <c r="J485" s="809"/>
      <c r="K485" s="228"/>
      <c r="L485" s="809"/>
      <c r="M485" s="809"/>
      <c r="N485" s="809"/>
      <c r="O485" s="809"/>
      <c r="P485" s="809"/>
    </row>
    <row r="486" customFormat="false" ht="14.1" hidden="false" customHeight="true" outlineLevel="0" collapsed="false">
      <c r="A486" s="805"/>
      <c r="B486" s="59" t="n">
        <v>4134</v>
      </c>
      <c r="C486" s="806"/>
      <c r="D486" s="806"/>
      <c r="E486" s="43" t="n">
        <v>12</v>
      </c>
      <c r="F486" s="152" t="s">
        <v>258</v>
      </c>
      <c r="G486" s="807"/>
      <c r="H486" s="228"/>
      <c r="I486" s="809"/>
      <c r="J486" s="809"/>
      <c r="K486" s="228"/>
      <c r="L486" s="809"/>
      <c r="M486" s="809"/>
      <c r="N486" s="809"/>
      <c r="O486" s="809"/>
      <c r="P486" s="809"/>
    </row>
    <row r="487" customFormat="false" ht="9.95" hidden="false" customHeight="true" outlineLevel="0" collapsed="false">
      <c r="A487" s="805"/>
      <c r="B487" s="59"/>
      <c r="C487" s="806"/>
      <c r="D487" s="806"/>
      <c r="E487" s="43"/>
      <c r="F487" s="152"/>
      <c r="G487" s="807"/>
      <c r="H487" s="228"/>
      <c r="I487" s="809"/>
      <c r="J487" s="809"/>
      <c r="K487" s="228"/>
      <c r="L487" s="809"/>
      <c r="M487" s="809"/>
      <c r="N487" s="809"/>
      <c r="O487" s="809"/>
      <c r="P487" s="809"/>
    </row>
    <row r="488" customFormat="false" ht="14.1" hidden="false" customHeight="true" outlineLevel="0" collapsed="false">
      <c r="A488" s="805"/>
      <c r="B488" s="59" t="n">
        <v>411</v>
      </c>
      <c r="C488" s="806"/>
      <c r="D488" s="806"/>
      <c r="E488" s="43" t="n">
        <v>13</v>
      </c>
      <c r="F488" s="152" t="s">
        <v>259</v>
      </c>
      <c r="G488" s="807"/>
      <c r="H488" s="228"/>
      <c r="I488" s="809"/>
      <c r="J488" s="809"/>
      <c r="K488" s="228"/>
      <c r="L488" s="809"/>
      <c r="M488" s="809"/>
      <c r="N488" s="809"/>
      <c r="O488" s="809"/>
      <c r="P488" s="809"/>
    </row>
    <row r="489" customFormat="false" ht="9.95" hidden="false" customHeight="true" outlineLevel="0" collapsed="false">
      <c r="A489" s="805"/>
      <c r="B489" s="59"/>
      <c r="C489" s="806"/>
      <c r="D489" s="806"/>
      <c r="E489" s="43"/>
      <c r="F489" s="152"/>
      <c r="G489" s="807"/>
      <c r="H489" s="228"/>
      <c r="I489" s="809"/>
      <c r="J489" s="809"/>
      <c r="K489" s="228"/>
      <c r="L489" s="809"/>
      <c r="M489" s="809"/>
      <c r="N489" s="809"/>
      <c r="O489" s="809"/>
      <c r="P489" s="809"/>
    </row>
    <row r="490" customFormat="false" ht="14.1" hidden="false" customHeight="true" outlineLevel="0" collapsed="false">
      <c r="A490" s="805"/>
      <c r="B490" s="59" t="n">
        <v>351</v>
      </c>
      <c r="C490" s="806"/>
      <c r="D490" s="806"/>
      <c r="E490" s="43" t="n">
        <v>14</v>
      </c>
      <c r="F490" s="152" t="s">
        <v>260</v>
      </c>
      <c r="G490" s="807"/>
      <c r="H490" s="228"/>
      <c r="I490" s="809"/>
      <c r="J490" s="809"/>
      <c r="K490" s="228"/>
      <c r="L490" s="809"/>
      <c r="M490" s="809"/>
      <c r="N490" s="809"/>
      <c r="O490" s="809"/>
      <c r="P490" s="809"/>
    </row>
    <row r="491" customFormat="false" ht="9.95" hidden="false" customHeight="true" outlineLevel="0" collapsed="false">
      <c r="A491" s="805"/>
      <c r="B491" s="42"/>
      <c r="C491" s="806"/>
      <c r="D491" s="806"/>
      <c r="E491" s="43"/>
      <c r="F491" s="152"/>
      <c r="G491" s="807"/>
      <c r="H491" s="228"/>
      <c r="I491" s="809"/>
      <c r="J491" s="809"/>
      <c r="K491" s="228"/>
      <c r="L491" s="809"/>
      <c r="M491" s="809"/>
      <c r="N491" s="809"/>
      <c r="O491" s="809"/>
      <c r="P491" s="809"/>
    </row>
    <row r="492" customFormat="false" ht="14.1" hidden="false" customHeight="true" outlineLevel="0" collapsed="false">
      <c r="A492" s="811"/>
      <c r="B492" s="59"/>
      <c r="C492" s="810"/>
      <c r="D492" s="810"/>
      <c r="E492" s="43" t="n">
        <v>20</v>
      </c>
      <c r="F492" s="119" t="s">
        <v>261</v>
      </c>
      <c r="G492" s="229"/>
      <c r="H492" s="228"/>
      <c r="I492" s="227"/>
      <c r="J492" s="227"/>
      <c r="K492" s="228"/>
      <c r="L492" s="809"/>
      <c r="M492" s="809"/>
      <c r="N492" s="809"/>
      <c r="O492" s="809"/>
      <c r="P492" s="809"/>
    </row>
    <row r="493" customFormat="false" ht="9.95" hidden="false" customHeight="true" outlineLevel="0" collapsed="false">
      <c r="A493" s="811"/>
      <c r="B493" s="59"/>
      <c r="C493" s="810"/>
      <c r="D493" s="810"/>
      <c r="E493" s="43"/>
      <c r="F493" s="119"/>
      <c r="G493" s="229"/>
      <c r="H493" s="228"/>
      <c r="I493" s="227"/>
      <c r="J493" s="227"/>
      <c r="K493" s="228"/>
      <c r="L493" s="809"/>
      <c r="M493" s="809"/>
      <c r="N493" s="809"/>
      <c r="O493" s="809"/>
      <c r="P493" s="809"/>
    </row>
    <row r="494" customFormat="false" ht="14.1" hidden="false" customHeight="true" outlineLevel="0" collapsed="false">
      <c r="A494" s="805"/>
      <c r="B494" s="59" t="n">
        <v>399</v>
      </c>
      <c r="C494" s="806"/>
      <c r="D494" s="806"/>
      <c r="E494" s="43" t="n">
        <v>21</v>
      </c>
      <c r="F494" s="152" t="s">
        <v>262</v>
      </c>
      <c r="G494" s="807"/>
      <c r="H494" s="228"/>
      <c r="I494" s="809"/>
      <c r="J494" s="809"/>
      <c r="K494" s="228"/>
      <c r="L494" s="809"/>
      <c r="M494" s="809"/>
      <c r="N494" s="809"/>
      <c r="O494" s="809"/>
      <c r="P494" s="809"/>
    </row>
    <row r="495" customFormat="false" ht="9.95" hidden="false" customHeight="true" outlineLevel="0" collapsed="false">
      <c r="A495" s="805"/>
      <c r="B495" s="59"/>
      <c r="C495" s="806"/>
      <c r="D495" s="806"/>
      <c r="E495" s="43"/>
      <c r="F495" s="152"/>
      <c r="G495" s="807"/>
      <c r="H495" s="228"/>
      <c r="I495" s="809"/>
      <c r="J495" s="809"/>
      <c r="K495" s="228"/>
      <c r="L495" s="809"/>
      <c r="M495" s="809"/>
      <c r="N495" s="809"/>
      <c r="O495" s="809"/>
      <c r="P495" s="809"/>
    </row>
    <row r="496" customFormat="false" ht="14.1" hidden="false" customHeight="true" outlineLevel="0" collapsed="false">
      <c r="A496" s="805"/>
      <c r="B496" s="59"/>
      <c r="C496" s="806"/>
      <c r="D496" s="806"/>
      <c r="E496" s="43"/>
      <c r="F496" s="152" t="s">
        <v>263</v>
      </c>
      <c r="G496" s="807"/>
      <c r="H496" s="228"/>
      <c r="I496" s="809"/>
      <c r="J496" s="809"/>
      <c r="K496" s="228"/>
      <c r="L496" s="809"/>
      <c r="M496" s="809"/>
      <c r="N496" s="809"/>
      <c r="O496" s="809"/>
      <c r="P496" s="809"/>
    </row>
    <row r="497" customFormat="false" ht="9.95" hidden="false" customHeight="true" outlineLevel="0" collapsed="false">
      <c r="A497" s="805"/>
      <c r="B497" s="59"/>
      <c r="C497" s="806"/>
      <c r="D497" s="806"/>
      <c r="E497" s="43"/>
      <c r="F497" s="152"/>
      <c r="G497" s="807"/>
      <c r="H497" s="228"/>
      <c r="I497" s="809"/>
      <c r="J497" s="809"/>
      <c r="K497" s="228"/>
      <c r="L497" s="809"/>
      <c r="M497" s="809"/>
      <c r="N497" s="809"/>
      <c r="O497" s="809"/>
      <c r="P497" s="809"/>
    </row>
    <row r="498" customFormat="false" ht="14.1" hidden="false" customHeight="true" outlineLevel="0" collapsed="false">
      <c r="A498" s="805"/>
      <c r="B498" s="59" t="n">
        <v>411</v>
      </c>
      <c r="C498" s="806"/>
      <c r="D498" s="806"/>
      <c r="E498" s="43" t="n">
        <v>23</v>
      </c>
      <c r="F498" s="152" t="s">
        <v>221</v>
      </c>
      <c r="G498" s="807"/>
      <c r="H498" s="228"/>
      <c r="I498" s="809"/>
      <c r="J498" s="809"/>
      <c r="K498" s="228"/>
      <c r="L498" s="809"/>
      <c r="M498" s="809"/>
      <c r="N498" s="809"/>
      <c r="O498" s="809"/>
      <c r="P498" s="809"/>
    </row>
    <row r="499" customFormat="false" ht="13.5" hidden="false" customHeight="true" outlineLevel="0" collapsed="false">
      <c r="A499" s="814"/>
      <c r="B499" s="160"/>
      <c r="C499" s="815"/>
      <c r="D499" s="815"/>
      <c r="E499" s="816"/>
      <c r="F499" s="863"/>
      <c r="G499" s="831"/>
      <c r="H499" s="818"/>
      <c r="I499" s="820"/>
      <c r="J499" s="820"/>
      <c r="K499" s="831"/>
      <c r="L499" s="820"/>
      <c r="M499" s="820"/>
      <c r="N499" s="820"/>
      <c r="O499" s="820"/>
      <c r="P499" s="820"/>
    </row>
    <row r="500" customFormat="false" ht="14.1" hidden="false" customHeight="true" outlineLevel="0" collapsed="false">
      <c r="A500" s="811"/>
      <c r="B500" s="59"/>
      <c r="C500" s="810"/>
      <c r="D500" s="810"/>
      <c r="E500" s="43" t="n">
        <v>30</v>
      </c>
      <c r="F500" s="119" t="s">
        <v>264</v>
      </c>
      <c r="G500" s="229"/>
      <c r="H500" s="228"/>
      <c r="I500" s="227"/>
      <c r="J500" s="227"/>
      <c r="K500" s="228"/>
      <c r="L500" s="876"/>
      <c r="M500" s="229"/>
      <c r="N500" s="229"/>
      <c r="O500" s="229"/>
      <c r="P500" s="229"/>
    </row>
    <row r="501" customFormat="false" ht="8.1" hidden="false" customHeight="true" outlineLevel="0" collapsed="false">
      <c r="A501" s="811"/>
      <c r="B501" s="59"/>
      <c r="C501" s="810"/>
      <c r="D501" s="810"/>
      <c r="E501" s="43"/>
      <c r="F501" s="119"/>
      <c r="G501" s="229"/>
      <c r="H501" s="228"/>
      <c r="I501" s="227"/>
      <c r="J501" s="227"/>
      <c r="K501" s="228"/>
      <c r="L501" s="877"/>
      <c r="M501" s="229"/>
      <c r="N501" s="229"/>
      <c r="O501" s="229"/>
      <c r="P501" s="229"/>
    </row>
    <row r="502" customFormat="false" ht="14.1" hidden="false" customHeight="true" outlineLevel="0" collapsed="false">
      <c r="A502" s="805"/>
      <c r="B502" s="59" t="n">
        <v>391</v>
      </c>
      <c r="C502" s="806"/>
      <c r="D502" s="806"/>
      <c r="E502" s="43" t="n">
        <v>31</v>
      </c>
      <c r="F502" s="152" t="s">
        <v>265</v>
      </c>
      <c r="G502" s="807"/>
      <c r="H502" s="228"/>
      <c r="I502" s="809"/>
      <c r="J502" s="809"/>
      <c r="K502" s="228"/>
      <c r="L502" s="812"/>
      <c r="M502" s="807"/>
      <c r="N502" s="807"/>
      <c r="O502" s="807"/>
      <c r="P502" s="807"/>
    </row>
    <row r="503" customFormat="false" ht="8.1" hidden="false" customHeight="true" outlineLevel="0" collapsed="false">
      <c r="A503" s="805"/>
      <c r="B503" s="59"/>
      <c r="C503" s="806"/>
      <c r="D503" s="806"/>
      <c r="E503" s="43"/>
      <c r="F503" s="152"/>
      <c r="G503" s="807"/>
      <c r="H503" s="228"/>
      <c r="I503" s="809"/>
      <c r="J503" s="809"/>
      <c r="K503" s="228"/>
      <c r="L503" s="812"/>
      <c r="M503" s="807"/>
      <c r="N503" s="807"/>
      <c r="O503" s="807"/>
      <c r="P503" s="807"/>
    </row>
    <row r="504" customFormat="false" ht="14.1" hidden="false" customHeight="true" outlineLevel="0" collapsed="false">
      <c r="A504" s="805"/>
      <c r="B504" s="59" t="n">
        <v>411</v>
      </c>
      <c r="C504" s="806"/>
      <c r="D504" s="806"/>
      <c r="E504" s="43" t="n">
        <v>32</v>
      </c>
      <c r="F504" s="152" t="s">
        <v>221</v>
      </c>
      <c r="G504" s="807"/>
      <c r="H504" s="228"/>
      <c r="I504" s="809"/>
      <c r="J504" s="809"/>
      <c r="K504" s="228"/>
      <c r="L504" s="812"/>
      <c r="M504" s="807"/>
      <c r="N504" s="807"/>
      <c r="O504" s="807"/>
      <c r="P504" s="807"/>
    </row>
    <row r="505" customFormat="false" ht="8.1" hidden="false" customHeight="true" outlineLevel="0" collapsed="false">
      <c r="A505" s="805"/>
      <c r="B505" s="59"/>
      <c r="C505" s="806"/>
      <c r="D505" s="806"/>
      <c r="E505" s="43"/>
      <c r="F505" s="152"/>
      <c r="G505" s="807"/>
      <c r="H505" s="228"/>
      <c r="I505" s="809"/>
      <c r="J505" s="809"/>
      <c r="K505" s="228"/>
      <c r="L505" s="812"/>
      <c r="M505" s="807"/>
      <c r="N505" s="807"/>
      <c r="O505" s="807"/>
      <c r="P505" s="807"/>
    </row>
    <row r="506" customFormat="false" ht="14.1" hidden="false" customHeight="true" outlineLevel="0" collapsed="false">
      <c r="A506" s="805"/>
      <c r="B506" s="59" t="n">
        <v>413</v>
      </c>
      <c r="C506" s="806"/>
      <c r="D506" s="806"/>
      <c r="E506" s="43" t="n">
        <v>33</v>
      </c>
      <c r="F506" s="152" t="s">
        <v>266</v>
      </c>
      <c r="G506" s="807"/>
      <c r="H506" s="228"/>
      <c r="I506" s="809"/>
      <c r="J506" s="809"/>
      <c r="K506" s="228"/>
      <c r="L506" s="812"/>
      <c r="M506" s="807"/>
      <c r="N506" s="807"/>
      <c r="O506" s="807"/>
      <c r="P506" s="807"/>
    </row>
    <row r="507" customFormat="false" ht="6.95" hidden="false" customHeight="true" outlineLevel="0" collapsed="false">
      <c r="A507" s="805"/>
      <c r="B507" s="59"/>
      <c r="C507" s="806"/>
      <c r="D507" s="806"/>
      <c r="E507" s="43"/>
      <c r="F507" s="53"/>
      <c r="G507" s="807"/>
      <c r="H507" s="228"/>
      <c r="I507" s="809"/>
      <c r="J507" s="809"/>
      <c r="K507" s="228"/>
      <c r="L507" s="812"/>
      <c r="M507" s="807"/>
      <c r="N507" s="807"/>
      <c r="O507" s="807"/>
      <c r="P507" s="807"/>
    </row>
    <row r="508" customFormat="false" ht="14.1" hidden="false" customHeight="true" outlineLevel="0" collapsed="false">
      <c r="A508" s="811"/>
      <c r="B508" s="59"/>
      <c r="C508" s="810"/>
      <c r="D508" s="810"/>
      <c r="E508" s="43" t="n">
        <v>40</v>
      </c>
      <c r="F508" s="119" t="s">
        <v>267</v>
      </c>
      <c r="G508" s="229"/>
      <c r="H508" s="228"/>
      <c r="I508" s="227"/>
      <c r="J508" s="227"/>
      <c r="K508" s="228"/>
      <c r="L508" s="877"/>
      <c r="M508" s="229"/>
      <c r="N508" s="229"/>
      <c r="O508" s="229"/>
      <c r="P508" s="229"/>
    </row>
    <row r="509" customFormat="false" ht="8.1" hidden="false" customHeight="true" outlineLevel="0" collapsed="false">
      <c r="A509" s="811"/>
      <c r="B509" s="59"/>
      <c r="C509" s="810"/>
      <c r="D509" s="810"/>
      <c r="E509" s="43"/>
      <c r="F509" s="157"/>
      <c r="G509" s="229"/>
      <c r="H509" s="228"/>
      <c r="I509" s="227"/>
      <c r="J509" s="227"/>
      <c r="K509" s="228"/>
      <c r="L509" s="877"/>
      <c r="M509" s="229"/>
      <c r="N509" s="229"/>
      <c r="O509" s="229"/>
      <c r="P509" s="229"/>
    </row>
    <row r="510" customFormat="false" ht="14.1" hidden="false" customHeight="true" outlineLevel="0" collapsed="false">
      <c r="A510" s="805"/>
      <c r="B510" s="59" t="n">
        <v>413</v>
      </c>
      <c r="C510" s="806"/>
      <c r="D510" s="806"/>
      <c r="E510" s="43" t="n">
        <v>41</v>
      </c>
      <c r="F510" s="152" t="s">
        <v>266</v>
      </c>
      <c r="G510" s="807"/>
      <c r="H510" s="228"/>
      <c r="I510" s="809"/>
      <c r="J510" s="809"/>
      <c r="K510" s="228"/>
      <c r="L510" s="812"/>
      <c r="M510" s="807"/>
      <c r="N510" s="807"/>
      <c r="O510" s="807"/>
      <c r="P510" s="807"/>
    </row>
    <row r="511" customFormat="false" ht="8.1" hidden="false" customHeight="true" outlineLevel="0" collapsed="false">
      <c r="A511" s="805"/>
      <c r="B511" s="59"/>
      <c r="C511" s="806"/>
      <c r="D511" s="806"/>
      <c r="E511" s="43"/>
      <c r="F511" s="152"/>
      <c r="G511" s="807"/>
      <c r="H511" s="228"/>
      <c r="I511" s="809"/>
      <c r="J511" s="809"/>
      <c r="K511" s="228"/>
      <c r="L511" s="812"/>
      <c r="M511" s="807"/>
      <c r="N511" s="807"/>
      <c r="O511" s="807"/>
      <c r="P511" s="807"/>
    </row>
    <row r="512" customFormat="false" ht="14.1" hidden="false" customHeight="true" outlineLevel="0" collapsed="false">
      <c r="A512" s="805"/>
      <c r="B512" s="59" t="n">
        <v>411</v>
      </c>
      <c r="C512" s="806"/>
      <c r="D512" s="806"/>
      <c r="E512" s="43" t="n">
        <v>42</v>
      </c>
      <c r="F512" s="152" t="s">
        <v>221</v>
      </c>
      <c r="G512" s="812" t="n">
        <v>100</v>
      </c>
      <c r="H512" s="228" t="n">
        <f aca="false">G512/283169000*100</f>
        <v>3.53146001151256E-005</v>
      </c>
      <c r="I512" s="813" t="n">
        <v>100</v>
      </c>
      <c r="J512" s="813" t="n">
        <v>200000</v>
      </c>
      <c r="K512" s="228"/>
      <c r="L512" s="813" t="n">
        <v>200000</v>
      </c>
      <c r="M512" s="809" t="n">
        <v>200000</v>
      </c>
      <c r="N512" s="809" t="n">
        <v>200000</v>
      </c>
      <c r="O512" s="809" t="n">
        <v>10000</v>
      </c>
      <c r="P512" s="809" t="n">
        <v>10000</v>
      </c>
    </row>
    <row r="513" customFormat="false" ht="6.95" hidden="false" customHeight="true" outlineLevel="0" collapsed="false">
      <c r="A513" s="805"/>
      <c r="B513" s="42"/>
      <c r="C513" s="806"/>
      <c r="D513" s="806"/>
      <c r="E513" s="43"/>
      <c r="F513" s="150"/>
      <c r="G513" s="812"/>
      <c r="H513" s="228"/>
      <c r="I513" s="813"/>
      <c r="J513" s="813"/>
      <c r="K513" s="228"/>
      <c r="L513" s="812"/>
      <c r="M513" s="807"/>
      <c r="N513" s="807"/>
      <c r="O513" s="807"/>
      <c r="P513" s="807"/>
    </row>
    <row r="514" customFormat="false" ht="14.1" hidden="false" customHeight="true" outlineLevel="0" collapsed="false">
      <c r="A514" s="811"/>
      <c r="B514" s="59"/>
      <c r="C514" s="810"/>
      <c r="D514" s="810"/>
      <c r="E514" s="43" t="n">
        <v>50</v>
      </c>
      <c r="F514" s="119" t="s">
        <v>268</v>
      </c>
      <c r="G514" s="877"/>
      <c r="H514" s="228"/>
      <c r="I514" s="878"/>
      <c r="J514" s="878"/>
      <c r="K514" s="228"/>
      <c r="L514" s="877"/>
      <c r="M514" s="229"/>
      <c r="N514" s="229"/>
      <c r="O514" s="229"/>
      <c r="P514" s="229"/>
    </row>
    <row r="515" customFormat="false" ht="6.95" hidden="false" customHeight="true" outlineLevel="0" collapsed="false">
      <c r="A515" s="811"/>
      <c r="B515" s="59"/>
      <c r="C515" s="810"/>
      <c r="D515" s="810"/>
      <c r="E515" s="43"/>
      <c r="F515" s="119"/>
      <c r="G515" s="877"/>
      <c r="H515" s="228"/>
      <c r="I515" s="878"/>
      <c r="J515" s="878"/>
      <c r="K515" s="228"/>
      <c r="L515" s="877"/>
      <c r="M515" s="229"/>
      <c r="N515" s="229"/>
      <c r="O515" s="229"/>
      <c r="P515" s="229"/>
    </row>
    <row r="516" customFormat="false" ht="14.1" hidden="false" customHeight="true" outlineLevel="0" collapsed="false">
      <c r="A516" s="805"/>
      <c r="B516" s="59" t="n">
        <v>413</v>
      </c>
      <c r="C516" s="806"/>
      <c r="D516" s="806"/>
      <c r="E516" s="43" t="n">
        <v>51</v>
      </c>
      <c r="F516" s="152" t="s">
        <v>243</v>
      </c>
      <c r="G516" s="812"/>
      <c r="H516" s="228"/>
      <c r="I516" s="813"/>
      <c r="J516" s="813"/>
      <c r="K516" s="228"/>
      <c r="L516" s="812"/>
      <c r="M516" s="807"/>
      <c r="N516" s="807"/>
      <c r="O516" s="807"/>
      <c r="P516" s="807"/>
    </row>
    <row r="517" customFormat="false" ht="6.95" hidden="false" customHeight="true" outlineLevel="0" collapsed="false">
      <c r="A517" s="805"/>
      <c r="B517" s="59"/>
      <c r="C517" s="806"/>
      <c r="D517" s="806"/>
      <c r="E517" s="43"/>
      <c r="F517" s="152"/>
      <c r="G517" s="812"/>
      <c r="H517" s="228"/>
      <c r="I517" s="813"/>
      <c r="J517" s="813"/>
      <c r="K517" s="228"/>
      <c r="L517" s="812"/>
      <c r="M517" s="807"/>
      <c r="N517" s="807"/>
      <c r="O517" s="807"/>
      <c r="P517" s="807"/>
    </row>
    <row r="518" customFormat="false" ht="14.1" hidden="false" customHeight="true" outlineLevel="0" collapsed="false">
      <c r="A518" s="805"/>
      <c r="B518" s="59" t="n">
        <v>4111</v>
      </c>
      <c r="C518" s="806"/>
      <c r="D518" s="806"/>
      <c r="E518" s="43" t="n">
        <v>52</v>
      </c>
      <c r="F518" s="152" t="s">
        <v>269</v>
      </c>
      <c r="G518" s="812"/>
      <c r="H518" s="228"/>
      <c r="I518" s="813"/>
      <c r="J518" s="813"/>
      <c r="K518" s="228"/>
      <c r="L518" s="812"/>
      <c r="M518" s="807"/>
      <c r="N518" s="807"/>
      <c r="O518" s="807"/>
      <c r="P518" s="807"/>
    </row>
    <row r="519" customFormat="false" ht="6.95" hidden="false" customHeight="true" outlineLevel="0" collapsed="false">
      <c r="A519" s="805"/>
      <c r="B519" s="59"/>
      <c r="C519" s="806"/>
      <c r="D519" s="806"/>
      <c r="E519" s="43"/>
      <c r="F519" s="135"/>
      <c r="G519" s="812"/>
      <c r="H519" s="228"/>
      <c r="I519" s="813"/>
      <c r="J519" s="813"/>
      <c r="K519" s="228"/>
      <c r="L519" s="812"/>
      <c r="M519" s="807"/>
      <c r="N519" s="807"/>
      <c r="O519" s="807"/>
      <c r="P519" s="807"/>
    </row>
    <row r="520" customFormat="false" ht="14.1" hidden="false" customHeight="true" outlineLevel="0" collapsed="false">
      <c r="A520" s="811"/>
      <c r="B520" s="59" t="n">
        <v>4111</v>
      </c>
      <c r="C520" s="810"/>
      <c r="D520" s="810"/>
      <c r="E520" s="43" t="n">
        <v>60</v>
      </c>
      <c r="F520" s="119" t="s">
        <v>270</v>
      </c>
      <c r="G520" s="877"/>
      <c r="H520" s="228"/>
      <c r="I520" s="878"/>
      <c r="J520" s="878"/>
      <c r="K520" s="228"/>
      <c r="L520" s="877"/>
      <c r="M520" s="229"/>
      <c r="N520" s="229"/>
      <c r="O520" s="229"/>
      <c r="P520" s="229"/>
    </row>
    <row r="521" customFormat="false" ht="9.95" hidden="false" customHeight="true" outlineLevel="0" collapsed="false">
      <c r="A521" s="811"/>
      <c r="B521" s="59"/>
      <c r="C521" s="810"/>
      <c r="D521" s="810"/>
      <c r="E521" s="43"/>
      <c r="F521" s="119"/>
      <c r="G521" s="877"/>
      <c r="H521" s="228"/>
      <c r="I521" s="878"/>
      <c r="J521" s="878"/>
      <c r="K521" s="228"/>
      <c r="L521" s="877"/>
      <c r="M521" s="229"/>
      <c r="N521" s="229"/>
      <c r="O521" s="229"/>
      <c r="P521" s="229"/>
    </row>
    <row r="522" customFormat="false" ht="14.1" hidden="false" customHeight="true" outlineLevel="0" collapsed="false">
      <c r="A522" s="811"/>
      <c r="B522" s="59"/>
      <c r="C522" s="806"/>
      <c r="D522" s="806"/>
      <c r="E522" s="43" t="n">
        <v>70</v>
      </c>
      <c r="F522" s="119" t="s">
        <v>271</v>
      </c>
      <c r="G522" s="877"/>
      <c r="H522" s="228"/>
      <c r="I522" s="878"/>
      <c r="J522" s="878"/>
      <c r="K522" s="228"/>
      <c r="L522" s="877"/>
      <c r="M522" s="229"/>
      <c r="N522" s="229"/>
      <c r="O522" s="229"/>
      <c r="P522" s="229"/>
    </row>
    <row r="523" customFormat="false" ht="9.95" hidden="false" customHeight="true" outlineLevel="0" collapsed="false">
      <c r="A523" s="811"/>
      <c r="B523" s="59"/>
      <c r="C523" s="806"/>
      <c r="D523" s="806"/>
      <c r="E523" s="43"/>
      <c r="F523" s="157"/>
      <c r="G523" s="877"/>
      <c r="H523" s="228"/>
      <c r="I523" s="878"/>
      <c r="J523" s="878"/>
      <c r="K523" s="228"/>
      <c r="L523" s="877"/>
      <c r="M523" s="229"/>
      <c r="N523" s="229"/>
      <c r="O523" s="229"/>
      <c r="P523" s="229"/>
    </row>
    <row r="524" customFormat="false" ht="14.1" hidden="false" customHeight="true" outlineLevel="0" collapsed="false">
      <c r="A524" s="811"/>
      <c r="B524" s="59" t="n">
        <v>399</v>
      </c>
      <c r="C524" s="806"/>
      <c r="D524" s="806"/>
      <c r="E524" s="43" t="n">
        <v>71</v>
      </c>
      <c r="F524" s="152" t="s">
        <v>272</v>
      </c>
      <c r="G524" s="877"/>
      <c r="H524" s="228"/>
      <c r="I524" s="878"/>
      <c r="J524" s="878"/>
      <c r="K524" s="228"/>
      <c r="L524" s="877"/>
      <c r="M524" s="229"/>
      <c r="N524" s="229"/>
      <c r="O524" s="229"/>
      <c r="P524" s="229"/>
    </row>
    <row r="525" customFormat="false" ht="9.95" hidden="false" customHeight="true" outlineLevel="0" collapsed="false">
      <c r="A525" s="811"/>
      <c r="B525" s="59"/>
      <c r="C525" s="806"/>
      <c r="D525" s="806"/>
      <c r="E525" s="43"/>
      <c r="F525" s="152"/>
      <c r="G525" s="877"/>
      <c r="H525" s="228"/>
      <c r="I525" s="878"/>
      <c r="J525" s="878"/>
      <c r="K525" s="228"/>
      <c r="L525" s="877"/>
      <c r="M525" s="229"/>
      <c r="N525" s="229"/>
      <c r="O525" s="229"/>
      <c r="P525" s="229"/>
    </row>
    <row r="526" customFormat="false" ht="14.1" hidden="false" customHeight="true" outlineLevel="0" collapsed="false">
      <c r="A526" s="811"/>
      <c r="B526" s="59" t="n">
        <v>413</v>
      </c>
      <c r="C526" s="806"/>
      <c r="D526" s="806"/>
      <c r="E526" s="43" t="n">
        <v>72</v>
      </c>
      <c r="F526" s="152" t="s">
        <v>273</v>
      </c>
      <c r="G526" s="877"/>
      <c r="H526" s="228"/>
      <c r="I526" s="878"/>
      <c r="J526" s="878"/>
      <c r="K526" s="228"/>
      <c r="L526" s="877"/>
      <c r="M526" s="229"/>
      <c r="N526" s="229"/>
      <c r="O526" s="229"/>
      <c r="P526" s="229"/>
    </row>
    <row r="527" customFormat="false" ht="9.95" hidden="false" customHeight="true" outlineLevel="0" collapsed="false">
      <c r="A527" s="811"/>
      <c r="B527" s="59"/>
      <c r="C527" s="806"/>
      <c r="D527" s="806"/>
      <c r="E527" s="43"/>
      <c r="F527" s="152"/>
      <c r="G527" s="877"/>
      <c r="H527" s="228"/>
      <c r="I527" s="878"/>
      <c r="J527" s="878"/>
      <c r="K527" s="228"/>
      <c r="L527" s="877"/>
      <c r="M527" s="229"/>
      <c r="N527" s="229"/>
      <c r="O527" s="229"/>
      <c r="P527" s="229"/>
    </row>
    <row r="528" customFormat="false" ht="14.1" hidden="false" customHeight="true" outlineLevel="0" collapsed="false">
      <c r="A528" s="811"/>
      <c r="B528" s="59" t="n">
        <v>411</v>
      </c>
      <c r="C528" s="806"/>
      <c r="D528" s="806"/>
      <c r="E528" s="43" t="n">
        <v>73</v>
      </c>
      <c r="F528" s="152" t="s">
        <v>274</v>
      </c>
      <c r="G528" s="877"/>
      <c r="H528" s="228"/>
      <c r="I528" s="878"/>
      <c r="J528" s="878"/>
      <c r="K528" s="228"/>
      <c r="L528" s="877"/>
      <c r="M528" s="229"/>
      <c r="N528" s="229"/>
      <c r="O528" s="229"/>
      <c r="P528" s="229"/>
    </row>
    <row r="529" customFormat="false" ht="9.95" hidden="false" customHeight="true" outlineLevel="0" collapsed="false">
      <c r="A529" s="811"/>
      <c r="B529" s="59"/>
      <c r="C529" s="806"/>
      <c r="D529" s="806"/>
      <c r="E529" s="43"/>
      <c r="F529" s="152"/>
      <c r="G529" s="877"/>
      <c r="H529" s="228"/>
      <c r="I529" s="878"/>
      <c r="J529" s="878"/>
      <c r="K529" s="228"/>
      <c r="L529" s="877"/>
      <c r="M529" s="229"/>
      <c r="N529" s="229"/>
      <c r="O529" s="229"/>
      <c r="P529" s="229"/>
    </row>
    <row r="530" customFormat="false" ht="14.1" hidden="false" customHeight="true" outlineLevel="0" collapsed="false">
      <c r="A530" s="811"/>
      <c r="B530" s="59"/>
      <c r="C530" s="806"/>
      <c r="D530" s="806"/>
      <c r="E530" s="43" t="n">
        <v>80</v>
      </c>
      <c r="F530" s="119" t="s">
        <v>275</v>
      </c>
      <c r="G530" s="877"/>
      <c r="H530" s="228"/>
      <c r="I530" s="878"/>
      <c r="J530" s="878"/>
      <c r="K530" s="228"/>
      <c r="L530" s="877"/>
      <c r="M530" s="229"/>
      <c r="N530" s="229"/>
      <c r="O530" s="229"/>
      <c r="P530" s="229"/>
    </row>
    <row r="531" customFormat="false" ht="9.95" hidden="false" customHeight="true" outlineLevel="0" collapsed="false">
      <c r="A531" s="811"/>
      <c r="B531" s="59"/>
      <c r="C531" s="810"/>
      <c r="D531" s="810"/>
      <c r="E531" s="43"/>
      <c r="F531" s="157"/>
      <c r="G531" s="877"/>
      <c r="H531" s="228"/>
      <c r="I531" s="878"/>
      <c r="J531" s="878"/>
      <c r="K531" s="228"/>
      <c r="L531" s="877"/>
      <c r="M531" s="229"/>
      <c r="N531" s="229"/>
      <c r="O531" s="229"/>
      <c r="P531" s="229"/>
    </row>
    <row r="532" customFormat="false" ht="26.1" hidden="false" customHeight="true" outlineLevel="0" collapsed="false">
      <c r="A532" s="805"/>
      <c r="B532" s="59" t="n">
        <v>572</v>
      </c>
      <c r="C532" s="810"/>
      <c r="D532" s="810"/>
      <c r="E532" s="43" t="n">
        <v>81</v>
      </c>
      <c r="F532" s="119" t="s">
        <v>276</v>
      </c>
      <c r="G532" s="812" t="n">
        <v>250000</v>
      </c>
      <c r="H532" s="228" t="n">
        <f aca="false">G532/283169000*100</f>
        <v>0.088286500287814</v>
      </c>
      <c r="I532" s="813" t="n">
        <v>250000</v>
      </c>
      <c r="J532" s="813" t="n">
        <v>250000</v>
      </c>
      <c r="K532" s="228"/>
      <c r="L532" s="813" t="n">
        <v>400000</v>
      </c>
      <c r="M532" s="809" t="n">
        <v>900000</v>
      </c>
      <c r="N532" s="809" t="n">
        <v>900000</v>
      </c>
      <c r="O532" s="809" t="n">
        <v>1000000</v>
      </c>
      <c r="P532" s="809" t="n">
        <v>1000000</v>
      </c>
    </row>
    <row r="533" customFormat="false" ht="9.95" hidden="false" customHeight="true" outlineLevel="0" collapsed="false">
      <c r="A533" s="811"/>
      <c r="B533" s="174"/>
      <c r="C533" s="806"/>
      <c r="D533" s="806"/>
      <c r="E533" s="43"/>
      <c r="F533" s="152"/>
      <c r="G533" s="229"/>
      <c r="H533" s="228"/>
      <c r="I533" s="227"/>
      <c r="J533" s="227"/>
      <c r="K533" s="228"/>
      <c r="L533" s="878"/>
      <c r="M533" s="227"/>
      <c r="N533" s="227"/>
      <c r="O533" s="227"/>
      <c r="P533" s="227"/>
    </row>
    <row r="534" customFormat="false" ht="27.95" hidden="false" customHeight="true" outlineLevel="0" collapsed="false">
      <c r="A534" s="805"/>
      <c r="B534" s="59" t="n">
        <v>572</v>
      </c>
      <c r="C534" s="810"/>
      <c r="D534" s="810"/>
      <c r="E534" s="43" t="n">
        <v>82</v>
      </c>
      <c r="F534" s="119" t="s">
        <v>277</v>
      </c>
      <c r="G534" s="807" t="n">
        <v>550000</v>
      </c>
      <c r="H534" s="228" t="n">
        <f aca="false">G534/283169000*100</f>
        <v>0.194230300633191</v>
      </c>
      <c r="I534" s="809" t="n">
        <v>150000</v>
      </c>
      <c r="J534" s="809" t="n">
        <v>150000</v>
      </c>
      <c r="K534" s="228"/>
      <c r="L534" s="813" t="n">
        <v>200000</v>
      </c>
      <c r="M534" s="809" t="n">
        <v>700000</v>
      </c>
      <c r="N534" s="809" t="n">
        <v>700000</v>
      </c>
      <c r="O534" s="809" t="n">
        <v>800000</v>
      </c>
      <c r="P534" s="809" t="n">
        <v>800000</v>
      </c>
    </row>
    <row r="535" customFormat="false" ht="8.1" hidden="false" customHeight="true" outlineLevel="0" collapsed="false">
      <c r="A535" s="805"/>
      <c r="B535" s="59"/>
      <c r="C535" s="810"/>
      <c r="D535" s="810"/>
      <c r="E535" s="43"/>
      <c r="F535" s="152"/>
      <c r="G535" s="807"/>
      <c r="H535" s="228"/>
      <c r="I535" s="809"/>
      <c r="J535" s="809"/>
      <c r="K535" s="228"/>
      <c r="L535" s="812"/>
      <c r="M535" s="807"/>
      <c r="N535" s="807"/>
      <c r="O535" s="807"/>
      <c r="P535" s="807"/>
    </row>
    <row r="536" customFormat="false" ht="14.1" hidden="false" customHeight="true" outlineLevel="0" collapsed="false">
      <c r="A536" s="805"/>
      <c r="B536" s="59" t="n">
        <v>572</v>
      </c>
      <c r="C536" s="810"/>
      <c r="D536" s="810"/>
      <c r="E536" s="43" t="n">
        <v>83</v>
      </c>
      <c r="F536" s="152"/>
      <c r="G536" s="807"/>
      <c r="H536" s="228"/>
      <c r="I536" s="809"/>
      <c r="J536" s="809"/>
      <c r="K536" s="228"/>
      <c r="L536" s="817"/>
      <c r="M536" s="807"/>
      <c r="N536" s="807"/>
      <c r="O536" s="807"/>
      <c r="P536" s="807"/>
    </row>
    <row r="537" customFormat="false" ht="26.1" hidden="false" customHeight="true" outlineLevel="0" collapsed="false">
      <c r="A537" s="814"/>
      <c r="B537" s="160"/>
      <c r="C537" s="815"/>
      <c r="D537" s="815"/>
      <c r="E537" s="816"/>
      <c r="F537" s="112" t="s">
        <v>278</v>
      </c>
      <c r="G537" s="879" t="n">
        <f aca="false">SUM(G484:G536)</f>
        <v>820100</v>
      </c>
      <c r="H537" s="879" t="n">
        <f aca="false">SUM(H484:H536)</f>
        <v>0.289615035544145</v>
      </c>
      <c r="I537" s="880" t="n">
        <f aca="false">SUM(I484:I536)</f>
        <v>420100</v>
      </c>
      <c r="J537" s="880" t="n">
        <f aca="false">SUM(J484:J536)</f>
        <v>800000</v>
      </c>
      <c r="K537" s="880" t="n">
        <f aca="false">SUM(K484:K536)</f>
        <v>0</v>
      </c>
      <c r="L537" s="880" t="n">
        <f aca="false">SUM(L484:L536)</f>
        <v>820000</v>
      </c>
      <c r="M537" s="880" t="n">
        <f aca="false">SUM(M484:M536)</f>
        <v>1850000</v>
      </c>
      <c r="N537" s="880" t="n">
        <f aca="false">SUM(N484:N536)</f>
        <v>1850000</v>
      </c>
      <c r="O537" s="880" t="n">
        <f aca="false">SUM(O484:O536)</f>
        <v>1860000</v>
      </c>
      <c r="P537" s="880" t="n">
        <f aca="false">SUM(P484:P536)</f>
        <v>1860000</v>
      </c>
    </row>
    <row r="538" customFormat="false" ht="14.1" hidden="false" customHeight="true" outlineLevel="0" collapsed="false">
      <c r="A538" s="881" t="n">
        <v>42</v>
      </c>
      <c r="B538" s="209"/>
      <c r="C538" s="882"/>
      <c r="D538" s="882" t="n">
        <v>90</v>
      </c>
      <c r="E538" s="883"/>
      <c r="F538" s="884" t="s">
        <v>279</v>
      </c>
      <c r="G538" s="825"/>
      <c r="H538" s="826"/>
      <c r="I538" s="828"/>
      <c r="J538" s="828"/>
      <c r="K538" s="826"/>
      <c r="L538" s="825"/>
      <c r="M538" s="825"/>
      <c r="N538" s="825"/>
      <c r="O538" s="825"/>
      <c r="P538" s="825"/>
    </row>
    <row r="539" customFormat="false" ht="14.1" hidden="false" customHeight="true" outlineLevel="0" collapsed="false">
      <c r="A539" s="811"/>
      <c r="B539" s="59"/>
      <c r="C539" s="810"/>
      <c r="D539" s="810"/>
      <c r="E539" s="134"/>
      <c r="F539" s="149"/>
      <c r="G539" s="807"/>
      <c r="H539" s="228"/>
      <c r="I539" s="809"/>
      <c r="J539" s="809"/>
      <c r="K539" s="228"/>
      <c r="L539" s="807"/>
      <c r="M539" s="807"/>
      <c r="N539" s="807"/>
      <c r="O539" s="807"/>
      <c r="P539" s="807"/>
    </row>
    <row r="540" customFormat="false" ht="14.1" hidden="false" customHeight="true" outlineLevel="0" collapsed="false">
      <c r="A540" s="811"/>
      <c r="B540" s="59"/>
      <c r="C540" s="810"/>
      <c r="D540" s="810"/>
      <c r="E540" s="43" t="n">
        <v>10</v>
      </c>
      <c r="F540" s="119" t="s">
        <v>280</v>
      </c>
      <c r="G540" s="807"/>
      <c r="H540" s="228"/>
      <c r="I540" s="809"/>
      <c r="J540" s="809"/>
      <c r="K540" s="228"/>
      <c r="L540" s="807"/>
      <c r="M540" s="807"/>
      <c r="N540" s="807"/>
      <c r="O540" s="807"/>
      <c r="P540" s="807"/>
    </row>
    <row r="541" customFormat="false" ht="9.95" hidden="false" customHeight="true" outlineLevel="0" collapsed="false">
      <c r="A541" s="811"/>
      <c r="B541" s="59"/>
      <c r="C541" s="810"/>
      <c r="D541" s="810"/>
      <c r="E541" s="43"/>
      <c r="F541" s="157"/>
      <c r="G541" s="807"/>
      <c r="H541" s="228"/>
      <c r="I541" s="809"/>
      <c r="J541" s="809"/>
      <c r="K541" s="228"/>
      <c r="L541" s="807"/>
      <c r="M541" s="807"/>
      <c r="N541" s="807"/>
      <c r="O541" s="807"/>
      <c r="P541" s="807"/>
    </row>
    <row r="542" customFormat="false" ht="14.1" hidden="false" customHeight="true" outlineLevel="0" collapsed="false">
      <c r="A542" s="805"/>
      <c r="B542" s="59" t="n">
        <v>48</v>
      </c>
      <c r="C542" s="806"/>
      <c r="D542" s="806"/>
      <c r="E542" s="43" t="n">
        <v>11</v>
      </c>
      <c r="F542" s="152" t="s">
        <v>281</v>
      </c>
      <c r="G542" s="807"/>
      <c r="H542" s="228"/>
      <c r="I542" s="809"/>
      <c r="J542" s="809"/>
      <c r="K542" s="228"/>
      <c r="L542" s="807"/>
      <c r="M542" s="807"/>
      <c r="N542" s="807"/>
      <c r="O542" s="807"/>
      <c r="P542" s="807"/>
    </row>
    <row r="543" customFormat="false" ht="9.95" hidden="false" customHeight="true" outlineLevel="0" collapsed="false">
      <c r="A543" s="805"/>
      <c r="B543" s="59"/>
      <c r="C543" s="806"/>
      <c r="D543" s="806"/>
      <c r="E543" s="43"/>
      <c r="F543" s="135"/>
      <c r="G543" s="229"/>
      <c r="H543" s="228"/>
      <c r="I543" s="227"/>
      <c r="J543" s="227"/>
      <c r="K543" s="228"/>
      <c r="L543" s="229"/>
      <c r="M543" s="229"/>
      <c r="N543" s="229"/>
      <c r="O543" s="229"/>
      <c r="P543" s="229"/>
    </row>
    <row r="544" customFormat="false" ht="14.1" hidden="false" customHeight="true" outlineLevel="0" collapsed="false">
      <c r="A544" s="811"/>
      <c r="B544" s="59"/>
      <c r="C544" s="810"/>
      <c r="D544" s="810"/>
      <c r="E544" s="43" t="n">
        <v>20</v>
      </c>
      <c r="F544" s="119" t="s">
        <v>282</v>
      </c>
      <c r="G544" s="229"/>
      <c r="H544" s="228"/>
      <c r="I544" s="227"/>
      <c r="J544" s="227"/>
      <c r="K544" s="228"/>
      <c r="L544" s="229"/>
      <c r="M544" s="229"/>
      <c r="N544" s="229"/>
      <c r="O544" s="229"/>
      <c r="P544" s="229"/>
    </row>
    <row r="545" customFormat="false" ht="9.95" hidden="false" customHeight="true" outlineLevel="0" collapsed="false">
      <c r="A545" s="811"/>
      <c r="B545" s="59"/>
      <c r="C545" s="810"/>
      <c r="D545" s="810"/>
      <c r="E545" s="43"/>
      <c r="F545" s="157"/>
      <c r="G545" s="812"/>
      <c r="H545" s="228"/>
      <c r="I545" s="813"/>
      <c r="J545" s="813"/>
      <c r="K545" s="228"/>
      <c r="L545" s="813"/>
      <c r="M545" s="809"/>
      <c r="N545" s="809"/>
      <c r="O545" s="809"/>
      <c r="P545" s="809"/>
    </row>
    <row r="546" customFormat="false" ht="14.1" hidden="false" customHeight="true" outlineLevel="0" collapsed="false">
      <c r="A546" s="805"/>
      <c r="B546" s="59" t="n">
        <v>32</v>
      </c>
      <c r="C546" s="806"/>
      <c r="D546" s="806"/>
      <c r="E546" s="43" t="n">
        <v>21</v>
      </c>
      <c r="F546" s="152" t="s">
        <v>283</v>
      </c>
      <c r="G546" s="812" t="n">
        <v>20000</v>
      </c>
      <c r="H546" s="228" t="n">
        <f aca="false">G546/283169000*100</f>
        <v>0.00706292002302512</v>
      </c>
      <c r="I546" s="813" t="n">
        <v>20000</v>
      </c>
      <c r="J546" s="813" t="n">
        <v>100000</v>
      </c>
      <c r="K546" s="228"/>
      <c r="L546" s="813" t="n">
        <v>200000</v>
      </c>
      <c r="M546" s="809" t="n">
        <v>150000</v>
      </c>
      <c r="N546" s="809" t="n">
        <v>150000</v>
      </c>
      <c r="O546" s="809" t="n">
        <v>150000</v>
      </c>
      <c r="P546" s="809" t="n">
        <v>150000</v>
      </c>
    </row>
    <row r="547" customFormat="false" ht="9.95" hidden="false" customHeight="true" outlineLevel="0" collapsed="false">
      <c r="A547" s="805"/>
      <c r="B547" s="59"/>
      <c r="C547" s="806"/>
      <c r="D547" s="806"/>
      <c r="E547" s="43"/>
      <c r="F547" s="152"/>
      <c r="G547" s="812"/>
      <c r="H547" s="228"/>
      <c r="I547" s="813"/>
      <c r="J547" s="813"/>
      <c r="K547" s="228"/>
      <c r="L547" s="813"/>
      <c r="M547" s="809"/>
      <c r="N547" s="809"/>
      <c r="O547" s="809"/>
      <c r="P547" s="809"/>
    </row>
    <row r="548" customFormat="false" ht="14.1" hidden="false" customHeight="true" outlineLevel="0" collapsed="false">
      <c r="A548" s="805"/>
      <c r="B548" s="59" t="n">
        <v>419</v>
      </c>
      <c r="C548" s="806"/>
      <c r="D548" s="806"/>
      <c r="E548" s="43" t="n">
        <v>22</v>
      </c>
      <c r="F548" s="152" t="s">
        <v>284</v>
      </c>
      <c r="G548" s="812" t="n">
        <v>100000</v>
      </c>
      <c r="H548" s="228" t="n">
        <f aca="false">G548/283169000*100</f>
        <v>0.0353146001151256</v>
      </c>
      <c r="I548" s="813" t="n">
        <v>100000</v>
      </c>
      <c r="J548" s="813" t="n">
        <v>700000</v>
      </c>
      <c r="K548" s="228"/>
      <c r="L548" s="813" t="n">
        <v>700000</v>
      </c>
      <c r="M548" s="809" t="n">
        <v>500000</v>
      </c>
      <c r="N548" s="809" t="n">
        <v>500000</v>
      </c>
      <c r="O548" s="809" t="n">
        <v>1500000</v>
      </c>
      <c r="P548" s="809" t="n">
        <v>1500000</v>
      </c>
    </row>
    <row r="549" customFormat="false" ht="9.95" hidden="false" customHeight="true" outlineLevel="0" collapsed="false">
      <c r="A549" s="805"/>
      <c r="B549" s="59"/>
      <c r="C549" s="806"/>
      <c r="D549" s="806"/>
      <c r="E549" s="43"/>
      <c r="F549" s="152"/>
      <c r="G549" s="807"/>
      <c r="H549" s="228"/>
      <c r="I549" s="809"/>
      <c r="J549" s="809"/>
      <c r="K549" s="228"/>
      <c r="L549" s="813"/>
      <c r="M549" s="809"/>
      <c r="N549" s="809"/>
      <c r="O549" s="809"/>
      <c r="P549" s="809"/>
    </row>
    <row r="550" customFormat="false" ht="14.1" hidden="false" customHeight="true" outlineLevel="0" collapsed="false">
      <c r="A550" s="805"/>
      <c r="B550" s="59" t="n">
        <v>4219</v>
      </c>
      <c r="C550" s="806"/>
      <c r="D550" s="806"/>
      <c r="E550" s="43" t="n">
        <v>23</v>
      </c>
      <c r="F550" s="152" t="s">
        <v>285</v>
      </c>
      <c r="G550" s="807"/>
      <c r="H550" s="228"/>
      <c r="I550" s="809"/>
      <c r="J550" s="809"/>
      <c r="K550" s="228"/>
      <c r="L550" s="807"/>
      <c r="M550" s="807"/>
      <c r="N550" s="807"/>
      <c r="O550" s="807"/>
      <c r="P550" s="807"/>
    </row>
    <row r="551" customFormat="false" ht="9.95" hidden="false" customHeight="true" outlineLevel="0" collapsed="false">
      <c r="A551" s="805"/>
      <c r="B551" s="59"/>
      <c r="C551" s="806"/>
      <c r="D551" s="806"/>
      <c r="E551" s="43"/>
      <c r="F551" s="135"/>
      <c r="G551" s="807"/>
      <c r="H551" s="228"/>
      <c r="I551" s="809"/>
      <c r="J551" s="809"/>
      <c r="K551" s="228"/>
      <c r="L551" s="807"/>
      <c r="M551" s="807"/>
      <c r="N551" s="807"/>
      <c r="O551" s="807"/>
      <c r="P551" s="807"/>
    </row>
    <row r="552" customFormat="false" ht="14.1" hidden="false" customHeight="true" outlineLevel="0" collapsed="false">
      <c r="A552" s="805"/>
      <c r="B552" s="59" t="n">
        <v>499</v>
      </c>
      <c r="C552" s="806"/>
      <c r="D552" s="806"/>
      <c r="E552" s="43" t="n">
        <v>24</v>
      </c>
      <c r="F552" s="152" t="s">
        <v>286</v>
      </c>
      <c r="G552" s="807"/>
      <c r="H552" s="228"/>
      <c r="I552" s="809"/>
      <c r="J552" s="809"/>
      <c r="K552" s="228"/>
      <c r="L552" s="807"/>
      <c r="M552" s="807"/>
      <c r="N552" s="807"/>
      <c r="O552" s="807"/>
      <c r="P552" s="807"/>
    </row>
    <row r="553" customFormat="false" ht="26.1" hidden="false" customHeight="true" outlineLevel="0" collapsed="false">
      <c r="A553" s="805"/>
      <c r="B553" s="59"/>
      <c r="C553" s="806"/>
      <c r="D553" s="806"/>
      <c r="E553" s="43"/>
      <c r="F553" s="112" t="s">
        <v>287</v>
      </c>
      <c r="G553" s="115" t="n">
        <f aca="false">SUM(G544:G552)</f>
        <v>120000</v>
      </c>
      <c r="H553" s="115" t="n">
        <f aca="false">SUM(H544:H552)</f>
        <v>0.0423775201381507</v>
      </c>
      <c r="I553" s="835" t="n">
        <f aca="false">SUM(I544:I552)</f>
        <v>120000</v>
      </c>
      <c r="J553" s="835" t="n">
        <f aca="false">SUM(J544:J552)</f>
        <v>800000</v>
      </c>
      <c r="K553" s="835" t="n">
        <f aca="false">SUM(K544:K552)</f>
        <v>0</v>
      </c>
      <c r="L553" s="835" t="n">
        <f aca="false">SUM(L544:L552)</f>
        <v>900000</v>
      </c>
      <c r="M553" s="835" t="n">
        <f aca="false">SUM(M544:M552)</f>
        <v>650000</v>
      </c>
      <c r="N553" s="835" t="n">
        <f aca="false">SUM(N544:N552)</f>
        <v>650000</v>
      </c>
      <c r="O553" s="835" t="n">
        <f aca="false">SUM(O544:O552)</f>
        <v>1650000</v>
      </c>
      <c r="P553" s="835" t="n">
        <f aca="false">SUM(P544:P552)</f>
        <v>1650000</v>
      </c>
    </row>
    <row r="554" customFormat="false" ht="14.1" hidden="false" customHeight="true" outlineLevel="0" collapsed="false">
      <c r="A554" s="805"/>
      <c r="B554" s="59"/>
      <c r="C554" s="806"/>
      <c r="D554" s="806"/>
      <c r="E554" s="43"/>
      <c r="F554" s="885"/>
      <c r="G554" s="839"/>
      <c r="H554" s="228"/>
      <c r="I554" s="840"/>
      <c r="J554" s="840"/>
      <c r="K554" s="228"/>
      <c r="L554" s="839"/>
      <c r="M554" s="839"/>
      <c r="N554" s="839"/>
      <c r="O554" s="839"/>
      <c r="P554" s="839"/>
    </row>
    <row r="555" customFormat="false" ht="26.1" hidden="false" customHeight="true" outlineLevel="0" collapsed="false">
      <c r="A555" s="805"/>
      <c r="B555" s="42"/>
      <c r="C555" s="806"/>
      <c r="D555" s="806"/>
      <c r="E555" s="43"/>
      <c r="F555" s="140" t="s">
        <v>288</v>
      </c>
      <c r="G555" s="853" t="n">
        <f aca="false">G553+G537+G479+G462+G440+G423+G400+G380+G361</f>
        <v>5896000</v>
      </c>
      <c r="H555" s="853" t="n">
        <f aca="false">H553+H537+H479+H462+H440+H423+H400+H380+H361</f>
        <v>2.08214882278781</v>
      </c>
      <c r="I555" s="854" t="n">
        <f aca="false">I553+I537+I479+I462+I440+I423+I400+I380+I361</f>
        <v>6275900</v>
      </c>
      <c r="J555" s="854" t="n">
        <f aca="false">J553+J537+J479+J462+J440+J423+J400+J380+J361</f>
        <v>9645300</v>
      </c>
      <c r="K555" s="854" t="n">
        <f aca="false">K553+K537+K479+K462+K440+K423+K400+K380+K361</f>
        <v>0</v>
      </c>
      <c r="L555" s="854" t="n">
        <f aca="false">L553+L537+L479+L462+L440+L423+L400+L380+L361</f>
        <v>11065200</v>
      </c>
      <c r="M555" s="854" t="n">
        <f aca="false">M553+M537+M479+M462+M440+M423+M400+M380+M361</f>
        <v>13095100</v>
      </c>
      <c r="N555" s="854" t="n">
        <f aca="false">N553+N537+N479+N462+N440+N423+N400+N380+N361</f>
        <v>12695100</v>
      </c>
      <c r="O555" s="854" t="n">
        <f aca="false">O553+O537+O479+O462+O440+O423+O400+O380+O361</f>
        <v>13570300</v>
      </c>
      <c r="P555" s="854" t="n">
        <f aca="false">P553+P537+P479+P462+P440+P423+P400+P380+P361</f>
        <v>13570300</v>
      </c>
    </row>
    <row r="556" customFormat="false" ht="14.1" hidden="false" customHeight="true" outlineLevel="0" collapsed="false">
      <c r="A556" s="811"/>
      <c r="B556" s="59"/>
      <c r="C556" s="810" t="n">
        <v>30</v>
      </c>
      <c r="D556" s="810"/>
      <c r="E556" s="134"/>
      <c r="F556" s="182" t="s">
        <v>289</v>
      </c>
      <c r="G556" s="229"/>
      <c r="H556" s="228"/>
      <c r="I556" s="227"/>
      <c r="J556" s="227"/>
      <c r="K556" s="228"/>
      <c r="L556" s="876"/>
      <c r="M556" s="229"/>
      <c r="N556" s="229"/>
      <c r="O556" s="229"/>
      <c r="P556" s="229"/>
    </row>
    <row r="557" customFormat="false" ht="9.95" hidden="false" customHeight="true" outlineLevel="0" collapsed="false">
      <c r="A557" s="811"/>
      <c r="B557" s="59"/>
      <c r="C557" s="810"/>
      <c r="D557" s="810"/>
      <c r="E557" s="134"/>
      <c r="F557" s="157"/>
      <c r="G557" s="229"/>
      <c r="H557" s="228"/>
      <c r="I557" s="227"/>
      <c r="J557" s="227"/>
      <c r="K557" s="228"/>
      <c r="L557" s="877"/>
      <c r="M557" s="229"/>
      <c r="N557" s="229"/>
      <c r="O557" s="229"/>
      <c r="P557" s="229"/>
    </row>
    <row r="558" customFormat="false" ht="14.1" hidden="false" customHeight="true" outlineLevel="0" collapsed="false">
      <c r="A558" s="811" t="n">
        <v>97</v>
      </c>
      <c r="B558" s="59"/>
      <c r="C558" s="810"/>
      <c r="D558" s="810" t="n">
        <v>10</v>
      </c>
      <c r="E558" s="134"/>
      <c r="F558" s="149" t="s">
        <v>290</v>
      </c>
      <c r="G558" s="229"/>
      <c r="H558" s="228"/>
      <c r="I558" s="227"/>
      <c r="J558" s="227"/>
      <c r="K558" s="228"/>
      <c r="L558" s="877"/>
      <c r="M558" s="229"/>
      <c r="N558" s="229"/>
      <c r="O558" s="229"/>
      <c r="P558" s="229"/>
    </row>
    <row r="559" customFormat="false" ht="9.95" hidden="false" customHeight="true" outlineLevel="0" collapsed="false">
      <c r="A559" s="805"/>
      <c r="B559" s="59"/>
      <c r="C559" s="806"/>
      <c r="D559" s="806"/>
      <c r="E559" s="43"/>
      <c r="F559" s="157"/>
      <c r="G559" s="807"/>
      <c r="H559" s="228"/>
      <c r="I559" s="809"/>
      <c r="J559" s="809"/>
      <c r="K559" s="228"/>
      <c r="L559" s="812"/>
      <c r="M559" s="807"/>
      <c r="N559" s="807"/>
      <c r="O559" s="807"/>
      <c r="P559" s="807"/>
    </row>
    <row r="560" customFormat="false" ht="14.1" hidden="false" customHeight="true" outlineLevel="0" collapsed="false">
      <c r="A560" s="811"/>
      <c r="B560" s="59"/>
      <c r="C560" s="810"/>
      <c r="D560" s="810"/>
      <c r="E560" s="43" t="n">
        <v>10</v>
      </c>
      <c r="F560" s="119" t="s">
        <v>291</v>
      </c>
      <c r="G560" s="229"/>
      <c r="H560" s="228"/>
      <c r="I560" s="227"/>
      <c r="J560" s="227"/>
      <c r="K560" s="228"/>
      <c r="L560" s="877"/>
      <c r="M560" s="229"/>
      <c r="N560" s="229"/>
      <c r="O560" s="229"/>
      <c r="P560" s="229"/>
    </row>
    <row r="561" customFormat="false" ht="9.95" hidden="false" customHeight="true" outlineLevel="0" collapsed="false">
      <c r="A561" s="811"/>
      <c r="B561" s="59"/>
      <c r="C561" s="810"/>
      <c r="D561" s="810"/>
      <c r="E561" s="43"/>
      <c r="F561" s="157"/>
      <c r="G561" s="229"/>
      <c r="H561" s="228"/>
      <c r="I561" s="227"/>
      <c r="J561" s="227"/>
      <c r="K561" s="228"/>
      <c r="L561" s="877"/>
      <c r="M561" s="229"/>
      <c r="N561" s="229"/>
      <c r="O561" s="229"/>
      <c r="P561" s="229"/>
    </row>
    <row r="562" customFormat="false" ht="14.1" hidden="false" customHeight="true" outlineLevel="0" collapsed="false">
      <c r="A562" s="805"/>
      <c r="B562" s="59" t="n">
        <v>319</v>
      </c>
      <c r="C562" s="806"/>
      <c r="D562" s="806"/>
      <c r="E562" s="43" t="n">
        <v>11</v>
      </c>
      <c r="F562" s="152" t="s">
        <v>292</v>
      </c>
      <c r="G562" s="807" t="n">
        <v>300000</v>
      </c>
      <c r="H562" s="228" t="n">
        <f aca="false">G562/283169000*100</f>
        <v>0.105943800345377</v>
      </c>
      <c r="I562" s="809" t="n">
        <v>300000</v>
      </c>
      <c r="J562" s="809" t="n">
        <v>400000</v>
      </c>
      <c r="K562" s="228"/>
      <c r="L562" s="813" t="n">
        <v>600000</v>
      </c>
      <c r="M562" s="809" t="n">
        <v>500000</v>
      </c>
      <c r="N562" s="809" t="n">
        <v>300000</v>
      </c>
      <c r="O562" s="809" t="n">
        <v>400000</v>
      </c>
      <c r="P562" s="809" t="n">
        <v>400000</v>
      </c>
    </row>
    <row r="563" customFormat="false" ht="9.95" hidden="false" customHeight="true" outlineLevel="0" collapsed="false">
      <c r="A563" s="805"/>
      <c r="B563" s="59"/>
      <c r="C563" s="806"/>
      <c r="D563" s="806"/>
      <c r="E563" s="43"/>
      <c r="F563" s="152"/>
      <c r="G563" s="807"/>
      <c r="H563" s="228"/>
      <c r="I563" s="809"/>
      <c r="J563" s="809"/>
      <c r="K563" s="228"/>
      <c r="L563" s="813"/>
      <c r="M563" s="809"/>
      <c r="N563" s="809"/>
      <c r="O563" s="809"/>
      <c r="P563" s="809"/>
    </row>
    <row r="564" customFormat="false" ht="14.1" hidden="false" customHeight="true" outlineLevel="0" collapsed="false">
      <c r="A564" s="805"/>
      <c r="B564" s="59" t="n">
        <v>319</v>
      </c>
      <c r="C564" s="806"/>
      <c r="D564" s="806"/>
      <c r="E564" s="43" t="n">
        <v>12</v>
      </c>
      <c r="F564" s="152" t="s">
        <v>293</v>
      </c>
      <c r="G564" s="812" t="n">
        <v>100000</v>
      </c>
      <c r="H564" s="228" t="n">
        <f aca="false">G564/283169000*100</f>
        <v>0.0353146001151256</v>
      </c>
      <c r="I564" s="813" t="n">
        <v>100000</v>
      </c>
      <c r="J564" s="813" t="n">
        <v>100000</v>
      </c>
      <c r="K564" s="228"/>
      <c r="L564" s="813" t="n">
        <v>100000</v>
      </c>
      <c r="M564" s="809" t="n">
        <v>100000</v>
      </c>
      <c r="N564" s="809" t="n">
        <v>100000</v>
      </c>
      <c r="O564" s="809" t="n">
        <v>100000</v>
      </c>
      <c r="P564" s="809" t="n">
        <v>100000</v>
      </c>
    </row>
    <row r="565" customFormat="false" ht="9.95" hidden="false" customHeight="true" outlineLevel="0" collapsed="false">
      <c r="A565" s="805"/>
      <c r="B565" s="59"/>
      <c r="C565" s="806"/>
      <c r="D565" s="806"/>
      <c r="E565" s="43"/>
      <c r="F565" s="152"/>
      <c r="G565" s="812"/>
      <c r="H565" s="228"/>
      <c r="I565" s="813"/>
      <c r="J565" s="813"/>
      <c r="K565" s="228"/>
      <c r="L565" s="813"/>
      <c r="M565" s="809"/>
      <c r="N565" s="809"/>
      <c r="O565" s="809"/>
      <c r="P565" s="809"/>
    </row>
    <row r="566" customFormat="false" ht="14.1" hidden="false" customHeight="true" outlineLevel="0" collapsed="false">
      <c r="A566" s="805"/>
      <c r="B566" s="59" t="n">
        <v>362</v>
      </c>
      <c r="C566" s="806"/>
      <c r="D566" s="806"/>
      <c r="E566" s="43" t="n">
        <v>13</v>
      </c>
      <c r="F566" s="152" t="s">
        <v>294</v>
      </c>
      <c r="G566" s="812" t="n">
        <v>30000</v>
      </c>
      <c r="H566" s="228" t="n">
        <f aca="false">G566/283169000*100</f>
        <v>0.0105943800345377</v>
      </c>
      <c r="I566" s="813" t="n">
        <v>30000</v>
      </c>
      <c r="J566" s="813" t="n">
        <v>50000</v>
      </c>
      <c r="K566" s="228"/>
      <c r="L566" s="813" t="n">
        <v>15000</v>
      </c>
      <c r="M566" s="809" t="n">
        <v>5000</v>
      </c>
      <c r="N566" s="809" t="n">
        <v>5000</v>
      </c>
      <c r="O566" s="809" t="n">
        <v>5000</v>
      </c>
      <c r="P566" s="809" t="n">
        <v>5000</v>
      </c>
    </row>
    <row r="567" customFormat="false" ht="9.95" hidden="false" customHeight="true" outlineLevel="0" collapsed="false">
      <c r="A567" s="805"/>
      <c r="B567" s="59"/>
      <c r="C567" s="806"/>
      <c r="D567" s="806"/>
      <c r="E567" s="43"/>
      <c r="F567" s="135"/>
      <c r="G567" s="812"/>
      <c r="H567" s="228"/>
      <c r="I567" s="813"/>
      <c r="J567" s="813"/>
      <c r="K567" s="228"/>
      <c r="L567" s="813"/>
      <c r="M567" s="809"/>
      <c r="N567" s="809"/>
      <c r="O567" s="809"/>
      <c r="P567" s="809"/>
    </row>
    <row r="568" customFormat="false" ht="14.1" hidden="false" customHeight="true" outlineLevel="0" collapsed="false">
      <c r="A568" s="805"/>
      <c r="B568" s="59" t="n">
        <v>391</v>
      </c>
      <c r="C568" s="806"/>
      <c r="D568" s="806"/>
      <c r="E568" s="43" t="n">
        <v>14</v>
      </c>
      <c r="F568" s="152" t="s">
        <v>295</v>
      </c>
      <c r="G568" s="812" t="n">
        <v>350000</v>
      </c>
      <c r="H568" s="228" t="n">
        <f aca="false">G568/283169000*100</f>
        <v>0.12360110040294</v>
      </c>
      <c r="I568" s="813" t="n">
        <v>350000</v>
      </c>
      <c r="J568" s="813" t="n">
        <v>500000</v>
      </c>
      <c r="K568" s="228"/>
      <c r="L568" s="813" t="n">
        <v>700000</v>
      </c>
      <c r="M568" s="809" t="n">
        <v>1300000</v>
      </c>
      <c r="N568" s="809" t="n">
        <v>600000</v>
      </c>
      <c r="O568" s="809" t="n">
        <v>600000</v>
      </c>
      <c r="P568" s="809" t="n">
        <v>600000</v>
      </c>
    </row>
    <row r="569" customFormat="false" ht="9.95" hidden="false" customHeight="true" outlineLevel="0" collapsed="false">
      <c r="A569" s="805"/>
      <c r="B569" s="59"/>
      <c r="C569" s="806"/>
      <c r="D569" s="806"/>
      <c r="E569" s="43"/>
      <c r="F569" s="152"/>
      <c r="G569" s="807"/>
      <c r="H569" s="228"/>
      <c r="I569" s="809"/>
      <c r="J569" s="809"/>
      <c r="K569" s="228"/>
      <c r="L569" s="813"/>
      <c r="M569" s="809"/>
      <c r="N569" s="809"/>
      <c r="O569" s="809"/>
      <c r="P569" s="809"/>
    </row>
    <row r="570" customFormat="false" ht="14.1" hidden="false" customHeight="true" outlineLevel="0" collapsed="false">
      <c r="A570" s="805"/>
      <c r="B570" s="59" t="n">
        <v>392</v>
      </c>
      <c r="C570" s="806"/>
      <c r="D570" s="806"/>
      <c r="E570" s="43" t="n">
        <v>15</v>
      </c>
      <c r="F570" s="152" t="s">
        <v>296</v>
      </c>
      <c r="G570" s="807"/>
      <c r="H570" s="228"/>
      <c r="I570" s="809"/>
      <c r="J570" s="809" t="n">
        <v>50000</v>
      </c>
      <c r="K570" s="228"/>
      <c r="L570" s="813" t="n">
        <v>50000</v>
      </c>
      <c r="M570" s="809" t="n">
        <v>50000</v>
      </c>
      <c r="N570" s="809" t="n">
        <v>50000</v>
      </c>
      <c r="O570" s="809" t="n">
        <v>50000</v>
      </c>
      <c r="P570" s="809" t="n">
        <v>50000</v>
      </c>
    </row>
    <row r="571" customFormat="false" ht="9.95" hidden="false" customHeight="true" outlineLevel="0" collapsed="false">
      <c r="A571" s="805"/>
      <c r="B571" s="59"/>
      <c r="C571" s="806"/>
      <c r="D571" s="806"/>
      <c r="E571" s="43"/>
      <c r="F571" s="152"/>
      <c r="G571" s="807"/>
      <c r="H571" s="228"/>
      <c r="I571" s="809"/>
      <c r="J571" s="809"/>
      <c r="K571" s="228"/>
      <c r="L571" s="813"/>
      <c r="M571" s="809"/>
      <c r="N571" s="809"/>
      <c r="O571" s="809"/>
      <c r="P571" s="809"/>
    </row>
    <row r="572" customFormat="false" ht="14.1" hidden="false" customHeight="true" outlineLevel="0" collapsed="false">
      <c r="A572" s="805"/>
      <c r="B572" s="59" t="n">
        <v>392</v>
      </c>
      <c r="C572" s="806"/>
      <c r="D572" s="806"/>
      <c r="E572" s="43" t="n">
        <v>16</v>
      </c>
      <c r="F572" s="152" t="s">
        <v>297</v>
      </c>
      <c r="G572" s="807" t="n">
        <v>200000</v>
      </c>
      <c r="H572" s="228" t="n">
        <f aca="false">G572/283169000*100</f>
        <v>0.0706292002302512</v>
      </c>
      <c r="I572" s="809" t="n">
        <v>200000</v>
      </c>
      <c r="J572" s="809" t="n">
        <v>300000</v>
      </c>
      <c r="K572" s="228"/>
      <c r="L572" s="813" t="n">
        <v>200000</v>
      </c>
      <c r="M572" s="809" t="n">
        <v>350000</v>
      </c>
      <c r="N572" s="809" t="n">
        <v>250000</v>
      </c>
      <c r="O572" s="809" t="n">
        <v>250000</v>
      </c>
      <c r="P572" s="809" t="n">
        <v>250000</v>
      </c>
    </row>
    <row r="573" customFormat="false" ht="9.95" hidden="false" customHeight="true" outlineLevel="0" collapsed="false">
      <c r="A573" s="814"/>
      <c r="B573" s="160"/>
      <c r="C573" s="815"/>
      <c r="D573" s="815"/>
      <c r="E573" s="816"/>
      <c r="F573" s="863"/>
      <c r="G573" s="831"/>
      <c r="H573" s="818"/>
      <c r="I573" s="820"/>
      <c r="J573" s="820"/>
      <c r="K573" s="831"/>
      <c r="L573" s="819"/>
      <c r="M573" s="820"/>
      <c r="N573" s="820"/>
      <c r="O573" s="820"/>
      <c r="P573" s="820"/>
    </row>
    <row r="574" customFormat="false" ht="14.1" hidden="false" customHeight="true" outlineLevel="0" collapsed="false">
      <c r="A574" s="821"/>
      <c r="B574" s="209" t="n">
        <v>391</v>
      </c>
      <c r="C574" s="822"/>
      <c r="D574" s="822"/>
      <c r="E574" s="842" t="n">
        <v>17</v>
      </c>
      <c r="F574" s="886" t="s">
        <v>265</v>
      </c>
      <c r="G574" s="825" t="n">
        <v>200000</v>
      </c>
      <c r="H574" s="826" t="n">
        <f aca="false">G574/283169000*100</f>
        <v>0.0706292002302512</v>
      </c>
      <c r="I574" s="828" t="n">
        <v>200000</v>
      </c>
      <c r="J574" s="828" t="n">
        <v>500000</v>
      </c>
      <c r="K574" s="826"/>
      <c r="L574" s="828" t="n">
        <v>200000</v>
      </c>
      <c r="M574" s="828" t="n">
        <v>100000</v>
      </c>
      <c r="N574" s="828" t="n">
        <v>100000</v>
      </c>
      <c r="O574" s="828" t="n">
        <v>300000</v>
      </c>
      <c r="P574" s="828" t="n">
        <v>300000</v>
      </c>
    </row>
    <row r="575" customFormat="false" ht="14.1" hidden="false" customHeight="true" outlineLevel="0" collapsed="false">
      <c r="A575" s="805"/>
      <c r="B575" s="59"/>
      <c r="C575" s="806"/>
      <c r="D575" s="806"/>
      <c r="E575" s="43"/>
      <c r="F575" s="152"/>
      <c r="G575" s="807"/>
      <c r="H575" s="228"/>
      <c r="I575" s="809"/>
      <c r="J575" s="809"/>
      <c r="K575" s="228"/>
      <c r="L575" s="809"/>
      <c r="M575" s="809"/>
      <c r="N575" s="809"/>
      <c r="O575" s="809"/>
      <c r="P575" s="809"/>
    </row>
    <row r="576" customFormat="false" ht="14.1" hidden="false" customHeight="true" outlineLevel="0" collapsed="false">
      <c r="A576" s="805"/>
      <c r="B576" s="59" t="n">
        <v>329</v>
      </c>
      <c r="C576" s="806"/>
      <c r="D576" s="806"/>
      <c r="E576" s="43" t="n">
        <v>18</v>
      </c>
      <c r="F576" s="152" t="s">
        <v>298</v>
      </c>
      <c r="G576" s="807"/>
      <c r="H576" s="228"/>
      <c r="I576" s="809"/>
      <c r="J576" s="809"/>
      <c r="K576" s="228"/>
      <c r="L576" s="809"/>
      <c r="M576" s="809"/>
      <c r="N576" s="809"/>
      <c r="O576" s="809"/>
      <c r="P576" s="809"/>
    </row>
    <row r="577" customFormat="false" ht="9.95" hidden="false" customHeight="true" outlineLevel="0" collapsed="false">
      <c r="A577" s="805"/>
      <c r="B577" s="59"/>
      <c r="C577" s="806"/>
      <c r="D577" s="806"/>
      <c r="E577" s="43"/>
      <c r="F577" s="152"/>
      <c r="G577" s="807"/>
      <c r="H577" s="228"/>
      <c r="I577" s="809"/>
      <c r="J577" s="809"/>
      <c r="K577" s="228"/>
      <c r="L577" s="809"/>
      <c r="M577" s="809"/>
      <c r="N577" s="809"/>
      <c r="O577" s="809"/>
      <c r="P577" s="809"/>
    </row>
    <row r="578" customFormat="false" ht="14.1" hidden="false" customHeight="true" outlineLevel="0" collapsed="false">
      <c r="A578" s="805"/>
      <c r="B578" s="59"/>
      <c r="C578" s="810"/>
      <c r="D578" s="810"/>
      <c r="E578" s="43" t="n">
        <v>20</v>
      </c>
      <c r="F578" s="119" t="s">
        <v>299</v>
      </c>
      <c r="G578" s="807"/>
      <c r="H578" s="228"/>
      <c r="I578" s="809"/>
      <c r="J578" s="809"/>
      <c r="K578" s="228"/>
      <c r="L578" s="809"/>
      <c r="M578" s="809"/>
      <c r="N578" s="809"/>
      <c r="O578" s="809"/>
      <c r="P578" s="809"/>
    </row>
    <row r="579" customFormat="false" ht="9.95" hidden="false" customHeight="true" outlineLevel="0" collapsed="false">
      <c r="A579" s="805"/>
      <c r="B579" s="59"/>
      <c r="C579" s="810"/>
      <c r="D579" s="810"/>
      <c r="E579" s="43"/>
      <c r="F579" s="157"/>
      <c r="G579" s="807"/>
      <c r="H579" s="228"/>
      <c r="I579" s="809"/>
      <c r="J579" s="809"/>
      <c r="K579" s="228"/>
      <c r="L579" s="809"/>
      <c r="M579" s="809"/>
      <c r="N579" s="809"/>
      <c r="O579" s="809"/>
      <c r="P579" s="809"/>
    </row>
    <row r="580" customFormat="false" ht="14.1" hidden="false" customHeight="true" outlineLevel="0" collapsed="false">
      <c r="A580" s="805"/>
      <c r="B580" s="59" t="n">
        <v>419</v>
      </c>
      <c r="C580" s="806"/>
      <c r="D580" s="806"/>
      <c r="E580" s="43" t="n">
        <v>21</v>
      </c>
      <c r="F580" s="152" t="s">
        <v>300</v>
      </c>
      <c r="G580" s="807" t="n">
        <v>400000</v>
      </c>
      <c r="H580" s="228" t="n">
        <f aca="false">G580/283169000*100</f>
        <v>0.141258400460502</v>
      </c>
      <c r="I580" s="809" t="n">
        <v>400000</v>
      </c>
      <c r="J580" s="809" t="n">
        <v>1000000</v>
      </c>
      <c r="K580" s="228"/>
      <c r="L580" s="809" t="n">
        <v>3000000</v>
      </c>
      <c r="M580" s="809" t="n">
        <v>2500000</v>
      </c>
      <c r="N580" s="809" t="n">
        <v>1500000</v>
      </c>
      <c r="O580" s="809" t="n">
        <v>3000000</v>
      </c>
      <c r="P580" s="809" t="n">
        <v>3000000</v>
      </c>
    </row>
    <row r="581" customFormat="false" ht="9.95" hidden="false" customHeight="true" outlineLevel="0" collapsed="false">
      <c r="A581" s="805"/>
      <c r="B581" s="59"/>
      <c r="C581" s="806"/>
      <c r="D581" s="806"/>
      <c r="E581" s="43"/>
      <c r="F581" s="152"/>
      <c r="G581" s="807"/>
      <c r="H581" s="228"/>
      <c r="I581" s="809"/>
      <c r="J581" s="809"/>
      <c r="K581" s="228"/>
      <c r="L581" s="809"/>
      <c r="M581" s="809"/>
      <c r="N581" s="809"/>
      <c r="O581" s="809"/>
      <c r="P581" s="809"/>
    </row>
    <row r="582" customFormat="false" ht="26.1" hidden="false" customHeight="true" outlineLevel="0" collapsed="false">
      <c r="A582" s="805"/>
      <c r="B582" s="59" t="n">
        <v>4121</v>
      </c>
      <c r="C582" s="806"/>
      <c r="D582" s="806"/>
      <c r="E582" s="43" t="n">
        <v>22</v>
      </c>
      <c r="F582" s="152" t="s">
        <v>301</v>
      </c>
      <c r="G582" s="807" t="n">
        <v>300000</v>
      </c>
      <c r="H582" s="228" t="n">
        <f aca="false">G582/283169000*100</f>
        <v>0.105943800345377</v>
      </c>
      <c r="I582" s="809" t="n">
        <v>300000</v>
      </c>
      <c r="J582" s="809" t="n">
        <v>700000</v>
      </c>
      <c r="K582" s="228"/>
      <c r="L582" s="809" t="n">
        <v>700000</v>
      </c>
      <c r="M582" s="809" t="n">
        <v>500000</v>
      </c>
      <c r="N582" s="809" t="n">
        <v>500000</v>
      </c>
      <c r="O582" s="809" t="n">
        <v>1000000</v>
      </c>
      <c r="P582" s="809" t="n">
        <v>1000000</v>
      </c>
    </row>
    <row r="583" customFormat="false" ht="9.95" hidden="false" customHeight="true" outlineLevel="0" collapsed="false">
      <c r="A583" s="805"/>
      <c r="B583" s="59"/>
      <c r="C583" s="806"/>
      <c r="D583" s="806"/>
      <c r="E583" s="43"/>
      <c r="F583" s="152"/>
      <c r="G583" s="807"/>
      <c r="H583" s="228"/>
      <c r="I583" s="809"/>
      <c r="J583" s="809"/>
      <c r="K583" s="228"/>
      <c r="L583" s="809"/>
      <c r="M583" s="809"/>
      <c r="N583" s="809"/>
      <c r="O583" s="809"/>
      <c r="P583" s="809"/>
    </row>
    <row r="584" customFormat="false" ht="14.1" hidden="false" customHeight="true" outlineLevel="0" collapsed="false">
      <c r="A584" s="805"/>
      <c r="B584" s="59" t="n">
        <v>419</v>
      </c>
      <c r="C584" s="806"/>
      <c r="D584" s="806"/>
      <c r="E584" s="43" t="n">
        <v>23</v>
      </c>
      <c r="F584" s="152" t="s">
        <v>302</v>
      </c>
      <c r="G584" s="807" t="n">
        <v>100</v>
      </c>
      <c r="H584" s="228" t="n">
        <f aca="false">G584/283169000*100</f>
        <v>3.53146001151256E-005</v>
      </c>
      <c r="I584" s="809" t="n">
        <v>100</v>
      </c>
      <c r="J584" s="809" t="n">
        <v>100</v>
      </c>
      <c r="K584" s="228"/>
      <c r="L584" s="809" t="n">
        <v>100</v>
      </c>
      <c r="M584" s="809"/>
      <c r="N584" s="809"/>
      <c r="O584" s="809" t="n">
        <v>60000</v>
      </c>
      <c r="P584" s="809" t="n">
        <v>60000</v>
      </c>
    </row>
    <row r="585" customFormat="false" ht="9.95" hidden="false" customHeight="true" outlineLevel="0" collapsed="false">
      <c r="A585" s="811"/>
      <c r="B585" s="59"/>
      <c r="C585" s="806"/>
      <c r="D585" s="806"/>
      <c r="E585" s="43"/>
      <c r="F585" s="152"/>
      <c r="G585" s="229"/>
      <c r="H585" s="228"/>
      <c r="I585" s="227"/>
      <c r="J585" s="227"/>
      <c r="K585" s="228"/>
      <c r="L585" s="809"/>
      <c r="M585" s="809"/>
      <c r="N585" s="809"/>
      <c r="O585" s="809"/>
      <c r="P585" s="809"/>
    </row>
    <row r="586" customFormat="false" ht="14.1" hidden="false" customHeight="true" outlineLevel="0" collapsed="false">
      <c r="A586" s="811"/>
      <c r="B586" s="59" t="n">
        <v>429</v>
      </c>
      <c r="C586" s="806"/>
      <c r="D586" s="806"/>
      <c r="E586" s="43" t="n">
        <v>24</v>
      </c>
      <c r="F586" s="152" t="s">
        <v>303</v>
      </c>
      <c r="G586" s="229"/>
      <c r="H586" s="228"/>
      <c r="I586" s="227"/>
      <c r="J586" s="227"/>
      <c r="K586" s="228"/>
      <c r="L586" s="809"/>
      <c r="M586" s="809"/>
      <c r="N586" s="809"/>
      <c r="O586" s="809"/>
      <c r="P586" s="809"/>
    </row>
    <row r="587" customFormat="false" ht="9.95" hidden="false" customHeight="true" outlineLevel="0" collapsed="false">
      <c r="A587" s="805"/>
      <c r="B587" s="59"/>
      <c r="C587" s="806"/>
      <c r="D587" s="806"/>
      <c r="E587" s="43"/>
      <c r="F587" s="152"/>
      <c r="G587" s="807"/>
      <c r="H587" s="228"/>
      <c r="I587" s="809"/>
      <c r="J587" s="809"/>
      <c r="K587" s="228"/>
      <c r="L587" s="809"/>
      <c r="M587" s="809"/>
      <c r="N587" s="809"/>
      <c r="O587" s="809"/>
      <c r="P587" s="809"/>
    </row>
    <row r="588" customFormat="false" ht="14.1" hidden="false" customHeight="true" outlineLevel="0" collapsed="false">
      <c r="A588" s="805"/>
      <c r="B588" s="59" t="n">
        <v>4122</v>
      </c>
      <c r="C588" s="806"/>
      <c r="D588" s="806"/>
      <c r="E588" s="43" t="n">
        <v>25</v>
      </c>
      <c r="F588" s="152" t="s">
        <v>304</v>
      </c>
      <c r="G588" s="807" t="n">
        <v>1000000</v>
      </c>
      <c r="H588" s="228" t="n">
        <f aca="false">G588/283169000*100</f>
        <v>0.353146001151256</v>
      </c>
      <c r="I588" s="809" t="n">
        <v>1000000</v>
      </c>
      <c r="J588" s="809" t="n">
        <v>3000000</v>
      </c>
      <c r="K588" s="228"/>
      <c r="L588" s="809" t="n">
        <v>3000000</v>
      </c>
      <c r="M588" s="809" t="n">
        <v>4000000</v>
      </c>
      <c r="N588" s="809" t="n">
        <v>2000000</v>
      </c>
      <c r="O588" s="809" t="n">
        <v>1500000</v>
      </c>
      <c r="P588" s="809" t="n">
        <v>1500000</v>
      </c>
    </row>
    <row r="589" customFormat="false" ht="9.95" hidden="false" customHeight="true" outlineLevel="0" collapsed="false">
      <c r="A589" s="805"/>
      <c r="B589" s="59"/>
      <c r="C589" s="806"/>
      <c r="D589" s="806"/>
      <c r="E589" s="43"/>
      <c r="F589" s="152"/>
      <c r="G589" s="807"/>
      <c r="H589" s="228"/>
      <c r="I589" s="809"/>
      <c r="J589" s="809"/>
      <c r="K589" s="228"/>
      <c r="L589" s="807"/>
      <c r="M589" s="807"/>
      <c r="N589" s="807"/>
      <c r="O589" s="807"/>
      <c r="P589" s="807"/>
    </row>
    <row r="590" customFormat="false" ht="14.1" hidden="false" customHeight="true" outlineLevel="0" collapsed="false">
      <c r="A590" s="805"/>
      <c r="B590" s="59" t="n">
        <v>4113</v>
      </c>
      <c r="C590" s="806"/>
      <c r="D590" s="806"/>
      <c r="E590" s="43" t="n">
        <v>27</v>
      </c>
      <c r="F590" s="152" t="s">
        <v>305</v>
      </c>
      <c r="G590" s="807"/>
      <c r="H590" s="228"/>
      <c r="I590" s="809"/>
      <c r="J590" s="809"/>
      <c r="K590" s="228"/>
      <c r="L590" s="807"/>
      <c r="M590" s="807"/>
      <c r="N590" s="807"/>
      <c r="O590" s="807"/>
      <c r="P590" s="807"/>
    </row>
    <row r="591" customFormat="false" ht="9.95" hidden="false" customHeight="true" outlineLevel="0" collapsed="false">
      <c r="A591" s="805"/>
      <c r="B591" s="59"/>
      <c r="C591" s="806"/>
      <c r="D591" s="806"/>
      <c r="E591" s="43"/>
      <c r="F591" s="152"/>
      <c r="G591" s="807"/>
      <c r="H591" s="228"/>
      <c r="I591" s="809"/>
      <c r="J591" s="809"/>
      <c r="K591" s="228"/>
      <c r="L591" s="807"/>
      <c r="M591" s="807"/>
      <c r="N591" s="807"/>
      <c r="O591" s="807"/>
      <c r="P591" s="807"/>
    </row>
    <row r="592" customFormat="false" ht="14.1" hidden="false" customHeight="true" outlineLevel="0" collapsed="false">
      <c r="A592" s="805"/>
      <c r="B592" s="59" t="n">
        <v>419</v>
      </c>
      <c r="C592" s="806"/>
      <c r="D592" s="806"/>
      <c r="E592" s="43" t="n">
        <v>28</v>
      </c>
      <c r="F592" s="152" t="s">
        <v>306</v>
      </c>
      <c r="G592" s="807" t="n">
        <v>100</v>
      </c>
      <c r="H592" s="228" t="n">
        <f aca="false">G592/283169000*100</f>
        <v>3.53146001151256E-005</v>
      </c>
      <c r="I592" s="809" t="n">
        <v>100</v>
      </c>
      <c r="J592" s="809" t="n">
        <v>100</v>
      </c>
      <c r="K592" s="228"/>
      <c r="L592" s="809" t="n">
        <v>100</v>
      </c>
      <c r="M592" s="809"/>
      <c r="N592" s="809"/>
      <c r="O592" s="809"/>
      <c r="P592" s="809"/>
    </row>
    <row r="593" customFormat="false" ht="9.95" hidden="false" customHeight="true" outlineLevel="0" collapsed="false">
      <c r="A593" s="805"/>
      <c r="B593" s="59"/>
      <c r="C593" s="806"/>
      <c r="D593" s="806"/>
      <c r="E593" s="43"/>
      <c r="F593" s="152"/>
      <c r="G593" s="807"/>
      <c r="H593" s="228"/>
      <c r="I593" s="809"/>
      <c r="J593" s="809"/>
      <c r="K593" s="228"/>
      <c r="L593" s="809"/>
      <c r="M593" s="809"/>
      <c r="N593" s="809"/>
      <c r="O593" s="809"/>
      <c r="P593" s="809"/>
    </row>
    <row r="594" customFormat="false" ht="14.1" hidden="false" customHeight="true" outlineLevel="0" collapsed="false">
      <c r="A594" s="805"/>
      <c r="B594" s="59" t="n">
        <v>419</v>
      </c>
      <c r="C594" s="806"/>
      <c r="D594" s="806"/>
      <c r="E594" s="43" t="n">
        <v>29</v>
      </c>
      <c r="F594" s="152" t="s">
        <v>307</v>
      </c>
      <c r="G594" s="807" t="n">
        <v>300000</v>
      </c>
      <c r="H594" s="228" t="n">
        <f aca="false">G594/283169000*100</f>
        <v>0.105943800345377</v>
      </c>
      <c r="I594" s="809" t="n">
        <v>300000</v>
      </c>
      <c r="J594" s="809" t="n">
        <v>2000000</v>
      </c>
      <c r="K594" s="228"/>
      <c r="L594" s="809" t="n">
        <v>1500000</v>
      </c>
      <c r="M594" s="809" t="n">
        <v>1000000</v>
      </c>
      <c r="N594" s="809" t="n">
        <v>1000000</v>
      </c>
      <c r="O594" s="809" t="n">
        <v>500000</v>
      </c>
      <c r="P594" s="809" t="n">
        <v>500000</v>
      </c>
    </row>
    <row r="595" customFormat="false" ht="9.95" hidden="false" customHeight="true" outlineLevel="0" collapsed="false">
      <c r="A595" s="805"/>
      <c r="B595" s="59"/>
      <c r="C595" s="806"/>
      <c r="D595" s="806"/>
      <c r="E595" s="43"/>
      <c r="F595" s="152"/>
      <c r="G595" s="807"/>
      <c r="H595" s="228"/>
      <c r="I595" s="809"/>
      <c r="J595" s="809"/>
      <c r="K595" s="228"/>
      <c r="L595" s="807"/>
      <c r="M595" s="807"/>
      <c r="N595" s="807"/>
      <c r="O595" s="807"/>
      <c r="P595" s="807"/>
    </row>
    <row r="596" customFormat="false" ht="14.1" hidden="false" customHeight="true" outlineLevel="0" collapsed="false">
      <c r="A596" s="805"/>
      <c r="B596" s="59" t="n">
        <v>419</v>
      </c>
      <c r="C596" s="806"/>
      <c r="D596" s="806"/>
      <c r="E596" s="43" t="n">
        <v>30</v>
      </c>
      <c r="F596" s="152" t="s">
        <v>308</v>
      </c>
      <c r="G596" s="807"/>
      <c r="H596" s="228"/>
      <c r="I596" s="809"/>
      <c r="J596" s="809"/>
      <c r="K596" s="228"/>
      <c r="L596" s="807"/>
      <c r="M596" s="807"/>
      <c r="N596" s="807"/>
      <c r="O596" s="807"/>
      <c r="P596" s="807"/>
    </row>
    <row r="597" customFormat="false" ht="9.95" hidden="false" customHeight="true" outlineLevel="0" collapsed="false">
      <c r="A597" s="805"/>
      <c r="B597" s="59"/>
      <c r="C597" s="806"/>
      <c r="D597" s="806"/>
      <c r="E597" s="43"/>
      <c r="F597" s="152"/>
      <c r="G597" s="807"/>
      <c r="H597" s="228"/>
      <c r="I597" s="809"/>
      <c r="J597" s="809"/>
      <c r="K597" s="228"/>
      <c r="L597" s="807"/>
      <c r="M597" s="807"/>
      <c r="N597" s="807"/>
      <c r="O597" s="807"/>
      <c r="P597" s="807"/>
    </row>
    <row r="598" customFormat="false" ht="14.1" hidden="false" customHeight="true" outlineLevel="0" collapsed="false">
      <c r="A598" s="805"/>
      <c r="B598" s="59" t="n">
        <v>419</v>
      </c>
      <c r="C598" s="806"/>
      <c r="D598" s="806"/>
      <c r="E598" s="43" t="n">
        <v>31</v>
      </c>
      <c r="F598" s="152" t="s">
        <v>309</v>
      </c>
      <c r="G598" s="807"/>
      <c r="H598" s="228"/>
      <c r="I598" s="809"/>
      <c r="J598" s="809"/>
      <c r="K598" s="228"/>
      <c r="L598" s="807"/>
      <c r="M598" s="807"/>
      <c r="N598" s="807"/>
      <c r="O598" s="807"/>
      <c r="P598" s="807"/>
    </row>
    <row r="599" customFormat="false" ht="9.95" hidden="false" customHeight="true" outlineLevel="0" collapsed="false">
      <c r="A599" s="805"/>
      <c r="B599" s="59"/>
      <c r="C599" s="806"/>
      <c r="D599" s="806"/>
      <c r="E599" s="43"/>
      <c r="F599" s="53"/>
      <c r="G599" s="807"/>
      <c r="H599" s="228"/>
      <c r="I599" s="809"/>
      <c r="J599" s="809"/>
      <c r="K599" s="228"/>
      <c r="L599" s="807"/>
      <c r="M599" s="807"/>
      <c r="N599" s="807"/>
      <c r="O599" s="807"/>
      <c r="P599" s="807"/>
    </row>
    <row r="600" customFormat="false" ht="14.1" hidden="false" customHeight="true" outlineLevel="0" collapsed="false">
      <c r="A600" s="805"/>
      <c r="B600" s="59" t="n">
        <v>419</v>
      </c>
      <c r="C600" s="806"/>
      <c r="D600" s="806"/>
      <c r="E600" s="43" t="n">
        <v>32</v>
      </c>
      <c r="F600" s="152" t="s">
        <v>310</v>
      </c>
      <c r="G600" s="807" t="n">
        <v>20000</v>
      </c>
      <c r="H600" s="228" t="n">
        <f aca="false">G600/283169000*100</f>
        <v>0.00706292002302512</v>
      </c>
      <c r="I600" s="809" t="n">
        <v>20000</v>
      </c>
      <c r="J600" s="809" t="n">
        <v>500000</v>
      </c>
      <c r="K600" s="228"/>
      <c r="L600" s="809" t="n">
        <v>500000</v>
      </c>
      <c r="M600" s="809" t="n">
        <v>500000</v>
      </c>
      <c r="N600" s="809" t="n">
        <v>300000</v>
      </c>
      <c r="O600" s="809" t="n">
        <v>200000</v>
      </c>
      <c r="P600" s="809" t="n">
        <v>200000</v>
      </c>
    </row>
    <row r="601" customFormat="false" ht="26.1" hidden="false" customHeight="true" outlineLevel="0" collapsed="false">
      <c r="A601" s="805"/>
      <c r="B601" s="59"/>
      <c r="C601" s="806"/>
      <c r="D601" s="806"/>
      <c r="E601" s="43" t="s">
        <v>52</v>
      </c>
      <c r="F601" s="112" t="s">
        <v>311</v>
      </c>
      <c r="G601" s="115" t="n">
        <f aca="false">SUM(G562:G600)</f>
        <v>3200200</v>
      </c>
      <c r="H601" s="115" t="n">
        <f aca="false">SUM(H562:H600)</f>
        <v>1.13013783288425</v>
      </c>
      <c r="I601" s="835" t="n">
        <f aca="false">SUM(I562:I600)</f>
        <v>3200200</v>
      </c>
      <c r="J601" s="835" t="n">
        <f aca="false">SUM(J562:J600)</f>
        <v>9100200</v>
      </c>
      <c r="K601" s="835" t="n">
        <f aca="false">SUM(K562:K600)</f>
        <v>0</v>
      </c>
      <c r="L601" s="835" t="n">
        <f aca="false">SUM(L562:L600)</f>
        <v>10565200</v>
      </c>
      <c r="M601" s="835" t="n">
        <f aca="false">SUM(M562:M600)</f>
        <v>10905000</v>
      </c>
      <c r="N601" s="835" t="n">
        <f aca="false">SUM(N562:N600)</f>
        <v>6705000</v>
      </c>
      <c r="O601" s="835" t="n">
        <f aca="false">SUM(O562:O600)</f>
        <v>7965000</v>
      </c>
      <c r="P601" s="835" t="n">
        <f aca="false">SUM(P562:P600)</f>
        <v>7965000</v>
      </c>
    </row>
    <row r="602" customFormat="false" ht="14.1" hidden="false" customHeight="true" outlineLevel="0" collapsed="false">
      <c r="A602" s="811" t="n">
        <v>89</v>
      </c>
      <c r="B602" s="59"/>
      <c r="C602" s="810"/>
      <c r="D602" s="810" t="n">
        <v>20</v>
      </c>
      <c r="E602" s="43"/>
      <c r="F602" s="149" t="s">
        <v>312</v>
      </c>
      <c r="G602" s="807"/>
      <c r="H602" s="228"/>
      <c r="I602" s="809"/>
      <c r="J602" s="809"/>
      <c r="K602" s="228"/>
      <c r="L602" s="807"/>
      <c r="M602" s="807"/>
      <c r="N602" s="807"/>
      <c r="O602" s="807"/>
      <c r="P602" s="807"/>
    </row>
    <row r="603" customFormat="false" ht="9.95" hidden="false" customHeight="true" outlineLevel="0" collapsed="false">
      <c r="A603" s="805"/>
      <c r="B603" s="42"/>
      <c r="C603" s="806"/>
      <c r="D603" s="806"/>
      <c r="E603" s="43"/>
      <c r="F603" s="157"/>
      <c r="G603" s="807"/>
      <c r="H603" s="228"/>
      <c r="I603" s="809"/>
      <c r="J603" s="809"/>
      <c r="K603" s="228"/>
      <c r="L603" s="807"/>
      <c r="M603" s="807"/>
      <c r="N603" s="807"/>
      <c r="O603" s="807"/>
      <c r="P603" s="807"/>
    </row>
    <row r="604" customFormat="false" ht="14.1" hidden="false" customHeight="true" outlineLevel="0" collapsed="false">
      <c r="A604" s="811"/>
      <c r="B604" s="59"/>
      <c r="C604" s="810"/>
      <c r="D604" s="810"/>
      <c r="E604" s="43" t="n">
        <v>10</v>
      </c>
      <c r="F604" s="119" t="s">
        <v>232</v>
      </c>
      <c r="G604" s="807"/>
      <c r="H604" s="228"/>
      <c r="I604" s="809"/>
      <c r="J604" s="809"/>
      <c r="K604" s="228"/>
      <c r="L604" s="807"/>
      <c r="M604" s="807"/>
      <c r="N604" s="807"/>
      <c r="O604" s="807"/>
      <c r="P604" s="807"/>
    </row>
    <row r="605" customFormat="false" ht="9.95" hidden="false" customHeight="true" outlineLevel="0" collapsed="false">
      <c r="A605" s="805"/>
      <c r="B605" s="59"/>
      <c r="C605" s="810"/>
      <c r="D605" s="810"/>
      <c r="E605" s="43"/>
      <c r="F605" s="157"/>
      <c r="G605" s="807"/>
      <c r="H605" s="228"/>
      <c r="I605" s="809"/>
      <c r="J605" s="809"/>
      <c r="K605" s="228"/>
      <c r="L605" s="807"/>
      <c r="M605" s="807"/>
      <c r="N605" s="807"/>
      <c r="O605" s="807"/>
      <c r="P605" s="807"/>
    </row>
    <row r="606" customFormat="false" ht="14.1" hidden="false" customHeight="true" outlineLevel="0" collapsed="false">
      <c r="A606" s="805"/>
      <c r="B606" s="59" t="n">
        <v>4123</v>
      </c>
      <c r="C606" s="806"/>
      <c r="D606" s="806"/>
      <c r="E606" s="43" t="n">
        <v>11</v>
      </c>
      <c r="F606" s="152" t="s">
        <v>313</v>
      </c>
      <c r="G606" s="807"/>
      <c r="H606" s="228"/>
      <c r="I606" s="809"/>
      <c r="J606" s="809"/>
      <c r="K606" s="228"/>
      <c r="L606" s="807"/>
      <c r="M606" s="807"/>
      <c r="N606" s="807"/>
      <c r="O606" s="807"/>
      <c r="P606" s="807"/>
    </row>
    <row r="607" customFormat="false" ht="9.95" hidden="false" customHeight="true" outlineLevel="0" collapsed="false">
      <c r="A607" s="805"/>
      <c r="B607" s="42"/>
      <c r="C607" s="806"/>
      <c r="D607" s="806"/>
      <c r="E607" s="43"/>
      <c r="F607" s="152"/>
      <c r="G607" s="807"/>
      <c r="H607" s="228"/>
      <c r="I607" s="809"/>
      <c r="J607" s="809"/>
      <c r="K607" s="228"/>
      <c r="L607" s="807"/>
      <c r="M607" s="807"/>
      <c r="N607" s="807"/>
      <c r="O607" s="807"/>
      <c r="P607" s="807"/>
    </row>
    <row r="608" customFormat="false" ht="14.1" hidden="false" customHeight="true" outlineLevel="0" collapsed="false">
      <c r="A608" s="805"/>
      <c r="B608" s="59" t="n">
        <v>4123</v>
      </c>
      <c r="C608" s="806"/>
      <c r="D608" s="806"/>
      <c r="E608" s="43" t="n">
        <v>12</v>
      </c>
      <c r="F608" s="152" t="s">
        <v>314</v>
      </c>
      <c r="G608" s="807"/>
      <c r="H608" s="228"/>
      <c r="I608" s="809"/>
      <c r="J608" s="809"/>
      <c r="K608" s="228"/>
      <c r="L608" s="807"/>
      <c r="M608" s="807"/>
      <c r="N608" s="807"/>
      <c r="O608" s="807"/>
      <c r="P608" s="807"/>
    </row>
    <row r="609" customFormat="false" ht="9.95" hidden="false" customHeight="true" outlineLevel="0" collapsed="false">
      <c r="A609" s="814"/>
      <c r="B609" s="160"/>
      <c r="C609" s="815"/>
      <c r="D609" s="815"/>
      <c r="E609" s="816"/>
      <c r="F609" s="863"/>
      <c r="G609" s="831"/>
      <c r="H609" s="818"/>
      <c r="I609" s="820"/>
      <c r="J609" s="820"/>
      <c r="K609" s="831"/>
      <c r="L609" s="831"/>
      <c r="M609" s="831"/>
      <c r="N609" s="831"/>
      <c r="O609" s="831"/>
      <c r="P609" s="831"/>
    </row>
    <row r="610" customFormat="false" ht="14.1" hidden="false" customHeight="true" outlineLevel="0" collapsed="false">
      <c r="A610" s="821"/>
      <c r="B610" s="209" t="n">
        <v>419</v>
      </c>
      <c r="C610" s="822"/>
      <c r="D610" s="822"/>
      <c r="E610" s="842" t="n">
        <v>13</v>
      </c>
      <c r="F610" s="886" t="s">
        <v>315</v>
      </c>
      <c r="G610" s="872"/>
      <c r="H610" s="826"/>
      <c r="I610" s="873"/>
      <c r="J610" s="873"/>
      <c r="K610" s="826"/>
      <c r="L610" s="872"/>
      <c r="M610" s="872"/>
      <c r="N610" s="872"/>
      <c r="O610" s="872"/>
      <c r="P610" s="872"/>
    </row>
    <row r="611" customFormat="false" ht="14.1" hidden="false" customHeight="true" outlineLevel="0" collapsed="false">
      <c r="A611" s="805"/>
      <c r="B611" s="59"/>
      <c r="C611" s="806"/>
      <c r="D611" s="806"/>
      <c r="E611" s="43"/>
      <c r="F611" s="152"/>
      <c r="G611" s="887"/>
      <c r="H611" s="228"/>
      <c r="I611" s="888"/>
      <c r="J611" s="888"/>
      <c r="K611" s="228"/>
      <c r="L611" s="887"/>
      <c r="M611" s="887"/>
      <c r="N611" s="887"/>
      <c r="O611" s="887"/>
      <c r="P611" s="887"/>
    </row>
    <row r="612" customFormat="false" ht="14.1" hidden="false" customHeight="true" outlineLevel="0" collapsed="false">
      <c r="A612" s="805"/>
      <c r="B612" s="59" t="n">
        <v>399</v>
      </c>
      <c r="C612" s="806"/>
      <c r="D612" s="806"/>
      <c r="E612" s="43" t="n">
        <v>14</v>
      </c>
      <c r="F612" s="152" t="s">
        <v>316</v>
      </c>
      <c r="G612" s="807" t="n">
        <v>1200000</v>
      </c>
      <c r="H612" s="228" t="n">
        <f aca="false">G612/283169000*100</f>
        <v>0.423775201381507</v>
      </c>
      <c r="I612" s="809" t="n">
        <v>1200000</v>
      </c>
      <c r="J612" s="809" t="n">
        <v>2000000</v>
      </c>
      <c r="K612" s="228"/>
      <c r="L612" s="809" t="n">
        <v>3000000</v>
      </c>
      <c r="M612" s="809" t="n">
        <v>2000000</v>
      </c>
      <c r="N612" s="809" t="n">
        <v>2000000</v>
      </c>
      <c r="O612" s="809" t="n">
        <v>4000000</v>
      </c>
      <c r="P612" s="809" t="n">
        <v>4000000</v>
      </c>
    </row>
    <row r="613" customFormat="false" ht="9.95" hidden="false" customHeight="true" outlineLevel="0" collapsed="false">
      <c r="A613" s="811"/>
      <c r="B613" s="59"/>
      <c r="C613" s="806"/>
      <c r="D613" s="806"/>
      <c r="E613" s="43"/>
      <c r="F613" s="152"/>
      <c r="G613" s="229"/>
      <c r="H613" s="228"/>
      <c r="I613" s="227"/>
      <c r="J613" s="227"/>
      <c r="K613" s="228"/>
      <c r="L613" s="809"/>
      <c r="M613" s="809"/>
      <c r="N613" s="809"/>
      <c r="O613" s="809"/>
      <c r="P613" s="809"/>
    </row>
    <row r="614" customFormat="false" ht="14.1" hidden="false" customHeight="true" outlineLevel="0" collapsed="false">
      <c r="A614" s="805"/>
      <c r="B614" s="59"/>
      <c r="C614" s="810"/>
      <c r="D614" s="810"/>
      <c r="E614" s="43" t="n">
        <v>20</v>
      </c>
      <c r="F614" s="119" t="s">
        <v>317</v>
      </c>
      <c r="G614" s="807"/>
      <c r="H614" s="228"/>
      <c r="I614" s="809"/>
      <c r="J614" s="809"/>
      <c r="K614" s="228"/>
      <c r="L614" s="809"/>
      <c r="M614" s="809"/>
      <c r="N614" s="809"/>
      <c r="O614" s="809"/>
      <c r="P614" s="809"/>
    </row>
    <row r="615" customFormat="false" ht="9.95" hidden="false" customHeight="true" outlineLevel="0" collapsed="false">
      <c r="A615" s="811"/>
      <c r="B615" s="59"/>
      <c r="C615" s="810"/>
      <c r="D615" s="810"/>
      <c r="E615" s="43"/>
      <c r="F615" s="119"/>
      <c r="G615" s="229"/>
      <c r="H615" s="228"/>
      <c r="I615" s="227"/>
      <c r="J615" s="227"/>
      <c r="K615" s="228"/>
      <c r="L615" s="809"/>
      <c r="M615" s="809"/>
      <c r="N615" s="809"/>
      <c r="O615" s="809"/>
      <c r="P615" s="809"/>
    </row>
    <row r="616" customFormat="false" ht="14.1" hidden="false" customHeight="true" outlineLevel="0" collapsed="false">
      <c r="A616" s="811"/>
      <c r="B616" s="59" t="n">
        <v>332</v>
      </c>
      <c r="C616" s="806"/>
      <c r="D616" s="806"/>
      <c r="E616" s="43" t="n">
        <v>21</v>
      </c>
      <c r="F616" s="152" t="s">
        <v>318</v>
      </c>
      <c r="G616" s="807" t="n">
        <v>20000000</v>
      </c>
      <c r="H616" s="228" t="n">
        <f aca="false">G616/283169000*100</f>
        <v>7.06292002302512</v>
      </c>
      <c r="I616" s="809" t="n">
        <v>20000000</v>
      </c>
      <c r="J616" s="809" t="n">
        <v>20000000</v>
      </c>
      <c r="K616" s="228"/>
      <c r="L616" s="809" t="n">
        <v>30000000</v>
      </c>
      <c r="M616" s="809" t="n">
        <v>32000000</v>
      </c>
      <c r="N616" s="809" t="n">
        <v>32000000</v>
      </c>
      <c r="O616" s="809" t="n">
        <v>36000000</v>
      </c>
      <c r="P616" s="809" t="n">
        <v>36000000</v>
      </c>
    </row>
    <row r="617" customFormat="false" ht="26.1" hidden="false" customHeight="true" outlineLevel="0" collapsed="false">
      <c r="A617" s="805"/>
      <c r="B617" s="59"/>
      <c r="C617" s="806"/>
      <c r="D617" s="806"/>
      <c r="E617" s="43"/>
      <c r="F617" s="112" t="s">
        <v>319</v>
      </c>
      <c r="G617" s="115" t="n">
        <f aca="false">SUM(G611:G616)</f>
        <v>21200000</v>
      </c>
      <c r="H617" s="115" t="n">
        <f aca="false">SUM(H611:H616)</f>
        <v>7.48669522440663</v>
      </c>
      <c r="I617" s="835" t="n">
        <f aca="false">SUM(I611:I616)</f>
        <v>21200000</v>
      </c>
      <c r="J617" s="835" t="n">
        <f aca="false">SUM(J611:J616)</f>
        <v>22000000</v>
      </c>
      <c r="K617" s="835" t="n">
        <f aca="false">SUM(K611:K616)</f>
        <v>0</v>
      </c>
      <c r="L617" s="835" t="n">
        <f aca="false">SUM(L611:L616)</f>
        <v>33000000</v>
      </c>
      <c r="M617" s="835" t="n">
        <f aca="false">SUM(M611:M616)</f>
        <v>34000000</v>
      </c>
      <c r="N617" s="835" t="n">
        <f aca="false">SUM(N611:N616)</f>
        <v>34000000</v>
      </c>
      <c r="O617" s="835" t="n">
        <f aca="false">SUM(O611:O616)</f>
        <v>40000000</v>
      </c>
      <c r="P617" s="835" t="n">
        <f aca="false">SUM(P611:P616)</f>
        <v>40000000</v>
      </c>
    </row>
    <row r="618" customFormat="false" ht="14.1" hidden="false" customHeight="true" outlineLevel="0" collapsed="false">
      <c r="A618" s="811" t="n">
        <v>87</v>
      </c>
      <c r="B618" s="59"/>
      <c r="C618" s="810"/>
      <c r="D618" s="810" t="n">
        <v>30</v>
      </c>
      <c r="E618" s="134"/>
      <c r="F618" s="149" t="s">
        <v>320</v>
      </c>
      <c r="G618" s="807"/>
      <c r="H618" s="228"/>
      <c r="I618" s="809"/>
      <c r="J618" s="809"/>
      <c r="K618" s="228"/>
      <c r="L618" s="807"/>
      <c r="M618" s="807"/>
      <c r="N618" s="807"/>
      <c r="O618" s="807"/>
      <c r="P618" s="807"/>
    </row>
    <row r="619" customFormat="false" ht="9.95" hidden="false" customHeight="true" outlineLevel="0" collapsed="false">
      <c r="A619" s="805"/>
      <c r="B619" s="59"/>
      <c r="C619" s="806"/>
      <c r="D619" s="806"/>
      <c r="E619" s="43"/>
      <c r="F619" s="149"/>
      <c r="G619" s="807"/>
      <c r="H619" s="228"/>
      <c r="I619" s="809"/>
      <c r="J619" s="809"/>
      <c r="K619" s="228"/>
      <c r="L619" s="807"/>
      <c r="M619" s="807"/>
      <c r="N619" s="807"/>
      <c r="O619" s="807"/>
      <c r="P619" s="807"/>
    </row>
    <row r="620" customFormat="false" ht="14.1" hidden="false" customHeight="true" outlineLevel="0" collapsed="false">
      <c r="A620" s="805"/>
      <c r="B620" s="59"/>
      <c r="C620" s="806"/>
      <c r="D620" s="806"/>
      <c r="E620" s="43" t="n">
        <v>10</v>
      </c>
      <c r="F620" s="119" t="s">
        <v>232</v>
      </c>
      <c r="G620" s="807"/>
      <c r="H620" s="228"/>
      <c r="I620" s="809"/>
      <c r="J620" s="809"/>
      <c r="K620" s="228"/>
      <c r="L620" s="807"/>
      <c r="M620" s="807"/>
      <c r="N620" s="807"/>
      <c r="O620" s="807"/>
      <c r="P620" s="807"/>
    </row>
    <row r="621" customFormat="false" ht="9.95" hidden="false" customHeight="true" outlineLevel="0" collapsed="false">
      <c r="A621" s="805"/>
      <c r="B621" s="59"/>
      <c r="C621" s="810"/>
      <c r="D621" s="810"/>
      <c r="E621" s="43"/>
      <c r="F621" s="53"/>
      <c r="G621" s="807"/>
      <c r="H621" s="228"/>
      <c r="I621" s="809"/>
      <c r="J621" s="809"/>
      <c r="K621" s="228"/>
      <c r="L621" s="807"/>
      <c r="M621" s="807"/>
      <c r="N621" s="807"/>
      <c r="O621" s="807"/>
      <c r="P621" s="807"/>
    </row>
    <row r="622" customFormat="false" ht="14.1" hidden="false" customHeight="true" outlineLevel="0" collapsed="false">
      <c r="A622" s="805"/>
      <c r="B622" s="59" t="n">
        <v>333</v>
      </c>
      <c r="C622" s="806"/>
      <c r="D622" s="806"/>
      <c r="E622" s="43" t="n">
        <v>11</v>
      </c>
      <c r="F622" s="152" t="s">
        <v>318</v>
      </c>
      <c r="G622" s="807" t="n">
        <v>7570000</v>
      </c>
      <c r="H622" s="228" t="n">
        <f aca="false">G622/283169000*100</f>
        <v>2.67331522871501</v>
      </c>
      <c r="I622" s="809" t="n">
        <v>7570000</v>
      </c>
      <c r="J622" s="809" t="n">
        <v>7570000</v>
      </c>
      <c r="K622" s="228"/>
      <c r="L622" s="809" t="n">
        <v>8000000</v>
      </c>
      <c r="M622" s="809" t="n">
        <v>10000000</v>
      </c>
      <c r="N622" s="809" t="n">
        <v>10000000</v>
      </c>
      <c r="O622" s="809" t="n">
        <v>12500000</v>
      </c>
      <c r="P622" s="809" t="n">
        <v>12500000</v>
      </c>
    </row>
    <row r="623" customFormat="false" ht="9.95" hidden="false" customHeight="true" outlineLevel="0" collapsed="false">
      <c r="A623" s="805"/>
      <c r="B623" s="59"/>
      <c r="C623" s="806"/>
      <c r="D623" s="806"/>
      <c r="E623" s="43"/>
      <c r="F623" s="152"/>
      <c r="G623" s="807"/>
      <c r="H623" s="228"/>
      <c r="I623" s="809"/>
      <c r="J623" s="809"/>
      <c r="K623" s="228"/>
      <c r="L623" s="809"/>
      <c r="M623" s="809"/>
      <c r="N623" s="809"/>
      <c r="O623" s="809"/>
      <c r="P623" s="809"/>
    </row>
    <row r="624" customFormat="false" ht="14.1" hidden="false" customHeight="true" outlineLevel="0" collapsed="false">
      <c r="A624" s="811"/>
      <c r="B624" s="59" t="n">
        <v>399</v>
      </c>
      <c r="C624" s="806"/>
      <c r="D624" s="806"/>
      <c r="E624" s="43" t="n">
        <v>12</v>
      </c>
      <c r="F624" s="152" t="s">
        <v>316</v>
      </c>
      <c r="G624" s="807" t="n">
        <v>250000</v>
      </c>
      <c r="H624" s="228" t="n">
        <f aca="false">G624/283169000*100</f>
        <v>0.088286500287814</v>
      </c>
      <c r="I624" s="809" t="n">
        <v>250000</v>
      </c>
      <c r="J624" s="809" t="n">
        <v>250000</v>
      </c>
      <c r="K624" s="228"/>
      <c r="L624" s="809" t="n">
        <v>250000</v>
      </c>
      <c r="M624" s="809" t="n">
        <v>200000</v>
      </c>
      <c r="N624" s="809" t="n">
        <v>200000</v>
      </c>
      <c r="O624" s="809" t="n">
        <v>200000</v>
      </c>
      <c r="P624" s="809" t="n">
        <v>200000</v>
      </c>
    </row>
    <row r="625" customFormat="false" ht="9.95" hidden="false" customHeight="true" outlineLevel="0" collapsed="false">
      <c r="A625" s="811"/>
      <c r="B625" s="59"/>
      <c r="C625" s="889"/>
      <c r="D625" s="889"/>
      <c r="E625" s="890"/>
      <c r="F625" s="189"/>
      <c r="G625" s="229"/>
      <c r="H625" s="228"/>
      <c r="I625" s="227"/>
      <c r="J625" s="227"/>
      <c r="K625" s="228"/>
      <c r="L625" s="229"/>
      <c r="M625" s="229"/>
      <c r="N625" s="229"/>
      <c r="O625" s="229"/>
      <c r="P625" s="229"/>
    </row>
    <row r="626" customFormat="false" ht="26.1" hidden="false" customHeight="true" outlineLevel="0" collapsed="false">
      <c r="A626" s="805"/>
      <c r="B626" s="59"/>
      <c r="C626" s="806"/>
      <c r="D626" s="806"/>
      <c r="E626" s="43"/>
      <c r="F626" s="112" t="s">
        <v>321</v>
      </c>
      <c r="G626" s="115" t="n">
        <f aca="false">SUM(G620:G625)</f>
        <v>7820000</v>
      </c>
      <c r="H626" s="115" t="n">
        <f aca="false">SUM(H620:H625)</f>
        <v>2.76160172900282</v>
      </c>
      <c r="I626" s="835" t="n">
        <f aca="false">SUM(I620:I625)</f>
        <v>7820000</v>
      </c>
      <c r="J626" s="835" t="n">
        <f aca="false">SUM(J620:J625)</f>
        <v>7820000</v>
      </c>
      <c r="K626" s="835" t="n">
        <f aca="false">SUM(K620:K625)</f>
        <v>0</v>
      </c>
      <c r="L626" s="835" t="n">
        <f aca="false">SUM(L620:L625)</f>
        <v>8250000</v>
      </c>
      <c r="M626" s="835" t="n">
        <f aca="false">SUM(M620:M625)</f>
        <v>10200000</v>
      </c>
      <c r="N626" s="835" t="n">
        <f aca="false">SUM(N620:N625)</f>
        <v>10200000</v>
      </c>
      <c r="O626" s="835" t="n">
        <f aca="false">SUM(O620:O625)</f>
        <v>12700000</v>
      </c>
      <c r="P626" s="835" t="n">
        <f aca="false">SUM(P620:P625)</f>
        <v>12700000</v>
      </c>
    </row>
    <row r="627" customFormat="false" ht="26.1" hidden="false" customHeight="true" outlineLevel="0" collapsed="false">
      <c r="A627" s="805"/>
      <c r="B627" s="59"/>
      <c r="C627" s="806"/>
      <c r="D627" s="806"/>
      <c r="E627" s="43"/>
      <c r="F627" s="190" t="s">
        <v>322</v>
      </c>
      <c r="G627" s="891" t="n">
        <f aca="false">G626+G617+G601</f>
        <v>32220200</v>
      </c>
      <c r="H627" s="891" t="n">
        <f aca="false">H626+H617+H601</f>
        <v>11.3784347862937</v>
      </c>
      <c r="I627" s="892" t="n">
        <f aca="false">I626+I617+I601</f>
        <v>32220200</v>
      </c>
      <c r="J627" s="892" t="n">
        <f aca="false">J626+J617+J601</f>
        <v>38920200</v>
      </c>
      <c r="K627" s="892" t="n">
        <f aca="false">K626+K617+K601</f>
        <v>0</v>
      </c>
      <c r="L627" s="892" t="n">
        <f aca="false">L626+L617+L601</f>
        <v>51815200</v>
      </c>
      <c r="M627" s="892" t="n">
        <f aca="false">M626+M617+M601</f>
        <v>55105000</v>
      </c>
      <c r="N627" s="892" t="n">
        <f aca="false">N626+N617+N601</f>
        <v>50905000</v>
      </c>
      <c r="O627" s="892" t="n">
        <f aca="false">O626+O617+O601</f>
        <v>60665000</v>
      </c>
      <c r="P627" s="892" t="n">
        <f aca="false">P626+P617+P601</f>
        <v>60665000</v>
      </c>
    </row>
    <row r="628" customFormat="false" ht="14.1" hidden="false" customHeight="true" outlineLevel="0" collapsed="false">
      <c r="A628" s="811"/>
      <c r="B628" s="59"/>
      <c r="C628" s="810" t="n">
        <v>40</v>
      </c>
      <c r="D628" s="810"/>
      <c r="E628" s="43"/>
      <c r="F628" s="182" t="s">
        <v>323</v>
      </c>
      <c r="G628" s="229"/>
      <c r="H628" s="228"/>
      <c r="I628" s="227"/>
      <c r="J628" s="227"/>
      <c r="K628" s="228"/>
      <c r="L628" s="229"/>
      <c r="M628" s="229"/>
      <c r="N628" s="229"/>
      <c r="O628" s="229"/>
      <c r="P628" s="229"/>
    </row>
    <row r="629" customFormat="false" ht="9.95" hidden="false" customHeight="true" outlineLevel="0" collapsed="false">
      <c r="A629" s="811"/>
      <c r="B629" s="59"/>
      <c r="C629" s="810"/>
      <c r="D629" s="810"/>
      <c r="E629" s="43"/>
      <c r="F629" s="121"/>
      <c r="G629" s="229"/>
      <c r="H629" s="228"/>
      <c r="I629" s="227"/>
      <c r="J629" s="227"/>
      <c r="K629" s="228"/>
      <c r="L629" s="229"/>
      <c r="M629" s="229"/>
      <c r="N629" s="229"/>
      <c r="O629" s="229"/>
      <c r="P629" s="229"/>
    </row>
    <row r="630" customFormat="false" ht="14.1" hidden="false" customHeight="true" outlineLevel="0" collapsed="false">
      <c r="A630" s="811" t="n">
        <v>79</v>
      </c>
      <c r="B630" s="59"/>
      <c r="C630" s="810"/>
      <c r="D630" s="810" t="n">
        <v>10</v>
      </c>
      <c r="E630" s="43"/>
      <c r="F630" s="149" t="s">
        <v>324</v>
      </c>
      <c r="G630" s="807"/>
      <c r="H630" s="228"/>
      <c r="I630" s="809"/>
      <c r="J630" s="809"/>
      <c r="K630" s="228"/>
      <c r="L630" s="807"/>
      <c r="M630" s="807"/>
      <c r="N630" s="807"/>
      <c r="O630" s="807"/>
      <c r="P630" s="807"/>
    </row>
    <row r="631" customFormat="false" ht="9.95" hidden="false" customHeight="true" outlineLevel="0" collapsed="false">
      <c r="A631" s="811"/>
      <c r="B631" s="59"/>
      <c r="C631" s="810"/>
      <c r="D631" s="810"/>
      <c r="E631" s="43"/>
      <c r="F631" s="157"/>
      <c r="G631" s="229"/>
      <c r="H631" s="228"/>
      <c r="I631" s="227"/>
      <c r="J631" s="227"/>
      <c r="K631" s="228"/>
      <c r="L631" s="229"/>
      <c r="M631" s="229"/>
      <c r="N631" s="229"/>
      <c r="O631" s="229"/>
      <c r="P631" s="229"/>
    </row>
    <row r="632" customFormat="false" ht="14.1" hidden="false" customHeight="true" outlineLevel="0" collapsed="false">
      <c r="A632" s="811"/>
      <c r="B632" s="59"/>
      <c r="C632" s="810"/>
      <c r="D632" s="810"/>
      <c r="E632" s="43" t="n">
        <v>10</v>
      </c>
      <c r="F632" s="119" t="s">
        <v>325</v>
      </c>
      <c r="G632" s="229"/>
      <c r="H632" s="228"/>
      <c r="I632" s="227"/>
      <c r="J632" s="227"/>
      <c r="K632" s="228"/>
      <c r="L632" s="229"/>
      <c r="M632" s="229"/>
      <c r="N632" s="229"/>
      <c r="O632" s="229"/>
      <c r="P632" s="229"/>
    </row>
    <row r="633" customFormat="false" ht="9.95" hidden="false" customHeight="true" outlineLevel="0" collapsed="false">
      <c r="A633" s="811"/>
      <c r="B633" s="59"/>
      <c r="C633" s="810"/>
      <c r="D633" s="810"/>
      <c r="E633" s="134"/>
      <c r="F633" s="157"/>
      <c r="G633" s="807"/>
      <c r="H633" s="228"/>
      <c r="I633" s="809"/>
      <c r="J633" s="809"/>
      <c r="K633" s="228"/>
      <c r="L633" s="807"/>
      <c r="M633" s="807"/>
      <c r="N633" s="807"/>
      <c r="O633" s="807"/>
      <c r="P633" s="807"/>
    </row>
    <row r="634" customFormat="false" ht="14.1" hidden="false" customHeight="true" outlineLevel="0" collapsed="false">
      <c r="A634" s="805"/>
      <c r="B634" s="59" t="n">
        <v>51</v>
      </c>
      <c r="C634" s="806"/>
      <c r="D634" s="806"/>
      <c r="E634" s="43" t="n">
        <v>11</v>
      </c>
      <c r="F634" s="152" t="s">
        <v>326</v>
      </c>
      <c r="G634" s="807"/>
      <c r="H634" s="228"/>
      <c r="I634" s="809"/>
      <c r="J634" s="809"/>
      <c r="K634" s="228"/>
      <c r="L634" s="807"/>
      <c r="M634" s="807"/>
      <c r="N634" s="807"/>
      <c r="O634" s="807"/>
      <c r="P634" s="807"/>
    </row>
    <row r="635" customFormat="false" ht="26.1" hidden="false" customHeight="true" outlineLevel="0" collapsed="false">
      <c r="A635" s="805"/>
      <c r="B635" s="59"/>
      <c r="C635" s="806"/>
      <c r="D635" s="806"/>
      <c r="E635" s="43"/>
      <c r="F635" s="112" t="s">
        <v>327</v>
      </c>
      <c r="G635" s="874"/>
      <c r="H635" s="874"/>
      <c r="I635" s="875"/>
      <c r="J635" s="875"/>
      <c r="K635" s="874"/>
      <c r="L635" s="874"/>
      <c r="M635" s="874"/>
      <c r="N635" s="874"/>
      <c r="O635" s="874"/>
      <c r="P635" s="874"/>
    </row>
    <row r="636" customFormat="false" ht="14.1" hidden="false" customHeight="true" outlineLevel="0" collapsed="false">
      <c r="A636" s="811" t="n">
        <v>95</v>
      </c>
      <c r="B636" s="59"/>
      <c r="C636" s="810"/>
      <c r="D636" s="810" t="n">
        <v>20</v>
      </c>
      <c r="E636" s="134"/>
      <c r="F636" s="149" t="s">
        <v>328</v>
      </c>
      <c r="G636" s="229"/>
      <c r="H636" s="228"/>
      <c r="I636" s="227"/>
      <c r="J636" s="227"/>
      <c r="K636" s="228"/>
      <c r="L636" s="229"/>
      <c r="M636" s="229"/>
      <c r="N636" s="229"/>
      <c r="O636" s="229"/>
      <c r="P636" s="229"/>
    </row>
    <row r="637" customFormat="false" ht="9.95" hidden="false" customHeight="true" outlineLevel="0" collapsed="false">
      <c r="A637" s="811"/>
      <c r="B637" s="59"/>
      <c r="C637" s="810"/>
      <c r="D637" s="810"/>
      <c r="E637" s="134"/>
      <c r="F637" s="157"/>
      <c r="G637" s="229"/>
      <c r="H637" s="228"/>
      <c r="I637" s="227"/>
      <c r="J637" s="227"/>
      <c r="K637" s="228"/>
      <c r="L637" s="229"/>
      <c r="M637" s="229"/>
      <c r="N637" s="229"/>
      <c r="O637" s="229"/>
      <c r="P637" s="229"/>
    </row>
    <row r="638" customFormat="false" ht="14.1" hidden="false" customHeight="true" outlineLevel="0" collapsed="false">
      <c r="A638" s="811"/>
      <c r="B638" s="59"/>
      <c r="C638" s="810"/>
      <c r="D638" s="810"/>
      <c r="E638" s="43" t="n">
        <v>10</v>
      </c>
      <c r="F638" s="119" t="s">
        <v>329</v>
      </c>
      <c r="G638" s="229"/>
      <c r="H638" s="228"/>
      <c r="I638" s="227"/>
      <c r="J638" s="227"/>
      <c r="K638" s="228"/>
      <c r="L638" s="229"/>
      <c r="M638" s="229"/>
      <c r="N638" s="229"/>
      <c r="O638" s="229"/>
      <c r="P638" s="229"/>
    </row>
    <row r="639" customFormat="false" ht="9.95" hidden="false" customHeight="true" outlineLevel="0" collapsed="false">
      <c r="A639" s="811"/>
      <c r="B639" s="59"/>
      <c r="C639" s="810"/>
      <c r="D639" s="810"/>
      <c r="E639" s="43"/>
      <c r="F639" s="157"/>
      <c r="G639" s="229"/>
      <c r="H639" s="228"/>
      <c r="I639" s="227"/>
      <c r="J639" s="227"/>
      <c r="K639" s="228"/>
      <c r="L639" s="229"/>
      <c r="M639" s="229"/>
      <c r="N639" s="229"/>
      <c r="O639" s="229"/>
      <c r="P639" s="229"/>
    </row>
    <row r="640" customFormat="false" ht="14.1" hidden="false" customHeight="true" outlineLevel="0" collapsed="false">
      <c r="A640" s="805"/>
      <c r="B640" s="59" t="n">
        <v>77</v>
      </c>
      <c r="C640" s="806"/>
      <c r="D640" s="806"/>
      <c r="E640" s="43" t="n">
        <v>11</v>
      </c>
      <c r="F640" s="152" t="s">
        <v>330</v>
      </c>
      <c r="G640" s="807"/>
      <c r="H640" s="228"/>
      <c r="I640" s="809"/>
      <c r="J640" s="809"/>
      <c r="K640" s="228"/>
      <c r="L640" s="807"/>
      <c r="M640" s="807"/>
      <c r="N640" s="807"/>
      <c r="O640" s="807"/>
      <c r="P640" s="807"/>
    </row>
    <row r="641" customFormat="false" ht="9.95" hidden="false" customHeight="true" outlineLevel="0" collapsed="false">
      <c r="A641" s="805"/>
      <c r="B641" s="59"/>
      <c r="C641" s="806"/>
      <c r="D641" s="806"/>
      <c r="E641" s="43"/>
      <c r="F641" s="152"/>
      <c r="G641" s="807"/>
      <c r="H641" s="228"/>
      <c r="I641" s="809"/>
      <c r="J641" s="809"/>
      <c r="K641" s="228"/>
      <c r="L641" s="807"/>
      <c r="M641" s="807"/>
      <c r="N641" s="807"/>
      <c r="O641" s="807"/>
      <c r="P641" s="807"/>
    </row>
    <row r="642" customFormat="false" ht="14.1" hidden="false" customHeight="true" outlineLevel="0" collapsed="false">
      <c r="A642" s="805"/>
      <c r="B642" s="42"/>
      <c r="C642" s="806"/>
      <c r="D642" s="806"/>
      <c r="E642" s="43"/>
      <c r="F642" s="77" t="s">
        <v>331</v>
      </c>
      <c r="G642" s="807"/>
      <c r="H642" s="228"/>
      <c r="I642" s="809"/>
      <c r="J642" s="809"/>
      <c r="K642" s="228"/>
      <c r="L642" s="807"/>
      <c r="M642" s="807"/>
      <c r="N642" s="807"/>
      <c r="O642" s="807"/>
      <c r="P642" s="807"/>
    </row>
    <row r="643" customFormat="false" ht="9.95" hidden="false" customHeight="true" outlineLevel="0" collapsed="false">
      <c r="A643" s="814"/>
      <c r="B643" s="161"/>
      <c r="C643" s="815"/>
      <c r="D643" s="815"/>
      <c r="E643" s="816"/>
      <c r="F643" s="863"/>
      <c r="G643" s="831"/>
      <c r="H643" s="818"/>
      <c r="I643" s="820"/>
      <c r="J643" s="820"/>
      <c r="K643" s="831"/>
      <c r="L643" s="831"/>
      <c r="M643" s="831"/>
      <c r="N643" s="831"/>
      <c r="O643" s="831"/>
      <c r="P643" s="831"/>
    </row>
    <row r="644" customFormat="false" ht="14.1" hidden="false" customHeight="true" outlineLevel="0" collapsed="false">
      <c r="A644" s="821"/>
      <c r="B644" s="209" t="n">
        <v>77</v>
      </c>
      <c r="C644" s="822"/>
      <c r="D644" s="822"/>
      <c r="E644" s="842" t="n">
        <v>12</v>
      </c>
      <c r="F644" s="843" t="s">
        <v>331</v>
      </c>
      <c r="G644" s="825"/>
      <c r="H644" s="826"/>
      <c r="I644" s="828"/>
      <c r="J644" s="828"/>
      <c r="K644" s="826"/>
      <c r="L644" s="825"/>
      <c r="M644" s="825"/>
      <c r="N644" s="825"/>
      <c r="O644" s="825"/>
      <c r="P644" s="825"/>
    </row>
    <row r="645" customFormat="false" ht="14.1" hidden="false" customHeight="true" outlineLevel="0" collapsed="false">
      <c r="A645" s="805"/>
      <c r="B645" s="59"/>
      <c r="C645" s="806"/>
      <c r="D645" s="806"/>
      <c r="E645" s="43"/>
      <c r="F645" s="152"/>
      <c r="G645" s="807"/>
      <c r="H645" s="228"/>
      <c r="I645" s="809"/>
      <c r="J645" s="809"/>
      <c r="K645" s="228"/>
      <c r="L645" s="807"/>
      <c r="M645" s="807"/>
      <c r="N645" s="807"/>
      <c r="O645" s="807"/>
      <c r="P645" s="807"/>
    </row>
    <row r="646" customFormat="false" ht="14.1" hidden="false" customHeight="true" outlineLevel="0" collapsed="false">
      <c r="A646" s="805"/>
      <c r="B646" s="59" t="n">
        <v>77</v>
      </c>
      <c r="C646" s="806"/>
      <c r="D646" s="806"/>
      <c r="E646" s="43" t="n">
        <v>13</v>
      </c>
      <c r="F646" s="77" t="s">
        <v>331</v>
      </c>
      <c r="G646" s="807"/>
      <c r="H646" s="228"/>
      <c r="I646" s="809"/>
      <c r="J646" s="809"/>
      <c r="K646" s="228"/>
      <c r="L646" s="807"/>
      <c r="M646" s="807"/>
      <c r="N646" s="807"/>
      <c r="O646" s="807"/>
      <c r="P646" s="807"/>
    </row>
    <row r="647" customFormat="false" ht="26.1" hidden="false" customHeight="true" outlineLevel="0" collapsed="false">
      <c r="A647" s="805"/>
      <c r="B647" s="42"/>
      <c r="C647" s="806"/>
      <c r="D647" s="806"/>
      <c r="E647" s="43"/>
      <c r="F647" s="195" t="s">
        <v>319</v>
      </c>
      <c r="G647" s="893"/>
      <c r="H647" s="893"/>
      <c r="I647" s="894"/>
      <c r="J647" s="894"/>
      <c r="K647" s="893"/>
      <c r="L647" s="893"/>
      <c r="M647" s="893"/>
      <c r="N647" s="893"/>
      <c r="O647" s="893"/>
      <c r="P647" s="893"/>
    </row>
    <row r="648" customFormat="false" ht="26.1" hidden="false" customHeight="true" outlineLevel="0" collapsed="false">
      <c r="A648" s="805"/>
      <c r="B648" s="42"/>
      <c r="C648" s="806"/>
      <c r="D648" s="806"/>
      <c r="E648" s="43"/>
      <c r="F648" s="200" t="s">
        <v>332</v>
      </c>
      <c r="G648" s="895"/>
      <c r="H648" s="895"/>
      <c r="I648" s="896"/>
      <c r="J648" s="896"/>
      <c r="K648" s="895"/>
      <c r="L648" s="895"/>
      <c r="M648" s="895"/>
      <c r="N648" s="895"/>
      <c r="O648" s="895"/>
      <c r="P648" s="895"/>
    </row>
    <row r="649" customFormat="false" ht="14.1" hidden="false" customHeight="true" outlineLevel="0" collapsed="false">
      <c r="A649" s="811"/>
      <c r="B649" s="59"/>
      <c r="C649" s="810" t="n">
        <v>50</v>
      </c>
      <c r="D649" s="810"/>
      <c r="E649" s="43"/>
      <c r="F649" s="182" t="s">
        <v>333</v>
      </c>
      <c r="G649" s="229"/>
      <c r="H649" s="228"/>
      <c r="I649" s="227"/>
      <c r="J649" s="227"/>
      <c r="K649" s="228"/>
      <c r="L649" s="229"/>
      <c r="M649" s="229"/>
      <c r="N649" s="229"/>
      <c r="O649" s="229"/>
      <c r="P649" s="229"/>
    </row>
    <row r="650" customFormat="false" ht="9.95" hidden="false" customHeight="true" outlineLevel="0" collapsed="false">
      <c r="A650" s="811"/>
      <c r="B650" s="59"/>
      <c r="C650" s="810"/>
      <c r="D650" s="810"/>
      <c r="E650" s="43"/>
      <c r="F650" s="157"/>
      <c r="G650" s="229"/>
      <c r="H650" s="228"/>
      <c r="I650" s="227"/>
      <c r="J650" s="227"/>
      <c r="K650" s="228"/>
      <c r="L650" s="229"/>
      <c r="M650" s="229"/>
      <c r="N650" s="229"/>
      <c r="O650" s="229"/>
      <c r="P650" s="229"/>
    </row>
    <row r="651" customFormat="false" ht="14.1" hidden="false" customHeight="true" outlineLevel="0" collapsed="false">
      <c r="A651" s="811"/>
      <c r="B651" s="59"/>
      <c r="C651" s="810"/>
      <c r="D651" s="810" t="n">
        <v>10</v>
      </c>
      <c r="E651" s="43"/>
      <c r="F651" s="149" t="s">
        <v>334</v>
      </c>
      <c r="G651" s="229"/>
      <c r="H651" s="228"/>
      <c r="I651" s="227"/>
      <c r="J651" s="227"/>
      <c r="K651" s="228"/>
      <c r="L651" s="229"/>
      <c r="M651" s="229"/>
      <c r="N651" s="229"/>
      <c r="O651" s="229"/>
      <c r="P651" s="229"/>
    </row>
    <row r="652" customFormat="false" ht="9.95" hidden="false" customHeight="true" outlineLevel="0" collapsed="false">
      <c r="A652" s="811"/>
      <c r="B652" s="59"/>
      <c r="C652" s="810"/>
      <c r="D652" s="810"/>
      <c r="E652" s="43"/>
      <c r="F652" s="157"/>
      <c r="G652" s="229"/>
      <c r="H652" s="228"/>
      <c r="I652" s="227"/>
      <c r="J652" s="227"/>
      <c r="K652" s="228"/>
      <c r="L652" s="229"/>
      <c r="M652" s="229"/>
      <c r="N652" s="229"/>
      <c r="O652" s="229"/>
      <c r="P652" s="229"/>
    </row>
    <row r="653" customFormat="false" ht="14.1" hidden="false" customHeight="true" outlineLevel="0" collapsed="false">
      <c r="A653" s="811" t="s">
        <v>335</v>
      </c>
      <c r="B653" s="59"/>
      <c r="C653" s="810"/>
      <c r="D653" s="810"/>
      <c r="E653" s="43" t="n">
        <v>10</v>
      </c>
      <c r="F653" s="119" t="s">
        <v>336</v>
      </c>
      <c r="G653" s="229"/>
      <c r="H653" s="228"/>
      <c r="I653" s="227"/>
      <c r="J653" s="227"/>
      <c r="K653" s="228"/>
      <c r="L653" s="229"/>
      <c r="M653" s="229"/>
      <c r="N653" s="229"/>
      <c r="O653" s="229"/>
      <c r="P653" s="229"/>
    </row>
    <row r="654" customFormat="false" ht="9.95" hidden="false" customHeight="true" outlineLevel="0" collapsed="false">
      <c r="A654" s="811"/>
      <c r="B654" s="59"/>
      <c r="C654" s="810"/>
      <c r="D654" s="810"/>
      <c r="E654" s="43"/>
      <c r="F654" s="81"/>
      <c r="G654" s="229"/>
      <c r="H654" s="228"/>
      <c r="I654" s="227"/>
      <c r="J654" s="227"/>
      <c r="K654" s="228"/>
      <c r="L654" s="229"/>
      <c r="M654" s="229"/>
      <c r="N654" s="229"/>
      <c r="O654" s="229"/>
      <c r="P654" s="229"/>
    </row>
    <row r="655" customFormat="false" ht="14.1" hidden="false" customHeight="true" outlineLevel="0" collapsed="false">
      <c r="A655" s="805"/>
      <c r="B655" s="59" t="n">
        <v>589</v>
      </c>
      <c r="C655" s="806"/>
      <c r="D655" s="806"/>
      <c r="E655" s="43" t="n">
        <v>11</v>
      </c>
      <c r="F655" s="152" t="s">
        <v>337</v>
      </c>
      <c r="G655" s="807" t="n">
        <v>10000</v>
      </c>
      <c r="H655" s="228"/>
      <c r="I655" s="809" t="n">
        <v>10000</v>
      </c>
      <c r="J655" s="809" t="n">
        <v>10000</v>
      </c>
      <c r="K655" s="228"/>
      <c r="L655" s="809" t="n">
        <v>10000</v>
      </c>
      <c r="M655" s="809" t="n">
        <v>10000</v>
      </c>
      <c r="N655" s="809" t="n">
        <v>10000</v>
      </c>
      <c r="O655" s="809" t="n">
        <v>10000</v>
      </c>
      <c r="P655" s="809" t="n">
        <v>10000</v>
      </c>
    </row>
    <row r="656" customFormat="false" ht="9.95" hidden="false" customHeight="true" outlineLevel="0" collapsed="false">
      <c r="A656" s="805"/>
      <c r="B656" s="59"/>
      <c r="C656" s="806"/>
      <c r="D656" s="806"/>
      <c r="E656" s="43"/>
      <c r="F656" s="152"/>
      <c r="G656" s="807"/>
      <c r="H656" s="228"/>
      <c r="I656" s="809"/>
      <c r="J656" s="809"/>
      <c r="K656" s="228"/>
      <c r="L656" s="809"/>
      <c r="M656" s="809"/>
      <c r="N656" s="809"/>
      <c r="O656" s="809"/>
      <c r="P656" s="809"/>
    </row>
    <row r="657" customFormat="false" ht="14.1" hidden="false" customHeight="true" outlineLevel="0" collapsed="false">
      <c r="A657" s="805"/>
      <c r="B657" s="59" t="n">
        <v>512</v>
      </c>
      <c r="C657" s="806"/>
      <c r="D657" s="806"/>
      <c r="E657" s="43" t="n">
        <v>12</v>
      </c>
      <c r="F657" s="152" t="s">
        <v>338</v>
      </c>
      <c r="G657" s="807"/>
      <c r="H657" s="228"/>
      <c r="I657" s="809"/>
      <c r="J657" s="809"/>
      <c r="K657" s="228"/>
      <c r="L657" s="809"/>
      <c r="M657" s="809"/>
      <c r="N657" s="809"/>
      <c r="O657" s="809"/>
      <c r="P657" s="809"/>
    </row>
    <row r="658" customFormat="false" ht="9.95" hidden="false" customHeight="true" outlineLevel="0" collapsed="false">
      <c r="A658" s="805"/>
      <c r="B658" s="59"/>
      <c r="C658" s="806"/>
      <c r="D658" s="806"/>
      <c r="E658" s="43"/>
      <c r="F658" s="152"/>
      <c r="G658" s="807"/>
      <c r="H658" s="228"/>
      <c r="I658" s="809"/>
      <c r="J658" s="809"/>
      <c r="K658" s="228"/>
      <c r="L658" s="809"/>
      <c r="M658" s="809"/>
      <c r="N658" s="809"/>
      <c r="O658" s="809"/>
      <c r="P658" s="809"/>
    </row>
    <row r="659" customFormat="false" ht="14.1" hidden="false" customHeight="true" outlineLevel="0" collapsed="false">
      <c r="A659" s="811"/>
      <c r="B659" s="59"/>
      <c r="C659" s="810"/>
      <c r="D659" s="810"/>
      <c r="E659" s="43" t="n">
        <v>20</v>
      </c>
      <c r="F659" s="119" t="s">
        <v>339</v>
      </c>
      <c r="G659" s="229"/>
      <c r="H659" s="228"/>
      <c r="I659" s="227"/>
      <c r="J659" s="227"/>
      <c r="K659" s="228"/>
      <c r="L659" s="809"/>
      <c r="M659" s="809"/>
      <c r="N659" s="809"/>
      <c r="O659" s="809"/>
      <c r="P659" s="809"/>
    </row>
    <row r="660" customFormat="false" ht="9.95" hidden="false" customHeight="true" outlineLevel="0" collapsed="false">
      <c r="A660" s="811"/>
      <c r="B660" s="59"/>
      <c r="C660" s="810"/>
      <c r="D660" s="810"/>
      <c r="E660" s="43"/>
      <c r="F660" s="119"/>
      <c r="G660" s="229"/>
      <c r="H660" s="228"/>
      <c r="I660" s="227"/>
      <c r="J660" s="227"/>
      <c r="K660" s="228"/>
      <c r="L660" s="809"/>
      <c r="M660" s="809"/>
      <c r="N660" s="809"/>
      <c r="O660" s="809"/>
      <c r="P660" s="809"/>
    </row>
    <row r="661" customFormat="false" ht="14.1" hidden="false" customHeight="true" outlineLevel="0" collapsed="false">
      <c r="A661" s="805"/>
      <c r="B661" s="59" t="n">
        <v>584</v>
      </c>
      <c r="C661" s="806"/>
      <c r="D661" s="806"/>
      <c r="E661" s="43" t="n">
        <v>21</v>
      </c>
      <c r="F661" s="152" t="s">
        <v>340</v>
      </c>
      <c r="G661" s="807" t="n">
        <v>5200000</v>
      </c>
      <c r="H661" s="228" t="n">
        <f aca="false">G661/283169000*100</f>
        <v>1.83635920598653</v>
      </c>
      <c r="I661" s="809" t="n">
        <v>5200000</v>
      </c>
      <c r="J661" s="809" t="n">
        <v>6900000</v>
      </c>
      <c r="K661" s="228"/>
      <c r="L661" s="809" t="n">
        <v>7000000</v>
      </c>
      <c r="M661" s="809" t="n">
        <v>11000000</v>
      </c>
      <c r="N661" s="809" t="n">
        <v>8000000</v>
      </c>
      <c r="O661" s="809" t="n">
        <v>11000000</v>
      </c>
      <c r="P661" s="809" t="n">
        <v>11000000</v>
      </c>
    </row>
    <row r="662" customFormat="false" ht="9.95" hidden="false" customHeight="true" outlineLevel="0" collapsed="false">
      <c r="A662" s="805"/>
      <c r="B662" s="59"/>
      <c r="C662" s="806"/>
      <c r="D662" s="806"/>
      <c r="E662" s="43"/>
      <c r="F662" s="152"/>
      <c r="G662" s="807"/>
      <c r="H662" s="228"/>
      <c r="I662" s="809"/>
      <c r="J662" s="809"/>
      <c r="K662" s="228"/>
      <c r="L662" s="809"/>
      <c r="M662" s="809"/>
      <c r="N662" s="809"/>
      <c r="O662" s="809"/>
      <c r="P662" s="809"/>
    </row>
    <row r="663" customFormat="false" ht="14.1" hidden="false" customHeight="true" outlineLevel="0" collapsed="false">
      <c r="A663" s="805"/>
      <c r="B663" s="59" t="n">
        <v>589</v>
      </c>
      <c r="C663" s="806"/>
      <c r="D663" s="806"/>
      <c r="E663" s="43" t="n">
        <v>22</v>
      </c>
      <c r="F663" s="152" t="s">
        <v>341</v>
      </c>
      <c r="G663" s="807" t="n">
        <v>250000</v>
      </c>
      <c r="H663" s="228" t="n">
        <f aca="false">G663/283169000*100</f>
        <v>0.088286500287814</v>
      </c>
      <c r="I663" s="809" t="n">
        <v>250000</v>
      </c>
      <c r="J663" s="809" t="n">
        <v>130000</v>
      </c>
      <c r="K663" s="228"/>
      <c r="L663" s="809" t="n">
        <v>150000</v>
      </c>
      <c r="M663" s="809" t="n">
        <v>150000</v>
      </c>
      <c r="N663" s="809" t="n">
        <v>150000</v>
      </c>
      <c r="O663" s="809" t="n">
        <v>150000</v>
      </c>
      <c r="P663" s="809" t="n">
        <v>150000</v>
      </c>
    </row>
    <row r="664" customFormat="false" ht="9.95" hidden="false" customHeight="true" outlineLevel="0" collapsed="false">
      <c r="A664" s="805"/>
      <c r="B664" s="59"/>
      <c r="C664" s="806"/>
      <c r="D664" s="806"/>
      <c r="E664" s="43"/>
      <c r="F664" s="152"/>
      <c r="G664" s="807"/>
      <c r="H664" s="228"/>
      <c r="I664" s="809"/>
      <c r="J664" s="809"/>
      <c r="K664" s="228"/>
      <c r="L664" s="807"/>
      <c r="M664" s="807"/>
      <c r="N664" s="807"/>
      <c r="O664" s="807"/>
      <c r="P664" s="807"/>
    </row>
    <row r="665" customFormat="false" ht="14.1" hidden="false" customHeight="true" outlineLevel="0" collapsed="false">
      <c r="A665" s="805"/>
      <c r="B665" s="59"/>
      <c r="C665" s="806"/>
      <c r="D665" s="806"/>
      <c r="E665" s="43" t="n">
        <v>30</v>
      </c>
      <c r="F665" s="159" t="s">
        <v>342</v>
      </c>
      <c r="G665" s="807"/>
      <c r="H665" s="228"/>
      <c r="I665" s="809"/>
      <c r="J665" s="809"/>
      <c r="K665" s="228"/>
      <c r="L665" s="807"/>
      <c r="M665" s="807"/>
      <c r="N665" s="807"/>
      <c r="O665" s="807"/>
      <c r="P665" s="807"/>
    </row>
    <row r="666" customFormat="false" ht="9.95" hidden="false" customHeight="true" outlineLevel="0" collapsed="false">
      <c r="A666" s="805"/>
      <c r="B666" s="59"/>
      <c r="C666" s="806"/>
      <c r="D666" s="806"/>
      <c r="E666" s="43"/>
      <c r="F666" s="121"/>
      <c r="G666" s="807"/>
      <c r="H666" s="228"/>
      <c r="I666" s="809"/>
      <c r="J666" s="809"/>
      <c r="K666" s="228"/>
      <c r="L666" s="807"/>
      <c r="M666" s="807"/>
      <c r="N666" s="807"/>
      <c r="O666" s="807"/>
      <c r="P666" s="807"/>
    </row>
    <row r="667" customFormat="false" ht="14.1" hidden="false" customHeight="true" outlineLevel="0" collapsed="false">
      <c r="A667" s="805"/>
      <c r="B667" s="59" t="n">
        <v>29</v>
      </c>
      <c r="C667" s="806"/>
      <c r="D667" s="806"/>
      <c r="E667" s="43" t="n">
        <v>31</v>
      </c>
      <c r="F667" s="121" t="s">
        <v>343</v>
      </c>
      <c r="G667" s="807"/>
      <c r="H667" s="228"/>
      <c r="I667" s="809"/>
      <c r="J667" s="809"/>
      <c r="K667" s="228"/>
      <c r="L667" s="807"/>
      <c r="M667" s="807"/>
      <c r="N667" s="807"/>
      <c r="O667" s="807"/>
      <c r="P667" s="807"/>
    </row>
    <row r="668" customFormat="false" ht="9.95" hidden="false" customHeight="true" outlineLevel="0" collapsed="false">
      <c r="A668" s="805"/>
      <c r="B668" s="59"/>
      <c r="C668" s="806"/>
      <c r="D668" s="806"/>
      <c r="E668" s="43"/>
      <c r="F668" s="152"/>
      <c r="G668" s="807"/>
      <c r="H668" s="228"/>
      <c r="I668" s="809"/>
      <c r="J668" s="809"/>
      <c r="K668" s="228"/>
      <c r="L668" s="807"/>
      <c r="M668" s="807"/>
      <c r="N668" s="807"/>
      <c r="O668" s="807"/>
      <c r="P668" s="807"/>
    </row>
    <row r="669" customFormat="false" ht="14.1" hidden="false" customHeight="true" outlineLevel="0" collapsed="false">
      <c r="A669" s="805"/>
      <c r="B669" s="59" t="n">
        <v>30</v>
      </c>
      <c r="C669" s="806"/>
      <c r="D669" s="806"/>
      <c r="E669" s="43" t="n">
        <v>32</v>
      </c>
      <c r="F669" s="77" t="s">
        <v>344</v>
      </c>
      <c r="G669" s="807"/>
      <c r="H669" s="228"/>
      <c r="I669" s="809"/>
      <c r="J669" s="809"/>
      <c r="K669" s="228"/>
      <c r="L669" s="807"/>
      <c r="M669" s="807"/>
      <c r="N669" s="807"/>
      <c r="O669" s="807"/>
      <c r="P669" s="807"/>
    </row>
    <row r="670" customFormat="false" ht="9.95" hidden="false" customHeight="true" outlineLevel="0" collapsed="false">
      <c r="A670" s="805"/>
      <c r="B670" s="59"/>
      <c r="C670" s="889"/>
      <c r="D670" s="889"/>
      <c r="E670" s="890"/>
      <c r="F670" s="189"/>
      <c r="G670" s="807"/>
      <c r="H670" s="228"/>
      <c r="I670" s="809"/>
      <c r="J670" s="809"/>
      <c r="K670" s="228"/>
      <c r="L670" s="807"/>
      <c r="M670" s="807"/>
      <c r="N670" s="807"/>
      <c r="O670" s="807"/>
      <c r="P670" s="807"/>
    </row>
    <row r="671" customFormat="false" ht="26.1" hidden="false" customHeight="true" outlineLevel="0" collapsed="false">
      <c r="A671" s="805"/>
      <c r="B671" s="59"/>
      <c r="C671" s="806"/>
      <c r="D671" s="806"/>
      <c r="E671" s="43"/>
      <c r="F671" s="112" t="s">
        <v>345</v>
      </c>
      <c r="G671" s="115" t="n">
        <f aca="false">SUM(G655:G670)</f>
        <v>5460000</v>
      </c>
      <c r="H671" s="115" t="n">
        <f aca="false">SUM(H655:H670)</f>
        <v>1.92464570627434</v>
      </c>
      <c r="I671" s="835" t="n">
        <f aca="false">SUM(I655:I670)</f>
        <v>5460000</v>
      </c>
      <c r="J671" s="835" t="n">
        <f aca="false">SUM(J655:J670)</f>
        <v>7040000</v>
      </c>
      <c r="K671" s="835" t="n">
        <f aca="false">SUM(K655:K670)</f>
        <v>0</v>
      </c>
      <c r="L671" s="835" t="n">
        <f aca="false">SUM(L655:L670)</f>
        <v>7160000</v>
      </c>
      <c r="M671" s="835" t="n">
        <f aca="false">SUM(M655:M670)</f>
        <v>11160000</v>
      </c>
      <c r="N671" s="835" t="n">
        <f aca="false">SUM(N655:N670)</f>
        <v>8160000</v>
      </c>
      <c r="O671" s="835" t="n">
        <f aca="false">SUM(O655:O670)</f>
        <v>11160000</v>
      </c>
      <c r="P671" s="835" t="n">
        <f aca="false">SUM(P655:P670)</f>
        <v>11160000</v>
      </c>
    </row>
    <row r="672" customFormat="false" ht="14.1" hidden="false" customHeight="true" outlineLevel="0" collapsed="false">
      <c r="A672" s="811" t="s">
        <v>346</v>
      </c>
      <c r="B672" s="59"/>
      <c r="C672" s="810"/>
      <c r="D672" s="810" t="n">
        <v>20</v>
      </c>
      <c r="E672" s="43"/>
      <c r="F672" s="152" t="s">
        <v>347</v>
      </c>
      <c r="G672" s="229"/>
      <c r="H672" s="228"/>
      <c r="I672" s="227"/>
      <c r="J672" s="227"/>
      <c r="K672" s="228"/>
      <c r="L672" s="229"/>
      <c r="M672" s="229"/>
      <c r="N672" s="229"/>
      <c r="O672" s="229"/>
      <c r="P672" s="229"/>
    </row>
    <row r="673" customFormat="false" ht="9.95" hidden="false" customHeight="true" outlineLevel="0" collapsed="false">
      <c r="A673" s="811"/>
      <c r="B673" s="59"/>
      <c r="C673" s="810"/>
      <c r="D673" s="810"/>
      <c r="E673" s="43"/>
      <c r="F673" s="152"/>
      <c r="G673" s="229"/>
      <c r="H673" s="228"/>
      <c r="I673" s="227"/>
      <c r="J673" s="227"/>
      <c r="K673" s="228"/>
      <c r="L673" s="229"/>
      <c r="M673" s="229"/>
      <c r="N673" s="229"/>
      <c r="O673" s="229"/>
      <c r="P673" s="229"/>
    </row>
    <row r="674" customFormat="false" ht="14.1" hidden="false" customHeight="true" outlineLevel="0" collapsed="false">
      <c r="A674" s="805"/>
      <c r="B674" s="59" t="n">
        <v>119</v>
      </c>
      <c r="C674" s="806"/>
      <c r="D674" s="806"/>
      <c r="E674" s="43" t="n">
        <v>10</v>
      </c>
      <c r="F674" s="152" t="s">
        <v>348</v>
      </c>
      <c r="G674" s="807" t="n">
        <v>300000</v>
      </c>
      <c r="H674" s="228" t="n">
        <f aca="false">G674/283169000*100</f>
        <v>0.105943800345377</v>
      </c>
      <c r="I674" s="809" t="n">
        <v>300000</v>
      </c>
      <c r="J674" s="809" t="n">
        <v>600000</v>
      </c>
      <c r="K674" s="228"/>
      <c r="L674" s="809" t="n">
        <v>1000000</v>
      </c>
      <c r="M674" s="809" t="n">
        <v>200000</v>
      </c>
      <c r="N674" s="809" t="n">
        <v>200000</v>
      </c>
      <c r="O674" s="809" t="n">
        <v>400000</v>
      </c>
      <c r="P674" s="809" t="n">
        <v>400000</v>
      </c>
    </row>
    <row r="675" customFormat="false" ht="9.95" hidden="false" customHeight="true" outlineLevel="0" collapsed="false">
      <c r="A675" s="805"/>
      <c r="B675" s="59"/>
      <c r="C675" s="806"/>
      <c r="D675" s="806"/>
      <c r="E675" s="43"/>
      <c r="F675" s="152"/>
      <c r="G675" s="807"/>
      <c r="H675" s="228"/>
      <c r="I675" s="809"/>
      <c r="J675" s="809"/>
      <c r="K675" s="228"/>
      <c r="L675" s="809"/>
      <c r="M675" s="809"/>
      <c r="N675" s="809"/>
      <c r="O675" s="809"/>
      <c r="P675" s="809"/>
    </row>
    <row r="676" customFormat="false" ht="14.1" hidden="false" customHeight="true" outlineLevel="0" collapsed="false">
      <c r="A676" s="805"/>
      <c r="B676" s="59" t="n">
        <v>359</v>
      </c>
      <c r="C676" s="806"/>
      <c r="D676" s="806"/>
      <c r="E676" s="43" t="n">
        <v>20</v>
      </c>
      <c r="F676" s="152" t="s">
        <v>349</v>
      </c>
      <c r="G676" s="807" t="n">
        <v>300000</v>
      </c>
      <c r="H676" s="228" t="n">
        <f aca="false">G676/283169000*100</f>
        <v>0.105943800345377</v>
      </c>
      <c r="I676" s="809" t="n">
        <v>300000</v>
      </c>
      <c r="J676" s="809" t="n">
        <v>600000</v>
      </c>
      <c r="K676" s="228"/>
      <c r="L676" s="809" t="n">
        <v>1000000</v>
      </c>
      <c r="M676" s="809" t="n">
        <v>200000</v>
      </c>
      <c r="N676" s="809" t="n">
        <v>200000</v>
      </c>
      <c r="O676" s="809" t="n">
        <v>400000</v>
      </c>
      <c r="P676" s="809" t="n">
        <v>400000</v>
      </c>
    </row>
    <row r="677" customFormat="false" ht="9.95" hidden="false" customHeight="true" outlineLevel="0" collapsed="false">
      <c r="A677" s="814"/>
      <c r="B677" s="160"/>
      <c r="C677" s="815"/>
      <c r="D677" s="815"/>
      <c r="E677" s="816"/>
      <c r="F677" s="863"/>
      <c r="G677" s="831"/>
      <c r="H677" s="818"/>
      <c r="I677" s="820"/>
      <c r="J677" s="820"/>
      <c r="K677" s="818"/>
      <c r="L677" s="831"/>
      <c r="M677" s="831"/>
      <c r="N677" s="831"/>
      <c r="O677" s="831"/>
      <c r="P677" s="831"/>
    </row>
    <row r="678" customFormat="false" ht="26.1" hidden="false" customHeight="true" outlineLevel="0" collapsed="false">
      <c r="A678" s="821"/>
      <c r="B678" s="209"/>
      <c r="C678" s="822"/>
      <c r="D678" s="822"/>
      <c r="E678" s="823"/>
      <c r="F678" s="213" t="s">
        <v>350</v>
      </c>
      <c r="G678" s="115" t="n">
        <f aca="false">SUM(G674:G677)</f>
        <v>600000</v>
      </c>
      <c r="H678" s="115" t="n">
        <f aca="false">SUM(H674:H677)</f>
        <v>0.211887600690754</v>
      </c>
      <c r="I678" s="835" t="n">
        <f aca="false">SUM(I674:I677)</f>
        <v>600000</v>
      </c>
      <c r="J678" s="835" t="n">
        <f aca="false">SUM(J674:J677)</f>
        <v>1200000</v>
      </c>
      <c r="K678" s="835" t="n">
        <f aca="false">SUM(K674:K677)</f>
        <v>0</v>
      </c>
      <c r="L678" s="835" t="n">
        <f aca="false">SUM(L674:L677)</f>
        <v>2000000</v>
      </c>
      <c r="M678" s="835" t="n">
        <f aca="false">SUM(M674:M677)</f>
        <v>400000</v>
      </c>
      <c r="N678" s="835" t="n">
        <f aca="false">SUM(N674:N677)</f>
        <v>400000</v>
      </c>
      <c r="O678" s="835" t="n">
        <f aca="false">SUM(O674:O677)</f>
        <v>800000</v>
      </c>
      <c r="P678" s="835" t="n">
        <f aca="false">SUM(P674:P677)</f>
        <v>800000</v>
      </c>
    </row>
    <row r="679" customFormat="false" ht="14.1" hidden="false" customHeight="true" outlineLevel="0" collapsed="false">
      <c r="A679" s="805"/>
      <c r="B679" s="59"/>
      <c r="C679" s="897"/>
      <c r="D679" s="897" t="n">
        <v>30</v>
      </c>
      <c r="E679" s="94"/>
      <c r="F679" s="214" t="s">
        <v>351</v>
      </c>
      <c r="G679" s="229"/>
      <c r="H679" s="228"/>
      <c r="I679" s="227"/>
      <c r="J679" s="227"/>
      <c r="K679" s="228"/>
      <c r="L679" s="229"/>
      <c r="M679" s="229"/>
      <c r="N679" s="229"/>
      <c r="O679" s="229"/>
      <c r="P679" s="229"/>
    </row>
    <row r="680" customFormat="false" ht="9.95" hidden="false" customHeight="true" outlineLevel="0" collapsed="false">
      <c r="A680" s="805"/>
      <c r="B680" s="59"/>
      <c r="C680" s="810"/>
      <c r="D680" s="810"/>
      <c r="E680" s="94"/>
      <c r="F680" s="214"/>
      <c r="G680" s="229"/>
      <c r="H680" s="228"/>
      <c r="I680" s="227"/>
      <c r="J680" s="227"/>
      <c r="K680" s="228"/>
      <c r="L680" s="229"/>
      <c r="M680" s="229"/>
      <c r="N680" s="229"/>
      <c r="O680" s="229"/>
      <c r="P680" s="229"/>
    </row>
    <row r="681" customFormat="false" ht="14.1" hidden="false" customHeight="true" outlineLevel="0" collapsed="false">
      <c r="A681" s="805"/>
      <c r="B681" s="59"/>
      <c r="C681" s="810"/>
      <c r="D681" s="810"/>
      <c r="E681" s="94" t="n">
        <v>10</v>
      </c>
      <c r="F681" s="214" t="s">
        <v>352</v>
      </c>
      <c r="G681" s="229"/>
      <c r="H681" s="228"/>
      <c r="I681" s="227"/>
      <c r="J681" s="227"/>
      <c r="K681" s="228"/>
      <c r="L681" s="229"/>
      <c r="M681" s="229"/>
      <c r="N681" s="229"/>
      <c r="O681" s="229"/>
      <c r="P681" s="229"/>
    </row>
    <row r="682" customFormat="false" ht="9.95" hidden="false" customHeight="true" outlineLevel="0" collapsed="false">
      <c r="A682" s="805"/>
      <c r="B682" s="59"/>
      <c r="C682" s="810"/>
      <c r="D682" s="810"/>
      <c r="E682" s="94"/>
      <c r="F682" s="214"/>
      <c r="G682" s="229"/>
      <c r="H682" s="228"/>
      <c r="I682" s="227"/>
      <c r="J682" s="227"/>
      <c r="K682" s="228"/>
      <c r="L682" s="229"/>
      <c r="M682" s="229"/>
      <c r="N682" s="229"/>
      <c r="O682" s="229"/>
      <c r="P682" s="229"/>
    </row>
    <row r="683" customFormat="false" ht="14.1" hidden="false" customHeight="true" outlineLevel="0" collapsed="false">
      <c r="A683" s="805"/>
      <c r="B683" s="59" t="n">
        <v>54</v>
      </c>
      <c r="C683" s="806"/>
      <c r="D683" s="806"/>
      <c r="E683" s="94" t="n">
        <v>11</v>
      </c>
      <c r="F683" s="214" t="s">
        <v>353</v>
      </c>
      <c r="G683" s="807" t="n">
        <v>100000</v>
      </c>
      <c r="H683" s="228" t="n">
        <f aca="false">G683/283169000*100</f>
        <v>0.0353146001151256</v>
      </c>
      <c r="I683" s="809" t="n">
        <v>100000</v>
      </c>
      <c r="J683" s="809" t="n">
        <v>100000</v>
      </c>
      <c r="K683" s="228"/>
      <c r="L683" s="809" t="n">
        <v>100000</v>
      </c>
      <c r="M683" s="809" t="n">
        <v>300000</v>
      </c>
      <c r="N683" s="809" t="n">
        <v>100000</v>
      </c>
      <c r="O683" s="809" t="n">
        <v>100000</v>
      </c>
      <c r="P683" s="809" t="n">
        <v>100000</v>
      </c>
    </row>
    <row r="684" customFormat="false" ht="26.1" hidden="false" customHeight="true" outlineLevel="0" collapsed="false">
      <c r="A684" s="805"/>
      <c r="B684" s="59"/>
      <c r="C684" s="806"/>
      <c r="D684" s="806"/>
      <c r="E684" s="94"/>
      <c r="F684" s="213" t="s">
        <v>354</v>
      </c>
      <c r="G684" s="115" t="n">
        <f aca="false">SUM(G682:G683)</f>
        <v>100000</v>
      </c>
      <c r="H684" s="115" t="n">
        <f aca="false">SUM(H682:H683)</f>
        <v>0.0353146001151256</v>
      </c>
      <c r="I684" s="835" t="n">
        <f aca="false">SUM(I682:I683)</f>
        <v>100000</v>
      </c>
      <c r="J684" s="835" t="n">
        <f aca="false">SUM(J682:J683)</f>
        <v>100000</v>
      </c>
      <c r="K684" s="835" t="n">
        <f aca="false">SUM(K682:K683)</f>
        <v>0</v>
      </c>
      <c r="L684" s="835" t="n">
        <f aca="false">SUM(L682:L683)</f>
        <v>100000</v>
      </c>
      <c r="M684" s="835" t="n">
        <f aca="false">SUM(M682:M683)</f>
        <v>300000</v>
      </c>
      <c r="N684" s="835" t="n">
        <f aca="false">SUM(N682:N683)</f>
        <v>100000</v>
      </c>
      <c r="O684" s="835" t="n">
        <f aca="false">SUM(O682:O683)</f>
        <v>100000</v>
      </c>
      <c r="P684" s="835" t="n">
        <f aca="false">SUM(P682:P683)</f>
        <v>100000</v>
      </c>
    </row>
    <row r="685" customFormat="false" ht="14.1" hidden="false" customHeight="true" outlineLevel="0" collapsed="false">
      <c r="A685" s="811" t="s">
        <v>355</v>
      </c>
      <c r="B685" s="59"/>
      <c r="C685" s="810"/>
      <c r="D685" s="810" t="n">
        <v>40</v>
      </c>
      <c r="E685" s="107"/>
      <c r="F685" s="214" t="s">
        <v>356</v>
      </c>
      <c r="G685" s="229"/>
      <c r="H685" s="228"/>
      <c r="I685" s="227"/>
      <c r="J685" s="227"/>
      <c r="K685" s="228"/>
      <c r="L685" s="229"/>
      <c r="M685" s="229"/>
      <c r="N685" s="229"/>
      <c r="O685" s="229"/>
      <c r="P685" s="229"/>
    </row>
    <row r="686" customFormat="false" ht="9.95" hidden="false" customHeight="true" outlineLevel="0" collapsed="false">
      <c r="A686" s="811"/>
      <c r="B686" s="59"/>
      <c r="C686" s="810"/>
      <c r="D686" s="810"/>
      <c r="E686" s="107"/>
      <c r="F686" s="215"/>
      <c r="G686" s="229"/>
      <c r="H686" s="228"/>
      <c r="I686" s="227"/>
      <c r="J686" s="227"/>
      <c r="K686" s="228"/>
      <c r="L686" s="229"/>
      <c r="M686" s="229"/>
      <c r="N686" s="229"/>
      <c r="O686" s="229"/>
      <c r="P686" s="229"/>
    </row>
    <row r="687" customFormat="false" ht="14.1" hidden="false" customHeight="true" outlineLevel="0" collapsed="false">
      <c r="A687" s="811"/>
      <c r="B687" s="59"/>
      <c r="C687" s="810"/>
      <c r="D687" s="810"/>
      <c r="E687" s="94" t="n">
        <v>10</v>
      </c>
      <c r="F687" s="214" t="s">
        <v>357</v>
      </c>
      <c r="G687" s="229"/>
      <c r="H687" s="228"/>
      <c r="I687" s="227"/>
      <c r="J687" s="227"/>
      <c r="K687" s="228"/>
      <c r="L687" s="229"/>
      <c r="M687" s="229"/>
      <c r="N687" s="229"/>
      <c r="O687" s="229"/>
      <c r="P687" s="229"/>
    </row>
    <row r="688" customFormat="false" ht="7.5" hidden="false" customHeight="true" outlineLevel="0" collapsed="false">
      <c r="A688" s="811"/>
      <c r="B688" s="59"/>
      <c r="C688" s="810"/>
      <c r="D688" s="810"/>
      <c r="E688" s="94"/>
      <c r="F688" s="99"/>
      <c r="G688" s="229"/>
      <c r="H688" s="228"/>
      <c r="I688" s="227"/>
      <c r="J688" s="227"/>
      <c r="K688" s="228"/>
      <c r="L688" s="229"/>
      <c r="M688" s="229"/>
      <c r="N688" s="229"/>
      <c r="O688" s="229"/>
      <c r="P688" s="229"/>
    </row>
    <row r="689" customFormat="false" ht="20.25" hidden="false" customHeight="true" outlineLevel="0" collapsed="false">
      <c r="A689" s="805"/>
      <c r="B689" s="59" t="n">
        <v>53</v>
      </c>
      <c r="C689" s="806"/>
      <c r="D689" s="806"/>
      <c r="E689" s="94" t="n">
        <v>11</v>
      </c>
      <c r="F689" s="898" t="s">
        <v>667</v>
      </c>
      <c r="G689" s="229"/>
      <c r="H689" s="228"/>
      <c r="I689" s="227"/>
      <c r="J689" s="227"/>
      <c r="K689" s="228"/>
      <c r="L689" s="229"/>
      <c r="M689" s="229"/>
      <c r="N689" s="229"/>
      <c r="O689" s="229"/>
      <c r="P689" s="229"/>
    </row>
    <row r="690" customFormat="false" ht="9.95" hidden="false" customHeight="true" outlineLevel="0" collapsed="false">
      <c r="A690" s="805"/>
      <c r="B690" s="59"/>
      <c r="C690" s="806"/>
      <c r="D690" s="806"/>
      <c r="E690" s="94"/>
      <c r="F690" s="898"/>
      <c r="G690" s="229"/>
      <c r="H690" s="228"/>
      <c r="I690" s="227"/>
      <c r="J690" s="227"/>
      <c r="K690" s="228"/>
      <c r="L690" s="229"/>
      <c r="M690" s="229"/>
      <c r="N690" s="229"/>
      <c r="O690" s="229"/>
      <c r="P690" s="229"/>
    </row>
    <row r="691" customFormat="false" ht="14.1" hidden="false" customHeight="true" outlineLevel="0" collapsed="false">
      <c r="A691" s="805"/>
      <c r="B691" s="59" t="n">
        <v>53</v>
      </c>
      <c r="C691" s="806"/>
      <c r="D691" s="806"/>
      <c r="E691" s="94" t="n">
        <v>12</v>
      </c>
      <c r="F691" s="88" t="s">
        <v>358</v>
      </c>
      <c r="G691" s="229"/>
      <c r="H691" s="228"/>
      <c r="I691" s="227"/>
      <c r="J691" s="227"/>
      <c r="K691" s="228"/>
      <c r="L691" s="229"/>
      <c r="M691" s="229"/>
      <c r="N691" s="229"/>
      <c r="O691" s="229"/>
      <c r="P691" s="229"/>
    </row>
    <row r="692" customFormat="false" ht="9.95" hidden="false" customHeight="true" outlineLevel="0" collapsed="false">
      <c r="A692" s="899"/>
      <c r="B692" s="837"/>
      <c r="C692" s="900"/>
      <c r="D692" s="900"/>
      <c r="E692" s="453"/>
      <c r="F692" s="99"/>
      <c r="G692" s="229"/>
      <c r="H692" s="228"/>
      <c r="I692" s="227"/>
      <c r="J692" s="227"/>
      <c r="K692" s="228"/>
      <c r="L692" s="229"/>
      <c r="M692" s="229"/>
      <c r="N692" s="229"/>
      <c r="O692" s="229"/>
      <c r="P692" s="229"/>
    </row>
    <row r="693" customFormat="false" ht="14.1" hidden="false" customHeight="true" outlineLevel="0" collapsed="false">
      <c r="A693" s="805"/>
      <c r="B693" s="59" t="n">
        <v>53</v>
      </c>
      <c r="C693" s="806"/>
      <c r="D693" s="806"/>
      <c r="E693" s="94" t="n">
        <v>13</v>
      </c>
      <c r="F693" s="88" t="s">
        <v>358</v>
      </c>
      <c r="G693" s="229"/>
      <c r="H693" s="228"/>
      <c r="I693" s="227"/>
      <c r="J693" s="227"/>
      <c r="K693" s="228"/>
      <c r="L693" s="229"/>
      <c r="M693" s="229"/>
      <c r="N693" s="229"/>
      <c r="O693" s="229"/>
      <c r="P693" s="229"/>
    </row>
    <row r="694" customFormat="false" ht="9.95" hidden="false" customHeight="true" outlineLevel="0" collapsed="false">
      <c r="A694" s="805"/>
      <c r="B694" s="59"/>
      <c r="C694" s="806"/>
      <c r="D694" s="806"/>
      <c r="E694" s="94"/>
      <c r="F694" s="214"/>
      <c r="G694" s="229"/>
      <c r="H694" s="228"/>
      <c r="I694" s="227"/>
      <c r="J694" s="227"/>
      <c r="K694" s="228"/>
      <c r="L694" s="229"/>
      <c r="M694" s="229"/>
      <c r="N694" s="229"/>
      <c r="O694" s="229"/>
      <c r="P694" s="229"/>
    </row>
    <row r="695" customFormat="false" ht="14.1" hidden="false" customHeight="true" outlineLevel="0" collapsed="false">
      <c r="A695" s="805"/>
      <c r="B695" s="59"/>
      <c r="C695" s="806"/>
      <c r="D695" s="806"/>
      <c r="E695" s="94"/>
      <c r="F695" s="88" t="s">
        <v>358</v>
      </c>
      <c r="G695" s="807"/>
      <c r="H695" s="228"/>
      <c r="I695" s="809"/>
      <c r="J695" s="809"/>
      <c r="K695" s="228"/>
      <c r="L695" s="807"/>
      <c r="M695" s="807"/>
      <c r="N695" s="807"/>
      <c r="O695" s="807"/>
      <c r="P695" s="807"/>
    </row>
    <row r="696" customFormat="false" ht="9.95" hidden="false" customHeight="true" outlineLevel="0" collapsed="false">
      <c r="A696" s="805"/>
      <c r="B696" s="59"/>
      <c r="C696" s="806"/>
      <c r="D696" s="806"/>
      <c r="E696" s="94"/>
      <c r="F696" s="214"/>
      <c r="G696" s="229"/>
      <c r="H696" s="228"/>
      <c r="I696" s="227"/>
      <c r="J696" s="227"/>
      <c r="K696" s="228"/>
      <c r="L696" s="229"/>
      <c r="M696" s="229"/>
      <c r="N696" s="229"/>
      <c r="O696" s="229"/>
      <c r="P696" s="229"/>
    </row>
    <row r="697" customFormat="false" ht="14.1" hidden="false" customHeight="true" outlineLevel="0" collapsed="false">
      <c r="A697" s="811"/>
      <c r="B697" s="59"/>
      <c r="C697" s="810"/>
      <c r="D697" s="810"/>
      <c r="E697" s="94"/>
      <c r="F697" s="214" t="s">
        <v>359</v>
      </c>
      <c r="G697" s="229"/>
      <c r="H697" s="228"/>
      <c r="I697" s="227"/>
      <c r="J697" s="227"/>
      <c r="K697" s="228"/>
      <c r="L697" s="229"/>
      <c r="M697" s="229"/>
      <c r="N697" s="229"/>
      <c r="O697" s="229"/>
      <c r="P697" s="229"/>
    </row>
    <row r="698" customFormat="false" ht="9.95" hidden="false" customHeight="true" outlineLevel="0" collapsed="false">
      <c r="A698" s="811"/>
      <c r="B698" s="59"/>
      <c r="C698" s="810"/>
      <c r="D698" s="810"/>
      <c r="E698" s="94"/>
      <c r="F698" s="214"/>
      <c r="G698" s="229"/>
      <c r="H698" s="228"/>
      <c r="I698" s="227"/>
      <c r="J698" s="227"/>
      <c r="K698" s="228"/>
      <c r="L698" s="809"/>
      <c r="M698" s="809"/>
      <c r="N698" s="809"/>
      <c r="O698" s="809"/>
      <c r="P698" s="809"/>
    </row>
    <row r="699" customFormat="false" ht="14.1" hidden="false" customHeight="true" outlineLevel="0" collapsed="false">
      <c r="A699" s="811"/>
      <c r="B699" s="59" t="n">
        <v>54</v>
      </c>
      <c r="C699" s="806"/>
      <c r="D699" s="806"/>
      <c r="E699" s="94" t="n">
        <v>21</v>
      </c>
      <c r="F699" s="214" t="s">
        <v>360</v>
      </c>
      <c r="G699" s="807" t="n">
        <v>5000000</v>
      </c>
      <c r="H699" s="228" t="n">
        <f aca="false">G699/283169000*100</f>
        <v>1.76573000575628</v>
      </c>
      <c r="I699" s="809" t="n">
        <v>5000000</v>
      </c>
      <c r="J699" s="809" t="n">
        <v>5800000</v>
      </c>
      <c r="K699" s="228"/>
      <c r="L699" s="809" t="n">
        <v>5800000</v>
      </c>
      <c r="M699" s="809" t="n">
        <v>5800000</v>
      </c>
      <c r="N699" s="809" t="n">
        <v>5800000</v>
      </c>
      <c r="O699" s="809" t="n">
        <v>5800000</v>
      </c>
      <c r="P699" s="809" t="n">
        <v>5800000</v>
      </c>
    </row>
    <row r="700" customFormat="false" ht="9.95" hidden="false" customHeight="true" outlineLevel="0" collapsed="false">
      <c r="A700" s="811"/>
      <c r="B700" s="59"/>
      <c r="C700" s="806"/>
      <c r="D700" s="806"/>
      <c r="E700" s="94"/>
      <c r="F700" s="214"/>
      <c r="G700" s="807"/>
      <c r="H700" s="228"/>
      <c r="I700" s="809"/>
      <c r="J700" s="809"/>
      <c r="K700" s="228"/>
      <c r="L700" s="809"/>
      <c r="M700" s="809"/>
      <c r="N700" s="809"/>
      <c r="O700" s="809"/>
      <c r="P700" s="809"/>
    </row>
    <row r="701" customFormat="false" ht="14.1" hidden="false" customHeight="true" outlineLevel="0" collapsed="false">
      <c r="A701" s="805"/>
      <c r="B701" s="59" t="n">
        <v>54</v>
      </c>
      <c r="C701" s="806"/>
      <c r="D701" s="806"/>
      <c r="E701" s="94" t="n">
        <v>22</v>
      </c>
      <c r="F701" s="214" t="s">
        <v>361</v>
      </c>
      <c r="G701" s="807" t="n">
        <v>4500000</v>
      </c>
      <c r="H701" s="228" t="n">
        <f aca="false">G701/283169000*100</f>
        <v>1.58915700518065</v>
      </c>
      <c r="I701" s="809" t="n">
        <v>4500000</v>
      </c>
      <c r="J701" s="809" t="n">
        <v>5000000</v>
      </c>
      <c r="K701" s="228"/>
      <c r="L701" s="809" t="n">
        <v>5000000</v>
      </c>
      <c r="M701" s="809" t="n">
        <v>5000000</v>
      </c>
      <c r="N701" s="809" t="n">
        <v>5000000</v>
      </c>
      <c r="O701" s="809" t="n">
        <v>5000000</v>
      </c>
      <c r="P701" s="809" t="n">
        <v>5000000</v>
      </c>
    </row>
    <row r="702" customFormat="false" ht="9.95" hidden="false" customHeight="true" outlineLevel="0" collapsed="false">
      <c r="A702" s="805"/>
      <c r="B702" s="59"/>
      <c r="C702" s="806"/>
      <c r="D702" s="806"/>
      <c r="E702" s="94"/>
      <c r="F702" s="214"/>
      <c r="G702" s="846"/>
      <c r="H702" s="228"/>
      <c r="I702" s="847"/>
      <c r="J702" s="847"/>
      <c r="K702" s="228"/>
      <c r="L702" s="809"/>
      <c r="M702" s="809"/>
      <c r="N702" s="809"/>
      <c r="O702" s="809"/>
      <c r="P702" s="809"/>
    </row>
    <row r="703" customFormat="false" ht="14.1" hidden="false" customHeight="true" outlineLevel="0" collapsed="false">
      <c r="A703" s="805"/>
      <c r="B703" s="59" t="n">
        <v>54</v>
      </c>
      <c r="C703" s="806"/>
      <c r="D703" s="806"/>
      <c r="E703" s="94" t="n">
        <v>23</v>
      </c>
      <c r="F703" s="214" t="s">
        <v>362</v>
      </c>
      <c r="G703" s="807" t="n">
        <v>3700000</v>
      </c>
      <c r="H703" s="228" t="n">
        <f aca="false">G703/283169000*100</f>
        <v>1.30664020425965</v>
      </c>
      <c r="I703" s="809" t="n">
        <v>3700000</v>
      </c>
      <c r="J703" s="809" t="n">
        <v>4100000</v>
      </c>
      <c r="K703" s="228"/>
      <c r="L703" s="809" t="n">
        <v>4100000</v>
      </c>
      <c r="M703" s="809" t="n">
        <v>4100000</v>
      </c>
      <c r="N703" s="809" t="n">
        <v>4100000</v>
      </c>
      <c r="O703" s="809" t="n">
        <v>4100000</v>
      </c>
      <c r="P703" s="809" t="n">
        <v>4100000</v>
      </c>
    </row>
    <row r="704" customFormat="false" ht="9.95" hidden="false" customHeight="true" outlineLevel="0" collapsed="false">
      <c r="A704" s="805"/>
      <c r="B704" s="42"/>
      <c r="C704" s="806"/>
      <c r="D704" s="806"/>
      <c r="E704" s="94"/>
      <c r="F704" s="216"/>
      <c r="G704" s="807"/>
      <c r="H704" s="228"/>
      <c r="I704" s="809"/>
      <c r="J704" s="809"/>
      <c r="K704" s="228"/>
      <c r="L704" s="809"/>
      <c r="M704" s="809"/>
      <c r="N704" s="809"/>
      <c r="O704" s="809"/>
      <c r="P704" s="809"/>
    </row>
    <row r="705" customFormat="false" ht="14.1" hidden="false" customHeight="true" outlineLevel="0" collapsed="false">
      <c r="A705" s="805"/>
      <c r="B705" s="59" t="n">
        <v>54</v>
      </c>
      <c r="C705" s="806"/>
      <c r="D705" s="806"/>
      <c r="E705" s="94" t="n">
        <v>24</v>
      </c>
      <c r="F705" s="214" t="s">
        <v>363</v>
      </c>
      <c r="G705" s="807" t="n">
        <v>4500000</v>
      </c>
      <c r="H705" s="228" t="n">
        <f aca="false">G705/283169000*100</f>
        <v>1.58915700518065</v>
      </c>
      <c r="I705" s="809" t="n">
        <v>4500000</v>
      </c>
      <c r="J705" s="809" t="n">
        <v>5000000</v>
      </c>
      <c r="K705" s="228"/>
      <c r="L705" s="809" t="n">
        <v>5000000</v>
      </c>
      <c r="M705" s="809" t="n">
        <v>5000000</v>
      </c>
      <c r="N705" s="809" t="n">
        <v>5000000</v>
      </c>
      <c r="O705" s="809" t="n">
        <v>5000000</v>
      </c>
      <c r="P705" s="809" t="n">
        <v>5000000</v>
      </c>
    </row>
    <row r="706" customFormat="false" ht="9.95" hidden="false" customHeight="true" outlineLevel="0" collapsed="false">
      <c r="A706" s="811"/>
      <c r="B706" s="59"/>
      <c r="C706" s="810"/>
      <c r="D706" s="810"/>
      <c r="E706" s="107"/>
      <c r="F706" s="116"/>
      <c r="G706" s="807"/>
      <c r="H706" s="228"/>
      <c r="I706" s="809"/>
      <c r="J706" s="809"/>
      <c r="K706" s="228"/>
      <c r="L706" s="809"/>
      <c r="M706" s="809"/>
      <c r="N706" s="809"/>
      <c r="O706" s="809"/>
      <c r="P706" s="809"/>
    </row>
    <row r="707" customFormat="false" ht="14.1" hidden="false" customHeight="true" outlineLevel="0" collapsed="false">
      <c r="A707" s="811"/>
      <c r="B707" s="59" t="n">
        <v>54</v>
      </c>
      <c r="C707" s="806"/>
      <c r="D707" s="806"/>
      <c r="E707" s="94" t="n">
        <v>25</v>
      </c>
      <c r="F707" s="214" t="s">
        <v>364</v>
      </c>
      <c r="G707" s="807" t="n">
        <v>3700000</v>
      </c>
      <c r="H707" s="228" t="n">
        <f aca="false">G707/283169000*100</f>
        <v>1.30664020425965</v>
      </c>
      <c r="I707" s="809" t="n">
        <v>3700000</v>
      </c>
      <c r="J707" s="809" t="n">
        <v>4100000</v>
      </c>
      <c r="K707" s="228"/>
      <c r="L707" s="809" t="n">
        <v>4100000</v>
      </c>
      <c r="M707" s="809" t="n">
        <v>4100000</v>
      </c>
      <c r="N707" s="809" t="n">
        <v>4100000</v>
      </c>
      <c r="O707" s="809" t="n">
        <v>4100000</v>
      </c>
      <c r="P707" s="809" t="n">
        <v>4100000</v>
      </c>
    </row>
    <row r="708" customFormat="false" ht="9.95" hidden="false" customHeight="true" outlineLevel="0" collapsed="false">
      <c r="A708" s="811"/>
      <c r="B708" s="59"/>
      <c r="C708" s="806"/>
      <c r="D708" s="806"/>
      <c r="E708" s="94"/>
      <c r="F708" s="214"/>
      <c r="G708" s="229"/>
      <c r="H708" s="228"/>
      <c r="I708" s="227"/>
      <c r="J708" s="227"/>
      <c r="K708" s="228"/>
      <c r="L708" s="809"/>
      <c r="M708" s="809"/>
      <c r="N708" s="809"/>
      <c r="O708" s="809"/>
      <c r="P708" s="809"/>
    </row>
    <row r="709" customFormat="false" ht="16.5" hidden="false" customHeight="true" outlineLevel="0" collapsed="false">
      <c r="A709" s="811"/>
      <c r="B709" s="59" t="n">
        <v>54</v>
      </c>
      <c r="C709" s="810"/>
      <c r="D709" s="810"/>
      <c r="E709" s="94" t="n">
        <v>26</v>
      </c>
      <c r="F709" s="214" t="s">
        <v>359</v>
      </c>
      <c r="G709" s="229"/>
      <c r="H709" s="228"/>
      <c r="I709" s="227"/>
      <c r="J709" s="227"/>
      <c r="K709" s="228"/>
      <c r="L709" s="809"/>
      <c r="M709" s="809"/>
      <c r="N709" s="809"/>
      <c r="O709" s="809"/>
      <c r="P709" s="809"/>
    </row>
    <row r="710" customFormat="false" ht="9.95" hidden="false" customHeight="true" outlineLevel="0" collapsed="false">
      <c r="A710" s="811"/>
      <c r="B710" s="59"/>
      <c r="C710" s="810"/>
      <c r="D710" s="810"/>
      <c r="E710" s="94"/>
      <c r="F710" s="217"/>
      <c r="G710" s="229"/>
      <c r="H710" s="228"/>
      <c r="I710" s="227"/>
      <c r="J710" s="227"/>
      <c r="K710" s="228"/>
      <c r="L710" s="229"/>
      <c r="M710" s="229"/>
      <c r="N710" s="229"/>
      <c r="O710" s="229"/>
      <c r="P710" s="229"/>
    </row>
    <row r="711" customFormat="false" ht="14.1" hidden="false" customHeight="true" outlineLevel="0" collapsed="false">
      <c r="A711" s="811"/>
      <c r="B711" s="59" t="n">
        <v>54</v>
      </c>
      <c r="C711" s="810"/>
      <c r="D711" s="810"/>
      <c r="E711" s="94" t="n">
        <v>27</v>
      </c>
      <c r="F711" s="214" t="s">
        <v>359</v>
      </c>
      <c r="G711" s="229"/>
      <c r="H711" s="228"/>
      <c r="I711" s="227"/>
      <c r="J711" s="227"/>
      <c r="K711" s="228"/>
      <c r="L711" s="229"/>
      <c r="M711" s="229"/>
      <c r="N711" s="229"/>
      <c r="O711" s="229"/>
      <c r="P711" s="229"/>
    </row>
    <row r="712" customFormat="false" ht="9.95" hidden="false" customHeight="true" outlineLevel="0" collapsed="false">
      <c r="A712" s="811"/>
      <c r="B712" s="59"/>
      <c r="C712" s="810"/>
      <c r="D712" s="810"/>
      <c r="E712" s="94"/>
      <c r="F712" s="214"/>
      <c r="G712" s="229"/>
      <c r="H712" s="228"/>
      <c r="I712" s="227"/>
      <c r="J712" s="227"/>
      <c r="K712" s="228"/>
      <c r="L712" s="229"/>
      <c r="M712" s="229"/>
      <c r="N712" s="229"/>
      <c r="O712" s="229"/>
      <c r="P712" s="229"/>
    </row>
    <row r="713" customFormat="false" ht="17.25" hidden="false" customHeight="true" outlineLevel="0" collapsed="false">
      <c r="A713" s="814"/>
      <c r="B713" s="160" t="n">
        <v>54</v>
      </c>
      <c r="C713" s="815"/>
      <c r="D713" s="815"/>
      <c r="E713" s="829" t="n">
        <v>28</v>
      </c>
      <c r="F713" s="901" t="s">
        <v>359</v>
      </c>
      <c r="G713" s="831"/>
      <c r="H713" s="818"/>
      <c r="I713" s="820"/>
      <c r="J713" s="820"/>
      <c r="K713" s="831"/>
      <c r="L713" s="831"/>
      <c r="M713" s="831"/>
      <c r="N713" s="831"/>
      <c r="O713" s="831"/>
      <c r="P713" s="831"/>
    </row>
    <row r="714" customFormat="false" ht="9.95" hidden="false" customHeight="true" outlineLevel="0" collapsed="false">
      <c r="A714" s="821"/>
      <c r="B714" s="209"/>
      <c r="C714" s="822"/>
      <c r="D714" s="822"/>
      <c r="E714" s="823"/>
      <c r="F714" s="824"/>
      <c r="G714" s="825"/>
      <c r="H714" s="826"/>
      <c r="I714" s="828"/>
      <c r="J714" s="828"/>
      <c r="K714" s="826"/>
      <c r="L714" s="825"/>
      <c r="M714" s="825"/>
      <c r="N714" s="825"/>
      <c r="O714" s="825"/>
      <c r="P714" s="825"/>
    </row>
    <row r="715" customFormat="false" ht="14.1" hidden="false" customHeight="true" outlineLevel="0" collapsed="false">
      <c r="A715" s="805"/>
      <c r="B715" s="59" t="n">
        <v>54</v>
      </c>
      <c r="C715" s="806"/>
      <c r="D715" s="806"/>
      <c r="E715" s="94" t="n">
        <v>29</v>
      </c>
      <c r="F715" s="214" t="s">
        <v>359</v>
      </c>
      <c r="G715" s="807"/>
      <c r="H715" s="228"/>
      <c r="I715" s="809"/>
      <c r="J715" s="809"/>
      <c r="K715" s="228"/>
      <c r="L715" s="807"/>
      <c r="M715" s="807"/>
      <c r="N715" s="807"/>
      <c r="O715" s="807"/>
      <c r="P715" s="807"/>
    </row>
    <row r="716" customFormat="false" ht="9.95" hidden="false" customHeight="true" outlineLevel="0" collapsed="false">
      <c r="A716" s="805"/>
      <c r="B716" s="59"/>
      <c r="C716" s="806"/>
      <c r="D716" s="806"/>
      <c r="E716" s="94"/>
      <c r="F716" s="214"/>
      <c r="G716" s="807"/>
      <c r="H716" s="228"/>
      <c r="I716" s="809"/>
      <c r="J716" s="809"/>
      <c r="K716" s="228"/>
      <c r="L716" s="807"/>
      <c r="M716" s="807"/>
      <c r="N716" s="807"/>
      <c r="O716" s="807"/>
      <c r="P716" s="807"/>
    </row>
    <row r="717" customFormat="false" ht="14.1" hidden="false" customHeight="true" outlineLevel="0" collapsed="false">
      <c r="A717" s="805"/>
      <c r="B717" s="59" t="n">
        <v>54</v>
      </c>
      <c r="C717" s="806"/>
      <c r="D717" s="806"/>
      <c r="E717" s="94" t="n">
        <v>30</v>
      </c>
      <c r="F717" s="214" t="s">
        <v>359</v>
      </c>
      <c r="G717" s="807"/>
      <c r="H717" s="228"/>
      <c r="I717" s="809"/>
      <c r="J717" s="809"/>
      <c r="K717" s="228"/>
      <c r="L717" s="807"/>
      <c r="M717" s="807"/>
      <c r="N717" s="807"/>
      <c r="O717" s="807"/>
      <c r="P717" s="807"/>
    </row>
    <row r="718" customFormat="false" ht="9.95" hidden="false" customHeight="true" outlineLevel="0" collapsed="false">
      <c r="A718" s="805"/>
      <c r="B718" s="85"/>
      <c r="C718" s="902"/>
      <c r="D718" s="902"/>
      <c r="E718" s="94"/>
      <c r="F718" s="214"/>
      <c r="G718" s="807"/>
      <c r="H718" s="228"/>
      <c r="I718" s="809"/>
      <c r="J718" s="809"/>
      <c r="K718" s="228"/>
      <c r="L718" s="807"/>
      <c r="M718" s="807"/>
      <c r="N718" s="807"/>
      <c r="O718" s="807"/>
      <c r="P718" s="807"/>
    </row>
    <row r="719" customFormat="false" ht="14.1" hidden="false" customHeight="true" outlineLevel="0" collapsed="false">
      <c r="A719" s="811"/>
      <c r="B719" s="59" t="n">
        <v>54</v>
      </c>
      <c r="C719" s="806"/>
      <c r="D719" s="806"/>
      <c r="E719" s="94" t="n">
        <v>31</v>
      </c>
      <c r="F719" s="214" t="s">
        <v>359</v>
      </c>
      <c r="G719" s="229"/>
      <c r="H719" s="228"/>
      <c r="I719" s="227"/>
      <c r="J719" s="227"/>
      <c r="K719" s="228"/>
      <c r="L719" s="229"/>
      <c r="M719" s="229"/>
      <c r="N719" s="229"/>
      <c r="O719" s="229"/>
      <c r="P719" s="229"/>
    </row>
    <row r="720" customFormat="false" ht="9.95" hidden="false" customHeight="true" outlineLevel="0" collapsed="false">
      <c r="A720" s="811"/>
      <c r="B720" s="59"/>
      <c r="C720" s="806"/>
      <c r="D720" s="806"/>
      <c r="E720" s="94"/>
      <c r="F720" s="214"/>
      <c r="G720" s="229"/>
      <c r="H720" s="228"/>
      <c r="I720" s="227"/>
      <c r="J720" s="227"/>
      <c r="K720" s="228"/>
      <c r="L720" s="229"/>
      <c r="M720" s="229"/>
      <c r="N720" s="229"/>
      <c r="O720" s="229"/>
      <c r="P720" s="229"/>
    </row>
    <row r="721" customFormat="false" ht="14.1" hidden="false" customHeight="true" outlineLevel="0" collapsed="false">
      <c r="A721" s="811"/>
      <c r="B721" s="59" t="n">
        <v>54</v>
      </c>
      <c r="C721" s="806"/>
      <c r="D721" s="806"/>
      <c r="E721" s="94" t="n">
        <v>32</v>
      </c>
      <c r="F721" s="214" t="s">
        <v>359</v>
      </c>
      <c r="G721" s="229"/>
      <c r="H721" s="228"/>
      <c r="I721" s="227"/>
      <c r="J721" s="227"/>
      <c r="K721" s="228"/>
      <c r="L721" s="229"/>
      <c r="M721" s="229"/>
      <c r="N721" s="229"/>
      <c r="O721" s="229"/>
      <c r="P721" s="229"/>
    </row>
    <row r="722" customFormat="false" ht="9.95" hidden="false" customHeight="true" outlineLevel="0" collapsed="false">
      <c r="A722" s="811"/>
      <c r="B722" s="59"/>
      <c r="C722" s="806"/>
      <c r="D722" s="806"/>
      <c r="E722" s="94"/>
      <c r="F722" s="214"/>
      <c r="G722" s="229"/>
      <c r="H722" s="228"/>
      <c r="I722" s="227"/>
      <c r="J722" s="227"/>
      <c r="K722" s="228"/>
      <c r="L722" s="229"/>
      <c r="M722" s="229"/>
      <c r="N722" s="229"/>
      <c r="O722" s="229"/>
      <c r="P722" s="229"/>
    </row>
    <row r="723" customFormat="false" ht="14.1" hidden="false" customHeight="true" outlineLevel="0" collapsed="false">
      <c r="A723" s="805"/>
      <c r="B723" s="59" t="n">
        <v>54</v>
      </c>
      <c r="C723" s="806"/>
      <c r="D723" s="806"/>
      <c r="E723" s="94" t="n">
        <v>33</v>
      </c>
      <c r="F723" s="214" t="s">
        <v>359</v>
      </c>
      <c r="G723" s="807"/>
      <c r="H723" s="228"/>
      <c r="I723" s="809"/>
      <c r="J723" s="809"/>
      <c r="K723" s="228"/>
      <c r="L723" s="807"/>
      <c r="M723" s="807"/>
      <c r="N723" s="807"/>
      <c r="O723" s="807"/>
      <c r="P723" s="807"/>
    </row>
    <row r="724" customFormat="false" ht="9.95" hidden="false" customHeight="true" outlineLevel="0" collapsed="false">
      <c r="A724" s="805"/>
      <c r="B724" s="59"/>
      <c r="C724" s="806"/>
      <c r="D724" s="806"/>
      <c r="E724" s="94"/>
      <c r="F724" s="214"/>
      <c r="G724" s="807"/>
      <c r="H724" s="228"/>
      <c r="I724" s="809"/>
      <c r="J724" s="809"/>
      <c r="K724" s="228"/>
      <c r="L724" s="807"/>
      <c r="M724" s="807"/>
      <c r="N724" s="807"/>
      <c r="O724" s="807"/>
      <c r="P724" s="807"/>
    </row>
    <row r="725" customFormat="false" ht="14.1" hidden="false" customHeight="true" outlineLevel="0" collapsed="false">
      <c r="A725" s="805"/>
      <c r="B725" s="59" t="n">
        <v>54</v>
      </c>
      <c r="C725" s="806"/>
      <c r="D725" s="806"/>
      <c r="E725" s="94" t="n">
        <v>34</v>
      </c>
      <c r="F725" s="214" t="s">
        <v>359</v>
      </c>
      <c r="G725" s="807"/>
      <c r="H725" s="228"/>
      <c r="I725" s="809"/>
      <c r="J725" s="809"/>
      <c r="K725" s="228"/>
      <c r="L725" s="807"/>
      <c r="M725" s="807"/>
      <c r="N725" s="807"/>
      <c r="O725" s="807"/>
      <c r="P725" s="807"/>
    </row>
    <row r="726" customFormat="false" ht="9.95" hidden="false" customHeight="true" outlineLevel="0" collapsed="false">
      <c r="A726" s="805"/>
      <c r="B726" s="59"/>
      <c r="C726" s="806"/>
      <c r="D726" s="806"/>
      <c r="E726" s="94"/>
      <c r="F726" s="214"/>
      <c r="G726" s="807"/>
      <c r="H726" s="228"/>
      <c r="I726" s="809"/>
      <c r="J726" s="809"/>
      <c r="K726" s="228"/>
      <c r="L726" s="807"/>
      <c r="M726" s="807"/>
      <c r="N726" s="807"/>
      <c r="O726" s="807"/>
      <c r="P726" s="807"/>
    </row>
    <row r="727" customFormat="false" ht="14.1" hidden="false" customHeight="true" outlineLevel="0" collapsed="false">
      <c r="A727" s="805"/>
      <c r="B727" s="59" t="n">
        <v>54</v>
      </c>
      <c r="C727" s="806"/>
      <c r="D727" s="806"/>
      <c r="E727" s="94" t="n">
        <v>35</v>
      </c>
      <c r="F727" s="214" t="s">
        <v>359</v>
      </c>
      <c r="G727" s="807"/>
      <c r="H727" s="228"/>
      <c r="I727" s="809"/>
      <c r="J727" s="809"/>
      <c r="K727" s="228"/>
      <c r="L727" s="807"/>
      <c r="M727" s="807"/>
      <c r="N727" s="807"/>
      <c r="O727" s="807"/>
      <c r="P727" s="807"/>
    </row>
    <row r="728" customFormat="false" ht="9.95" hidden="false" customHeight="true" outlineLevel="0" collapsed="false">
      <c r="A728" s="805"/>
      <c r="B728" s="59"/>
      <c r="C728" s="806"/>
      <c r="D728" s="806"/>
      <c r="E728" s="94"/>
      <c r="F728" s="214"/>
      <c r="G728" s="807"/>
      <c r="H728" s="228"/>
      <c r="I728" s="809"/>
      <c r="J728" s="809"/>
      <c r="K728" s="228"/>
      <c r="L728" s="807"/>
      <c r="M728" s="807"/>
      <c r="N728" s="807"/>
      <c r="O728" s="807"/>
      <c r="P728" s="807"/>
    </row>
    <row r="729" customFormat="false" ht="14.1" hidden="false" customHeight="true" outlineLevel="0" collapsed="false">
      <c r="A729" s="805"/>
      <c r="B729" s="59" t="n">
        <v>54</v>
      </c>
      <c r="C729" s="806"/>
      <c r="D729" s="806"/>
      <c r="E729" s="94" t="n">
        <v>36</v>
      </c>
      <c r="F729" s="214" t="s">
        <v>359</v>
      </c>
      <c r="G729" s="807"/>
      <c r="H729" s="228"/>
      <c r="I729" s="809"/>
      <c r="J729" s="809"/>
      <c r="K729" s="228"/>
      <c r="L729" s="807"/>
      <c r="M729" s="807"/>
      <c r="N729" s="807"/>
      <c r="O729" s="807"/>
      <c r="P729" s="807"/>
    </row>
    <row r="730" customFormat="false" ht="9.95" hidden="false" customHeight="true" outlineLevel="0" collapsed="false">
      <c r="A730" s="805"/>
      <c r="B730" s="59"/>
      <c r="C730" s="806"/>
      <c r="D730" s="806"/>
      <c r="E730" s="94"/>
      <c r="F730" s="214"/>
      <c r="G730" s="807"/>
      <c r="H730" s="228"/>
      <c r="I730" s="809"/>
      <c r="J730" s="809"/>
      <c r="K730" s="228"/>
      <c r="L730" s="807"/>
      <c r="M730" s="807"/>
      <c r="N730" s="807"/>
      <c r="O730" s="807"/>
      <c r="P730" s="807"/>
    </row>
    <row r="731" customFormat="false" ht="14.1" hidden="false" customHeight="true" outlineLevel="0" collapsed="false">
      <c r="A731" s="805"/>
      <c r="B731" s="59" t="n">
        <v>54</v>
      </c>
      <c r="C731" s="806"/>
      <c r="D731" s="806"/>
      <c r="E731" s="94" t="n">
        <v>37</v>
      </c>
      <c r="F731" s="214" t="s">
        <v>359</v>
      </c>
      <c r="G731" s="807"/>
      <c r="H731" s="228"/>
      <c r="I731" s="809"/>
      <c r="J731" s="809"/>
      <c r="K731" s="228"/>
      <c r="L731" s="807"/>
      <c r="M731" s="807"/>
      <c r="N731" s="807"/>
      <c r="O731" s="807"/>
      <c r="P731" s="807"/>
    </row>
    <row r="732" customFormat="false" ht="9.95" hidden="false" customHeight="true" outlineLevel="0" collapsed="false">
      <c r="A732" s="805"/>
      <c r="B732" s="42"/>
      <c r="C732" s="806"/>
      <c r="D732" s="806"/>
      <c r="E732" s="94"/>
      <c r="F732" s="99"/>
      <c r="G732" s="807"/>
      <c r="H732" s="228"/>
      <c r="I732" s="809"/>
      <c r="J732" s="809"/>
      <c r="K732" s="228"/>
      <c r="L732" s="807"/>
      <c r="M732" s="807"/>
      <c r="N732" s="807"/>
      <c r="O732" s="807"/>
      <c r="P732" s="807"/>
    </row>
    <row r="733" customFormat="false" ht="14.1" hidden="false" customHeight="true" outlineLevel="0" collapsed="false">
      <c r="A733" s="811"/>
      <c r="B733" s="59"/>
      <c r="C733" s="810"/>
      <c r="D733" s="810"/>
      <c r="E733" s="94" t="n">
        <v>30</v>
      </c>
      <c r="F733" s="217" t="s">
        <v>365</v>
      </c>
      <c r="G733" s="229"/>
      <c r="H733" s="228"/>
      <c r="I733" s="227"/>
      <c r="J733" s="227"/>
      <c r="K733" s="228"/>
      <c r="L733" s="229"/>
      <c r="M733" s="229"/>
      <c r="N733" s="229"/>
      <c r="O733" s="229"/>
      <c r="P733" s="229"/>
    </row>
    <row r="734" customFormat="false" ht="9.95" hidden="false" customHeight="true" outlineLevel="0" collapsed="false">
      <c r="A734" s="811"/>
      <c r="B734" s="59"/>
      <c r="C734" s="810"/>
      <c r="D734" s="810"/>
      <c r="E734" s="94"/>
      <c r="F734" s="217"/>
      <c r="G734" s="229"/>
      <c r="H734" s="228"/>
      <c r="I734" s="227"/>
      <c r="J734" s="227"/>
      <c r="K734" s="228"/>
      <c r="L734" s="229"/>
      <c r="M734" s="229"/>
      <c r="N734" s="229"/>
      <c r="O734" s="229"/>
      <c r="P734" s="229"/>
    </row>
    <row r="735" customFormat="false" ht="14.1" hidden="false" customHeight="true" outlineLevel="0" collapsed="false">
      <c r="A735" s="805"/>
      <c r="B735" s="59" t="n">
        <v>54</v>
      </c>
      <c r="C735" s="806"/>
      <c r="D735" s="806"/>
      <c r="E735" s="94" t="n">
        <v>31</v>
      </c>
      <c r="F735" s="214" t="s">
        <v>366</v>
      </c>
      <c r="G735" s="807"/>
      <c r="H735" s="228"/>
      <c r="I735" s="809"/>
      <c r="J735" s="809"/>
      <c r="K735" s="228"/>
      <c r="L735" s="807"/>
      <c r="M735" s="807"/>
      <c r="N735" s="807"/>
      <c r="O735" s="807"/>
      <c r="P735" s="807"/>
    </row>
    <row r="736" customFormat="false" ht="9.95" hidden="false" customHeight="true" outlineLevel="0" collapsed="false">
      <c r="A736" s="805"/>
      <c r="B736" s="42"/>
      <c r="C736" s="806"/>
      <c r="D736" s="806"/>
      <c r="E736" s="94"/>
      <c r="F736" s="214"/>
      <c r="G736" s="807"/>
      <c r="H736" s="228"/>
      <c r="I736" s="809"/>
      <c r="J736" s="809"/>
      <c r="K736" s="228"/>
      <c r="L736" s="807"/>
      <c r="M736" s="807"/>
      <c r="N736" s="807"/>
      <c r="O736" s="807"/>
      <c r="P736" s="807"/>
    </row>
    <row r="737" customFormat="false" ht="14.1" hidden="false" customHeight="true" outlineLevel="0" collapsed="false">
      <c r="A737" s="805"/>
      <c r="B737" s="59" t="n">
        <v>54</v>
      </c>
      <c r="C737" s="806"/>
      <c r="D737" s="806"/>
      <c r="E737" s="94" t="n">
        <v>32</v>
      </c>
      <c r="F737" s="214" t="s">
        <v>366</v>
      </c>
      <c r="G737" s="807"/>
      <c r="H737" s="228"/>
      <c r="I737" s="809"/>
      <c r="J737" s="809"/>
      <c r="K737" s="228"/>
      <c r="L737" s="807"/>
      <c r="M737" s="807"/>
      <c r="N737" s="807"/>
      <c r="O737" s="807"/>
      <c r="P737" s="807"/>
    </row>
    <row r="738" customFormat="false" ht="9.95" hidden="false" customHeight="true" outlineLevel="0" collapsed="false">
      <c r="A738" s="805"/>
      <c r="B738" s="42"/>
      <c r="C738" s="806"/>
      <c r="D738" s="806"/>
      <c r="E738" s="94"/>
      <c r="F738" s="99"/>
      <c r="G738" s="807"/>
      <c r="H738" s="228"/>
      <c r="I738" s="809"/>
      <c r="J738" s="809"/>
      <c r="K738" s="228"/>
      <c r="L738" s="807"/>
      <c r="M738" s="807"/>
      <c r="N738" s="807"/>
      <c r="O738" s="807"/>
      <c r="P738" s="807"/>
    </row>
    <row r="739" customFormat="false" ht="14.1" hidden="false" customHeight="true" outlineLevel="0" collapsed="false">
      <c r="A739" s="805"/>
      <c r="B739" s="59" t="n">
        <v>54</v>
      </c>
      <c r="C739" s="806"/>
      <c r="D739" s="806"/>
      <c r="E739" s="94" t="n">
        <v>33</v>
      </c>
      <c r="F739" s="214" t="s">
        <v>366</v>
      </c>
      <c r="G739" s="807"/>
      <c r="H739" s="228"/>
      <c r="I739" s="809"/>
      <c r="J739" s="809"/>
      <c r="K739" s="228"/>
      <c r="L739" s="807"/>
      <c r="M739" s="807"/>
      <c r="N739" s="807"/>
      <c r="O739" s="807"/>
      <c r="P739" s="807"/>
    </row>
    <row r="740" customFormat="false" ht="9.95" hidden="false" customHeight="true" outlineLevel="0" collapsed="false">
      <c r="A740" s="805"/>
      <c r="B740" s="42"/>
      <c r="C740" s="806"/>
      <c r="D740" s="806"/>
      <c r="E740" s="94"/>
      <c r="F740" s="214"/>
      <c r="G740" s="807"/>
      <c r="H740" s="228"/>
      <c r="I740" s="809"/>
      <c r="J740" s="809"/>
      <c r="K740" s="228"/>
      <c r="L740" s="807"/>
      <c r="M740" s="807"/>
      <c r="N740" s="807"/>
      <c r="O740" s="807"/>
      <c r="P740" s="807"/>
    </row>
    <row r="741" customFormat="false" ht="14.1" hidden="false" customHeight="true" outlineLevel="0" collapsed="false">
      <c r="A741" s="805"/>
      <c r="B741" s="59"/>
      <c r="C741" s="810"/>
      <c r="D741" s="810"/>
      <c r="E741" s="94" t="n">
        <v>40</v>
      </c>
      <c r="F741" s="217" t="s">
        <v>367</v>
      </c>
      <c r="G741" s="807"/>
      <c r="H741" s="228"/>
      <c r="I741" s="809"/>
      <c r="J741" s="809"/>
      <c r="K741" s="228"/>
      <c r="L741" s="807"/>
      <c r="M741" s="807"/>
      <c r="N741" s="807"/>
      <c r="O741" s="807"/>
      <c r="P741" s="807"/>
    </row>
    <row r="742" customFormat="false" ht="9.95" hidden="false" customHeight="true" outlineLevel="0" collapsed="false">
      <c r="A742" s="805"/>
      <c r="B742" s="59"/>
      <c r="C742" s="810"/>
      <c r="D742" s="810"/>
      <c r="E742" s="94"/>
      <c r="F742" s="216"/>
      <c r="G742" s="807"/>
      <c r="H742" s="228"/>
      <c r="I742" s="809"/>
      <c r="J742" s="809"/>
      <c r="K742" s="228"/>
      <c r="L742" s="807"/>
      <c r="M742" s="807"/>
      <c r="N742" s="807"/>
      <c r="O742" s="807"/>
      <c r="P742" s="807"/>
    </row>
    <row r="743" customFormat="false" ht="14.1" hidden="false" customHeight="true" outlineLevel="0" collapsed="false">
      <c r="A743" s="805"/>
      <c r="B743" s="59" t="n">
        <v>561</v>
      </c>
      <c r="C743" s="806"/>
      <c r="D743" s="806"/>
      <c r="E743" s="94" t="n">
        <v>41</v>
      </c>
      <c r="F743" s="214" t="s">
        <v>367</v>
      </c>
      <c r="G743" s="807"/>
      <c r="H743" s="228"/>
      <c r="I743" s="809"/>
      <c r="J743" s="809"/>
      <c r="K743" s="228"/>
      <c r="L743" s="807"/>
      <c r="M743" s="807"/>
      <c r="N743" s="807"/>
      <c r="O743" s="807"/>
      <c r="P743" s="807"/>
    </row>
    <row r="744" customFormat="false" ht="9.95" hidden="false" customHeight="true" outlineLevel="0" collapsed="false">
      <c r="A744" s="805"/>
      <c r="B744" s="59"/>
      <c r="C744" s="806"/>
      <c r="D744" s="806"/>
      <c r="E744" s="94"/>
      <c r="F744" s="218"/>
      <c r="G744" s="807"/>
      <c r="H744" s="228"/>
      <c r="I744" s="809"/>
      <c r="J744" s="809"/>
      <c r="K744" s="228"/>
      <c r="L744" s="807"/>
      <c r="M744" s="807"/>
      <c r="N744" s="807"/>
      <c r="O744" s="807"/>
      <c r="P744" s="807"/>
    </row>
    <row r="745" customFormat="false" ht="14.1" hidden="false" customHeight="true" outlineLevel="0" collapsed="false">
      <c r="A745" s="805"/>
      <c r="B745" s="59" t="n">
        <v>561</v>
      </c>
      <c r="C745" s="806"/>
      <c r="D745" s="806"/>
      <c r="E745" s="94" t="n">
        <v>42</v>
      </c>
      <c r="F745" s="214" t="s">
        <v>368</v>
      </c>
      <c r="G745" s="807"/>
      <c r="H745" s="228"/>
      <c r="I745" s="809"/>
      <c r="J745" s="809"/>
      <c r="K745" s="228"/>
      <c r="L745" s="807"/>
      <c r="M745" s="807"/>
      <c r="N745" s="807"/>
      <c r="O745" s="807"/>
      <c r="P745" s="807"/>
    </row>
    <row r="746" customFormat="false" ht="9.95" hidden="false" customHeight="true" outlineLevel="0" collapsed="false">
      <c r="A746" s="805"/>
      <c r="B746" s="59"/>
      <c r="C746" s="806"/>
      <c r="D746" s="806"/>
      <c r="E746" s="94"/>
      <c r="F746" s="214"/>
      <c r="G746" s="807"/>
      <c r="H746" s="228"/>
      <c r="I746" s="809"/>
      <c r="J746" s="809"/>
      <c r="K746" s="228"/>
      <c r="L746" s="807"/>
      <c r="M746" s="807"/>
      <c r="N746" s="807"/>
      <c r="O746" s="807"/>
      <c r="P746" s="807"/>
    </row>
    <row r="747" customFormat="false" ht="14.1" hidden="false" customHeight="true" outlineLevel="0" collapsed="false">
      <c r="A747" s="805"/>
      <c r="B747" s="59" t="n">
        <v>561</v>
      </c>
      <c r="C747" s="806"/>
      <c r="D747" s="806"/>
      <c r="E747" s="94" t="n">
        <v>43</v>
      </c>
      <c r="F747" s="214" t="s">
        <v>368</v>
      </c>
      <c r="G747" s="807"/>
      <c r="H747" s="228"/>
      <c r="I747" s="809"/>
      <c r="J747" s="809"/>
      <c r="K747" s="228"/>
      <c r="L747" s="807"/>
      <c r="M747" s="807"/>
      <c r="N747" s="807"/>
      <c r="O747" s="807"/>
      <c r="P747" s="807"/>
    </row>
    <row r="748" customFormat="false" ht="9.95" hidden="false" customHeight="true" outlineLevel="0" collapsed="false">
      <c r="A748" s="805"/>
      <c r="B748" s="42"/>
      <c r="C748" s="806"/>
      <c r="D748" s="806"/>
      <c r="E748" s="94"/>
      <c r="F748" s="94"/>
      <c r="G748" s="807"/>
      <c r="H748" s="228"/>
      <c r="I748" s="809"/>
      <c r="J748" s="809"/>
      <c r="K748" s="228"/>
      <c r="L748" s="807"/>
      <c r="M748" s="807"/>
      <c r="N748" s="807"/>
      <c r="O748" s="807"/>
      <c r="P748" s="807"/>
    </row>
    <row r="749" customFormat="false" ht="14.1" hidden="false" customHeight="true" outlineLevel="0" collapsed="false">
      <c r="A749" s="805"/>
      <c r="B749" s="59"/>
      <c r="C749" s="810"/>
      <c r="D749" s="810"/>
      <c r="E749" s="94" t="n">
        <v>50</v>
      </c>
      <c r="F749" s="217" t="s">
        <v>369</v>
      </c>
      <c r="G749" s="807"/>
      <c r="H749" s="228"/>
      <c r="I749" s="809"/>
      <c r="J749" s="809"/>
      <c r="K749" s="228"/>
      <c r="L749" s="807"/>
      <c r="M749" s="807"/>
      <c r="N749" s="807"/>
      <c r="O749" s="807"/>
      <c r="P749" s="807"/>
    </row>
    <row r="750" customFormat="false" ht="9.95" hidden="false" customHeight="true" outlineLevel="0" collapsed="false">
      <c r="A750" s="903"/>
      <c r="B750" s="59"/>
      <c r="C750" s="810"/>
      <c r="D750" s="810"/>
      <c r="E750" s="94"/>
      <c r="F750" s="216"/>
      <c r="G750" s="807"/>
      <c r="H750" s="228"/>
      <c r="I750" s="809"/>
      <c r="J750" s="809"/>
      <c r="K750" s="228"/>
      <c r="L750" s="807"/>
      <c r="M750" s="807"/>
      <c r="N750" s="807"/>
      <c r="O750" s="807"/>
      <c r="P750" s="807"/>
    </row>
    <row r="751" customFormat="false" ht="14.1" hidden="false" customHeight="true" outlineLevel="0" collapsed="false">
      <c r="A751" s="904"/>
      <c r="B751" s="59" t="n">
        <v>561</v>
      </c>
      <c r="C751" s="806"/>
      <c r="D751" s="806"/>
      <c r="E751" s="94" t="n">
        <v>51</v>
      </c>
      <c r="F751" s="91" t="s">
        <v>370</v>
      </c>
      <c r="G751" s="905"/>
      <c r="H751" s="228"/>
      <c r="I751" s="906"/>
      <c r="J751" s="906"/>
      <c r="K751" s="228"/>
      <c r="L751" s="905"/>
      <c r="M751" s="905"/>
      <c r="N751" s="905"/>
      <c r="O751" s="905"/>
      <c r="P751" s="905"/>
    </row>
    <row r="752" customFormat="false" ht="9.95" hidden="false" customHeight="true" outlineLevel="0" collapsed="false">
      <c r="A752" s="907"/>
      <c r="B752" s="161"/>
      <c r="C752" s="815"/>
      <c r="D752" s="815"/>
      <c r="E752" s="829"/>
      <c r="F752" s="901"/>
      <c r="G752" s="908"/>
      <c r="H752" s="818"/>
      <c r="I752" s="909"/>
      <c r="J752" s="909"/>
      <c r="K752" s="908"/>
      <c r="L752" s="908"/>
      <c r="M752" s="908"/>
      <c r="N752" s="908"/>
      <c r="O752" s="908"/>
      <c r="P752" s="908"/>
    </row>
    <row r="753" customFormat="false" ht="14.1" hidden="false" customHeight="true" outlineLevel="0" collapsed="false">
      <c r="A753" s="904"/>
      <c r="B753" s="59"/>
      <c r="C753" s="806"/>
      <c r="D753" s="806"/>
      <c r="E753" s="43"/>
      <c r="F753" s="152"/>
      <c r="G753" s="905"/>
      <c r="H753" s="228"/>
      <c r="I753" s="906"/>
      <c r="J753" s="906"/>
      <c r="K753" s="228"/>
      <c r="L753" s="905"/>
      <c r="M753" s="905"/>
      <c r="N753" s="905"/>
      <c r="O753" s="905"/>
      <c r="P753" s="905"/>
    </row>
    <row r="754" customFormat="false" ht="26.1" hidden="false" customHeight="true" outlineLevel="0" collapsed="false">
      <c r="A754" s="805"/>
      <c r="B754" s="42"/>
      <c r="C754" s="806"/>
      <c r="D754" s="806"/>
      <c r="E754" s="43" t="n">
        <v>50</v>
      </c>
      <c r="F754" s="77" t="s">
        <v>372</v>
      </c>
      <c r="G754" s="807"/>
      <c r="H754" s="228"/>
      <c r="I754" s="809"/>
      <c r="J754" s="809"/>
      <c r="K754" s="228"/>
      <c r="L754" s="807"/>
      <c r="M754" s="807"/>
      <c r="N754" s="807"/>
      <c r="O754" s="807"/>
      <c r="P754" s="807"/>
    </row>
    <row r="755" customFormat="false" ht="9.95" hidden="false" customHeight="true" outlineLevel="0" collapsed="false">
      <c r="A755" s="811"/>
      <c r="B755" s="59"/>
      <c r="C755" s="810"/>
      <c r="D755" s="810"/>
      <c r="E755" s="43"/>
      <c r="F755" s="53"/>
      <c r="G755" s="229"/>
      <c r="H755" s="228"/>
      <c r="I755" s="227"/>
      <c r="J755" s="227"/>
      <c r="K755" s="228"/>
      <c r="L755" s="229"/>
      <c r="M755" s="229"/>
      <c r="N755" s="229"/>
      <c r="O755" s="229"/>
      <c r="P755" s="229"/>
    </row>
    <row r="756" customFormat="false" ht="14.1" hidden="false" customHeight="true" outlineLevel="0" collapsed="false">
      <c r="A756" s="811"/>
      <c r="B756" s="59" t="n">
        <v>561</v>
      </c>
      <c r="C756" s="810"/>
      <c r="D756" s="810"/>
      <c r="E756" s="43" t="n">
        <v>51</v>
      </c>
      <c r="F756" s="910" t="s">
        <v>668</v>
      </c>
      <c r="G756" s="229"/>
      <c r="H756" s="228"/>
      <c r="I756" s="227"/>
      <c r="J756" s="227"/>
      <c r="K756" s="228"/>
      <c r="L756" s="229"/>
      <c r="M756" s="229"/>
      <c r="N756" s="229"/>
      <c r="O756" s="229"/>
      <c r="P756" s="229"/>
    </row>
    <row r="757" customFormat="false" ht="9.95" hidden="false" customHeight="true" outlineLevel="0" collapsed="false">
      <c r="A757" s="805"/>
      <c r="B757" s="59"/>
      <c r="C757" s="810"/>
      <c r="D757" s="810"/>
      <c r="E757" s="43"/>
      <c r="F757" s="152"/>
      <c r="G757" s="807"/>
      <c r="H757" s="228"/>
      <c r="I757" s="809"/>
      <c r="J757" s="809"/>
      <c r="K757" s="228"/>
      <c r="L757" s="807"/>
      <c r="M757" s="807"/>
      <c r="N757" s="807"/>
      <c r="O757" s="807"/>
      <c r="P757" s="807"/>
    </row>
    <row r="758" customFormat="false" ht="14.1" hidden="false" customHeight="true" outlineLevel="0" collapsed="false">
      <c r="A758" s="805"/>
      <c r="B758" s="59" t="n">
        <v>561</v>
      </c>
      <c r="C758" s="810"/>
      <c r="D758" s="810"/>
      <c r="E758" s="43" t="n">
        <v>52</v>
      </c>
      <c r="F758" s="910" t="s">
        <v>668</v>
      </c>
      <c r="G758" s="807"/>
      <c r="H758" s="228"/>
      <c r="I758" s="809"/>
      <c r="J758" s="809"/>
      <c r="K758" s="228"/>
      <c r="L758" s="807"/>
      <c r="M758" s="807"/>
      <c r="N758" s="807"/>
      <c r="O758" s="807"/>
      <c r="P758" s="807"/>
    </row>
    <row r="759" customFormat="false" ht="9.95" hidden="false" customHeight="true" outlineLevel="0" collapsed="false">
      <c r="A759" s="805"/>
      <c r="B759" s="59"/>
      <c r="C759" s="810"/>
      <c r="D759" s="810"/>
      <c r="E759" s="43"/>
      <c r="F759" s="152"/>
      <c r="G759" s="807"/>
      <c r="H759" s="228"/>
      <c r="I759" s="809"/>
      <c r="J759" s="809"/>
      <c r="K759" s="228"/>
      <c r="L759" s="807"/>
      <c r="M759" s="807"/>
      <c r="N759" s="807"/>
      <c r="O759" s="807"/>
      <c r="P759" s="807"/>
    </row>
    <row r="760" customFormat="false" ht="3" hidden="false" customHeight="true" outlineLevel="0" collapsed="false">
      <c r="A760" s="805"/>
      <c r="B760" s="59" t="n">
        <v>561</v>
      </c>
      <c r="C760" s="810"/>
      <c r="D760" s="810"/>
      <c r="E760" s="43" t="n">
        <v>53</v>
      </c>
      <c r="F760" s="910" t="s">
        <v>668</v>
      </c>
      <c r="G760" s="807"/>
      <c r="H760" s="228"/>
      <c r="I760" s="809"/>
      <c r="J760" s="809"/>
      <c r="K760" s="228"/>
      <c r="L760" s="807"/>
      <c r="M760" s="807"/>
      <c r="N760" s="807"/>
      <c r="O760" s="807"/>
      <c r="P760" s="807"/>
    </row>
    <row r="761" customFormat="false" ht="9.95" hidden="false" customHeight="true" outlineLevel="0" collapsed="false">
      <c r="A761" s="805"/>
      <c r="B761" s="42"/>
      <c r="C761" s="806"/>
      <c r="D761" s="806"/>
      <c r="E761" s="43"/>
      <c r="F761" s="53"/>
      <c r="G761" s="807"/>
      <c r="H761" s="228"/>
      <c r="I761" s="809"/>
      <c r="J761" s="809"/>
      <c r="K761" s="228"/>
      <c r="L761" s="807"/>
      <c r="M761" s="807"/>
      <c r="N761" s="807"/>
      <c r="O761" s="807"/>
      <c r="P761" s="807"/>
    </row>
    <row r="762" customFormat="false" ht="14.1" hidden="false" customHeight="true" outlineLevel="0" collapsed="false">
      <c r="A762" s="811"/>
      <c r="B762" s="59"/>
      <c r="C762" s="810"/>
      <c r="D762" s="810"/>
      <c r="E762" s="43" t="n">
        <v>60</v>
      </c>
      <c r="F762" s="119" t="s">
        <v>373</v>
      </c>
      <c r="G762" s="229"/>
      <c r="H762" s="228"/>
      <c r="I762" s="227"/>
      <c r="J762" s="227"/>
      <c r="K762" s="228"/>
      <c r="L762" s="229"/>
      <c r="M762" s="229"/>
      <c r="N762" s="229"/>
      <c r="O762" s="911"/>
      <c r="P762" s="911"/>
    </row>
    <row r="763" customFormat="false" ht="9.95" hidden="false" customHeight="true" outlineLevel="0" collapsed="false">
      <c r="A763" s="811"/>
      <c r="B763" s="59"/>
      <c r="C763" s="810"/>
      <c r="D763" s="810"/>
      <c r="E763" s="43"/>
      <c r="F763" s="119"/>
      <c r="G763" s="229"/>
      <c r="H763" s="228"/>
      <c r="I763" s="227"/>
      <c r="J763" s="227"/>
      <c r="K763" s="228"/>
      <c r="L763" s="229"/>
      <c r="M763" s="229"/>
      <c r="N763" s="229"/>
      <c r="O763" s="911"/>
      <c r="P763" s="911"/>
    </row>
    <row r="764" customFormat="false" ht="14.1" hidden="false" customHeight="true" outlineLevel="0" collapsed="false">
      <c r="A764" s="811"/>
      <c r="B764" s="59"/>
      <c r="C764" s="810"/>
      <c r="D764" s="810"/>
      <c r="E764" s="43" t="n">
        <v>61</v>
      </c>
      <c r="F764" s="912" t="s">
        <v>374</v>
      </c>
      <c r="G764" s="913"/>
      <c r="H764" s="914"/>
      <c r="I764" s="915"/>
      <c r="J764" s="915"/>
      <c r="K764" s="914"/>
      <c r="L764" s="913"/>
      <c r="M764" s="913"/>
      <c r="N764" s="913"/>
      <c r="O764" s="916" t="n">
        <v>215200</v>
      </c>
      <c r="P764" s="916" t="n">
        <v>215200</v>
      </c>
    </row>
    <row r="765" customFormat="false" ht="18.75" hidden="false" customHeight="true" outlineLevel="0" collapsed="false">
      <c r="A765" s="811"/>
      <c r="B765" s="59"/>
      <c r="C765" s="810"/>
      <c r="D765" s="810"/>
      <c r="E765" s="43" t="n">
        <v>62</v>
      </c>
      <c r="F765" s="912" t="s">
        <v>375</v>
      </c>
      <c r="G765" s="917"/>
      <c r="H765" s="918"/>
      <c r="I765" s="919"/>
      <c r="J765" s="919"/>
      <c r="K765" s="918"/>
      <c r="L765" s="917"/>
      <c r="M765" s="917"/>
      <c r="N765" s="917"/>
      <c r="O765" s="920" t="n">
        <v>30000</v>
      </c>
      <c r="P765" s="920" t="n">
        <v>30000</v>
      </c>
    </row>
    <row r="766" customFormat="false" ht="14.1" hidden="false" customHeight="true" outlineLevel="0" collapsed="false">
      <c r="A766" s="811"/>
      <c r="B766" s="59"/>
      <c r="C766" s="810"/>
      <c r="D766" s="810"/>
      <c r="E766" s="43" t="n">
        <v>62</v>
      </c>
      <c r="F766" s="912" t="s">
        <v>376</v>
      </c>
      <c r="G766" s="917"/>
      <c r="H766" s="918"/>
      <c r="I766" s="919"/>
      <c r="J766" s="919"/>
      <c r="K766" s="918"/>
      <c r="L766" s="917"/>
      <c r="M766" s="917"/>
      <c r="N766" s="917"/>
      <c r="O766" s="920" t="n">
        <v>250000</v>
      </c>
      <c r="P766" s="920" t="n">
        <v>250000</v>
      </c>
    </row>
    <row r="767" customFormat="false" ht="26.25" hidden="false" customHeight="true" outlineLevel="0" collapsed="false">
      <c r="A767" s="811"/>
      <c r="B767" s="59"/>
      <c r="C767" s="810"/>
      <c r="D767" s="810"/>
      <c r="E767" s="43" t="n">
        <v>62</v>
      </c>
      <c r="F767" s="921" t="s">
        <v>377</v>
      </c>
      <c r="G767" s="917"/>
      <c r="H767" s="918"/>
      <c r="I767" s="919"/>
      <c r="J767" s="919"/>
      <c r="K767" s="918"/>
      <c r="L767" s="917"/>
      <c r="M767" s="917"/>
      <c r="N767" s="917"/>
      <c r="O767" s="920" t="n">
        <v>250000</v>
      </c>
      <c r="P767" s="920" t="n">
        <v>250000</v>
      </c>
    </row>
    <row r="768" customFormat="false" ht="14.1" hidden="false" customHeight="true" outlineLevel="0" collapsed="false">
      <c r="A768" s="811"/>
      <c r="B768" s="59"/>
      <c r="C768" s="810"/>
      <c r="D768" s="810"/>
      <c r="E768" s="43" t="n">
        <v>62</v>
      </c>
      <c r="F768" s="912" t="s">
        <v>378</v>
      </c>
      <c r="G768" s="917"/>
      <c r="H768" s="918"/>
      <c r="I768" s="919"/>
      <c r="J768" s="919"/>
      <c r="K768" s="918"/>
      <c r="L768" s="917"/>
      <c r="M768" s="917"/>
      <c r="N768" s="917"/>
      <c r="O768" s="920" t="n">
        <v>200000</v>
      </c>
      <c r="P768" s="920" t="n">
        <v>200000</v>
      </c>
    </row>
    <row r="769" customFormat="false" ht="9.95" hidden="false" customHeight="true" outlineLevel="0" collapsed="false">
      <c r="A769" s="811"/>
      <c r="B769" s="59"/>
      <c r="C769" s="810"/>
      <c r="D769" s="810"/>
      <c r="E769" s="43"/>
      <c r="F769" s="922"/>
      <c r="G769" s="917"/>
      <c r="H769" s="918"/>
      <c r="I769" s="919"/>
      <c r="J769" s="919"/>
      <c r="K769" s="918"/>
      <c r="L769" s="917"/>
      <c r="M769" s="917"/>
      <c r="N769" s="917"/>
      <c r="O769" s="917"/>
      <c r="P769" s="917"/>
    </row>
    <row r="770" customFormat="false" ht="22.5" hidden="false" customHeight="true" outlineLevel="0" collapsed="false">
      <c r="A770" s="805"/>
      <c r="B770" s="59" t="n">
        <v>5123</v>
      </c>
      <c r="C770" s="806"/>
      <c r="D770" s="806"/>
      <c r="E770" s="43" t="n">
        <v>63</v>
      </c>
      <c r="F770" s="152" t="s">
        <v>669</v>
      </c>
      <c r="G770" s="807" t="n">
        <v>55000000</v>
      </c>
      <c r="H770" s="228" t="n">
        <f aca="false">G770/283169000*100</f>
        <v>19.4230300633191</v>
      </c>
      <c r="I770" s="809" t="n">
        <v>55000000</v>
      </c>
      <c r="J770" s="809" t="n">
        <v>55000000</v>
      </c>
      <c r="K770" s="228"/>
      <c r="L770" s="809" t="n">
        <v>55000000</v>
      </c>
      <c r="M770" s="809" t="n">
        <v>66000000</v>
      </c>
      <c r="N770" s="809" t="n">
        <v>66000000</v>
      </c>
      <c r="O770" s="809" t="n">
        <v>93000000</v>
      </c>
      <c r="P770" s="809" t="n">
        <v>93000000</v>
      </c>
    </row>
    <row r="771" customFormat="false" ht="12" hidden="false" customHeight="true" outlineLevel="0" collapsed="false">
      <c r="A771" s="805"/>
      <c r="B771" s="59"/>
      <c r="C771" s="806"/>
      <c r="D771" s="806"/>
      <c r="E771" s="43"/>
      <c r="F771" s="152"/>
      <c r="G771" s="807"/>
      <c r="H771" s="228"/>
      <c r="I771" s="809"/>
      <c r="J771" s="809"/>
      <c r="K771" s="228"/>
      <c r="L771" s="809"/>
      <c r="M771" s="809"/>
      <c r="N771" s="809"/>
      <c r="O771" s="809"/>
      <c r="P771" s="809"/>
    </row>
    <row r="772" customFormat="false" ht="27.75" hidden="false" customHeight="true" outlineLevel="0" collapsed="false">
      <c r="A772" s="805"/>
      <c r="B772" s="59"/>
      <c r="C772" s="806"/>
      <c r="D772" s="806"/>
      <c r="E772" s="43" t="n">
        <v>63</v>
      </c>
      <c r="F772" s="152" t="s">
        <v>381</v>
      </c>
      <c r="G772" s="807" t="n">
        <v>1000000</v>
      </c>
      <c r="H772" s="228"/>
      <c r="I772" s="809" t="n">
        <v>4000000</v>
      </c>
      <c r="J772" s="809" t="n">
        <v>4000000</v>
      </c>
      <c r="K772" s="228"/>
      <c r="L772" s="809" t="n">
        <v>4000000</v>
      </c>
      <c r="M772" s="809" t="n">
        <v>12000000</v>
      </c>
      <c r="N772" s="809" t="n">
        <v>12000000</v>
      </c>
      <c r="O772" s="809"/>
      <c r="P772" s="809"/>
    </row>
    <row r="773" customFormat="false" ht="22.5" hidden="false" customHeight="true" outlineLevel="0" collapsed="false">
      <c r="A773" s="805"/>
      <c r="B773" s="59"/>
      <c r="C773" s="806"/>
      <c r="D773" s="806"/>
      <c r="E773" s="43"/>
      <c r="F773" s="152" t="s">
        <v>670</v>
      </c>
      <c r="G773" s="807"/>
      <c r="H773" s="228"/>
      <c r="I773" s="809"/>
      <c r="J773" s="809" t="n">
        <v>2000000</v>
      </c>
      <c r="K773" s="228"/>
      <c r="L773" s="809" t="n">
        <v>3000000</v>
      </c>
      <c r="M773" s="809"/>
      <c r="N773" s="809"/>
      <c r="O773" s="809"/>
      <c r="P773" s="809"/>
    </row>
    <row r="774" customFormat="false" ht="16.5" hidden="false" customHeight="true" outlineLevel="0" collapsed="false">
      <c r="A774" s="805"/>
      <c r="B774" s="59"/>
      <c r="C774" s="806"/>
      <c r="D774" s="806"/>
      <c r="E774" s="43"/>
      <c r="F774" s="77" t="s">
        <v>671</v>
      </c>
      <c r="G774" s="807"/>
      <c r="H774" s="228"/>
      <c r="I774" s="809"/>
      <c r="J774" s="809"/>
      <c r="K774" s="228"/>
      <c r="L774" s="809"/>
      <c r="M774" s="809"/>
      <c r="N774" s="809"/>
      <c r="O774" s="809"/>
      <c r="P774" s="809"/>
    </row>
    <row r="775" customFormat="false" ht="16.5" hidden="false" customHeight="true" outlineLevel="0" collapsed="false">
      <c r="A775" s="805"/>
      <c r="B775" s="59"/>
      <c r="C775" s="806"/>
      <c r="D775" s="806"/>
      <c r="E775" s="43"/>
      <c r="F775" s="152" t="s">
        <v>670</v>
      </c>
      <c r="G775" s="807"/>
      <c r="H775" s="228"/>
      <c r="I775" s="809"/>
      <c r="J775" s="809"/>
      <c r="K775" s="228"/>
      <c r="L775" s="809"/>
      <c r="M775" s="809"/>
      <c r="N775" s="809"/>
      <c r="O775" s="809"/>
      <c r="P775" s="809"/>
    </row>
    <row r="776" customFormat="false" ht="16.5" hidden="false" customHeight="true" outlineLevel="0" collapsed="false">
      <c r="A776" s="805"/>
      <c r="B776" s="59"/>
      <c r="C776" s="806"/>
      <c r="D776" s="806"/>
      <c r="E776" s="43"/>
      <c r="F776" s="77" t="s">
        <v>672</v>
      </c>
      <c r="G776" s="807"/>
      <c r="H776" s="228"/>
      <c r="I776" s="809"/>
      <c r="J776" s="809" t="n">
        <v>2000000</v>
      </c>
      <c r="K776" s="228"/>
      <c r="L776" s="809" t="n">
        <v>2000000</v>
      </c>
      <c r="M776" s="809"/>
      <c r="N776" s="809"/>
      <c r="O776" s="809"/>
      <c r="P776" s="809"/>
    </row>
    <row r="777" customFormat="false" ht="9.95" hidden="false" customHeight="true" outlineLevel="0" collapsed="false">
      <c r="A777" s="805"/>
      <c r="B777" s="59"/>
      <c r="C777" s="806"/>
      <c r="D777" s="806"/>
      <c r="E777" s="43"/>
      <c r="F777" s="152"/>
      <c r="G777" s="807"/>
      <c r="H777" s="228"/>
      <c r="I777" s="809"/>
      <c r="J777" s="809"/>
      <c r="K777" s="228"/>
      <c r="L777" s="807"/>
      <c r="M777" s="807"/>
      <c r="N777" s="807"/>
      <c r="O777" s="807"/>
      <c r="P777" s="807"/>
    </row>
    <row r="778" customFormat="false" ht="14.1" hidden="false" customHeight="true" outlineLevel="0" collapsed="false">
      <c r="A778" s="805"/>
      <c r="B778" s="42" t="n">
        <v>5113</v>
      </c>
      <c r="C778" s="806"/>
      <c r="D778" s="806"/>
      <c r="E778" s="43" t="n">
        <v>64</v>
      </c>
      <c r="F778" s="152" t="s">
        <v>385</v>
      </c>
      <c r="G778" s="807"/>
      <c r="H778" s="228"/>
      <c r="I778" s="809"/>
      <c r="J778" s="809"/>
      <c r="K778" s="228"/>
      <c r="L778" s="807"/>
      <c r="M778" s="807"/>
      <c r="N778" s="807"/>
      <c r="O778" s="807"/>
      <c r="P778" s="807"/>
    </row>
    <row r="779" customFormat="false" ht="9.95" hidden="false" customHeight="true" outlineLevel="0" collapsed="false">
      <c r="A779" s="805"/>
      <c r="B779" s="42"/>
      <c r="C779" s="806"/>
      <c r="D779" s="806"/>
      <c r="E779" s="43"/>
      <c r="F779" s="152"/>
      <c r="G779" s="807"/>
      <c r="H779" s="228"/>
      <c r="I779" s="809"/>
      <c r="J779" s="809"/>
      <c r="K779" s="228"/>
      <c r="L779" s="807"/>
      <c r="M779" s="807"/>
      <c r="N779" s="807"/>
      <c r="O779" s="807"/>
      <c r="P779" s="807"/>
    </row>
    <row r="780" customFormat="false" ht="14.1" hidden="false" customHeight="true" outlineLevel="0" collapsed="false">
      <c r="A780" s="811"/>
      <c r="B780" s="59" t="n">
        <v>5111</v>
      </c>
      <c r="C780" s="810"/>
      <c r="D780" s="810"/>
      <c r="E780" s="43" t="n">
        <v>65</v>
      </c>
      <c r="F780" s="152" t="s">
        <v>386</v>
      </c>
      <c r="G780" s="229"/>
      <c r="H780" s="228"/>
      <c r="I780" s="227"/>
      <c r="J780" s="227"/>
      <c r="K780" s="228"/>
      <c r="L780" s="229"/>
      <c r="M780" s="229"/>
      <c r="N780" s="229"/>
      <c r="O780" s="229"/>
      <c r="P780" s="229"/>
    </row>
    <row r="781" customFormat="false" ht="9.95" hidden="false" customHeight="true" outlineLevel="0" collapsed="false">
      <c r="A781" s="811"/>
      <c r="B781" s="59"/>
      <c r="C781" s="810"/>
      <c r="D781" s="810"/>
      <c r="E781" s="43"/>
      <c r="F781" s="152"/>
      <c r="G781" s="229"/>
      <c r="H781" s="228"/>
      <c r="I781" s="227"/>
      <c r="J781" s="227"/>
      <c r="K781" s="228"/>
      <c r="L781" s="229"/>
      <c r="M781" s="229"/>
      <c r="N781" s="229"/>
      <c r="O781" s="229"/>
      <c r="P781" s="229"/>
    </row>
    <row r="782" customFormat="false" ht="14.1" hidden="false" customHeight="true" outlineLevel="0" collapsed="false">
      <c r="A782" s="805"/>
      <c r="B782" s="59" t="n">
        <v>553</v>
      </c>
      <c r="C782" s="806"/>
      <c r="D782" s="806"/>
      <c r="E782" s="43" t="n">
        <v>66</v>
      </c>
      <c r="F782" s="152" t="s">
        <v>387</v>
      </c>
      <c r="G782" s="807"/>
      <c r="H782" s="228"/>
      <c r="I782" s="809"/>
      <c r="J782" s="809"/>
      <c r="K782" s="228"/>
      <c r="L782" s="807"/>
      <c r="M782" s="807"/>
      <c r="N782" s="807"/>
      <c r="O782" s="807"/>
      <c r="P782" s="807"/>
    </row>
    <row r="783" customFormat="false" ht="9.95" hidden="false" customHeight="true" outlineLevel="0" collapsed="false">
      <c r="A783" s="805"/>
      <c r="B783" s="59"/>
      <c r="C783" s="806"/>
      <c r="D783" s="806"/>
      <c r="E783" s="43"/>
      <c r="F783" s="152"/>
      <c r="G783" s="807"/>
      <c r="H783" s="228"/>
      <c r="I783" s="809"/>
      <c r="J783" s="809"/>
      <c r="K783" s="228"/>
      <c r="L783" s="807"/>
      <c r="M783" s="807"/>
      <c r="N783" s="807"/>
      <c r="O783" s="807"/>
      <c r="P783" s="807"/>
    </row>
    <row r="784" customFormat="false" ht="14.1" hidden="false" customHeight="true" outlineLevel="0" collapsed="false">
      <c r="A784" s="805"/>
      <c r="B784" s="59" t="n">
        <v>551</v>
      </c>
      <c r="C784" s="806"/>
      <c r="D784" s="806"/>
      <c r="E784" s="43" t="n">
        <v>67</v>
      </c>
      <c r="F784" s="152" t="s">
        <v>388</v>
      </c>
      <c r="G784" s="807"/>
      <c r="H784" s="228"/>
      <c r="I784" s="809"/>
      <c r="J784" s="809"/>
      <c r="K784" s="228"/>
      <c r="L784" s="807"/>
      <c r="M784" s="807"/>
      <c r="N784" s="807"/>
      <c r="O784" s="807"/>
      <c r="P784" s="807"/>
    </row>
    <row r="785" customFormat="false" ht="9.95" hidden="false" customHeight="true" outlineLevel="0" collapsed="false">
      <c r="A785" s="814"/>
      <c r="B785" s="160"/>
      <c r="C785" s="815"/>
      <c r="D785" s="815"/>
      <c r="E785" s="816"/>
      <c r="F785" s="863"/>
      <c r="G785" s="831"/>
      <c r="H785" s="818"/>
      <c r="I785" s="820"/>
      <c r="J785" s="820"/>
      <c r="K785" s="818"/>
      <c r="L785" s="831"/>
      <c r="M785" s="831"/>
      <c r="N785" s="831"/>
      <c r="O785" s="831"/>
      <c r="P785" s="831"/>
    </row>
    <row r="786" customFormat="false" ht="14.1" hidden="false" customHeight="true" outlineLevel="0" collapsed="false">
      <c r="A786" s="821"/>
      <c r="B786" s="209" t="n">
        <v>551</v>
      </c>
      <c r="C786" s="822"/>
      <c r="D786" s="822"/>
      <c r="E786" s="842" t="n">
        <v>68</v>
      </c>
      <c r="F786" s="886" t="s">
        <v>389</v>
      </c>
      <c r="G786" s="825"/>
      <c r="H786" s="826"/>
      <c r="I786" s="828"/>
      <c r="J786" s="828"/>
      <c r="K786" s="826"/>
      <c r="L786" s="825"/>
      <c r="M786" s="825"/>
      <c r="N786" s="825"/>
      <c r="O786" s="825"/>
      <c r="P786" s="825"/>
    </row>
    <row r="787" customFormat="false" ht="9.95" hidden="false" customHeight="true" outlineLevel="0" collapsed="false">
      <c r="A787" s="805"/>
      <c r="B787" s="59"/>
      <c r="C787" s="806"/>
      <c r="D787" s="806"/>
      <c r="E787" s="43"/>
      <c r="F787" s="152"/>
      <c r="G787" s="807"/>
      <c r="H787" s="228"/>
      <c r="I787" s="809"/>
      <c r="J787" s="809"/>
      <c r="K787" s="228"/>
      <c r="L787" s="807"/>
      <c r="M787" s="807"/>
      <c r="N787" s="807"/>
      <c r="O787" s="807"/>
      <c r="P787" s="807"/>
    </row>
    <row r="788" customFormat="false" ht="19.5" hidden="false" customHeight="true" outlineLevel="0" collapsed="false">
      <c r="A788" s="805"/>
      <c r="B788" s="59" t="n">
        <v>551</v>
      </c>
      <c r="C788" s="806"/>
      <c r="D788" s="806"/>
      <c r="E788" s="43" t="n">
        <v>69</v>
      </c>
      <c r="F788" s="152" t="s">
        <v>390</v>
      </c>
      <c r="G788" s="807"/>
      <c r="H788" s="228"/>
      <c r="I788" s="809"/>
      <c r="J788" s="809"/>
      <c r="K788" s="228"/>
      <c r="L788" s="807"/>
      <c r="M788" s="807"/>
      <c r="N788" s="807"/>
      <c r="O788" s="807"/>
      <c r="P788" s="807"/>
    </row>
    <row r="789" customFormat="false" ht="9.95" hidden="false" customHeight="true" outlineLevel="0" collapsed="false">
      <c r="A789" s="805"/>
      <c r="B789" s="59"/>
      <c r="C789" s="806"/>
      <c r="D789" s="806"/>
      <c r="E789" s="43"/>
      <c r="F789" s="152"/>
      <c r="G789" s="807"/>
      <c r="H789" s="228"/>
      <c r="I789" s="809"/>
      <c r="J789" s="809"/>
      <c r="K789" s="228"/>
      <c r="L789" s="807"/>
      <c r="M789" s="807"/>
      <c r="N789" s="807"/>
      <c r="O789" s="807"/>
      <c r="P789" s="807"/>
    </row>
    <row r="790" customFormat="false" ht="14.1" hidden="false" customHeight="true" outlineLevel="0" collapsed="false">
      <c r="A790" s="805"/>
      <c r="B790" s="42" t="n">
        <v>572</v>
      </c>
      <c r="C790" s="806"/>
      <c r="D790" s="806"/>
      <c r="E790" s="43" t="n">
        <v>70</v>
      </c>
      <c r="F790" s="234" t="s">
        <v>391</v>
      </c>
      <c r="G790" s="807"/>
      <c r="H790" s="228"/>
      <c r="I790" s="809"/>
      <c r="J790" s="809"/>
      <c r="K790" s="228"/>
      <c r="L790" s="807"/>
      <c r="M790" s="807"/>
      <c r="N790" s="807"/>
      <c r="O790" s="807"/>
      <c r="P790" s="807"/>
    </row>
    <row r="791" customFormat="false" ht="9.95" hidden="false" customHeight="true" outlineLevel="0" collapsed="false">
      <c r="A791" s="814"/>
      <c r="B791" s="161"/>
      <c r="C791" s="815"/>
      <c r="D791" s="815"/>
      <c r="E791" s="816"/>
      <c r="F791" s="863"/>
      <c r="G791" s="831"/>
      <c r="H791" s="818"/>
      <c r="I791" s="820"/>
      <c r="J791" s="820"/>
      <c r="K791" s="818"/>
      <c r="L791" s="831"/>
      <c r="M791" s="831"/>
      <c r="N791" s="831"/>
      <c r="O791" s="831"/>
      <c r="P791" s="831"/>
    </row>
    <row r="792" customFormat="false" ht="14.1" hidden="false" customHeight="true" outlineLevel="0" collapsed="false">
      <c r="A792" s="821"/>
      <c r="B792" s="210"/>
      <c r="C792" s="822"/>
      <c r="D792" s="822"/>
      <c r="E792" s="842" t="n">
        <v>71</v>
      </c>
      <c r="F792" s="843" t="s">
        <v>392</v>
      </c>
      <c r="G792" s="825"/>
      <c r="H792" s="826"/>
      <c r="I792" s="828"/>
      <c r="J792" s="828"/>
      <c r="K792" s="826"/>
      <c r="L792" s="825"/>
      <c r="M792" s="825"/>
      <c r="N792" s="825"/>
      <c r="O792" s="825"/>
      <c r="P792" s="825"/>
    </row>
    <row r="793" customFormat="false" ht="4.5" hidden="false" customHeight="true" outlineLevel="0" collapsed="false">
      <c r="A793" s="805"/>
      <c r="B793" s="42"/>
      <c r="C793" s="806"/>
      <c r="D793" s="806"/>
      <c r="E793" s="43"/>
      <c r="F793" s="152"/>
      <c r="G793" s="807"/>
      <c r="H793" s="228"/>
      <c r="I793" s="809"/>
      <c r="J793" s="809"/>
      <c r="K793" s="228"/>
      <c r="L793" s="807"/>
      <c r="M793" s="807"/>
      <c r="N793" s="807"/>
      <c r="O793" s="807"/>
      <c r="P793" s="807"/>
    </row>
    <row r="794" customFormat="false" ht="9.95" hidden="false" customHeight="true" outlineLevel="0" collapsed="false">
      <c r="A794" s="805"/>
      <c r="B794" s="42"/>
      <c r="C794" s="806"/>
      <c r="D794" s="806"/>
      <c r="E794" s="43"/>
      <c r="F794" s="152"/>
      <c r="G794" s="807"/>
      <c r="H794" s="228"/>
      <c r="I794" s="809"/>
      <c r="J794" s="809"/>
      <c r="K794" s="228"/>
      <c r="L794" s="807"/>
      <c r="M794" s="807"/>
      <c r="N794" s="807"/>
      <c r="O794" s="807"/>
      <c r="P794" s="807"/>
    </row>
    <row r="795" customFormat="false" ht="14.1" hidden="false" customHeight="true" outlineLevel="0" collapsed="false">
      <c r="A795" s="805"/>
      <c r="B795" s="42" t="n">
        <v>562</v>
      </c>
      <c r="C795" s="806"/>
      <c r="D795" s="806"/>
      <c r="E795" s="43"/>
      <c r="F795" s="77" t="s">
        <v>395</v>
      </c>
      <c r="G795" s="807"/>
      <c r="H795" s="228"/>
      <c r="I795" s="809"/>
      <c r="J795" s="809"/>
      <c r="K795" s="228"/>
      <c r="L795" s="807"/>
      <c r="M795" s="807"/>
      <c r="N795" s="807"/>
      <c r="O795" s="807"/>
      <c r="P795" s="807"/>
    </row>
    <row r="796" customFormat="false" ht="14.1" hidden="false" customHeight="true" outlineLevel="0" collapsed="false">
      <c r="A796" s="805"/>
      <c r="B796" s="42"/>
      <c r="C796" s="806"/>
      <c r="D796" s="806"/>
      <c r="E796" s="43"/>
      <c r="F796" s="152"/>
      <c r="G796" s="807"/>
      <c r="H796" s="228"/>
      <c r="I796" s="809"/>
      <c r="J796" s="809"/>
      <c r="K796" s="228"/>
      <c r="L796" s="807"/>
      <c r="M796" s="807"/>
      <c r="N796" s="807"/>
      <c r="O796" s="807"/>
      <c r="P796" s="807"/>
    </row>
    <row r="797" customFormat="false" ht="14.1" hidden="false" customHeight="true" outlineLevel="0" collapsed="false">
      <c r="A797" s="805"/>
      <c r="B797" s="42" t="n">
        <v>562</v>
      </c>
      <c r="C797" s="806"/>
      <c r="D797" s="806"/>
      <c r="E797" s="43"/>
      <c r="F797" s="77" t="s">
        <v>393</v>
      </c>
      <c r="G797" s="807"/>
      <c r="H797" s="228"/>
      <c r="I797" s="809"/>
      <c r="J797" s="809"/>
      <c r="K797" s="228"/>
      <c r="L797" s="807"/>
      <c r="M797" s="807"/>
      <c r="N797" s="807"/>
      <c r="O797" s="807"/>
      <c r="P797" s="807"/>
    </row>
    <row r="798" customFormat="false" ht="9.95" hidden="false" customHeight="true" outlineLevel="0" collapsed="false">
      <c r="A798" s="805"/>
      <c r="B798" s="42"/>
      <c r="C798" s="806"/>
      <c r="D798" s="806"/>
      <c r="E798" s="43"/>
      <c r="F798" s="152"/>
      <c r="G798" s="807"/>
      <c r="H798" s="228"/>
      <c r="I798" s="809"/>
      <c r="J798" s="809"/>
      <c r="K798" s="228"/>
      <c r="L798" s="807"/>
      <c r="M798" s="807"/>
      <c r="N798" s="807"/>
      <c r="O798" s="807"/>
      <c r="P798" s="807"/>
    </row>
    <row r="799" customFormat="false" ht="26.1" hidden="false" customHeight="true" outlineLevel="0" collapsed="false">
      <c r="A799" s="805"/>
      <c r="B799" s="42"/>
      <c r="C799" s="806"/>
      <c r="D799" s="806"/>
      <c r="E799" s="43"/>
      <c r="F799" s="195" t="s">
        <v>396</v>
      </c>
      <c r="G799" s="893" t="n">
        <f aca="false">SUM(G699:G798)</f>
        <v>77400000</v>
      </c>
      <c r="H799" s="893" t="n">
        <f aca="false">SUM(H699:H798)</f>
        <v>26.980354487956</v>
      </c>
      <c r="I799" s="923" t="n">
        <f aca="false">SUM(I699:I798)</f>
        <v>80400000</v>
      </c>
      <c r="J799" s="923" t="n">
        <f aca="false">SUM(J699:J798)</f>
        <v>87000000</v>
      </c>
      <c r="K799" s="923" t="n">
        <f aca="false">SUM(K699:K798)</f>
        <v>0</v>
      </c>
      <c r="L799" s="923" t="n">
        <f aca="false">SUM(L699:L798)</f>
        <v>88000000</v>
      </c>
      <c r="M799" s="923" t="n">
        <f aca="false">SUM(M699:M798)</f>
        <v>102000000</v>
      </c>
      <c r="N799" s="923" t="n">
        <f aca="false">SUM(N699:N798)</f>
        <v>102000000</v>
      </c>
      <c r="O799" s="923" t="n">
        <f aca="false">SUM(O699:O798)</f>
        <v>117945200</v>
      </c>
      <c r="P799" s="923" t="n">
        <f aca="false">SUM(P699:P798)</f>
        <v>117945200</v>
      </c>
    </row>
    <row r="800" customFormat="false" ht="26.1" hidden="false" customHeight="true" outlineLevel="0" collapsed="false">
      <c r="A800" s="805"/>
      <c r="B800" s="42"/>
      <c r="C800" s="806"/>
      <c r="D800" s="806"/>
      <c r="E800" s="43"/>
      <c r="F800" s="140" t="s">
        <v>397</v>
      </c>
      <c r="G800" s="853" t="n">
        <f aca="false">G799+G684+G678+G671</f>
        <v>83560000</v>
      </c>
      <c r="H800" s="853" t="n">
        <f aca="false">H799+H684+H678+H671</f>
        <v>29.1522023950362</v>
      </c>
      <c r="I800" s="924" t="n">
        <f aca="false">I799+I684+I678+I671</f>
        <v>86560000</v>
      </c>
      <c r="J800" s="924" t="n">
        <f aca="false">J799+J684+J678+J671</f>
        <v>95340000</v>
      </c>
      <c r="K800" s="924" t="n">
        <f aca="false">K799+K684+K678+K671</f>
        <v>0</v>
      </c>
      <c r="L800" s="924" t="n">
        <f aca="false">L799+L684+L678+L671</f>
        <v>97260000</v>
      </c>
      <c r="M800" s="924" t="n">
        <f aca="false">M799+M684+M678+M671</f>
        <v>113860000</v>
      </c>
      <c r="N800" s="924" t="n">
        <f aca="false">N799+N684+N678+N671</f>
        <v>110660000</v>
      </c>
      <c r="O800" s="924" t="n">
        <f aca="false">O799+O684+O678+O671</f>
        <v>130005200</v>
      </c>
      <c r="P800" s="924" t="n">
        <f aca="false">P799+P684+P678+P671</f>
        <v>130005200</v>
      </c>
    </row>
    <row r="801" customFormat="false" ht="20.1" hidden="false" customHeight="true" outlineLevel="0" collapsed="false">
      <c r="A801" s="834"/>
      <c r="B801" s="837"/>
      <c r="C801" s="838"/>
      <c r="D801" s="838"/>
      <c r="E801" s="925"/>
      <c r="F801" s="182" t="s">
        <v>398</v>
      </c>
      <c r="G801" s="229"/>
      <c r="H801" s="228"/>
      <c r="I801" s="227"/>
      <c r="J801" s="227"/>
      <c r="K801" s="228"/>
      <c r="L801" s="229"/>
      <c r="M801" s="229"/>
      <c r="N801" s="229"/>
      <c r="O801" s="229"/>
      <c r="P801" s="229"/>
    </row>
    <row r="802" customFormat="false" ht="9.95" hidden="false" customHeight="true" outlineLevel="0" collapsed="false">
      <c r="A802" s="811"/>
      <c r="B802" s="59"/>
      <c r="C802" s="810"/>
      <c r="D802" s="810"/>
      <c r="E802" s="134"/>
      <c r="F802" s="182"/>
      <c r="G802" s="229"/>
      <c r="H802" s="228"/>
      <c r="I802" s="227"/>
      <c r="J802" s="227"/>
      <c r="K802" s="228"/>
      <c r="L802" s="229"/>
      <c r="M802" s="229"/>
      <c r="N802" s="229"/>
      <c r="O802" s="229"/>
      <c r="P802" s="229"/>
    </row>
    <row r="803" customFormat="false" ht="14.1" hidden="false" customHeight="true" outlineLevel="0" collapsed="false">
      <c r="A803" s="811" t="s">
        <v>399</v>
      </c>
      <c r="B803" s="59"/>
      <c r="C803" s="810"/>
      <c r="D803" s="810"/>
      <c r="E803" s="43"/>
      <c r="F803" s="149" t="s">
        <v>400</v>
      </c>
      <c r="G803" s="229"/>
      <c r="H803" s="228"/>
      <c r="I803" s="227"/>
      <c r="J803" s="227"/>
      <c r="K803" s="228"/>
      <c r="L803" s="229"/>
      <c r="M803" s="229"/>
      <c r="N803" s="229"/>
      <c r="O803" s="229"/>
      <c r="P803" s="229"/>
    </row>
    <row r="804" customFormat="false" ht="15.75" hidden="false" customHeight="true" outlineLevel="0" collapsed="false">
      <c r="A804" s="811"/>
      <c r="B804" s="59"/>
      <c r="C804" s="926"/>
      <c r="D804" s="926"/>
      <c r="E804" s="927"/>
      <c r="F804" s="928" t="s">
        <v>673</v>
      </c>
      <c r="G804" s="929"/>
      <c r="H804" s="930"/>
      <c r="I804" s="931"/>
      <c r="J804" s="931"/>
      <c r="K804" s="930"/>
      <c r="L804" s="929"/>
      <c r="M804" s="929"/>
      <c r="N804" s="932"/>
      <c r="O804" s="871"/>
      <c r="P804" s="871"/>
    </row>
    <row r="805" customFormat="false" ht="17.25" hidden="false" customHeight="true" outlineLevel="0" collapsed="false">
      <c r="A805" s="805"/>
      <c r="B805" s="59" t="s">
        <v>401</v>
      </c>
      <c r="C805" s="933" t="n">
        <v>60</v>
      </c>
      <c r="D805" s="933" t="n">
        <v>10</v>
      </c>
      <c r="E805" s="934" t="n">
        <v>10</v>
      </c>
      <c r="F805" s="935" t="s">
        <v>402</v>
      </c>
      <c r="G805" s="936" t="n">
        <v>7510800</v>
      </c>
      <c r="H805" s="918" t="n">
        <f aca="false">G805/283169000*100</f>
        <v>2.65240898544685</v>
      </c>
      <c r="I805" s="920" t="n">
        <v>8190900</v>
      </c>
      <c r="J805" s="920" t="n">
        <v>1930510</v>
      </c>
      <c r="K805" s="918"/>
      <c r="L805" s="920" t="n">
        <v>358240</v>
      </c>
      <c r="M805" s="920" t="n">
        <v>19293400</v>
      </c>
      <c r="N805" s="920" t="n">
        <v>19293400</v>
      </c>
      <c r="O805" s="920" t="n">
        <f aca="false">13142790-500000</f>
        <v>12642790</v>
      </c>
      <c r="P805" s="920" t="n">
        <f aca="false">13142790-500000</f>
        <v>12642790</v>
      </c>
    </row>
    <row r="806" customFormat="false" ht="16.5" hidden="false" customHeight="true" outlineLevel="0" collapsed="false">
      <c r="A806" s="805"/>
      <c r="B806" s="59"/>
      <c r="C806" s="806"/>
      <c r="D806" s="806"/>
      <c r="E806" s="43"/>
      <c r="F806" s="121"/>
      <c r="G806" s="807"/>
      <c r="H806" s="228"/>
      <c r="I806" s="809"/>
      <c r="J806" s="809"/>
      <c r="K806" s="228"/>
      <c r="L806" s="807"/>
      <c r="M806" s="807"/>
      <c r="N806" s="807"/>
      <c r="O806" s="807"/>
      <c r="P806" s="807"/>
    </row>
    <row r="807" customFormat="false" ht="26.1" hidden="false" customHeight="true" outlineLevel="0" collapsed="false">
      <c r="A807" s="805"/>
      <c r="B807" s="42"/>
      <c r="C807" s="806"/>
      <c r="D807" s="806"/>
      <c r="E807" s="43"/>
      <c r="F807" s="112" t="s">
        <v>345</v>
      </c>
      <c r="G807" s="832" t="n">
        <f aca="false">SUM(G805:G806)</f>
        <v>7510800</v>
      </c>
      <c r="H807" s="832" t="n">
        <f aca="false">SUM(H805:H806)</f>
        <v>2.65240898544685</v>
      </c>
      <c r="I807" s="937" t="n">
        <f aca="false">SUM(I805:I806)</f>
        <v>8190900</v>
      </c>
      <c r="J807" s="937" t="n">
        <f aca="false">SUM(J805:J806)</f>
        <v>1930510</v>
      </c>
      <c r="K807" s="937" t="n">
        <f aca="false">SUM(K805:K806)</f>
        <v>0</v>
      </c>
      <c r="L807" s="937" t="n">
        <f aca="false">SUM(L805:L806)</f>
        <v>358240</v>
      </c>
      <c r="M807" s="937" t="n">
        <f aca="false">SUM(M805:M806)</f>
        <v>19293400</v>
      </c>
      <c r="N807" s="937" t="n">
        <f aca="false">SUM(N805:N806)</f>
        <v>19293400</v>
      </c>
      <c r="O807" s="937" t="n">
        <f aca="false">SUM(O802:O806)</f>
        <v>12642790</v>
      </c>
      <c r="P807" s="937" t="n">
        <f aca="false">SUM(P802:P806)</f>
        <v>12642790</v>
      </c>
    </row>
    <row r="808" customFormat="false" ht="14.1" hidden="false" customHeight="true" outlineLevel="0" collapsed="false">
      <c r="A808" s="899"/>
      <c r="B808" s="487"/>
      <c r="C808" s="900"/>
      <c r="D808" s="900"/>
      <c r="E808" s="938"/>
      <c r="F808" s="885"/>
      <c r="G808" s="939"/>
      <c r="H808" s="228"/>
      <c r="I808" s="940"/>
      <c r="J808" s="940"/>
      <c r="K808" s="228"/>
      <c r="L808" s="939"/>
      <c r="M808" s="939"/>
      <c r="N808" s="939"/>
      <c r="O808" s="939"/>
      <c r="P808" s="939"/>
    </row>
    <row r="809" customFormat="false" ht="26.1" hidden="false" customHeight="true" outlineLevel="0" collapsed="false">
      <c r="A809" s="805"/>
      <c r="B809" s="42"/>
      <c r="C809" s="806"/>
      <c r="D809" s="806"/>
      <c r="E809" s="43"/>
      <c r="F809" s="195" t="s">
        <v>403</v>
      </c>
      <c r="G809" s="893" t="n">
        <f aca="false">G807</f>
        <v>7510800</v>
      </c>
      <c r="H809" s="893" t="n">
        <f aca="false">H807</f>
        <v>2.65240898544685</v>
      </c>
      <c r="I809" s="923" t="n">
        <f aca="false">I807</f>
        <v>8190900</v>
      </c>
      <c r="J809" s="923" t="n">
        <f aca="false">J807</f>
        <v>1930510</v>
      </c>
      <c r="K809" s="923" t="n">
        <f aca="false">K807</f>
        <v>0</v>
      </c>
      <c r="L809" s="923" t="n">
        <f aca="false">L807</f>
        <v>358240</v>
      </c>
      <c r="M809" s="923" t="n">
        <f aca="false">M807</f>
        <v>19293400</v>
      </c>
      <c r="N809" s="923" t="n">
        <f aca="false">N807</f>
        <v>19293400</v>
      </c>
      <c r="O809" s="923" t="n">
        <f aca="false">O807</f>
        <v>12642790</v>
      </c>
      <c r="P809" s="923" t="n">
        <f aca="false">P807</f>
        <v>12642790</v>
      </c>
    </row>
    <row r="810" customFormat="false" ht="14.1" hidden="false" customHeight="true" outlineLevel="0" collapsed="false">
      <c r="A810" s="941"/>
      <c r="B810" s="942"/>
      <c r="C810" s="943"/>
      <c r="D810" s="943"/>
      <c r="E810" s="942"/>
      <c r="F810" s="944"/>
      <c r="G810" s="945"/>
      <c r="H810" s="228"/>
      <c r="I810" s="946"/>
      <c r="J810" s="946"/>
      <c r="K810" s="228"/>
      <c r="L810" s="945"/>
      <c r="M810" s="947"/>
      <c r="N810" s="947"/>
      <c r="O810" s="947"/>
      <c r="P810" s="947"/>
    </row>
    <row r="811" customFormat="false" ht="26.1" hidden="false" customHeight="true" outlineLevel="0" collapsed="false">
      <c r="A811" s="948"/>
      <c r="B811" s="949"/>
      <c r="C811" s="950"/>
      <c r="D811" s="950"/>
      <c r="E811" s="949"/>
      <c r="F811" s="951" t="s">
        <v>404</v>
      </c>
      <c r="G811" s="952" t="n">
        <f aca="false">G809+G800+G648+G627+G555+G331</f>
        <v>301520650</v>
      </c>
      <c r="H811" s="953" t="n">
        <f aca="false">H809+H800+H648+H627+H555+H331</f>
        <v>106.115305700836</v>
      </c>
      <c r="I811" s="954" t="n">
        <f aca="false">I809+I800+I648+I627+I555+I331</f>
        <v>304080650</v>
      </c>
      <c r="J811" s="954" t="n">
        <f aca="false">J809+J800+J648+J627+J555+J331</f>
        <v>329373000</v>
      </c>
      <c r="K811" s="954" t="n">
        <f aca="false">K809+K800+K648+K627+K555+K331</f>
        <v>0</v>
      </c>
      <c r="L811" s="954" t="n">
        <f aca="false">L809+L800+L648+L627+L555+L331</f>
        <v>376283500</v>
      </c>
      <c r="M811" s="955" t="n">
        <f aca="false">M809+M800+M648+M627+M555+M331</f>
        <v>402633500</v>
      </c>
      <c r="N811" s="955" t="n">
        <f aca="false">N809+N800+N648+N627+N555+N331</f>
        <v>378633500</v>
      </c>
      <c r="O811" s="955" t="n">
        <f aca="false">O809+O800+O648+O627+O555+O331</f>
        <v>405147400</v>
      </c>
      <c r="P811" s="955" t="n">
        <f aca="false">P809+P800+P648+P627+P555+P331</f>
        <v>405147400</v>
      </c>
    </row>
    <row r="812" s="233" customFormat="true" ht="14.1" hidden="false" customHeight="true" outlineLevel="0" collapsed="false">
      <c r="A812" s="956"/>
      <c r="B812" s="957"/>
      <c r="C812" s="956"/>
      <c r="D812" s="956"/>
      <c r="E812" s="958"/>
      <c r="F812" s="957"/>
      <c r="G812" s="959"/>
      <c r="H812" s="957"/>
      <c r="I812" s="960"/>
      <c r="J812" s="960"/>
      <c r="K812" s="957"/>
      <c r="L812" s="959"/>
      <c r="M812" s="959"/>
      <c r="N812" s="959"/>
      <c r="O812" s="959"/>
      <c r="P812" s="957"/>
      <c r="Q812" s="957"/>
    </row>
    <row r="813" s="233" customFormat="true" ht="14.1" hidden="false" customHeight="true" outlineLevel="0" collapsed="false">
      <c r="A813" s="956"/>
      <c r="B813" s="957"/>
      <c r="C813" s="956"/>
      <c r="D813" s="956"/>
      <c r="E813" s="958"/>
      <c r="F813" s="957"/>
      <c r="G813" s="959"/>
      <c r="H813" s="957"/>
      <c r="I813" s="960"/>
      <c r="J813" s="960"/>
      <c r="K813" s="957"/>
      <c r="L813" s="959"/>
      <c r="M813" s="959"/>
      <c r="N813" s="959"/>
      <c r="O813" s="959"/>
      <c r="P813" s="957"/>
      <c r="Q813" s="957"/>
    </row>
    <row r="814" s="233" customFormat="true" ht="14.1" hidden="false" customHeight="true" outlineLevel="0" collapsed="false">
      <c r="A814" s="956"/>
      <c r="B814" s="957"/>
      <c r="C814" s="956"/>
      <c r="D814" s="956"/>
      <c r="E814" s="958"/>
      <c r="F814" s="957"/>
      <c r="G814" s="959"/>
      <c r="H814" s="957"/>
      <c r="I814" s="960"/>
      <c r="J814" s="960"/>
      <c r="K814" s="957"/>
      <c r="L814" s="959"/>
      <c r="M814" s="959"/>
      <c r="N814" s="959"/>
      <c r="O814" s="961"/>
      <c r="P814" s="962"/>
      <c r="Q814" s="957"/>
    </row>
    <row r="815" s="233" customFormat="true" ht="14.1" hidden="false" customHeight="true" outlineLevel="0" collapsed="false">
      <c r="A815" s="956"/>
      <c r="B815" s="957"/>
      <c r="C815" s="956"/>
      <c r="D815" s="956"/>
      <c r="E815" s="958"/>
      <c r="F815" s="957"/>
      <c r="G815" s="959"/>
      <c r="H815" s="957"/>
      <c r="I815" s="960"/>
      <c r="J815" s="960"/>
      <c r="K815" s="957"/>
      <c r="L815" s="959"/>
      <c r="M815" s="959"/>
      <c r="N815" s="959"/>
      <c r="O815" s="758"/>
      <c r="P815" s="957"/>
      <c r="Q815" s="957"/>
    </row>
    <row r="816" s="233" customFormat="true" ht="14.1" hidden="false" customHeight="true" outlineLevel="0" collapsed="false">
      <c r="A816" s="956"/>
      <c r="B816" s="957"/>
      <c r="C816" s="956"/>
      <c r="D816" s="956"/>
      <c r="E816" s="958"/>
      <c r="F816" s="957"/>
      <c r="G816" s="963"/>
      <c r="H816" s="957"/>
      <c r="I816" s="964"/>
      <c r="J816" s="964"/>
      <c r="K816" s="957"/>
      <c r="L816" s="963"/>
      <c r="M816" s="963"/>
      <c r="N816" s="963"/>
      <c r="O816" s="963"/>
      <c r="P816" s="957"/>
      <c r="Q816" s="957"/>
    </row>
    <row r="817" s="233" customFormat="true" ht="14.1" hidden="false" customHeight="true" outlineLevel="0" collapsed="false">
      <c r="A817" s="956"/>
      <c r="B817" s="957"/>
      <c r="C817" s="956"/>
      <c r="D817" s="956"/>
      <c r="E817" s="958"/>
      <c r="F817" s="957"/>
      <c r="G817" s="959"/>
      <c r="H817" s="962"/>
      <c r="I817" s="960"/>
      <c r="J817" s="960"/>
      <c r="K817" s="962"/>
      <c r="L817" s="959"/>
      <c r="M817" s="959"/>
      <c r="N817" s="959"/>
      <c r="O817" s="758"/>
      <c r="P817" s="957"/>
      <c r="Q817" s="957"/>
    </row>
    <row r="818" s="233" customFormat="true" ht="14.1" hidden="false" customHeight="true" outlineLevel="0" collapsed="false">
      <c r="A818" s="956"/>
      <c r="B818" s="957"/>
      <c r="C818" s="956"/>
      <c r="D818" s="956"/>
      <c r="E818" s="958"/>
      <c r="F818" s="957"/>
      <c r="G818" s="959"/>
      <c r="H818" s="957"/>
      <c r="I818" s="960"/>
      <c r="J818" s="960"/>
      <c r="K818" s="957"/>
      <c r="L818" s="959"/>
      <c r="M818" s="959"/>
      <c r="N818" s="959"/>
      <c r="O818" s="758"/>
      <c r="P818" s="957"/>
      <c r="Q818" s="957"/>
    </row>
    <row r="819" s="233" customFormat="true" ht="14.1" hidden="false" customHeight="true" outlineLevel="0" collapsed="false">
      <c r="A819" s="956"/>
      <c r="B819" s="957"/>
      <c r="C819" s="956"/>
      <c r="D819" s="956"/>
      <c r="E819" s="958"/>
      <c r="F819" s="957"/>
      <c r="G819" s="959"/>
      <c r="H819" s="957"/>
      <c r="I819" s="960"/>
      <c r="J819" s="960"/>
      <c r="K819" s="957"/>
      <c r="L819" s="959"/>
      <c r="M819" s="959"/>
      <c r="N819" s="959"/>
      <c r="O819" s="959"/>
      <c r="P819" s="957"/>
      <c r="Q819" s="957"/>
    </row>
    <row r="820" s="233" customFormat="true" ht="14.1" hidden="false" customHeight="true" outlineLevel="0" collapsed="false">
      <c r="A820" s="956"/>
      <c r="B820" s="957"/>
      <c r="C820" s="956"/>
      <c r="D820" s="956"/>
      <c r="E820" s="958"/>
      <c r="F820" s="957"/>
      <c r="G820" s="959"/>
      <c r="H820" s="957"/>
      <c r="I820" s="960"/>
      <c r="J820" s="960"/>
      <c r="K820" s="957"/>
      <c r="L820" s="959"/>
      <c r="M820" s="959"/>
      <c r="N820" s="959"/>
      <c r="O820" s="758"/>
      <c r="P820" s="957"/>
      <c r="Q820" s="957"/>
    </row>
    <row r="821" s="233" customFormat="true" ht="14.1" hidden="false" customHeight="true" outlineLevel="0" collapsed="false">
      <c r="A821" s="956"/>
      <c r="B821" s="957"/>
      <c r="C821" s="956"/>
      <c r="D821" s="956"/>
      <c r="E821" s="958"/>
      <c r="F821" s="957"/>
      <c r="G821" s="959"/>
      <c r="H821" s="957"/>
      <c r="I821" s="960"/>
      <c r="J821" s="960"/>
      <c r="K821" s="957"/>
      <c r="L821" s="959"/>
      <c r="M821" s="959"/>
      <c r="N821" s="758"/>
      <c r="O821" s="758" t="n">
        <f aca="false">13570300/405147400*100</f>
        <v>3.34947231550789</v>
      </c>
      <c r="P821" s="957"/>
      <c r="Q821" s="957"/>
    </row>
    <row r="822" s="233" customFormat="true" ht="14.1" hidden="false" customHeight="true" outlineLevel="0" collapsed="false">
      <c r="A822" s="956"/>
      <c r="B822" s="957"/>
      <c r="C822" s="956"/>
      <c r="D822" s="956"/>
      <c r="E822" s="958"/>
      <c r="F822" s="957"/>
      <c r="G822" s="959"/>
      <c r="H822" s="957"/>
      <c r="I822" s="960"/>
      <c r="J822" s="960"/>
      <c r="K822" s="957"/>
      <c r="L822" s="959"/>
      <c r="M822" s="959"/>
      <c r="N822" s="959"/>
      <c r="O822" s="758"/>
      <c r="P822" s="957"/>
      <c r="Q822" s="957"/>
    </row>
    <row r="823" s="233" customFormat="true" ht="14.1" hidden="false" customHeight="true" outlineLevel="0" collapsed="false">
      <c r="A823" s="956"/>
      <c r="B823" s="957"/>
      <c r="C823" s="956"/>
      <c r="D823" s="956"/>
      <c r="E823" s="958"/>
      <c r="F823" s="957"/>
      <c r="G823" s="959"/>
      <c r="H823" s="957"/>
      <c r="I823" s="960"/>
      <c r="J823" s="960"/>
      <c r="K823" s="957"/>
      <c r="L823" s="959"/>
      <c r="M823" s="959"/>
      <c r="N823" s="959"/>
      <c r="O823" s="959"/>
      <c r="P823" s="957"/>
      <c r="Q823" s="957"/>
    </row>
    <row r="824" s="233" customFormat="true" ht="14.1" hidden="false" customHeight="true" outlineLevel="0" collapsed="false">
      <c r="A824" s="956"/>
      <c r="B824" s="957"/>
      <c r="C824" s="956"/>
      <c r="D824" s="956"/>
      <c r="E824" s="958"/>
      <c r="F824" s="957"/>
      <c r="G824" s="959"/>
      <c r="H824" s="957"/>
      <c r="I824" s="960"/>
      <c r="J824" s="960"/>
      <c r="K824" s="957"/>
      <c r="L824" s="959"/>
      <c r="M824" s="959"/>
      <c r="N824" s="959"/>
      <c r="O824" s="959"/>
      <c r="P824" s="957"/>
      <c r="Q824" s="957"/>
    </row>
    <row r="825" s="233" customFormat="true" ht="14.1" hidden="false" customHeight="true" outlineLevel="0" collapsed="false">
      <c r="A825" s="956"/>
      <c r="B825" s="957"/>
      <c r="C825" s="956"/>
      <c r="D825" s="956"/>
      <c r="E825" s="958"/>
      <c r="F825" s="957"/>
      <c r="G825" s="959"/>
      <c r="H825" s="957"/>
      <c r="I825" s="960"/>
      <c r="J825" s="960"/>
      <c r="K825" s="957"/>
      <c r="L825" s="959"/>
      <c r="M825" s="959"/>
      <c r="N825" s="963" t="n">
        <f aca="false">13170300+800000</f>
        <v>13970300</v>
      </c>
      <c r="O825" s="963"/>
      <c r="P825" s="957"/>
      <c r="Q825" s="957"/>
    </row>
    <row r="826" s="233" customFormat="true" ht="14.1" hidden="false" customHeight="true" outlineLevel="0" collapsed="false">
      <c r="A826" s="956"/>
      <c r="B826" s="957"/>
      <c r="C826" s="956"/>
      <c r="D826" s="956"/>
      <c r="E826" s="958"/>
      <c r="F826" s="957"/>
      <c r="G826" s="959"/>
      <c r="H826" s="957"/>
      <c r="I826" s="960"/>
      <c r="J826" s="960"/>
      <c r="K826" s="957"/>
      <c r="L826" s="959"/>
      <c r="M826" s="959"/>
      <c r="N826" s="959"/>
      <c r="O826" s="959"/>
      <c r="P826" s="957"/>
      <c r="Q826" s="957"/>
    </row>
    <row r="827" s="233" customFormat="true" ht="14.1" hidden="false" customHeight="true" outlineLevel="0" collapsed="false">
      <c r="A827" s="956"/>
      <c r="B827" s="957"/>
      <c r="C827" s="956"/>
      <c r="D827" s="956"/>
      <c r="E827" s="958"/>
      <c r="F827" s="957"/>
      <c r="G827" s="959"/>
      <c r="H827" s="957"/>
      <c r="I827" s="960"/>
      <c r="J827" s="960"/>
      <c r="K827" s="957"/>
      <c r="L827" s="959"/>
      <c r="M827" s="959"/>
      <c r="N827" s="959"/>
      <c r="O827" s="959"/>
      <c r="P827" s="957"/>
      <c r="Q827" s="957"/>
    </row>
    <row r="828" s="233" customFormat="true" ht="14.1" hidden="false" customHeight="true" outlineLevel="0" collapsed="false">
      <c r="A828" s="956"/>
      <c r="B828" s="957"/>
      <c r="C828" s="956"/>
      <c r="D828" s="956"/>
      <c r="E828" s="958"/>
      <c r="F828" s="957"/>
      <c r="G828" s="959"/>
      <c r="H828" s="957"/>
      <c r="I828" s="960"/>
      <c r="J828" s="960"/>
      <c r="K828" s="957"/>
      <c r="L828" s="959"/>
      <c r="M828" s="959"/>
      <c r="N828" s="959"/>
      <c r="O828" s="959"/>
      <c r="P828" s="957"/>
      <c r="Q828" s="957"/>
    </row>
    <row r="829" s="233" customFormat="true" ht="14.1" hidden="false" customHeight="true" outlineLevel="0" collapsed="false">
      <c r="A829" s="956"/>
      <c r="B829" s="957"/>
      <c r="C829" s="956"/>
      <c r="D829" s="956"/>
      <c r="E829" s="958"/>
      <c r="F829" s="957"/>
      <c r="G829" s="959"/>
      <c r="H829" s="957"/>
      <c r="I829" s="960"/>
      <c r="J829" s="960"/>
      <c r="K829" s="957"/>
      <c r="L829" s="959"/>
      <c r="M829" s="959"/>
      <c r="N829" s="959"/>
      <c r="O829" s="959"/>
      <c r="P829" s="957"/>
      <c r="Q829" s="957"/>
    </row>
    <row r="830" s="233" customFormat="true" ht="14.1" hidden="false" customHeight="true" outlineLevel="0" collapsed="false">
      <c r="A830" s="956"/>
      <c r="B830" s="957"/>
      <c r="C830" s="956"/>
      <c r="D830" s="956"/>
      <c r="E830" s="958"/>
      <c r="F830" s="957"/>
      <c r="G830" s="959"/>
      <c r="H830" s="957"/>
      <c r="I830" s="960"/>
      <c r="J830" s="960"/>
      <c r="K830" s="957"/>
      <c r="L830" s="959"/>
      <c r="M830" s="959"/>
      <c r="N830" s="959"/>
      <c r="O830" s="959"/>
      <c r="P830" s="957"/>
      <c r="Q830" s="957"/>
    </row>
    <row r="831" s="233" customFormat="true" ht="14.1" hidden="false" customHeight="true" outlineLevel="0" collapsed="false">
      <c r="A831" s="956"/>
      <c r="B831" s="957"/>
      <c r="C831" s="956"/>
      <c r="D831" s="956"/>
      <c r="E831" s="958"/>
      <c r="F831" s="957"/>
      <c r="G831" s="959"/>
      <c r="H831" s="957"/>
      <c r="I831" s="960"/>
      <c r="J831" s="960"/>
      <c r="K831" s="957"/>
      <c r="L831" s="959"/>
      <c r="M831" s="959"/>
      <c r="N831" s="959"/>
      <c r="O831" s="959"/>
      <c r="P831" s="957"/>
      <c r="Q831" s="957"/>
    </row>
    <row r="832" s="233" customFormat="true" ht="14.1" hidden="false" customHeight="true" outlineLevel="0" collapsed="false">
      <c r="A832" s="956"/>
      <c r="B832" s="957"/>
      <c r="C832" s="956"/>
      <c r="D832" s="956"/>
      <c r="E832" s="958"/>
      <c r="F832" s="957"/>
      <c r="G832" s="959"/>
      <c r="H832" s="957"/>
      <c r="I832" s="960"/>
      <c r="J832" s="960"/>
      <c r="K832" s="957"/>
      <c r="L832" s="959"/>
      <c r="M832" s="959"/>
      <c r="N832" s="959"/>
      <c r="O832" s="959"/>
      <c r="P832" s="957"/>
      <c r="Q832" s="957"/>
    </row>
    <row r="833" s="233" customFormat="true" ht="14.1" hidden="false" customHeight="true" outlineLevel="0" collapsed="false">
      <c r="A833" s="956"/>
      <c r="B833" s="957"/>
      <c r="C833" s="956"/>
      <c r="D833" s="956"/>
      <c r="E833" s="958"/>
      <c r="F833" s="957"/>
      <c r="G833" s="959"/>
      <c r="H833" s="957"/>
      <c r="I833" s="960"/>
      <c r="J833" s="960"/>
      <c r="K833" s="957"/>
      <c r="L833" s="959"/>
      <c r="M833" s="959"/>
      <c r="N833" s="959"/>
      <c r="O833" s="959"/>
      <c r="P833" s="957"/>
      <c r="Q833" s="957"/>
    </row>
    <row r="834" s="233" customFormat="true" ht="14.1" hidden="false" customHeight="true" outlineLevel="0" collapsed="false">
      <c r="A834" s="956"/>
      <c r="B834" s="957"/>
      <c r="C834" s="956"/>
      <c r="D834" s="956"/>
      <c r="E834" s="958"/>
      <c r="F834" s="957"/>
      <c r="G834" s="959"/>
      <c r="H834" s="957"/>
      <c r="I834" s="960"/>
      <c r="J834" s="960"/>
      <c r="K834" s="957"/>
      <c r="L834" s="959"/>
      <c r="M834" s="959"/>
      <c r="N834" s="959"/>
      <c r="O834" s="959"/>
      <c r="P834" s="957"/>
      <c r="Q834" s="957"/>
    </row>
    <row r="835" s="233" customFormat="true" ht="14.1" hidden="false" customHeight="true" outlineLevel="0" collapsed="false">
      <c r="A835" s="956"/>
      <c r="B835" s="957"/>
      <c r="C835" s="956"/>
      <c r="D835" s="956"/>
      <c r="E835" s="958"/>
      <c r="F835" s="957"/>
      <c r="G835" s="959"/>
      <c r="H835" s="957"/>
      <c r="I835" s="960"/>
      <c r="J835" s="960"/>
      <c r="K835" s="957"/>
      <c r="L835" s="959"/>
      <c r="M835" s="959"/>
      <c r="N835" s="959"/>
      <c r="O835" s="959"/>
      <c r="P835" s="957"/>
      <c r="Q835" s="957"/>
    </row>
    <row r="836" s="233" customFormat="true" ht="14.1" hidden="false" customHeight="true" outlineLevel="0" collapsed="false">
      <c r="A836" s="956"/>
      <c r="B836" s="957"/>
      <c r="C836" s="956"/>
      <c r="D836" s="956"/>
      <c r="E836" s="958"/>
      <c r="F836" s="957"/>
      <c r="G836" s="959"/>
      <c r="H836" s="957"/>
      <c r="I836" s="960"/>
      <c r="J836" s="960"/>
      <c r="K836" s="957"/>
      <c r="L836" s="959"/>
      <c r="M836" s="959"/>
      <c r="N836" s="959"/>
      <c r="O836" s="959"/>
      <c r="P836" s="957"/>
      <c r="Q836" s="957"/>
    </row>
    <row r="837" s="233" customFormat="true" ht="14.1" hidden="false" customHeight="true" outlineLevel="0" collapsed="false">
      <c r="A837" s="956"/>
      <c r="B837" s="957"/>
      <c r="C837" s="956"/>
      <c r="D837" s="956"/>
      <c r="E837" s="958"/>
      <c r="F837" s="957"/>
      <c r="G837" s="959"/>
      <c r="H837" s="957"/>
      <c r="I837" s="960"/>
      <c r="J837" s="960"/>
      <c r="K837" s="957"/>
      <c r="L837" s="959"/>
      <c r="M837" s="959"/>
      <c r="N837" s="959"/>
      <c r="O837" s="959"/>
      <c r="P837" s="957"/>
      <c r="Q837" s="957"/>
    </row>
    <row r="838" s="233" customFormat="true" ht="14.1" hidden="false" customHeight="true" outlineLevel="0" collapsed="false">
      <c r="A838" s="956"/>
      <c r="B838" s="957"/>
      <c r="C838" s="956"/>
      <c r="D838" s="956"/>
      <c r="E838" s="958"/>
      <c r="F838" s="957"/>
      <c r="G838" s="959"/>
      <c r="H838" s="957"/>
      <c r="I838" s="960"/>
      <c r="J838" s="960"/>
      <c r="K838" s="957"/>
      <c r="L838" s="959"/>
      <c r="M838" s="959"/>
      <c r="N838" s="959"/>
      <c r="O838" s="959"/>
      <c r="P838" s="957"/>
      <c r="Q838" s="957"/>
    </row>
    <row r="839" s="233" customFormat="true" ht="14.1" hidden="false" customHeight="true" outlineLevel="0" collapsed="false">
      <c r="A839" s="956"/>
      <c r="B839" s="957"/>
      <c r="C839" s="956"/>
      <c r="D839" s="956"/>
      <c r="E839" s="958"/>
      <c r="F839" s="957"/>
      <c r="G839" s="959"/>
      <c r="H839" s="957"/>
      <c r="I839" s="960"/>
      <c r="J839" s="960"/>
      <c r="K839" s="957"/>
      <c r="L839" s="959"/>
      <c r="M839" s="959"/>
      <c r="N839" s="959"/>
      <c r="O839" s="959"/>
      <c r="P839" s="957"/>
      <c r="Q839" s="957"/>
    </row>
    <row r="840" s="233" customFormat="true" ht="14.1" hidden="false" customHeight="true" outlineLevel="0" collapsed="false">
      <c r="A840" s="956"/>
      <c r="B840" s="957"/>
      <c r="C840" s="956"/>
      <c r="D840" s="956"/>
      <c r="E840" s="958"/>
      <c r="F840" s="957"/>
      <c r="G840" s="959"/>
      <c r="H840" s="957"/>
      <c r="I840" s="960"/>
      <c r="J840" s="960"/>
      <c r="K840" s="957"/>
      <c r="L840" s="959"/>
      <c r="M840" s="959"/>
      <c r="N840" s="959"/>
      <c r="O840" s="959"/>
      <c r="P840" s="957"/>
      <c r="Q840" s="957"/>
    </row>
    <row r="841" s="233" customFormat="true" ht="14.1" hidden="false" customHeight="true" outlineLevel="0" collapsed="false">
      <c r="A841" s="956"/>
      <c r="B841" s="957"/>
      <c r="C841" s="956"/>
      <c r="D841" s="956"/>
      <c r="E841" s="958"/>
      <c r="F841" s="957"/>
      <c r="G841" s="959"/>
      <c r="H841" s="957"/>
      <c r="I841" s="960"/>
      <c r="J841" s="960"/>
      <c r="K841" s="957"/>
      <c r="L841" s="959"/>
      <c r="M841" s="959"/>
      <c r="N841" s="959"/>
      <c r="O841" s="959"/>
      <c r="P841" s="957"/>
      <c r="Q841" s="957"/>
    </row>
    <row r="842" s="233" customFormat="true" ht="14.1" hidden="false" customHeight="true" outlineLevel="0" collapsed="false">
      <c r="A842" s="956"/>
      <c r="B842" s="957"/>
      <c r="C842" s="956"/>
      <c r="D842" s="956"/>
      <c r="E842" s="958"/>
      <c r="F842" s="957"/>
      <c r="G842" s="959"/>
      <c r="H842" s="957"/>
      <c r="I842" s="960"/>
      <c r="J842" s="960"/>
      <c r="K842" s="957"/>
      <c r="L842" s="959"/>
      <c r="M842" s="959"/>
      <c r="N842" s="959"/>
      <c r="O842" s="959"/>
      <c r="P842" s="957"/>
      <c r="Q842" s="957"/>
    </row>
    <row r="843" s="233" customFormat="true" ht="14.1" hidden="false" customHeight="true" outlineLevel="0" collapsed="false">
      <c r="A843" s="956"/>
      <c r="B843" s="957"/>
      <c r="C843" s="956"/>
      <c r="D843" s="956"/>
      <c r="E843" s="958"/>
      <c r="F843" s="957"/>
      <c r="G843" s="959"/>
      <c r="H843" s="957"/>
      <c r="I843" s="960"/>
      <c r="J843" s="960"/>
      <c r="K843" s="957"/>
      <c r="L843" s="959"/>
      <c r="M843" s="959"/>
      <c r="N843" s="959"/>
      <c r="O843" s="959"/>
      <c r="P843" s="957"/>
      <c r="Q843" s="957"/>
    </row>
    <row r="844" s="233" customFormat="true" ht="14.1" hidden="false" customHeight="true" outlineLevel="0" collapsed="false">
      <c r="A844" s="956"/>
      <c r="B844" s="957"/>
      <c r="C844" s="956"/>
      <c r="D844" s="956"/>
      <c r="E844" s="958"/>
      <c r="F844" s="957"/>
      <c r="G844" s="959"/>
      <c r="H844" s="957"/>
      <c r="I844" s="960"/>
      <c r="J844" s="960"/>
      <c r="K844" s="957"/>
      <c r="L844" s="959"/>
      <c r="M844" s="959"/>
      <c r="N844" s="959"/>
      <c r="O844" s="959"/>
      <c r="P844" s="957"/>
      <c r="Q844" s="957"/>
    </row>
    <row r="845" s="233" customFormat="true" ht="14.1" hidden="false" customHeight="true" outlineLevel="0" collapsed="false">
      <c r="A845" s="956"/>
      <c r="B845" s="957"/>
      <c r="C845" s="956"/>
      <c r="D845" s="956"/>
      <c r="E845" s="958"/>
      <c r="F845" s="957"/>
      <c r="G845" s="959"/>
      <c r="H845" s="957"/>
      <c r="I845" s="960"/>
      <c r="J845" s="960"/>
      <c r="K845" s="957"/>
      <c r="L845" s="959"/>
      <c r="M845" s="959"/>
      <c r="N845" s="959"/>
      <c r="O845" s="959"/>
      <c r="P845" s="957"/>
      <c r="Q845" s="957"/>
    </row>
    <row r="846" s="233" customFormat="true" ht="14.1" hidden="false" customHeight="true" outlineLevel="0" collapsed="false">
      <c r="A846" s="956"/>
      <c r="B846" s="957"/>
      <c r="C846" s="956"/>
      <c r="D846" s="956"/>
      <c r="E846" s="958"/>
      <c r="F846" s="957"/>
      <c r="G846" s="959"/>
      <c r="H846" s="957"/>
      <c r="I846" s="960"/>
      <c r="J846" s="960"/>
      <c r="K846" s="957"/>
      <c r="L846" s="959"/>
      <c r="M846" s="959"/>
      <c r="N846" s="959"/>
      <c r="O846" s="959"/>
      <c r="P846" s="957"/>
      <c r="Q846" s="957"/>
    </row>
    <row r="847" s="233" customFormat="true" ht="14.1" hidden="false" customHeight="true" outlineLevel="0" collapsed="false">
      <c r="A847" s="956"/>
      <c r="B847" s="957"/>
      <c r="C847" s="956"/>
      <c r="D847" s="956"/>
      <c r="E847" s="958"/>
      <c r="F847" s="957"/>
      <c r="G847" s="959"/>
      <c r="H847" s="957"/>
      <c r="I847" s="960"/>
      <c r="J847" s="960"/>
      <c r="K847" s="957"/>
      <c r="L847" s="959"/>
      <c r="M847" s="959"/>
      <c r="N847" s="959"/>
      <c r="O847" s="959"/>
      <c r="P847" s="957"/>
      <c r="Q847" s="957"/>
    </row>
    <row r="848" s="233" customFormat="true" ht="14.1" hidden="false" customHeight="true" outlineLevel="0" collapsed="false">
      <c r="A848" s="956"/>
      <c r="B848" s="957"/>
      <c r="C848" s="956"/>
      <c r="D848" s="956"/>
      <c r="E848" s="958"/>
      <c r="F848" s="957"/>
      <c r="G848" s="959"/>
      <c r="H848" s="957"/>
      <c r="I848" s="960"/>
      <c r="J848" s="960"/>
      <c r="K848" s="957"/>
      <c r="L848" s="959"/>
      <c r="M848" s="959"/>
      <c r="N848" s="959"/>
      <c r="O848" s="959"/>
      <c r="P848" s="957"/>
      <c r="Q848" s="957"/>
    </row>
    <row r="849" s="233" customFormat="true" ht="14.1" hidden="false" customHeight="true" outlineLevel="0" collapsed="false">
      <c r="A849" s="956"/>
      <c r="B849" s="957"/>
      <c r="C849" s="956"/>
      <c r="D849" s="956"/>
      <c r="E849" s="958"/>
      <c r="F849" s="957"/>
      <c r="G849" s="959"/>
      <c r="H849" s="957"/>
      <c r="I849" s="960"/>
      <c r="J849" s="960"/>
      <c r="K849" s="957"/>
      <c r="L849" s="959"/>
      <c r="M849" s="959"/>
      <c r="N849" s="959"/>
      <c r="O849" s="959"/>
      <c r="P849" s="957"/>
      <c r="Q849" s="957"/>
    </row>
    <row r="850" s="233" customFormat="true" ht="14.1" hidden="false" customHeight="true" outlineLevel="0" collapsed="false">
      <c r="A850" s="956"/>
      <c r="B850" s="957"/>
      <c r="C850" s="956"/>
      <c r="D850" s="956"/>
      <c r="E850" s="958"/>
      <c r="F850" s="957"/>
      <c r="G850" s="959"/>
      <c r="H850" s="957"/>
      <c r="I850" s="960"/>
      <c r="J850" s="960"/>
      <c r="K850" s="957"/>
      <c r="L850" s="959"/>
      <c r="M850" s="959"/>
      <c r="N850" s="959"/>
      <c r="O850" s="959"/>
      <c r="P850" s="957"/>
      <c r="Q850" s="957"/>
    </row>
    <row r="851" s="233" customFormat="true" ht="14.1" hidden="false" customHeight="true" outlineLevel="0" collapsed="false">
      <c r="A851" s="956"/>
      <c r="B851" s="957"/>
      <c r="C851" s="956"/>
      <c r="D851" s="956"/>
      <c r="E851" s="958"/>
      <c r="F851" s="957"/>
      <c r="G851" s="959"/>
      <c r="H851" s="957"/>
      <c r="I851" s="960"/>
      <c r="J851" s="960"/>
      <c r="K851" s="957"/>
      <c r="L851" s="959"/>
      <c r="M851" s="959"/>
      <c r="N851" s="959"/>
      <c r="O851" s="959"/>
      <c r="P851" s="957"/>
      <c r="Q851" s="957"/>
    </row>
    <row r="852" s="233" customFormat="true" ht="14.1" hidden="false" customHeight="true" outlineLevel="0" collapsed="false">
      <c r="A852" s="956"/>
      <c r="B852" s="957"/>
      <c r="C852" s="956"/>
      <c r="D852" s="956"/>
      <c r="E852" s="958"/>
      <c r="F852" s="957"/>
      <c r="G852" s="959"/>
      <c r="H852" s="957"/>
      <c r="I852" s="960"/>
      <c r="J852" s="960"/>
      <c r="K852" s="957"/>
      <c r="L852" s="959"/>
      <c r="M852" s="959"/>
      <c r="N852" s="959"/>
      <c r="O852" s="959"/>
      <c r="P852" s="957"/>
      <c r="Q852" s="957"/>
    </row>
    <row r="853" s="233" customFormat="true" ht="14.1" hidden="false" customHeight="true" outlineLevel="0" collapsed="false">
      <c r="A853" s="956"/>
      <c r="B853" s="957"/>
      <c r="C853" s="956"/>
      <c r="D853" s="956"/>
      <c r="E853" s="958"/>
      <c r="F853" s="957"/>
      <c r="G853" s="959"/>
      <c r="H853" s="957"/>
      <c r="I853" s="960"/>
      <c r="J853" s="960"/>
      <c r="K853" s="957"/>
      <c r="L853" s="959"/>
      <c r="M853" s="959"/>
      <c r="N853" s="959"/>
      <c r="O853" s="959"/>
      <c r="P853" s="957"/>
      <c r="Q853" s="957"/>
    </row>
    <row r="854" s="233" customFormat="true" ht="14.1" hidden="false" customHeight="true" outlineLevel="0" collapsed="false">
      <c r="A854" s="956"/>
      <c r="B854" s="957"/>
      <c r="C854" s="956"/>
      <c r="D854" s="956"/>
      <c r="E854" s="958"/>
      <c r="F854" s="957"/>
      <c r="G854" s="959"/>
      <c r="H854" s="957"/>
      <c r="I854" s="960"/>
      <c r="J854" s="960"/>
      <c r="K854" s="957"/>
      <c r="L854" s="959"/>
      <c r="M854" s="959"/>
      <c r="N854" s="959"/>
      <c r="O854" s="959"/>
      <c r="P854" s="957"/>
      <c r="Q854" s="957"/>
    </row>
    <row r="855" s="233" customFormat="true" ht="14.1" hidden="false" customHeight="true" outlineLevel="0" collapsed="false">
      <c r="A855" s="956"/>
      <c r="B855" s="957"/>
      <c r="C855" s="956"/>
      <c r="D855" s="956"/>
      <c r="E855" s="958"/>
      <c r="F855" s="957"/>
      <c r="G855" s="959"/>
      <c r="H855" s="957"/>
      <c r="I855" s="960"/>
      <c r="J855" s="960"/>
      <c r="K855" s="957"/>
      <c r="L855" s="959"/>
      <c r="M855" s="959"/>
      <c r="N855" s="959"/>
      <c r="O855" s="959"/>
      <c r="P855" s="957"/>
      <c r="Q855" s="957"/>
    </row>
    <row r="856" s="233" customFormat="true" ht="14.1" hidden="false" customHeight="true" outlineLevel="0" collapsed="false">
      <c r="A856" s="956"/>
      <c r="B856" s="957"/>
      <c r="C856" s="956"/>
      <c r="D856" s="956"/>
      <c r="E856" s="958"/>
      <c r="F856" s="957"/>
      <c r="G856" s="959"/>
      <c r="H856" s="957"/>
      <c r="I856" s="960"/>
      <c r="J856" s="960"/>
      <c r="K856" s="957"/>
      <c r="L856" s="959"/>
      <c r="M856" s="959"/>
      <c r="N856" s="959"/>
      <c r="O856" s="959"/>
      <c r="P856" s="957"/>
      <c r="Q856" s="957"/>
    </row>
    <row r="857" s="233" customFormat="true" ht="14.1" hidden="false" customHeight="true" outlineLevel="0" collapsed="false">
      <c r="A857" s="956"/>
      <c r="B857" s="957"/>
      <c r="C857" s="956"/>
      <c r="D857" s="956"/>
      <c r="E857" s="958"/>
      <c r="F857" s="957"/>
      <c r="G857" s="959"/>
      <c r="H857" s="957"/>
      <c r="I857" s="960"/>
      <c r="J857" s="960"/>
      <c r="K857" s="957"/>
      <c r="L857" s="959"/>
      <c r="M857" s="959"/>
      <c r="N857" s="959"/>
      <c r="O857" s="959"/>
      <c r="P857" s="957"/>
      <c r="Q857" s="957"/>
    </row>
    <row r="858" s="233" customFormat="true" ht="14.1" hidden="false" customHeight="true" outlineLevel="0" collapsed="false">
      <c r="A858" s="956"/>
      <c r="B858" s="957"/>
      <c r="C858" s="956"/>
      <c r="D858" s="956"/>
      <c r="E858" s="958"/>
      <c r="F858" s="957"/>
      <c r="G858" s="959"/>
      <c r="H858" s="957"/>
      <c r="I858" s="960"/>
      <c r="J858" s="960"/>
      <c r="K858" s="957"/>
      <c r="L858" s="959"/>
      <c r="M858" s="959"/>
      <c r="N858" s="959"/>
      <c r="O858" s="959"/>
      <c r="P858" s="957"/>
      <c r="Q858" s="957"/>
    </row>
    <row r="859" s="233" customFormat="true" ht="14.1" hidden="false" customHeight="true" outlineLevel="0" collapsed="false">
      <c r="A859" s="956"/>
      <c r="B859" s="957"/>
      <c r="C859" s="956"/>
      <c r="D859" s="956"/>
      <c r="E859" s="958"/>
      <c r="F859" s="957"/>
      <c r="G859" s="959"/>
      <c r="H859" s="957"/>
      <c r="I859" s="960"/>
      <c r="J859" s="960"/>
      <c r="K859" s="957"/>
      <c r="L859" s="959"/>
      <c r="M859" s="959"/>
      <c r="N859" s="959"/>
      <c r="O859" s="959"/>
      <c r="P859" s="957"/>
      <c r="Q859" s="957"/>
    </row>
    <row r="860" s="233" customFormat="true" ht="14.1" hidden="false" customHeight="true" outlineLevel="0" collapsed="false">
      <c r="A860" s="956"/>
      <c r="B860" s="957"/>
      <c r="C860" s="956"/>
      <c r="D860" s="956"/>
      <c r="E860" s="958"/>
      <c r="F860" s="957"/>
      <c r="G860" s="959"/>
      <c r="H860" s="957"/>
      <c r="I860" s="960"/>
      <c r="J860" s="960"/>
      <c r="K860" s="957"/>
      <c r="L860" s="959"/>
      <c r="M860" s="959"/>
      <c r="N860" s="959"/>
      <c r="O860" s="959"/>
      <c r="P860" s="957"/>
      <c r="Q860" s="957"/>
    </row>
    <row r="861" s="233" customFormat="true" ht="14.1" hidden="false" customHeight="true" outlineLevel="0" collapsed="false">
      <c r="A861" s="956"/>
      <c r="B861" s="957"/>
      <c r="C861" s="956"/>
      <c r="D861" s="956"/>
      <c r="E861" s="958"/>
      <c r="F861" s="957"/>
      <c r="G861" s="959"/>
      <c r="H861" s="957"/>
      <c r="I861" s="960"/>
      <c r="J861" s="960"/>
      <c r="K861" s="957"/>
      <c r="L861" s="959"/>
      <c r="M861" s="959"/>
      <c r="N861" s="959"/>
      <c r="O861" s="959"/>
      <c r="P861" s="957"/>
      <c r="Q861" s="957"/>
    </row>
    <row r="862" s="233" customFormat="true" ht="14.1" hidden="false" customHeight="true" outlineLevel="0" collapsed="false">
      <c r="A862" s="956"/>
      <c r="B862" s="957"/>
      <c r="C862" s="956"/>
      <c r="D862" s="956"/>
      <c r="E862" s="958"/>
      <c r="F862" s="957"/>
      <c r="G862" s="959"/>
      <c r="H862" s="957"/>
      <c r="I862" s="960"/>
      <c r="J862" s="960"/>
      <c r="K862" s="957"/>
      <c r="L862" s="959"/>
      <c r="M862" s="959"/>
      <c r="N862" s="959"/>
      <c r="O862" s="959"/>
      <c r="P862" s="957"/>
      <c r="Q862" s="957"/>
    </row>
    <row r="863" s="233" customFormat="true" ht="14.1" hidden="false" customHeight="true" outlineLevel="0" collapsed="false">
      <c r="A863" s="956"/>
      <c r="B863" s="957"/>
      <c r="C863" s="956"/>
      <c r="D863" s="956"/>
      <c r="E863" s="958"/>
      <c r="F863" s="957"/>
      <c r="G863" s="959"/>
      <c r="H863" s="957"/>
      <c r="I863" s="960"/>
      <c r="J863" s="960"/>
      <c r="K863" s="957"/>
      <c r="L863" s="959"/>
      <c r="M863" s="959"/>
      <c r="N863" s="959"/>
      <c r="O863" s="959"/>
      <c r="P863" s="957"/>
      <c r="Q863" s="957"/>
    </row>
    <row r="864" s="233" customFormat="true" ht="14.1" hidden="false" customHeight="true" outlineLevel="0" collapsed="false">
      <c r="A864" s="956"/>
      <c r="B864" s="957"/>
      <c r="C864" s="956"/>
      <c r="D864" s="956"/>
      <c r="E864" s="958"/>
      <c r="F864" s="957"/>
      <c r="G864" s="959"/>
      <c r="H864" s="957"/>
      <c r="I864" s="960"/>
      <c r="J864" s="960"/>
      <c r="K864" s="957"/>
      <c r="L864" s="959"/>
      <c r="M864" s="959"/>
      <c r="N864" s="959"/>
      <c r="O864" s="959"/>
      <c r="P864" s="957"/>
      <c r="Q864" s="957"/>
    </row>
    <row r="865" s="233" customFormat="true" ht="14.1" hidden="false" customHeight="true" outlineLevel="0" collapsed="false">
      <c r="A865" s="956"/>
      <c r="B865" s="957"/>
      <c r="C865" s="956"/>
      <c r="D865" s="956"/>
      <c r="E865" s="958"/>
      <c r="F865" s="957"/>
      <c r="G865" s="959"/>
      <c r="H865" s="957"/>
      <c r="I865" s="960"/>
      <c r="J865" s="960"/>
      <c r="K865" s="957"/>
      <c r="L865" s="959"/>
      <c r="M865" s="959"/>
      <c r="N865" s="959"/>
      <c r="O865" s="959"/>
      <c r="P865" s="957"/>
      <c r="Q865" s="957"/>
    </row>
    <row r="866" s="233" customFormat="true" ht="14.1" hidden="false" customHeight="true" outlineLevel="0" collapsed="false">
      <c r="A866" s="956"/>
      <c r="B866" s="957"/>
      <c r="C866" s="956"/>
      <c r="D866" s="956"/>
      <c r="E866" s="958"/>
      <c r="F866" s="957"/>
      <c r="G866" s="959"/>
      <c r="H866" s="957"/>
      <c r="I866" s="960"/>
      <c r="J866" s="960"/>
      <c r="K866" s="957"/>
      <c r="L866" s="959"/>
      <c r="M866" s="959"/>
      <c r="N866" s="959"/>
      <c r="O866" s="959"/>
      <c r="P866" s="957"/>
      <c r="Q866" s="957"/>
    </row>
    <row r="867" s="233" customFormat="true" ht="14.1" hidden="false" customHeight="true" outlineLevel="0" collapsed="false">
      <c r="A867" s="956"/>
      <c r="B867" s="957"/>
      <c r="C867" s="956"/>
      <c r="D867" s="956"/>
      <c r="E867" s="958"/>
      <c r="F867" s="957"/>
      <c r="G867" s="959"/>
      <c r="H867" s="957"/>
      <c r="I867" s="960"/>
      <c r="J867" s="960"/>
      <c r="K867" s="957"/>
      <c r="L867" s="959"/>
      <c r="M867" s="959"/>
      <c r="N867" s="959"/>
      <c r="O867" s="959"/>
      <c r="P867" s="957"/>
      <c r="Q867" s="957"/>
    </row>
    <row r="868" s="233" customFormat="true" ht="14.1" hidden="false" customHeight="true" outlineLevel="0" collapsed="false">
      <c r="A868" s="956"/>
      <c r="B868" s="957"/>
      <c r="C868" s="956"/>
      <c r="D868" s="956"/>
      <c r="E868" s="958"/>
      <c r="F868" s="957"/>
      <c r="G868" s="959"/>
      <c r="H868" s="957"/>
      <c r="I868" s="960"/>
      <c r="J868" s="960"/>
      <c r="K868" s="957"/>
      <c r="L868" s="959"/>
      <c r="M868" s="959"/>
      <c r="N868" s="959"/>
      <c r="O868" s="959"/>
      <c r="P868" s="957"/>
      <c r="Q868" s="957"/>
    </row>
    <row r="869" s="233" customFormat="true" ht="14.1" hidden="false" customHeight="true" outlineLevel="0" collapsed="false">
      <c r="A869" s="956"/>
      <c r="B869" s="957"/>
      <c r="C869" s="956"/>
      <c r="D869" s="956"/>
      <c r="E869" s="958"/>
      <c r="F869" s="957"/>
      <c r="G869" s="959"/>
      <c r="H869" s="957"/>
      <c r="I869" s="960"/>
      <c r="J869" s="960"/>
      <c r="K869" s="957"/>
      <c r="L869" s="959"/>
      <c r="M869" s="959"/>
      <c r="N869" s="959"/>
      <c r="O869" s="959"/>
      <c r="P869" s="957"/>
      <c r="Q869" s="957"/>
    </row>
    <row r="870" s="233" customFormat="true" ht="14.1" hidden="false" customHeight="true" outlineLevel="0" collapsed="false">
      <c r="A870" s="956"/>
      <c r="B870" s="957"/>
      <c r="C870" s="956"/>
      <c r="D870" s="956"/>
      <c r="E870" s="958"/>
      <c r="F870" s="957"/>
      <c r="G870" s="959"/>
      <c r="H870" s="957"/>
      <c r="I870" s="960"/>
      <c r="J870" s="960"/>
      <c r="K870" s="957"/>
      <c r="L870" s="959"/>
      <c r="M870" s="959"/>
      <c r="N870" s="959"/>
      <c r="O870" s="959"/>
      <c r="P870" s="957"/>
      <c r="Q870" s="957"/>
    </row>
    <row r="871" s="233" customFormat="true" ht="14.1" hidden="false" customHeight="true" outlineLevel="0" collapsed="false">
      <c r="A871" s="956"/>
      <c r="B871" s="957"/>
      <c r="C871" s="956"/>
      <c r="D871" s="956"/>
      <c r="E871" s="958"/>
      <c r="F871" s="957"/>
      <c r="G871" s="959"/>
      <c r="H871" s="957"/>
      <c r="I871" s="960"/>
      <c r="J871" s="960"/>
      <c r="K871" s="957"/>
      <c r="L871" s="959"/>
      <c r="M871" s="959"/>
      <c r="N871" s="959"/>
      <c r="O871" s="959"/>
      <c r="P871" s="957"/>
      <c r="Q871" s="957"/>
    </row>
    <row r="872" s="233" customFormat="true" ht="14.1" hidden="false" customHeight="true" outlineLevel="0" collapsed="false">
      <c r="A872" s="956"/>
      <c r="B872" s="957"/>
      <c r="C872" s="956"/>
      <c r="D872" s="956"/>
      <c r="E872" s="958"/>
      <c r="F872" s="957"/>
      <c r="G872" s="959"/>
      <c r="H872" s="957"/>
      <c r="I872" s="960"/>
      <c r="J872" s="960"/>
      <c r="K872" s="957"/>
      <c r="L872" s="959"/>
      <c r="M872" s="959"/>
      <c r="N872" s="959"/>
      <c r="O872" s="959"/>
      <c r="P872" s="957"/>
      <c r="Q872" s="957"/>
    </row>
    <row r="873" s="233" customFormat="true" ht="14.1" hidden="false" customHeight="true" outlineLevel="0" collapsed="false">
      <c r="A873" s="956"/>
      <c r="B873" s="957"/>
      <c r="C873" s="956"/>
      <c r="D873" s="956"/>
      <c r="E873" s="958"/>
      <c r="F873" s="957"/>
      <c r="G873" s="959"/>
      <c r="H873" s="957"/>
      <c r="I873" s="960"/>
      <c r="J873" s="960"/>
      <c r="K873" s="957"/>
      <c r="L873" s="959"/>
      <c r="M873" s="959"/>
      <c r="N873" s="959"/>
      <c r="O873" s="959"/>
      <c r="P873" s="957"/>
      <c r="Q873" s="957"/>
    </row>
    <row r="874" s="233" customFormat="true" ht="14.1" hidden="false" customHeight="true" outlineLevel="0" collapsed="false">
      <c r="A874" s="956"/>
      <c r="B874" s="957"/>
      <c r="C874" s="956"/>
      <c r="D874" s="956"/>
      <c r="E874" s="958"/>
      <c r="F874" s="957"/>
      <c r="G874" s="959"/>
      <c r="H874" s="957"/>
      <c r="I874" s="960"/>
      <c r="J874" s="960"/>
      <c r="K874" s="957"/>
      <c r="L874" s="959"/>
      <c r="M874" s="959"/>
      <c r="N874" s="959"/>
      <c r="O874" s="959"/>
      <c r="P874" s="957"/>
      <c r="Q874" s="957"/>
    </row>
    <row r="875" s="233" customFormat="true" ht="14.1" hidden="false" customHeight="true" outlineLevel="0" collapsed="false">
      <c r="A875" s="956"/>
      <c r="B875" s="957"/>
      <c r="C875" s="956"/>
      <c r="D875" s="956"/>
      <c r="E875" s="958"/>
      <c r="F875" s="957"/>
      <c r="G875" s="959"/>
      <c r="H875" s="957"/>
      <c r="I875" s="960"/>
      <c r="J875" s="960"/>
      <c r="K875" s="957"/>
      <c r="L875" s="959"/>
      <c r="M875" s="959"/>
      <c r="N875" s="959"/>
      <c r="O875" s="959"/>
      <c r="P875" s="957"/>
      <c r="Q875" s="957"/>
    </row>
    <row r="876" s="233" customFormat="true" ht="14.1" hidden="false" customHeight="true" outlineLevel="0" collapsed="false">
      <c r="A876" s="956"/>
      <c r="B876" s="957"/>
      <c r="C876" s="956"/>
      <c r="D876" s="956"/>
      <c r="E876" s="958"/>
      <c r="F876" s="957"/>
      <c r="G876" s="959"/>
      <c r="H876" s="957"/>
      <c r="I876" s="960"/>
      <c r="J876" s="960"/>
      <c r="K876" s="957"/>
      <c r="L876" s="959"/>
      <c r="M876" s="959"/>
      <c r="N876" s="959"/>
      <c r="O876" s="959"/>
      <c r="P876" s="957"/>
      <c r="Q876" s="957"/>
    </row>
    <row r="877" s="233" customFormat="true" ht="14.1" hidden="false" customHeight="true" outlineLevel="0" collapsed="false">
      <c r="A877" s="956"/>
      <c r="B877" s="957"/>
      <c r="C877" s="956"/>
      <c r="D877" s="956"/>
      <c r="E877" s="958"/>
      <c r="F877" s="957"/>
      <c r="G877" s="959"/>
      <c r="H877" s="957"/>
      <c r="I877" s="960"/>
      <c r="J877" s="960"/>
      <c r="K877" s="957"/>
      <c r="L877" s="959"/>
      <c r="M877" s="959"/>
      <c r="N877" s="959"/>
      <c r="O877" s="959"/>
      <c r="P877" s="957"/>
      <c r="Q877" s="957"/>
    </row>
    <row r="878" s="233" customFormat="true" ht="14.1" hidden="false" customHeight="true" outlineLevel="0" collapsed="false">
      <c r="A878" s="956"/>
      <c r="B878" s="957"/>
      <c r="C878" s="956"/>
      <c r="D878" s="956"/>
      <c r="E878" s="958"/>
      <c r="F878" s="957"/>
      <c r="G878" s="959"/>
      <c r="H878" s="957"/>
      <c r="I878" s="960"/>
      <c r="J878" s="960"/>
      <c r="K878" s="957"/>
      <c r="L878" s="959"/>
      <c r="M878" s="959"/>
      <c r="N878" s="959"/>
      <c r="O878" s="959"/>
      <c r="P878" s="957"/>
      <c r="Q878" s="957"/>
    </row>
    <row r="879" s="233" customFormat="true" ht="14.1" hidden="false" customHeight="true" outlineLevel="0" collapsed="false">
      <c r="A879" s="956"/>
      <c r="B879" s="957"/>
      <c r="C879" s="956"/>
      <c r="D879" s="956"/>
      <c r="E879" s="958"/>
      <c r="F879" s="957"/>
      <c r="G879" s="959"/>
      <c r="H879" s="957"/>
      <c r="I879" s="960"/>
      <c r="J879" s="960"/>
      <c r="K879" s="957"/>
      <c r="L879" s="959"/>
      <c r="M879" s="959"/>
      <c r="N879" s="959"/>
      <c r="O879" s="959"/>
      <c r="P879" s="957"/>
      <c r="Q879" s="957"/>
    </row>
    <row r="880" s="233" customFormat="true" ht="14.1" hidden="false" customHeight="true" outlineLevel="0" collapsed="false">
      <c r="A880" s="956"/>
      <c r="B880" s="957"/>
      <c r="C880" s="956"/>
      <c r="D880" s="956"/>
      <c r="E880" s="958"/>
      <c r="F880" s="957"/>
      <c r="G880" s="959"/>
      <c r="H880" s="957"/>
      <c r="I880" s="960"/>
      <c r="J880" s="960"/>
      <c r="K880" s="957"/>
      <c r="L880" s="959"/>
      <c r="M880" s="959"/>
      <c r="N880" s="959"/>
      <c r="O880" s="959"/>
      <c r="P880" s="957"/>
      <c r="Q880" s="957"/>
    </row>
    <row r="881" s="233" customFormat="true" ht="14.1" hidden="false" customHeight="true" outlineLevel="0" collapsed="false">
      <c r="A881" s="956"/>
      <c r="B881" s="957"/>
      <c r="C881" s="956"/>
      <c r="D881" s="956"/>
      <c r="E881" s="958"/>
      <c r="F881" s="957"/>
      <c r="G881" s="959"/>
      <c r="H881" s="957"/>
      <c r="I881" s="960"/>
      <c r="J881" s="960"/>
      <c r="K881" s="957"/>
      <c r="L881" s="959"/>
      <c r="M881" s="959"/>
      <c r="N881" s="959"/>
      <c r="O881" s="959"/>
      <c r="P881" s="957"/>
      <c r="Q881" s="957"/>
    </row>
    <row r="882" s="233" customFormat="true" ht="14.1" hidden="false" customHeight="true" outlineLevel="0" collapsed="false">
      <c r="A882" s="956"/>
      <c r="B882" s="957"/>
      <c r="C882" s="956"/>
      <c r="D882" s="956"/>
      <c r="E882" s="958"/>
      <c r="F882" s="957"/>
      <c r="G882" s="959"/>
      <c r="H882" s="957"/>
      <c r="I882" s="960"/>
      <c r="J882" s="960"/>
      <c r="K882" s="957"/>
      <c r="L882" s="959"/>
      <c r="M882" s="959"/>
      <c r="N882" s="959"/>
      <c r="O882" s="959"/>
      <c r="P882" s="957"/>
      <c r="Q882" s="957"/>
    </row>
    <row r="883" s="233" customFormat="true" ht="14.1" hidden="false" customHeight="true" outlineLevel="0" collapsed="false">
      <c r="A883" s="956"/>
      <c r="B883" s="957"/>
      <c r="C883" s="956"/>
      <c r="D883" s="956"/>
      <c r="E883" s="958"/>
      <c r="F883" s="957"/>
      <c r="G883" s="959"/>
      <c r="H883" s="957"/>
      <c r="I883" s="960"/>
      <c r="J883" s="960"/>
      <c r="K883" s="957"/>
      <c r="L883" s="959"/>
      <c r="M883" s="959"/>
      <c r="N883" s="959"/>
      <c r="O883" s="959"/>
      <c r="P883" s="957"/>
      <c r="Q883" s="957"/>
    </row>
    <row r="884" s="233" customFormat="true" ht="14.1" hidden="false" customHeight="true" outlineLevel="0" collapsed="false">
      <c r="A884" s="956"/>
      <c r="B884" s="957"/>
      <c r="C884" s="956"/>
      <c r="D884" s="956"/>
      <c r="E884" s="958"/>
      <c r="F884" s="957"/>
      <c r="G884" s="959"/>
      <c r="H884" s="957"/>
      <c r="I884" s="960"/>
      <c r="J884" s="960"/>
      <c r="K884" s="957"/>
      <c r="L884" s="959"/>
      <c r="M884" s="959"/>
      <c r="N884" s="959"/>
      <c r="O884" s="959"/>
      <c r="P884" s="957"/>
      <c r="Q884" s="957"/>
    </row>
    <row r="885" s="233" customFormat="true" ht="14.1" hidden="false" customHeight="true" outlineLevel="0" collapsed="false">
      <c r="A885" s="956"/>
      <c r="B885" s="957"/>
      <c r="C885" s="956"/>
      <c r="D885" s="956"/>
      <c r="E885" s="958"/>
      <c r="F885" s="957"/>
      <c r="G885" s="959"/>
      <c r="H885" s="957"/>
      <c r="I885" s="960"/>
      <c r="J885" s="960"/>
      <c r="K885" s="957"/>
      <c r="L885" s="959"/>
      <c r="M885" s="959"/>
      <c r="N885" s="959"/>
      <c r="O885" s="959"/>
      <c r="P885" s="957"/>
      <c r="Q885" s="957"/>
    </row>
    <row r="886" s="233" customFormat="true" ht="14.1" hidden="false" customHeight="true" outlineLevel="0" collapsed="false">
      <c r="A886" s="956"/>
      <c r="B886" s="957"/>
      <c r="C886" s="956"/>
      <c r="D886" s="956"/>
      <c r="E886" s="958"/>
      <c r="F886" s="957"/>
      <c r="G886" s="959"/>
      <c r="H886" s="957"/>
      <c r="I886" s="960"/>
      <c r="J886" s="960"/>
      <c r="K886" s="957"/>
      <c r="L886" s="959"/>
      <c r="M886" s="959"/>
      <c r="N886" s="959"/>
      <c r="O886" s="959"/>
      <c r="P886" s="957"/>
      <c r="Q886" s="957"/>
    </row>
    <row r="887" s="233" customFormat="true" ht="14.1" hidden="false" customHeight="true" outlineLevel="0" collapsed="false">
      <c r="A887" s="956"/>
      <c r="B887" s="957"/>
      <c r="C887" s="956"/>
      <c r="D887" s="956"/>
      <c r="E887" s="958"/>
      <c r="F887" s="957"/>
      <c r="G887" s="959"/>
      <c r="H887" s="957"/>
      <c r="I887" s="960"/>
      <c r="J887" s="960"/>
      <c r="K887" s="957"/>
      <c r="L887" s="959"/>
      <c r="M887" s="959"/>
      <c r="N887" s="959"/>
      <c r="O887" s="959"/>
      <c r="P887" s="957"/>
      <c r="Q887" s="957"/>
    </row>
    <row r="888" s="233" customFormat="true" ht="14.1" hidden="false" customHeight="true" outlineLevel="0" collapsed="false">
      <c r="A888" s="956"/>
      <c r="B888" s="957"/>
      <c r="C888" s="956"/>
      <c r="D888" s="956"/>
      <c r="E888" s="958"/>
      <c r="F888" s="957"/>
      <c r="G888" s="959"/>
      <c r="H888" s="957"/>
      <c r="I888" s="960"/>
      <c r="J888" s="960"/>
      <c r="K888" s="957"/>
      <c r="L888" s="959"/>
      <c r="M888" s="959"/>
      <c r="N888" s="959"/>
      <c r="O888" s="959"/>
      <c r="P888" s="957"/>
      <c r="Q888" s="957"/>
    </row>
    <row r="889" s="233" customFormat="true" ht="14.1" hidden="false" customHeight="true" outlineLevel="0" collapsed="false">
      <c r="A889" s="956"/>
      <c r="B889" s="957"/>
      <c r="C889" s="956"/>
      <c r="D889" s="956"/>
      <c r="E889" s="958"/>
      <c r="F889" s="957"/>
      <c r="G889" s="959"/>
      <c r="H889" s="957"/>
      <c r="I889" s="960"/>
      <c r="J889" s="960"/>
      <c r="K889" s="957"/>
      <c r="L889" s="959"/>
      <c r="M889" s="959"/>
      <c r="N889" s="959"/>
      <c r="O889" s="959"/>
      <c r="P889" s="957"/>
      <c r="Q889" s="957"/>
    </row>
    <row r="890" s="233" customFormat="true" ht="14.1" hidden="false" customHeight="true" outlineLevel="0" collapsed="false">
      <c r="A890" s="956"/>
      <c r="B890" s="957"/>
      <c r="C890" s="956"/>
      <c r="D890" s="956"/>
      <c r="E890" s="958"/>
      <c r="F890" s="957"/>
      <c r="G890" s="959"/>
      <c r="H890" s="957"/>
      <c r="I890" s="960"/>
      <c r="J890" s="960"/>
      <c r="K890" s="957"/>
      <c r="L890" s="959"/>
      <c r="M890" s="959"/>
      <c r="N890" s="959"/>
      <c r="O890" s="959"/>
      <c r="P890" s="957"/>
      <c r="Q890" s="957"/>
    </row>
    <row r="891" s="233" customFormat="true" ht="14.1" hidden="false" customHeight="true" outlineLevel="0" collapsed="false">
      <c r="A891" s="956"/>
      <c r="B891" s="957"/>
      <c r="C891" s="956"/>
      <c r="D891" s="956"/>
      <c r="E891" s="958"/>
      <c r="F891" s="957"/>
      <c r="G891" s="959"/>
      <c r="H891" s="957"/>
      <c r="I891" s="960"/>
      <c r="J891" s="960"/>
      <c r="K891" s="957"/>
      <c r="L891" s="959"/>
      <c r="M891" s="959"/>
      <c r="N891" s="959"/>
      <c r="O891" s="959"/>
      <c r="P891" s="957"/>
      <c r="Q891" s="957"/>
    </row>
    <row r="892" s="233" customFormat="true" ht="14.1" hidden="false" customHeight="true" outlineLevel="0" collapsed="false">
      <c r="A892" s="956"/>
      <c r="B892" s="957"/>
      <c r="C892" s="956"/>
      <c r="D892" s="956"/>
      <c r="E892" s="958"/>
      <c r="F892" s="957"/>
      <c r="G892" s="959"/>
      <c r="H892" s="957"/>
      <c r="I892" s="960"/>
      <c r="J892" s="960"/>
      <c r="K892" s="957"/>
      <c r="L892" s="959"/>
      <c r="M892" s="959"/>
      <c r="N892" s="959"/>
      <c r="O892" s="959"/>
      <c r="P892" s="957"/>
      <c r="Q892" s="957"/>
    </row>
    <row r="893" s="233" customFormat="true" ht="14.1" hidden="false" customHeight="true" outlineLevel="0" collapsed="false">
      <c r="A893" s="956"/>
      <c r="B893" s="957"/>
      <c r="C893" s="956"/>
      <c r="D893" s="956"/>
      <c r="E893" s="958"/>
      <c r="F893" s="957"/>
      <c r="G893" s="959"/>
      <c r="H893" s="957"/>
      <c r="I893" s="960"/>
      <c r="J893" s="960"/>
      <c r="K893" s="957"/>
      <c r="L893" s="959"/>
      <c r="M893" s="959"/>
      <c r="N893" s="959"/>
      <c r="O893" s="959"/>
      <c r="P893" s="957"/>
      <c r="Q893" s="957"/>
    </row>
    <row r="894" s="233" customFormat="true" ht="14.1" hidden="false" customHeight="true" outlineLevel="0" collapsed="false">
      <c r="A894" s="956"/>
      <c r="B894" s="957"/>
      <c r="C894" s="956"/>
      <c r="D894" s="956"/>
      <c r="E894" s="958"/>
      <c r="F894" s="957"/>
      <c r="G894" s="959"/>
      <c r="H894" s="957"/>
      <c r="I894" s="960"/>
      <c r="J894" s="960"/>
      <c r="K894" s="957"/>
      <c r="L894" s="959"/>
      <c r="M894" s="959"/>
      <c r="N894" s="959"/>
      <c r="O894" s="959"/>
      <c r="P894" s="957"/>
      <c r="Q894" s="957"/>
    </row>
    <row r="895" s="233" customFormat="true" ht="14.1" hidden="false" customHeight="true" outlineLevel="0" collapsed="false">
      <c r="A895" s="956"/>
      <c r="B895" s="957"/>
      <c r="C895" s="956"/>
      <c r="D895" s="956"/>
      <c r="E895" s="958"/>
      <c r="F895" s="957"/>
      <c r="G895" s="959"/>
      <c r="H895" s="957"/>
      <c r="I895" s="960"/>
      <c r="J895" s="960"/>
      <c r="K895" s="957"/>
      <c r="L895" s="959"/>
      <c r="M895" s="959"/>
      <c r="N895" s="959"/>
      <c r="O895" s="959"/>
      <c r="P895" s="957"/>
      <c r="Q895" s="957"/>
    </row>
    <row r="896" s="233" customFormat="true" ht="14.1" hidden="false" customHeight="true" outlineLevel="0" collapsed="false">
      <c r="A896" s="956"/>
      <c r="B896" s="957"/>
      <c r="C896" s="956"/>
      <c r="D896" s="956"/>
      <c r="E896" s="958"/>
      <c r="F896" s="957"/>
      <c r="G896" s="959"/>
      <c r="H896" s="957"/>
      <c r="I896" s="960"/>
      <c r="J896" s="960"/>
      <c r="K896" s="957"/>
      <c r="L896" s="959"/>
      <c r="M896" s="959"/>
      <c r="N896" s="959"/>
      <c r="O896" s="959"/>
      <c r="P896" s="957"/>
      <c r="Q896" s="957"/>
    </row>
    <row r="897" s="233" customFormat="true" ht="14.1" hidden="false" customHeight="true" outlineLevel="0" collapsed="false">
      <c r="A897" s="956"/>
      <c r="B897" s="957"/>
      <c r="C897" s="956"/>
      <c r="D897" s="956"/>
      <c r="E897" s="958"/>
      <c r="F897" s="957"/>
      <c r="G897" s="959"/>
      <c r="H897" s="957"/>
      <c r="I897" s="960"/>
      <c r="J897" s="960"/>
      <c r="K897" s="957"/>
      <c r="L897" s="959"/>
      <c r="M897" s="959"/>
      <c r="N897" s="959"/>
      <c r="O897" s="959"/>
      <c r="P897" s="957"/>
      <c r="Q897" s="957"/>
    </row>
    <row r="898" s="233" customFormat="true" ht="14.1" hidden="false" customHeight="true" outlineLevel="0" collapsed="false">
      <c r="A898" s="956"/>
      <c r="B898" s="957"/>
      <c r="C898" s="956"/>
      <c r="D898" s="956"/>
      <c r="E898" s="958"/>
      <c r="F898" s="957"/>
      <c r="G898" s="959"/>
      <c r="H898" s="957"/>
      <c r="I898" s="960"/>
      <c r="J898" s="960"/>
      <c r="K898" s="957"/>
      <c r="L898" s="959"/>
      <c r="M898" s="959"/>
      <c r="N898" s="959"/>
      <c r="O898" s="959"/>
      <c r="P898" s="957"/>
      <c r="Q898" s="957"/>
    </row>
    <row r="899" s="233" customFormat="true" ht="14.1" hidden="false" customHeight="true" outlineLevel="0" collapsed="false">
      <c r="A899" s="956"/>
      <c r="B899" s="957"/>
      <c r="C899" s="956"/>
      <c r="D899" s="956"/>
      <c r="E899" s="958"/>
      <c r="F899" s="957"/>
      <c r="G899" s="959"/>
      <c r="H899" s="957"/>
      <c r="I899" s="960"/>
      <c r="J899" s="960"/>
      <c r="K899" s="957"/>
      <c r="L899" s="959"/>
      <c r="M899" s="959"/>
      <c r="N899" s="959"/>
      <c r="O899" s="959"/>
      <c r="P899" s="957"/>
      <c r="Q899" s="957"/>
    </row>
    <row r="900" s="233" customFormat="true" ht="14.1" hidden="false" customHeight="true" outlineLevel="0" collapsed="false">
      <c r="A900" s="956"/>
      <c r="B900" s="957"/>
      <c r="C900" s="956"/>
      <c r="D900" s="956"/>
      <c r="E900" s="958"/>
      <c r="F900" s="957"/>
      <c r="G900" s="959"/>
      <c r="H900" s="957"/>
      <c r="I900" s="960"/>
      <c r="J900" s="960"/>
      <c r="K900" s="957"/>
      <c r="L900" s="959"/>
      <c r="M900" s="959"/>
      <c r="N900" s="959"/>
      <c r="O900" s="959"/>
      <c r="P900" s="957"/>
      <c r="Q900" s="957"/>
    </row>
    <row r="901" s="233" customFormat="true" ht="14.1" hidden="false" customHeight="true" outlineLevel="0" collapsed="false">
      <c r="A901" s="956"/>
      <c r="B901" s="957"/>
      <c r="C901" s="956"/>
      <c r="D901" s="956"/>
      <c r="E901" s="958"/>
      <c r="F901" s="957"/>
      <c r="G901" s="959"/>
      <c r="H901" s="957"/>
      <c r="I901" s="960"/>
      <c r="J901" s="960"/>
      <c r="K901" s="957"/>
      <c r="L901" s="959"/>
      <c r="M901" s="959"/>
      <c r="N901" s="959"/>
      <c r="O901" s="959"/>
      <c r="P901" s="957"/>
      <c r="Q901" s="957"/>
    </row>
    <row r="902" s="233" customFormat="true" ht="14.1" hidden="false" customHeight="true" outlineLevel="0" collapsed="false">
      <c r="A902" s="956"/>
      <c r="B902" s="957"/>
      <c r="C902" s="956"/>
      <c r="D902" s="956"/>
      <c r="E902" s="958"/>
      <c r="F902" s="957"/>
      <c r="G902" s="959"/>
      <c r="H902" s="957"/>
      <c r="I902" s="960"/>
      <c r="J902" s="960"/>
      <c r="K902" s="957"/>
      <c r="L902" s="959"/>
      <c r="M902" s="959"/>
      <c r="N902" s="959"/>
      <c r="O902" s="959"/>
      <c r="P902" s="957"/>
      <c r="Q902" s="957"/>
    </row>
    <row r="903" s="233" customFormat="true" ht="14.1" hidden="false" customHeight="true" outlineLevel="0" collapsed="false">
      <c r="A903" s="956"/>
      <c r="B903" s="957"/>
      <c r="C903" s="956"/>
      <c r="D903" s="956"/>
      <c r="E903" s="958"/>
      <c r="F903" s="957"/>
      <c r="G903" s="959"/>
      <c r="H903" s="957"/>
      <c r="I903" s="960"/>
      <c r="J903" s="960"/>
      <c r="K903" s="957"/>
      <c r="L903" s="959"/>
      <c r="M903" s="959"/>
      <c r="N903" s="959"/>
      <c r="O903" s="959"/>
      <c r="P903" s="957"/>
      <c r="Q903" s="957"/>
    </row>
    <row r="904" s="233" customFormat="true" ht="14.1" hidden="false" customHeight="true" outlineLevel="0" collapsed="false">
      <c r="A904" s="956"/>
      <c r="B904" s="957"/>
      <c r="C904" s="956"/>
      <c r="D904" s="956"/>
      <c r="E904" s="958"/>
      <c r="F904" s="957"/>
      <c r="G904" s="959"/>
      <c r="H904" s="957"/>
      <c r="I904" s="960"/>
      <c r="J904" s="960"/>
      <c r="K904" s="957"/>
      <c r="L904" s="959"/>
      <c r="M904" s="959"/>
      <c r="N904" s="959"/>
      <c r="O904" s="959"/>
      <c r="P904" s="957"/>
      <c r="Q904" s="957"/>
    </row>
    <row r="905" s="233" customFormat="true" ht="14.1" hidden="false" customHeight="true" outlineLevel="0" collapsed="false">
      <c r="A905" s="956"/>
      <c r="B905" s="957"/>
      <c r="C905" s="956"/>
      <c r="D905" s="956"/>
      <c r="E905" s="958"/>
      <c r="F905" s="957"/>
      <c r="G905" s="959"/>
      <c r="H905" s="957"/>
      <c r="I905" s="960"/>
      <c r="J905" s="960"/>
      <c r="K905" s="957"/>
      <c r="L905" s="959"/>
      <c r="M905" s="959"/>
      <c r="N905" s="959"/>
      <c r="O905" s="959"/>
      <c r="P905" s="957"/>
      <c r="Q905" s="957"/>
    </row>
    <row r="906" s="233" customFormat="true" ht="14.1" hidden="false" customHeight="true" outlineLevel="0" collapsed="false">
      <c r="A906" s="956"/>
      <c r="B906" s="957"/>
      <c r="C906" s="956"/>
      <c r="D906" s="956"/>
      <c r="E906" s="958"/>
      <c r="F906" s="957"/>
      <c r="G906" s="959"/>
      <c r="H906" s="957"/>
      <c r="I906" s="960"/>
      <c r="J906" s="960"/>
      <c r="K906" s="957"/>
      <c r="L906" s="959"/>
      <c r="M906" s="959"/>
      <c r="N906" s="959"/>
      <c r="O906" s="959"/>
      <c r="P906" s="957"/>
      <c r="Q906" s="957"/>
    </row>
    <row r="907" s="233" customFormat="true" ht="14.1" hidden="false" customHeight="true" outlineLevel="0" collapsed="false">
      <c r="A907" s="956"/>
      <c r="B907" s="957"/>
      <c r="C907" s="956"/>
      <c r="D907" s="956"/>
      <c r="E907" s="958"/>
      <c r="F907" s="957"/>
      <c r="G907" s="959"/>
      <c r="H907" s="957"/>
      <c r="I907" s="960"/>
      <c r="J907" s="960"/>
      <c r="K907" s="957"/>
      <c r="L907" s="959"/>
      <c r="M907" s="959"/>
      <c r="N907" s="959"/>
      <c r="O907" s="959"/>
      <c r="P907" s="957"/>
      <c r="Q907" s="957"/>
    </row>
    <row r="908" s="233" customFormat="true" ht="14.1" hidden="false" customHeight="true" outlineLevel="0" collapsed="false">
      <c r="A908" s="956"/>
      <c r="B908" s="957"/>
      <c r="C908" s="956"/>
      <c r="D908" s="956"/>
      <c r="E908" s="958"/>
      <c r="F908" s="957"/>
      <c r="G908" s="959"/>
      <c r="H908" s="957"/>
      <c r="I908" s="960"/>
      <c r="J908" s="960"/>
      <c r="K908" s="957"/>
      <c r="L908" s="959"/>
      <c r="M908" s="959"/>
      <c r="N908" s="959"/>
      <c r="O908" s="959"/>
      <c r="P908" s="957"/>
      <c r="Q908" s="957"/>
    </row>
    <row r="909" s="233" customFormat="true" ht="14.1" hidden="false" customHeight="true" outlineLevel="0" collapsed="false">
      <c r="A909" s="956"/>
      <c r="B909" s="957"/>
      <c r="C909" s="956"/>
      <c r="D909" s="956"/>
      <c r="E909" s="958"/>
      <c r="F909" s="957"/>
      <c r="G909" s="959"/>
      <c r="H909" s="957"/>
      <c r="I909" s="960"/>
      <c r="J909" s="960"/>
      <c r="K909" s="957"/>
      <c r="L909" s="959"/>
      <c r="M909" s="959"/>
      <c r="N909" s="959"/>
      <c r="O909" s="959"/>
      <c r="P909" s="957"/>
      <c r="Q909" s="957"/>
    </row>
    <row r="910" s="233" customFormat="true" ht="14.1" hidden="false" customHeight="true" outlineLevel="0" collapsed="false">
      <c r="A910" s="956"/>
      <c r="B910" s="957"/>
      <c r="C910" s="956"/>
      <c r="D910" s="956"/>
      <c r="E910" s="958"/>
      <c r="F910" s="957"/>
      <c r="G910" s="959"/>
      <c r="H910" s="957"/>
      <c r="I910" s="960"/>
      <c r="J910" s="960"/>
      <c r="K910" s="957"/>
      <c r="L910" s="959"/>
      <c r="M910" s="959"/>
      <c r="N910" s="959"/>
      <c r="O910" s="959"/>
      <c r="P910" s="957"/>
      <c r="Q910" s="957"/>
    </row>
    <row r="911" s="233" customFormat="true" ht="14.1" hidden="false" customHeight="true" outlineLevel="0" collapsed="false">
      <c r="A911" s="956"/>
      <c r="B911" s="957"/>
      <c r="C911" s="956"/>
      <c r="D911" s="956"/>
      <c r="E911" s="958"/>
      <c r="F911" s="957"/>
      <c r="G911" s="959"/>
      <c r="H911" s="957"/>
      <c r="I911" s="960"/>
      <c r="J911" s="960"/>
      <c r="K911" s="957"/>
      <c r="L911" s="959"/>
      <c r="M911" s="959"/>
      <c r="N911" s="959"/>
      <c r="O911" s="959"/>
      <c r="P911" s="957"/>
      <c r="Q911" s="957"/>
    </row>
    <row r="912" s="233" customFormat="true" ht="14.1" hidden="false" customHeight="true" outlineLevel="0" collapsed="false">
      <c r="A912" s="956"/>
      <c r="B912" s="957"/>
      <c r="C912" s="956"/>
      <c r="D912" s="956"/>
      <c r="E912" s="958"/>
      <c r="F912" s="957"/>
      <c r="G912" s="959"/>
      <c r="H912" s="957"/>
      <c r="I912" s="960"/>
      <c r="J912" s="960"/>
      <c r="K912" s="957"/>
      <c r="L912" s="959"/>
      <c r="M912" s="959"/>
      <c r="N912" s="959"/>
      <c r="O912" s="959"/>
      <c r="P912" s="957"/>
      <c r="Q912" s="957"/>
    </row>
    <row r="913" s="233" customFormat="true" ht="14.1" hidden="false" customHeight="true" outlineLevel="0" collapsed="false">
      <c r="A913" s="956"/>
      <c r="B913" s="957"/>
      <c r="C913" s="956"/>
      <c r="D913" s="956"/>
      <c r="E913" s="958"/>
      <c r="F913" s="957"/>
      <c r="G913" s="959"/>
      <c r="H913" s="957"/>
      <c r="I913" s="960"/>
      <c r="J913" s="960"/>
      <c r="K913" s="957"/>
      <c r="L913" s="959"/>
      <c r="M913" s="959"/>
      <c r="N913" s="959"/>
      <c r="O913" s="959"/>
      <c r="P913" s="957"/>
      <c r="Q913" s="957"/>
    </row>
    <row r="914" s="233" customFormat="true" ht="14.1" hidden="false" customHeight="true" outlineLevel="0" collapsed="false">
      <c r="A914" s="956"/>
      <c r="B914" s="957"/>
      <c r="C914" s="956"/>
      <c r="D914" s="956"/>
      <c r="E914" s="958"/>
      <c r="F914" s="957"/>
      <c r="G914" s="959"/>
      <c r="H914" s="957"/>
      <c r="I914" s="960"/>
      <c r="J914" s="960"/>
      <c r="K914" s="957"/>
      <c r="L914" s="959"/>
      <c r="M914" s="959"/>
      <c r="N914" s="959"/>
      <c r="O914" s="959"/>
      <c r="P914" s="957"/>
      <c r="Q914" s="957"/>
    </row>
    <row r="915" s="233" customFormat="true" ht="14.1" hidden="false" customHeight="true" outlineLevel="0" collapsed="false">
      <c r="A915" s="956"/>
      <c r="B915" s="957"/>
      <c r="C915" s="956"/>
      <c r="D915" s="956"/>
      <c r="E915" s="958"/>
      <c r="F915" s="957"/>
      <c r="G915" s="959"/>
      <c r="H915" s="957"/>
      <c r="I915" s="960"/>
      <c r="J915" s="960"/>
      <c r="K915" s="957"/>
      <c r="L915" s="959"/>
      <c r="M915" s="959"/>
      <c r="N915" s="959"/>
      <c r="O915" s="959"/>
      <c r="P915" s="957"/>
      <c r="Q915" s="957"/>
    </row>
    <row r="916" s="233" customFormat="true" ht="14.1" hidden="false" customHeight="true" outlineLevel="0" collapsed="false">
      <c r="A916" s="956"/>
      <c r="B916" s="957"/>
      <c r="C916" s="956"/>
      <c r="D916" s="956"/>
      <c r="E916" s="958"/>
      <c r="F916" s="957"/>
      <c r="G916" s="959"/>
      <c r="H916" s="957"/>
      <c r="I916" s="960"/>
      <c r="J916" s="960"/>
      <c r="K916" s="957"/>
      <c r="L916" s="959"/>
      <c r="M916" s="959"/>
      <c r="N916" s="959"/>
      <c r="O916" s="959"/>
      <c r="P916" s="957"/>
      <c r="Q916" s="957"/>
    </row>
    <row r="917" s="233" customFormat="true" ht="14.1" hidden="false" customHeight="true" outlineLevel="0" collapsed="false">
      <c r="A917" s="956"/>
      <c r="B917" s="957"/>
      <c r="C917" s="956"/>
      <c r="D917" s="956"/>
      <c r="E917" s="958"/>
      <c r="F917" s="957"/>
      <c r="G917" s="959"/>
      <c r="H917" s="957"/>
      <c r="I917" s="960"/>
      <c r="J917" s="960"/>
      <c r="K917" s="957"/>
      <c r="L917" s="959"/>
      <c r="M917" s="959"/>
      <c r="N917" s="959"/>
      <c r="O917" s="959"/>
      <c r="P917" s="957"/>
      <c r="Q917" s="957"/>
    </row>
    <row r="918" s="233" customFormat="true" ht="14.1" hidden="false" customHeight="true" outlineLevel="0" collapsed="false">
      <c r="A918" s="956"/>
      <c r="B918" s="957"/>
      <c r="C918" s="956"/>
      <c r="D918" s="956"/>
      <c r="E918" s="958"/>
      <c r="F918" s="957"/>
      <c r="G918" s="959"/>
      <c r="H918" s="957"/>
      <c r="I918" s="960"/>
      <c r="J918" s="960"/>
      <c r="K918" s="957"/>
      <c r="L918" s="959"/>
      <c r="M918" s="959"/>
      <c r="N918" s="959"/>
      <c r="O918" s="959"/>
      <c r="P918" s="957"/>
      <c r="Q918" s="957"/>
    </row>
    <row r="919" s="233" customFormat="true" ht="14.1" hidden="false" customHeight="true" outlineLevel="0" collapsed="false">
      <c r="A919" s="956"/>
      <c r="B919" s="957"/>
      <c r="C919" s="956"/>
      <c r="D919" s="956"/>
      <c r="E919" s="958"/>
      <c r="F919" s="957"/>
      <c r="G919" s="959"/>
      <c r="H919" s="957"/>
      <c r="I919" s="960"/>
      <c r="J919" s="960"/>
      <c r="K919" s="957"/>
      <c r="L919" s="959"/>
      <c r="M919" s="959"/>
      <c r="N919" s="959"/>
      <c r="O919" s="959"/>
      <c r="P919" s="957"/>
      <c r="Q919" s="957"/>
    </row>
    <row r="920" s="233" customFormat="true" ht="14.1" hidden="false" customHeight="true" outlineLevel="0" collapsed="false">
      <c r="A920" s="956"/>
      <c r="B920" s="957"/>
      <c r="C920" s="956"/>
      <c r="D920" s="956"/>
      <c r="E920" s="958"/>
      <c r="F920" s="957"/>
      <c r="G920" s="959"/>
      <c r="H920" s="957"/>
      <c r="I920" s="960"/>
      <c r="J920" s="960"/>
      <c r="K920" s="957"/>
      <c r="L920" s="959"/>
      <c r="M920" s="959"/>
      <c r="N920" s="959"/>
      <c r="O920" s="959"/>
      <c r="P920" s="957"/>
      <c r="Q920" s="957"/>
    </row>
    <row r="921" s="233" customFormat="true" ht="14.1" hidden="false" customHeight="true" outlineLevel="0" collapsed="false">
      <c r="A921" s="956"/>
      <c r="B921" s="957"/>
      <c r="C921" s="956"/>
      <c r="D921" s="956"/>
      <c r="E921" s="958"/>
      <c r="F921" s="957"/>
      <c r="G921" s="959"/>
      <c r="H921" s="957"/>
      <c r="I921" s="960"/>
      <c r="J921" s="960"/>
      <c r="K921" s="957"/>
      <c r="L921" s="959"/>
      <c r="M921" s="959"/>
      <c r="N921" s="959"/>
      <c r="O921" s="959"/>
      <c r="P921" s="957"/>
      <c r="Q921" s="957"/>
    </row>
    <row r="922" s="233" customFormat="true" ht="14.1" hidden="false" customHeight="true" outlineLevel="0" collapsed="false">
      <c r="A922" s="956"/>
      <c r="B922" s="957"/>
      <c r="C922" s="956"/>
      <c r="D922" s="956"/>
      <c r="E922" s="958"/>
      <c r="F922" s="957"/>
      <c r="G922" s="959"/>
      <c r="H922" s="957"/>
      <c r="I922" s="960"/>
      <c r="J922" s="960"/>
      <c r="K922" s="957"/>
      <c r="L922" s="959"/>
      <c r="M922" s="959"/>
      <c r="N922" s="959"/>
      <c r="O922" s="959"/>
      <c r="P922" s="957"/>
      <c r="Q922" s="957"/>
    </row>
    <row r="923" s="233" customFormat="true" ht="14.1" hidden="false" customHeight="true" outlineLevel="0" collapsed="false">
      <c r="A923" s="956"/>
      <c r="B923" s="957"/>
      <c r="C923" s="956"/>
      <c r="D923" s="956"/>
      <c r="E923" s="958"/>
      <c r="F923" s="957"/>
      <c r="G923" s="959"/>
      <c r="H923" s="957"/>
      <c r="I923" s="960"/>
      <c r="J923" s="960"/>
      <c r="K923" s="957"/>
      <c r="L923" s="959"/>
      <c r="M923" s="959"/>
      <c r="N923" s="959"/>
      <c r="O923" s="959"/>
      <c r="P923" s="957"/>
      <c r="Q923" s="957"/>
    </row>
    <row r="924" s="233" customFormat="true" ht="14.1" hidden="false" customHeight="true" outlineLevel="0" collapsed="false">
      <c r="A924" s="956"/>
      <c r="B924" s="957"/>
      <c r="C924" s="956"/>
      <c r="D924" s="956"/>
      <c r="E924" s="958"/>
      <c r="F924" s="957"/>
      <c r="G924" s="959"/>
      <c r="H924" s="957"/>
      <c r="I924" s="960"/>
      <c r="J924" s="960"/>
      <c r="K924" s="957"/>
      <c r="L924" s="959"/>
      <c r="M924" s="959"/>
      <c r="N924" s="959"/>
      <c r="O924" s="959"/>
      <c r="P924" s="957"/>
      <c r="Q924" s="957"/>
    </row>
    <row r="925" s="233" customFormat="true" ht="14.1" hidden="false" customHeight="true" outlineLevel="0" collapsed="false">
      <c r="A925" s="956"/>
      <c r="B925" s="957"/>
      <c r="C925" s="956"/>
      <c r="D925" s="956"/>
      <c r="E925" s="958"/>
      <c r="F925" s="957"/>
      <c r="G925" s="959"/>
      <c r="H925" s="957"/>
      <c r="I925" s="960"/>
      <c r="J925" s="960"/>
      <c r="K925" s="957"/>
      <c r="L925" s="959"/>
      <c r="M925" s="959"/>
      <c r="N925" s="959"/>
      <c r="O925" s="959"/>
      <c r="P925" s="957"/>
      <c r="Q925" s="957"/>
    </row>
    <row r="926" s="233" customFormat="true" ht="14.1" hidden="false" customHeight="true" outlineLevel="0" collapsed="false">
      <c r="A926" s="956"/>
      <c r="B926" s="957"/>
      <c r="C926" s="956"/>
      <c r="D926" s="956"/>
      <c r="E926" s="958"/>
      <c r="F926" s="957"/>
      <c r="G926" s="959"/>
      <c r="H926" s="957"/>
      <c r="I926" s="960"/>
      <c r="J926" s="960"/>
      <c r="K926" s="957"/>
      <c r="L926" s="959"/>
      <c r="M926" s="959"/>
      <c r="N926" s="959"/>
      <c r="O926" s="959"/>
      <c r="P926" s="957"/>
      <c r="Q926" s="957"/>
    </row>
    <row r="927" s="233" customFormat="true" ht="14.1" hidden="false" customHeight="true" outlineLevel="0" collapsed="false">
      <c r="A927" s="956"/>
      <c r="B927" s="957"/>
      <c r="C927" s="956"/>
      <c r="D927" s="956"/>
      <c r="E927" s="958"/>
      <c r="F927" s="957"/>
      <c r="G927" s="959"/>
      <c r="H927" s="957"/>
      <c r="I927" s="960"/>
      <c r="J927" s="960"/>
      <c r="K927" s="957"/>
      <c r="L927" s="959"/>
      <c r="M927" s="959"/>
      <c r="N927" s="959"/>
      <c r="O927" s="959"/>
      <c r="P927" s="957"/>
      <c r="Q927" s="957"/>
    </row>
    <row r="928" s="233" customFormat="true" ht="14.1" hidden="false" customHeight="true" outlineLevel="0" collapsed="false">
      <c r="A928" s="956"/>
      <c r="B928" s="957"/>
      <c r="C928" s="956"/>
      <c r="D928" s="956"/>
      <c r="E928" s="958"/>
      <c r="F928" s="957"/>
      <c r="G928" s="959"/>
      <c r="H928" s="957"/>
      <c r="I928" s="960"/>
      <c r="J928" s="960"/>
      <c r="K928" s="957"/>
      <c r="L928" s="959"/>
      <c r="M928" s="959"/>
      <c r="N928" s="959"/>
      <c r="O928" s="959"/>
      <c r="P928" s="957"/>
      <c r="Q928" s="957"/>
    </row>
    <row r="929" s="233" customFormat="true" ht="14.1" hidden="false" customHeight="true" outlineLevel="0" collapsed="false">
      <c r="A929" s="956"/>
      <c r="B929" s="957"/>
      <c r="C929" s="956"/>
      <c r="D929" s="956"/>
      <c r="E929" s="958"/>
      <c r="F929" s="957"/>
      <c r="G929" s="959"/>
      <c r="H929" s="957"/>
      <c r="I929" s="960"/>
      <c r="J929" s="960"/>
      <c r="K929" s="957"/>
      <c r="L929" s="959"/>
      <c r="M929" s="959"/>
      <c r="N929" s="959"/>
      <c r="O929" s="959"/>
      <c r="P929" s="957"/>
      <c r="Q929" s="957"/>
    </row>
    <row r="930" s="233" customFormat="true" ht="14.1" hidden="false" customHeight="true" outlineLevel="0" collapsed="false">
      <c r="A930" s="956"/>
      <c r="B930" s="957"/>
      <c r="C930" s="956"/>
      <c r="D930" s="956"/>
      <c r="E930" s="958"/>
      <c r="F930" s="957"/>
      <c r="G930" s="959"/>
      <c r="H930" s="957"/>
      <c r="I930" s="960"/>
      <c r="J930" s="960"/>
      <c r="K930" s="957"/>
      <c r="L930" s="959"/>
      <c r="M930" s="959"/>
      <c r="N930" s="959"/>
      <c r="O930" s="959"/>
      <c r="P930" s="957"/>
      <c r="Q930" s="957"/>
    </row>
    <row r="931" s="233" customFormat="true" ht="14.1" hidden="false" customHeight="true" outlineLevel="0" collapsed="false">
      <c r="A931" s="956"/>
      <c r="B931" s="957"/>
      <c r="C931" s="956"/>
      <c r="D931" s="956"/>
      <c r="E931" s="958"/>
      <c r="F931" s="957"/>
      <c r="G931" s="959"/>
      <c r="H931" s="957"/>
      <c r="I931" s="960"/>
      <c r="J931" s="960"/>
      <c r="K931" s="957"/>
      <c r="L931" s="959"/>
      <c r="M931" s="959"/>
      <c r="N931" s="959"/>
      <c r="O931" s="959"/>
      <c r="P931" s="957"/>
      <c r="Q931" s="957"/>
    </row>
    <row r="932" s="233" customFormat="true" ht="14.1" hidden="false" customHeight="true" outlineLevel="0" collapsed="false">
      <c r="A932" s="956"/>
      <c r="B932" s="957"/>
      <c r="C932" s="956"/>
      <c r="D932" s="956"/>
      <c r="E932" s="958"/>
      <c r="F932" s="957"/>
      <c r="G932" s="959"/>
      <c r="H932" s="957"/>
      <c r="I932" s="960"/>
      <c r="J932" s="960"/>
      <c r="K932" s="957"/>
      <c r="L932" s="959"/>
      <c r="M932" s="959"/>
      <c r="N932" s="959"/>
      <c r="O932" s="959"/>
      <c r="P932" s="957"/>
      <c r="Q932" s="957"/>
    </row>
    <row r="933" s="233" customFormat="true" ht="14.1" hidden="false" customHeight="true" outlineLevel="0" collapsed="false">
      <c r="A933" s="956"/>
      <c r="B933" s="957"/>
      <c r="C933" s="956"/>
      <c r="D933" s="956"/>
      <c r="E933" s="958"/>
      <c r="F933" s="957"/>
      <c r="G933" s="959"/>
      <c r="H933" s="957"/>
      <c r="I933" s="960"/>
      <c r="J933" s="960"/>
      <c r="K933" s="957"/>
      <c r="L933" s="959"/>
      <c r="M933" s="959"/>
      <c r="N933" s="959"/>
      <c r="O933" s="959"/>
      <c r="P933" s="957"/>
      <c r="Q933" s="957"/>
    </row>
    <row r="934" s="233" customFormat="true" ht="14.1" hidden="false" customHeight="true" outlineLevel="0" collapsed="false">
      <c r="A934" s="956"/>
      <c r="B934" s="957"/>
      <c r="C934" s="956"/>
      <c r="D934" s="956"/>
      <c r="E934" s="958"/>
      <c r="F934" s="957"/>
      <c r="G934" s="959"/>
      <c r="H934" s="957"/>
      <c r="I934" s="960"/>
      <c r="J934" s="960"/>
      <c r="K934" s="957"/>
      <c r="L934" s="959"/>
      <c r="M934" s="959"/>
      <c r="N934" s="959"/>
      <c r="O934" s="959"/>
      <c r="P934" s="957"/>
      <c r="Q934" s="957"/>
    </row>
    <row r="935" s="233" customFormat="true" ht="14.1" hidden="false" customHeight="true" outlineLevel="0" collapsed="false">
      <c r="A935" s="956"/>
      <c r="B935" s="957"/>
      <c r="C935" s="956"/>
      <c r="D935" s="956"/>
      <c r="E935" s="958"/>
      <c r="F935" s="957"/>
      <c r="G935" s="959"/>
      <c r="H935" s="957"/>
      <c r="I935" s="960"/>
      <c r="J935" s="960"/>
      <c r="K935" s="957"/>
      <c r="L935" s="959"/>
      <c r="M935" s="959"/>
      <c r="N935" s="959"/>
      <c r="O935" s="959"/>
      <c r="P935" s="957"/>
      <c r="Q935" s="957"/>
    </row>
    <row r="936" s="233" customFormat="true" ht="14.1" hidden="false" customHeight="true" outlineLevel="0" collapsed="false">
      <c r="A936" s="956"/>
      <c r="B936" s="957"/>
      <c r="C936" s="956"/>
      <c r="D936" s="956"/>
      <c r="E936" s="958"/>
      <c r="F936" s="957"/>
      <c r="G936" s="959"/>
      <c r="H936" s="957"/>
      <c r="I936" s="960"/>
      <c r="J936" s="960"/>
      <c r="K936" s="957"/>
      <c r="L936" s="959"/>
      <c r="M936" s="959"/>
      <c r="N936" s="959"/>
      <c r="O936" s="959"/>
      <c r="P936" s="957"/>
      <c r="Q936" s="957"/>
    </row>
    <row r="937" s="233" customFormat="true" ht="14.1" hidden="false" customHeight="true" outlineLevel="0" collapsed="false">
      <c r="A937" s="956"/>
      <c r="B937" s="957"/>
      <c r="C937" s="956"/>
      <c r="D937" s="956"/>
      <c r="E937" s="958"/>
      <c r="F937" s="957"/>
      <c r="G937" s="959"/>
      <c r="H937" s="957"/>
      <c r="I937" s="960"/>
      <c r="J937" s="960"/>
      <c r="K937" s="957"/>
      <c r="L937" s="959"/>
      <c r="M937" s="959"/>
      <c r="N937" s="959"/>
      <c r="O937" s="959"/>
      <c r="P937" s="957"/>
      <c r="Q937" s="957"/>
    </row>
    <row r="938" s="233" customFormat="true" ht="14.1" hidden="false" customHeight="true" outlineLevel="0" collapsed="false">
      <c r="A938" s="956"/>
      <c r="B938" s="957"/>
      <c r="C938" s="956"/>
      <c r="D938" s="956"/>
      <c r="E938" s="958"/>
      <c r="F938" s="957"/>
      <c r="G938" s="959"/>
      <c r="H938" s="957"/>
      <c r="I938" s="960"/>
      <c r="J938" s="960"/>
      <c r="K938" s="957"/>
      <c r="L938" s="959"/>
      <c r="M938" s="959"/>
      <c r="N938" s="959"/>
      <c r="O938" s="959"/>
      <c r="P938" s="957"/>
      <c r="Q938" s="957"/>
    </row>
    <row r="939" s="233" customFormat="true" ht="14.1" hidden="false" customHeight="true" outlineLevel="0" collapsed="false">
      <c r="A939" s="956"/>
      <c r="B939" s="957"/>
      <c r="C939" s="956"/>
      <c r="D939" s="956"/>
      <c r="E939" s="958"/>
      <c r="F939" s="957"/>
      <c r="G939" s="959"/>
      <c r="H939" s="957"/>
      <c r="I939" s="960"/>
      <c r="J939" s="960"/>
      <c r="K939" s="957"/>
      <c r="L939" s="959"/>
      <c r="M939" s="959"/>
      <c r="N939" s="959"/>
      <c r="O939" s="959"/>
      <c r="P939" s="957"/>
      <c r="Q939" s="957"/>
    </row>
    <row r="940" s="233" customFormat="true" ht="14.1" hidden="false" customHeight="true" outlineLevel="0" collapsed="false">
      <c r="A940" s="956"/>
      <c r="B940" s="957"/>
      <c r="C940" s="956"/>
      <c r="D940" s="956"/>
      <c r="E940" s="958"/>
      <c r="F940" s="957"/>
      <c r="G940" s="959"/>
      <c r="H940" s="957"/>
      <c r="I940" s="960"/>
      <c r="J940" s="960"/>
      <c r="K940" s="957"/>
      <c r="L940" s="959"/>
      <c r="M940" s="959"/>
      <c r="N940" s="959"/>
      <c r="O940" s="959"/>
      <c r="P940" s="957"/>
      <c r="Q940" s="957"/>
    </row>
    <row r="941" s="233" customFormat="true" ht="14.1" hidden="false" customHeight="true" outlineLevel="0" collapsed="false">
      <c r="A941" s="956"/>
      <c r="B941" s="957"/>
      <c r="C941" s="956"/>
      <c r="D941" s="956"/>
      <c r="E941" s="958"/>
      <c r="F941" s="957"/>
      <c r="G941" s="959"/>
      <c r="H941" s="957"/>
      <c r="I941" s="960"/>
      <c r="J941" s="960"/>
      <c r="K941" s="957"/>
      <c r="L941" s="959"/>
      <c r="M941" s="959"/>
      <c r="N941" s="959"/>
      <c r="O941" s="959"/>
      <c r="P941" s="957"/>
      <c r="Q941" s="957"/>
    </row>
    <row r="942" s="233" customFormat="true" ht="14.1" hidden="false" customHeight="true" outlineLevel="0" collapsed="false">
      <c r="A942" s="956"/>
      <c r="B942" s="957"/>
      <c r="C942" s="956"/>
      <c r="D942" s="956"/>
      <c r="E942" s="958"/>
      <c r="F942" s="957"/>
      <c r="G942" s="959"/>
      <c r="H942" s="957"/>
      <c r="I942" s="960"/>
      <c r="J942" s="960"/>
      <c r="K942" s="957"/>
      <c r="L942" s="959"/>
      <c r="M942" s="959"/>
      <c r="N942" s="959"/>
      <c r="O942" s="959"/>
      <c r="P942" s="957"/>
      <c r="Q942" s="957"/>
    </row>
    <row r="943" s="233" customFormat="true" ht="14.1" hidden="false" customHeight="true" outlineLevel="0" collapsed="false">
      <c r="A943" s="956"/>
      <c r="B943" s="957"/>
      <c r="C943" s="956"/>
      <c r="D943" s="956"/>
      <c r="E943" s="958"/>
      <c r="F943" s="957"/>
      <c r="G943" s="959"/>
      <c r="H943" s="957"/>
      <c r="I943" s="960"/>
      <c r="J943" s="960"/>
      <c r="K943" s="957"/>
      <c r="L943" s="959"/>
      <c r="M943" s="959"/>
      <c r="N943" s="959"/>
      <c r="O943" s="959"/>
      <c r="P943" s="957"/>
      <c r="Q943" s="957"/>
    </row>
    <row r="944" s="233" customFormat="true" ht="14.1" hidden="false" customHeight="true" outlineLevel="0" collapsed="false">
      <c r="A944" s="956"/>
      <c r="B944" s="957"/>
      <c r="C944" s="956"/>
      <c r="D944" s="956"/>
      <c r="E944" s="958"/>
      <c r="F944" s="957"/>
      <c r="G944" s="959"/>
      <c r="H944" s="957"/>
      <c r="I944" s="960"/>
      <c r="J944" s="960"/>
      <c r="K944" s="957"/>
      <c r="L944" s="959"/>
      <c r="M944" s="959"/>
      <c r="N944" s="959"/>
      <c r="O944" s="959"/>
      <c r="P944" s="957"/>
      <c r="Q944" s="957"/>
    </row>
    <row r="945" s="233" customFormat="true" ht="14.1" hidden="false" customHeight="true" outlineLevel="0" collapsed="false">
      <c r="A945" s="956"/>
      <c r="B945" s="957"/>
      <c r="C945" s="956"/>
      <c r="D945" s="956"/>
      <c r="E945" s="958"/>
      <c r="F945" s="957"/>
      <c r="G945" s="959"/>
      <c r="H945" s="957"/>
      <c r="I945" s="960"/>
      <c r="J945" s="960"/>
      <c r="K945" s="957"/>
      <c r="L945" s="959"/>
      <c r="M945" s="959"/>
      <c r="N945" s="959"/>
      <c r="O945" s="959"/>
      <c r="P945" s="957"/>
      <c r="Q945" s="957"/>
    </row>
    <row r="946" s="233" customFormat="true" ht="14.1" hidden="false" customHeight="true" outlineLevel="0" collapsed="false">
      <c r="A946" s="956"/>
      <c r="B946" s="957"/>
      <c r="C946" s="956"/>
      <c r="D946" s="956"/>
      <c r="E946" s="958"/>
      <c r="F946" s="957"/>
      <c r="G946" s="959"/>
      <c r="H946" s="957"/>
      <c r="I946" s="960"/>
      <c r="J946" s="960"/>
      <c r="K946" s="957"/>
      <c r="L946" s="959"/>
      <c r="M946" s="959"/>
      <c r="N946" s="959"/>
      <c r="O946" s="959"/>
      <c r="P946" s="957"/>
      <c r="Q946" s="957"/>
    </row>
    <row r="947" s="233" customFormat="true" ht="14.1" hidden="false" customHeight="true" outlineLevel="0" collapsed="false">
      <c r="A947" s="956"/>
      <c r="B947" s="957"/>
      <c r="C947" s="956"/>
      <c r="D947" s="956"/>
      <c r="E947" s="958"/>
      <c r="F947" s="957"/>
      <c r="G947" s="959"/>
      <c r="H947" s="957"/>
      <c r="I947" s="960"/>
      <c r="J947" s="960"/>
      <c r="K947" s="957"/>
      <c r="L947" s="959"/>
      <c r="M947" s="959"/>
      <c r="N947" s="959"/>
      <c r="O947" s="959"/>
      <c r="P947" s="957"/>
      <c r="Q947" s="957"/>
    </row>
    <row r="948" s="233" customFormat="true" ht="14.1" hidden="false" customHeight="true" outlineLevel="0" collapsed="false">
      <c r="A948" s="956"/>
      <c r="B948" s="957"/>
      <c r="C948" s="956"/>
      <c r="D948" s="956"/>
      <c r="E948" s="958"/>
      <c r="F948" s="957"/>
      <c r="G948" s="959"/>
      <c r="H948" s="957"/>
      <c r="I948" s="960"/>
      <c r="J948" s="960"/>
      <c r="K948" s="957"/>
      <c r="L948" s="959"/>
      <c r="M948" s="959"/>
      <c r="N948" s="959"/>
      <c r="O948" s="959"/>
      <c r="P948" s="957"/>
      <c r="Q948" s="957"/>
    </row>
    <row r="949" s="233" customFormat="true" ht="14.1" hidden="false" customHeight="true" outlineLevel="0" collapsed="false">
      <c r="A949" s="956"/>
      <c r="B949" s="957"/>
      <c r="C949" s="956"/>
      <c r="D949" s="956"/>
      <c r="E949" s="958"/>
      <c r="F949" s="957"/>
      <c r="G949" s="959"/>
      <c r="H949" s="957"/>
      <c r="I949" s="960"/>
      <c r="J949" s="960"/>
      <c r="K949" s="957"/>
      <c r="L949" s="959"/>
      <c r="M949" s="959"/>
      <c r="N949" s="959"/>
      <c r="O949" s="959"/>
      <c r="P949" s="957"/>
      <c r="Q949" s="957"/>
    </row>
    <row r="950" s="233" customFormat="true" ht="14.1" hidden="false" customHeight="true" outlineLevel="0" collapsed="false">
      <c r="A950" s="956"/>
      <c r="B950" s="957"/>
      <c r="C950" s="956"/>
      <c r="D950" s="956"/>
      <c r="E950" s="958"/>
      <c r="F950" s="957"/>
      <c r="G950" s="959"/>
      <c r="H950" s="957"/>
      <c r="I950" s="960"/>
      <c r="J950" s="960"/>
      <c r="K950" s="957"/>
      <c r="L950" s="959"/>
      <c r="M950" s="959"/>
      <c r="N950" s="959"/>
      <c r="O950" s="959"/>
      <c r="P950" s="957"/>
      <c r="Q950" s="957"/>
    </row>
    <row r="951" s="233" customFormat="true" ht="14.1" hidden="false" customHeight="true" outlineLevel="0" collapsed="false">
      <c r="A951" s="956"/>
      <c r="B951" s="957"/>
      <c r="C951" s="956"/>
      <c r="D951" s="956"/>
      <c r="E951" s="958"/>
      <c r="F951" s="957"/>
      <c r="G951" s="959"/>
      <c r="H951" s="957"/>
      <c r="I951" s="960"/>
      <c r="J951" s="960"/>
      <c r="K951" s="957"/>
      <c r="L951" s="959"/>
      <c r="M951" s="959"/>
      <c r="N951" s="959"/>
      <c r="O951" s="959"/>
      <c r="P951" s="957"/>
      <c r="Q951" s="957"/>
    </row>
    <row r="952" s="233" customFormat="true" ht="14.1" hidden="false" customHeight="true" outlineLevel="0" collapsed="false">
      <c r="A952" s="956"/>
      <c r="B952" s="957"/>
      <c r="C952" s="956"/>
      <c r="D952" s="956"/>
      <c r="E952" s="958"/>
      <c r="F952" s="957"/>
      <c r="G952" s="959"/>
      <c r="H952" s="957"/>
      <c r="I952" s="960"/>
      <c r="J952" s="960"/>
      <c r="K952" s="957"/>
      <c r="L952" s="959"/>
      <c r="M952" s="959"/>
      <c r="N952" s="959"/>
      <c r="O952" s="959"/>
      <c r="P952" s="957"/>
      <c r="Q952" s="957"/>
    </row>
    <row r="953" s="233" customFormat="true" ht="14.1" hidden="false" customHeight="true" outlineLevel="0" collapsed="false">
      <c r="A953" s="956"/>
      <c r="B953" s="957"/>
      <c r="C953" s="956"/>
      <c r="D953" s="956"/>
      <c r="E953" s="958"/>
      <c r="F953" s="957"/>
      <c r="G953" s="959"/>
      <c r="H953" s="957"/>
      <c r="I953" s="960"/>
      <c r="J953" s="960"/>
      <c r="K953" s="957"/>
      <c r="L953" s="959"/>
      <c r="M953" s="959"/>
      <c r="N953" s="959"/>
      <c r="O953" s="959"/>
      <c r="P953" s="957"/>
      <c r="Q953" s="957"/>
    </row>
    <row r="954" s="233" customFormat="true" ht="14.1" hidden="false" customHeight="true" outlineLevel="0" collapsed="false">
      <c r="A954" s="956"/>
      <c r="B954" s="957"/>
      <c r="C954" s="956"/>
      <c r="D954" s="956"/>
      <c r="E954" s="958"/>
      <c r="F954" s="957"/>
      <c r="G954" s="959"/>
      <c r="H954" s="957"/>
      <c r="I954" s="960"/>
      <c r="J954" s="960"/>
      <c r="K954" s="957"/>
      <c r="L954" s="959"/>
      <c r="M954" s="959"/>
      <c r="N954" s="959"/>
      <c r="O954" s="959"/>
      <c r="P954" s="957"/>
      <c r="Q954" s="957"/>
    </row>
    <row r="955" s="233" customFormat="true" ht="14.1" hidden="false" customHeight="true" outlineLevel="0" collapsed="false">
      <c r="A955" s="956"/>
      <c r="B955" s="957"/>
      <c r="C955" s="956"/>
      <c r="D955" s="956"/>
      <c r="E955" s="958"/>
      <c r="F955" s="957"/>
      <c r="G955" s="959"/>
      <c r="H955" s="957"/>
      <c r="I955" s="960"/>
      <c r="J955" s="960"/>
      <c r="K955" s="957"/>
      <c r="L955" s="959"/>
      <c r="M955" s="959"/>
      <c r="N955" s="959"/>
      <c r="O955" s="959"/>
      <c r="P955" s="957"/>
      <c r="Q955" s="957"/>
    </row>
    <row r="956" s="233" customFormat="true" ht="14.1" hidden="false" customHeight="true" outlineLevel="0" collapsed="false">
      <c r="A956" s="956"/>
      <c r="B956" s="957"/>
      <c r="C956" s="956"/>
      <c r="D956" s="956"/>
      <c r="E956" s="958"/>
      <c r="F956" s="957"/>
      <c r="G956" s="959"/>
      <c r="H956" s="957"/>
      <c r="I956" s="960"/>
      <c r="J956" s="960"/>
      <c r="K956" s="957"/>
      <c r="L956" s="959"/>
      <c r="M956" s="959"/>
      <c r="N956" s="959"/>
      <c r="O956" s="959"/>
      <c r="P956" s="957"/>
      <c r="Q956" s="957"/>
    </row>
    <row r="957" s="233" customFormat="true" ht="14.1" hidden="false" customHeight="true" outlineLevel="0" collapsed="false">
      <c r="A957" s="956"/>
      <c r="B957" s="957"/>
      <c r="C957" s="956"/>
      <c r="D957" s="956"/>
      <c r="E957" s="958"/>
      <c r="F957" s="957"/>
      <c r="G957" s="959"/>
      <c r="H957" s="957"/>
      <c r="I957" s="960"/>
      <c r="J957" s="960"/>
      <c r="K957" s="957"/>
      <c r="L957" s="959"/>
      <c r="M957" s="959"/>
      <c r="N957" s="959"/>
      <c r="O957" s="959"/>
      <c r="P957" s="957"/>
      <c r="Q957" s="957"/>
    </row>
    <row r="958" s="233" customFormat="true" ht="14.1" hidden="false" customHeight="true" outlineLevel="0" collapsed="false">
      <c r="A958" s="956"/>
      <c r="B958" s="957"/>
      <c r="C958" s="956"/>
      <c r="D958" s="956"/>
      <c r="E958" s="958"/>
      <c r="F958" s="957"/>
      <c r="G958" s="959"/>
      <c r="H958" s="957"/>
      <c r="I958" s="960"/>
      <c r="J958" s="960"/>
      <c r="K958" s="957"/>
      <c r="L958" s="959"/>
      <c r="M958" s="959"/>
      <c r="N958" s="959"/>
      <c r="O958" s="959"/>
      <c r="P958" s="957"/>
      <c r="Q958" s="957"/>
    </row>
    <row r="959" s="233" customFormat="true" ht="14.1" hidden="false" customHeight="true" outlineLevel="0" collapsed="false">
      <c r="A959" s="956"/>
      <c r="B959" s="957"/>
      <c r="C959" s="956"/>
      <c r="D959" s="956"/>
      <c r="E959" s="958"/>
      <c r="F959" s="957"/>
      <c r="G959" s="959"/>
      <c r="H959" s="957"/>
      <c r="I959" s="960"/>
      <c r="J959" s="960"/>
      <c r="K959" s="957"/>
      <c r="L959" s="959"/>
      <c r="M959" s="959"/>
      <c r="N959" s="959"/>
      <c r="O959" s="959"/>
      <c r="P959" s="957"/>
      <c r="Q959" s="957"/>
    </row>
    <row r="960" s="233" customFormat="true" ht="14.1" hidden="false" customHeight="true" outlineLevel="0" collapsed="false">
      <c r="A960" s="956"/>
      <c r="B960" s="957"/>
      <c r="C960" s="956"/>
      <c r="D960" s="956"/>
      <c r="E960" s="958"/>
      <c r="F960" s="957"/>
      <c r="G960" s="959"/>
      <c r="H960" s="957"/>
      <c r="I960" s="960"/>
      <c r="J960" s="960"/>
      <c r="K960" s="957"/>
      <c r="L960" s="959"/>
      <c r="M960" s="959"/>
      <c r="N960" s="959"/>
      <c r="O960" s="959"/>
      <c r="P960" s="957"/>
      <c r="Q960" s="957"/>
    </row>
    <row r="961" s="233" customFormat="true" ht="14.1" hidden="false" customHeight="true" outlineLevel="0" collapsed="false">
      <c r="A961" s="956"/>
      <c r="B961" s="957"/>
      <c r="C961" s="956"/>
      <c r="D961" s="956"/>
      <c r="E961" s="958"/>
      <c r="F961" s="957"/>
      <c r="G961" s="959"/>
      <c r="H961" s="957"/>
      <c r="I961" s="960"/>
      <c r="J961" s="960"/>
      <c r="K961" s="957"/>
      <c r="L961" s="959"/>
      <c r="M961" s="959"/>
      <c r="N961" s="959"/>
      <c r="O961" s="959"/>
      <c r="P961" s="957"/>
      <c r="Q961" s="957"/>
    </row>
    <row r="962" s="233" customFormat="true" ht="14.1" hidden="false" customHeight="true" outlineLevel="0" collapsed="false">
      <c r="A962" s="956"/>
      <c r="B962" s="957"/>
      <c r="C962" s="956"/>
      <c r="D962" s="956"/>
      <c r="E962" s="958"/>
      <c r="F962" s="957"/>
      <c r="G962" s="959"/>
      <c r="H962" s="957"/>
      <c r="I962" s="960"/>
      <c r="J962" s="960"/>
      <c r="K962" s="957"/>
      <c r="L962" s="959"/>
      <c r="M962" s="959"/>
      <c r="N962" s="959"/>
      <c r="O962" s="959"/>
      <c r="P962" s="957"/>
      <c r="Q962" s="957"/>
    </row>
    <row r="963" s="233" customFormat="true" ht="14.1" hidden="false" customHeight="true" outlineLevel="0" collapsed="false">
      <c r="A963" s="956"/>
      <c r="B963" s="957"/>
      <c r="C963" s="956"/>
      <c r="D963" s="956"/>
      <c r="E963" s="958"/>
      <c r="F963" s="957"/>
      <c r="G963" s="959"/>
      <c r="H963" s="957"/>
      <c r="I963" s="960"/>
      <c r="J963" s="960"/>
      <c r="K963" s="957"/>
      <c r="L963" s="959"/>
      <c r="M963" s="959"/>
      <c r="N963" s="959"/>
      <c r="O963" s="959"/>
      <c r="P963" s="957"/>
      <c r="Q963" s="957"/>
    </row>
    <row r="964" s="233" customFormat="true" ht="14.1" hidden="false" customHeight="true" outlineLevel="0" collapsed="false">
      <c r="A964" s="956"/>
      <c r="B964" s="957"/>
      <c r="C964" s="956"/>
      <c r="D964" s="956"/>
      <c r="E964" s="958"/>
      <c r="F964" s="957"/>
      <c r="G964" s="959"/>
      <c r="H964" s="957"/>
      <c r="I964" s="960"/>
      <c r="J964" s="960"/>
      <c r="K964" s="957"/>
      <c r="L964" s="959"/>
      <c r="M964" s="959"/>
      <c r="N964" s="959"/>
      <c r="O964" s="959"/>
      <c r="P964" s="957"/>
      <c r="Q964" s="957"/>
    </row>
    <row r="965" s="233" customFormat="true" ht="14.1" hidden="false" customHeight="true" outlineLevel="0" collapsed="false">
      <c r="A965" s="956"/>
      <c r="B965" s="957"/>
      <c r="C965" s="956"/>
      <c r="D965" s="956"/>
      <c r="E965" s="958"/>
      <c r="F965" s="957"/>
      <c r="G965" s="959"/>
      <c r="H965" s="957"/>
      <c r="I965" s="960"/>
      <c r="J965" s="960"/>
      <c r="K965" s="957"/>
      <c r="L965" s="959"/>
      <c r="M965" s="959"/>
      <c r="N965" s="959"/>
      <c r="O965" s="959"/>
      <c r="P965" s="957"/>
      <c r="Q965" s="957"/>
    </row>
    <row r="966" s="233" customFormat="true" ht="14.1" hidden="false" customHeight="true" outlineLevel="0" collapsed="false">
      <c r="A966" s="956"/>
      <c r="B966" s="957"/>
      <c r="C966" s="956"/>
      <c r="D966" s="956"/>
      <c r="E966" s="958"/>
      <c r="F966" s="957"/>
      <c r="G966" s="959"/>
      <c r="H966" s="957"/>
      <c r="I966" s="960"/>
      <c r="J966" s="960"/>
      <c r="K966" s="957"/>
      <c r="L966" s="959"/>
      <c r="M966" s="959"/>
      <c r="N966" s="959"/>
      <c r="O966" s="959"/>
      <c r="P966" s="957"/>
      <c r="Q966" s="957"/>
    </row>
    <row r="967" s="233" customFormat="true" ht="14.1" hidden="false" customHeight="true" outlineLevel="0" collapsed="false">
      <c r="A967" s="956"/>
      <c r="B967" s="957"/>
      <c r="C967" s="956"/>
      <c r="D967" s="956"/>
      <c r="E967" s="958"/>
      <c r="F967" s="957"/>
      <c r="G967" s="959"/>
      <c r="H967" s="957"/>
      <c r="I967" s="960"/>
      <c r="J967" s="960"/>
      <c r="K967" s="957"/>
      <c r="L967" s="959"/>
      <c r="M967" s="959"/>
      <c r="N967" s="959"/>
      <c r="O967" s="959"/>
      <c r="P967" s="957"/>
      <c r="Q967" s="957"/>
    </row>
    <row r="968" s="233" customFormat="true" ht="14.1" hidden="false" customHeight="true" outlineLevel="0" collapsed="false">
      <c r="A968" s="956"/>
      <c r="B968" s="957"/>
      <c r="C968" s="956"/>
      <c r="D968" s="956"/>
      <c r="E968" s="958"/>
      <c r="F968" s="957"/>
      <c r="G968" s="959"/>
      <c r="H968" s="957"/>
      <c r="I968" s="960"/>
      <c r="J968" s="960"/>
      <c r="K968" s="957"/>
      <c r="L968" s="959"/>
      <c r="M968" s="959"/>
      <c r="N968" s="959"/>
      <c r="O968" s="959"/>
      <c r="P968" s="957"/>
      <c r="Q968" s="957"/>
    </row>
    <row r="969" s="233" customFormat="true" ht="14.1" hidden="false" customHeight="true" outlineLevel="0" collapsed="false">
      <c r="A969" s="956"/>
      <c r="B969" s="957"/>
      <c r="C969" s="956"/>
      <c r="D969" s="956"/>
      <c r="E969" s="958"/>
      <c r="F969" s="957"/>
      <c r="G969" s="959"/>
      <c r="H969" s="957"/>
      <c r="I969" s="960"/>
      <c r="J969" s="960"/>
      <c r="K969" s="957"/>
      <c r="L969" s="959"/>
      <c r="M969" s="959"/>
      <c r="N969" s="959"/>
      <c r="O969" s="959"/>
      <c r="P969" s="957"/>
      <c r="Q969" s="957"/>
    </row>
    <row r="970" s="233" customFormat="true" ht="14.1" hidden="false" customHeight="true" outlineLevel="0" collapsed="false">
      <c r="A970" s="956"/>
      <c r="B970" s="957"/>
      <c r="C970" s="956"/>
      <c r="D970" s="956"/>
      <c r="E970" s="958"/>
      <c r="F970" s="957"/>
      <c r="G970" s="959"/>
      <c r="H970" s="957"/>
      <c r="I970" s="960"/>
      <c r="J970" s="960"/>
      <c r="K970" s="957"/>
      <c r="L970" s="959"/>
      <c r="M970" s="959"/>
      <c r="N970" s="959"/>
      <c r="O970" s="959"/>
      <c r="P970" s="957"/>
      <c r="Q970" s="957"/>
    </row>
    <row r="971" s="233" customFormat="true" ht="14.1" hidden="false" customHeight="true" outlineLevel="0" collapsed="false">
      <c r="A971" s="956"/>
      <c r="B971" s="957"/>
      <c r="C971" s="956"/>
      <c r="D971" s="956"/>
      <c r="E971" s="958"/>
      <c r="F971" s="957"/>
      <c r="G971" s="959"/>
      <c r="H971" s="957"/>
      <c r="I971" s="960"/>
      <c r="J971" s="960"/>
      <c r="K971" s="957"/>
      <c r="L971" s="959"/>
      <c r="M971" s="959"/>
      <c r="N971" s="959"/>
      <c r="O971" s="959"/>
      <c r="P971" s="957"/>
      <c r="Q971" s="957"/>
    </row>
    <row r="972" s="233" customFormat="true" ht="14.1" hidden="false" customHeight="true" outlineLevel="0" collapsed="false">
      <c r="A972" s="956"/>
      <c r="B972" s="957"/>
      <c r="C972" s="956"/>
      <c r="D972" s="956"/>
      <c r="E972" s="958"/>
      <c r="F972" s="957"/>
      <c r="G972" s="959"/>
      <c r="H972" s="957"/>
      <c r="I972" s="960"/>
      <c r="J972" s="960"/>
      <c r="K972" s="957"/>
      <c r="L972" s="959"/>
      <c r="M972" s="959"/>
      <c r="N972" s="959"/>
      <c r="O972" s="959"/>
      <c r="P972" s="957"/>
      <c r="Q972" s="957"/>
    </row>
    <row r="973" s="233" customFormat="true" ht="14.1" hidden="false" customHeight="true" outlineLevel="0" collapsed="false">
      <c r="A973" s="956"/>
      <c r="B973" s="957"/>
      <c r="C973" s="956"/>
      <c r="D973" s="956"/>
      <c r="E973" s="958"/>
      <c r="F973" s="957"/>
      <c r="G973" s="959"/>
      <c r="H973" s="957"/>
      <c r="I973" s="960"/>
      <c r="J973" s="960"/>
      <c r="K973" s="957"/>
      <c r="L973" s="959"/>
      <c r="M973" s="959"/>
      <c r="N973" s="959"/>
      <c r="O973" s="959"/>
      <c r="P973" s="957"/>
      <c r="Q973" s="957"/>
    </row>
    <row r="974" s="233" customFormat="true" ht="14.1" hidden="false" customHeight="true" outlineLevel="0" collapsed="false">
      <c r="A974" s="956"/>
      <c r="B974" s="957"/>
      <c r="C974" s="956"/>
      <c r="D974" s="956"/>
      <c r="E974" s="958"/>
      <c r="F974" s="957"/>
      <c r="G974" s="959"/>
      <c r="H974" s="957"/>
      <c r="I974" s="960"/>
      <c r="J974" s="960"/>
      <c r="K974" s="957"/>
      <c r="L974" s="959"/>
      <c r="M974" s="959"/>
      <c r="N974" s="959"/>
      <c r="O974" s="959"/>
      <c r="P974" s="957"/>
      <c r="Q974" s="957"/>
    </row>
    <row r="975" s="233" customFormat="true" ht="14.1" hidden="false" customHeight="true" outlineLevel="0" collapsed="false">
      <c r="A975" s="956"/>
      <c r="B975" s="957"/>
      <c r="C975" s="956"/>
      <c r="D975" s="956"/>
      <c r="E975" s="958"/>
      <c r="F975" s="957"/>
      <c r="G975" s="959"/>
      <c r="H975" s="957"/>
      <c r="I975" s="960"/>
      <c r="J975" s="960"/>
      <c r="K975" s="957"/>
      <c r="L975" s="959"/>
      <c r="M975" s="959"/>
      <c r="N975" s="959"/>
      <c r="O975" s="959"/>
      <c r="P975" s="957"/>
      <c r="Q975" s="957"/>
    </row>
    <row r="976" s="233" customFormat="true" ht="14.1" hidden="false" customHeight="true" outlineLevel="0" collapsed="false">
      <c r="A976" s="956"/>
      <c r="B976" s="957"/>
      <c r="C976" s="956"/>
      <c r="D976" s="956"/>
      <c r="E976" s="958"/>
      <c r="F976" s="957"/>
      <c r="G976" s="959"/>
      <c r="H976" s="957"/>
      <c r="I976" s="960"/>
      <c r="J976" s="960"/>
      <c r="K976" s="957"/>
      <c r="L976" s="959"/>
      <c r="M976" s="959"/>
      <c r="N976" s="959"/>
      <c r="O976" s="959"/>
      <c r="P976" s="957"/>
      <c r="Q976" s="957"/>
    </row>
    <row r="977" s="233" customFormat="true" ht="14.1" hidden="false" customHeight="true" outlineLevel="0" collapsed="false">
      <c r="A977" s="956"/>
      <c r="B977" s="957"/>
      <c r="C977" s="956"/>
      <c r="D977" s="956"/>
      <c r="E977" s="958"/>
      <c r="F977" s="957"/>
      <c r="G977" s="959"/>
      <c r="H977" s="957"/>
      <c r="I977" s="960"/>
      <c r="J977" s="960"/>
      <c r="K977" s="957"/>
      <c r="L977" s="959"/>
      <c r="M977" s="959"/>
      <c r="N977" s="959"/>
      <c r="O977" s="959"/>
      <c r="P977" s="957"/>
      <c r="Q977" s="957"/>
    </row>
    <row r="978" s="233" customFormat="true" ht="14.1" hidden="false" customHeight="true" outlineLevel="0" collapsed="false">
      <c r="A978" s="956"/>
      <c r="B978" s="957"/>
      <c r="C978" s="956"/>
      <c r="D978" s="956"/>
      <c r="E978" s="958"/>
      <c r="F978" s="957"/>
      <c r="G978" s="959"/>
      <c r="H978" s="957"/>
      <c r="I978" s="960"/>
      <c r="J978" s="960"/>
      <c r="K978" s="957"/>
      <c r="L978" s="959"/>
      <c r="M978" s="959"/>
      <c r="N978" s="959"/>
      <c r="O978" s="959"/>
      <c r="P978" s="957"/>
      <c r="Q978" s="957"/>
    </row>
    <row r="979" s="233" customFormat="true" ht="14.1" hidden="false" customHeight="true" outlineLevel="0" collapsed="false">
      <c r="A979" s="956"/>
      <c r="B979" s="957"/>
      <c r="C979" s="956"/>
      <c r="D979" s="956"/>
      <c r="E979" s="958"/>
      <c r="F979" s="957"/>
      <c r="G979" s="959"/>
      <c r="H979" s="957"/>
      <c r="I979" s="960"/>
      <c r="J979" s="960"/>
      <c r="K979" s="957"/>
      <c r="L979" s="959"/>
      <c r="M979" s="959"/>
      <c r="N979" s="959"/>
      <c r="O979" s="959"/>
      <c r="P979" s="957"/>
      <c r="Q979" s="957"/>
    </row>
    <row r="980" s="233" customFormat="true" ht="14.1" hidden="false" customHeight="true" outlineLevel="0" collapsed="false">
      <c r="A980" s="956"/>
      <c r="B980" s="957"/>
      <c r="C980" s="956"/>
      <c r="D980" s="956"/>
      <c r="E980" s="958"/>
      <c r="F980" s="957"/>
      <c r="G980" s="959"/>
      <c r="H980" s="957"/>
      <c r="I980" s="960"/>
      <c r="J980" s="960"/>
      <c r="K980" s="957"/>
      <c r="L980" s="959"/>
      <c r="M980" s="959"/>
      <c r="N980" s="959"/>
      <c r="O980" s="959"/>
      <c r="P980" s="957"/>
      <c r="Q980" s="957"/>
    </row>
    <row r="981" s="233" customFormat="true" ht="14.1" hidden="false" customHeight="true" outlineLevel="0" collapsed="false">
      <c r="A981" s="956"/>
      <c r="B981" s="957"/>
      <c r="C981" s="956"/>
      <c r="D981" s="956"/>
      <c r="E981" s="958"/>
      <c r="F981" s="957"/>
      <c r="G981" s="959"/>
      <c r="H981" s="957"/>
      <c r="I981" s="960"/>
      <c r="J981" s="960"/>
      <c r="K981" s="957"/>
      <c r="L981" s="959"/>
      <c r="M981" s="959"/>
      <c r="N981" s="959"/>
      <c r="O981" s="959"/>
      <c r="P981" s="957"/>
      <c r="Q981" s="957"/>
    </row>
    <row r="982" s="233" customFormat="true" ht="14.1" hidden="false" customHeight="true" outlineLevel="0" collapsed="false">
      <c r="A982" s="956"/>
      <c r="B982" s="957"/>
      <c r="C982" s="956"/>
      <c r="D982" s="956"/>
      <c r="E982" s="958"/>
      <c r="F982" s="957"/>
      <c r="G982" s="959"/>
      <c r="H982" s="957"/>
      <c r="I982" s="960"/>
      <c r="J982" s="960"/>
      <c r="K982" s="957"/>
      <c r="L982" s="959"/>
      <c r="M982" s="959"/>
      <c r="N982" s="959"/>
      <c r="O982" s="959"/>
      <c r="P982" s="957"/>
      <c r="Q982" s="957"/>
    </row>
    <row r="983" s="233" customFormat="true" ht="14.1" hidden="false" customHeight="true" outlineLevel="0" collapsed="false">
      <c r="A983" s="956"/>
      <c r="B983" s="957"/>
      <c r="C983" s="956"/>
      <c r="D983" s="956"/>
      <c r="E983" s="958"/>
      <c r="F983" s="957"/>
      <c r="G983" s="959"/>
      <c r="H983" s="957"/>
      <c r="I983" s="960"/>
      <c r="J983" s="960"/>
      <c r="K983" s="957"/>
      <c r="L983" s="959"/>
      <c r="M983" s="959"/>
      <c r="N983" s="959"/>
      <c r="O983" s="959"/>
      <c r="P983" s="957"/>
      <c r="Q983" s="957"/>
    </row>
    <row r="984" s="233" customFormat="true" ht="14.1" hidden="false" customHeight="true" outlineLevel="0" collapsed="false">
      <c r="A984" s="956"/>
      <c r="B984" s="957"/>
      <c r="C984" s="956"/>
      <c r="D984" s="956"/>
      <c r="E984" s="958"/>
      <c r="F984" s="957"/>
      <c r="G984" s="959"/>
      <c r="H984" s="957"/>
      <c r="I984" s="960"/>
      <c r="J984" s="960"/>
      <c r="K984" s="957"/>
      <c r="L984" s="959"/>
      <c r="M984" s="959"/>
      <c r="N984" s="959"/>
      <c r="O984" s="959"/>
      <c r="P984" s="957"/>
      <c r="Q984" s="957"/>
    </row>
    <row r="985" s="233" customFormat="true" ht="14.1" hidden="false" customHeight="true" outlineLevel="0" collapsed="false">
      <c r="A985" s="956"/>
      <c r="B985" s="957"/>
      <c r="C985" s="956"/>
      <c r="D985" s="956"/>
      <c r="E985" s="958"/>
      <c r="F985" s="957"/>
      <c r="G985" s="959"/>
      <c r="H985" s="957"/>
      <c r="I985" s="960"/>
      <c r="J985" s="960"/>
      <c r="K985" s="957"/>
      <c r="L985" s="959"/>
      <c r="M985" s="959"/>
      <c r="N985" s="959"/>
      <c r="O985" s="959"/>
      <c r="P985" s="957"/>
      <c r="Q985" s="957"/>
    </row>
    <row r="986" s="233" customFormat="true" ht="14.1" hidden="false" customHeight="true" outlineLevel="0" collapsed="false">
      <c r="A986" s="956"/>
      <c r="B986" s="957"/>
      <c r="C986" s="956"/>
      <c r="D986" s="956"/>
      <c r="E986" s="958"/>
      <c r="F986" s="957"/>
      <c r="G986" s="959"/>
      <c r="H986" s="957"/>
      <c r="I986" s="960"/>
      <c r="J986" s="960"/>
      <c r="K986" s="957"/>
      <c r="L986" s="959"/>
      <c r="M986" s="959"/>
      <c r="N986" s="959"/>
      <c r="O986" s="959"/>
      <c r="P986" s="957"/>
      <c r="Q986" s="957"/>
    </row>
    <row r="987" s="233" customFormat="true" ht="14.1" hidden="false" customHeight="true" outlineLevel="0" collapsed="false">
      <c r="A987" s="956"/>
      <c r="B987" s="957"/>
      <c r="C987" s="956"/>
      <c r="D987" s="956"/>
      <c r="E987" s="958"/>
      <c r="F987" s="957"/>
      <c r="G987" s="959"/>
      <c r="H987" s="957"/>
      <c r="I987" s="960"/>
      <c r="J987" s="960"/>
      <c r="K987" s="957"/>
      <c r="L987" s="959"/>
      <c r="M987" s="959"/>
      <c r="N987" s="959"/>
      <c r="O987" s="959"/>
      <c r="P987" s="957"/>
      <c r="Q987" s="957"/>
    </row>
    <row r="988" s="233" customFormat="true" ht="14.1" hidden="false" customHeight="true" outlineLevel="0" collapsed="false">
      <c r="A988" s="956"/>
      <c r="B988" s="957"/>
      <c r="C988" s="956"/>
      <c r="D988" s="956"/>
      <c r="E988" s="958"/>
      <c r="F988" s="957"/>
      <c r="G988" s="959"/>
      <c r="H988" s="957"/>
      <c r="I988" s="960"/>
      <c r="J988" s="960"/>
      <c r="K988" s="957"/>
      <c r="L988" s="959"/>
      <c r="M988" s="959"/>
      <c r="N988" s="959"/>
      <c r="O988" s="959"/>
      <c r="P988" s="957"/>
      <c r="Q988" s="957"/>
    </row>
    <row r="989" s="233" customFormat="true" ht="14.1" hidden="false" customHeight="true" outlineLevel="0" collapsed="false">
      <c r="A989" s="956"/>
      <c r="B989" s="957"/>
      <c r="C989" s="956"/>
      <c r="D989" s="956"/>
      <c r="E989" s="958"/>
      <c r="F989" s="957"/>
      <c r="G989" s="959"/>
      <c r="H989" s="957"/>
      <c r="I989" s="960"/>
      <c r="J989" s="960"/>
      <c r="K989" s="957"/>
      <c r="L989" s="959"/>
      <c r="M989" s="959"/>
      <c r="N989" s="959"/>
      <c r="O989" s="959"/>
      <c r="P989" s="957"/>
      <c r="Q989" s="957"/>
    </row>
    <row r="990" s="233" customFormat="true" ht="14.1" hidden="false" customHeight="true" outlineLevel="0" collapsed="false">
      <c r="A990" s="956"/>
      <c r="B990" s="957"/>
      <c r="C990" s="956"/>
      <c r="D990" s="956"/>
      <c r="E990" s="958"/>
      <c r="F990" s="957"/>
      <c r="G990" s="959"/>
      <c r="H990" s="957"/>
      <c r="I990" s="960"/>
      <c r="J990" s="960"/>
      <c r="K990" s="957"/>
      <c r="L990" s="959"/>
      <c r="M990" s="959"/>
      <c r="N990" s="959"/>
      <c r="O990" s="959"/>
      <c r="P990" s="957"/>
      <c r="Q990" s="957"/>
    </row>
    <row r="991" s="233" customFormat="true" ht="14.1" hidden="false" customHeight="true" outlineLevel="0" collapsed="false">
      <c r="A991" s="956"/>
      <c r="B991" s="957"/>
      <c r="C991" s="956"/>
      <c r="D991" s="956"/>
      <c r="E991" s="958"/>
      <c r="F991" s="957"/>
      <c r="G991" s="959"/>
      <c r="H991" s="957"/>
      <c r="I991" s="960"/>
      <c r="J991" s="960"/>
      <c r="K991" s="957"/>
      <c r="L991" s="959"/>
      <c r="M991" s="959"/>
      <c r="N991" s="959"/>
      <c r="O991" s="959"/>
      <c r="P991" s="957"/>
      <c r="Q991" s="957"/>
    </row>
    <row r="992" s="233" customFormat="true" ht="14.1" hidden="false" customHeight="true" outlineLevel="0" collapsed="false">
      <c r="A992" s="956"/>
      <c r="B992" s="957"/>
      <c r="C992" s="956"/>
      <c r="D992" s="956"/>
      <c r="E992" s="958"/>
      <c r="F992" s="957"/>
      <c r="G992" s="959"/>
      <c r="H992" s="957"/>
      <c r="I992" s="960"/>
      <c r="J992" s="960"/>
      <c r="K992" s="957"/>
      <c r="L992" s="959"/>
      <c r="M992" s="959"/>
      <c r="N992" s="959"/>
      <c r="O992" s="959"/>
      <c r="P992" s="957"/>
      <c r="Q992" s="957"/>
    </row>
    <row r="993" s="233" customFormat="true" ht="14.1" hidden="false" customHeight="true" outlineLevel="0" collapsed="false">
      <c r="A993" s="956"/>
      <c r="B993" s="957"/>
      <c r="C993" s="956"/>
      <c r="D993" s="956"/>
      <c r="E993" s="958"/>
      <c r="F993" s="957"/>
      <c r="G993" s="959"/>
      <c r="H993" s="957"/>
      <c r="I993" s="960"/>
      <c r="J993" s="960"/>
      <c r="K993" s="957"/>
      <c r="L993" s="959"/>
      <c r="M993" s="959"/>
      <c r="N993" s="959"/>
      <c r="O993" s="959"/>
      <c r="P993" s="957"/>
      <c r="Q993" s="957"/>
    </row>
    <row r="994" s="233" customFormat="true" ht="14.1" hidden="false" customHeight="true" outlineLevel="0" collapsed="false">
      <c r="A994" s="956"/>
      <c r="B994" s="957"/>
      <c r="C994" s="956"/>
      <c r="D994" s="956"/>
      <c r="E994" s="958"/>
      <c r="F994" s="957"/>
      <c r="G994" s="959"/>
      <c r="H994" s="957"/>
      <c r="I994" s="960"/>
      <c r="J994" s="960"/>
      <c r="K994" s="957"/>
      <c r="L994" s="959"/>
      <c r="M994" s="959"/>
      <c r="N994" s="959"/>
      <c r="O994" s="959"/>
      <c r="P994" s="957"/>
      <c r="Q994" s="957"/>
    </row>
    <row r="995" s="233" customFormat="true" ht="14.1" hidden="false" customHeight="true" outlineLevel="0" collapsed="false">
      <c r="A995" s="956"/>
      <c r="B995" s="957"/>
      <c r="C995" s="956"/>
      <c r="D995" s="956"/>
      <c r="E995" s="958"/>
      <c r="F995" s="957"/>
      <c r="G995" s="959"/>
      <c r="H995" s="957"/>
      <c r="I995" s="960"/>
      <c r="J995" s="960"/>
      <c r="K995" s="957"/>
      <c r="L995" s="959"/>
      <c r="M995" s="959"/>
      <c r="N995" s="959"/>
      <c r="O995" s="959"/>
      <c r="P995" s="957"/>
      <c r="Q995" s="957"/>
    </row>
    <row r="996" s="233" customFormat="true" ht="14.1" hidden="false" customHeight="true" outlineLevel="0" collapsed="false">
      <c r="A996" s="956"/>
      <c r="B996" s="957"/>
      <c r="C996" s="956"/>
      <c r="D996" s="956"/>
      <c r="E996" s="958"/>
      <c r="F996" s="957"/>
      <c r="G996" s="959"/>
      <c r="H996" s="957"/>
      <c r="I996" s="960"/>
      <c r="J996" s="960"/>
      <c r="K996" s="957"/>
      <c r="L996" s="959"/>
      <c r="M996" s="959"/>
      <c r="N996" s="959"/>
      <c r="O996" s="959"/>
      <c r="P996" s="957"/>
      <c r="Q996" s="957"/>
    </row>
    <row r="997" s="233" customFormat="true" ht="14.1" hidden="false" customHeight="true" outlineLevel="0" collapsed="false">
      <c r="A997" s="956"/>
      <c r="B997" s="957"/>
      <c r="C997" s="956"/>
      <c r="D997" s="956"/>
      <c r="E997" s="958"/>
      <c r="F997" s="957"/>
      <c r="G997" s="959"/>
      <c r="H997" s="957"/>
      <c r="I997" s="960"/>
      <c r="J997" s="960"/>
      <c r="K997" s="957"/>
      <c r="L997" s="959"/>
      <c r="M997" s="959"/>
      <c r="N997" s="959"/>
      <c r="O997" s="959"/>
      <c r="P997" s="957"/>
      <c r="Q997" s="957"/>
    </row>
    <row r="998" s="233" customFormat="true" ht="14.1" hidden="false" customHeight="true" outlineLevel="0" collapsed="false">
      <c r="A998" s="956"/>
      <c r="B998" s="957"/>
      <c r="C998" s="956"/>
      <c r="D998" s="956"/>
      <c r="E998" s="958"/>
      <c r="F998" s="957"/>
      <c r="G998" s="959"/>
      <c r="H998" s="957"/>
      <c r="I998" s="960"/>
      <c r="J998" s="960"/>
      <c r="K998" s="957"/>
      <c r="L998" s="959"/>
      <c r="M998" s="959"/>
      <c r="N998" s="959"/>
      <c r="O998" s="959"/>
      <c r="P998" s="957"/>
      <c r="Q998" s="957"/>
    </row>
    <row r="999" s="233" customFormat="true" ht="14.1" hidden="false" customHeight="true" outlineLevel="0" collapsed="false">
      <c r="A999" s="956"/>
      <c r="B999" s="957"/>
      <c r="C999" s="956"/>
      <c r="D999" s="956"/>
      <c r="E999" s="958"/>
      <c r="F999" s="957"/>
      <c r="G999" s="959"/>
      <c r="H999" s="957"/>
      <c r="I999" s="960"/>
      <c r="J999" s="960"/>
      <c r="K999" s="957"/>
      <c r="L999" s="959"/>
      <c r="M999" s="959"/>
      <c r="N999" s="959"/>
      <c r="O999" s="959"/>
      <c r="P999" s="957"/>
      <c r="Q999" s="957"/>
    </row>
    <row r="1000" s="233" customFormat="true" ht="14.1" hidden="false" customHeight="true" outlineLevel="0" collapsed="false">
      <c r="A1000" s="956"/>
      <c r="B1000" s="957"/>
      <c r="C1000" s="956"/>
      <c r="D1000" s="956"/>
      <c r="E1000" s="958"/>
      <c r="F1000" s="957"/>
      <c r="G1000" s="959"/>
      <c r="H1000" s="957"/>
      <c r="I1000" s="960"/>
      <c r="J1000" s="960"/>
      <c r="K1000" s="957"/>
      <c r="L1000" s="959"/>
      <c r="M1000" s="959"/>
      <c r="N1000" s="959"/>
      <c r="O1000" s="959"/>
      <c r="P1000" s="957"/>
      <c r="Q1000" s="957"/>
    </row>
    <row r="1001" s="233" customFormat="true" ht="14.1" hidden="false" customHeight="true" outlineLevel="0" collapsed="false">
      <c r="A1001" s="956"/>
      <c r="B1001" s="957"/>
      <c r="C1001" s="956"/>
      <c r="D1001" s="956"/>
      <c r="E1001" s="958"/>
      <c r="F1001" s="957"/>
      <c r="G1001" s="959"/>
      <c r="H1001" s="957"/>
      <c r="I1001" s="960"/>
      <c r="J1001" s="960"/>
      <c r="K1001" s="957"/>
      <c r="L1001" s="959"/>
      <c r="M1001" s="959"/>
      <c r="N1001" s="959"/>
      <c r="O1001" s="959"/>
      <c r="P1001" s="957"/>
      <c r="Q1001" s="957"/>
    </row>
    <row r="1002" s="233" customFormat="true" ht="14.1" hidden="false" customHeight="true" outlineLevel="0" collapsed="false">
      <c r="A1002" s="956"/>
      <c r="B1002" s="957"/>
      <c r="C1002" s="956"/>
      <c r="D1002" s="956"/>
      <c r="E1002" s="958"/>
      <c r="F1002" s="957"/>
      <c r="G1002" s="959"/>
      <c r="H1002" s="957"/>
      <c r="I1002" s="960"/>
      <c r="J1002" s="960"/>
      <c r="K1002" s="957"/>
      <c r="L1002" s="959"/>
      <c r="M1002" s="959"/>
      <c r="N1002" s="959"/>
      <c r="O1002" s="959"/>
      <c r="P1002" s="957"/>
      <c r="Q1002" s="957"/>
    </row>
    <row r="1003" s="233" customFormat="true" ht="14.1" hidden="false" customHeight="true" outlineLevel="0" collapsed="false">
      <c r="A1003" s="956"/>
      <c r="B1003" s="957"/>
      <c r="C1003" s="956"/>
      <c r="D1003" s="956"/>
      <c r="E1003" s="958"/>
      <c r="F1003" s="957"/>
      <c r="G1003" s="959"/>
      <c r="H1003" s="957"/>
      <c r="I1003" s="960"/>
      <c r="J1003" s="960"/>
      <c r="K1003" s="957"/>
      <c r="L1003" s="959"/>
      <c r="M1003" s="959"/>
      <c r="N1003" s="959"/>
      <c r="O1003" s="959"/>
      <c r="P1003" s="957"/>
      <c r="Q1003" s="957"/>
    </row>
    <row r="1004" s="233" customFormat="true" ht="14.1" hidden="false" customHeight="true" outlineLevel="0" collapsed="false">
      <c r="A1004" s="956"/>
      <c r="B1004" s="957"/>
      <c r="C1004" s="956"/>
      <c r="D1004" s="956"/>
      <c r="E1004" s="958"/>
      <c r="F1004" s="957"/>
      <c r="G1004" s="959"/>
      <c r="H1004" s="957"/>
      <c r="I1004" s="960"/>
      <c r="J1004" s="960"/>
      <c r="K1004" s="957"/>
      <c r="L1004" s="959"/>
      <c r="M1004" s="959"/>
      <c r="N1004" s="959"/>
      <c r="O1004" s="959"/>
      <c r="P1004" s="957"/>
      <c r="Q1004" s="957"/>
    </row>
    <row r="1005" s="233" customFormat="true" ht="14.1" hidden="false" customHeight="true" outlineLevel="0" collapsed="false">
      <c r="A1005" s="956"/>
      <c r="B1005" s="957"/>
      <c r="C1005" s="956"/>
      <c r="D1005" s="956"/>
      <c r="E1005" s="958"/>
      <c r="F1005" s="957"/>
      <c r="G1005" s="959"/>
      <c r="H1005" s="957"/>
      <c r="I1005" s="960"/>
      <c r="J1005" s="960"/>
      <c r="K1005" s="957"/>
      <c r="L1005" s="959"/>
      <c r="M1005" s="959"/>
      <c r="N1005" s="959"/>
      <c r="O1005" s="959"/>
      <c r="P1005" s="957"/>
      <c r="Q1005" s="957"/>
    </row>
    <row r="1006" s="233" customFormat="true" ht="14.1" hidden="false" customHeight="true" outlineLevel="0" collapsed="false">
      <c r="A1006" s="956"/>
      <c r="B1006" s="957"/>
      <c r="C1006" s="956"/>
      <c r="D1006" s="956"/>
      <c r="E1006" s="958"/>
      <c r="F1006" s="957"/>
      <c r="G1006" s="959"/>
      <c r="H1006" s="957"/>
      <c r="I1006" s="960"/>
      <c r="J1006" s="960"/>
      <c r="K1006" s="957"/>
      <c r="L1006" s="959"/>
      <c r="M1006" s="959"/>
      <c r="N1006" s="959"/>
      <c r="O1006" s="959"/>
      <c r="P1006" s="957"/>
      <c r="Q1006" s="957"/>
    </row>
    <row r="1007" s="233" customFormat="true" ht="14.1" hidden="false" customHeight="true" outlineLevel="0" collapsed="false">
      <c r="A1007" s="956"/>
      <c r="B1007" s="957"/>
      <c r="C1007" s="956"/>
      <c r="D1007" s="956"/>
      <c r="E1007" s="958"/>
      <c r="F1007" s="957"/>
      <c r="G1007" s="959"/>
      <c r="H1007" s="957"/>
      <c r="I1007" s="960"/>
      <c r="J1007" s="960"/>
      <c r="K1007" s="957"/>
      <c r="L1007" s="959"/>
      <c r="M1007" s="959"/>
      <c r="N1007" s="959"/>
      <c r="O1007" s="959"/>
      <c r="P1007" s="957"/>
      <c r="Q1007" s="957"/>
    </row>
    <row r="1008" s="233" customFormat="true" ht="14.1" hidden="false" customHeight="true" outlineLevel="0" collapsed="false">
      <c r="A1008" s="956"/>
      <c r="B1008" s="957"/>
      <c r="C1008" s="956"/>
      <c r="D1008" s="956"/>
      <c r="E1008" s="958"/>
      <c r="F1008" s="957"/>
      <c r="G1008" s="959"/>
      <c r="H1008" s="957"/>
      <c r="I1008" s="960"/>
      <c r="J1008" s="960"/>
      <c r="K1008" s="957"/>
      <c r="L1008" s="959"/>
      <c r="M1008" s="959"/>
      <c r="N1008" s="959"/>
      <c r="O1008" s="959"/>
      <c r="P1008" s="957"/>
      <c r="Q1008" s="957"/>
    </row>
    <row r="1009" s="233" customFormat="true" ht="14.1" hidden="false" customHeight="true" outlineLevel="0" collapsed="false">
      <c r="A1009" s="956"/>
      <c r="B1009" s="957"/>
      <c r="C1009" s="956"/>
      <c r="D1009" s="956"/>
      <c r="E1009" s="958"/>
      <c r="F1009" s="957"/>
      <c r="G1009" s="959"/>
      <c r="H1009" s="957"/>
      <c r="I1009" s="960"/>
      <c r="J1009" s="960"/>
      <c r="K1009" s="957"/>
      <c r="L1009" s="959"/>
      <c r="M1009" s="959"/>
      <c r="N1009" s="959"/>
      <c r="O1009" s="959"/>
      <c r="P1009" s="957"/>
      <c r="Q1009" s="957"/>
    </row>
    <row r="1010" s="233" customFormat="true" ht="14.1" hidden="false" customHeight="true" outlineLevel="0" collapsed="false">
      <c r="A1010" s="956"/>
      <c r="B1010" s="957"/>
      <c r="C1010" s="956"/>
      <c r="D1010" s="956"/>
      <c r="E1010" s="958"/>
      <c r="F1010" s="957"/>
      <c r="G1010" s="959"/>
      <c r="H1010" s="957"/>
      <c r="I1010" s="960"/>
      <c r="J1010" s="960"/>
      <c r="K1010" s="957"/>
      <c r="L1010" s="959"/>
      <c r="M1010" s="959"/>
      <c r="N1010" s="959"/>
      <c r="O1010" s="959"/>
      <c r="P1010" s="957"/>
      <c r="Q1010" s="957"/>
    </row>
    <row r="1011" s="233" customFormat="true" ht="14.1" hidden="false" customHeight="true" outlineLevel="0" collapsed="false">
      <c r="A1011" s="956"/>
      <c r="B1011" s="957"/>
      <c r="C1011" s="956"/>
      <c r="D1011" s="956"/>
      <c r="E1011" s="958"/>
      <c r="F1011" s="957"/>
      <c r="G1011" s="959"/>
      <c r="H1011" s="957"/>
      <c r="I1011" s="960"/>
      <c r="J1011" s="960"/>
      <c r="K1011" s="957"/>
      <c r="L1011" s="959"/>
      <c r="M1011" s="959"/>
      <c r="N1011" s="959"/>
      <c r="O1011" s="959"/>
      <c r="P1011" s="957"/>
      <c r="Q1011" s="957"/>
    </row>
    <row r="1012" s="233" customFormat="true" ht="14.1" hidden="false" customHeight="true" outlineLevel="0" collapsed="false">
      <c r="A1012" s="956"/>
      <c r="B1012" s="957"/>
      <c r="C1012" s="956"/>
      <c r="D1012" s="956"/>
      <c r="E1012" s="958"/>
      <c r="F1012" s="957"/>
      <c r="G1012" s="959"/>
      <c r="H1012" s="957"/>
      <c r="I1012" s="960"/>
      <c r="J1012" s="960"/>
      <c r="K1012" s="957"/>
      <c r="L1012" s="959"/>
      <c r="M1012" s="959"/>
      <c r="N1012" s="959"/>
      <c r="O1012" s="959"/>
      <c r="P1012" s="957"/>
      <c r="Q1012" s="957"/>
    </row>
    <row r="1013" s="233" customFormat="true" ht="14.1" hidden="false" customHeight="true" outlineLevel="0" collapsed="false">
      <c r="A1013" s="956"/>
      <c r="B1013" s="957"/>
      <c r="C1013" s="956"/>
      <c r="D1013" s="956"/>
      <c r="E1013" s="958"/>
      <c r="F1013" s="957"/>
      <c r="G1013" s="959"/>
      <c r="H1013" s="957"/>
      <c r="I1013" s="960"/>
      <c r="J1013" s="960"/>
      <c r="K1013" s="957"/>
      <c r="L1013" s="959"/>
      <c r="M1013" s="959"/>
      <c r="N1013" s="959"/>
      <c r="O1013" s="959"/>
      <c r="P1013" s="957"/>
      <c r="Q1013" s="957"/>
    </row>
    <row r="1014" s="233" customFormat="true" ht="14.1" hidden="false" customHeight="true" outlineLevel="0" collapsed="false">
      <c r="A1014" s="956"/>
      <c r="B1014" s="957"/>
      <c r="C1014" s="956"/>
      <c r="D1014" s="956"/>
      <c r="E1014" s="958"/>
      <c r="F1014" s="957"/>
      <c r="G1014" s="959"/>
      <c r="H1014" s="957"/>
      <c r="I1014" s="960"/>
      <c r="J1014" s="960"/>
      <c r="K1014" s="957"/>
      <c r="L1014" s="959"/>
      <c r="M1014" s="959"/>
      <c r="N1014" s="959"/>
      <c r="O1014" s="959"/>
      <c r="P1014" s="957"/>
      <c r="Q1014" s="957"/>
    </row>
    <row r="1015" s="233" customFormat="true" ht="14.1" hidden="false" customHeight="true" outlineLevel="0" collapsed="false">
      <c r="A1015" s="956"/>
      <c r="B1015" s="957"/>
      <c r="C1015" s="956"/>
      <c r="D1015" s="956"/>
      <c r="E1015" s="958"/>
      <c r="F1015" s="957"/>
      <c r="G1015" s="959"/>
      <c r="H1015" s="957"/>
      <c r="I1015" s="960"/>
      <c r="J1015" s="960"/>
      <c r="K1015" s="957"/>
      <c r="L1015" s="959"/>
      <c r="M1015" s="959"/>
      <c r="N1015" s="959"/>
      <c r="O1015" s="959"/>
      <c r="P1015" s="957"/>
      <c r="Q1015" s="957"/>
    </row>
    <row r="1016" s="233" customFormat="true" ht="14.1" hidden="false" customHeight="true" outlineLevel="0" collapsed="false">
      <c r="A1016" s="956"/>
      <c r="B1016" s="957"/>
      <c r="C1016" s="956"/>
      <c r="D1016" s="956"/>
      <c r="E1016" s="958"/>
      <c r="F1016" s="957"/>
      <c r="G1016" s="959"/>
      <c r="H1016" s="957"/>
      <c r="I1016" s="960"/>
      <c r="J1016" s="960"/>
      <c r="K1016" s="957"/>
      <c r="L1016" s="959"/>
      <c r="M1016" s="959"/>
      <c r="N1016" s="959"/>
      <c r="O1016" s="959"/>
      <c r="P1016" s="957"/>
      <c r="Q1016" s="957"/>
    </row>
    <row r="1017" s="233" customFormat="true" ht="14.1" hidden="false" customHeight="true" outlineLevel="0" collapsed="false">
      <c r="A1017" s="956"/>
      <c r="B1017" s="957"/>
      <c r="C1017" s="956"/>
      <c r="D1017" s="956"/>
      <c r="E1017" s="958"/>
      <c r="F1017" s="957"/>
      <c r="G1017" s="959"/>
      <c r="H1017" s="957"/>
      <c r="I1017" s="960"/>
      <c r="J1017" s="960"/>
      <c r="K1017" s="957"/>
      <c r="L1017" s="959"/>
      <c r="M1017" s="959"/>
      <c r="N1017" s="959"/>
      <c r="O1017" s="959"/>
      <c r="P1017" s="957"/>
      <c r="Q1017" s="957"/>
    </row>
    <row r="1018" s="233" customFormat="true" ht="14.1" hidden="false" customHeight="true" outlineLevel="0" collapsed="false">
      <c r="A1018" s="956"/>
      <c r="B1018" s="957"/>
      <c r="C1018" s="956"/>
      <c r="D1018" s="956"/>
      <c r="E1018" s="958"/>
      <c r="F1018" s="957"/>
      <c r="G1018" s="959"/>
      <c r="H1018" s="957"/>
      <c r="I1018" s="960"/>
      <c r="J1018" s="960"/>
      <c r="K1018" s="957"/>
      <c r="L1018" s="959"/>
      <c r="M1018" s="959"/>
      <c r="N1018" s="959"/>
      <c r="O1018" s="959"/>
      <c r="P1018" s="957"/>
      <c r="Q1018" s="957"/>
    </row>
    <row r="1019" s="233" customFormat="true" ht="14.1" hidden="false" customHeight="true" outlineLevel="0" collapsed="false">
      <c r="A1019" s="956"/>
      <c r="B1019" s="957"/>
      <c r="C1019" s="956"/>
      <c r="D1019" s="956"/>
      <c r="E1019" s="958"/>
      <c r="F1019" s="957"/>
      <c r="G1019" s="959"/>
      <c r="H1019" s="957"/>
      <c r="I1019" s="960"/>
      <c r="J1019" s="960"/>
      <c r="K1019" s="957"/>
      <c r="L1019" s="959"/>
      <c r="M1019" s="959"/>
      <c r="N1019" s="959"/>
      <c r="O1019" s="959"/>
      <c r="P1019" s="957"/>
      <c r="Q1019" s="957"/>
    </row>
    <row r="1020" s="233" customFormat="true" ht="14.1" hidden="false" customHeight="true" outlineLevel="0" collapsed="false">
      <c r="A1020" s="956"/>
      <c r="B1020" s="957"/>
      <c r="C1020" s="956"/>
      <c r="D1020" s="956"/>
      <c r="E1020" s="958"/>
      <c r="F1020" s="957"/>
      <c r="G1020" s="959"/>
      <c r="H1020" s="957"/>
      <c r="I1020" s="960"/>
      <c r="J1020" s="960"/>
      <c r="K1020" s="957"/>
      <c r="L1020" s="959"/>
      <c r="M1020" s="959"/>
      <c r="N1020" s="959"/>
      <c r="O1020" s="959"/>
      <c r="P1020" s="957"/>
      <c r="Q1020" s="957"/>
    </row>
    <row r="1021" s="233" customFormat="true" ht="14.1" hidden="false" customHeight="true" outlineLevel="0" collapsed="false">
      <c r="A1021" s="956"/>
      <c r="B1021" s="957"/>
      <c r="C1021" s="956"/>
      <c r="D1021" s="956"/>
      <c r="E1021" s="958"/>
      <c r="F1021" s="957"/>
      <c r="G1021" s="959"/>
      <c r="H1021" s="957"/>
      <c r="I1021" s="960"/>
      <c r="J1021" s="960"/>
      <c r="K1021" s="957"/>
      <c r="L1021" s="959"/>
      <c r="M1021" s="959"/>
      <c r="N1021" s="959"/>
      <c r="O1021" s="959"/>
      <c r="P1021" s="957"/>
      <c r="Q1021" s="957"/>
    </row>
    <row r="1022" s="233" customFormat="true" ht="14.1" hidden="false" customHeight="true" outlineLevel="0" collapsed="false">
      <c r="A1022" s="956"/>
      <c r="B1022" s="957"/>
      <c r="C1022" s="956"/>
      <c r="D1022" s="956"/>
      <c r="E1022" s="958"/>
      <c r="F1022" s="957"/>
      <c r="G1022" s="959"/>
      <c r="H1022" s="957"/>
      <c r="I1022" s="960"/>
      <c r="J1022" s="960"/>
      <c r="K1022" s="957"/>
      <c r="L1022" s="959"/>
      <c r="M1022" s="959"/>
      <c r="N1022" s="959"/>
      <c r="O1022" s="959"/>
      <c r="P1022" s="957"/>
      <c r="Q1022" s="957"/>
    </row>
    <row r="1023" s="233" customFormat="true" ht="14.1" hidden="false" customHeight="true" outlineLevel="0" collapsed="false">
      <c r="A1023" s="956"/>
      <c r="B1023" s="957"/>
      <c r="C1023" s="956"/>
      <c r="D1023" s="956"/>
      <c r="E1023" s="958"/>
      <c r="F1023" s="957"/>
      <c r="G1023" s="959"/>
      <c r="H1023" s="957"/>
      <c r="I1023" s="960"/>
      <c r="J1023" s="960"/>
      <c r="K1023" s="957"/>
      <c r="L1023" s="959"/>
      <c r="M1023" s="959"/>
      <c r="N1023" s="959"/>
      <c r="O1023" s="959"/>
      <c r="P1023" s="957"/>
      <c r="Q1023" s="957"/>
    </row>
    <row r="1024" s="233" customFormat="true" ht="14.1" hidden="false" customHeight="true" outlineLevel="0" collapsed="false">
      <c r="A1024" s="956"/>
      <c r="B1024" s="957"/>
      <c r="C1024" s="956"/>
      <c r="D1024" s="956"/>
      <c r="E1024" s="958"/>
      <c r="F1024" s="957"/>
      <c r="G1024" s="959"/>
      <c r="H1024" s="957"/>
      <c r="I1024" s="960"/>
      <c r="J1024" s="960"/>
      <c r="K1024" s="957"/>
      <c r="L1024" s="959"/>
      <c r="M1024" s="959"/>
      <c r="N1024" s="959"/>
      <c r="O1024" s="959"/>
      <c r="P1024" s="957"/>
      <c r="Q1024" s="957"/>
    </row>
    <row r="1025" s="233" customFormat="true" ht="14.1" hidden="false" customHeight="true" outlineLevel="0" collapsed="false">
      <c r="A1025" s="956"/>
      <c r="B1025" s="957"/>
      <c r="C1025" s="956"/>
      <c r="D1025" s="956"/>
      <c r="E1025" s="958"/>
      <c r="F1025" s="957"/>
      <c r="G1025" s="959"/>
      <c r="H1025" s="957"/>
      <c r="I1025" s="960"/>
      <c r="J1025" s="960"/>
      <c r="K1025" s="957"/>
      <c r="L1025" s="959"/>
      <c r="M1025" s="959"/>
      <c r="N1025" s="959"/>
      <c r="O1025" s="959"/>
      <c r="P1025" s="957"/>
      <c r="Q1025" s="957"/>
    </row>
    <row r="1026" s="233" customFormat="true" ht="14.1" hidden="false" customHeight="true" outlineLevel="0" collapsed="false">
      <c r="A1026" s="956"/>
      <c r="B1026" s="957"/>
      <c r="C1026" s="956"/>
      <c r="D1026" s="956"/>
      <c r="E1026" s="958"/>
      <c r="F1026" s="957"/>
      <c r="G1026" s="959"/>
      <c r="H1026" s="957"/>
      <c r="I1026" s="960"/>
      <c r="J1026" s="960"/>
      <c r="K1026" s="957"/>
      <c r="L1026" s="959"/>
      <c r="M1026" s="959"/>
      <c r="N1026" s="959"/>
      <c r="O1026" s="959"/>
      <c r="P1026" s="957"/>
      <c r="Q1026" s="957"/>
    </row>
    <row r="1027" s="233" customFormat="true" ht="14.1" hidden="false" customHeight="true" outlineLevel="0" collapsed="false">
      <c r="A1027" s="956"/>
      <c r="B1027" s="957"/>
      <c r="C1027" s="956"/>
      <c r="D1027" s="956"/>
      <c r="E1027" s="958"/>
      <c r="F1027" s="957"/>
      <c r="G1027" s="959"/>
      <c r="H1027" s="957"/>
      <c r="I1027" s="960"/>
      <c r="J1027" s="960"/>
      <c r="K1027" s="957"/>
      <c r="L1027" s="959"/>
      <c r="M1027" s="959"/>
      <c r="N1027" s="959"/>
      <c r="O1027" s="959"/>
      <c r="P1027" s="957"/>
      <c r="Q1027" s="957"/>
    </row>
    <row r="1028" s="233" customFormat="true" ht="14.1" hidden="false" customHeight="true" outlineLevel="0" collapsed="false">
      <c r="A1028" s="956"/>
      <c r="B1028" s="957"/>
      <c r="C1028" s="956"/>
      <c r="D1028" s="956"/>
      <c r="E1028" s="958"/>
      <c r="F1028" s="957"/>
      <c r="G1028" s="959"/>
      <c r="H1028" s="957"/>
      <c r="I1028" s="960"/>
      <c r="J1028" s="960"/>
      <c r="K1028" s="957"/>
      <c r="L1028" s="959"/>
      <c r="M1028" s="959"/>
      <c r="N1028" s="959"/>
      <c r="O1028" s="959"/>
      <c r="P1028" s="957"/>
      <c r="Q1028" s="957"/>
    </row>
    <row r="1029" s="233" customFormat="true" ht="14.1" hidden="false" customHeight="true" outlineLevel="0" collapsed="false">
      <c r="A1029" s="956"/>
      <c r="B1029" s="957"/>
      <c r="C1029" s="956"/>
      <c r="D1029" s="956"/>
      <c r="E1029" s="958"/>
      <c r="F1029" s="957"/>
      <c r="G1029" s="959"/>
      <c r="H1029" s="957"/>
      <c r="I1029" s="960"/>
      <c r="J1029" s="960"/>
      <c r="K1029" s="957"/>
      <c r="L1029" s="959"/>
      <c r="M1029" s="959"/>
      <c r="N1029" s="959"/>
      <c r="O1029" s="959"/>
      <c r="P1029" s="957"/>
      <c r="Q1029" s="957"/>
    </row>
    <row r="1030" s="233" customFormat="true" ht="14.1" hidden="false" customHeight="true" outlineLevel="0" collapsed="false">
      <c r="A1030" s="956"/>
      <c r="B1030" s="957"/>
      <c r="C1030" s="956"/>
      <c r="D1030" s="956"/>
      <c r="E1030" s="958"/>
      <c r="F1030" s="957"/>
      <c r="G1030" s="959"/>
      <c r="H1030" s="957"/>
      <c r="I1030" s="960"/>
      <c r="J1030" s="960"/>
      <c r="K1030" s="957"/>
      <c r="L1030" s="959"/>
      <c r="M1030" s="959"/>
      <c r="N1030" s="959"/>
      <c r="O1030" s="959"/>
      <c r="P1030" s="957"/>
      <c r="Q1030" s="957"/>
    </row>
    <row r="1031" s="233" customFormat="true" ht="14.1" hidden="false" customHeight="true" outlineLevel="0" collapsed="false">
      <c r="A1031" s="956"/>
      <c r="B1031" s="957"/>
      <c r="C1031" s="956"/>
      <c r="D1031" s="956"/>
      <c r="E1031" s="958"/>
      <c r="F1031" s="957"/>
      <c r="G1031" s="959"/>
      <c r="H1031" s="957"/>
      <c r="I1031" s="960"/>
      <c r="J1031" s="960"/>
      <c r="K1031" s="957"/>
      <c r="L1031" s="959"/>
      <c r="M1031" s="959"/>
      <c r="N1031" s="959"/>
      <c r="O1031" s="959"/>
      <c r="P1031" s="957"/>
      <c r="Q1031" s="957"/>
    </row>
    <row r="1032" s="233" customFormat="true" ht="14.1" hidden="false" customHeight="true" outlineLevel="0" collapsed="false">
      <c r="A1032" s="956"/>
      <c r="B1032" s="957"/>
      <c r="C1032" s="956"/>
      <c r="D1032" s="956"/>
      <c r="E1032" s="958"/>
      <c r="F1032" s="957"/>
      <c r="G1032" s="959"/>
      <c r="H1032" s="957"/>
      <c r="I1032" s="960"/>
      <c r="J1032" s="960"/>
      <c r="K1032" s="957"/>
      <c r="L1032" s="959"/>
      <c r="M1032" s="959"/>
      <c r="N1032" s="959"/>
      <c r="O1032" s="959"/>
      <c r="P1032" s="957"/>
      <c r="Q1032" s="957"/>
    </row>
    <row r="1033" s="233" customFormat="true" ht="14.1" hidden="false" customHeight="true" outlineLevel="0" collapsed="false">
      <c r="A1033" s="956"/>
      <c r="B1033" s="957"/>
      <c r="C1033" s="956"/>
      <c r="D1033" s="956"/>
      <c r="E1033" s="958"/>
      <c r="F1033" s="957"/>
      <c r="G1033" s="959"/>
      <c r="H1033" s="957"/>
      <c r="I1033" s="960"/>
      <c r="J1033" s="960"/>
      <c r="K1033" s="957"/>
      <c r="L1033" s="959"/>
      <c r="M1033" s="959"/>
      <c r="N1033" s="959"/>
      <c r="O1033" s="959"/>
      <c r="P1033" s="957"/>
      <c r="Q1033" s="957"/>
    </row>
    <row r="1034" s="233" customFormat="true" ht="14.1" hidden="false" customHeight="true" outlineLevel="0" collapsed="false">
      <c r="A1034" s="956"/>
      <c r="B1034" s="957"/>
      <c r="C1034" s="956"/>
      <c r="D1034" s="956"/>
      <c r="E1034" s="958"/>
      <c r="F1034" s="957"/>
      <c r="G1034" s="959"/>
      <c r="H1034" s="957"/>
      <c r="I1034" s="960"/>
      <c r="J1034" s="960"/>
      <c r="K1034" s="957"/>
      <c r="L1034" s="959"/>
      <c r="M1034" s="959"/>
      <c r="N1034" s="959"/>
      <c r="O1034" s="959"/>
      <c r="P1034" s="957"/>
      <c r="Q1034" s="957"/>
    </row>
    <row r="1035" s="233" customFormat="true" ht="14.1" hidden="false" customHeight="true" outlineLevel="0" collapsed="false">
      <c r="A1035" s="956"/>
      <c r="B1035" s="957"/>
      <c r="C1035" s="956"/>
      <c r="D1035" s="956"/>
      <c r="E1035" s="958"/>
      <c r="F1035" s="957"/>
      <c r="G1035" s="959"/>
      <c r="H1035" s="957"/>
      <c r="I1035" s="960"/>
      <c r="J1035" s="960"/>
      <c r="K1035" s="957"/>
      <c r="L1035" s="959"/>
      <c r="M1035" s="959"/>
      <c r="N1035" s="959"/>
      <c r="O1035" s="959"/>
      <c r="P1035" s="957"/>
      <c r="Q1035" s="957"/>
    </row>
    <row r="1036" s="233" customFormat="true" ht="14.1" hidden="false" customHeight="true" outlineLevel="0" collapsed="false">
      <c r="A1036" s="956"/>
      <c r="B1036" s="957"/>
      <c r="C1036" s="956"/>
      <c r="D1036" s="956"/>
      <c r="E1036" s="958"/>
      <c r="F1036" s="957"/>
      <c r="G1036" s="959"/>
      <c r="H1036" s="957"/>
      <c r="I1036" s="960"/>
      <c r="J1036" s="960"/>
      <c r="K1036" s="957"/>
      <c r="L1036" s="959"/>
      <c r="M1036" s="959"/>
      <c r="N1036" s="959"/>
      <c r="O1036" s="959"/>
      <c r="P1036" s="957"/>
      <c r="Q1036" s="957"/>
    </row>
    <row r="1037" s="233" customFormat="true" ht="14.1" hidden="false" customHeight="true" outlineLevel="0" collapsed="false">
      <c r="A1037" s="956"/>
      <c r="B1037" s="957"/>
      <c r="C1037" s="956"/>
      <c r="D1037" s="956"/>
      <c r="E1037" s="958"/>
      <c r="F1037" s="957"/>
      <c r="G1037" s="959"/>
      <c r="H1037" s="957"/>
      <c r="I1037" s="960"/>
      <c r="J1037" s="960"/>
      <c r="K1037" s="957"/>
      <c r="L1037" s="959"/>
      <c r="M1037" s="959"/>
      <c r="N1037" s="959"/>
      <c r="O1037" s="959"/>
      <c r="P1037" s="957"/>
      <c r="Q1037" s="957"/>
    </row>
    <row r="1038" s="233" customFormat="true" ht="14.1" hidden="false" customHeight="true" outlineLevel="0" collapsed="false">
      <c r="A1038" s="956"/>
      <c r="B1038" s="957"/>
      <c r="C1038" s="956"/>
      <c r="D1038" s="956"/>
      <c r="E1038" s="958"/>
      <c r="F1038" s="957"/>
      <c r="G1038" s="959"/>
      <c r="H1038" s="957"/>
      <c r="I1038" s="960"/>
      <c r="J1038" s="960"/>
      <c r="K1038" s="957"/>
      <c r="L1038" s="959"/>
      <c r="M1038" s="959"/>
      <c r="N1038" s="959"/>
      <c r="O1038" s="959"/>
      <c r="P1038" s="957"/>
      <c r="Q1038" s="957"/>
    </row>
    <row r="1039" s="233" customFormat="true" ht="14.1" hidden="false" customHeight="true" outlineLevel="0" collapsed="false">
      <c r="A1039" s="956"/>
      <c r="B1039" s="957"/>
      <c r="C1039" s="956"/>
      <c r="D1039" s="956"/>
      <c r="E1039" s="958"/>
      <c r="F1039" s="957"/>
      <c r="G1039" s="959"/>
      <c r="H1039" s="957"/>
      <c r="I1039" s="960"/>
      <c r="J1039" s="960"/>
      <c r="K1039" s="957"/>
      <c r="L1039" s="959"/>
      <c r="M1039" s="959"/>
      <c r="N1039" s="959"/>
      <c r="O1039" s="959"/>
      <c r="P1039" s="957"/>
      <c r="Q1039" s="957"/>
    </row>
    <row r="1040" s="233" customFormat="true" ht="14.1" hidden="false" customHeight="true" outlineLevel="0" collapsed="false">
      <c r="A1040" s="956"/>
      <c r="B1040" s="957"/>
      <c r="C1040" s="956"/>
      <c r="D1040" s="956"/>
      <c r="E1040" s="958"/>
      <c r="F1040" s="957"/>
      <c r="G1040" s="959"/>
      <c r="H1040" s="957"/>
      <c r="I1040" s="960"/>
      <c r="J1040" s="960"/>
      <c r="K1040" s="957"/>
      <c r="L1040" s="959"/>
      <c r="M1040" s="959"/>
      <c r="N1040" s="959"/>
      <c r="O1040" s="959"/>
      <c r="P1040" s="957"/>
      <c r="Q1040" s="957"/>
    </row>
    <row r="1041" s="233" customFormat="true" ht="14.1" hidden="false" customHeight="true" outlineLevel="0" collapsed="false">
      <c r="A1041" s="956"/>
      <c r="B1041" s="957"/>
      <c r="C1041" s="956"/>
      <c r="D1041" s="956"/>
      <c r="E1041" s="958"/>
      <c r="F1041" s="957"/>
      <c r="G1041" s="959"/>
      <c r="H1041" s="957"/>
      <c r="I1041" s="960"/>
      <c r="J1041" s="960"/>
      <c r="K1041" s="957"/>
      <c r="L1041" s="959"/>
      <c r="M1041" s="959"/>
      <c r="N1041" s="959"/>
      <c r="O1041" s="959"/>
      <c r="P1041" s="957"/>
      <c r="Q1041" s="957"/>
    </row>
    <row r="1042" s="233" customFormat="true" ht="14.1" hidden="false" customHeight="true" outlineLevel="0" collapsed="false">
      <c r="A1042" s="956"/>
      <c r="B1042" s="957"/>
      <c r="C1042" s="956"/>
      <c r="D1042" s="956"/>
      <c r="E1042" s="958"/>
      <c r="F1042" s="957"/>
      <c r="G1042" s="959"/>
      <c r="H1042" s="957"/>
      <c r="I1042" s="960"/>
      <c r="J1042" s="960"/>
      <c r="K1042" s="957"/>
      <c r="L1042" s="959"/>
      <c r="M1042" s="959"/>
      <c r="N1042" s="959"/>
      <c r="O1042" s="959"/>
      <c r="P1042" s="957"/>
      <c r="Q1042" s="957"/>
    </row>
    <row r="1043" s="233" customFormat="true" ht="14.1" hidden="false" customHeight="true" outlineLevel="0" collapsed="false">
      <c r="A1043" s="956"/>
      <c r="B1043" s="957"/>
      <c r="C1043" s="956"/>
      <c r="D1043" s="956"/>
      <c r="E1043" s="958"/>
      <c r="F1043" s="957"/>
      <c r="G1043" s="959"/>
      <c r="H1043" s="957"/>
      <c r="I1043" s="960"/>
      <c r="J1043" s="960"/>
      <c r="K1043" s="957"/>
      <c r="L1043" s="959"/>
      <c r="M1043" s="959"/>
      <c r="N1043" s="959"/>
      <c r="O1043" s="959"/>
      <c r="P1043" s="957"/>
      <c r="Q1043" s="957"/>
    </row>
    <row r="1044" s="233" customFormat="true" ht="14.1" hidden="false" customHeight="true" outlineLevel="0" collapsed="false">
      <c r="A1044" s="956"/>
      <c r="B1044" s="957"/>
      <c r="C1044" s="956"/>
      <c r="D1044" s="956"/>
      <c r="E1044" s="958"/>
      <c r="F1044" s="957"/>
      <c r="G1044" s="959"/>
      <c r="H1044" s="957"/>
      <c r="I1044" s="960"/>
      <c r="J1044" s="960"/>
      <c r="K1044" s="957"/>
      <c r="L1044" s="959"/>
      <c r="M1044" s="959"/>
      <c r="N1044" s="959"/>
      <c r="O1044" s="959"/>
      <c r="P1044" s="957"/>
      <c r="Q1044" s="957"/>
    </row>
    <row r="1045" s="233" customFormat="true" ht="14.1" hidden="false" customHeight="true" outlineLevel="0" collapsed="false">
      <c r="A1045" s="956"/>
      <c r="B1045" s="957"/>
      <c r="C1045" s="956"/>
      <c r="D1045" s="956"/>
      <c r="E1045" s="958"/>
      <c r="F1045" s="957"/>
      <c r="G1045" s="959"/>
      <c r="H1045" s="957"/>
      <c r="I1045" s="960"/>
      <c r="J1045" s="960"/>
      <c r="K1045" s="957"/>
      <c r="L1045" s="959"/>
      <c r="M1045" s="959"/>
      <c r="N1045" s="959"/>
      <c r="O1045" s="959"/>
      <c r="P1045" s="957"/>
      <c r="Q1045" s="957"/>
    </row>
    <row r="1046" s="233" customFormat="true" ht="14.1" hidden="false" customHeight="true" outlineLevel="0" collapsed="false">
      <c r="A1046" s="956"/>
      <c r="B1046" s="957"/>
      <c r="C1046" s="956"/>
      <c r="D1046" s="956"/>
      <c r="E1046" s="958"/>
      <c r="F1046" s="957"/>
      <c r="G1046" s="959"/>
      <c r="H1046" s="957"/>
      <c r="I1046" s="960"/>
      <c r="J1046" s="960"/>
      <c r="K1046" s="957"/>
      <c r="L1046" s="959"/>
      <c r="M1046" s="959"/>
      <c r="N1046" s="959"/>
      <c r="O1046" s="959"/>
      <c r="P1046" s="957"/>
      <c r="Q1046" s="957"/>
    </row>
    <row r="1047" s="233" customFormat="true" ht="14.1" hidden="false" customHeight="true" outlineLevel="0" collapsed="false">
      <c r="A1047" s="956"/>
      <c r="B1047" s="957"/>
      <c r="C1047" s="956"/>
      <c r="D1047" s="956"/>
      <c r="E1047" s="958"/>
      <c r="F1047" s="957"/>
      <c r="G1047" s="959"/>
      <c r="H1047" s="957"/>
      <c r="I1047" s="960"/>
      <c r="J1047" s="960"/>
      <c r="K1047" s="957"/>
      <c r="L1047" s="959"/>
      <c r="M1047" s="959"/>
      <c r="N1047" s="959"/>
      <c r="O1047" s="959"/>
      <c r="P1047" s="957"/>
      <c r="Q1047" s="957"/>
    </row>
    <row r="1048" s="233" customFormat="true" ht="14.1" hidden="false" customHeight="true" outlineLevel="0" collapsed="false">
      <c r="A1048" s="956"/>
      <c r="B1048" s="957"/>
      <c r="C1048" s="956"/>
      <c r="D1048" s="956"/>
      <c r="E1048" s="958"/>
      <c r="F1048" s="957"/>
      <c r="G1048" s="959"/>
      <c r="H1048" s="957"/>
      <c r="I1048" s="960"/>
      <c r="J1048" s="960"/>
      <c r="K1048" s="957"/>
      <c r="L1048" s="959"/>
      <c r="M1048" s="959"/>
      <c r="N1048" s="959"/>
      <c r="O1048" s="959"/>
      <c r="P1048" s="957"/>
      <c r="Q1048" s="957"/>
    </row>
    <row r="1049" s="233" customFormat="true" ht="14.1" hidden="false" customHeight="true" outlineLevel="0" collapsed="false">
      <c r="A1049" s="956"/>
      <c r="B1049" s="957"/>
      <c r="C1049" s="956"/>
      <c r="D1049" s="956"/>
      <c r="E1049" s="958"/>
      <c r="F1049" s="957"/>
      <c r="G1049" s="959"/>
      <c r="H1049" s="957"/>
      <c r="I1049" s="960"/>
      <c r="J1049" s="960"/>
      <c r="K1049" s="957"/>
      <c r="L1049" s="959"/>
      <c r="M1049" s="959"/>
      <c r="N1049" s="959"/>
      <c r="O1049" s="959"/>
      <c r="P1049" s="957"/>
      <c r="Q1049" s="957"/>
    </row>
    <row r="1050" s="233" customFormat="true" ht="14.1" hidden="false" customHeight="true" outlineLevel="0" collapsed="false">
      <c r="A1050" s="956"/>
      <c r="B1050" s="957"/>
      <c r="C1050" s="956"/>
      <c r="D1050" s="956"/>
      <c r="E1050" s="958"/>
      <c r="F1050" s="957"/>
      <c r="G1050" s="959"/>
      <c r="H1050" s="957"/>
      <c r="I1050" s="960"/>
      <c r="J1050" s="960"/>
      <c r="K1050" s="957"/>
      <c r="L1050" s="959"/>
      <c r="M1050" s="959"/>
      <c r="N1050" s="959"/>
      <c r="O1050" s="959"/>
      <c r="P1050" s="957"/>
      <c r="Q1050" s="957"/>
    </row>
    <row r="1051" s="233" customFormat="true" ht="14.1" hidden="false" customHeight="true" outlineLevel="0" collapsed="false">
      <c r="A1051" s="956"/>
      <c r="B1051" s="957"/>
      <c r="C1051" s="956"/>
      <c r="D1051" s="956"/>
      <c r="E1051" s="958"/>
      <c r="F1051" s="957"/>
      <c r="G1051" s="959"/>
      <c r="H1051" s="957"/>
      <c r="I1051" s="960"/>
      <c r="J1051" s="960"/>
      <c r="K1051" s="957"/>
      <c r="L1051" s="959"/>
      <c r="M1051" s="959"/>
      <c r="N1051" s="959"/>
      <c r="O1051" s="959"/>
      <c r="P1051" s="957"/>
      <c r="Q1051" s="957"/>
    </row>
    <row r="1052" s="233" customFormat="true" ht="14.1" hidden="false" customHeight="true" outlineLevel="0" collapsed="false">
      <c r="A1052" s="956"/>
      <c r="B1052" s="957"/>
      <c r="C1052" s="956"/>
      <c r="D1052" s="956"/>
      <c r="E1052" s="958"/>
      <c r="F1052" s="957"/>
      <c r="G1052" s="959"/>
      <c r="H1052" s="957"/>
      <c r="I1052" s="960"/>
      <c r="J1052" s="960"/>
      <c r="K1052" s="957"/>
      <c r="L1052" s="959"/>
      <c r="M1052" s="959"/>
      <c r="N1052" s="959"/>
      <c r="O1052" s="959"/>
      <c r="P1052" s="957"/>
      <c r="Q1052" s="957"/>
    </row>
    <row r="1053" s="233" customFormat="true" ht="14.1" hidden="false" customHeight="true" outlineLevel="0" collapsed="false">
      <c r="A1053" s="956"/>
      <c r="B1053" s="957"/>
      <c r="C1053" s="956"/>
      <c r="D1053" s="956"/>
      <c r="E1053" s="958"/>
      <c r="F1053" s="957"/>
      <c r="G1053" s="959"/>
      <c r="H1053" s="957"/>
      <c r="I1053" s="960"/>
      <c r="J1053" s="960"/>
      <c r="K1053" s="957"/>
      <c r="L1053" s="959"/>
      <c r="M1053" s="959"/>
      <c r="N1053" s="959"/>
      <c r="O1053" s="959"/>
      <c r="P1053" s="957"/>
      <c r="Q1053" s="957"/>
    </row>
    <row r="1054" s="233" customFormat="true" ht="14.1" hidden="false" customHeight="true" outlineLevel="0" collapsed="false">
      <c r="A1054" s="956"/>
      <c r="B1054" s="957"/>
      <c r="C1054" s="956"/>
      <c r="D1054" s="956"/>
      <c r="E1054" s="958"/>
      <c r="F1054" s="957"/>
      <c r="G1054" s="959"/>
      <c r="H1054" s="957"/>
      <c r="I1054" s="960"/>
      <c r="J1054" s="960"/>
      <c r="K1054" s="957"/>
      <c r="L1054" s="959"/>
      <c r="M1054" s="959"/>
      <c r="N1054" s="959"/>
      <c r="O1054" s="959"/>
      <c r="P1054" s="957"/>
      <c r="Q1054" s="957"/>
    </row>
    <row r="1055" s="233" customFormat="true" ht="14.1" hidden="false" customHeight="true" outlineLevel="0" collapsed="false">
      <c r="A1055" s="956"/>
      <c r="B1055" s="957"/>
      <c r="C1055" s="956"/>
      <c r="D1055" s="956"/>
      <c r="E1055" s="958"/>
      <c r="F1055" s="957"/>
      <c r="G1055" s="959"/>
      <c r="H1055" s="957"/>
      <c r="I1055" s="960"/>
      <c r="J1055" s="960"/>
      <c r="K1055" s="957"/>
      <c r="L1055" s="959"/>
      <c r="M1055" s="959"/>
      <c r="N1055" s="959"/>
      <c r="O1055" s="959"/>
      <c r="P1055" s="957"/>
      <c r="Q1055" s="957"/>
    </row>
    <row r="1056" s="233" customFormat="true" ht="14.1" hidden="false" customHeight="true" outlineLevel="0" collapsed="false">
      <c r="A1056" s="956"/>
      <c r="B1056" s="957"/>
      <c r="C1056" s="956"/>
      <c r="D1056" s="956"/>
      <c r="E1056" s="958"/>
      <c r="F1056" s="957"/>
      <c r="G1056" s="959"/>
      <c r="H1056" s="957"/>
      <c r="I1056" s="960"/>
      <c r="J1056" s="960"/>
      <c r="K1056" s="957"/>
      <c r="L1056" s="959"/>
      <c r="M1056" s="959"/>
      <c r="N1056" s="959"/>
      <c r="O1056" s="959"/>
      <c r="P1056" s="957"/>
      <c r="Q1056" s="957"/>
    </row>
    <row r="1057" s="233" customFormat="true" ht="14.1" hidden="false" customHeight="true" outlineLevel="0" collapsed="false">
      <c r="A1057" s="956"/>
      <c r="B1057" s="957"/>
      <c r="C1057" s="956"/>
      <c r="D1057" s="956"/>
      <c r="E1057" s="958"/>
      <c r="F1057" s="957"/>
      <c r="G1057" s="959"/>
      <c r="H1057" s="957"/>
      <c r="I1057" s="960"/>
      <c r="J1057" s="960"/>
      <c r="K1057" s="957"/>
      <c r="L1057" s="959"/>
      <c r="M1057" s="959"/>
      <c r="N1057" s="959"/>
      <c r="O1057" s="959"/>
      <c r="P1057" s="957"/>
      <c r="Q1057" s="957"/>
    </row>
    <row r="1058" s="233" customFormat="true" ht="14.1" hidden="false" customHeight="true" outlineLevel="0" collapsed="false">
      <c r="A1058" s="956"/>
      <c r="B1058" s="957"/>
      <c r="C1058" s="956"/>
      <c r="D1058" s="956"/>
      <c r="E1058" s="958"/>
      <c r="F1058" s="957"/>
      <c r="G1058" s="959"/>
      <c r="H1058" s="957"/>
      <c r="I1058" s="960"/>
      <c r="J1058" s="960"/>
      <c r="K1058" s="957"/>
      <c r="L1058" s="959"/>
      <c r="M1058" s="959"/>
      <c r="N1058" s="959"/>
      <c r="O1058" s="959"/>
      <c r="P1058" s="957"/>
      <c r="Q1058" s="957"/>
    </row>
    <row r="1059" s="233" customFormat="true" ht="14.1" hidden="false" customHeight="true" outlineLevel="0" collapsed="false">
      <c r="A1059" s="956"/>
      <c r="B1059" s="957"/>
      <c r="C1059" s="956"/>
      <c r="D1059" s="956"/>
      <c r="E1059" s="958"/>
      <c r="F1059" s="957"/>
      <c r="G1059" s="959"/>
      <c r="H1059" s="957"/>
      <c r="I1059" s="960"/>
      <c r="J1059" s="960"/>
      <c r="K1059" s="957"/>
      <c r="L1059" s="959"/>
      <c r="M1059" s="959"/>
      <c r="N1059" s="959"/>
      <c r="O1059" s="959"/>
      <c r="P1059" s="957"/>
      <c r="Q1059" s="957"/>
    </row>
    <row r="1060" s="233" customFormat="true" ht="14.1" hidden="false" customHeight="true" outlineLevel="0" collapsed="false">
      <c r="A1060" s="956"/>
      <c r="B1060" s="957"/>
      <c r="C1060" s="956"/>
      <c r="D1060" s="956"/>
      <c r="E1060" s="958"/>
      <c r="F1060" s="957"/>
      <c r="G1060" s="959"/>
      <c r="H1060" s="957"/>
      <c r="I1060" s="960"/>
      <c r="J1060" s="960"/>
      <c r="K1060" s="957"/>
      <c r="L1060" s="959"/>
      <c r="M1060" s="959"/>
      <c r="N1060" s="959"/>
      <c r="O1060" s="959"/>
      <c r="P1060" s="957"/>
      <c r="Q1060" s="957"/>
    </row>
    <row r="1061" s="233" customFormat="true" ht="14.1" hidden="false" customHeight="true" outlineLevel="0" collapsed="false">
      <c r="A1061" s="956"/>
      <c r="B1061" s="957"/>
      <c r="C1061" s="956"/>
      <c r="D1061" s="956"/>
      <c r="E1061" s="958"/>
      <c r="F1061" s="957"/>
      <c r="G1061" s="959"/>
      <c r="H1061" s="957"/>
      <c r="I1061" s="960"/>
      <c r="J1061" s="960"/>
      <c r="K1061" s="957"/>
      <c r="L1061" s="959"/>
      <c r="M1061" s="959"/>
      <c r="N1061" s="959"/>
      <c r="O1061" s="959"/>
      <c r="P1061" s="957"/>
      <c r="Q1061" s="957"/>
    </row>
    <row r="1062" s="233" customFormat="true" ht="14.1" hidden="false" customHeight="true" outlineLevel="0" collapsed="false">
      <c r="A1062" s="956"/>
      <c r="B1062" s="957"/>
      <c r="C1062" s="956"/>
      <c r="D1062" s="956"/>
      <c r="E1062" s="958"/>
      <c r="F1062" s="957"/>
      <c r="G1062" s="959"/>
      <c r="H1062" s="957"/>
      <c r="I1062" s="960"/>
      <c r="J1062" s="960"/>
      <c r="K1062" s="957"/>
      <c r="L1062" s="959"/>
      <c r="M1062" s="959"/>
      <c r="N1062" s="959"/>
      <c r="O1062" s="959"/>
      <c r="P1062" s="957"/>
      <c r="Q1062" s="957"/>
    </row>
    <row r="1063" s="233" customFormat="true" ht="14.1" hidden="false" customHeight="true" outlineLevel="0" collapsed="false">
      <c r="A1063" s="956"/>
      <c r="B1063" s="957"/>
      <c r="C1063" s="956"/>
      <c r="D1063" s="956"/>
      <c r="E1063" s="958"/>
      <c r="F1063" s="957"/>
      <c r="G1063" s="959"/>
      <c r="H1063" s="957"/>
      <c r="I1063" s="960"/>
      <c r="J1063" s="960"/>
      <c r="K1063" s="957"/>
      <c r="L1063" s="959"/>
      <c r="M1063" s="959"/>
      <c r="N1063" s="959"/>
      <c r="O1063" s="959"/>
      <c r="P1063" s="957"/>
      <c r="Q1063" s="957"/>
    </row>
    <row r="1064" s="233" customFormat="true" ht="14.1" hidden="false" customHeight="true" outlineLevel="0" collapsed="false">
      <c r="A1064" s="956"/>
      <c r="B1064" s="957"/>
      <c r="C1064" s="956"/>
      <c r="D1064" s="956"/>
      <c r="E1064" s="958"/>
      <c r="F1064" s="957"/>
      <c r="G1064" s="959"/>
      <c r="H1064" s="957"/>
      <c r="I1064" s="960"/>
      <c r="J1064" s="960"/>
      <c r="K1064" s="957"/>
      <c r="L1064" s="959"/>
      <c r="M1064" s="959"/>
      <c r="N1064" s="959"/>
      <c r="O1064" s="959"/>
      <c r="P1064" s="957"/>
      <c r="Q1064" s="957"/>
    </row>
    <row r="1065" s="233" customFormat="true" ht="14.1" hidden="false" customHeight="true" outlineLevel="0" collapsed="false">
      <c r="A1065" s="956"/>
      <c r="B1065" s="957"/>
      <c r="C1065" s="956"/>
      <c r="D1065" s="956"/>
      <c r="E1065" s="958"/>
      <c r="F1065" s="957"/>
      <c r="G1065" s="959"/>
      <c r="H1065" s="957"/>
      <c r="I1065" s="960"/>
      <c r="J1065" s="960"/>
      <c r="K1065" s="957"/>
      <c r="L1065" s="959"/>
      <c r="M1065" s="959"/>
      <c r="N1065" s="959"/>
      <c r="O1065" s="959"/>
      <c r="P1065" s="957"/>
      <c r="Q1065" s="957"/>
    </row>
    <row r="1066" s="233" customFormat="true" ht="14.1" hidden="false" customHeight="true" outlineLevel="0" collapsed="false">
      <c r="A1066" s="956"/>
      <c r="B1066" s="957"/>
      <c r="C1066" s="956"/>
      <c r="D1066" s="956"/>
      <c r="E1066" s="958"/>
      <c r="F1066" s="957"/>
      <c r="G1066" s="959"/>
      <c r="H1066" s="957"/>
      <c r="I1066" s="960"/>
      <c r="J1066" s="960"/>
      <c r="K1066" s="957"/>
      <c r="L1066" s="959"/>
      <c r="M1066" s="959"/>
      <c r="N1066" s="959"/>
      <c r="O1066" s="959"/>
      <c r="P1066" s="957"/>
      <c r="Q1066" s="957"/>
    </row>
    <row r="1067" s="233" customFormat="true" ht="14.1" hidden="false" customHeight="true" outlineLevel="0" collapsed="false">
      <c r="A1067" s="956"/>
      <c r="B1067" s="957"/>
      <c r="C1067" s="956"/>
      <c r="D1067" s="956"/>
      <c r="E1067" s="958"/>
      <c r="F1067" s="957"/>
      <c r="G1067" s="959"/>
      <c r="H1067" s="957"/>
      <c r="I1067" s="960"/>
      <c r="J1067" s="960"/>
      <c r="K1067" s="957"/>
      <c r="L1067" s="959"/>
      <c r="M1067" s="959"/>
      <c r="N1067" s="959"/>
      <c r="O1067" s="959"/>
      <c r="P1067" s="957"/>
      <c r="Q1067" s="957"/>
    </row>
    <row r="1068" s="233" customFormat="true" ht="14.1" hidden="false" customHeight="true" outlineLevel="0" collapsed="false">
      <c r="A1068" s="956"/>
      <c r="B1068" s="957"/>
      <c r="C1068" s="956"/>
      <c r="D1068" s="956"/>
      <c r="E1068" s="958"/>
      <c r="F1068" s="957"/>
      <c r="G1068" s="959"/>
      <c r="H1068" s="957"/>
      <c r="I1068" s="960"/>
      <c r="J1068" s="960"/>
      <c r="K1068" s="957"/>
      <c r="L1068" s="959"/>
      <c r="M1068" s="959"/>
      <c r="N1068" s="959"/>
      <c r="O1068" s="959"/>
      <c r="P1068" s="957"/>
      <c r="Q1068" s="957"/>
    </row>
    <row r="1069" s="233" customFormat="true" ht="14.1" hidden="false" customHeight="true" outlineLevel="0" collapsed="false">
      <c r="A1069" s="956"/>
      <c r="B1069" s="957"/>
      <c r="C1069" s="956"/>
      <c r="D1069" s="956"/>
      <c r="E1069" s="958"/>
      <c r="F1069" s="957"/>
      <c r="G1069" s="959"/>
      <c r="H1069" s="957"/>
      <c r="I1069" s="960"/>
      <c r="J1069" s="960"/>
      <c r="K1069" s="957"/>
      <c r="L1069" s="959"/>
      <c r="M1069" s="959"/>
      <c r="N1069" s="959"/>
      <c r="O1069" s="959"/>
      <c r="P1069" s="957"/>
      <c r="Q1069" s="957"/>
    </row>
    <row r="1070" s="233" customFormat="true" ht="14.1" hidden="false" customHeight="true" outlineLevel="0" collapsed="false">
      <c r="A1070" s="956"/>
      <c r="B1070" s="957"/>
      <c r="C1070" s="956"/>
      <c r="D1070" s="956"/>
      <c r="E1070" s="958"/>
      <c r="F1070" s="957"/>
      <c r="G1070" s="959"/>
      <c r="H1070" s="957"/>
      <c r="I1070" s="960"/>
      <c r="J1070" s="960"/>
      <c r="K1070" s="957"/>
      <c r="L1070" s="959"/>
      <c r="M1070" s="959"/>
      <c r="N1070" s="959"/>
      <c r="O1070" s="959"/>
      <c r="P1070" s="957"/>
      <c r="Q1070" s="957"/>
    </row>
    <row r="1071" s="233" customFormat="true" ht="14.1" hidden="false" customHeight="true" outlineLevel="0" collapsed="false">
      <c r="A1071" s="956"/>
      <c r="B1071" s="957"/>
      <c r="C1071" s="956"/>
      <c r="D1071" s="956"/>
      <c r="E1071" s="958"/>
      <c r="F1071" s="957"/>
      <c r="G1071" s="959"/>
      <c r="H1071" s="957"/>
      <c r="I1071" s="960"/>
      <c r="J1071" s="960"/>
      <c r="K1071" s="957"/>
      <c r="L1071" s="959"/>
      <c r="M1071" s="959"/>
      <c r="N1071" s="959"/>
      <c r="O1071" s="959"/>
      <c r="P1071" s="957"/>
      <c r="Q1071" s="957"/>
    </row>
    <row r="1072" s="233" customFormat="true" ht="14.1" hidden="false" customHeight="true" outlineLevel="0" collapsed="false">
      <c r="A1072" s="956"/>
      <c r="B1072" s="957"/>
      <c r="C1072" s="956"/>
      <c r="D1072" s="956"/>
      <c r="E1072" s="958"/>
      <c r="F1072" s="957"/>
      <c r="G1072" s="959"/>
      <c r="H1072" s="957"/>
      <c r="I1072" s="960"/>
      <c r="J1072" s="960"/>
      <c r="K1072" s="957"/>
      <c r="L1072" s="959"/>
      <c r="M1072" s="959"/>
      <c r="N1072" s="959"/>
      <c r="O1072" s="959"/>
      <c r="P1072" s="957"/>
      <c r="Q1072" s="957"/>
    </row>
    <row r="1073" s="233" customFormat="true" ht="14.1" hidden="false" customHeight="true" outlineLevel="0" collapsed="false">
      <c r="A1073" s="956"/>
      <c r="B1073" s="957"/>
      <c r="C1073" s="956"/>
      <c r="D1073" s="956"/>
      <c r="E1073" s="958"/>
      <c r="F1073" s="957"/>
      <c r="G1073" s="959"/>
      <c r="H1073" s="957"/>
      <c r="I1073" s="960"/>
      <c r="J1073" s="960"/>
      <c r="K1073" s="957"/>
      <c r="L1073" s="959"/>
      <c r="M1073" s="959"/>
      <c r="N1073" s="959"/>
      <c r="O1073" s="959"/>
      <c r="P1073" s="957"/>
      <c r="Q1073" s="957"/>
    </row>
    <row r="1074" s="233" customFormat="true" ht="14.1" hidden="false" customHeight="true" outlineLevel="0" collapsed="false">
      <c r="A1074" s="956"/>
      <c r="B1074" s="957"/>
      <c r="C1074" s="956"/>
      <c r="D1074" s="956"/>
      <c r="E1074" s="958"/>
      <c r="F1074" s="957"/>
      <c r="G1074" s="959"/>
      <c r="H1074" s="957"/>
      <c r="I1074" s="960"/>
      <c r="J1074" s="960"/>
      <c r="K1074" s="957"/>
      <c r="L1074" s="959"/>
      <c r="M1074" s="959"/>
      <c r="N1074" s="959"/>
      <c r="O1074" s="959"/>
      <c r="P1074" s="957"/>
      <c r="Q1074" s="957"/>
    </row>
    <row r="1075" s="233" customFormat="true" ht="14.1" hidden="false" customHeight="true" outlineLevel="0" collapsed="false">
      <c r="A1075" s="956"/>
      <c r="B1075" s="957"/>
      <c r="C1075" s="956"/>
      <c r="D1075" s="956"/>
      <c r="E1075" s="958"/>
      <c r="F1075" s="957"/>
      <c r="G1075" s="959"/>
      <c r="H1075" s="957"/>
      <c r="I1075" s="960"/>
      <c r="J1075" s="960"/>
      <c r="K1075" s="957"/>
      <c r="L1075" s="959"/>
      <c r="M1075" s="959"/>
      <c r="N1075" s="959"/>
      <c r="O1075" s="959"/>
      <c r="P1075" s="957"/>
      <c r="Q1075" s="957"/>
    </row>
    <row r="1076" s="233" customFormat="true" ht="14.1" hidden="false" customHeight="true" outlineLevel="0" collapsed="false">
      <c r="A1076" s="956"/>
      <c r="B1076" s="957"/>
      <c r="C1076" s="956"/>
      <c r="D1076" s="956"/>
      <c r="E1076" s="958"/>
      <c r="F1076" s="957"/>
      <c r="G1076" s="959"/>
      <c r="H1076" s="957"/>
      <c r="I1076" s="960"/>
      <c r="J1076" s="960"/>
      <c r="K1076" s="957"/>
      <c r="L1076" s="959"/>
      <c r="M1076" s="959"/>
      <c r="N1076" s="959"/>
      <c r="O1076" s="959"/>
      <c r="P1076" s="957"/>
      <c r="Q1076" s="957"/>
    </row>
    <row r="1077" s="233" customFormat="true" ht="14.1" hidden="false" customHeight="true" outlineLevel="0" collapsed="false">
      <c r="A1077" s="956"/>
      <c r="B1077" s="957"/>
      <c r="C1077" s="956"/>
      <c r="D1077" s="956"/>
      <c r="E1077" s="958"/>
      <c r="F1077" s="957"/>
      <c r="G1077" s="959"/>
      <c r="H1077" s="957"/>
      <c r="I1077" s="960"/>
      <c r="J1077" s="960"/>
      <c r="K1077" s="957"/>
      <c r="L1077" s="959"/>
      <c r="M1077" s="959"/>
      <c r="N1077" s="959"/>
      <c r="O1077" s="959"/>
      <c r="P1077" s="957"/>
      <c r="Q1077" s="957"/>
    </row>
    <row r="1078" s="233" customFormat="true" ht="14.1" hidden="false" customHeight="true" outlineLevel="0" collapsed="false">
      <c r="A1078" s="956"/>
      <c r="B1078" s="957"/>
      <c r="C1078" s="956"/>
      <c r="D1078" s="956"/>
      <c r="E1078" s="958"/>
      <c r="F1078" s="957"/>
      <c r="G1078" s="959"/>
      <c r="H1078" s="957"/>
      <c r="I1078" s="960"/>
      <c r="J1078" s="960"/>
      <c r="K1078" s="957"/>
      <c r="L1078" s="959"/>
      <c r="M1078" s="959"/>
      <c r="N1078" s="959"/>
      <c r="O1078" s="959"/>
      <c r="P1078" s="957"/>
      <c r="Q1078" s="957"/>
    </row>
    <row r="1079" s="233" customFormat="true" ht="14.1" hidden="false" customHeight="true" outlineLevel="0" collapsed="false">
      <c r="A1079" s="956"/>
      <c r="B1079" s="957"/>
      <c r="C1079" s="956"/>
      <c r="D1079" s="956"/>
      <c r="E1079" s="958"/>
      <c r="F1079" s="957"/>
      <c r="G1079" s="959"/>
      <c r="H1079" s="957"/>
      <c r="I1079" s="960"/>
      <c r="J1079" s="960"/>
      <c r="K1079" s="957"/>
      <c r="L1079" s="959"/>
      <c r="M1079" s="959"/>
      <c r="N1079" s="959"/>
      <c r="O1079" s="959"/>
      <c r="P1079" s="957"/>
      <c r="Q1079" s="957"/>
    </row>
    <row r="1080" s="233" customFormat="true" ht="14.1" hidden="false" customHeight="true" outlineLevel="0" collapsed="false">
      <c r="A1080" s="956"/>
      <c r="B1080" s="957"/>
      <c r="C1080" s="956"/>
      <c r="D1080" s="956"/>
      <c r="E1080" s="958"/>
      <c r="F1080" s="957"/>
      <c r="G1080" s="959"/>
      <c r="H1080" s="957"/>
      <c r="I1080" s="960"/>
      <c r="J1080" s="960"/>
      <c r="K1080" s="957"/>
      <c r="L1080" s="959"/>
      <c r="M1080" s="959"/>
      <c r="N1080" s="959"/>
      <c r="O1080" s="959"/>
      <c r="P1080" s="957"/>
      <c r="Q1080" s="957"/>
    </row>
    <row r="1081" s="233" customFormat="true" ht="14.1" hidden="false" customHeight="true" outlineLevel="0" collapsed="false">
      <c r="A1081" s="956"/>
      <c r="B1081" s="957"/>
      <c r="C1081" s="956"/>
      <c r="D1081" s="956"/>
      <c r="E1081" s="958"/>
      <c r="F1081" s="957"/>
      <c r="G1081" s="959"/>
      <c r="H1081" s="957"/>
      <c r="I1081" s="960"/>
      <c r="J1081" s="960"/>
      <c r="K1081" s="957"/>
      <c r="L1081" s="959"/>
      <c r="M1081" s="959"/>
      <c r="N1081" s="959"/>
      <c r="O1081" s="959"/>
      <c r="P1081" s="957"/>
      <c r="Q1081" s="957"/>
    </row>
    <row r="1082" s="233" customFormat="true" ht="14.1" hidden="false" customHeight="true" outlineLevel="0" collapsed="false">
      <c r="A1082" s="956"/>
      <c r="B1082" s="957"/>
      <c r="C1082" s="956"/>
      <c r="D1082" s="956"/>
      <c r="E1082" s="958"/>
      <c r="F1082" s="957"/>
      <c r="G1082" s="959"/>
      <c r="H1082" s="957"/>
      <c r="I1082" s="960"/>
      <c r="J1082" s="960"/>
      <c r="K1082" s="957"/>
      <c r="L1082" s="959"/>
      <c r="M1082" s="959"/>
      <c r="N1082" s="959"/>
      <c r="O1082" s="959"/>
      <c r="P1082" s="957"/>
      <c r="Q1082" s="957"/>
    </row>
    <row r="1083" s="233" customFormat="true" ht="14.1" hidden="false" customHeight="true" outlineLevel="0" collapsed="false">
      <c r="A1083" s="956"/>
      <c r="B1083" s="957"/>
      <c r="C1083" s="956"/>
      <c r="D1083" s="956"/>
      <c r="E1083" s="958"/>
      <c r="F1083" s="957"/>
      <c r="G1083" s="959"/>
      <c r="H1083" s="957"/>
      <c r="I1083" s="960"/>
      <c r="J1083" s="960"/>
      <c r="K1083" s="957"/>
      <c r="L1083" s="959"/>
      <c r="M1083" s="959"/>
      <c r="N1083" s="959"/>
      <c r="O1083" s="959"/>
      <c r="P1083" s="957"/>
      <c r="Q1083" s="957"/>
    </row>
    <row r="1084" s="233" customFormat="true" ht="14.1" hidden="false" customHeight="true" outlineLevel="0" collapsed="false">
      <c r="A1084" s="956"/>
      <c r="B1084" s="957"/>
      <c r="C1084" s="956"/>
      <c r="D1084" s="956"/>
      <c r="E1084" s="958"/>
      <c r="F1084" s="957"/>
      <c r="G1084" s="959"/>
      <c r="H1084" s="957"/>
      <c r="I1084" s="960"/>
      <c r="J1084" s="960"/>
      <c r="K1084" s="957"/>
      <c r="L1084" s="959"/>
      <c r="M1084" s="959"/>
      <c r="N1084" s="959"/>
      <c r="O1084" s="959"/>
      <c r="P1084" s="957"/>
      <c r="Q1084" s="957"/>
    </row>
    <row r="1085" s="233" customFormat="true" ht="14.1" hidden="false" customHeight="true" outlineLevel="0" collapsed="false">
      <c r="A1085" s="956"/>
      <c r="B1085" s="957"/>
      <c r="C1085" s="956"/>
      <c r="D1085" s="956"/>
      <c r="E1085" s="958"/>
      <c r="F1085" s="957"/>
      <c r="G1085" s="959"/>
      <c r="H1085" s="957"/>
      <c r="I1085" s="960"/>
      <c r="J1085" s="960"/>
      <c r="K1085" s="957"/>
      <c r="L1085" s="959"/>
      <c r="M1085" s="959"/>
      <c r="N1085" s="959"/>
      <c r="O1085" s="959"/>
      <c r="P1085" s="957"/>
      <c r="Q1085" s="957"/>
    </row>
    <row r="1086" s="233" customFormat="true" ht="14.1" hidden="false" customHeight="true" outlineLevel="0" collapsed="false">
      <c r="A1086" s="956"/>
      <c r="B1086" s="957"/>
      <c r="C1086" s="956"/>
      <c r="D1086" s="956"/>
      <c r="E1086" s="958"/>
      <c r="F1086" s="957"/>
      <c r="G1086" s="959"/>
      <c r="H1086" s="957"/>
      <c r="I1086" s="960"/>
      <c r="J1086" s="960"/>
      <c r="K1086" s="957"/>
      <c r="L1086" s="959"/>
      <c r="M1086" s="959"/>
      <c r="N1086" s="959"/>
      <c r="O1086" s="959"/>
      <c r="P1086" s="957"/>
      <c r="Q1086" s="957"/>
    </row>
    <row r="1087" s="233" customFormat="true" ht="14.1" hidden="false" customHeight="true" outlineLevel="0" collapsed="false">
      <c r="A1087" s="956"/>
      <c r="B1087" s="957"/>
      <c r="C1087" s="956"/>
      <c r="D1087" s="956"/>
      <c r="E1087" s="958"/>
      <c r="F1087" s="957"/>
      <c r="G1087" s="959"/>
      <c r="H1087" s="957"/>
      <c r="I1087" s="960"/>
      <c r="J1087" s="960"/>
      <c r="K1087" s="957"/>
      <c r="L1087" s="959"/>
      <c r="M1087" s="959"/>
      <c r="N1087" s="959"/>
      <c r="O1087" s="959"/>
      <c r="P1087" s="957"/>
      <c r="Q1087" s="957"/>
    </row>
    <row r="1088" s="233" customFormat="true" ht="14.1" hidden="false" customHeight="true" outlineLevel="0" collapsed="false">
      <c r="A1088" s="956"/>
      <c r="B1088" s="957"/>
      <c r="C1088" s="956"/>
      <c r="D1088" s="956"/>
      <c r="E1088" s="958"/>
      <c r="F1088" s="957"/>
      <c r="G1088" s="959"/>
      <c r="H1088" s="957"/>
      <c r="I1088" s="960"/>
      <c r="J1088" s="960"/>
      <c r="K1088" s="957"/>
      <c r="L1088" s="959"/>
      <c r="M1088" s="959"/>
      <c r="N1088" s="959"/>
      <c r="O1088" s="959"/>
      <c r="P1088" s="957"/>
      <c r="Q1088" s="957"/>
    </row>
    <row r="1089" s="233" customFormat="true" ht="14.1" hidden="false" customHeight="true" outlineLevel="0" collapsed="false">
      <c r="A1089" s="956"/>
      <c r="B1089" s="957"/>
      <c r="C1089" s="956"/>
      <c r="D1089" s="956"/>
      <c r="E1089" s="958"/>
      <c r="F1089" s="957"/>
      <c r="G1089" s="959"/>
      <c r="H1089" s="957"/>
      <c r="I1089" s="960"/>
      <c r="J1089" s="960"/>
      <c r="K1089" s="957"/>
      <c r="L1089" s="959"/>
      <c r="M1089" s="959"/>
      <c r="N1089" s="959"/>
      <c r="O1089" s="959"/>
      <c r="P1089" s="957"/>
      <c r="Q1089" s="957"/>
    </row>
    <row r="1090" s="233" customFormat="true" ht="14.1" hidden="false" customHeight="true" outlineLevel="0" collapsed="false">
      <c r="A1090" s="956"/>
      <c r="B1090" s="957"/>
      <c r="C1090" s="956"/>
      <c r="D1090" s="956"/>
      <c r="E1090" s="958"/>
      <c r="F1090" s="957"/>
      <c r="G1090" s="959"/>
      <c r="H1090" s="957"/>
      <c r="I1090" s="960"/>
      <c r="J1090" s="960"/>
      <c r="K1090" s="957"/>
      <c r="L1090" s="959"/>
      <c r="M1090" s="959"/>
      <c r="N1090" s="959"/>
      <c r="O1090" s="959"/>
      <c r="P1090" s="957"/>
      <c r="Q1090" s="957"/>
    </row>
    <row r="1091" s="233" customFormat="true" ht="14.1" hidden="false" customHeight="true" outlineLevel="0" collapsed="false">
      <c r="A1091" s="956"/>
      <c r="B1091" s="957"/>
      <c r="C1091" s="956"/>
      <c r="D1091" s="956"/>
      <c r="E1091" s="958"/>
      <c r="F1091" s="957"/>
      <c r="G1091" s="959"/>
      <c r="H1091" s="957"/>
      <c r="I1091" s="960"/>
      <c r="J1091" s="960"/>
      <c r="K1091" s="957"/>
      <c r="L1091" s="959"/>
      <c r="M1091" s="959"/>
      <c r="N1091" s="959"/>
      <c r="O1091" s="959"/>
      <c r="P1091" s="957"/>
      <c r="Q1091" s="957"/>
    </row>
    <row r="1092" s="233" customFormat="true" ht="14.1" hidden="false" customHeight="true" outlineLevel="0" collapsed="false">
      <c r="A1092" s="956"/>
      <c r="B1092" s="957"/>
      <c r="C1092" s="956"/>
      <c r="D1092" s="956"/>
      <c r="E1092" s="958"/>
      <c r="F1092" s="957"/>
      <c r="G1092" s="959"/>
      <c r="H1092" s="957"/>
      <c r="I1092" s="960"/>
      <c r="J1092" s="960"/>
      <c r="K1092" s="957"/>
      <c r="L1092" s="959"/>
      <c r="M1092" s="959"/>
      <c r="N1092" s="959"/>
      <c r="O1092" s="959"/>
      <c r="P1092" s="957"/>
      <c r="Q1092" s="957"/>
    </row>
    <row r="1093" s="233" customFormat="true" ht="14.1" hidden="false" customHeight="true" outlineLevel="0" collapsed="false">
      <c r="A1093" s="956"/>
      <c r="B1093" s="957"/>
      <c r="C1093" s="956"/>
      <c r="D1093" s="956"/>
      <c r="E1093" s="958"/>
      <c r="F1093" s="957"/>
      <c r="G1093" s="959"/>
      <c r="H1093" s="957"/>
      <c r="I1093" s="960"/>
      <c r="J1093" s="960"/>
      <c r="K1093" s="957"/>
      <c r="L1093" s="959"/>
      <c r="M1093" s="959"/>
      <c r="N1093" s="959"/>
      <c r="O1093" s="959"/>
      <c r="P1093" s="957"/>
      <c r="Q1093" s="957"/>
    </row>
    <row r="1094" s="233" customFormat="true" ht="14.1" hidden="false" customHeight="true" outlineLevel="0" collapsed="false">
      <c r="A1094" s="956"/>
      <c r="B1094" s="957"/>
      <c r="C1094" s="956"/>
      <c r="D1094" s="956"/>
      <c r="E1094" s="958"/>
      <c r="F1094" s="957"/>
      <c r="G1094" s="959"/>
      <c r="H1094" s="957"/>
      <c r="I1094" s="960"/>
      <c r="J1094" s="960"/>
      <c r="K1094" s="957"/>
      <c r="L1094" s="959"/>
      <c r="M1094" s="959"/>
      <c r="N1094" s="959"/>
      <c r="O1094" s="959"/>
      <c r="P1094" s="957"/>
      <c r="Q1094" s="957"/>
    </row>
    <row r="1095" s="233" customFormat="true" ht="14.1" hidden="false" customHeight="true" outlineLevel="0" collapsed="false">
      <c r="A1095" s="956"/>
      <c r="B1095" s="957"/>
      <c r="C1095" s="956"/>
      <c r="D1095" s="956"/>
      <c r="E1095" s="958"/>
      <c r="F1095" s="957"/>
      <c r="G1095" s="959"/>
      <c r="H1095" s="957"/>
      <c r="I1095" s="960"/>
      <c r="J1095" s="960"/>
      <c r="K1095" s="957"/>
      <c r="L1095" s="959"/>
      <c r="M1095" s="959"/>
      <c r="N1095" s="959"/>
      <c r="O1095" s="959"/>
      <c r="P1095" s="957"/>
      <c r="Q1095" s="957"/>
    </row>
    <row r="1096" s="233" customFormat="true" ht="14.1" hidden="false" customHeight="true" outlineLevel="0" collapsed="false">
      <c r="A1096" s="956"/>
      <c r="B1096" s="957"/>
      <c r="C1096" s="956"/>
      <c r="D1096" s="956"/>
      <c r="E1096" s="958"/>
      <c r="F1096" s="957"/>
      <c r="G1096" s="959"/>
      <c r="H1096" s="957"/>
      <c r="I1096" s="960"/>
      <c r="J1096" s="960"/>
      <c r="K1096" s="957"/>
      <c r="L1096" s="959"/>
      <c r="M1096" s="959"/>
      <c r="N1096" s="959"/>
      <c r="O1096" s="959"/>
      <c r="P1096" s="957"/>
      <c r="Q1096" s="957"/>
    </row>
    <row r="1097" s="233" customFormat="true" ht="14.1" hidden="false" customHeight="true" outlineLevel="0" collapsed="false">
      <c r="A1097" s="956"/>
      <c r="B1097" s="957"/>
      <c r="C1097" s="956"/>
      <c r="D1097" s="956"/>
      <c r="E1097" s="958"/>
      <c r="F1097" s="957"/>
      <c r="G1097" s="959"/>
      <c r="H1097" s="957"/>
      <c r="I1097" s="960"/>
      <c r="J1097" s="960"/>
      <c r="K1097" s="957"/>
      <c r="L1097" s="959"/>
      <c r="M1097" s="959"/>
      <c r="N1097" s="959"/>
      <c r="O1097" s="959"/>
      <c r="P1097" s="957"/>
      <c r="Q1097" s="957"/>
    </row>
    <row r="1098" s="233" customFormat="true" ht="14.1" hidden="false" customHeight="true" outlineLevel="0" collapsed="false">
      <c r="A1098" s="956"/>
      <c r="B1098" s="957"/>
      <c r="C1098" s="956"/>
      <c r="D1098" s="956"/>
      <c r="E1098" s="958"/>
      <c r="F1098" s="957"/>
      <c r="G1098" s="959"/>
      <c r="H1098" s="957"/>
      <c r="I1098" s="960"/>
      <c r="J1098" s="960"/>
      <c r="K1098" s="957"/>
      <c r="L1098" s="959"/>
      <c r="M1098" s="959"/>
      <c r="N1098" s="959"/>
      <c r="O1098" s="959"/>
      <c r="P1098" s="957"/>
      <c r="Q1098" s="957"/>
    </row>
    <row r="1099" s="233" customFormat="true" ht="14.1" hidden="false" customHeight="true" outlineLevel="0" collapsed="false">
      <c r="A1099" s="956"/>
      <c r="B1099" s="957"/>
      <c r="C1099" s="956"/>
      <c r="D1099" s="956"/>
      <c r="E1099" s="958"/>
      <c r="F1099" s="957"/>
      <c r="G1099" s="959"/>
      <c r="H1099" s="957"/>
      <c r="I1099" s="960"/>
      <c r="J1099" s="960"/>
      <c r="K1099" s="957"/>
      <c r="L1099" s="959"/>
      <c r="M1099" s="959"/>
      <c r="N1099" s="959"/>
      <c r="O1099" s="959"/>
      <c r="P1099" s="957"/>
      <c r="Q1099" s="957"/>
    </row>
    <row r="1100" s="233" customFormat="true" ht="14.1" hidden="false" customHeight="true" outlineLevel="0" collapsed="false">
      <c r="A1100" s="956"/>
      <c r="B1100" s="957"/>
      <c r="C1100" s="956"/>
      <c r="D1100" s="956"/>
      <c r="E1100" s="958"/>
      <c r="F1100" s="957"/>
      <c r="G1100" s="959"/>
      <c r="H1100" s="957"/>
      <c r="I1100" s="960"/>
      <c r="J1100" s="960"/>
      <c r="K1100" s="957"/>
      <c r="L1100" s="959"/>
      <c r="M1100" s="959"/>
      <c r="N1100" s="959"/>
      <c r="O1100" s="959"/>
      <c r="P1100" s="957"/>
      <c r="Q1100" s="957"/>
    </row>
    <row r="1101" s="233" customFormat="true" ht="14.1" hidden="false" customHeight="true" outlineLevel="0" collapsed="false">
      <c r="A1101" s="956"/>
      <c r="B1101" s="957"/>
      <c r="C1101" s="956"/>
      <c r="D1101" s="956"/>
      <c r="E1101" s="958"/>
      <c r="F1101" s="957"/>
      <c r="G1101" s="959"/>
      <c r="H1101" s="957"/>
      <c r="I1101" s="960"/>
      <c r="J1101" s="960"/>
      <c r="K1101" s="957"/>
      <c r="L1101" s="959"/>
      <c r="M1101" s="959"/>
      <c r="N1101" s="959"/>
      <c r="O1101" s="959"/>
      <c r="P1101" s="957"/>
      <c r="Q1101" s="957"/>
    </row>
    <row r="1102" s="233" customFormat="true" ht="14.1" hidden="false" customHeight="true" outlineLevel="0" collapsed="false">
      <c r="A1102" s="956"/>
      <c r="B1102" s="957"/>
      <c r="C1102" s="956"/>
      <c r="D1102" s="956"/>
      <c r="E1102" s="958"/>
      <c r="F1102" s="957"/>
      <c r="G1102" s="959"/>
      <c r="H1102" s="957"/>
      <c r="I1102" s="960"/>
      <c r="J1102" s="960"/>
      <c r="K1102" s="957"/>
      <c r="L1102" s="959"/>
      <c r="M1102" s="959"/>
      <c r="N1102" s="959"/>
      <c r="O1102" s="959"/>
      <c r="P1102" s="957"/>
      <c r="Q1102" s="957"/>
    </row>
    <row r="1103" s="233" customFormat="true" ht="14.1" hidden="false" customHeight="true" outlineLevel="0" collapsed="false">
      <c r="A1103" s="956"/>
      <c r="B1103" s="957"/>
      <c r="C1103" s="956"/>
      <c r="D1103" s="956"/>
      <c r="E1103" s="958"/>
      <c r="F1103" s="957"/>
      <c r="G1103" s="959"/>
      <c r="H1103" s="957"/>
      <c r="I1103" s="960"/>
      <c r="J1103" s="960"/>
      <c r="K1103" s="957"/>
      <c r="L1103" s="959"/>
      <c r="M1103" s="959"/>
      <c r="N1103" s="959"/>
      <c r="O1103" s="959"/>
      <c r="P1103" s="957"/>
      <c r="Q1103" s="957"/>
    </row>
    <row r="1104" s="233" customFormat="true" ht="14.1" hidden="false" customHeight="true" outlineLevel="0" collapsed="false">
      <c r="A1104" s="956"/>
      <c r="B1104" s="957"/>
      <c r="C1104" s="956"/>
      <c r="D1104" s="956"/>
      <c r="E1104" s="958"/>
      <c r="F1104" s="957"/>
      <c r="G1104" s="959"/>
      <c r="H1104" s="957"/>
      <c r="I1104" s="960"/>
      <c r="J1104" s="960"/>
      <c r="K1104" s="957"/>
      <c r="L1104" s="959"/>
      <c r="M1104" s="959"/>
      <c r="N1104" s="959"/>
      <c r="O1104" s="959"/>
      <c r="P1104" s="957"/>
      <c r="Q1104" s="957"/>
    </row>
    <row r="1105" s="233" customFormat="true" ht="14.1" hidden="false" customHeight="true" outlineLevel="0" collapsed="false">
      <c r="A1105" s="956"/>
      <c r="B1105" s="957"/>
      <c r="C1105" s="956"/>
      <c r="D1105" s="956"/>
      <c r="E1105" s="958"/>
      <c r="F1105" s="957"/>
      <c r="G1105" s="959"/>
      <c r="H1105" s="957"/>
      <c r="I1105" s="960"/>
      <c r="J1105" s="960"/>
      <c r="K1105" s="957"/>
      <c r="L1105" s="959"/>
      <c r="M1105" s="959"/>
      <c r="N1105" s="959"/>
      <c r="O1105" s="959"/>
      <c r="P1105" s="957"/>
      <c r="Q1105" s="957"/>
    </row>
    <row r="1106" s="233" customFormat="true" ht="14.1" hidden="false" customHeight="true" outlineLevel="0" collapsed="false">
      <c r="A1106" s="956"/>
      <c r="B1106" s="957"/>
      <c r="C1106" s="956"/>
      <c r="D1106" s="956"/>
      <c r="E1106" s="958"/>
      <c r="F1106" s="957"/>
      <c r="G1106" s="959"/>
      <c r="H1106" s="957"/>
      <c r="I1106" s="960"/>
      <c r="J1106" s="960"/>
      <c r="K1106" s="957"/>
      <c r="L1106" s="959"/>
      <c r="M1106" s="959"/>
      <c r="N1106" s="959"/>
      <c r="O1106" s="959"/>
      <c r="P1106" s="957"/>
      <c r="Q1106" s="957"/>
    </row>
    <row r="1107" s="233" customFormat="true" ht="14.1" hidden="false" customHeight="true" outlineLevel="0" collapsed="false">
      <c r="A1107" s="956"/>
      <c r="B1107" s="957"/>
      <c r="C1107" s="956"/>
      <c r="D1107" s="956"/>
      <c r="E1107" s="958"/>
      <c r="F1107" s="957"/>
      <c r="G1107" s="959"/>
      <c r="H1107" s="957"/>
      <c r="I1107" s="960"/>
      <c r="J1107" s="960"/>
      <c r="K1107" s="957"/>
      <c r="L1107" s="959"/>
      <c r="M1107" s="959"/>
      <c r="N1107" s="959"/>
      <c r="O1107" s="959"/>
      <c r="P1107" s="957"/>
      <c r="Q1107" s="957"/>
    </row>
    <row r="1108" s="233" customFormat="true" ht="14.1" hidden="false" customHeight="true" outlineLevel="0" collapsed="false">
      <c r="A1108" s="956"/>
      <c r="B1108" s="957"/>
      <c r="C1108" s="956"/>
      <c r="D1108" s="956"/>
      <c r="E1108" s="958"/>
      <c r="F1108" s="957"/>
      <c r="G1108" s="959"/>
      <c r="H1108" s="957"/>
      <c r="I1108" s="960"/>
      <c r="J1108" s="960"/>
      <c r="K1108" s="957"/>
      <c r="L1108" s="959"/>
      <c r="M1108" s="959"/>
      <c r="N1108" s="959"/>
      <c r="O1108" s="959"/>
      <c r="P1108" s="957"/>
      <c r="Q1108" s="957"/>
    </row>
    <row r="1109" s="233" customFormat="true" ht="14.1" hidden="false" customHeight="true" outlineLevel="0" collapsed="false">
      <c r="A1109" s="956"/>
      <c r="B1109" s="957"/>
      <c r="C1109" s="956"/>
      <c r="D1109" s="956"/>
      <c r="E1109" s="958"/>
      <c r="F1109" s="957"/>
      <c r="G1109" s="959"/>
      <c r="H1109" s="957"/>
      <c r="I1109" s="960"/>
      <c r="J1109" s="960"/>
      <c r="K1109" s="957"/>
      <c r="L1109" s="959"/>
      <c r="M1109" s="959"/>
      <c r="N1109" s="959"/>
      <c r="O1109" s="959"/>
      <c r="P1109" s="957"/>
      <c r="Q1109" s="957"/>
    </row>
    <row r="1110" s="233" customFormat="true" ht="14.1" hidden="false" customHeight="true" outlineLevel="0" collapsed="false">
      <c r="A1110" s="956"/>
      <c r="B1110" s="957"/>
      <c r="C1110" s="956"/>
      <c r="D1110" s="956"/>
      <c r="E1110" s="958"/>
      <c r="F1110" s="957"/>
      <c r="G1110" s="959"/>
      <c r="H1110" s="957"/>
      <c r="I1110" s="960"/>
      <c r="J1110" s="960"/>
      <c r="K1110" s="957"/>
      <c r="L1110" s="959"/>
      <c r="M1110" s="959"/>
      <c r="N1110" s="959"/>
      <c r="O1110" s="959"/>
      <c r="P1110" s="957"/>
      <c r="Q1110" s="957"/>
    </row>
    <row r="1111" s="233" customFormat="true" ht="14.1" hidden="false" customHeight="true" outlineLevel="0" collapsed="false">
      <c r="A1111" s="956"/>
      <c r="B1111" s="957"/>
      <c r="C1111" s="956"/>
      <c r="D1111" s="956"/>
      <c r="E1111" s="958"/>
      <c r="F1111" s="957"/>
      <c r="G1111" s="959"/>
      <c r="H1111" s="957"/>
      <c r="I1111" s="960"/>
      <c r="J1111" s="960"/>
      <c r="K1111" s="957"/>
      <c r="L1111" s="959"/>
      <c r="M1111" s="959"/>
      <c r="N1111" s="959"/>
      <c r="O1111" s="959"/>
      <c r="P1111" s="957"/>
      <c r="Q1111" s="957"/>
    </row>
    <row r="1112" s="233" customFormat="true" ht="14.1" hidden="false" customHeight="true" outlineLevel="0" collapsed="false">
      <c r="A1112" s="956"/>
      <c r="B1112" s="957"/>
      <c r="C1112" s="956"/>
      <c r="D1112" s="956"/>
      <c r="E1112" s="958"/>
      <c r="F1112" s="957"/>
      <c r="G1112" s="959"/>
      <c r="H1112" s="957"/>
      <c r="I1112" s="960"/>
      <c r="J1112" s="960"/>
      <c r="K1112" s="957"/>
      <c r="L1112" s="959"/>
      <c r="M1112" s="959"/>
      <c r="N1112" s="959"/>
      <c r="O1112" s="959"/>
      <c r="P1112" s="957"/>
      <c r="Q1112" s="957"/>
    </row>
    <row r="1113" s="233" customFormat="true" ht="14.1" hidden="false" customHeight="true" outlineLevel="0" collapsed="false">
      <c r="A1113" s="956"/>
      <c r="B1113" s="957"/>
      <c r="C1113" s="956"/>
      <c r="D1113" s="956"/>
      <c r="E1113" s="958"/>
      <c r="F1113" s="957"/>
      <c r="G1113" s="959"/>
      <c r="H1113" s="957"/>
      <c r="I1113" s="960"/>
      <c r="J1113" s="960"/>
      <c r="K1113" s="957"/>
      <c r="L1113" s="959"/>
      <c r="M1113" s="959"/>
      <c r="N1113" s="959"/>
      <c r="O1113" s="959"/>
      <c r="P1113" s="957"/>
      <c r="Q1113" s="957"/>
    </row>
    <row r="1114" s="233" customFormat="true" ht="14.1" hidden="false" customHeight="true" outlineLevel="0" collapsed="false">
      <c r="A1114" s="956"/>
      <c r="B1114" s="957"/>
      <c r="C1114" s="956"/>
      <c r="D1114" s="956"/>
      <c r="E1114" s="958"/>
      <c r="F1114" s="957"/>
      <c r="G1114" s="959"/>
      <c r="H1114" s="957"/>
      <c r="I1114" s="960"/>
      <c r="J1114" s="960"/>
      <c r="K1114" s="957"/>
      <c r="L1114" s="959"/>
      <c r="M1114" s="959"/>
      <c r="N1114" s="959"/>
      <c r="O1114" s="959"/>
      <c r="P1114" s="957"/>
      <c r="Q1114" s="957"/>
    </row>
    <row r="1115" s="233" customFormat="true" ht="14.1" hidden="false" customHeight="true" outlineLevel="0" collapsed="false">
      <c r="A1115" s="956"/>
      <c r="B1115" s="957"/>
      <c r="C1115" s="956"/>
      <c r="D1115" s="956"/>
      <c r="E1115" s="958"/>
      <c r="F1115" s="957"/>
      <c r="G1115" s="959"/>
      <c r="H1115" s="957"/>
      <c r="I1115" s="960"/>
      <c r="J1115" s="960"/>
      <c r="K1115" s="957"/>
      <c r="L1115" s="959"/>
      <c r="M1115" s="959"/>
      <c r="N1115" s="959"/>
      <c r="O1115" s="959"/>
      <c r="P1115" s="957"/>
      <c r="Q1115" s="957"/>
    </row>
    <row r="1116" s="233" customFormat="true" ht="14.1" hidden="false" customHeight="true" outlineLevel="0" collapsed="false">
      <c r="A1116" s="956"/>
      <c r="B1116" s="957"/>
      <c r="C1116" s="956"/>
      <c r="D1116" s="956"/>
      <c r="E1116" s="958"/>
      <c r="F1116" s="957"/>
      <c r="G1116" s="959"/>
      <c r="H1116" s="957"/>
      <c r="I1116" s="960"/>
      <c r="J1116" s="960"/>
      <c r="K1116" s="957"/>
      <c r="L1116" s="959"/>
      <c r="M1116" s="959"/>
      <c r="N1116" s="959"/>
      <c r="O1116" s="959"/>
      <c r="P1116" s="957"/>
      <c r="Q1116" s="957"/>
    </row>
    <row r="1117" s="233" customFormat="true" ht="14.1" hidden="false" customHeight="true" outlineLevel="0" collapsed="false">
      <c r="A1117" s="956"/>
      <c r="B1117" s="957"/>
      <c r="C1117" s="956"/>
      <c r="D1117" s="956"/>
      <c r="E1117" s="958"/>
      <c r="F1117" s="957"/>
      <c r="G1117" s="959"/>
      <c r="H1117" s="957"/>
      <c r="I1117" s="960"/>
      <c r="J1117" s="960"/>
      <c r="K1117" s="957"/>
      <c r="L1117" s="959"/>
      <c r="M1117" s="959"/>
      <c r="N1117" s="959"/>
      <c r="O1117" s="959"/>
      <c r="P1117" s="957"/>
      <c r="Q1117" s="957"/>
    </row>
    <row r="1118" s="233" customFormat="true" ht="14.1" hidden="false" customHeight="true" outlineLevel="0" collapsed="false">
      <c r="A1118" s="956"/>
      <c r="B1118" s="957"/>
      <c r="C1118" s="956"/>
      <c r="D1118" s="956"/>
      <c r="E1118" s="958"/>
      <c r="F1118" s="957"/>
      <c r="G1118" s="959"/>
      <c r="H1118" s="957"/>
      <c r="I1118" s="960"/>
      <c r="J1118" s="960"/>
      <c r="K1118" s="957"/>
      <c r="L1118" s="959"/>
      <c r="M1118" s="959"/>
      <c r="N1118" s="959"/>
      <c r="O1118" s="959"/>
      <c r="P1118" s="957"/>
      <c r="Q1118" s="957"/>
    </row>
    <row r="1119" s="233" customFormat="true" ht="14.1" hidden="false" customHeight="true" outlineLevel="0" collapsed="false">
      <c r="A1119" s="956"/>
      <c r="B1119" s="957"/>
      <c r="C1119" s="956"/>
      <c r="D1119" s="956"/>
      <c r="E1119" s="958"/>
      <c r="F1119" s="957"/>
      <c r="G1119" s="959"/>
      <c r="H1119" s="957"/>
      <c r="I1119" s="960"/>
      <c r="J1119" s="960"/>
      <c r="K1119" s="957"/>
      <c r="L1119" s="959"/>
      <c r="M1119" s="959"/>
      <c r="N1119" s="959"/>
      <c r="O1119" s="959"/>
      <c r="P1119" s="957"/>
      <c r="Q1119" s="957"/>
    </row>
    <row r="1120" s="233" customFormat="true" ht="14.1" hidden="false" customHeight="true" outlineLevel="0" collapsed="false">
      <c r="A1120" s="956"/>
      <c r="B1120" s="957"/>
      <c r="C1120" s="956"/>
      <c r="D1120" s="956"/>
      <c r="E1120" s="958"/>
      <c r="F1120" s="957"/>
      <c r="G1120" s="959"/>
      <c r="H1120" s="957"/>
      <c r="I1120" s="960"/>
      <c r="J1120" s="960"/>
      <c r="K1120" s="957"/>
      <c r="L1120" s="959"/>
      <c r="M1120" s="959"/>
      <c r="N1120" s="959"/>
      <c r="O1120" s="959"/>
      <c r="P1120" s="957"/>
      <c r="Q1120" s="957"/>
    </row>
    <row r="1121" s="233" customFormat="true" ht="14.1" hidden="false" customHeight="true" outlineLevel="0" collapsed="false">
      <c r="A1121" s="956"/>
      <c r="B1121" s="957"/>
      <c r="C1121" s="956"/>
      <c r="D1121" s="956"/>
      <c r="E1121" s="958"/>
      <c r="F1121" s="957"/>
      <c r="G1121" s="959"/>
      <c r="H1121" s="957"/>
      <c r="I1121" s="960"/>
      <c r="J1121" s="960"/>
      <c r="K1121" s="957"/>
      <c r="L1121" s="959"/>
      <c r="M1121" s="959"/>
      <c r="N1121" s="959"/>
      <c r="O1121" s="959"/>
      <c r="P1121" s="957"/>
      <c r="Q1121" s="957"/>
    </row>
    <row r="1122" s="233" customFormat="true" ht="14.1" hidden="false" customHeight="true" outlineLevel="0" collapsed="false">
      <c r="A1122" s="956"/>
      <c r="B1122" s="957"/>
      <c r="C1122" s="956"/>
      <c r="D1122" s="956"/>
      <c r="E1122" s="958"/>
      <c r="F1122" s="957"/>
      <c r="G1122" s="959"/>
      <c r="H1122" s="957"/>
      <c r="I1122" s="960"/>
      <c r="J1122" s="960"/>
      <c r="K1122" s="957"/>
      <c r="L1122" s="959"/>
      <c r="M1122" s="959"/>
      <c r="N1122" s="959"/>
      <c r="O1122" s="959"/>
      <c r="P1122" s="957"/>
      <c r="Q1122" s="957"/>
    </row>
    <row r="1123" s="233" customFormat="true" ht="14.1" hidden="false" customHeight="true" outlineLevel="0" collapsed="false">
      <c r="A1123" s="956"/>
      <c r="B1123" s="957"/>
      <c r="C1123" s="956"/>
      <c r="D1123" s="956"/>
      <c r="E1123" s="958"/>
      <c r="F1123" s="957"/>
      <c r="G1123" s="959"/>
      <c r="H1123" s="957"/>
      <c r="I1123" s="960"/>
      <c r="J1123" s="960"/>
      <c r="K1123" s="957"/>
      <c r="L1123" s="959"/>
      <c r="M1123" s="959"/>
      <c r="N1123" s="959"/>
      <c r="O1123" s="959"/>
      <c r="P1123" s="957"/>
      <c r="Q1123" s="957"/>
    </row>
    <row r="1124" s="233" customFormat="true" ht="14.1" hidden="false" customHeight="true" outlineLevel="0" collapsed="false">
      <c r="A1124" s="956"/>
      <c r="B1124" s="957"/>
      <c r="C1124" s="956"/>
      <c r="D1124" s="956"/>
      <c r="E1124" s="958"/>
      <c r="F1124" s="957"/>
      <c r="G1124" s="959"/>
      <c r="H1124" s="957"/>
      <c r="I1124" s="960"/>
      <c r="J1124" s="960"/>
      <c r="K1124" s="957"/>
      <c r="L1124" s="959"/>
      <c r="M1124" s="959"/>
      <c r="N1124" s="959"/>
      <c r="O1124" s="959"/>
      <c r="P1124" s="957"/>
      <c r="Q1124" s="957"/>
    </row>
    <row r="1125" s="233" customFormat="true" ht="14.1" hidden="false" customHeight="true" outlineLevel="0" collapsed="false">
      <c r="A1125" s="956"/>
      <c r="B1125" s="957"/>
      <c r="C1125" s="956"/>
      <c r="D1125" s="956"/>
      <c r="E1125" s="958"/>
      <c r="F1125" s="957"/>
      <c r="G1125" s="959"/>
      <c r="H1125" s="957"/>
      <c r="I1125" s="960"/>
      <c r="J1125" s="960"/>
      <c r="K1125" s="957"/>
      <c r="L1125" s="959"/>
      <c r="M1125" s="959"/>
      <c r="N1125" s="959"/>
      <c r="O1125" s="959"/>
      <c r="P1125" s="957"/>
      <c r="Q1125" s="957"/>
    </row>
    <row r="1126" s="233" customFormat="true" ht="14.1" hidden="false" customHeight="true" outlineLevel="0" collapsed="false">
      <c r="A1126" s="956"/>
      <c r="B1126" s="957"/>
      <c r="C1126" s="956"/>
      <c r="D1126" s="956"/>
      <c r="E1126" s="958"/>
      <c r="F1126" s="957"/>
      <c r="G1126" s="959"/>
      <c r="H1126" s="957"/>
      <c r="I1126" s="960"/>
      <c r="J1126" s="960"/>
      <c r="K1126" s="957"/>
      <c r="L1126" s="959"/>
      <c r="M1126" s="959"/>
      <c r="N1126" s="959"/>
      <c r="O1126" s="959"/>
      <c r="P1126" s="957"/>
      <c r="Q1126" s="957"/>
    </row>
    <row r="1127" s="233" customFormat="true" ht="14.1" hidden="false" customHeight="true" outlineLevel="0" collapsed="false">
      <c r="A1127" s="956"/>
      <c r="B1127" s="957"/>
      <c r="C1127" s="956"/>
      <c r="D1127" s="956"/>
      <c r="E1127" s="958"/>
      <c r="F1127" s="957"/>
      <c r="G1127" s="959"/>
      <c r="H1127" s="957"/>
      <c r="I1127" s="960"/>
      <c r="J1127" s="960"/>
      <c r="K1127" s="957"/>
      <c r="L1127" s="959"/>
      <c r="M1127" s="959"/>
      <c r="N1127" s="959"/>
      <c r="O1127" s="959"/>
      <c r="P1127" s="957"/>
      <c r="Q1127" s="957"/>
    </row>
    <row r="1128" s="233" customFormat="true" ht="14.1" hidden="false" customHeight="true" outlineLevel="0" collapsed="false">
      <c r="A1128" s="956"/>
      <c r="B1128" s="957"/>
      <c r="C1128" s="956"/>
      <c r="D1128" s="956"/>
      <c r="E1128" s="958"/>
      <c r="F1128" s="957"/>
      <c r="G1128" s="959"/>
      <c r="H1128" s="957"/>
      <c r="I1128" s="960"/>
      <c r="J1128" s="960"/>
      <c r="K1128" s="957"/>
      <c r="L1128" s="959"/>
      <c r="M1128" s="959"/>
      <c r="N1128" s="959"/>
      <c r="O1128" s="959"/>
      <c r="P1128" s="957"/>
      <c r="Q1128" s="957"/>
    </row>
    <row r="1129" s="233" customFormat="true" ht="14.1" hidden="false" customHeight="true" outlineLevel="0" collapsed="false">
      <c r="A1129" s="956"/>
      <c r="B1129" s="957"/>
      <c r="C1129" s="956"/>
      <c r="D1129" s="956"/>
      <c r="E1129" s="958"/>
      <c r="F1129" s="957"/>
      <c r="G1129" s="959"/>
      <c r="H1129" s="957"/>
      <c r="I1129" s="960"/>
      <c r="J1129" s="960"/>
      <c r="K1129" s="957"/>
      <c r="L1129" s="959"/>
      <c r="M1129" s="959"/>
      <c r="N1129" s="959"/>
      <c r="O1129" s="959"/>
      <c r="P1129" s="957"/>
      <c r="Q1129" s="957"/>
    </row>
    <row r="1130" s="233" customFormat="true" ht="14.1" hidden="false" customHeight="true" outlineLevel="0" collapsed="false">
      <c r="A1130" s="956"/>
      <c r="B1130" s="957"/>
      <c r="C1130" s="956"/>
      <c r="D1130" s="956"/>
      <c r="E1130" s="958"/>
      <c r="F1130" s="957"/>
      <c r="G1130" s="959"/>
      <c r="H1130" s="957"/>
      <c r="I1130" s="960"/>
      <c r="J1130" s="960"/>
      <c r="K1130" s="957"/>
      <c r="L1130" s="959"/>
      <c r="M1130" s="959"/>
      <c r="N1130" s="959"/>
      <c r="O1130" s="959"/>
      <c r="P1130" s="957"/>
      <c r="Q1130" s="957"/>
    </row>
    <row r="1131" s="233" customFormat="true" ht="14.1" hidden="false" customHeight="true" outlineLevel="0" collapsed="false">
      <c r="A1131" s="956"/>
      <c r="B1131" s="957"/>
      <c r="C1131" s="956"/>
      <c r="D1131" s="956"/>
      <c r="E1131" s="958"/>
      <c r="F1131" s="957"/>
      <c r="G1131" s="959"/>
      <c r="H1131" s="957"/>
      <c r="I1131" s="960"/>
      <c r="J1131" s="960"/>
      <c r="K1131" s="957"/>
      <c r="L1131" s="959"/>
      <c r="M1131" s="959"/>
      <c r="N1131" s="959"/>
      <c r="O1131" s="959"/>
      <c r="P1131" s="957"/>
      <c r="Q1131" s="957"/>
    </row>
    <row r="1132" s="233" customFormat="true" ht="14.1" hidden="false" customHeight="true" outlineLevel="0" collapsed="false">
      <c r="A1132" s="956"/>
      <c r="B1132" s="957"/>
      <c r="C1132" s="956"/>
      <c r="D1132" s="956"/>
      <c r="E1132" s="958"/>
      <c r="F1132" s="957"/>
      <c r="G1132" s="959"/>
      <c r="H1132" s="957"/>
      <c r="I1132" s="960"/>
      <c r="J1132" s="960"/>
      <c r="K1132" s="957"/>
      <c r="L1132" s="959"/>
      <c r="M1132" s="959"/>
      <c r="N1132" s="959"/>
      <c r="O1132" s="959"/>
      <c r="P1132" s="957"/>
      <c r="Q1132" s="957"/>
    </row>
    <row r="1133" s="233" customFormat="true" ht="14.1" hidden="false" customHeight="true" outlineLevel="0" collapsed="false">
      <c r="A1133" s="956"/>
      <c r="B1133" s="957"/>
      <c r="C1133" s="956"/>
      <c r="D1133" s="956"/>
      <c r="E1133" s="958"/>
      <c r="F1133" s="957"/>
      <c r="G1133" s="959"/>
      <c r="H1133" s="957"/>
      <c r="I1133" s="960"/>
      <c r="J1133" s="960"/>
      <c r="K1133" s="957"/>
      <c r="L1133" s="959"/>
      <c r="M1133" s="959"/>
      <c r="N1133" s="959"/>
      <c r="O1133" s="959"/>
      <c r="P1133" s="957"/>
      <c r="Q1133" s="957"/>
    </row>
    <row r="1134" s="233" customFormat="true" ht="14.1" hidden="false" customHeight="true" outlineLevel="0" collapsed="false">
      <c r="A1134" s="956"/>
      <c r="B1134" s="957"/>
      <c r="C1134" s="956"/>
      <c r="D1134" s="956"/>
      <c r="E1134" s="958"/>
      <c r="F1134" s="957"/>
      <c r="G1134" s="959"/>
      <c r="H1134" s="957"/>
      <c r="I1134" s="960"/>
      <c r="J1134" s="960"/>
      <c r="K1134" s="957"/>
      <c r="L1134" s="959"/>
      <c r="M1134" s="959"/>
      <c r="N1134" s="959"/>
      <c r="O1134" s="959"/>
      <c r="P1134" s="957"/>
      <c r="Q1134" s="957"/>
    </row>
    <row r="1135" s="233" customFormat="true" ht="14.1" hidden="false" customHeight="true" outlineLevel="0" collapsed="false">
      <c r="A1135" s="956"/>
      <c r="B1135" s="957"/>
      <c r="C1135" s="956"/>
      <c r="D1135" s="956"/>
      <c r="E1135" s="958"/>
      <c r="F1135" s="957"/>
      <c r="G1135" s="959"/>
      <c r="H1135" s="957"/>
      <c r="I1135" s="960"/>
      <c r="J1135" s="960"/>
      <c r="K1135" s="957"/>
      <c r="L1135" s="959"/>
      <c r="M1135" s="959"/>
      <c r="N1135" s="959"/>
      <c r="O1135" s="959"/>
      <c r="P1135" s="957"/>
      <c r="Q1135" s="957"/>
    </row>
    <row r="1136" s="233" customFormat="true" ht="14.1" hidden="false" customHeight="true" outlineLevel="0" collapsed="false">
      <c r="A1136" s="956"/>
      <c r="B1136" s="957"/>
      <c r="C1136" s="956"/>
      <c r="D1136" s="956"/>
      <c r="E1136" s="958"/>
      <c r="F1136" s="957"/>
      <c r="G1136" s="959"/>
      <c r="H1136" s="957"/>
      <c r="I1136" s="960"/>
      <c r="J1136" s="960"/>
      <c r="K1136" s="957"/>
      <c r="L1136" s="959"/>
      <c r="M1136" s="959"/>
      <c r="N1136" s="959"/>
      <c r="O1136" s="959"/>
      <c r="P1136" s="957"/>
      <c r="Q1136" s="957"/>
    </row>
    <row r="1137" s="233" customFormat="true" ht="14.1" hidden="false" customHeight="true" outlineLevel="0" collapsed="false">
      <c r="A1137" s="956"/>
      <c r="B1137" s="957"/>
      <c r="C1137" s="956"/>
      <c r="D1137" s="956"/>
      <c r="E1137" s="958"/>
      <c r="F1137" s="957"/>
      <c r="G1137" s="959"/>
      <c r="H1137" s="957"/>
      <c r="I1137" s="960"/>
      <c r="J1137" s="960"/>
      <c r="K1137" s="957"/>
      <c r="L1137" s="959"/>
      <c r="M1137" s="959"/>
      <c r="N1137" s="959"/>
      <c r="O1137" s="959"/>
      <c r="P1137" s="957"/>
      <c r="Q1137" s="957"/>
    </row>
    <row r="1138" s="233" customFormat="true" ht="14.1" hidden="false" customHeight="true" outlineLevel="0" collapsed="false">
      <c r="A1138" s="956"/>
      <c r="B1138" s="957"/>
      <c r="C1138" s="956"/>
      <c r="D1138" s="956"/>
      <c r="E1138" s="958"/>
      <c r="F1138" s="957"/>
      <c r="G1138" s="959"/>
      <c r="H1138" s="957"/>
      <c r="I1138" s="960"/>
      <c r="J1138" s="960"/>
      <c r="K1138" s="957"/>
      <c r="L1138" s="959"/>
      <c r="M1138" s="959"/>
      <c r="N1138" s="959"/>
      <c r="O1138" s="959"/>
      <c r="P1138" s="957"/>
      <c r="Q1138" s="957"/>
    </row>
    <row r="1139" s="233" customFormat="true" ht="14.1" hidden="false" customHeight="true" outlineLevel="0" collapsed="false">
      <c r="A1139" s="956"/>
      <c r="B1139" s="957"/>
      <c r="C1139" s="956"/>
      <c r="D1139" s="956"/>
      <c r="E1139" s="958"/>
      <c r="F1139" s="957"/>
      <c r="G1139" s="959"/>
      <c r="H1139" s="957"/>
      <c r="I1139" s="960"/>
      <c r="J1139" s="960"/>
      <c r="K1139" s="957"/>
      <c r="L1139" s="959"/>
      <c r="M1139" s="959"/>
      <c r="N1139" s="959"/>
      <c r="O1139" s="959"/>
      <c r="P1139" s="957"/>
      <c r="Q1139" s="957"/>
    </row>
    <row r="1140" s="233" customFormat="true" ht="14.1" hidden="false" customHeight="true" outlineLevel="0" collapsed="false">
      <c r="A1140" s="956"/>
      <c r="B1140" s="957"/>
      <c r="C1140" s="956"/>
      <c r="D1140" s="956"/>
      <c r="E1140" s="958"/>
      <c r="F1140" s="957"/>
      <c r="G1140" s="959"/>
      <c r="H1140" s="957"/>
      <c r="I1140" s="960"/>
      <c r="J1140" s="960"/>
      <c r="K1140" s="957"/>
      <c r="L1140" s="959"/>
      <c r="M1140" s="959"/>
      <c r="N1140" s="959"/>
      <c r="O1140" s="959"/>
      <c r="P1140" s="957"/>
      <c r="Q1140" s="957"/>
    </row>
    <row r="1141" s="233" customFormat="true" ht="14.1" hidden="false" customHeight="true" outlineLevel="0" collapsed="false">
      <c r="A1141" s="956"/>
      <c r="B1141" s="957"/>
      <c r="C1141" s="956"/>
      <c r="D1141" s="956"/>
      <c r="E1141" s="958"/>
      <c r="F1141" s="957"/>
      <c r="G1141" s="959"/>
      <c r="H1141" s="957"/>
      <c r="I1141" s="960"/>
      <c r="J1141" s="960"/>
      <c r="K1141" s="957"/>
      <c r="L1141" s="959"/>
      <c r="M1141" s="959"/>
      <c r="N1141" s="959"/>
      <c r="O1141" s="959"/>
      <c r="P1141" s="957"/>
      <c r="Q1141" s="957"/>
    </row>
    <row r="1142" s="233" customFormat="true" ht="14.1" hidden="false" customHeight="true" outlineLevel="0" collapsed="false">
      <c r="A1142" s="956"/>
      <c r="B1142" s="957"/>
      <c r="C1142" s="956"/>
      <c r="D1142" s="956"/>
      <c r="E1142" s="958"/>
      <c r="F1142" s="957"/>
      <c r="G1142" s="959"/>
      <c r="H1142" s="957"/>
      <c r="I1142" s="960"/>
      <c r="J1142" s="960"/>
      <c r="K1142" s="957"/>
      <c r="L1142" s="959"/>
      <c r="M1142" s="959"/>
      <c r="N1142" s="959"/>
      <c r="O1142" s="959"/>
      <c r="P1142" s="957"/>
      <c r="Q1142" s="957"/>
    </row>
    <row r="1143" s="233" customFormat="true" ht="14.1" hidden="false" customHeight="true" outlineLevel="0" collapsed="false">
      <c r="A1143" s="956"/>
      <c r="B1143" s="957"/>
      <c r="C1143" s="956"/>
      <c r="D1143" s="956"/>
      <c r="E1143" s="958"/>
      <c r="F1143" s="957"/>
      <c r="G1143" s="959"/>
      <c r="H1143" s="957"/>
      <c r="I1143" s="960"/>
      <c r="J1143" s="960"/>
      <c r="K1143" s="957"/>
      <c r="L1143" s="959"/>
      <c r="M1143" s="959"/>
      <c r="N1143" s="959"/>
      <c r="O1143" s="959"/>
      <c r="P1143" s="957"/>
      <c r="Q1143" s="957"/>
    </row>
    <row r="1144" s="233" customFormat="true" ht="14.1" hidden="false" customHeight="true" outlineLevel="0" collapsed="false">
      <c r="A1144" s="956"/>
      <c r="B1144" s="957"/>
      <c r="C1144" s="956"/>
      <c r="D1144" s="956"/>
      <c r="E1144" s="958"/>
      <c r="F1144" s="957"/>
      <c r="G1144" s="959"/>
      <c r="H1144" s="957"/>
      <c r="I1144" s="960"/>
      <c r="J1144" s="960"/>
      <c r="K1144" s="957"/>
      <c r="L1144" s="959"/>
      <c r="M1144" s="959"/>
      <c r="N1144" s="959"/>
      <c r="O1144" s="959"/>
      <c r="P1144" s="957"/>
      <c r="Q1144" s="957"/>
    </row>
    <row r="1145" s="233" customFormat="true" ht="14.1" hidden="false" customHeight="true" outlineLevel="0" collapsed="false">
      <c r="A1145" s="956"/>
      <c r="B1145" s="957"/>
      <c r="C1145" s="956"/>
      <c r="D1145" s="956"/>
      <c r="E1145" s="958"/>
      <c r="F1145" s="957"/>
      <c r="G1145" s="959"/>
      <c r="H1145" s="957"/>
      <c r="I1145" s="960"/>
      <c r="J1145" s="960"/>
      <c r="K1145" s="957"/>
      <c r="L1145" s="959"/>
      <c r="M1145" s="959"/>
      <c r="N1145" s="959"/>
      <c r="O1145" s="959"/>
      <c r="P1145" s="957"/>
      <c r="Q1145" s="957"/>
    </row>
    <row r="1146" s="233" customFormat="true" ht="14.1" hidden="false" customHeight="true" outlineLevel="0" collapsed="false">
      <c r="A1146" s="956"/>
      <c r="B1146" s="957"/>
      <c r="C1146" s="956"/>
      <c r="D1146" s="956"/>
      <c r="E1146" s="958"/>
      <c r="F1146" s="957"/>
      <c r="G1146" s="959"/>
      <c r="H1146" s="957"/>
      <c r="I1146" s="960"/>
      <c r="J1146" s="960"/>
      <c r="K1146" s="957"/>
      <c r="L1146" s="959"/>
      <c r="M1146" s="959"/>
      <c r="N1146" s="959"/>
      <c r="O1146" s="959"/>
      <c r="P1146" s="957"/>
      <c r="Q1146" s="957"/>
    </row>
    <row r="1147" s="233" customFormat="true" ht="14.1" hidden="false" customHeight="true" outlineLevel="0" collapsed="false">
      <c r="A1147" s="956"/>
      <c r="B1147" s="957"/>
      <c r="C1147" s="956"/>
      <c r="D1147" s="956"/>
      <c r="E1147" s="958"/>
      <c r="F1147" s="957"/>
      <c r="G1147" s="959"/>
      <c r="H1147" s="957"/>
      <c r="I1147" s="960"/>
      <c r="J1147" s="960"/>
      <c r="K1147" s="957"/>
      <c r="L1147" s="959"/>
      <c r="M1147" s="959"/>
      <c r="N1147" s="959"/>
      <c r="O1147" s="959"/>
      <c r="P1147" s="957"/>
      <c r="Q1147" s="957"/>
    </row>
    <row r="1148" s="233" customFormat="true" ht="14.1" hidden="false" customHeight="true" outlineLevel="0" collapsed="false">
      <c r="A1148" s="956"/>
      <c r="B1148" s="957"/>
      <c r="C1148" s="956"/>
      <c r="D1148" s="956"/>
      <c r="E1148" s="958"/>
      <c r="F1148" s="957"/>
      <c r="G1148" s="959"/>
      <c r="H1148" s="957"/>
      <c r="I1148" s="960"/>
      <c r="J1148" s="960"/>
      <c r="K1148" s="957"/>
      <c r="L1148" s="959"/>
      <c r="M1148" s="959"/>
      <c r="N1148" s="959"/>
      <c r="O1148" s="959"/>
      <c r="P1148" s="957"/>
      <c r="Q1148" s="957"/>
    </row>
    <row r="1149" s="233" customFormat="true" ht="14.1" hidden="false" customHeight="true" outlineLevel="0" collapsed="false">
      <c r="A1149" s="956"/>
      <c r="B1149" s="957"/>
      <c r="C1149" s="956"/>
      <c r="D1149" s="956"/>
      <c r="E1149" s="958"/>
      <c r="F1149" s="957"/>
      <c r="G1149" s="959"/>
      <c r="H1149" s="957"/>
      <c r="I1149" s="960"/>
      <c r="J1149" s="960"/>
      <c r="K1149" s="957"/>
      <c r="L1149" s="959"/>
      <c r="M1149" s="959"/>
      <c r="N1149" s="959"/>
      <c r="O1149" s="959"/>
      <c r="P1149" s="957"/>
      <c r="Q1149" s="957"/>
    </row>
    <row r="1150" s="233" customFormat="true" ht="14.1" hidden="false" customHeight="true" outlineLevel="0" collapsed="false">
      <c r="A1150" s="956"/>
      <c r="B1150" s="957"/>
      <c r="C1150" s="956"/>
      <c r="D1150" s="956"/>
      <c r="E1150" s="958"/>
      <c r="F1150" s="957"/>
      <c r="G1150" s="959"/>
      <c r="H1150" s="957"/>
      <c r="I1150" s="960"/>
      <c r="J1150" s="960"/>
      <c r="K1150" s="957"/>
      <c r="L1150" s="959"/>
      <c r="M1150" s="959"/>
      <c r="N1150" s="959"/>
      <c r="O1150" s="959"/>
      <c r="P1150" s="957"/>
      <c r="Q1150" s="957"/>
    </row>
    <row r="1151" s="233" customFormat="true" ht="14.1" hidden="false" customHeight="true" outlineLevel="0" collapsed="false">
      <c r="A1151" s="956"/>
      <c r="B1151" s="957"/>
      <c r="C1151" s="956"/>
      <c r="D1151" s="956"/>
      <c r="E1151" s="958"/>
      <c r="F1151" s="957"/>
      <c r="G1151" s="959"/>
      <c r="H1151" s="957"/>
      <c r="I1151" s="960"/>
      <c r="J1151" s="960"/>
      <c r="K1151" s="957"/>
      <c r="L1151" s="959"/>
      <c r="M1151" s="959"/>
      <c r="N1151" s="959"/>
      <c r="O1151" s="959"/>
      <c r="P1151" s="957"/>
      <c r="Q1151" s="957"/>
    </row>
    <row r="1152" s="233" customFormat="true" ht="14.1" hidden="false" customHeight="true" outlineLevel="0" collapsed="false">
      <c r="A1152" s="956"/>
      <c r="B1152" s="957"/>
      <c r="C1152" s="956"/>
      <c r="D1152" s="956"/>
      <c r="E1152" s="958"/>
      <c r="F1152" s="957"/>
      <c r="G1152" s="959"/>
      <c r="H1152" s="957"/>
      <c r="I1152" s="960"/>
      <c r="J1152" s="960"/>
      <c r="K1152" s="957"/>
      <c r="L1152" s="959"/>
      <c r="M1152" s="959"/>
      <c r="N1152" s="959"/>
      <c r="O1152" s="959"/>
      <c r="P1152" s="957"/>
      <c r="Q1152" s="957"/>
    </row>
    <row r="1153" s="233" customFormat="true" ht="14.1" hidden="false" customHeight="true" outlineLevel="0" collapsed="false">
      <c r="A1153" s="956"/>
      <c r="B1153" s="957"/>
      <c r="C1153" s="956"/>
      <c r="D1153" s="956"/>
      <c r="E1153" s="958"/>
      <c r="F1153" s="957"/>
      <c r="G1153" s="959"/>
      <c r="H1153" s="957"/>
      <c r="I1153" s="960"/>
      <c r="J1153" s="960"/>
      <c r="K1153" s="957"/>
      <c r="L1153" s="959"/>
      <c r="M1153" s="959"/>
      <c r="N1153" s="959"/>
      <c r="O1153" s="959"/>
      <c r="P1153" s="957"/>
      <c r="Q1153" s="957"/>
    </row>
    <row r="1154" s="233" customFormat="true" ht="14.1" hidden="false" customHeight="true" outlineLevel="0" collapsed="false">
      <c r="A1154" s="956"/>
      <c r="B1154" s="957"/>
      <c r="C1154" s="956"/>
      <c r="D1154" s="956"/>
      <c r="E1154" s="958"/>
      <c r="F1154" s="957"/>
      <c r="G1154" s="959"/>
      <c r="H1154" s="957"/>
      <c r="I1154" s="960"/>
      <c r="J1154" s="960"/>
      <c r="K1154" s="957"/>
      <c r="L1154" s="959"/>
      <c r="M1154" s="959"/>
      <c r="N1154" s="959"/>
      <c r="O1154" s="959"/>
      <c r="P1154" s="957"/>
      <c r="Q1154" s="957"/>
    </row>
    <row r="1155" s="233" customFormat="true" ht="14.1" hidden="false" customHeight="true" outlineLevel="0" collapsed="false">
      <c r="A1155" s="956"/>
      <c r="B1155" s="957"/>
      <c r="C1155" s="956"/>
      <c r="D1155" s="956"/>
      <c r="E1155" s="958"/>
      <c r="F1155" s="957"/>
      <c r="G1155" s="959"/>
      <c r="H1155" s="957"/>
      <c r="I1155" s="960"/>
      <c r="J1155" s="960"/>
      <c r="K1155" s="957"/>
      <c r="L1155" s="959"/>
      <c r="M1155" s="959"/>
      <c r="N1155" s="959"/>
      <c r="O1155" s="959"/>
      <c r="P1155" s="957"/>
      <c r="Q1155" s="957"/>
    </row>
    <row r="1156" s="233" customFormat="true" ht="14.1" hidden="false" customHeight="true" outlineLevel="0" collapsed="false">
      <c r="A1156" s="956"/>
      <c r="B1156" s="957"/>
      <c r="C1156" s="956"/>
      <c r="D1156" s="956"/>
      <c r="E1156" s="958"/>
      <c r="F1156" s="957"/>
      <c r="G1156" s="959"/>
      <c r="H1156" s="957"/>
      <c r="I1156" s="960"/>
      <c r="J1156" s="960"/>
      <c r="K1156" s="957"/>
      <c r="L1156" s="959"/>
      <c r="M1156" s="959"/>
      <c r="N1156" s="959"/>
      <c r="O1156" s="959"/>
      <c r="P1156" s="957"/>
      <c r="Q1156" s="957"/>
    </row>
    <row r="1157" s="233" customFormat="true" ht="14.1" hidden="false" customHeight="true" outlineLevel="0" collapsed="false">
      <c r="A1157" s="956"/>
      <c r="B1157" s="957"/>
      <c r="C1157" s="956"/>
      <c r="D1157" s="956"/>
      <c r="E1157" s="958"/>
      <c r="F1157" s="957"/>
      <c r="G1157" s="959"/>
      <c r="H1157" s="957"/>
      <c r="I1157" s="960"/>
      <c r="J1157" s="960"/>
      <c r="K1157" s="957"/>
      <c r="L1157" s="959"/>
      <c r="M1157" s="959"/>
      <c r="N1157" s="959"/>
      <c r="O1157" s="959"/>
      <c r="P1157" s="957"/>
      <c r="Q1157" s="957"/>
    </row>
    <row r="1158" s="233" customFormat="true" ht="14.1" hidden="false" customHeight="true" outlineLevel="0" collapsed="false">
      <c r="A1158" s="956"/>
      <c r="B1158" s="957"/>
      <c r="C1158" s="956"/>
      <c r="D1158" s="956"/>
      <c r="E1158" s="958"/>
      <c r="F1158" s="957"/>
      <c r="G1158" s="959"/>
      <c r="H1158" s="957"/>
      <c r="I1158" s="960"/>
      <c r="J1158" s="960"/>
      <c r="K1158" s="957"/>
      <c r="L1158" s="959"/>
      <c r="M1158" s="959"/>
      <c r="N1158" s="959"/>
      <c r="O1158" s="959"/>
      <c r="P1158" s="957"/>
      <c r="Q1158" s="957"/>
    </row>
    <row r="1159" s="233" customFormat="true" ht="14.1" hidden="false" customHeight="true" outlineLevel="0" collapsed="false">
      <c r="A1159" s="956"/>
      <c r="B1159" s="957"/>
      <c r="C1159" s="956"/>
      <c r="D1159" s="956"/>
      <c r="E1159" s="958"/>
      <c r="F1159" s="957"/>
      <c r="G1159" s="959"/>
      <c r="H1159" s="957"/>
      <c r="I1159" s="960"/>
      <c r="J1159" s="960"/>
      <c r="K1159" s="957"/>
      <c r="L1159" s="959"/>
      <c r="M1159" s="959"/>
      <c r="N1159" s="959"/>
      <c r="O1159" s="959"/>
      <c r="P1159" s="957"/>
      <c r="Q1159" s="957"/>
    </row>
    <row r="1160" s="233" customFormat="true" ht="14.1" hidden="false" customHeight="true" outlineLevel="0" collapsed="false">
      <c r="A1160" s="956"/>
      <c r="B1160" s="957"/>
      <c r="C1160" s="956"/>
      <c r="D1160" s="956"/>
      <c r="E1160" s="958"/>
      <c r="F1160" s="957"/>
      <c r="G1160" s="959"/>
      <c r="H1160" s="957"/>
      <c r="I1160" s="960"/>
      <c r="J1160" s="960"/>
      <c r="K1160" s="957"/>
      <c r="L1160" s="959"/>
      <c r="M1160" s="959"/>
      <c r="N1160" s="959"/>
      <c r="O1160" s="959"/>
      <c r="P1160" s="957"/>
      <c r="Q1160" s="957"/>
    </row>
    <row r="1161" s="233" customFormat="true" ht="14.1" hidden="false" customHeight="true" outlineLevel="0" collapsed="false">
      <c r="A1161" s="956"/>
      <c r="B1161" s="957"/>
      <c r="C1161" s="956"/>
      <c r="D1161" s="956"/>
      <c r="E1161" s="958"/>
      <c r="F1161" s="957"/>
      <c r="G1161" s="959"/>
      <c r="H1161" s="957"/>
      <c r="I1161" s="960"/>
      <c r="J1161" s="960"/>
      <c r="K1161" s="957"/>
      <c r="L1161" s="959"/>
      <c r="M1161" s="959"/>
      <c r="N1161" s="959"/>
      <c r="O1161" s="959"/>
      <c r="P1161" s="957"/>
      <c r="Q1161" s="957"/>
    </row>
    <row r="1162" s="233" customFormat="true" ht="14.1" hidden="false" customHeight="true" outlineLevel="0" collapsed="false">
      <c r="A1162" s="956"/>
      <c r="B1162" s="957"/>
      <c r="C1162" s="956"/>
      <c r="D1162" s="956"/>
      <c r="E1162" s="958"/>
      <c r="F1162" s="957"/>
      <c r="G1162" s="959"/>
      <c r="H1162" s="957"/>
      <c r="I1162" s="960"/>
      <c r="J1162" s="960"/>
      <c r="K1162" s="957"/>
      <c r="L1162" s="959"/>
      <c r="M1162" s="959"/>
      <c r="N1162" s="959"/>
      <c r="O1162" s="959"/>
      <c r="P1162" s="957"/>
      <c r="Q1162" s="957"/>
    </row>
    <row r="1163" s="233" customFormat="true" ht="14.1" hidden="false" customHeight="true" outlineLevel="0" collapsed="false">
      <c r="A1163" s="956"/>
      <c r="B1163" s="957"/>
      <c r="C1163" s="956"/>
      <c r="D1163" s="956"/>
      <c r="E1163" s="958"/>
      <c r="F1163" s="957"/>
      <c r="G1163" s="959"/>
      <c r="H1163" s="957"/>
      <c r="I1163" s="960"/>
      <c r="J1163" s="960"/>
      <c r="K1163" s="957"/>
      <c r="L1163" s="959"/>
      <c r="M1163" s="959"/>
      <c r="N1163" s="959"/>
      <c r="O1163" s="959"/>
      <c r="P1163" s="957"/>
      <c r="Q1163" s="957"/>
    </row>
    <row r="1164" s="233" customFormat="true" ht="14.1" hidden="false" customHeight="true" outlineLevel="0" collapsed="false">
      <c r="A1164" s="956"/>
      <c r="B1164" s="957"/>
      <c r="C1164" s="956"/>
      <c r="D1164" s="956"/>
      <c r="E1164" s="958"/>
      <c r="F1164" s="957"/>
      <c r="G1164" s="959"/>
      <c r="H1164" s="957"/>
      <c r="I1164" s="960"/>
      <c r="J1164" s="960"/>
      <c r="K1164" s="957"/>
      <c r="L1164" s="959"/>
      <c r="M1164" s="959"/>
      <c r="N1164" s="959"/>
      <c r="O1164" s="959"/>
      <c r="P1164" s="957"/>
      <c r="Q1164" s="957"/>
    </row>
    <row r="1165" s="233" customFormat="true" ht="14.1" hidden="false" customHeight="true" outlineLevel="0" collapsed="false">
      <c r="A1165" s="956"/>
      <c r="B1165" s="957"/>
      <c r="C1165" s="956"/>
      <c r="D1165" s="956"/>
      <c r="E1165" s="958"/>
      <c r="F1165" s="957"/>
      <c r="G1165" s="959"/>
      <c r="H1165" s="957"/>
      <c r="I1165" s="960"/>
      <c r="J1165" s="960"/>
      <c r="K1165" s="957"/>
      <c r="L1165" s="959"/>
      <c r="M1165" s="959"/>
      <c r="N1165" s="959"/>
      <c r="O1165" s="959"/>
      <c r="P1165" s="957"/>
      <c r="Q1165" s="957"/>
    </row>
    <row r="1166" s="233" customFormat="true" ht="14.1" hidden="false" customHeight="true" outlineLevel="0" collapsed="false">
      <c r="A1166" s="956"/>
      <c r="B1166" s="957"/>
      <c r="C1166" s="956"/>
      <c r="D1166" s="956"/>
      <c r="E1166" s="958"/>
      <c r="F1166" s="957"/>
      <c r="G1166" s="959"/>
      <c r="H1166" s="957"/>
      <c r="I1166" s="960"/>
      <c r="J1166" s="960"/>
      <c r="K1166" s="957"/>
      <c r="L1166" s="959"/>
      <c r="M1166" s="959"/>
      <c r="N1166" s="959"/>
      <c r="O1166" s="959"/>
      <c r="P1166" s="957"/>
      <c r="Q1166" s="957"/>
    </row>
    <row r="1167" s="233" customFormat="true" ht="14.1" hidden="false" customHeight="true" outlineLevel="0" collapsed="false">
      <c r="A1167" s="956"/>
      <c r="B1167" s="957"/>
      <c r="C1167" s="956"/>
      <c r="D1167" s="956"/>
      <c r="E1167" s="958"/>
      <c r="F1167" s="957"/>
      <c r="G1167" s="959"/>
      <c r="H1167" s="957"/>
      <c r="I1167" s="960"/>
      <c r="J1167" s="960"/>
      <c r="K1167" s="957"/>
      <c r="L1167" s="959"/>
      <c r="M1167" s="959"/>
      <c r="N1167" s="959"/>
      <c r="O1167" s="959"/>
      <c r="P1167" s="957"/>
      <c r="Q1167" s="957"/>
    </row>
    <row r="1168" s="233" customFormat="true" ht="14.1" hidden="false" customHeight="true" outlineLevel="0" collapsed="false">
      <c r="A1168" s="956"/>
      <c r="B1168" s="957"/>
      <c r="C1168" s="956"/>
      <c r="D1168" s="956"/>
      <c r="E1168" s="958"/>
      <c r="F1168" s="957"/>
      <c r="G1168" s="959"/>
      <c r="H1168" s="957"/>
      <c r="I1168" s="960"/>
      <c r="J1168" s="960"/>
      <c r="K1168" s="957"/>
      <c r="L1168" s="959"/>
      <c r="M1168" s="959"/>
      <c r="N1168" s="959"/>
      <c r="O1168" s="959"/>
      <c r="P1168" s="957"/>
      <c r="Q1168" s="957"/>
    </row>
    <row r="1169" s="233" customFormat="true" ht="14.1" hidden="false" customHeight="true" outlineLevel="0" collapsed="false">
      <c r="A1169" s="956"/>
      <c r="B1169" s="957"/>
      <c r="C1169" s="956"/>
      <c r="D1169" s="956"/>
      <c r="E1169" s="958"/>
      <c r="F1169" s="957"/>
      <c r="G1169" s="959"/>
      <c r="H1169" s="957"/>
      <c r="I1169" s="960"/>
      <c r="J1169" s="960"/>
      <c r="K1169" s="957"/>
      <c r="L1169" s="959"/>
      <c r="M1169" s="959"/>
      <c r="N1169" s="959"/>
      <c r="O1169" s="959"/>
      <c r="P1169" s="957"/>
      <c r="Q1169" s="957"/>
    </row>
    <row r="1170" s="233" customFormat="true" ht="14.1" hidden="false" customHeight="true" outlineLevel="0" collapsed="false">
      <c r="A1170" s="956"/>
      <c r="B1170" s="957"/>
      <c r="C1170" s="956"/>
      <c r="D1170" s="956"/>
      <c r="E1170" s="958"/>
      <c r="F1170" s="957"/>
      <c r="G1170" s="959"/>
      <c r="H1170" s="957"/>
      <c r="I1170" s="960"/>
      <c r="J1170" s="960"/>
      <c r="K1170" s="957"/>
      <c r="L1170" s="959"/>
      <c r="M1170" s="959"/>
      <c r="N1170" s="959"/>
      <c r="O1170" s="959"/>
      <c r="P1170" s="957"/>
      <c r="Q1170" s="957"/>
    </row>
    <row r="1171" s="233" customFormat="true" ht="14.1" hidden="false" customHeight="true" outlineLevel="0" collapsed="false">
      <c r="A1171" s="956"/>
      <c r="B1171" s="957"/>
      <c r="C1171" s="956"/>
      <c r="D1171" s="956"/>
      <c r="E1171" s="958"/>
      <c r="F1171" s="957"/>
      <c r="G1171" s="959"/>
      <c r="H1171" s="957"/>
      <c r="I1171" s="960"/>
      <c r="J1171" s="960"/>
      <c r="K1171" s="957"/>
      <c r="L1171" s="959"/>
      <c r="M1171" s="959"/>
      <c r="N1171" s="959"/>
      <c r="O1171" s="959"/>
      <c r="P1171" s="957"/>
      <c r="Q1171" s="957"/>
    </row>
    <row r="1172" s="233" customFormat="true" ht="14.1" hidden="false" customHeight="true" outlineLevel="0" collapsed="false">
      <c r="A1172" s="956"/>
      <c r="B1172" s="957"/>
      <c r="C1172" s="956"/>
      <c r="D1172" s="956"/>
      <c r="E1172" s="958"/>
      <c r="F1172" s="957"/>
      <c r="G1172" s="959"/>
      <c r="H1172" s="957"/>
      <c r="I1172" s="960"/>
      <c r="J1172" s="960"/>
      <c r="K1172" s="957"/>
      <c r="L1172" s="959"/>
      <c r="M1172" s="959"/>
      <c r="N1172" s="959"/>
      <c r="O1172" s="959"/>
      <c r="P1172" s="957"/>
      <c r="Q1172" s="957"/>
    </row>
    <row r="1173" s="233" customFormat="true" ht="14.1" hidden="false" customHeight="true" outlineLevel="0" collapsed="false">
      <c r="A1173" s="956"/>
      <c r="B1173" s="957"/>
      <c r="C1173" s="956"/>
      <c r="D1173" s="956"/>
      <c r="E1173" s="958"/>
      <c r="F1173" s="957"/>
      <c r="G1173" s="959"/>
      <c r="H1173" s="957"/>
      <c r="I1173" s="960"/>
      <c r="J1173" s="960"/>
      <c r="K1173" s="957"/>
      <c r="L1173" s="959"/>
      <c r="M1173" s="959"/>
      <c r="N1173" s="959"/>
      <c r="O1173" s="959"/>
      <c r="P1173" s="957"/>
      <c r="Q1173" s="957"/>
    </row>
    <row r="1174" s="233" customFormat="true" ht="14.1" hidden="false" customHeight="true" outlineLevel="0" collapsed="false">
      <c r="A1174" s="956"/>
      <c r="B1174" s="957"/>
      <c r="C1174" s="956"/>
      <c r="D1174" s="956"/>
      <c r="E1174" s="958"/>
      <c r="F1174" s="957"/>
      <c r="G1174" s="959"/>
      <c r="H1174" s="957"/>
      <c r="I1174" s="960"/>
      <c r="J1174" s="960"/>
      <c r="K1174" s="957"/>
      <c r="L1174" s="959"/>
      <c r="M1174" s="959"/>
      <c r="N1174" s="959"/>
      <c r="O1174" s="959"/>
      <c r="P1174" s="957"/>
      <c r="Q1174" s="957"/>
    </row>
    <row r="1175" s="233" customFormat="true" ht="14.1" hidden="false" customHeight="true" outlineLevel="0" collapsed="false">
      <c r="A1175" s="956"/>
      <c r="B1175" s="957"/>
      <c r="C1175" s="956"/>
      <c r="D1175" s="956"/>
      <c r="E1175" s="958"/>
      <c r="F1175" s="957"/>
      <c r="G1175" s="959"/>
      <c r="H1175" s="957"/>
      <c r="I1175" s="960"/>
      <c r="J1175" s="960"/>
      <c r="K1175" s="957"/>
      <c r="L1175" s="959"/>
      <c r="M1175" s="959"/>
      <c r="N1175" s="959"/>
      <c r="O1175" s="959"/>
      <c r="P1175" s="957"/>
      <c r="Q1175" s="957"/>
    </row>
    <row r="1176" s="233" customFormat="true" ht="14.1" hidden="false" customHeight="true" outlineLevel="0" collapsed="false">
      <c r="A1176" s="956"/>
      <c r="B1176" s="957"/>
      <c r="C1176" s="956"/>
      <c r="D1176" s="956"/>
      <c r="E1176" s="958"/>
      <c r="F1176" s="957"/>
      <c r="G1176" s="959"/>
      <c r="H1176" s="957"/>
      <c r="I1176" s="960"/>
      <c r="J1176" s="960"/>
      <c r="K1176" s="957"/>
      <c r="L1176" s="959"/>
      <c r="M1176" s="959"/>
      <c r="N1176" s="959"/>
      <c r="O1176" s="959"/>
      <c r="P1176" s="957"/>
      <c r="Q1176" s="957"/>
    </row>
    <row r="1177" s="233" customFormat="true" ht="14.1" hidden="false" customHeight="true" outlineLevel="0" collapsed="false">
      <c r="A1177" s="956"/>
      <c r="B1177" s="957"/>
      <c r="C1177" s="956"/>
      <c r="D1177" s="956"/>
      <c r="E1177" s="958"/>
      <c r="F1177" s="957"/>
      <c r="G1177" s="959"/>
      <c r="H1177" s="957"/>
      <c r="I1177" s="960"/>
      <c r="J1177" s="960"/>
      <c r="K1177" s="957"/>
      <c r="L1177" s="959"/>
      <c r="M1177" s="959"/>
      <c r="N1177" s="959"/>
      <c r="O1177" s="959"/>
      <c r="P1177" s="957"/>
      <c r="Q1177" s="957"/>
    </row>
    <row r="1178" s="233" customFormat="true" ht="14.1" hidden="false" customHeight="true" outlineLevel="0" collapsed="false">
      <c r="A1178" s="956"/>
      <c r="B1178" s="957"/>
      <c r="C1178" s="956"/>
      <c r="D1178" s="956"/>
      <c r="E1178" s="958"/>
      <c r="F1178" s="957"/>
      <c r="G1178" s="959"/>
      <c r="H1178" s="957"/>
      <c r="I1178" s="960"/>
      <c r="J1178" s="960"/>
      <c r="K1178" s="957"/>
      <c r="L1178" s="959"/>
      <c r="M1178" s="959"/>
      <c r="N1178" s="959"/>
      <c r="O1178" s="959"/>
      <c r="P1178" s="957"/>
      <c r="Q1178" s="957"/>
    </row>
    <row r="1179" s="233" customFormat="true" ht="14.1" hidden="false" customHeight="true" outlineLevel="0" collapsed="false">
      <c r="A1179" s="956"/>
      <c r="B1179" s="957"/>
      <c r="C1179" s="956"/>
      <c r="D1179" s="956"/>
      <c r="E1179" s="958"/>
      <c r="F1179" s="957"/>
      <c r="G1179" s="959"/>
      <c r="H1179" s="957"/>
      <c r="I1179" s="960"/>
      <c r="J1179" s="960"/>
      <c r="K1179" s="957"/>
      <c r="L1179" s="959"/>
      <c r="M1179" s="959"/>
      <c r="N1179" s="959"/>
      <c r="O1179" s="959"/>
      <c r="P1179" s="957"/>
      <c r="Q1179" s="957"/>
    </row>
    <row r="1180" s="233" customFormat="true" ht="14.1" hidden="false" customHeight="true" outlineLevel="0" collapsed="false">
      <c r="A1180" s="956"/>
      <c r="B1180" s="957"/>
      <c r="C1180" s="956"/>
      <c r="D1180" s="956"/>
      <c r="E1180" s="958"/>
      <c r="F1180" s="957"/>
      <c r="G1180" s="959"/>
      <c r="H1180" s="957"/>
      <c r="I1180" s="960"/>
      <c r="J1180" s="960"/>
      <c r="K1180" s="957"/>
      <c r="L1180" s="959"/>
      <c r="M1180" s="959"/>
      <c r="N1180" s="959"/>
      <c r="O1180" s="959"/>
      <c r="P1180" s="957"/>
      <c r="Q1180" s="957"/>
    </row>
    <row r="1181" s="233" customFormat="true" ht="14.1" hidden="false" customHeight="true" outlineLevel="0" collapsed="false">
      <c r="A1181" s="956"/>
      <c r="B1181" s="957"/>
      <c r="C1181" s="956"/>
      <c r="D1181" s="956"/>
      <c r="E1181" s="958"/>
      <c r="F1181" s="957"/>
      <c r="G1181" s="959"/>
      <c r="H1181" s="957"/>
      <c r="I1181" s="960"/>
      <c r="J1181" s="960"/>
      <c r="K1181" s="957"/>
      <c r="L1181" s="959"/>
      <c r="M1181" s="959"/>
      <c r="N1181" s="959"/>
      <c r="O1181" s="959"/>
      <c r="P1181" s="957"/>
      <c r="Q1181" s="957"/>
    </row>
    <row r="1182" s="233" customFormat="true" ht="14.1" hidden="false" customHeight="true" outlineLevel="0" collapsed="false">
      <c r="A1182" s="956"/>
      <c r="B1182" s="957"/>
      <c r="C1182" s="956"/>
      <c r="D1182" s="956"/>
      <c r="E1182" s="958"/>
      <c r="F1182" s="957"/>
      <c r="G1182" s="959"/>
      <c r="H1182" s="957"/>
      <c r="I1182" s="960"/>
      <c r="J1182" s="960"/>
      <c r="K1182" s="957"/>
      <c r="L1182" s="959"/>
      <c r="M1182" s="959"/>
      <c r="N1182" s="959"/>
      <c r="O1182" s="959"/>
      <c r="P1182" s="957"/>
      <c r="Q1182" s="957"/>
    </row>
    <row r="1183" s="233" customFormat="true" ht="14.1" hidden="false" customHeight="true" outlineLevel="0" collapsed="false">
      <c r="A1183" s="956"/>
      <c r="B1183" s="957"/>
      <c r="C1183" s="956"/>
      <c r="D1183" s="956"/>
      <c r="E1183" s="958"/>
      <c r="F1183" s="957"/>
      <c r="G1183" s="959"/>
      <c r="H1183" s="957"/>
      <c r="I1183" s="960"/>
      <c r="J1183" s="960"/>
      <c r="K1183" s="957"/>
      <c r="L1183" s="959"/>
      <c r="M1183" s="959"/>
      <c r="N1183" s="959"/>
      <c r="O1183" s="959"/>
      <c r="P1183" s="957"/>
      <c r="Q1183" s="957"/>
    </row>
    <row r="1184" s="233" customFormat="true" ht="14.1" hidden="false" customHeight="true" outlineLevel="0" collapsed="false">
      <c r="A1184" s="956"/>
      <c r="B1184" s="957"/>
      <c r="C1184" s="956"/>
      <c r="D1184" s="956"/>
      <c r="E1184" s="958"/>
      <c r="F1184" s="957"/>
      <c r="G1184" s="959"/>
      <c r="H1184" s="957"/>
      <c r="I1184" s="960"/>
      <c r="J1184" s="960"/>
      <c r="K1184" s="957"/>
      <c r="L1184" s="959"/>
      <c r="M1184" s="959"/>
      <c r="N1184" s="959"/>
      <c r="O1184" s="959"/>
      <c r="P1184" s="957"/>
      <c r="Q1184" s="957"/>
    </row>
    <row r="1185" s="233" customFormat="true" ht="14.1" hidden="false" customHeight="true" outlineLevel="0" collapsed="false">
      <c r="A1185" s="956"/>
      <c r="B1185" s="957"/>
      <c r="C1185" s="956"/>
      <c r="D1185" s="956"/>
      <c r="E1185" s="958"/>
      <c r="F1185" s="957"/>
      <c r="G1185" s="959"/>
      <c r="H1185" s="957"/>
      <c r="I1185" s="960"/>
      <c r="J1185" s="960"/>
      <c r="K1185" s="957"/>
      <c r="L1185" s="959"/>
      <c r="M1185" s="959"/>
      <c r="N1185" s="959"/>
      <c r="O1185" s="959"/>
      <c r="P1185" s="957"/>
      <c r="Q1185" s="957"/>
    </row>
    <row r="1186" s="233" customFormat="true" ht="14.1" hidden="false" customHeight="true" outlineLevel="0" collapsed="false">
      <c r="A1186" s="956"/>
      <c r="B1186" s="957"/>
      <c r="C1186" s="956"/>
      <c r="D1186" s="956"/>
      <c r="E1186" s="958"/>
      <c r="F1186" s="957"/>
      <c r="G1186" s="959"/>
      <c r="H1186" s="957"/>
      <c r="I1186" s="960"/>
      <c r="J1186" s="960"/>
      <c r="K1186" s="957"/>
      <c r="L1186" s="959"/>
      <c r="M1186" s="959"/>
      <c r="N1186" s="959"/>
      <c r="O1186" s="959"/>
      <c r="P1186" s="957"/>
      <c r="Q1186" s="957"/>
    </row>
    <row r="1187" s="233" customFormat="true" ht="14.1" hidden="false" customHeight="true" outlineLevel="0" collapsed="false">
      <c r="A1187" s="956"/>
      <c r="B1187" s="957"/>
      <c r="C1187" s="956"/>
      <c r="D1187" s="956"/>
      <c r="E1187" s="958"/>
      <c r="F1187" s="957"/>
      <c r="G1187" s="959"/>
      <c r="H1187" s="957"/>
      <c r="I1187" s="960"/>
      <c r="J1187" s="960"/>
      <c r="K1187" s="957"/>
      <c r="L1187" s="959"/>
      <c r="M1187" s="959"/>
      <c r="N1187" s="959"/>
      <c r="O1187" s="959"/>
      <c r="P1187" s="957"/>
      <c r="Q1187" s="957"/>
    </row>
    <row r="1188" s="233" customFormat="true" ht="14.1" hidden="false" customHeight="true" outlineLevel="0" collapsed="false">
      <c r="A1188" s="956"/>
      <c r="B1188" s="957"/>
      <c r="C1188" s="956"/>
      <c r="D1188" s="956"/>
      <c r="E1188" s="958"/>
      <c r="F1188" s="957"/>
      <c r="G1188" s="959"/>
      <c r="H1188" s="957"/>
      <c r="I1188" s="960"/>
      <c r="J1188" s="960"/>
      <c r="K1188" s="957"/>
      <c r="L1188" s="959"/>
      <c r="M1188" s="959"/>
      <c r="N1188" s="959"/>
      <c r="O1188" s="959"/>
      <c r="P1188" s="957"/>
      <c r="Q1188" s="957"/>
    </row>
    <row r="1189" s="233" customFormat="true" ht="14.1" hidden="false" customHeight="true" outlineLevel="0" collapsed="false">
      <c r="A1189" s="956"/>
      <c r="B1189" s="957"/>
      <c r="C1189" s="956"/>
      <c r="D1189" s="956"/>
      <c r="E1189" s="958"/>
      <c r="F1189" s="957"/>
      <c r="G1189" s="959"/>
      <c r="H1189" s="957"/>
      <c r="I1189" s="960"/>
      <c r="J1189" s="960"/>
      <c r="K1189" s="957"/>
      <c r="L1189" s="959"/>
      <c r="M1189" s="959"/>
      <c r="N1189" s="959"/>
      <c r="O1189" s="959"/>
      <c r="P1189" s="957"/>
      <c r="Q1189" s="957"/>
    </row>
    <row r="1190" s="233" customFormat="true" ht="14.1" hidden="false" customHeight="true" outlineLevel="0" collapsed="false">
      <c r="A1190" s="956"/>
      <c r="B1190" s="957"/>
      <c r="C1190" s="956"/>
      <c r="D1190" s="956"/>
      <c r="E1190" s="958"/>
      <c r="F1190" s="957"/>
      <c r="G1190" s="959"/>
      <c r="H1190" s="957"/>
      <c r="I1190" s="960"/>
      <c r="J1190" s="960"/>
      <c r="K1190" s="957"/>
      <c r="L1190" s="959"/>
      <c r="M1190" s="959"/>
      <c r="N1190" s="959"/>
      <c r="O1190" s="959"/>
      <c r="P1190" s="957"/>
      <c r="Q1190" s="957"/>
    </row>
    <row r="1191" s="233" customFormat="true" ht="14.1" hidden="false" customHeight="true" outlineLevel="0" collapsed="false">
      <c r="A1191" s="956"/>
      <c r="B1191" s="957"/>
      <c r="C1191" s="956"/>
      <c r="D1191" s="956"/>
      <c r="E1191" s="958"/>
      <c r="F1191" s="957"/>
      <c r="G1191" s="959"/>
      <c r="H1191" s="957"/>
      <c r="I1191" s="960"/>
      <c r="J1191" s="960"/>
      <c r="K1191" s="957"/>
      <c r="L1191" s="959"/>
      <c r="M1191" s="959"/>
      <c r="N1191" s="959"/>
      <c r="O1191" s="959"/>
      <c r="P1191" s="957"/>
      <c r="Q1191" s="957"/>
    </row>
    <row r="1192" s="233" customFormat="true" ht="14.1" hidden="false" customHeight="true" outlineLevel="0" collapsed="false">
      <c r="A1192" s="956"/>
      <c r="B1192" s="957"/>
      <c r="C1192" s="956"/>
      <c r="D1192" s="956"/>
      <c r="E1192" s="958"/>
      <c r="F1192" s="957"/>
      <c r="G1192" s="959"/>
      <c r="H1192" s="957"/>
      <c r="I1192" s="960"/>
      <c r="J1192" s="960"/>
      <c r="K1192" s="957"/>
      <c r="L1192" s="959"/>
      <c r="M1192" s="959"/>
      <c r="N1192" s="959"/>
      <c r="O1192" s="959"/>
      <c r="P1192" s="957"/>
      <c r="Q1192" s="957"/>
    </row>
    <row r="1193" s="233" customFormat="true" ht="14.1" hidden="false" customHeight="true" outlineLevel="0" collapsed="false">
      <c r="A1193" s="956"/>
      <c r="B1193" s="957"/>
      <c r="C1193" s="956"/>
      <c r="D1193" s="956"/>
      <c r="E1193" s="958"/>
      <c r="F1193" s="957"/>
      <c r="G1193" s="959"/>
      <c r="H1193" s="957"/>
      <c r="I1193" s="960"/>
      <c r="J1193" s="960"/>
      <c r="K1193" s="957"/>
      <c r="L1193" s="959"/>
      <c r="M1193" s="959"/>
      <c r="N1193" s="959"/>
      <c r="O1193" s="959"/>
      <c r="P1193" s="957"/>
      <c r="Q1193" s="957"/>
    </row>
    <row r="1194" s="233" customFormat="true" ht="14.1" hidden="false" customHeight="true" outlineLevel="0" collapsed="false">
      <c r="A1194" s="956"/>
      <c r="B1194" s="957"/>
      <c r="C1194" s="956"/>
      <c r="D1194" s="956"/>
      <c r="E1194" s="958"/>
      <c r="F1194" s="957"/>
      <c r="G1194" s="959"/>
      <c r="H1194" s="957"/>
      <c r="I1194" s="960"/>
      <c r="J1194" s="960"/>
      <c r="K1194" s="957"/>
      <c r="L1194" s="959"/>
      <c r="M1194" s="959"/>
      <c r="N1194" s="959"/>
      <c r="O1194" s="959"/>
      <c r="P1194" s="957"/>
      <c r="Q1194" s="957"/>
    </row>
    <row r="1195" s="233" customFormat="true" ht="14.1" hidden="false" customHeight="true" outlineLevel="0" collapsed="false">
      <c r="A1195" s="956"/>
      <c r="B1195" s="957"/>
      <c r="C1195" s="956"/>
      <c r="D1195" s="956"/>
      <c r="E1195" s="958"/>
      <c r="F1195" s="957"/>
      <c r="G1195" s="959"/>
      <c r="H1195" s="957"/>
      <c r="I1195" s="960"/>
      <c r="J1195" s="960"/>
      <c r="K1195" s="957"/>
      <c r="L1195" s="959"/>
      <c r="M1195" s="959"/>
      <c r="N1195" s="959"/>
      <c r="O1195" s="959"/>
      <c r="P1195" s="957"/>
      <c r="Q1195" s="957"/>
    </row>
    <row r="1196" s="233" customFormat="true" ht="14.1" hidden="false" customHeight="true" outlineLevel="0" collapsed="false">
      <c r="A1196" s="956"/>
      <c r="B1196" s="957"/>
      <c r="C1196" s="956"/>
      <c r="D1196" s="956"/>
      <c r="E1196" s="958"/>
      <c r="F1196" s="957"/>
      <c r="G1196" s="959"/>
      <c r="H1196" s="957"/>
      <c r="I1196" s="960"/>
      <c r="J1196" s="960"/>
      <c r="K1196" s="957"/>
      <c r="L1196" s="959"/>
      <c r="M1196" s="959"/>
      <c r="N1196" s="959"/>
      <c r="O1196" s="959"/>
      <c r="P1196" s="957"/>
      <c r="Q1196" s="957"/>
    </row>
    <row r="1197" s="233" customFormat="true" ht="14.1" hidden="false" customHeight="true" outlineLevel="0" collapsed="false">
      <c r="A1197" s="956"/>
      <c r="B1197" s="957"/>
      <c r="C1197" s="956"/>
      <c r="D1197" s="956"/>
      <c r="E1197" s="958"/>
      <c r="F1197" s="957"/>
      <c r="G1197" s="959"/>
      <c r="H1197" s="957"/>
      <c r="I1197" s="960"/>
      <c r="J1197" s="960"/>
      <c r="K1197" s="957"/>
      <c r="L1197" s="959"/>
      <c r="M1197" s="959"/>
      <c r="N1197" s="959"/>
      <c r="O1197" s="959"/>
      <c r="P1197" s="957"/>
      <c r="Q1197" s="957"/>
    </row>
    <row r="1198" s="233" customFormat="true" ht="14.1" hidden="false" customHeight="true" outlineLevel="0" collapsed="false">
      <c r="A1198" s="956"/>
      <c r="B1198" s="957"/>
      <c r="C1198" s="956"/>
      <c r="D1198" s="956"/>
      <c r="E1198" s="958"/>
      <c r="F1198" s="957"/>
      <c r="G1198" s="959"/>
      <c r="H1198" s="957"/>
      <c r="I1198" s="960"/>
      <c r="J1198" s="960"/>
      <c r="K1198" s="957"/>
      <c r="L1198" s="959"/>
      <c r="M1198" s="959"/>
      <c r="N1198" s="959"/>
      <c r="O1198" s="959"/>
      <c r="P1198" s="957"/>
      <c r="Q1198" s="957"/>
    </row>
    <row r="1199" s="233" customFormat="true" ht="14.1" hidden="false" customHeight="true" outlineLevel="0" collapsed="false">
      <c r="A1199" s="956"/>
      <c r="B1199" s="957"/>
      <c r="C1199" s="956"/>
      <c r="D1199" s="956"/>
      <c r="E1199" s="958"/>
      <c r="F1199" s="957"/>
      <c r="G1199" s="959"/>
      <c r="H1199" s="957"/>
      <c r="I1199" s="960"/>
      <c r="J1199" s="960"/>
      <c r="K1199" s="957"/>
      <c r="L1199" s="959"/>
      <c r="M1199" s="959"/>
      <c r="N1199" s="959"/>
      <c r="O1199" s="959"/>
      <c r="P1199" s="957"/>
      <c r="Q1199" s="957"/>
    </row>
    <row r="1200" s="233" customFormat="true" ht="14.1" hidden="false" customHeight="true" outlineLevel="0" collapsed="false">
      <c r="A1200" s="956"/>
      <c r="B1200" s="957"/>
      <c r="C1200" s="956"/>
      <c r="D1200" s="956"/>
      <c r="E1200" s="958"/>
      <c r="F1200" s="957"/>
      <c r="G1200" s="959"/>
      <c r="H1200" s="957"/>
      <c r="I1200" s="960"/>
      <c r="J1200" s="960"/>
      <c r="K1200" s="957"/>
      <c r="L1200" s="959"/>
      <c r="M1200" s="959"/>
      <c r="N1200" s="959"/>
      <c r="O1200" s="959"/>
      <c r="P1200" s="957"/>
      <c r="Q1200" s="957"/>
    </row>
    <row r="1201" s="233" customFormat="true" ht="14.1" hidden="false" customHeight="true" outlineLevel="0" collapsed="false">
      <c r="A1201" s="956"/>
      <c r="B1201" s="957"/>
      <c r="C1201" s="956"/>
      <c r="D1201" s="956"/>
      <c r="E1201" s="958"/>
      <c r="F1201" s="957"/>
      <c r="G1201" s="959"/>
      <c r="H1201" s="957"/>
      <c r="I1201" s="960"/>
      <c r="J1201" s="960"/>
      <c r="K1201" s="957"/>
      <c r="L1201" s="959"/>
      <c r="M1201" s="959"/>
      <c r="N1201" s="959"/>
      <c r="O1201" s="959"/>
      <c r="P1201" s="957"/>
      <c r="Q1201" s="957"/>
    </row>
    <row r="1202" s="233" customFormat="true" ht="14.1" hidden="false" customHeight="true" outlineLevel="0" collapsed="false">
      <c r="A1202" s="956"/>
      <c r="B1202" s="957"/>
      <c r="C1202" s="956"/>
      <c r="D1202" s="956"/>
      <c r="E1202" s="958"/>
      <c r="F1202" s="957"/>
      <c r="G1202" s="959"/>
      <c r="H1202" s="957"/>
      <c r="I1202" s="960"/>
      <c r="J1202" s="960"/>
      <c r="K1202" s="957"/>
      <c r="L1202" s="959"/>
      <c r="M1202" s="959"/>
      <c r="N1202" s="959"/>
      <c r="O1202" s="959"/>
      <c r="P1202" s="957"/>
      <c r="Q1202" s="957"/>
    </row>
    <row r="1203" s="233" customFormat="true" ht="14.1" hidden="false" customHeight="true" outlineLevel="0" collapsed="false">
      <c r="A1203" s="956"/>
      <c r="B1203" s="957"/>
      <c r="C1203" s="956"/>
      <c r="D1203" s="956"/>
      <c r="E1203" s="958"/>
      <c r="F1203" s="957"/>
      <c r="G1203" s="959"/>
      <c r="H1203" s="957"/>
      <c r="I1203" s="960"/>
      <c r="J1203" s="960"/>
      <c r="K1203" s="957"/>
      <c r="L1203" s="959"/>
      <c r="M1203" s="959"/>
      <c r="N1203" s="959"/>
      <c r="O1203" s="959"/>
      <c r="P1203" s="957"/>
      <c r="Q1203" s="957"/>
    </row>
    <row r="1204" s="233" customFormat="true" ht="14.1" hidden="false" customHeight="true" outlineLevel="0" collapsed="false">
      <c r="A1204" s="956"/>
      <c r="B1204" s="957"/>
      <c r="C1204" s="956"/>
      <c r="D1204" s="956"/>
      <c r="E1204" s="958"/>
      <c r="F1204" s="957"/>
      <c r="G1204" s="959"/>
      <c r="H1204" s="957"/>
      <c r="I1204" s="960"/>
      <c r="J1204" s="960"/>
      <c r="K1204" s="957"/>
      <c r="L1204" s="959"/>
      <c r="M1204" s="959"/>
      <c r="N1204" s="959"/>
      <c r="O1204" s="959"/>
      <c r="P1204" s="957"/>
      <c r="Q1204" s="957"/>
    </row>
    <row r="1205" s="233" customFormat="true" ht="14.1" hidden="false" customHeight="true" outlineLevel="0" collapsed="false">
      <c r="A1205" s="956"/>
      <c r="B1205" s="957"/>
      <c r="C1205" s="956"/>
      <c r="D1205" s="956"/>
      <c r="E1205" s="958"/>
      <c r="F1205" s="957"/>
      <c r="G1205" s="959"/>
      <c r="H1205" s="957"/>
      <c r="I1205" s="960"/>
      <c r="J1205" s="960"/>
      <c r="K1205" s="957"/>
      <c r="L1205" s="959"/>
      <c r="M1205" s="959"/>
      <c r="N1205" s="959"/>
      <c r="O1205" s="959"/>
      <c r="P1205" s="957"/>
      <c r="Q1205" s="957"/>
    </row>
    <row r="1206" s="233" customFormat="true" ht="14.1" hidden="false" customHeight="true" outlineLevel="0" collapsed="false">
      <c r="A1206" s="956"/>
      <c r="B1206" s="957"/>
      <c r="C1206" s="956"/>
      <c r="D1206" s="956"/>
      <c r="E1206" s="958"/>
      <c r="F1206" s="957"/>
      <c r="G1206" s="959"/>
      <c r="H1206" s="957"/>
      <c r="I1206" s="960"/>
      <c r="J1206" s="960"/>
      <c r="K1206" s="957"/>
      <c r="L1206" s="959"/>
      <c r="M1206" s="959"/>
      <c r="N1206" s="959"/>
      <c r="O1206" s="959"/>
      <c r="P1206" s="957"/>
      <c r="Q1206" s="957"/>
    </row>
    <row r="1207" s="233" customFormat="true" ht="14.1" hidden="false" customHeight="true" outlineLevel="0" collapsed="false">
      <c r="A1207" s="956"/>
      <c r="B1207" s="957"/>
      <c r="C1207" s="956"/>
      <c r="D1207" s="956"/>
      <c r="E1207" s="958"/>
      <c r="F1207" s="957"/>
      <c r="G1207" s="959"/>
      <c r="H1207" s="957"/>
      <c r="I1207" s="960"/>
      <c r="J1207" s="960"/>
      <c r="K1207" s="957"/>
      <c r="L1207" s="959"/>
      <c r="M1207" s="959"/>
      <c r="N1207" s="959"/>
      <c r="O1207" s="959"/>
      <c r="P1207" s="957"/>
      <c r="Q1207" s="957"/>
    </row>
    <row r="1208" s="233" customFormat="true" ht="14.1" hidden="false" customHeight="true" outlineLevel="0" collapsed="false">
      <c r="A1208" s="956"/>
      <c r="B1208" s="957"/>
      <c r="C1208" s="956"/>
      <c r="D1208" s="956"/>
      <c r="E1208" s="958"/>
      <c r="F1208" s="957"/>
      <c r="G1208" s="959"/>
      <c r="H1208" s="957"/>
      <c r="I1208" s="960"/>
      <c r="J1208" s="960"/>
      <c r="K1208" s="957"/>
      <c r="L1208" s="959"/>
      <c r="M1208" s="959"/>
      <c r="N1208" s="959"/>
      <c r="O1208" s="959"/>
      <c r="P1208" s="957"/>
      <c r="Q1208" s="957"/>
    </row>
    <row r="1209" s="233" customFormat="true" ht="14.1" hidden="false" customHeight="true" outlineLevel="0" collapsed="false">
      <c r="A1209" s="956"/>
      <c r="B1209" s="957"/>
      <c r="C1209" s="956"/>
      <c r="D1209" s="956"/>
      <c r="E1209" s="958"/>
      <c r="F1209" s="957"/>
      <c r="G1209" s="959"/>
      <c r="H1209" s="957"/>
      <c r="I1209" s="960"/>
      <c r="J1209" s="960"/>
      <c r="K1209" s="957"/>
      <c r="L1209" s="959"/>
      <c r="M1209" s="959"/>
      <c r="N1209" s="959"/>
      <c r="O1209" s="959"/>
      <c r="P1209" s="957"/>
      <c r="Q1209" s="957"/>
    </row>
    <row r="1210" s="233" customFormat="true" ht="14.1" hidden="false" customHeight="true" outlineLevel="0" collapsed="false">
      <c r="A1210" s="956"/>
      <c r="B1210" s="957"/>
      <c r="C1210" s="956"/>
      <c r="D1210" s="956"/>
      <c r="E1210" s="958"/>
      <c r="F1210" s="957"/>
      <c r="G1210" s="959"/>
      <c r="H1210" s="957"/>
      <c r="I1210" s="960"/>
      <c r="J1210" s="960"/>
      <c r="K1210" s="957"/>
      <c r="L1210" s="959"/>
      <c r="M1210" s="959"/>
      <c r="N1210" s="959"/>
      <c r="O1210" s="959"/>
      <c r="P1210" s="957"/>
      <c r="Q1210" s="957"/>
    </row>
    <row r="1211" s="233" customFormat="true" ht="14.1" hidden="false" customHeight="true" outlineLevel="0" collapsed="false">
      <c r="A1211" s="956"/>
      <c r="B1211" s="957"/>
      <c r="C1211" s="956"/>
      <c r="D1211" s="956"/>
      <c r="E1211" s="958"/>
      <c r="F1211" s="957"/>
      <c r="G1211" s="959"/>
      <c r="H1211" s="957"/>
      <c r="I1211" s="960"/>
      <c r="J1211" s="960"/>
      <c r="K1211" s="957"/>
      <c r="L1211" s="959"/>
      <c r="M1211" s="959"/>
      <c r="N1211" s="959"/>
      <c r="O1211" s="959"/>
      <c r="P1211" s="957"/>
      <c r="Q1211" s="957"/>
    </row>
    <row r="1212" s="233" customFormat="true" ht="14.1" hidden="false" customHeight="true" outlineLevel="0" collapsed="false">
      <c r="A1212" s="956"/>
      <c r="B1212" s="957"/>
      <c r="C1212" s="956"/>
      <c r="D1212" s="956"/>
      <c r="E1212" s="958"/>
      <c r="F1212" s="957"/>
      <c r="G1212" s="959"/>
      <c r="H1212" s="957"/>
      <c r="I1212" s="960"/>
      <c r="J1212" s="960"/>
      <c r="K1212" s="957"/>
      <c r="L1212" s="959"/>
      <c r="M1212" s="959"/>
      <c r="N1212" s="959"/>
      <c r="O1212" s="959"/>
      <c r="P1212" s="957"/>
      <c r="Q1212" s="957"/>
    </row>
    <row r="1213" s="233" customFormat="true" ht="14.1" hidden="false" customHeight="true" outlineLevel="0" collapsed="false">
      <c r="A1213" s="956"/>
      <c r="B1213" s="957"/>
      <c r="C1213" s="956"/>
      <c r="D1213" s="956"/>
      <c r="E1213" s="958"/>
      <c r="F1213" s="957"/>
      <c r="G1213" s="959"/>
      <c r="H1213" s="957"/>
      <c r="I1213" s="960"/>
      <c r="J1213" s="960"/>
      <c r="K1213" s="957"/>
      <c r="L1213" s="959"/>
      <c r="M1213" s="959"/>
      <c r="N1213" s="959"/>
      <c r="O1213" s="959"/>
      <c r="P1213" s="957"/>
      <c r="Q1213" s="957"/>
    </row>
    <row r="1214" s="233" customFormat="true" ht="14.1" hidden="false" customHeight="true" outlineLevel="0" collapsed="false">
      <c r="A1214" s="956"/>
      <c r="B1214" s="957"/>
      <c r="C1214" s="956"/>
      <c r="D1214" s="956"/>
      <c r="E1214" s="958"/>
      <c r="F1214" s="957"/>
      <c r="G1214" s="959"/>
      <c r="H1214" s="957"/>
      <c r="I1214" s="960"/>
      <c r="J1214" s="960"/>
      <c r="K1214" s="957"/>
      <c r="L1214" s="959"/>
      <c r="M1214" s="959"/>
      <c r="N1214" s="959"/>
      <c r="O1214" s="959"/>
      <c r="P1214" s="957"/>
      <c r="Q1214" s="957"/>
    </row>
    <row r="1215" s="233" customFormat="true" ht="14.1" hidden="false" customHeight="true" outlineLevel="0" collapsed="false">
      <c r="A1215" s="956"/>
      <c r="B1215" s="957"/>
      <c r="C1215" s="956"/>
      <c r="D1215" s="956"/>
      <c r="E1215" s="958"/>
      <c r="F1215" s="957"/>
      <c r="G1215" s="959"/>
      <c r="H1215" s="957"/>
      <c r="I1215" s="960"/>
      <c r="J1215" s="960"/>
      <c r="K1215" s="957"/>
      <c r="L1215" s="959"/>
      <c r="M1215" s="959"/>
      <c r="N1215" s="959"/>
      <c r="O1215" s="959"/>
      <c r="P1215" s="957"/>
      <c r="Q1215" s="957"/>
    </row>
    <row r="1216" s="233" customFormat="true" ht="14.1" hidden="false" customHeight="true" outlineLevel="0" collapsed="false">
      <c r="A1216" s="956"/>
      <c r="B1216" s="957"/>
      <c r="C1216" s="956"/>
      <c r="D1216" s="956"/>
      <c r="E1216" s="958"/>
      <c r="F1216" s="957"/>
      <c r="G1216" s="959"/>
      <c r="H1216" s="957"/>
      <c r="I1216" s="960"/>
      <c r="J1216" s="960"/>
      <c r="K1216" s="957"/>
      <c r="L1216" s="959"/>
      <c r="M1216" s="959"/>
      <c r="N1216" s="959"/>
      <c r="O1216" s="959"/>
      <c r="P1216" s="957"/>
      <c r="Q1216" s="957"/>
    </row>
    <row r="1217" s="233" customFormat="true" ht="14.1" hidden="false" customHeight="true" outlineLevel="0" collapsed="false">
      <c r="A1217" s="956"/>
      <c r="B1217" s="957"/>
      <c r="C1217" s="956"/>
      <c r="D1217" s="956"/>
      <c r="E1217" s="958"/>
      <c r="F1217" s="957"/>
      <c r="G1217" s="959"/>
      <c r="H1217" s="957"/>
      <c r="I1217" s="960"/>
      <c r="J1217" s="960"/>
      <c r="K1217" s="957"/>
      <c r="L1217" s="959"/>
      <c r="M1217" s="959"/>
      <c r="N1217" s="959"/>
      <c r="O1217" s="959"/>
      <c r="P1217" s="957"/>
      <c r="Q1217" s="957"/>
    </row>
    <row r="1218" s="233" customFormat="true" ht="14.1" hidden="false" customHeight="true" outlineLevel="0" collapsed="false">
      <c r="A1218" s="956"/>
      <c r="B1218" s="957"/>
      <c r="C1218" s="956"/>
      <c r="D1218" s="956"/>
      <c r="E1218" s="958"/>
      <c r="F1218" s="957"/>
      <c r="G1218" s="959"/>
      <c r="H1218" s="957"/>
      <c r="I1218" s="960"/>
      <c r="J1218" s="960"/>
      <c r="K1218" s="957"/>
      <c r="L1218" s="959"/>
      <c r="M1218" s="959"/>
      <c r="N1218" s="959"/>
      <c r="O1218" s="959"/>
      <c r="P1218" s="957"/>
      <c r="Q1218" s="957"/>
    </row>
    <row r="1219" s="233" customFormat="true" ht="14.1" hidden="false" customHeight="true" outlineLevel="0" collapsed="false">
      <c r="A1219" s="956"/>
      <c r="B1219" s="957"/>
      <c r="C1219" s="956"/>
      <c r="D1219" s="956"/>
      <c r="E1219" s="958"/>
      <c r="F1219" s="957"/>
      <c r="G1219" s="959"/>
      <c r="H1219" s="957"/>
      <c r="I1219" s="960"/>
      <c r="J1219" s="960"/>
      <c r="K1219" s="957"/>
      <c r="L1219" s="959"/>
      <c r="M1219" s="959"/>
      <c r="N1219" s="959"/>
      <c r="O1219" s="959"/>
      <c r="P1219" s="957"/>
      <c r="Q1219" s="957"/>
    </row>
    <row r="1220" s="233" customFormat="true" ht="14.1" hidden="false" customHeight="true" outlineLevel="0" collapsed="false">
      <c r="A1220" s="956"/>
      <c r="B1220" s="957"/>
      <c r="C1220" s="956"/>
      <c r="D1220" s="956"/>
      <c r="E1220" s="958"/>
      <c r="F1220" s="957"/>
      <c r="G1220" s="959"/>
      <c r="H1220" s="957"/>
      <c r="I1220" s="960"/>
      <c r="J1220" s="960"/>
      <c r="K1220" s="957"/>
      <c r="L1220" s="959"/>
      <c r="M1220" s="959"/>
      <c r="N1220" s="959"/>
      <c r="O1220" s="959"/>
      <c r="P1220" s="957"/>
      <c r="Q1220" s="957"/>
    </row>
    <row r="1221" s="233" customFormat="true" ht="14.1" hidden="false" customHeight="true" outlineLevel="0" collapsed="false">
      <c r="A1221" s="956"/>
      <c r="B1221" s="957"/>
      <c r="C1221" s="956"/>
      <c r="D1221" s="956"/>
      <c r="E1221" s="958"/>
      <c r="F1221" s="957"/>
      <c r="G1221" s="959"/>
      <c r="H1221" s="957"/>
      <c r="I1221" s="960"/>
      <c r="J1221" s="960"/>
      <c r="K1221" s="957"/>
      <c r="L1221" s="959"/>
      <c r="M1221" s="959"/>
      <c r="N1221" s="959"/>
      <c r="O1221" s="959"/>
      <c r="P1221" s="957"/>
      <c r="Q1221" s="957"/>
    </row>
    <row r="1222" s="233" customFormat="true" ht="14.1" hidden="false" customHeight="true" outlineLevel="0" collapsed="false">
      <c r="A1222" s="956"/>
      <c r="B1222" s="957"/>
      <c r="C1222" s="956"/>
      <c r="D1222" s="956"/>
      <c r="E1222" s="958"/>
      <c r="F1222" s="957"/>
      <c r="G1222" s="959"/>
      <c r="H1222" s="957"/>
      <c r="I1222" s="960"/>
      <c r="J1222" s="960"/>
      <c r="K1222" s="957"/>
      <c r="L1222" s="959"/>
      <c r="M1222" s="959"/>
      <c r="N1222" s="959"/>
      <c r="O1222" s="959"/>
      <c r="P1222" s="957"/>
      <c r="Q1222" s="957"/>
    </row>
    <row r="1223" s="233" customFormat="true" ht="14.1" hidden="false" customHeight="true" outlineLevel="0" collapsed="false">
      <c r="A1223" s="956"/>
      <c r="B1223" s="957"/>
      <c r="C1223" s="956"/>
      <c r="D1223" s="956"/>
      <c r="E1223" s="958"/>
      <c r="F1223" s="957"/>
      <c r="G1223" s="959"/>
      <c r="H1223" s="957"/>
      <c r="I1223" s="960"/>
      <c r="J1223" s="960"/>
      <c r="K1223" s="957"/>
      <c r="L1223" s="959"/>
      <c r="M1223" s="959"/>
      <c r="N1223" s="959"/>
      <c r="O1223" s="959"/>
      <c r="P1223" s="957"/>
      <c r="Q1223" s="957"/>
    </row>
    <row r="1224" s="233" customFormat="true" ht="14.1" hidden="false" customHeight="true" outlineLevel="0" collapsed="false">
      <c r="A1224" s="956"/>
      <c r="B1224" s="957"/>
      <c r="C1224" s="956"/>
      <c r="D1224" s="956"/>
      <c r="E1224" s="958"/>
      <c r="F1224" s="957"/>
      <c r="G1224" s="959"/>
      <c r="H1224" s="957"/>
      <c r="I1224" s="960"/>
      <c r="J1224" s="960"/>
      <c r="K1224" s="957"/>
      <c r="L1224" s="959"/>
      <c r="M1224" s="959"/>
      <c r="N1224" s="959"/>
      <c r="O1224" s="959"/>
      <c r="P1224" s="957"/>
      <c r="Q1224" s="957"/>
    </row>
    <row r="1225" s="233" customFormat="true" ht="14.1" hidden="false" customHeight="true" outlineLevel="0" collapsed="false">
      <c r="A1225" s="956"/>
      <c r="B1225" s="957"/>
      <c r="C1225" s="956"/>
      <c r="D1225" s="956"/>
      <c r="E1225" s="958"/>
      <c r="F1225" s="957"/>
      <c r="G1225" s="959"/>
      <c r="H1225" s="957"/>
      <c r="I1225" s="960"/>
      <c r="J1225" s="960"/>
      <c r="K1225" s="957"/>
      <c r="L1225" s="959"/>
      <c r="M1225" s="959"/>
      <c r="N1225" s="959"/>
      <c r="O1225" s="959"/>
      <c r="P1225" s="957"/>
      <c r="Q1225" s="957"/>
    </row>
    <row r="1226" s="233" customFormat="true" ht="14.1" hidden="false" customHeight="true" outlineLevel="0" collapsed="false">
      <c r="A1226" s="956"/>
      <c r="B1226" s="957"/>
      <c r="C1226" s="956"/>
      <c r="D1226" s="956"/>
      <c r="E1226" s="958"/>
      <c r="F1226" s="957"/>
      <c r="G1226" s="959"/>
      <c r="H1226" s="957"/>
      <c r="I1226" s="960"/>
      <c r="J1226" s="960"/>
      <c r="K1226" s="957"/>
      <c r="L1226" s="959"/>
      <c r="M1226" s="959"/>
      <c r="N1226" s="959"/>
      <c r="O1226" s="959"/>
      <c r="P1226" s="957"/>
      <c r="Q1226" s="957"/>
    </row>
    <row r="1227" s="233" customFormat="true" ht="14.1" hidden="false" customHeight="true" outlineLevel="0" collapsed="false">
      <c r="A1227" s="956"/>
      <c r="B1227" s="957"/>
      <c r="C1227" s="956"/>
      <c r="D1227" s="956"/>
      <c r="E1227" s="958"/>
      <c r="F1227" s="957"/>
      <c r="G1227" s="959"/>
      <c r="H1227" s="957"/>
      <c r="I1227" s="960"/>
      <c r="J1227" s="960"/>
      <c r="K1227" s="957"/>
      <c r="L1227" s="959"/>
      <c r="M1227" s="959"/>
      <c r="N1227" s="959"/>
      <c r="O1227" s="959"/>
      <c r="P1227" s="957"/>
      <c r="Q1227" s="957"/>
    </row>
    <row r="1228" s="233" customFormat="true" ht="14.1" hidden="false" customHeight="true" outlineLevel="0" collapsed="false">
      <c r="A1228" s="956"/>
      <c r="B1228" s="957"/>
      <c r="C1228" s="956"/>
      <c r="D1228" s="956"/>
      <c r="E1228" s="958"/>
      <c r="F1228" s="957"/>
      <c r="G1228" s="959"/>
      <c r="H1228" s="957"/>
      <c r="I1228" s="960"/>
      <c r="J1228" s="960"/>
      <c r="K1228" s="957"/>
      <c r="L1228" s="959"/>
      <c r="M1228" s="959"/>
      <c r="N1228" s="959"/>
      <c r="O1228" s="959"/>
      <c r="P1228" s="957"/>
      <c r="Q1228" s="957"/>
    </row>
    <row r="1229" s="233" customFormat="true" ht="14.1" hidden="false" customHeight="true" outlineLevel="0" collapsed="false">
      <c r="A1229" s="956"/>
      <c r="B1229" s="957"/>
      <c r="C1229" s="956"/>
      <c r="D1229" s="956"/>
      <c r="E1229" s="958"/>
      <c r="F1229" s="957"/>
      <c r="G1229" s="959"/>
      <c r="H1229" s="957"/>
      <c r="I1229" s="960"/>
      <c r="J1229" s="960"/>
      <c r="K1229" s="957"/>
      <c r="L1229" s="959"/>
      <c r="M1229" s="959"/>
      <c r="N1229" s="959"/>
      <c r="O1229" s="959"/>
      <c r="P1229" s="957"/>
      <c r="Q1229" s="957"/>
    </row>
    <row r="1230" s="233" customFormat="true" ht="14.1" hidden="false" customHeight="true" outlineLevel="0" collapsed="false">
      <c r="A1230" s="956"/>
      <c r="B1230" s="957"/>
      <c r="C1230" s="956"/>
      <c r="D1230" s="956"/>
      <c r="E1230" s="958"/>
      <c r="F1230" s="957"/>
      <c r="G1230" s="959"/>
      <c r="H1230" s="957"/>
      <c r="I1230" s="960"/>
      <c r="J1230" s="960"/>
      <c r="K1230" s="957"/>
      <c r="L1230" s="959"/>
      <c r="M1230" s="959"/>
      <c r="N1230" s="959"/>
      <c r="O1230" s="959"/>
      <c r="P1230" s="957"/>
      <c r="Q1230" s="957"/>
    </row>
    <row r="1231" s="233" customFormat="true" ht="14.1" hidden="false" customHeight="true" outlineLevel="0" collapsed="false">
      <c r="A1231" s="956"/>
      <c r="B1231" s="957"/>
      <c r="C1231" s="956"/>
      <c r="D1231" s="956"/>
      <c r="E1231" s="958"/>
      <c r="F1231" s="957"/>
      <c r="G1231" s="959"/>
      <c r="H1231" s="957"/>
      <c r="I1231" s="960"/>
      <c r="J1231" s="960"/>
      <c r="K1231" s="957"/>
      <c r="L1231" s="959"/>
      <c r="M1231" s="959"/>
      <c r="N1231" s="959"/>
      <c r="O1231" s="959"/>
      <c r="P1231" s="957"/>
      <c r="Q1231" s="957"/>
    </row>
    <row r="1232" s="233" customFormat="true" ht="14.1" hidden="false" customHeight="true" outlineLevel="0" collapsed="false">
      <c r="A1232" s="956"/>
      <c r="B1232" s="957"/>
      <c r="C1232" s="956"/>
      <c r="D1232" s="956"/>
      <c r="E1232" s="958"/>
      <c r="F1232" s="957"/>
      <c r="G1232" s="959"/>
      <c r="H1232" s="957"/>
      <c r="I1232" s="960"/>
      <c r="J1232" s="960"/>
      <c r="K1232" s="957"/>
      <c r="L1232" s="959"/>
      <c r="M1232" s="959"/>
      <c r="N1232" s="959"/>
      <c r="O1232" s="959"/>
      <c r="P1232" s="957"/>
      <c r="Q1232" s="957"/>
    </row>
    <row r="1233" s="233" customFormat="true" ht="14.1" hidden="false" customHeight="true" outlineLevel="0" collapsed="false">
      <c r="A1233" s="956"/>
      <c r="B1233" s="957"/>
      <c r="C1233" s="956"/>
      <c r="D1233" s="956"/>
      <c r="E1233" s="958"/>
      <c r="F1233" s="957"/>
      <c r="G1233" s="959"/>
      <c r="H1233" s="957"/>
      <c r="I1233" s="960"/>
      <c r="J1233" s="960"/>
      <c r="K1233" s="957"/>
      <c r="L1233" s="959"/>
      <c r="M1233" s="959"/>
      <c r="N1233" s="959"/>
      <c r="O1233" s="959"/>
      <c r="P1233" s="957"/>
      <c r="Q1233" s="957"/>
    </row>
    <row r="1234" s="233" customFormat="true" ht="14.1" hidden="false" customHeight="true" outlineLevel="0" collapsed="false">
      <c r="A1234" s="956"/>
      <c r="B1234" s="957"/>
      <c r="C1234" s="956"/>
      <c r="D1234" s="956"/>
      <c r="E1234" s="958"/>
      <c r="F1234" s="957"/>
      <c r="G1234" s="959"/>
      <c r="H1234" s="957"/>
      <c r="I1234" s="960"/>
      <c r="J1234" s="960"/>
      <c r="K1234" s="957"/>
      <c r="L1234" s="959"/>
      <c r="M1234" s="959"/>
      <c r="N1234" s="959"/>
      <c r="O1234" s="959"/>
      <c r="P1234" s="957"/>
      <c r="Q1234" s="957"/>
    </row>
    <row r="1235" s="233" customFormat="true" ht="14.1" hidden="false" customHeight="true" outlineLevel="0" collapsed="false">
      <c r="A1235" s="956"/>
      <c r="B1235" s="957"/>
      <c r="C1235" s="956"/>
      <c r="D1235" s="956"/>
      <c r="E1235" s="958"/>
      <c r="F1235" s="957"/>
      <c r="G1235" s="959"/>
      <c r="H1235" s="957"/>
      <c r="I1235" s="960"/>
      <c r="J1235" s="960"/>
      <c r="K1235" s="957"/>
      <c r="L1235" s="959"/>
      <c r="M1235" s="959"/>
      <c r="N1235" s="959"/>
      <c r="O1235" s="959"/>
      <c r="P1235" s="957"/>
      <c r="Q1235" s="957"/>
    </row>
    <row r="1236" s="233" customFormat="true" ht="14.1" hidden="false" customHeight="true" outlineLevel="0" collapsed="false">
      <c r="A1236" s="956"/>
      <c r="B1236" s="957"/>
      <c r="C1236" s="956"/>
      <c r="D1236" s="956"/>
      <c r="E1236" s="958"/>
      <c r="F1236" s="957"/>
      <c r="G1236" s="959"/>
      <c r="H1236" s="957"/>
      <c r="I1236" s="960"/>
      <c r="J1236" s="960"/>
      <c r="K1236" s="957"/>
      <c r="L1236" s="959"/>
      <c r="M1236" s="959"/>
      <c r="N1236" s="959"/>
      <c r="O1236" s="959"/>
      <c r="P1236" s="957"/>
      <c r="Q1236" s="957"/>
    </row>
    <row r="1237" s="233" customFormat="true" ht="14.1" hidden="false" customHeight="true" outlineLevel="0" collapsed="false">
      <c r="A1237" s="956"/>
      <c r="B1237" s="957"/>
      <c r="C1237" s="956"/>
      <c r="D1237" s="956"/>
      <c r="E1237" s="958"/>
      <c r="F1237" s="957"/>
      <c r="G1237" s="959"/>
      <c r="H1237" s="957"/>
      <c r="I1237" s="960"/>
      <c r="J1237" s="960"/>
      <c r="K1237" s="957"/>
      <c r="L1237" s="959"/>
      <c r="M1237" s="959"/>
      <c r="N1237" s="959"/>
      <c r="O1237" s="959"/>
      <c r="P1237" s="957"/>
      <c r="Q1237" s="957"/>
    </row>
    <row r="1238" s="233" customFormat="true" ht="14.1" hidden="false" customHeight="true" outlineLevel="0" collapsed="false">
      <c r="A1238" s="956"/>
      <c r="B1238" s="957"/>
      <c r="C1238" s="956"/>
      <c r="D1238" s="956"/>
      <c r="E1238" s="958"/>
      <c r="F1238" s="957"/>
      <c r="G1238" s="959"/>
      <c r="H1238" s="957"/>
      <c r="I1238" s="960"/>
      <c r="J1238" s="960"/>
      <c r="K1238" s="957"/>
      <c r="L1238" s="959"/>
      <c r="M1238" s="959"/>
      <c r="N1238" s="959"/>
      <c r="O1238" s="959"/>
      <c r="P1238" s="957"/>
      <c r="Q1238" s="957"/>
    </row>
    <row r="1239" s="233" customFormat="true" ht="14.1" hidden="false" customHeight="true" outlineLevel="0" collapsed="false">
      <c r="A1239" s="956"/>
      <c r="B1239" s="957"/>
      <c r="C1239" s="956"/>
      <c r="D1239" s="956"/>
      <c r="E1239" s="958"/>
      <c r="F1239" s="957"/>
      <c r="G1239" s="959"/>
      <c r="H1239" s="957"/>
      <c r="I1239" s="960"/>
      <c r="J1239" s="960"/>
      <c r="K1239" s="957"/>
      <c r="L1239" s="959"/>
      <c r="M1239" s="959"/>
      <c r="N1239" s="959"/>
      <c r="O1239" s="959"/>
      <c r="P1239" s="957"/>
      <c r="Q1239" s="957"/>
    </row>
    <row r="1240" s="233" customFormat="true" ht="14.1" hidden="false" customHeight="true" outlineLevel="0" collapsed="false">
      <c r="A1240" s="956"/>
      <c r="B1240" s="957"/>
      <c r="C1240" s="956"/>
      <c r="D1240" s="956"/>
      <c r="E1240" s="958"/>
      <c r="F1240" s="957"/>
      <c r="G1240" s="959"/>
      <c r="H1240" s="957"/>
      <c r="I1240" s="960"/>
      <c r="J1240" s="960"/>
      <c r="K1240" s="957"/>
      <c r="L1240" s="959"/>
      <c r="M1240" s="959"/>
      <c r="N1240" s="959"/>
      <c r="O1240" s="959"/>
      <c r="P1240" s="957"/>
      <c r="Q1240" s="957"/>
    </row>
    <row r="1241" s="233" customFormat="true" ht="14.1" hidden="false" customHeight="true" outlineLevel="0" collapsed="false">
      <c r="A1241" s="956"/>
      <c r="B1241" s="957"/>
      <c r="C1241" s="956"/>
      <c r="D1241" s="956"/>
      <c r="E1241" s="958"/>
      <c r="F1241" s="957"/>
      <c r="G1241" s="959"/>
      <c r="H1241" s="957"/>
      <c r="I1241" s="960"/>
      <c r="J1241" s="960"/>
      <c r="K1241" s="957"/>
      <c r="L1241" s="959"/>
      <c r="M1241" s="959"/>
      <c r="N1241" s="959"/>
      <c r="O1241" s="959"/>
      <c r="P1241" s="957"/>
      <c r="Q1241" s="957"/>
    </row>
    <row r="1242" s="233" customFormat="true" ht="14.1" hidden="false" customHeight="true" outlineLevel="0" collapsed="false">
      <c r="A1242" s="956"/>
      <c r="B1242" s="957"/>
      <c r="C1242" s="956"/>
      <c r="D1242" s="956"/>
      <c r="E1242" s="958"/>
      <c r="F1242" s="957"/>
      <c r="G1242" s="959"/>
      <c r="H1242" s="957"/>
      <c r="I1242" s="960"/>
      <c r="J1242" s="960"/>
      <c r="K1242" s="957"/>
      <c r="L1242" s="959"/>
      <c r="M1242" s="959"/>
      <c r="N1242" s="959"/>
      <c r="O1242" s="959"/>
      <c r="P1242" s="957"/>
      <c r="Q1242" s="957"/>
    </row>
    <row r="1243" s="233" customFormat="true" ht="14.1" hidden="false" customHeight="true" outlineLevel="0" collapsed="false">
      <c r="A1243" s="956"/>
      <c r="B1243" s="957"/>
      <c r="C1243" s="956"/>
      <c r="D1243" s="956"/>
      <c r="E1243" s="958"/>
      <c r="F1243" s="957"/>
      <c r="G1243" s="959"/>
      <c r="H1243" s="957"/>
      <c r="I1243" s="960"/>
      <c r="J1243" s="960"/>
      <c r="K1243" s="957"/>
      <c r="L1243" s="959"/>
      <c r="M1243" s="959"/>
      <c r="N1243" s="959"/>
      <c r="O1243" s="959"/>
      <c r="P1243" s="957"/>
      <c r="Q1243" s="957"/>
    </row>
    <row r="1244" s="233" customFormat="true" ht="14.1" hidden="false" customHeight="true" outlineLevel="0" collapsed="false">
      <c r="A1244" s="956"/>
      <c r="B1244" s="957"/>
      <c r="C1244" s="956"/>
      <c r="D1244" s="956"/>
      <c r="E1244" s="958"/>
      <c r="F1244" s="957"/>
      <c r="G1244" s="959"/>
      <c r="H1244" s="957"/>
      <c r="I1244" s="960"/>
      <c r="J1244" s="960"/>
      <c r="K1244" s="957"/>
      <c r="L1244" s="959"/>
      <c r="M1244" s="959"/>
      <c r="N1244" s="959"/>
      <c r="O1244" s="959"/>
      <c r="P1244" s="957"/>
      <c r="Q1244" s="957"/>
    </row>
    <row r="1245" s="233" customFormat="true" ht="14.1" hidden="false" customHeight="true" outlineLevel="0" collapsed="false">
      <c r="A1245" s="956"/>
      <c r="B1245" s="957"/>
      <c r="C1245" s="956"/>
      <c r="D1245" s="956"/>
      <c r="E1245" s="958"/>
      <c r="F1245" s="957"/>
      <c r="G1245" s="959"/>
      <c r="H1245" s="957"/>
      <c r="I1245" s="960"/>
      <c r="J1245" s="960"/>
      <c r="K1245" s="957"/>
      <c r="L1245" s="959"/>
      <c r="M1245" s="959"/>
      <c r="N1245" s="959"/>
      <c r="O1245" s="959"/>
      <c r="P1245" s="957"/>
      <c r="Q1245" s="957"/>
    </row>
    <row r="1246" s="233" customFormat="true" ht="14.1" hidden="false" customHeight="true" outlineLevel="0" collapsed="false">
      <c r="A1246" s="956"/>
      <c r="B1246" s="957"/>
      <c r="C1246" s="956"/>
      <c r="D1246" s="956"/>
      <c r="E1246" s="958"/>
      <c r="F1246" s="957"/>
      <c r="G1246" s="959"/>
      <c r="H1246" s="957"/>
      <c r="I1246" s="960"/>
      <c r="J1246" s="960"/>
      <c r="K1246" s="957"/>
      <c r="L1246" s="959"/>
      <c r="M1246" s="959"/>
      <c r="N1246" s="959"/>
      <c r="O1246" s="959"/>
      <c r="P1246" s="957"/>
      <c r="Q1246" s="957"/>
    </row>
    <row r="1247" s="233" customFormat="true" ht="14.1" hidden="false" customHeight="true" outlineLevel="0" collapsed="false">
      <c r="A1247" s="956"/>
      <c r="B1247" s="957"/>
      <c r="C1247" s="956"/>
      <c r="D1247" s="956"/>
      <c r="E1247" s="958"/>
      <c r="F1247" s="957"/>
      <c r="G1247" s="959"/>
      <c r="H1247" s="957"/>
      <c r="I1247" s="960"/>
      <c r="J1247" s="960"/>
      <c r="K1247" s="957"/>
      <c r="L1247" s="959"/>
      <c r="M1247" s="959"/>
      <c r="N1247" s="959"/>
      <c r="O1247" s="959"/>
      <c r="P1247" s="957"/>
      <c r="Q1247" s="957"/>
    </row>
    <row r="1248" s="233" customFormat="true" ht="14.1" hidden="false" customHeight="true" outlineLevel="0" collapsed="false">
      <c r="A1248" s="956"/>
      <c r="B1248" s="957"/>
      <c r="C1248" s="956"/>
      <c r="D1248" s="956"/>
      <c r="E1248" s="958"/>
      <c r="F1248" s="957"/>
      <c r="G1248" s="959"/>
      <c r="H1248" s="957"/>
      <c r="I1248" s="960"/>
      <c r="J1248" s="960"/>
      <c r="K1248" s="957"/>
      <c r="L1248" s="959"/>
      <c r="M1248" s="959"/>
      <c r="N1248" s="959"/>
      <c r="O1248" s="959"/>
      <c r="P1248" s="957"/>
      <c r="Q1248" s="957"/>
    </row>
    <row r="1249" s="233" customFormat="true" ht="14.1" hidden="false" customHeight="true" outlineLevel="0" collapsed="false">
      <c r="A1249" s="956"/>
      <c r="B1249" s="957"/>
      <c r="C1249" s="956"/>
      <c r="D1249" s="956"/>
      <c r="E1249" s="958"/>
      <c r="F1249" s="957"/>
      <c r="G1249" s="959"/>
      <c r="H1249" s="957"/>
      <c r="I1249" s="960"/>
      <c r="J1249" s="960"/>
      <c r="K1249" s="957"/>
      <c r="L1249" s="959"/>
      <c r="M1249" s="959"/>
      <c r="N1249" s="959"/>
      <c r="O1249" s="959"/>
      <c r="P1249" s="957"/>
      <c r="Q1249" s="957"/>
    </row>
    <row r="1250" s="233" customFormat="true" ht="14.1" hidden="false" customHeight="true" outlineLevel="0" collapsed="false">
      <c r="A1250" s="956"/>
      <c r="B1250" s="957"/>
      <c r="C1250" s="956"/>
      <c r="D1250" s="956"/>
      <c r="E1250" s="958"/>
      <c r="F1250" s="957"/>
      <c r="G1250" s="959"/>
      <c r="H1250" s="957"/>
      <c r="I1250" s="960"/>
      <c r="J1250" s="960"/>
      <c r="K1250" s="957"/>
      <c r="L1250" s="959"/>
      <c r="M1250" s="959"/>
      <c r="N1250" s="959"/>
      <c r="O1250" s="959"/>
      <c r="P1250" s="957"/>
      <c r="Q1250" s="957"/>
    </row>
    <row r="1251" s="233" customFormat="true" ht="14.1" hidden="false" customHeight="true" outlineLevel="0" collapsed="false">
      <c r="A1251" s="956"/>
      <c r="B1251" s="957"/>
      <c r="C1251" s="956"/>
      <c r="D1251" s="956"/>
      <c r="E1251" s="958"/>
      <c r="F1251" s="957"/>
      <c r="G1251" s="959"/>
      <c r="H1251" s="957"/>
      <c r="I1251" s="960"/>
      <c r="J1251" s="960"/>
      <c r="K1251" s="957"/>
      <c r="L1251" s="959"/>
      <c r="M1251" s="959"/>
      <c r="N1251" s="959"/>
      <c r="O1251" s="959"/>
      <c r="P1251" s="957"/>
      <c r="Q1251" s="957"/>
    </row>
    <row r="1252" s="233" customFormat="true" ht="14.1" hidden="false" customHeight="true" outlineLevel="0" collapsed="false">
      <c r="A1252" s="956"/>
      <c r="B1252" s="957"/>
      <c r="C1252" s="956"/>
      <c r="D1252" s="956"/>
      <c r="E1252" s="958"/>
      <c r="F1252" s="957"/>
      <c r="G1252" s="959"/>
      <c r="H1252" s="957"/>
      <c r="I1252" s="960"/>
      <c r="J1252" s="960"/>
      <c r="K1252" s="957"/>
      <c r="L1252" s="959"/>
      <c r="M1252" s="959"/>
      <c r="N1252" s="959"/>
      <c r="O1252" s="959"/>
      <c r="P1252" s="957"/>
      <c r="Q1252" s="957"/>
    </row>
    <row r="1253" s="233" customFormat="true" ht="14.1" hidden="false" customHeight="true" outlineLevel="0" collapsed="false">
      <c r="A1253" s="956"/>
      <c r="B1253" s="957"/>
      <c r="C1253" s="956"/>
      <c r="D1253" s="956"/>
      <c r="E1253" s="958"/>
      <c r="F1253" s="957"/>
      <c r="G1253" s="959"/>
      <c r="H1253" s="957"/>
      <c r="I1253" s="960"/>
      <c r="J1253" s="960"/>
      <c r="K1253" s="957"/>
      <c r="L1253" s="959"/>
      <c r="M1253" s="959"/>
      <c r="N1253" s="959"/>
      <c r="O1253" s="959"/>
      <c r="P1253" s="957"/>
      <c r="Q1253" s="957"/>
    </row>
    <row r="1254" s="233" customFormat="true" ht="14.1" hidden="false" customHeight="true" outlineLevel="0" collapsed="false">
      <c r="A1254" s="956"/>
      <c r="B1254" s="957"/>
      <c r="C1254" s="956"/>
      <c r="D1254" s="956"/>
      <c r="E1254" s="958"/>
      <c r="F1254" s="957"/>
      <c r="G1254" s="959"/>
      <c r="H1254" s="957"/>
      <c r="I1254" s="960"/>
      <c r="J1254" s="960"/>
      <c r="K1254" s="957"/>
      <c r="L1254" s="959"/>
      <c r="M1254" s="959"/>
      <c r="N1254" s="959"/>
      <c r="O1254" s="959"/>
      <c r="P1254" s="957"/>
      <c r="Q1254" s="957"/>
    </row>
    <row r="1255" s="233" customFormat="true" ht="14.1" hidden="false" customHeight="true" outlineLevel="0" collapsed="false">
      <c r="A1255" s="956"/>
      <c r="B1255" s="957"/>
      <c r="C1255" s="956"/>
      <c r="D1255" s="956"/>
      <c r="E1255" s="958"/>
      <c r="F1255" s="957"/>
      <c r="G1255" s="959"/>
      <c r="H1255" s="957"/>
      <c r="I1255" s="960"/>
      <c r="J1255" s="960"/>
      <c r="K1255" s="957"/>
      <c r="L1255" s="959"/>
      <c r="M1255" s="959"/>
      <c r="N1255" s="959"/>
      <c r="O1255" s="959"/>
      <c r="P1255" s="957"/>
      <c r="Q1255" s="957"/>
    </row>
    <row r="1256" s="233" customFormat="true" ht="14.1" hidden="false" customHeight="true" outlineLevel="0" collapsed="false">
      <c r="A1256" s="956"/>
      <c r="B1256" s="957"/>
      <c r="C1256" s="956"/>
      <c r="D1256" s="956"/>
      <c r="E1256" s="958"/>
      <c r="F1256" s="957"/>
      <c r="G1256" s="959"/>
      <c r="H1256" s="957"/>
      <c r="I1256" s="960"/>
      <c r="J1256" s="960"/>
      <c r="K1256" s="957"/>
      <c r="L1256" s="959"/>
      <c r="M1256" s="959"/>
      <c r="N1256" s="959"/>
      <c r="O1256" s="959"/>
      <c r="P1256" s="957"/>
      <c r="Q1256" s="957"/>
    </row>
    <row r="1257" s="233" customFormat="true" ht="14.1" hidden="false" customHeight="true" outlineLevel="0" collapsed="false">
      <c r="A1257" s="956"/>
      <c r="B1257" s="957"/>
      <c r="C1257" s="956"/>
      <c r="D1257" s="956"/>
      <c r="E1257" s="958"/>
      <c r="F1257" s="957"/>
      <c r="G1257" s="959"/>
      <c r="H1257" s="957"/>
      <c r="I1257" s="960"/>
      <c r="J1257" s="960"/>
      <c r="K1257" s="957"/>
      <c r="L1257" s="959"/>
      <c r="M1257" s="959"/>
      <c r="N1257" s="959"/>
      <c r="O1257" s="959"/>
      <c r="P1257" s="957"/>
      <c r="Q1257" s="957"/>
    </row>
    <row r="1258" s="233" customFormat="true" ht="14.1" hidden="false" customHeight="true" outlineLevel="0" collapsed="false">
      <c r="A1258" s="956"/>
      <c r="B1258" s="957"/>
      <c r="C1258" s="956"/>
      <c r="D1258" s="956"/>
      <c r="E1258" s="958"/>
      <c r="F1258" s="957"/>
      <c r="G1258" s="959"/>
      <c r="H1258" s="957"/>
      <c r="I1258" s="960"/>
      <c r="J1258" s="960"/>
      <c r="K1258" s="957"/>
      <c r="L1258" s="959"/>
      <c r="M1258" s="959"/>
      <c r="N1258" s="959"/>
      <c r="O1258" s="959"/>
      <c r="P1258" s="957"/>
      <c r="Q1258" s="957"/>
    </row>
    <row r="1259" s="233" customFormat="true" ht="14.1" hidden="false" customHeight="true" outlineLevel="0" collapsed="false">
      <c r="A1259" s="956"/>
      <c r="B1259" s="957"/>
      <c r="C1259" s="956"/>
      <c r="D1259" s="956"/>
      <c r="E1259" s="958"/>
      <c r="F1259" s="957"/>
      <c r="G1259" s="959"/>
      <c r="H1259" s="957"/>
      <c r="I1259" s="960"/>
      <c r="J1259" s="960"/>
      <c r="K1259" s="957"/>
      <c r="L1259" s="959"/>
      <c r="M1259" s="959"/>
      <c r="N1259" s="959"/>
      <c r="O1259" s="959"/>
      <c r="P1259" s="957"/>
      <c r="Q1259" s="957"/>
    </row>
    <row r="1260" s="233" customFormat="true" ht="14.1" hidden="false" customHeight="true" outlineLevel="0" collapsed="false">
      <c r="A1260" s="956"/>
      <c r="B1260" s="957"/>
      <c r="C1260" s="956"/>
      <c r="D1260" s="956"/>
      <c r="E1260" s="958"/>
      <c r="F1260" s="957"/>
      <c r="G1260" s="959"/>
      <c r="H1260" s="957"/>
      <c r="I1260" s="960"/>
      <c r="J1260" s="960"/>
      <c r="K1260" s="957"/>
      <c r="L1260" s="959"/>
      <c r="M1260" s="959"/>
      <c r="N1260" s="959"/>
      <c r="O1260" s="959"/>
      <c r="P1260" s="957"/>
      <c r="Q1260" s="957"/>
    </row>
    <row r="1261" s="233" customFormat="true" ht="14.1" hidden="false" customHeight="true" outlineLevel="0" collapsed="false">
      <c r="A1261" s="956"/>
      <c r="B1261" s="957"/>
      <c r="C1261" s="956"/>
      <c r="D1261" s="956"/>
      <c r="E1261" s="958"/>
      <c r="F1261" s="957"/>
      <c r="G1261" s="959"/>
      <c r="H1261" s="957"/>
      <c r="I1261" s="960"/>
      <c r="J1261" s="960"/>
      <c r="K1261" s="957"/>
      <c r="L1261" s="959"/>
      <c r="M1261" s="959"/>
      <c r="N1261" s="959"/>
      <c r="O1261" s="959"/>
      <c r="P1261" s="957"/>
      <c r="Q1261" s="957"/>
    </row>
    <row r="1262" s="233" customFormat="true" ht="14.1" hidden="false" customHeight="true" outlineLevel="0" collapsed="false">
      <c r="A1262" s="956"/>
      <c r="B1262" s="957"/>
      <c r="C1262" s="956"/>
      <c r="D1262" s="956"/>
      <c r="E1262" s="958"/>
      <c r="F1262" s="957"/>
      <c r="G1262" s="959"/>
      <c r="H1262" s="957"/>
      <c r="I1262" s="960"/>
      <c r="J1262" s="960"/>
      <c r="K1262" s="957"/>
      <c r="L1262" s="959"/>
      <c r="M1262" s="959"/>
      <c r="N1262" s="959"/>
      <c r="O1262" s="959"/>
      <c r="P1262" s="957"/>
      <c r="Q1262" s="957"/>
    </row>
    <row r="1263" s="233" customFormat="true" ht="14.1" hidden="false" customHeight="true" outlineLevel="0" collapsed="false">
      <c r="A1263" s="956"/>
      <c r="B1263" s="957"/>
      <c r="C1263" s="956"/>
      <c r="D1263" s="956"/>
      <c r="E1263" s="958"/>
      <c r="F1263" s="957"/>
      <c r="G1263" s="959"/>
      <c r="H1263" s="957"/>
      <c r="I1263" s="960"/>
      <c r="J1263" s="960"/>
      <c r="K1263" s="957"/>
      <c r="L1263" s="959"/>
      <c r="M1263" s="959"/>
      <c r="N1263" s="959"/>
      <c r="O1263" s="959"/>
      <c r="P1263" s="957"/>
      <c r="Q1263" s="957"/>
    </row>
    <row r="1264" s="233" customFormat="true" ht="14.1" hidden="false" customHeight="true" outlineLevel="0" collapsed="false">
      <c r="A1264" s="956"/>
      <c r="B1264" s="957"/>
      <c r="C1264" s="956"/>
      <c r="D1264" s="956"/>
      <c r="E1264" s="958"/>
      <c r="F1264" s="957"/>
      <c r="G1264" s="959"/>
      <c r="H1264" s="957"/>
      <c r="I1264" s="960"/>
      <c r="J1264" s="960"/>
      <c r="K1264" s="957"/>
      <c r="L1264" s="959"/>
      <c r="M1264" s="959"/>
      <c r="N1264" s="959"/>
      <c r="O1264" s="959"/>
      <c r="P1264" s="957"/>
      <c r="Q1264" s="957"/>
    </row>
    <row r="1265" s="233" customFormat="true" ht="14.1" hidden="false" customHeight="true" outlineLevel="0" collapsed="false">
      <c r="A1265" s="956"/>
      <c r="B1265" s="957"/>
      <c r="C1265" s="956"/>
      <c r="D1265" s="956"/>
      <c r="E1265" s="958"/>
      <c r="F1265" s="957"/>
      <c r="G1265" s="959"/>
      <c r="H1265" s="957"/>
      <c r="I1265" s="960"/>
      <c r="J1265" s="960"/>
      <c r="K1265" s="957"/>
      <c r="L1265" s="959"/>
      <c r="M1265" s="959"/>
      <c r="N1265" s="959"/>
      <c r="O1265" s="959"/>
      <c r="P1265" s="957"/>
      <c r="Q1265" s="957"/>
    </row>
    <row r="1266" s="233" customFormat="true" ht="14.1" hidden="false" customHeight="true" outlineLevel="0" collapsed="false">
      <c r="A1266" s="956"/>
      <c r="B1266" s="957"/>
      <c r="C1266" s="956"/>
      <c r="D1266" s="956"/>
      <c r="E1266" s="958"/>
      <c r="F1266" s="957"/>
      <c r="G1266" s="959"/>
      <c r="H1266" s="957"/>
      <c r="I1266" s="960"/>
      <c r="J1266" s="960"/>
      <c r="K1266" s="957"/>
      <c r="L1266" s="959"/>
      <c r="M1266" s="959"/>
      <c r="N1266" s="959"/>
      <c r="O1266" s="959"/>
      <c r="P1266" s="957"/>
      <c r="Q1266" s="957"/>
    </row>
    <row r="1267" s="233" customFormat="true" ht="14.1" hidden="false" customHeight="true" outlineLevel="0" collapsed="false">
      <c r="A1267" s="956"/>
      <c r="B1267" s="957"/>
      <c r="C1267" s="956"/>
      <c r="D1267" s="956"/>
      <c r="E1267" s="958"/>
      <c r="F1267" s="957"/>
      <c r="G1267" s="959"/>
      <c r="H1267" s="957"/>
      <c r="I1267" s="960"/>
      <c r="J1267" s="960"/>
      <c r="K1267" s="957"/>
      <c r="L1267" s="959"/>
      <c r="M1267" s="959"/>
      <c r="N1267" s="959"/>
      <c r="O1267" s="959"/>
      <c r="P1267" s="957"/>
      <c r="Q1267" s="957"/>
    </row>
    <row r="1268" s="233" customFormat="true" ht="14.1" hidden="false" customHeight="true" outlineLevel="0" collapsed="false">
      <c r="A1268" s="956"/>
      <c r="B1268" s="957"/>
      <c r="C1268" s="956"/>
      <c r="D1268" s="956"/>
      <c r="E1268" s="958"/>
      <c r="F1268" s="957"/>
      <c r="G1268" s="959"/>
      <c r="H1268" s="957"/>
      <c r="I1268" s="960"/>
      <c r="J1268" s="960"/>
      <c r="K1268" s="957"/>
      <c r="L1268" s="959"/>
      <c r="M1268" s="959"/>
      <c r="N1268" s="959"/>
      <c r="O1268" s="959"/>
      <c r="P1268" s="957"/>
      <c r="Q1268" s="957"/>
    </row>
    <row r="1269" s="233" customFormat="true" ht="14.1" hidden="false" customHeight="true" outlineLevel="0" collapsed="false">
      <c r="A1269" s="956"/>
      <c r="B1269" s="957"/>
      <c r="C1269" s="956"/>
      <c r="D1269" s="956"/>
      <c r="E1269" s="958"/>
      <c r="F1269" s="957"/>
      <c r="G1269" s="959"/>
      <c r="H1269" s="957"/>
      <c r="I1269" s="960"/>
      <c r="J1269" s="960"/>
      <c r="K1269" s="957"/>
      <c r="L1269" s="959"/>
      <c r="M1269" s="959"/>
      <c r="N1269" s="959"/>
      <c r="O1269" s="959"/>
      <c r="P1269" s="957"/>
      <c r="Q1269" s="957"/>
    </row>
    <row r="1270" s="233" customFormat="true" ht="14.1" hidden="false" customHeight="true" outlineLevel="0" collapsed="false">
      <c r="A1270" s="956"/>
      <c r="B1270" s="957"/>
      <c r="C1270" s="956"/>
      <c r="D1270" s="956"/>
      <c r="E1270" s="958"/>
      <c r="F1270" s="957"/>
      <c r="G1270" s="959"/>
      <c r="H1270" s="957"/>
      <c r="I1270" s="960"/>
      <c r="J1270" s="960"/>
      <c r="K1270" s="957"/>
      <c r="L1270" s="959"/>
      <c r="M1270" s="959"/>
      <c r="N1270" s="959"/>
      <c r="O1270" s="959"/>
      <c r="P1270" s="957"/>
      <c r="Q1270" s="957"/>
    </row>
    <row r="1271" s="233" customFormat="true" ht="14.1" hidden="false" customHeight="true" outlineLevel="0" collapsed="false">
      <c r="A1271" s="956"/>
      <c r="B1271" s="957"/>
      <c r="C1271" s="956"/>
      <c r="D1271" s="956"/>
      <c r="E1271" s="958"/>
      <c r="F1271" s="957"/>
      <c r="G1271" s="959"/>
      <c r="H1271" s="957"/>
      <c r="I1271" s="960"/>
      <c r="J1271" s="960"/>
      <c r="K1271" s="957"/>
      <c r="L1271" s="959"/>
      <c r="M1271" s="959"/>
      <c r="N1271" s="959"/>
      <c r="O1271" s="959"/>
      <c r="P1271" s="957"/>
      <c r="Q1271" s="957"/>
    </row>
    <row r="1272" s="233" customFormat="true" ht="14.1" hidden="false" customHeight="true" outlineLevel="0" collapsed="false">
      <c r="A1272" s="956"/>
      <c r="B1272" s="957"/>
      <c r="C1272" s="956"/>
      <c r="D1272" s="956"/>
      <c r="E1272" s="958"/>
      <c r="F1272" s="957"/>
      <c r="G1272" s="959"/>
      <c r="H1272" s="957"/>
      <c r="I1272" s="960"/>
      <c r="J1272" s="960"/>
      <c r="K1272" s="957"/>
      <c r="L1272" s="959"/>
      <c r="M1272" s="959"/>
      <c r="N1272" s="959"/>
      <c r="O1272" s="959"/>
      <c r="P1272" s="957"/>
      <c r="Q1272" s="957"/>
    </row>
    <row r="1273" s="233" customFormat="true" ht="14.1" hidden="false" customHeight="true" outlineLevel="0" collapsed="false">
      <c r="A1273" s="956"/>
      <c r="B1273" s="957"/>
      <c r="C1273" s="956"/>
      <c r="D1273" s="956"/>
      <c r="E1273" s="958"/>
      <c r="F1273" s="957"/>
      <c r="G1273" s="959"/>
      <c r="H1273" s="957"/>
      <c r="I1273" s="960"/>
      <c r="J1273" s="960"/>
      <c r="K1273" s="957"/>
      <c r="L1273" s="959"/>
      <c r="M1273" s="959"/>
      <c r="N1273" s="959"/>
      <c r="O1273" s="959"/>
      <c r="P1273" s="957"/>
      <c r="Q1273" s="957"/>
    </row>
    <row r="1274" s="233" customFormat="true" ht="14.1" hidden="false" customHeight="true" outlineLevel="0" collapsed="false">
      <c r="A1274" s="956"/>
      <c r="B1274" s="957"/>
      <c r="C1274" s="956"/>
      <c r="D1274" s="956"/>
      <c r="E1274" s="958"/>
      <c r="F1274" s="957"/>
      <c r="G1274" s="959"/>
      <c r="H1274" s="957"/>
      <c r="I1274" s="960"/>
      <c r="J1274" s="960"/>
      <c r="K1274" s="957"/>
      <c r="L1274" s="959"/>
      <c r="M1274" s="959"/>
      <c r="N1274" s="959"/>
      <c r="O1274" s="959"/>
      <c r="P1274" s="957"/>
      <c r="Q1274" s="957"/>
    </row>
    <row r="1275" s="233" customFormat="true" ht="14.1" hidden="false" customHeight="true" outlineLevel="0" collapsed="false">
      <c r="A1275" s="956"/>
      <c r="B1275" s="957"/>
      <c r="C1275" s="956"/>
      <c r="D1275" s="956"/>
      <c r="E1275" s="958"/>
      <c r="F1275" s="957"/>
      <c r="G1275" s="959"/>
      <c r="H1275" s="957"/>
      <c r="I1275" s="960"/>
      <c r="J1275" s="960"/>
      <c r="K1275" s="957"/>
      <c r="L1275" s="959"/>
      <c r="M1275" s="959"/>
      <c r="N1275" s="959"/>
      <c r="O1275" s="959"/>
      <c r="P1275" s="957"/>
      <c r="Q1275" s="957"/>
    </row>
    <row r="1276" s="233" customFormat="true" ht="14.1" hidden="false" customHeight="true" outlineLevel="0" collapsed="false">
      <c r="A1276" s="956"/>
      <c r="B1276" s="957"/>
      <c r="C1276" s="956"/>
      <c r="D1276" s="956"/>
      <c r="E1276" s="958"/>
      <c r="F1276" s="957"/>
      <c r="G1276" s="959"/>
      <c r="H1276" s="957"/>
      <c r="I1276" s="960"/>
      <c r="J1276" s="960"/>
      <c r="K1276" s="957"/>
      <c r="L1276" s="959"/>
      <c r="M1276" s="959"/>
      <c r="N1276" s="959"/>
      <c r="O1276" s="959"/>
      <c r="P1276" s="957"/>
      <c r="Q1276" s="957"/>
    </row>
    <row r="1277" s="233" customFormat="true" ht="14.1" hidden="false" customHeight="true" outlineLevel="0" collapsed="false">
      <c r="A1277" s="956"/>
      <c r="B1277" s="957"/>
      <c r="C1277" s="956"/>
      <c r="D1277" s="956"/>
      <c r="E1277" s="958"/>
      <c r="F1277" s="957"/>
      <c r="G1277" s="959"/>
      <c r="H1277" s="957"/>
      <c r="I1277" s="960"/>
      <c r="J1277" s="960"/>
      <c r="K1277" s="957"/>
      <c r="L1277" s="959"/>
      <c r="M1277" s="959"/>
      <c r="N1277" s="959"/>
      <c r="O1277" s="959"/>
      <c r="P1277" s="957"/>
      <c r="Q1277" s="957"/>
    </row>
    <row r="1278" s="233" customFormat="true" ht="14.1" hidden="false" customHeight="true" outlineLevel="0" collapsed="false">
      <c r="A1278" s="956"/>
      <c r="B1278" s="957"/>
      <c r="C1278" s="956"/>
      <c r="D1278" s="956"/>
      <c r="E1278" s="958"/>
      <c r="F1278" s="957"/>
      <c r="G1278" s="959"/>
      <c r="H1278" s="957"/>
      <c r="I1278" s="960"/>
      <c r="J1278" s="960"/>
      <c r="K1278" s="957"/>
      <c r="L1278" s="959"/>
      <c r="M1278" s="959"/>
      <c r="N1278" s="959"/>
      <c r="O1278" s="959"/>
      <c r="P1278" s="957"/>
      <c r="Q1278" s="957"/>
    </row>
    <row r="1279" s="233" customFormat="true" ht="14.1" hidden="false" customHeight="true" outlineLevel="0" collapsed="false">
      <c r="A1279" s="956"/>
      <c r="B1279" s="957"/>
      <c r="C1279" s="956"/>
      <c r="D1279" s="956"/>
      <c r="E1279" s="958"/>
      <c r="F1279" s="957"/>
      <c r="G1279" s="959"/>
      <c r="H1279" s="957"/>
      <c r="I1279" s="960"/>
      <c r="J1279" s="960"/>
      <c r="K1279" s="957"/>
      <c r="L1279" s="959"/>
      <c r="M1279" s="959"/>
      <c r="N1279" s="959"/>
      <c r="O1279" s="959"/>
      <c r="P1279" s="957"/>
      <c r="Q1279" s="957"/>
    </row>
    <row r="1280" s="233" customFormat="true" ht="14.1" hidden="false" customHeight="true" outlineLevel="0" collapsed="false">
      <c r="A1280" s="956"/>
      <c r="B1280" s="957"/>
      <c r="C1280" s="956"/>
      <c r="D1280" s="956"/>
      <c r="E1280" s="958"/>
      <c r="F1280" s="957"/>
      <c r="G1280" s="959"/>
      <c r="H1280" s="957"/>
      <c r="I1280" s="960"/>
      <c r="J1280" s="960"/>
      <c r="K1280" s="957"/>
      <c r="L1280" s="959"/>
      <c r="M1280" s="959"/>
      <c r="N1280" s="959"/>
      <c r="O1280" s="959"/>
      <c r="P1280" s="957"/>
      <c r="Q1280" s="957"/>
    </row>
    <row r="1281" s="233" customFormat="true" ht="14.1" hidden="false" customHeight="true" outlineLevel="0" collapsed="false">
      <c r="A1281" s="956"/>
      <c r="B1281" s="957"/>
      <c r="C1281" s="956"/>
      <c r="D1281" s="956"/>
      <c r="E1281" s="958"/>
      <c r="F1281" s="957"/>
      <c r="G1281" s="959"/>
      <c r="H1281" s="957"/>
      <c r="I1281" s="960"/>
      <c r="J1281" s="960"/>
      <c r="K1281" s="957"/>
      <c r="L1281" s="959"/>
      <c r="M1281" s="959"/>
      <c r="N1281" s="959"/>
      <c r="O1281" s="959"/>
      <c r="P1281" s="957"/>
      <c r="Q1281" s="957"/>
    </row>
    <row r="1282" s="233" customFormat="true" ht="14.1" hidden="false" customHeight="true" outlineLevel="0" collapsed="false">
      <c r="A1282" s="956"/>
      <c r="B1282" s="957"/>
      <c r="C1282" s="956"/>
      <c r="D1282" s="956"/>
      <c r="E1282" s="958"/>
      <c r="F1282" s="957"/>
      <c r="G1282" s="959"/>
      <c r="H1282" s="957"/>
      <c r="I1282" s="960"/>
      <c r="J1282" s="960"/>
      <c r="K1282" s="957"/>
      <c r="L1282" s="959"/>
      <c r="M1282" s="959"/>
      <c r="N1282" s="959"/>
      <c r="O1282" s="959"/>
      <c r="P1282" s="957"/>
      <c r="Q1282" s="957"/>
    </row>
    <row r="1283" s="233" customFormat="true" ht="14.1" hidden="false" customHeight="true" outlineLevel="0" collapsed="false">
      <c r="A1283" s="956"/>
      <c r="B1283" s="957"/>
      <c r="C1283" s="956"/>
      <c r="D1283" s="956"/>
      <c r="E1283" s="958"/>
      <c r="F1283" s="957"/>
      <c r="G1283" s="959"/>
      <c r="H1283" s="957"/>
      <c r="I1283" s="960"/>
      <c r="J1283" s="960"/>
      <c r="K1283" s="957"/>
      <c r="L1283" s="959"/>
      <c r="M1283" s="959"/>
      <c r="N1283" s="959"/>
      <c r="O1283" s="959"/>
      <c r="P1283" s="957"/>
      <c r="Q1283" s="957"/>
    </row>
    <row r="1284" s="233" customFormat="true" ht="14.1" hidden="false" customHeight="true" outlineLevel="0" collapsed="false">
      <c r="A1284" s="956"/>
      <c r="B1284" s="957"/>
      <c r="C1284" s="956"/>
      <c r="D1284" s="956"/>
      <c r="E1284" s="958"/>
      <c r="F1284" s="957"/>
      <c r="G1284" s="959"/>
      <c r="H1284" s="957"/>
      <c r="I1284" s="960"/>
      <c r="J1284" s="960"/>
      <c r="K1284" s="957"/>
      <c r="L1284" s="959"/>
      <c r="M1284" s="959"/>
      <c r="N1284" s="959"/>
      <c r="O1284" s="959"/>
      <c r="P1284" s="957"/>
      <c r="Q1284" s="957"/>
    </row>
    <row r="1285" s="233" customFormat="true" ht="14.1" hidden="false" customHeight="true" outlineLevel="0" collapsed="false">
      <c r="A1285" s="956"/>
      <c r="B1285" s="957"/>
      <c r="C1285" s="956"/>
      <c r="D1285" s="956"/>
      <c r="E1285" s="958"/>
      <c r="F1285" s="957"/>
      <c r="G1285" s="959"/>
      <c r="H1285" s="957"/>
      <c r="I1285" s="960"/>
      <c r="J1285" s="960"/>
      <c r="K1285" s="957"/>
      <c r="L1285" s="959"/>
      <c r="M1285" s="959"/>
      <c r="N1285" s="959"/>
      <c r="O1285" s="959"/>
      <c r="P1285" s="957"/>
      <c r="Q1285" s="957"/>
    </row>
    <row r="1286" s="233" customFormat="true" ht="14.1" hidden="false" customHeight="true" outlineLevel="0" collapsed="false">
      <c r="A1286" s="956"/>
      <c r="B1286" s="957"/>
      <c r="C1286" s="956"/>
      <c r="D1286" s="956"/>
      <c r="E1286" s="958"/>
      <c r="F1286" s="957"/>
      <c r="G1286" s="959"/>
      <c r="H1286" s="957"/>
      <c r="I1286" s="960"/>
      <c r="J1286" s="960"/>
      <c r="K1286" s="957"/>
      <c r="L1286" s="959"/>
      <c r="M1286" s="959"/>
      <c r="N1286" s="959"/>
      <c r="O1286" s="959"/>
      <c r="P1286" s="957"/>
      <c r="Q1286" s="957"/>
    </row>
    <row r="1287" s="233" customFormat="true" ht="14.1" hidden="false" customHeight="true" outlineLevel="0" collapsed="false">
      <c r="A1287" s="956"/>
      <c r="B1287" s="957"/>
      <c r="C1287" s="956"/>
      <c r="D1287" s="956"/>
      <c r="E1287" s="958"/>
      <c r="F1287" s="957"/>
      <c r="G1287" s="959"/>
      <c r="H1287" s="957"/>
      <c r="I1287" s="960"/>
      <c r="J1287" s="960"/>
      <c r="K1287" s="957"/>
      <c r="L1287" s="959"/>
      <c r="M1287" s="959"/>
      <c r="N1287" s="959"/>
      <c r="O1287" s="959"/>
      <c r="P1287" s="957"/>
      <c r="Q1287" s="957"/>
    </row>
    <row r="1288" s="233" customFormat="true" ht="14.1" hidden="false" customHeight="true" outlineLevel="0" collapsed="false">
      <c r="A1288" s="956"/>
      <c r="B1288" s="957"/>
      <c r="C1288" s="956"/>
      <c r="D1288" s="956"/>
      <c r="E1288" s="958"/>
      <c r="F1288" s="957"/>
      <c r="G1288" s="959"/>
      <c r="H1288" s="957"/>
      <c r="I1288" s="960"/>
      <c r="J1288" s="960"/>
      <c r="K1288" s="957"/>
      <c r="L1288" s="959"/>
      <c r="M1288" s="959"/>
      <c r="N1288" s="959"/>
      <c r="O1288" s="959"/>
      <c r="P1288" s="957"/>
      <c r="Q1288" s="957"/>
    </row>
    <row r="1289" s="233" customFormat="true" ht="14.1" hidden="false" customHeight="true" outlineLevel="0" collapsed="false">
      <c r="A1289" s="956"/>
      <c r="B1289" s="957"/>
      <c r="C1289" s="956"/>
      <c r="D1289" s="956"/>
      <c r="E1289" s="958"/>
      <c r="F1289" s="957"/>
      <c r="G1289" s="959"/>
      <c r="H1289" s="957"/>
      <c r="I1289" s="960"/>
      <c r="J1289" s="960"/>
      <c r="K1289" s="957"/>
      <c r="L1289" s="959"/>
      <c r="M1289" s="959"/>
      <c r="N1289" s="959"/>
      <c r="O1289" s="959"/>
      <c r="P1289" s="957"/>
      <c r="Q1289" s="957"/>
    </row>
    <row r="1290" s="233" customFormat="true" ht="14.1" hidden="false" customHeight="true" outlineLevel="0" collapsed="false">
      <c r="A1290" s="956"/>
      <c r="B1290" s="957"/>
      <c r="C1290" s="956"/>
      <c r="D1290" s="956"/>
      <c r="E1290" s="958"/>
      <c r="F1290" s="957"/>
      <c r="G1290" s="959"/>
      <c r="H1290" s="957"/>
      <c r="I1290" s="960"/>
      <c r="J1290" s="960"/>
      <c r="K1290" s="957"/>
      <c r="L1290" s="959"/>
      <c r="M1290" s="959"/>
      <c r="N1290" s="959"/>
      <c r="O1290" s="959"/>
      <c r="P1290" s="957"/>
      <c r="Q1290" s="957"/>
    </row>
    <row r="1291" s="233" customFormat="true" ht="14.1" hidden="false" customHeight="true" outlineLevel="0" collapsed="false">
      <c r="A1291" s="956"/>
      <c r="B1291" s="957"/>
      <c r="C1291" s="956"/>
      <c r="D1291" s="956"/>
      <c r="E1291" s="958"/>
      <c r="F1291" s="957"/>
      <c r="G1291" s="959"/>
      <c r="H1291" s="957"/>
      <c r="I1291" s="960"/>
      <c r="J1291" s="960"/>
      <c r="K1291" s="957"/>
      <c r="L1291" s="959"/>
      <c r="M1291" s="959"/>
      <c r="N1291" s="959"/>
      <c r="O1291" s="959"/>
      <c r="P1291" s="957"/>
      <c r="Q1291" s="957"/>
    </row>
    <row r="1292" s="233" customFormat="true" ht="14.1" hidden="false" customHeight="true" outlineLevel="0" collapsed="false">
      <c r="A1292" s="956"/>
      <c r="B1292" s="957"/>
      <c r="C1292" s="956"/>
      <c r="D1292" s="956"/>
      <c r="E1292" s="958"/>
      <c r="F1292" s="957"/>
      <c r="G1292" s="959"/>
      <c r="H1292" s="957"/>
      <c r="I1292" s="960"/>
      <c r="J1292" s="960"/>
      <c r="K1292" s="957"/>
      <c r="L1292" s="959"/>
      <c r="M1292" s="959"/>
      <c r="N1292" s="959"/>
      <c r="O1292" s="959"/>
      <c r="P1292" s="957"/>
      <c r="Q1292" s="957"/>
    </row>
    <row r="1293" s="233" customFormat="true" ht="14.1" hidden="false" customHeight="true" outlineLevel="0" collapsed="false">
      <c r="A1293" s="956"/>
      <c r="B1293" s="957"/>
      <c r="C1293" s="956"/>
      <c r="D1293" s="956"/>
      <c r="E1293" s="958"/>
      <c r="F1293" s="957"/>
      <c r="G1293" s="959"/>
      <c r="H1293" s="957"/>
      <c r="I1293" s="960"/>
      <c r="J1293" s="960"/>
      <c r="K1293" s="957"/>
      <c r="L1293" s="959"/>
      <c r="M1293" s="959"/>
      <c r="N1293" s="959"/>
      <c r="O1293" s="959"/>
      <c r="P1293" s="957"/>
      <c r="Q1293" s="957"/>
    </row>
    <row r="1294" s="233" customFormat="true" ht="14.1" hidden="false" customHeight="true" outlineLevel="0" collapsed="false">
      <c r="A1294" s="956"/>
      <c r="B1294" s="957"/>
      <c r="C1294" s="956"/>
      <c r="D1294" s="956"/>
      <c r="E1294" s="958"/>
      <c r="F1294" s="957"/>
      <c r="G1294" s="959"/>
      <c r="H1294" s="957"/>
      <c r="I1294" s="960"/>
      <c r="J1294" s="960"/>
      <c r="K1294" s="957"/>
      <c r="L1294" s="959"/>
      <c r="M1294" s="959"/>
      <c r="N1294" s="959"/>
      <c r="O1294" s="959"/>
      <c r="P1294" s="957"/>
      <c r="Q1294" s="957"/>
    </row>
    <row r="1295" s="233" customFormat="true" ht="14.1" hidden="false" customHeight="true" outlineLevel="0" collapsed="false">
      <c r="A1295" s="956"/>
      <c r="B1295" s="957"/>
      <c r="C1295" s="956"/>
      <c r="D1295" s="956"/>
      <c r="E1295" s="958"/>
      <c r="F1295" s="957"/>
      <c r="G1295" s="959"/>
      <c r="H1295" s="957"/>
      <c r="I1295" s="960"/>
      <c r="J1295" s="960"/>
      <c r="K1295" s="957"/>
      <c r="L1295" s="959"/>
      <c r="M1295" s="959"/>
      <c r="N1295" s="959"/>
      <c r="O1295" s="959"/>
      <c r="P1295" s="957"/>
      <c r="Q1295" s="957"/>
    </row>
    <row r="1296" s="233" customFormat="true" ht="14.1" hidden="false" customHeight="true" outlineLevel="0" collapsed="false">
      <c r="A1296" s="956"/>
      <c r="B1296" s="957"/>
      <c r="C1296" s="956"/>
      <c r="D1296" s="956"/>
      <c r="E1296" s="958"/>
      <c r="F1296" s="957"/>
      <c r="G1296" s="959"/>
      <c r="H1296" s="957"/>
      <c r="I1296" s="960"/>
      <c r="J1296" s="960"/>
      <c r="K1296" s="957"/>
      <c r="L1296" s="959"/>
      <c r="M1296" s="959"/>
      <c r="N1296" s="959"/>
      <c r="O1296" s="959"/>
      <c r="P1296" s="957"/>
      <c r="Q1296" s="957"/>
    </row>
    <row r="1297" s="233" customFormat="true" ht="14.1" hidden="false" customHeight="true" outlineLevel="0" collapsed="false">
      <c r="A1297" s="956"/>
      <c r="B1297" s="957"/>
      <c r="C1297" s="956"/>
      <c r="D1297" s="956"/>
      <c r="E1297" s="958"/>
      <c r="F1297" s="957"/>
      <c r="G1297" s="959"/>
      <c r="H1297" s="957"/>
      <c r="I1297" s="960"/>
      <c r="J1297" s="960"/>
      <c r="K1297" s="957"/>
      <c r="L1297" s="959"/>
      <c r="M1297" s="959"/>
      <c r="N1297" s="959"/>
      <c r="O1297" s="959"/>
      <c r="P1297" s="957"/>
      <c r="Q1297" s="957"/>
    </row>
    <row r="1298" s="233" customFormat="true" ht="14.1" hidden="false" customHeight="true" outlineLevel="0" collapsed="false">
      <c r="A1298" s="956"/>
      <c r="B1298" s="957"/>
      <c r="C1298" s="956"/>
      <c r="D1298" s="956"/>
      <c r="E1298" s="958"/>
      <c r="F1298" s="957"/>
      <c r="G1298" s="959"/>
      <c r="H1298" s="957"/>
      <c r="I1298" s="960"/>
      <c r="J1298" s="960"/>
      <c r="K1298" s="957"/>
      <c r="L1298" s="959"/>
      <c r="M1298" s="959"/>
      <c r="N1298" s="959"/>
      <c r="O1298" s="959"/>
      <c r="P1298" s="957"/>
      <c r="Q1298" s="957"/>
    </row>
    <row r="1299" s="233" customFormat="true" ht="14.1" hidden="false" customHeight="true" outlineLevel="0" collapsed="false">
      <c r="A1299" s="956"/>
      <c r="B1299" s="957"/>
      <c r="C1299" s="956"/>
      <c r="D1299" s="956"/>
      <c r="E1299" s="958"/>
      <c r="F1299" s="957"/>
      <c r="G1299" s="959"/>
      <c r="H1299" s="957"/>
      <c r="I1299" s="960"/>
      <c r="J1299" s="960"/>
      <c r="K1299" s="957"/>
      <c r="L1299" s="959"/>
      <c r="M1299" s="959"/>
      <c r="N1299" s="959"/>
      <c r="O1299" s="959"/>
      <c r="P1299" s="957"/>
      <c r="Q1299" s="957"/>
    </row>
    <row r="1300" s="233" customFormat="true" ht="14.1" hidden="false" customHeight="true" outlineLevel="0" collapsed="false">
      <c r="A1300" s="956"/>
      <c r="B1300" s="957"/>
      <c r="C1300" s="956"/>
      <c r="D1300" s="956"/>
      <c r="E1300" s="958"/>
      <c r="F1300" s="957"/>
      <c r="G1300" s="959"/>
      <c r="H1300" s="957"/>
      <c r="I1300" s="960"/>
      <c r="J1300" s="960"/>
      <c r="K1300" s="957"/>
      <c r="L1300" s="959"/>
      <c r="M1300" s="959"/>
      <c r="N1300" s="959"/>
      <c r="O1300" s="959"/>
      <c r="P1300" s="957"/>
      <c r="Q1300" s="957"/>
    </row>
    <row r="1301" s="233" customFormat="true" ht="14.1" hidden="false" customHeight="true" outlineLevel="0" collapsed="false">
      <c r="A1301" s="956"/>
      <c r="B1301" s="957"/>
      <c r="C1301" s="956"/>
      <c r="D1301" s="956"/>
      <c r="E1301" s="958"/>
      <c r="F1301" s="957"/>
      <c r="G1301" s="959"/>
      <c r="H1301" s="957"/>
      <c r="I1301" s="960"/>
      <c r="J1301" s="960"/>
      <c r="K1301" s="957"/>
      <c r="L1301" s="959"/>
      <c r="M1301" s="959"/>
      <c r="N1301" s="959"/>
      <c r="O1301" s="959"/>
      <c r="P1301" s="957"/>
      <c r="Q1301" s="957"/>
    </row>
    <row r="1302" s="233" customFormat="true" ht="14.1" hidden="false" customHeight="true" outlineLevel="0" collapsed="false">
      <c r="A1302" s="956"/>
      <c r="B1302" s="957"/>
      <c r="C1302" s="956"/>
      <c r="D1302" s="956"/>
      <c r="E1302" s="958"/>
      <c r="F1302" s="957"/>
      <c r="G1302" s="959"/>
      <c r="H1302" s="957"/>
      <c r="I1302" s="960"/>
      <c r="J1302" s="960"/>
      <c r="K1302" s="957"/>
      <c r="L1302" s="959"/>
      <c r="M1302" s="959"/>
      <c r="N1302" s="959"/>
      <c r="O1302" s="959"/>
      <c r="P1302" s="957"/>
      <c r="Q1302" s="957"/>
    </row>
    <row r="1303" s="233" customFormat="true" ht="14.1" hidden="false" customHeight="true" outlineLevel="0" collapsed="false">
      <c r="A1303" s="956"/>
      <c r="B1303" s="957"/>
      <c r="C1303" s="956"/>
      <c r="D1303" s="956"/>
      <c r="E1303" s="958"/>
      <c r="F1303" s="957"/>
      <c r="G1303" s="959"/>
      <c r="H1303" s="957"/>
      <c r="I1303" s="960"/>
      <c r="J1303" s="960"/>
      <c r="K1303" s="957"/>
      <c r="L1303" s="959"/>
      <c r="M1303" s="959"/>
      <c r="N1303" s="959"/>
      <c r="O1303" s="959"/>
      <c r="P1303" s="957"/>
      <c r="Q1303" s="957"/>
    </row>
    <row r="1304" s="233" customFormat="true" ht="14.1" hidden="false" customHeight="true" outlineLevel="0" collapsed="false">
      <c r="A1304" s="956"/>
      <c r="B1304" s="957"/>
      <c r="C1304" s="956"/>
      <c r="D1304" s="956"/>
      <c r="E1304" s="958"/>
      <c r="F1304" s="957"/>
      <c r="G1304" s="959"/>
      <c r="H1304" s="957"/>
      <c r="I1304" s="960"/>
      <c r="J1304" s="960"/>
      <c r="K1304" s="957"/>
      <c r="L1304" s="959"/>
      <c r="M1304" s="959"/>
      <c r="N1304" s="959"/>
      <c r="O1304" s="959"/>
      <c r="P1304" s="957"/>
      <c r="Q1304" s="957"/>
    </row>
    <row r="1305" s="233" customFormat="true" ht="14.1" hidden="false" customHeight="true" outlineLevel="0" collapsed="false">
      <c r="A1305" s="956"/>
      <c r="B1305" s="957"/>
      <c r="C1305" s="956"/>
      <c r="D1305" s="956"/>
      <c r="E1305" s="958"/>
      <c r="F1305" s="957"/>
      <c r="G1305" s="959"/>
      <c r="H1305" s="957"/>
      <c r="I1305" s="960"/>
      <c r="J1305" s="960"/>
      <c r="K1305" s="957"/>
      <c r="L1305" s="959"/>
      <c r="M1305" s="959"/>
      <c r="N1305" s="959"/>
      <c r="O1305" s="959"/>
      <c r="P1305" s="957"/>
      <c r="Q1305" s="957"/>
    </row>
    <row r="1306" s="233" customFormat="true" ht="14.1" hidden="false" customHeight="true" outlineLevel="0" collapsed="false">
      <c r="A1306" s="956"/>
      <c r="B1306" s="957"/>
      <c r="C1306" s="956"/>
      <c r="D1306" s="956"/>
      <c r="E1306" s="958"/>
      <c r="F1306" s="957"/>
      <c r="G1306" s="959"/>
      <c r="H1306" s="957"/>
      <c r="I1306" s="960"/>
      <c r="J1306" s="960"/>
      <c r="K1306" s="957"/>
      <c r="L1306" s="959"/>
      <c r="M1306" s="959"/>
      <c r="N1306" s="959"/>
      <c r="O1306" s="959"/>
      <c r="P1306" s="957"/>
      <c r="Q1306" s="957"/>
    </row>
    <row r="1307" s="233" customFormat="true" ht="14.1" hidden="false" customHeight="true" outlineLevel="0" collapsed="false">
      <c r="A1307" s="956"/>
      <c r="B1307" s="957"/>
      <c r="C1307" s="956"/>
      <c r="D1307" s="956"/>
      <c r="E1307" s="958"/>
      <c r="F1307" s="957"/>
      <c r="G1307" s="959"/>
      <c r="H1307" s="957"/>
      <c r="I1307" s="960"/>
      <c r="J1307" s="960"/>
      <c r="K1307" s="957"/>
      <c r="L1307" s="959"/>
      <c r="M1307" s="959"/>
      <c r="N1307" s="959"/>
      <c r="O1307" s="959"/>
      <c r="P1307" s="957"/>
      <c r="Q1307" s="957"/>
    </row>
    <row r="1308" s="233" customFormat="true" ht="14.1" hidden="false" customHeight="true" outlineLevel="0" collapsed="false">
      <c r="A1308" s="956"/>
      <c r="B1308" s="957"/>
      <c r="C1308" s="956"/>
      <c r="D1308" s="956"/>
      <c r="E1308" s="958"/>
      <c r="F1308" s="957"/>
      <c r="G1308" s="959"/>
      <c r="H1308" s="957"/>
      <c r="I1308" s="960"/>
      <c r="J1308" s="960"/>
      <c r="K1308" s="957"/>
      <c r="L1308" s="959"/>
      <c r="M1308" s="959"/>
      <c r="N1308" s="959"/>
      <c r="O1308" s="959"/>
      <c r="P1308" s="957"/>
      <c r="Q1308" s="957"/>
    </row>
    <row r="1309" s="233" customFormat="true" ht="14.1" hidden="false" customHeight="true" outlineLevel="0" collapsed="false">
      <c r="A1309" s="956"/>
      <c r="B1309" s="957"/>
      <c r="C1309" s="956"/>
      <c r="D1309" s="956"/>
      <c r="E1309" s="958"/>
      <c r="F1309" s="957"/>
      <c r="G1309" s="959"/>
      <c r="H1309" s="957"/>
      <c r="I1309" s="960"/>
      <c r="J1309" s="960"/>
      <c r="K1309" s="957"/>
      <c r="L1309" s="959"/>
      <c r="M1309" s="959"/>
      <c r="N1309" s="959"/>
      <c r="O1309" s="959"/>
      <c r="P1309" s="957"/>
      <c r="Q1309" s="957"/>
    </row>
    <row r="1310" s="233" customFormat="true" ht="14.1" hidden="false" customHeight="true" outlineLevel="0" collapsed="false">
      <c r="A1310" s="956"/>
      <c r="B1310" s="957"/>
      <c r="C1310" s="956"/>
      <c r="D1310" s="956"/>
      <c r="E1310" s="958"/>
      <c r="F1310" s="957"/>
      <c r="G1310" s="959"/>
      <c r="H1310" s="957"/>
      <c r="I1310" s="960"/>
      <c r="J1310" s="960"/>
      <c r="K1310" s="957"/>
      <c r="L1310" s="959"/>
      <c r="M1310" s="959"/>
      <c r="N1310" s="959"/>
      <c r="O1310" s="959"/>
      <c r="P1310" s="957"/>
      <c r="Q1310" s="957"/>
    </row>
    <row r="1311" s="233" customFormat="true" ht="14.1" hidden="false" customHeight="true" outlineLevel="0" collapsed="false">
      <c r="A1311" s="956"/>
      <c r="B1311" s="957"/>
      <c r="C1311" s="956"/>
      <c r="D1311" s="956"/>
      <c r="E1311" s="958"/>
      <c r="F1311" s="957"/>
      <c r="G1311" s="959"/>
      <c r="H1311" s="957"/>
      <c r="I1311" s="960"/>
      <c r="J1311" s="960"/>
      <c r="K1311" s="957"/>
      <c r="L1311" s="959"/>
      <c r="M1311" s="959"/>
      <c r="N1311" s="959"/>
      <c r="O1311" s="959"/>
      <c r="P1311" s="957"/>
      <c r="Q1311" s="957"/>
    </row>
    <row r="1312" s="233" customFormat="true" ht="14.1" hidden="false" customHeight="true" outlineLevel="0" collapsed="false">
      <c r="A1312" s="956"/>
      <c r="B1312" s="957"/>
      <c r="C1312" s="956"/>
      <c r="D1312" s="956"/>
      <c r="E1312" s="958"/>
      <c r="F1312" s="957"/>
      <c r="G1312" s="959"/>
      <c r="H1312" s="957"/>
      <c r="I1312" s="960"/>
      <c r="J1312" s="960"/>
      <c r="K1312" s="957"/>
      <c r="L1312" s="959"/>
      <c r="M1312" s="959"/>
      <c r="N1312" s="959"/>
      <c r="O1312" s="959"/>
      <c r="P1312" s="957"/>
      <c r="Q1312" s="957"/>
    </row>
    <row r="1313" s="233" customFormat="true" ht="14.1" hidden="false" customHeight="true" outlineLevel="0" collapsed="false">
      <c r="A1313" s="956"/>
      <c r="B1313" s="957"/>
      <c r="C1313" s="956"/>
      <c r="D1313" s="956"/>
      <c r="E1313" s="958"/>
      <c r="F1313" s="957"/>
      <c r="G1313" s="959"/>
      <c r="H1313" s="957"/>
      <c r="I1313" s="960"/>
      <c r="J1313" s="960"/>
      <c r="K1313" s="957"/>
      <c r="L1313" s="959"/>
      <c r="M1313" s="959"/>
      <c r="N1313" s="959"/>
      <c r="O1313" s="959"/>
      <c r="P1313" s="957"/>
      <c r="Q1313" s="957"/>
    </row>
    <row r="1314" s="233" customFormat="true" ht="14.1" hidden="false" customHeight="true" outlineLevel="0" collapsed="false">
      <c r="A1314" s="956"/>
      <c r="B1314" s="957"/>
      <c r="C1314" s="956"/>
      <c r="D1314" s="956"/>
      <c r="E1314" s="958"/>
      <c r="F1314" s="957"/>
      <c r="G1314" s="959"/>
      <c r="H1314" s="957"/>
      <c r="I1314" s="960"/>
      <c r="J1314" s="960"/>
      <c r="K1314" s="957"/>
      <c r="L1314" s="959"/>
      <c r="M1314" s="959"/>
      <c r="N1314" s="959"/>
      <c r="O1314" s="959"/>
      <c r="P1314" s="957"/>
      <c r="Q1314" s="957"/>
    </row>
    <row r="1315" s="233" customFormat="true" ht="14.1" hidden="false" customHeight="true" outlineLevel="0" collapsed="false">
      <c r="A1315" s="956"/>
      <c r="B1315" s="957"/>
      <c r="C1315" s="956"/>
      <c r="D1315" s="956"/>
      <c r="E1315" s="958"/>
      <c r="F1315" s="957"/>
      <c r="G1315" s="959"/>
      <c r="H1315" s="957"/>
      <c r="I1315" s="960"/>
      <c r="J1315" s="960"/>
      <c r="K1315" s="957"/>
      <c r="L1315" s="959"/>
      <c r="M1315" s="959"/>
      <c r="N1315" s="959"/>
      <c r="O1315" s="959"/>
      <c r="P1315" s="957"/>
      <c r="Q1315" s="957"/>
    </row>
    <row r="1316" s="233" customFormat="true" ht="14.1" hidden="false" customHeight="true" outlineLevel="0" collapsed="false">
      <c r="A1316" s="956"/>
      <c r="B1316" s="957"/>
      <c r="C1316" s="956"/>
      <c r="D1316" s="956"/>
      <c r="E1316" s="958"/>
      <c r="F1316" s="957"/>
      <c r="G1316" s="959"/>
      <c r="H1316" s="957"/>
      <c r="I1316" s="960"/>
      <c r="J1316" s="960"/>
      <c r="K1316" s="957"/>
      <c r="L1316" s="959"/>
      <c r="M1316" s="959"/>
      <c r="N1316" s="959"/>
      <c r="O1316" s="959"/>
      <c r="P1316" s="957"/>
      <c r="Q1316" s="957"/>
    </row>
    <row r="1317" s="233" customFormat="true" ht="14.1" hidden="false" customHeight="true" outlineLevel="0" collapsed="false">
      <c r="A1317" s="956"/>
      <c r="B1317" s="957"/>
      <c r="C1317" s="956"/>
      <c r="D1317" s="956"/>
      <c r="E1317" s="958"/>
      <c r="F1317" s="957"/>
      <c r="G1317" s="959"/>
      <c r="H1317" s="957"/>
      <c r="I1317" s="960"/>
      <c r="J1317" s="960"/>
      <c r="K1317" s="957"/>
      <c r="L1317" s="959"/>
      <c r="M1317" s="959"/>
      <c r="N1317" s="959"/>
      <c r="O1317" s="959"/>
      <c r="P1317" s="957"/>
      <c r="Q1317" s="957"/>
    </row>
    <row r="1318" s="233" customFormat="true" ht="14.1" hidden="false" customHeight="true" outlineLevel="0" collapsed="false">
      <c r="A1318" s="956"/>
      <c r="B1318" s="957"/>
      <c r="C1318" s="956"/>
      <c r="D1318" s="956"/>
      <c r="E1318" s="958"/>
      <c r="F1318" s="957"/>
      <c r="G1318" s="959"/>
      <c r="H1318" s="957"/>
      <c r="I1318" s="960"/>
      <c r="J1318" s="960"/>
      <c r="K1318" s="957"/>
      <c r="L1318" s="959"/>
      <c r="M1318" s="959"/>
      <c r="N1318" s="959"/>
      <c r="O1318" s="959"/>
      <c r="P1318" s="957"/>
      <c r="Q1318" s="957"/>
    </row>
    <row r="1319" s="233" customFormat="true" ht="14.1" hidden="false" customHeight="true" outlineLevel="0" collapsed="false">
      <c r="A1319" s="956"/>
      <c r="B1319" s="957"/>
      <c r="C1319" s="956"/>
      <c r="D1319" s="956"/>
      <c r="E1319" s="958"/>
      <c r="F1319" s="957"/>
      <c r="G1319" s="959"/>
      <c r="H1319" s="957"/>
      <c r="I1319" s="960"/>
      <c r="J1319" s="960"/>
      <c r="K1319" s="957"/>
      <c r="L1319" s="959"/>
      <c r="M1319" s="959"/>
      <c r="N1319" s="959"/>
      <c r="O1319" s="959"/>
      <c r="P1319" s="957"/>
      <c r="Q1319" s="957"/>
    </row>
    <row r="1320" s="233" customFormat="true" ht="14.1" hidden="false" customHeight="true" outlineLevel="0" collapsed="false">
      <c r="A1320" s="956"/>
      <c r="B1320" s="957"/>
      <c r="C1320" s="956"/>
      <c r="D1320" s="956"/>
      <c r="E1320" s="958"/>
      <c r="F1320" s="957"/>
      <c r="G1320" s="959"/>
      <c r="H1320" s="957"/>
      <c r="I1320" s="960"/>
      <c r="J1320" s="960"/>
      <c r="K1320" s="957"/>
      <c r="L1320" s="959"/>
      <c r="M1320" s="959"/>
      <c r="N1320" s="959"/>
      <c r="O1320" s="959"/>
      <c r="P1320" s="957"/>
      <c r="Q1320" s="957"/>
    </row>
    <row r="1321" s="233" customFormat="true" ht="14.1" hidden="false" customHeight="true" outlineLevel="0" collapsed="false">
      <c r="A1321" s="956"/>
      <c r="B1321" s="957"/>
      <c r="C1321" s="956"/>
      <c r="D1321" s="956"/>
      <c r="E1321" s="958"/>
      <c r="F1321" s="957"/>
      <c r="G1321" s="959"/>
      <c r="H1321" s="957"/>
      <c r="I1321" s="960"/>
      <c r="J1321" s="960"/>
      <c r="K1321" s="957"/>
      <c r="L1321" s="959"/>
      <c r="M1321" s="959"/>
      <c r="N1321" s="959"/>
      <c r="O1321" s="959"/>
      <c r="P1321" s="957"/>
      <c r="Q1321" s="957"/>
    </row>
    <row r="1322" s="233" customFormat="true" ht="14.1" hidden="false" customHeight="true" outlineLevel="0" collapsed="false">
      <c r="A1322" s="956"/>
      <c r="B1322" s="957"/>
      <c r="C1322" s="956"/>
      <c r="D1322" s="956"/>
      <c r="E1322" s="958"/>
      <c r="F1322" s="957"/>
      <c r="G1322" s="959"/>
      <c r="H1322" s="957"/>
      <c r="I1322" s="960"/>
      <c r="J1322" s="960"/>
      <c r="K1322" s="957"/>
      <c r="L1322" s="959"/>
      <c r="M1322" s="959"/>
      <c r="N1322" s="959"/>
      <c r="O1322" s="959"/>
      <c r="P1322" s="957"/>
      <c r="Q1322" s="957"/>
    </row>
    <row r="1323" s="233" customFormat="true" ht="14.1" hidden="false" customHeight="true" outlineLevel="0" collapsed="false">
      <c r="A1323" s="956"/>
      <c r="B1323" s="957"/>
      <c r="C1323" s="956"/>
      <c r="D1323" s="956"/>
      <c r="E1323" s="958"/>
      <c r="F1323" s="957"/>
      <c r="G1323" s="959"/>
      <c r="H1323" s="957"/>
      <c r="I1323" s="960"/>
      <c r="J1323" s="960"/>
      <c r="K1323" s="957"/>
      <c r="L1323" s="959"/>
      <c r="M1323" s="959"/>
      <c r="N1323" s="959"/>
      <c r="O1323" s="959"/>
      <c r="P1323" s="957"/>
      <c r="Q1323" s="957"/>
    </row>
    <row r="1324" s="233" customFormat="true" ht="14.1" hidden="false" customHeight="true" outlineLevel="0" collapsed="false">
      <c r="A1324" s="956"/>
      <c r="B1324" s="957"/>
      <c r="C1324" s="956"/>
      <c r="D1324" s="956"/>
      <c r="E1324" s="958"/>
      <c r="F1324" s="957"/>
      <c r="G1324" s="959"/>
      <c r="H1324" s="957"/>
      <c r="I1324" s="960"/>
      <c r="J1324" s="960"/>
      <c r="K1324" s="957"/>
      <c r="L1324" s="959"/>
      <c r="M1324" s="959"/>
      <c r="N1324" s="959"/>
      <c r="O1324" s="959"/>
      <c r="P1324" s="957"/>
      <c r="Q1324" s="957"/>
    </row>
    <row r="1325" s="233" customFormat="true" ht="14.1" hidden="false" customHeight="true" outlineLevel="0" collapsed="false">
      <c r="A1325" s="956"/>
      <c r="B1325" s="957"/>
      <c r="C1325" s="956"/>
      <c r="D1325" s="956"/>
      <c r="E1325" s="958"/>
      <c r="F1325" s="957"/>
      <c r="G1325" s="959"/>
      <c r="H1325" s="957"/>
      <c r="I1325" s="960"/>
      <c r="J1325" s="960"/>
      <c r="K1325" s="957"/>
      <c r="L1325" s="959"/>
      <c r="M1325" s="959"/>
      <c r="N1325" s="959"/>
      <c r="O1325" s="959"/>
      <c r="P1325" s="957"/>
      <c r="Q1325" s="957"/>
    </row>
    <row r="1326" s="233" customFormat="true" ht="14.1" hidden="false" customHeight="true" outlineLevel="0" collapsed="false">
      <c r="A1326" s="956"/>
      <c r="B1326" s="957"/>
      <c r="C1326" s="956"/>
      <c r="D1326" s="956"/>
      <c r="E1326" s="958"/>
      <c r="F1326" s="957"/>
      <c r="G1326" s="959"/>
      <c r="H1326" s="957"/>
      <c r="I1326" s="960"/>
      <c r="J1326" s="960"/>
      <c r="K1326" s="957"/>
      <c r="L1326" s="959"/>
      <c r="M1326" s="959"/>
      <c r="N1326" s="959"/>
      <c r="O1326" s="959"/>
      <c r="P1326" s="957"/>
      <c r="Q1326" s="957"/>
    </row>
    <row r="1327" s="233" customFormat="true" ht="14.1" hidden="false" customHeight="true" outlineLevel="0" collapsed="false">
      <c r="A1327" s="956"/>
      <c r="B1327" s="957"/>
      <c r="C1327" s="956"/>
      <c r="D1327" s="956"/>
      <c r="E1327" s="958"/>
      <c r="F1327" s="957"/>
      <c r="G1327" s="959"/>
      <c r="H1327" s="957"/>
      <c r="I1327" s="960"/>
      <c r="J1327" s="960"/>
      <c r="K1327" s="957"/>
      <c r="L1327" s="959"/>
      <c r="M1327" s="959"/>
      <c r="N1327" s="959"/>
      <c r="O1327" s="959"/>
      <c r="P1327" s="957"/>
      <c r="Q1327" s="957"/>
    </row>
    <row r="1328" s="233" customFormat="true" ht="14.1" hidden="false" customHeight="true" outlineLevel="0" collapsed="false">
      <c r="A1328" s="956"/>
      <c r="B1328" s="957"/>
      <c r="C1328" s="956"/>
      <c r="D1328" s="956"/>
      <c r="E1328" s="958"/>
      <c r="F1328" s="957"/>
      <c r="G1328" s="959"/>
      <c r="H1328" s="957"/>
      <c r="I1328" s="960"/>
      <c r="J1328" s="960"/>
      <c r="K1328" s="957"/>
      <c r="L1328" s="959"/>
      <c r="M1328" s="959"/>
      <c r="N1328" s="959"/>
      <c r="O1328" s="959"/>
      <c r="P1328" s="957"/>
      <c r="Q1328" s="957"/>
    </row>
    <row r="1329" s="233" customFormat="true" ht="14.1" hidden="false" customHeight="true" outlineLevel="0" collapsed="false">
      <c r="A1329" s="956"/>
      <c r="B1329" s="957"/>
      <c r="C1329" s="956"/>
      <c r="D1329" s="956"/>
      <c r="E1329" s="958"/>
      <c r="F1329" s="957"/>
      <c r="G1329" s="959"/>
      <c r="H1329" s="957"/>
      <c r="I1329" s="960"/>
      <c r="J1329" s="960"/>
      <c r="K1329" s="957"/>
      <c r="L1329" s="959"/>
      <c r="M1329" s="959"/>
      <c r="N1329" s="959"/>
      <c r="O1329" s="959"/>
      <c r="P1329" s="957"/>
      <c r="Q1329" s="957"/>
    </row>
    <row r="1330" s="233" customFormat="true" ht="14.1" hidden="false" customHeight="true" outlineLevel="0" collapsed="false">
      <c r="A1330" s="956"/>
      <c r="B1330" s="957"/>
      <c r="C1330" s="956"/>
      <c r="D1330" s="956"/>
      <c r="E1330" s="958"/>
      <c r="F1330" s="957"/>
      <c r="G1330" s="959"/>
      <c r="H1330" s="957"/>
      <c r="I1330" s="960"/>
      <c r="J1330" s="960"/>
      <c r="K1330" s="957"/>
      <c r="L1330" s="959"/>
      <c r="M1330" s="959"/>
      <c r="N1330" s="959"/>
      <c r="O1330" s="959"/>
      <c r="P1330" s="957"/>
      <c r="Q1330" s="957"/>
    </row>
    <row r="1331" s="233" customFormat="true" ht="14.1" hidden="false" customHeight="true" outlineLevel="0" collapsed="false">
      <c r="A1331" s="956"/>
      <c r="B1331" s="957"/>
      <c r="C1331" s="956"/>
      <c r="D1331" s="956"/>
      <c r="E1331" s="958"/>
      <c r="F1331" s="957"/>
      <c r="G1331" s="959"/>
      <c r="H1331" s="957"/>
      <c r="I1331" s="960"/>
      <c r="J1331" s="960"/>
      <c r="K1331" s="957"/>
      <c r="L1331" s="959"/>
      <c r="M1331" s="959"/>
      <c r="N1331" s="959"/>
      <c r="O1331" s="959"/>
      <c r="P1331" s="957"/>
      <c r="Q1331" s="957"/>
    </row>
    <row r="1332" s="233" customFormat="true" ht="14.1" hidden="false" customHeight="true" outlineLevel="0" collapsed="false">
      <c r="A1332" s="956"/>
      <c r="B1332" s="957"/>
      <c r="C1332" s="956"/>
      <c r="D1332" s="956"/>
      <c r="E1332" s="958"/>
      <c r="F1332" s="957"/>
      <c r="G1332" s="959"/>
      <c r="H1332" s="957"/>
      <c r="I1332" s="960"/>
      <c r="J1332" s="960"/>
      <c r="K1332" s="957"/>
      <c r="L1332" s="959"/>
      <c r="M1332" s="959"/>
      <c r="N1332" s="959"/>
      <c r="O1332" s="959"/>
      <c r="P1332" s="957"/>
      <c r="Q1332" s="957"/>
    </row>
    <row r="1333" s="233" customFormat="true" ht="14.1" hidden="false" customHeight="true" outlineLevel="0" collapsed="false">
      <c r="A1333" s="956"/>
      <c r="B1333" s="957"/>
      <c r="C1333" s="956"/>
      <c r="D1333" s="956"/>
      <c r="E1333" s="958"/>
      <c r="F1333" s="957"/>
      <c r="G1333" s="959"/>
      <c r="H1333" s="957"/>
      <c r="I1333" s="960"/>
      <c r="J1333" s="960"/>
      <c r="K1333" s="957"/>
      <c r="L1333" s="959"/>
      <c r="M1333" s="959"/>
      <c r="N1333" s="959"/>
      <c r="O1333" s="959"/>
      <c r="P1333" s="957"/>
      <c r="Q1333" s="957"/>
    </row>
    <row r="1334" s="233" customFormat="true" ht="14.1" hidden="false" customHeight="true" outlineLevel="0" collapsed="false">
      <c r="A1334" s="956"/>
      <c r="B1334" s="957"/>
      <c r="C1334" s="956"/>
      <c r="D1334" s="956"/>
      <c r="E1334" s="958"/>
      <c r="F1334" s="957"/>
      <c r="G1334" s="959"/>
      <c r="H1334" s="957"/>
      <c r="I1334" s="960"/>
      <c r="J1334" s="960"/>
      <c r="K1334" s="957"/>
      <c r="L1334" s="959"/>
      <c r="M1334" s="959"/>
      <c r="N1334" s="959"/>
      <c r="O1334" s="959"/>
      <c r="P1334" s="957"/>
      <c r="Q1334" s="957"/>
    </row>
    <row r="1335" s="233" customFormat="true" ht="14.1" hidden="false" customHeight="true" outlineLevel="0" collapsed="false">
      <c r="A1335" s="956"/>
      <c r="B1335" s="957"/>
      <c r="C1335" s="956"/>
      <c r="D1335" s="956"/>
      <c r="E1335" s="958"/>
      <c r="F1335" s="957"/>
      <c r="G1335" s="959"/>
      <c r="H1335" s="957"/>
      <c r="I1335" s="960"/>
      <c r="J1335" s="960"/>
      <c r="K1335" s="957"/>
      <c r="L1335" s="959"/>
      <c r="M1335" s="959"/>
      <c r="N1335" s="959"/>
      <c r="O1335" s="959"/>
      <c r="P1335" s="957"/>
      <c r="Q1335" s="957"/>
    </row>
    <row r="1336" s="233" customFormat="true" ht="14.1" hidden="false" customHeight="true" outlineLevel="0" collapsed="false">
      <c r="A1336" s="956"/>
      <c r="B1336" s="957"/>
      <c r="C1336" s="956"/>
      <c r="D1336" s="956"/>
      <c r="E1336" s="958"/>
      <c r="F1336" s="957"/>
      <c r="G1336" s="959"/>
      <c r="H1336" s="957"/>
      <c r="I1336" s="960"/>
      <c r="J1336" s="960"/>
      <c r="K1336" s="957"/>
      <c r="L1336" s="959"/>
      <c r="M1336" s="959"/>
      <c r="N1336" s="959"/>
      <c r="O1336" s="959"/>
      <c r="P1336" s="957"/>
      <c r="Q1336" s="957"/>
    </row>
    <row r="1337" s="233" customFormat="true" ht="14.1" hidden="false" customHeight="true" outlineLevel="0" collapsed="false">
      <c r="A1337" s="956"/>
      <c r="B1337" s="957"/>
      <c r="C1337" s="956"/>
      <c r="D1337" s="956"/>
      <c r="E1337" s="958"/>
      <c r="F1337" s="957"/>
      <c r="G1337" s="959"/>
      <c r="H1337" s="957"/>
      <c r="I1337" s="960"/>
      <c r="J1337" s="960"/>
      <c r="K1337" s="957"/>
      <c r="L1337" s="959"/>
      <c r="M1337" s="959"/>
      <c r="N1337" s="959"/>
      <c r="O1337" s="959"/>
      <c r="P1337" s="957"/>
      <c r="Q1337" s="957"/>
    </row>
    <row r="1338" s="233" customFormat="true" ht="14.1" hidden="false" customHeight="true" outlineLevel="0" collapsed="false">
      <c r="A1338" s="956"/>
      <c r="B1338" s="957"/>
      <c r="C1338" s="956"/>
      <c r="D1338" s="956"/>
      <c r="E1338" s="958"/>
      <c r="F1338" s="957"/>
      <c r="G1338" s="959"/>
      <c r="H1338" s="957"/>
      <c r="I1338" s="960"/>
      <c r="J1338" s="960"/>
      <c r="K1338" s="957"/>
      <c r="L1338" s="959"/>
      <c r="M1338" s="959"/>
      <c r="N1338" s="959"/>
      <c r="O1338" s="959"/>
      <c r="P1338" s="957"/>
      <c r="Q1338" s="957"/>
    </row>
    <row r="1339" s="233" customFormat="true" ht="14.1" hidden="false" customHeight="true" outlineLevel="0" collapsed="false">
      <c r="A1339" s="956"/>
      <c r="B1339" s="957"/>
      <c r="C1339" s="956"/>
      <c r="D1339" s="956"/>
      <c r="E1339" s="958"/>
      <c r="F1339" s="957"/>
      <c r="G1339" s="959"/>
      <c r="H1339" s="957"/>
      <c r="I1339" s="960"/>
      <c r="J1339" s="960"/>
      <c r="K1339" s="957"/>
      <c r="L1339" s="959"/>
      <c r="M1339" s="959"/>
      <c r="N1339" s="959"/>
      <c r="O1339" s="959"/>
      <c r="P1339" s="957"/>
      <c r="Q1339" s="957"/>
    </row>
    <row r="1340" s="233" customFormat="true" ht="14.1" hidden="false" customHeight="true" outlineLevel="0" collapsed="false">
      <c r="A1340" s="956"/>
      <c r="B1340" s="957"/>
      <c r="C1340" s="956"/>
      <c r="D1340" s="956"/>
      <c r="E1340" s="958"/>
      <c r="F1340" s="957"/>
      <c r="G1340" s="959"/>
      <c r="H1340" s="957"/>
      <c r="I1340" s="960"/>
      <c r="J1340" s="960"/>
      <c r="K1340" s="957"/>
      <c r="L1340" s="959"/>
      <c r="M1340" s="959"/>
      <c r="N1340" s="959"/>
      <c r="O1340" s="959"/>
      <c r="P1340" s="957"/>
      <c r="Q1340" s="957"/>
    </row>
    <row r="1341" s="233" customFormat="true" ht="14.1" hidden="false" customHeight="true" outlineLevel="0" collapsed="false">
      <c r="A1341" s="956"/>
      <c r="B1341" s="957"/>
      <c r="C1341" s="956"/>
      <c r="D1341" s="956"/>
      <c r="E1341" s="958"/>
      <c r="F1341" s="957"/>
      <c r="G1341" s="959"/>
      <c r="H1341" s="957"/>
      <c r="I1341" s="960"/>
      <c r="J1341" s="960"/>
      <c r="K1341" s="957"/>
      <c r="L1341" s="959"/>
      <c r="M1341" s="959"/>
      <c r="N1341" s="959"/>
      <c r="O1341" s="959"/>
      <c r="P1341" s="957"/>
      <c r="Q1341" s="957"/>
    </row>
    <row r="1342" s="233" customFormat="true" ht="14.1" hidden="false" customHeight="true" outlineLevel="0" collapsed="false">
      <c r="A1342" s="956"/>
      <c r="B1342" s="957"/>
      <c r="C1342" s="956"/>
      <c r="D1342" s="956"/>
      <c r="E1342" s="958"/>
      <c r="F1342" s="957"/>
      <c r="G1342" s="959"/>
      <c r="H1342" s="957"/>
      <c r="I1342" s="960"/>
      <c r="J1342" s="960"/>
      <c r="K1342" s="957"/>
      <c r="L1342" s="959"/>
      <c r="M1342" s="959"/>
      <c r="N1342" s="959"/>
      <c r="O1342" s="959"/>
      <c r="P1342" s="957"/>
      <c r="Q1342" s="957"/>
    </row>
    <row r="1343" s="233" customFormat="true" ht="14.1" hidden="false" customHeight="true" outlineLevel="0" collapsed="false">
      <c r="A1343" s="956"/>
      <c r="B1343" s="957"/>
      <c r="C1343" s="956"/>
      <c r="D1343" s="956"/>
      <c r="E1343" s="958"/>
      <c r="F1343" s="957"/>
      <c r="G1343" s="959"/>
      <c r="H1343" s="957"/>
      <c r="I1343" s="960"/>
      <c r="J1343" s="960"/>
      <c r="K1343" s="957"/>
      <c r="L1343" s="959"/>
      <c r="M1343" s="959"/>
      <c r="N1343" s="959"/>
      <c r="O1343" s="959"/>
      <c r="P1343" s="957"/>
      <c r="Q1343" s="957"/>
    </row>
    <row r="1344" s="233" customFormat="true" ht="14.1" hidden="false" customHeight="true" outlineLevel="0" collapsed="false">
      <c r="A1344" s="956"/>
      <c r="B1344" s="957"/>
      <c r="C1344" s="956"/>
      <c r="D1344" s="956"/>
      <c r="E1344" s="958"/>
      <c r="F1344" s="957"/>
      <c r="G1344" s="959"/>
      <c r="H1344" s="957"/>
      <c r="I1344" s="960"/>
      <c r="J1344" s="960"/>
      <c r="K1344" s="957"/>
      <c r="L1344" s="959"/>
      <c r="M1344" s="959"/>
      <c r="N1344" s="959"/>
      <c r="O1344" s="959"/>
      <c r="P1344" s="957"/>
      <c r="Q1344" s="957"/>
    </row>
    <row r="1345" s="233" customFormat="true" ht="14.1" hidden="false" customHeight="true" outlineLevel="0" collapsed="false">
      <c r="A1345" s="956"/>
      <c r="B1345" s="957"/>
      <c r="C1345" s="956"/>
      <c r="D1345" s="956"/>
      <c r="E1345" s="958"/>
      <c r="F1345" s="957"/>
      <c r="G1345" s="959"/>
      <c r="H1345" s="957"/>
      <c r="I1345" s="960"/>
      <c r="J1345" s="960"/>
      <c r="K1345" s="957"/>
      <c r="L1345" s="959"/>
      <c r="M1345" s="959"/>
      <c r="N1345" s="959"/>
      <c r="O1345" s="959"/>
      <c r="P1345" s="957"/>
      <c r="Q1345" s="957"/>
    </row>
    <row r="1346" s="233" customFormat="true" ht="14.1" hidden="false" customHeight="true" outlineLevel="0" collapsed="false">
      <c r="A1346" s="956"/>
      <c r="B1346" s="957"/>
      <c r="C1346" s="956"/>
      <c r="D1346" s="956"/>
      <c r="E1346" s="958"/>
      <c r="F1346" s="957"/>
      <c r="G1346" s="959"/>
      <c r="H1346" s="957"/>
      <c r="I1346" s="960"/>
      <c r="J1346" s="960"/>
      <c r="K1346" s="957"/>
      <c r="L1346" s="959"/>
      <c r="M1346" s="959"/>
      <c r="N1346" s="959"/>
      <c r="O1346" s="959"/>
      <c r="P1346" s="957"/>
      <c r="Q1346" s="957"/>
    </row>
    <row r="1347" s="233" customFormat="true" ht="14.1" hidden="false" customHeight="true" outlineLevel="0" collapsed="false">
      <c r="A1347" s="956"/>
      <c r="B1347" s="957"/>
      <c r="C1347" s="956"/>
      <c r="D1347" s="956"/>
      <c r="E1347" s="958"/>
      <c r="F1347" s="957"/>
      <c r="G1347" s="959"/>
      <c r="H1347" s="957"/>
      <c r="I1347" s="960"/>
      <c r="J1347" s="960"/>
      <c r="K1347" s="957"/>
      <c r="L1347" s="959"/>
      <c r="M1347" s="959"/>
      <c r="N1347" s="959"/>
      <c r="O1347" s="959"/>
      <c r="P1347" s="957"/>
      <c r="Q1347" s="957"/>
    </row>
    <row r="1348" s="233" customFormat="true" ht="14.1" hidden="false" customHeight="true" outlineLevel="0" collapsed="false">
      <c r="A1348" s="956"/>
      <c r="B1348" s="957"/>
      <c r="C1348" s="956"/>
      <c r="D1348" s="956"/>
      <c r="E1348" s="958"/>
      <c r="F1348" s="957"/>
      <c r="G1348" s="959"/>
      <c r="H1348" s="957"/>
      <c r="I1348" s="960"/>
      <c r="J1348" s="960"/>
      <c r="K1348" s="957"/>
      <c r="L1348" s="959"/>
      <c r="M1348" s="959"/>
      <c r="N1348" s="959"/>
      <c r="O1348" s="959"/>
      <c r="P1348" s="957"/>
      <c r="Q1348" s="957"/>
    </row>
    <row r="1349" s="233" customFormat="true" ht="14.1" hidden="false" customHeight="true" outlineLevel="0" collapsed="false">
      <c r="A1349" s="956"/>
      <c r="B1349" s="957"/>
      <c r="C1349" s="956"/>
      <c r="D1349" s="956"/>
      <c r="E1349" s="958"/>
      <c r="F1349" s="957"/>
      <c r="G1349" s="959"/>
      <c r="H1349" s="957"/>
      <c r="I1349" s="960"/>
      <c r="J1349" s="960"/>
      <c r="K1349" s="957"/>
      <c r="L1349" s="959"/>
      <c r="M1349" s="959"/>
      <c r="N1349" s="959"/>
      <c r="O1349" s="959"/>
      <c r="P1349" s="957"/>
      <c r="Q1349" s="957"/>
    </row>
    <row r="1350" s="233" customFormat="true" ht="14.1" hidden="false" customHeight="true" outlineLevel="0" collapsed="false">
      <c r="A1350" s="956"/>
      <c r="B1350" s="957"/>
      <c r="C1350" s="956"/>
      <c r="D1350" s="956"/>
      <c r="E1350" s="958"/>
      <c r="F1350" s="957"/>
      <c r="G1350" s="959"/>
      <c r="H1350" s="957"/>
      <c r="I1350" s="960"/>
      <c r="J1350" s="960"/>
      <c r="K1350" s="957"/>
      <c r="L1350" s="959"/>
      <c r="M1350" s="959"/>
      <c r="N1350" s="959"/>
      <c r="O1350" s="959"/>
      <c r="P1350" s="957"/>
      <c r="Q1350" s="957"/>
    </row>
    <row r="1351" s="233" customFormat="true" ht="14.1" hidden="false" customHeight="true" outlineLevel="0" collapsed="false">
      <c r="A1351" s="956"/>
      <c r="B1351" s="957"/>
      <c r="C1351" s="956"/>
      <c r="D1351" s="956"/>
      <c r="E1351" s="958"/>
      <c r="F1351" s="957"/>
      <c r="G1351" s="959"/>
      <c r="H1351" s="957"/>
      <c r="I1351" s="960"/>
      <c r="J1351" s="960"/>
      <c r="K1351" s="957"/>
      <c r="L1351" s="959"/>
      <c r="M1351" s="959"/>
      <c r="N1351" s="959"/>
      <c r="O1351" s="959"/>
      <c r="P1351" s="957"/>
      <c r="Q1351" s="957"/>
    </row>
    <row r="1352" s="233" customFormat="true" ht="14.1" hidden="false" customHeight="true" outlineLevel="0" collapsed="false">
      <c r="A1352" s="956"/>
      <c r="B1352" s="957"/>
      <c r="C1352" s="956"/>
      <c r="D1352" s="956"/>
      <c r="E1352" s="958"/>
      <c r="F1352" s="957"/>
      <c r="G1352" s="959"/>
      <c r="H1352" s="957"/>
      <c r="I1352" s="960"/>
      <c r="J1352" s="960"/>
      <c r="K1352" s="957"/>
      <c r="L1352" s="959"/>
      <c r="M1352" s="959"/>
      <c r="N1352" s="959"/>
      <c r="O1352" s="959"/>
      <c r="P1352" s="957"/>
      <c r="Q1352" s="957"/>
    </row>
    <row r="1353" s="233" customFormat="true" ht="14.1" hidden="false" customHeight="true" outlineLevel="0" collapsed="false">
      <c r="A1353" s="956"/>
      <c r="B1353" s="957"/>
      <c r="C1353" s="956"/>
      <c r="D1353" s="956"/>
      <c r="E1353" s="958"/>
      <c r="F1353" s="957"/>
      <c r="G1353" s="959"/>
      <c r="H1353" s="957"/>
      <c r="I1353" s="960"/>
      <c r="J1353" s="960"/>
      <c r="K1353" s="957"/>
      <c r="L1353" s="959"/>
      <c r="M1353" s="959"/>
      <c r="N1353" s="959"/>
      <c r="O1353" s="959"/>
      <c r="P1353" s="957"/>
      <c r="Q1353" s="957"/>
    </row>
    <row r="1354" s="233" customFormat="true" ht="14.1" hidden="false" customHeight="true" outlineLevel="0" collapsed="false">
      <c r="A1354" s="956"/>
      <c r="B1354" s="957"/>
      <c r="C1354" s="956"/>
      <c r="D1354" s="956"/>
      <c r="E1354" s="958"/>
      <c r="F1354" s="957"/>
      <c r="G1354" s="959"/>
      <c r="H1354" s="957"/>
      <c r="I1354" s="960"/>
      <c r="J1354" s="960"/>
      <c r="K1354" s="957"/>
      <c r="L1354" s="959"/>
      <c r="M1354" s="959"/>
      <c r="N1354" s="959"/>
      <c r="O1354" s="959"/>
      <c r="P1354" s="957"/>
      <c r="Q1354" s="957"/>
    </row>
    <row r="1355" s="233" customFormat="true" ht="14.1" hidden="false" customHeight="true" outlineLevel="0" collapsed="false">
      <c r="A1355" s="956"/>
      <c r="B1355" s="957"/>
      <c r="C1355" s="956"/>
      <c r="D1355" s="956"/>
      <c r="E1355" s="958"/>
      <c r="F1355" s="957"/>
      <c r="G1355" s="959"/>
      <c r="H1355" s="957"/>
      <c r="I1355" s="960"/>
      <c r="J1355" s="960"/>
      <c r="K1355" s="957"/>
      <c r="L1355" s="959"/>
      <c r="M1355" s="959"/>
      <c r="N1355" s="959"/>
      <c r="O1355" s="959"/>
      <c r="P1355" s="957"/>
      <c r="Q1355" s="957"/>
    </row>
    <row r="1356" s="233" customFormat="true" ht="14.1" hidden="false" customHeight="true" outlineLevel="0" collapsed="false">
      <c r="A1356" s="956"/>
      <c r="B1356" s="957"/>
      <c r="C1356" s="956"/>
      <c r="D1356" s="956"/>
      <c r="E1356" s="958"/>
      <c r="F1356" s="957"/>
      <c r="G1356" s="959"/>
      <c r="H1356" s="957"/>
      <c r="I1356" s="960"/>
      <c r="J1356" s="960"/>
      <c r="K1356" s="957"/>
      <c r="L1356" s="959"/>
      <c r="M1356" s="959"/>
      <c r="N1356" s="959"/>
      <c r="O1356" s="959"/>
      <c r="P1356" s="957"/>
      <c r="Q1356" s="957"/>
    </row>
    <row r="1357" s="233" customFormat="true" ht="14.1" hidden="false" customHeight="true" outlineLevel="0" collapsed="false">
      <c r="A1357" s="956"/>
      <c r="B1357" s="957"/>
      <c r="C1357" s="956"/>
      <c r="D1357" s="956"/>
      <c r="E1357" s="958"/>
      <c r="F1357" s="957"/>
      <c r="G1357" s="959"/>
      <c r="H1357" s="957"/>
      <c r="I1357" s="960"/>
      <c r="J1357" s="960"/>
      <c r="K1357" s="957"/>
      <c r="L1357" s="959"/>
      <c r="M1357" s="959"/>
      <c r="N1357" s="959"/>
      <c r="O1357" s="959"/>
      <c r="P1357" s="957"/>
      <c r="Q1357" s="957"/>
    </row>
    <row r="1358" s="233" customFormat="true" ht="14.1" hidden="false" customHeight="true" outlineLevel="0" collapsed="false">
      <c r="A1358" s="956"/>
      <c r="B1358" s="957"/>
      <c r="C1358" s="956"/>
      <c r="D1358" s="956"/>
      <c r="E1358" s="958"/>
      <c r="F1358" s="957"/>
      <c r="G1358" s="959"/>
      <c r="H1358" s="957"/>
      <c r="I1358" s="960"/>
      <c r="J1358" s="960"/>
      <c r="K1358" s="957"/>
      <c r="L1358" s="959"/>
      <c r="M1358" s="959"/>
      <c r="N1358" s="959"/>
      <c r="O1358" s="959"/>
      <c r="P1358" s="957"/>
      <c r="Q1358" s="957"/>
    </row>
    <row r="1359" s="233" customFormat="true" ht="14.1" hidden="false" customHeight="true" outlineLevel="0" collapsed="false">
      <c r="A1359" s="956"/>
      <c r="B1359" s="957"/>
      <c r="C1359" s="956"/>
      <c r="D1359" s="956"/>
      <c r="E1359" s="958"/>
      <c r="F1359" s="957"/>
      <c r="G1359" s="959"/>
      <c r="H1359" s="957"/>
      <c r="I1359" s="960"/>
      <c r="J1359" s="960"/>
      <c r="K1359" s="957"/>
      <c r="L1359" s="959"/>
      <c r="M1359" s="959"/>
      <c r="N1359" s="959"/>
      <c r="O1359" s="959"/>
      <c r="P1359" s="957"/>
      <c r="Q1359" s="957"/>
    </row>
    <row r="1360" s="233" customFormat="true" ht="14.1" hidden="false" customHeight="true" outlineLevel="0" collapsed="false">
      <c r="A1360" s="956"/>
      <c r="B1360" s="957"/>
      <c r="C1360" s="956"/>
      <c r="D1360" s="956"/>
      <c r="E1360" s="958"/>
      <c r="F1360" s="957"/>
      <c r="G1360" s="959"/>
      <c r="H1360" s="957"/>
      <c r="I1360" s="960"/>
      <c r="J1360" s="960"/>
      <c r="K1360" s="957"/>
      <c r="L1360" s="959"/>
      <c r="M1360" s="959"/>
      <c r="N1360" s="959"/>
      <c r="O1360" s="959"/>
      <c r="P1360" s="957"/>
      <c r="Q1360" s="957"/>
    </row>
    <row r="1361" s="233" customFormat="true" ht="14.1" hidden="false" customHeight="true" outlineLevel="0" collapsed="false">
      <c r="A1361" s="956"/>
      <c r="B1361" s="957"/>
      <c r="C1361" s="956"/>
      <c r="D1361" s="956"/>
      <c r="E1361" s="958"/>
      <c r="F1361" s="957"/>
      <c r="G1361" s="959"/>
      <c r="H1361" s="957"/>
      <c r="I1361" s="960"/>
      <c r="J1361" s="960"/>
      <c r="K1361" s="957"/>
      <c r="L1361" s="959"/>
      <c r="M1361" s="959"/>
      <c r="N1361" s="959"/>
      <c r="O1361" s="959"/>
      <c r="P1361" s="957"/>
      <c r="Q1361" s="957"/>
    </row>
    <row r="1362" s="233" customFormat="true" ht="14.1" hidden="false" customHeight="true" outlineLevel="0" collapsed="false">
      <c r="A1362" s="956"/>
      <c r="B1362" s="957"/>
      <c r="C1362" s="956"/>
      <c r="D1362" s="956"/>
      <c r="E1362" s="958"/>
      <c r="F1362" s="957"/>
      <c r="G1362" s="959"/>
      <c r="H1362" s="957"/>
      <c r="I1362" s="960"/>
      <c r="J1362" s="960"/>
      <c r="K1362" s="957"/>
      <c r="L1362" s="959"/>
      <c r="M1362" s="959"/>
      <c r="N1362" s="959"/>
      <c r="O1362" s="959"/>
      <c r="P1362" s="957"/>
      <c r="Q1362" s="957"/>
    </row>
    <row r="1363" s="233" customFormat="true" ht="14.1" hidden="false" customHeight="true" outlineLevel="0" collapsed="false">
      <c r="A1363" s="956"/>
      <c r="B1363" s="957"/>
      <c r="C1363" s="956"/>
      <c r="D1363" s="956"/>
      <c r="E1363" s="958"/>
      <c r="F1363" s="957"/>
      <c r="G1363" s="959"/>
      <c r="H1363" s="957"/>
      <c r="I1363" s="960"/>
      <c r="J1363" s="960"/>
      <c r="K1363" s="957"/>
      <c r="L1363" s="959"/>
      <c r="M1363" s="959"/>
      <c r="N1363" s="959"/>
      <c r="O1363" s="959"/>
      <c r="P1363" s="957"/>
      <c r="Q1363" s="957"/>
    </row>
    <row r="1364" s="233" customFormat="true" ht="14.1" hidden="false" customHeight="true" outlineLevel="0" collapsed="false">
      <c r="A1364" s="956"/>
      <c r="B1364" s="957"/>
      <c r="C1364" s="956"/>
      <c r="D1364" s="956"/>
      <c r="E1364" s="958"/>
      <c r="F1364" s="957"/>
      <c r="G1364" s="959"/>
      <c r="H1364" s="957"/>
      <c r="I1364" s="960"/>
      <c r="J1364" s="960"/>
      <c r="K1364" s="957"/>
      <c r="L1364" s="959"/>
      <c r="M1364" s="959"/>
      <c r="N1364" s="959"/>
      <c r="O1364" s="959"/>
      <c r="P1364" s="957"/>
      <c r="Q1364" s="957"/>
    </row>
    <row r="1365" s="233" customFormat="true" ht="14.1" hidden="false" customHeight="true" outlineLevel="0" collapsed="false">
      <c r="A1365" s="956"/>
      <c r="B1365" s="957"/>
      <c r="C1365" s="956"/>
      <c r="D1365" s="956"/>
      <c r="E1365" s="958"/>
      <c r="F1365" s="957"/>
      <c r="G1365" s="959"/>
      <c r="H1365" s="957"/>
      <c r="I1365" s="960"/>
      <c r="J1365" s="960"/>
      <c r="K1365" s="957"/>
      <c r="L1365" s="959"/>
      <c r="M1365" s="959"/>
      <c r="N1365" s="959"/>
      <c r="O1365" s="959"/>
      <c r="P1365" s="957"/>
      <c r="Q1365" s="957"/>
    </row>
    <row r="1366" s="233" customFormat="true" ht="14.1" hidden="false" customHeight="true" outlineLevel="0" collapsed="false">
      <c r="A1366" s="956"/>
      <c r="B1366" s="957"/>
      <c r="C1366" s="956"/>
      <c r="D1366" s="956"/>
      <c r="E1366" s="958"/>
      <c r="F1366" s="957"/>
      <c r="G1366" s="959"/>
      <c r="H1366" s="957"/>
      <c r="I1366" s="960"/>
      <c r="J1366" s="960"/>
      <c r="K1366" s="957"/>
      <c r="L1366" s="959"/>
      <c r="M1366" s="959"/>
      <c r="N1366" s="959"/>
      <c r="O1366" s="959"/>
      <c r="P1366" s="957"/>
      <c r="Q1366" s="957"/>
    </row>
    <row r="1367" s="233" customFormat="true" ht="14.1" hidden="false" customHeight="true" outlineLevel="0" collapsed="false">
      <c r="A1367" s="956"/>
      <c r="B1367" s="957"/>
      <c r="C1367" s="956"/>
      <c r="D1367" s="956"/>
      <c r="E1367" s="958"/>
      <c r="F1367" s="957"/>
      <c r="G1367" s="959"/>
      <c r="H1367" s="957"/>
      <c r="I1367" s="960"/>
      <c r="J1367" s="960"/>
      <c r="K1367" s="957"/>
      <c r="L1367" s="959"/>
      <c r="M1367" s="959"/>
      <c r="N1367" s="959"/>
      <c r="O1367" s="959"/>
      <c r="P1367" s="957"/>
      <c r="Q1367" s="957"/>
    </row>
    <row r="1368" s="233" customFormat="true" ht="14.1" hidden="false" customHeight="true" outlineLevel="0" collapsed="false">
      <c r="A1368" s="956"/>
      <c r="B1368" s="957"/>
      <c r="C1368" s="956"/>
      <c r="D1368" s="956"/>
      <c r="E1368" s="958"/>
      <c r="F1368" s="957"/>
      <c r="G1368" s="959"/>
      <c r="H1368" s="957"/>
      <c r="I1368" s="960"/>
      <c r="J1368" s="960"/>
      <c r="K1368" s="957"/>
      <c r="L1368" s="959"/>
      <c r="M1368" s="959"/>
      <c r="N1368" s="959"/>
      <c r="O1368" s="959"/>
      <c r="P1368" s="957"/>
      <c r="Q1368" s="957"/>
    </row>
    <row r="1369" s="233" customFormat="true" ht="14.1" hidden="false" customHeight="true" outlineLevel="0" collapsed="false">
      <c r="A1369" s="956"/>
      <c r="B1369" s="957"/>
      <c r="C1369" s="956"/>
      <c r="D1369" s="956"/>
      <c r="E1369" s="958"/>
      <c r="F1369" s="957"/>
      <c r="G1369" s="959"/>
      <c r="H1369" s="957"/>
      <c r="I1369" s="960"/>
      <c r="J1369" s="960"/>
      <c r="K1369" s="957"/>
      <c r="L1369" s="959"/>
      <c r="M1369" s="959"/>
      <c r="N1369" s="959"/>
      <c r="O1369" s="959"/>
      <c r="P1369" s="957"/>
      <c r="Q1369" s="957"/>
    </row>
    <row r="1370" s="233" customFormat="true" ht="14.1" hidden="false" customHeight="true" outlineLevel="0" collapsed="false">
      <c r="A1370" s="956"/>
      <c r="B1370" s="957"/>
      <c r="C1370" s="956"/>
      <c r="D1370" s="956"/>
      <c r="E1370" s="958"/>
      <c r="F1370" s="957"/>
      <c r="G1370" s="959"/>
      <c r="H1370" s="957"/>
      <c r="I1370" s="960"/>
      <c r="J1370" s="960"/>
      <c r="K1370" s="957"/>
      <c r="L1370" s="959"/>
      <c r="M1370" s="959"/>
      <c r="N1370" s="959"/>
      <c r="O1370" s="959"/>
      <c r="P1370" s="957"/>
      <c r="Q1370" s="957"/>
    </row>
    <row r="1371" s="233" customFormat="true" ht="14.1" hidden="false" customHeight="true" outlineLevel="0" collapsed="false">
      <c r="A1371" s="956"/>
      <c r="B1371" s="957"/>
      <c r="C1371" s="956"/>
      <c r="D1371" s="956"/>
      <c r="E1371" s="958"/>
      <c r="F1371" s="957"/>
      <c r="G1371" s="959"/>
      <c r="H1371" s="957"/>
      <c r="I1371" s="960"/>
      <c r="J1371" s="960"/>
      <c r="K1371" s="957"/>
      <c r="L1371" s="959"/>
      <c r="M1371" s="959"/>
      <c r="N1371" s="959"/>
      <c r="O1371" s="959"/>
      <c r="P1371" s="957"/>
      <c r="Q1371" s="957"/>
    </row>
    <row r="1372" s="233" customFormat="true" ht="14.1" hidden="false" customHeight="true" outlineLevel="0" collapsed="false">
      <c r="A1372" s="956"/>
      <c r="B1372" s="957"/>
      <c r="C1372" s="956"/>
      <c r="D1372" s="956"/>
      <c r="E1372" s="958"/>
      <c r="F1372" s="957"/>
      <c r="G1372" s="959"/>
      <c r="H1372" s="957"/>
      <c r="I1372" s="960"/>
      <c r="J1372" s="960"/>
      <c r="K1372" s="957"/>
      <c r="L1372" s="959"/>
      <c r="M1372" s="959"/>
      <c r="N1372" s="959"/>
      <c r="O1372" s="959"/>
      <c r="P1372" s="957"/>
      <c r="Q1372" s="957"/>
    </row>
    <row r="1373" s="233" customFormat="true" ht="14.1" hidden="false" customHeight="true" outlineLevel="0" collapsed="false">
      <c r="A1373" s="956"/>
      <c r="B1373" s="957"/>
      <c r="C1373" s="956"/>
      <c r="D1373" s="956"/>
      <c r="E1373" s="958"/>
      <c r="F1373" s="957"/>
      <c r="G1373" s="959"/>
      <c r="H1373" s="957"/>
      <c r="I1373" s="960"/>
      <c r="J1373" s="960"/>
      <c r="K1373" s="957"/>
      <c r="L1373" s="959"/>
      <c r="M1373" s="959"/>
      <c r="N1373" s="959"/>
      <c r="O1373" s="959"/>
      <c r="P1373" s="957"/>
      <c r="Q1373" s="957"/>
    </row>
    <row r="1374" s="233" customFormat="true" ht="14.1" hidden="false" customHeight="true" outlineLevel="0" collapsed="false">
      <c r="A1374" s="956"/>
      <c r="B1374" s="957"/>
      <c r="C1374" s="956"/>
      <c r="D1374" s="956"/>
      <c r="E1374" s="958"/>
      <c r="F1374" s="957"/>
      <c r="G1374" s="959"/>
      <c r="H1374" s="957"/>
      <c r="I1374" s="960"/>
      <c r="J1374" s="960"/>
      <c r="K1374" s="957"/>
      <c r="L1374" s="959"/>
      <c r="M1374" s="959"/>
      <c r="N1374" s="959"/>
      <c r="O1374" s="959"/>
      <c r="P1374" s="957"/>
      <c r="Q1374" s="957"/>
    </row>
    <row r="1375" s="233" customFormat="true" ht="14.1" hidden="false" customHeight="true" outlineLevel="0" collapsed="false">
      <c r="A1375" s="956"/>
      <c r="B1375" s="957"/>
      <c r="C1375" s="956"/>
      <c r="D1375" s="956"/>
      <c r="E1375" s="958"/>
      <c r="F1375" s="957"/>
      <c r="G1375" s="959"/>
      <c r="H1375" s="957"/>
      <c r="I1375" s="960"/>
      <c r="J1375" s="960"/>
      <c r="K1375" s="957"/>
      <c r="L1375" s="959"/>
      <c r="M1375" s="959"/>
      <c r="N1375" s="959"/>
      <c r="O1375" s="959"/>
      <c r="P1375" s="957"/>
      <c r="Q1375" s="957"/>
    </row>
    <row r="1376" s="233" customFormat="true" ht="14.1" hidden="false" customHeight="true" outlineLevel="0" collapsed="false">
      <c r="A1376" s="956"/>
      <c r="B1376" s="957"/>
      <c r="C1376" s="956"/>
      <c r="D1376" s="956"/>
      <c r="E1376" s="958"/>
      <c r="F1376" s="957"/>
      <c r="G1376" s="959"/>
      <c r="H1376" s="957"/>
      <c r="I1376" s="960"/>
      <c r="J1376" s="960"/>
      <c r="K1376" s="957"/>
      <c r="L1376" s="959"/>
      <c r="M1376" s="959"/>
      <c r="N1376" s="959"/>
      <c r="O1376" s="959"/>
      <c r="P1376" s="957"/>
      <c r="Q1376" s="957"/>
    </row>
    <row r="1377" s="233" customFormat="true" ht="14.1" hidden="false" customHeight="true" outlineLevel="0" collapsed="false">
      <c r="A1377" s="956"/>
      <c r="B1377" s="957"/>
      <c r="C1377" s="956"/>
      <c r="D1377" s="956"/>
      <c r="E1377" s="958"/>
      <c r="F1377" s="957"/>
      <c r="G1377" s="959"/>
      <c r="H1377" s="957"/>
      <c r="I1377" s="960"/>
      <c r="J1377" s="960"/>
      <c r="K1377" s="957"/>
      <c r="L1377" s="959"/>
      <c r="M1377" s="959"/>
      <c r="N1377" s="959"/>
      <c r="O1377" s="959"/>
      <c r="P1377" s="957"/>
      <c r="Q1377" s="957"/>
    </row>
    <row r="1378" s="233" customFormat="true" ht="14.1" hidden="false" customHeight="true" outlineLevel="0" collapsed="false">
      <c r="A1378" s="956"/>
      <c r="B1378" s="957"/>
      <c r="C1378" s="956"/>
      <c r="D1378" s="956"/>
      <c r="E1378" s="958"/>
      <c r="F1378" s="957"/>
      <c r="G1378" s="959"/>
      <c r="H1378" s="957"/>
      <c r="I1378" s="960"/>
      <c r="J1378" s="960"/>
      <c r="K1378" s="957"/>
      <c r="L1378" s="959"/>
      <c r="M1378" s="959"/>
      <c r="N1378" s="959"/>
      <c r="O1378" s="959"/>
      <c r="P1378" s="957"/>
      <c r="Q1378" s="957"/>
    </row>
    <row r="1379" s="233" customFormat="true" ht="14.1" hidden="false" customHeight="true" outlineLevel="0" collapsed="false">
      <c r="A1379" s="956"/>
      <c r="B1379" s="957"/>
      <c r="C1379" s="956"/>
      <c r="D1379" s="956"/>
      <c r="E1379" s="958"/>
      <c r="F1379" s="957"/>
      <c r="G1379" s="959"/>
      <c r="H1379" s="957"/>
      <c r="I1379" s="960"/>
      <c r="J1379" s="960"/>
      <c r="K1379" s="957"/>
      <c r="L1379" s="959"/>
      <c r="M1379" s="959"/>
      <c r="N1379" s="959"/>
      <c r="O1379" s="959"/>
      <c r="P1379" s="957"/>
      <c r="Q1379" s="957"/>
    </row>
    <row r="1380" s="233" customFormat="true" ht="14.1" hidden="false" customHeight="true" outlineLevel="0" collapsed="false">
      <c r="A1380" s="956"/>
      <c r="B1380" s="957"/>
      <c r="C1380" s="956"/>
      <c r="D1380" s="956"/>
      <c r="E1380" s="958"/>
      <c r="F1380" s="957"/>
      <c r="G1380" s="959"/>
      <c r="H1380" s="957"/>
      <c r="I1380" s="960"/>
      <c r="J1380" s="960"/>
      <c r="K1380" s="957"/>
      <c r="L1380" s="959"/>
      <c r="M1380" s="959"/>
      <c r="N1380" s="959"/>
      <c r="O1380" s="959"/>
      <c r="P1380" s="957"/>
      <c r="Q1380" s="957"/>
    </row>
    <row r="1381" s="233" customFormat="true" ht="14.1" hidden="false" customHeight="true" outlineLevel="0" collapsed="false">
      <c r="A1381" s="956"/>
      <c r="B1381" s="957"/>
      <c r="C1381" s="956"/>
      <c r="D1381" s="956"/>
      <c r="E1381" s="958"/>
      <c r="F1381" s="957"/>
      <c r="G1381" s="959"/>
      <c r="H1381" s="957"/>
      <c r="I1381" s="960"/>
      <c r="J1381" s="960"/>
      <c r="K1381" s="957"/>
      <c r="L1381" s="959"/>
      <c r="M1381" s="959"/>
      <c r="N1381" s="959"/>
      <c r="O1381" s="959"/>
      <c r="P1381" s="957"/>
      <c r="Q1381" s="957"/>
    </row>
    <row r="1382" s="233" customFormat="true" ht="14.1" hidden="false" customHeight="true" outlineLevel="0" collapsed="false">
      <c r="A1382" s="956"/>
      <c r="B1382" s="957"/>
      <c r="C1382" s="956"/>
      <c r="D1382" s="956"/>
      <c r="E1382" s="958"/>
      <c r="F1382" s="957"/>
      <c r="G1382" s="959"/>
      <c r="H1382" s="957"/>
      <c r="I1382" s="960"/>
      <c r="J1382" s="960"/>
      <c r="K1382" s="957"/>
      <c r="L1382" s="959"/>
      <c r="M1382" s="959"/>
      <c r="N1382" s="959"/>
      <c r="O1382" s="959"/>
      <c r="P1382" s="957"/>
      <c r="Q1382" s="957"/>
    </row>
    <row r="1383" s="233" customFormat="true" ht="14.1" hidden="false" customHeight="true" outlineLevel="0" collapsed="false">
      <c r="A1383" s="956"/>
      <c r="B1383" s="957"/>
      <c r="C1383" s="956"/>
      <c r="D1383" s="956"/>
      <c r="E1383" s="958"/>
      <c r="F1383" s="957"/>
      <c r="G1383" s="959"/>
      <c r="H1383" s="957"/>
      <c r="I1383" s="960"/>
      <c r="J1383" s="960"/>
      <c r="K1383" s="957"/>
      <c r="L1383" s="959"/>
      <c r="M1383" s="959"/>
      <c r="N1383" s="959"/>
      <c r="O1383" s="959"/>
      <c r="P1383" s="957"/>
      <c r="Q1383" s="957"/>
    </row>
    <row r="1384" s="233" customFormat="true" ht="14.1" hidden="false" customHeight="true" outlineLevel="0" collapsed="false">
      <c r="A1384" s="956"/>
      <c r="B1384" s="957"/>
      <c r="C1384" s="956"/>
      <c r="D1384" s="956"/>
      <c r="E1384" s="958"/>
      <c r="F1384" s="957"/>
      <c r="G1384" s="959"/>
      <c r="H1384" s="957"/>
      <c r="I1384" s="960"/>
      <c r="J1384" s="960"/>
      <c r="K1384" s="957"/>
      <c r="L1384" s="959"/>
      <c r="M1384" s="959"/>
      <c r="N1384" s="959"/>
      <c r="O1384" s="959"/>
      <c r="P1384" s="957"/>
      <c r="Q1384" s="957"/>
    </row>
    <row r="1385" s="233" customFormat="true" ht="14.1" hidden="false" customHeight="true" outlineLevel="0" collapsed="false">
      <c r="A1385" s="956"/>
      <c r="B1385" s="957"/>
      <c r="C1385" s="956"/>
      <c r="D1385" s="956"/>
      <c r="E1385" s="958"/>
      <c r="F1385" s="957"/>
      <c r="G1385" s="959"/>
      <c r="H1385" s="957"/>
      <c r="I1385" s="960"/>
      <c r="J1385" s="960"/>
      <c r="K1385" s="957"/>
      <c r="L1385" s="959"/>
      <c r="M1385" s="959"/>
      <c r="N1385" s="959"/>
      <c r="O1385" s="959"/>
      <c r="P1385" s="957"/>
      <c r="Q1385" s="957"/>
    </row>
    <row r="1386" s="233" customFormat="true" ht="14.1" hidden="false" customHeight="true" outlineLevel="0" collapsed="false">
      <c r="A1386" s="956"/>
      <c r="B1386" s="957"/>
      <c r="C1386" s="956"/>
      <c r="D1386" s="956"/>
      <c r="E1386" s="958"/>
      <c r="F1386" s="957"/>
      <c r="G1386" s="959"/>
      <c r="H1386" s="957"/>
      <c r="I1386" s="960"/>
      <c r="J1386" s="960"/>
      <c r="K1386" s="957"/>
      <c r="L1386" s="959"/>
      <c r="M1386" s="959"/>
      <c r="N1386" s="959"/>
      <c r="O1386" s="959"/>
      <c r="P1386" s="957"/>
      <c r="Q1386" s="957"/>
    </row>
    <row r="1387" s="233" customFormat="true" ht="14.1" hidden="false" customHeight="true" outlineLevel="0" collapsed="false">
      <c r="A1387" s="956"/>
      <c r="B1387" s="957"/>
      <c r="C1387" s="956"/>
      <c r="D1387" s="956"/>
      <c r="E1387" s="958"/>
      <c r="F1387" s="957"/>
      <c r="G1387" s="959"/>
      <c r="H1387" s="957"/>
      <c r="I1387" s="960"/>
      <c r="J1387" s="960"/>
      <c r="K1387" s="957"/>
      <c r="L1387" s="959"/>
      <c r="M1387" s="959"/>
      <c r="N1387" s="959"/>
      <c r="O1387" s="959"/>
      <c r="P1387" s="957"/>
      <c r="Q1387" s="957"/>
    </row>
    <row r="1388" s="233" customFormat="true" ht="14.1" hidden="false" customHeight="true" outlineLevel="0" collapsed="false">
      <c r="A1388" s="956"/>
      <c r="B1388" s="957"/>
      <c r="C1388" s="956"/>
      <c r="D1388" s="956"/>
      <c r="E1388" s="958"/>
      <c r="F1388" s="957"/>
      <c r="G1388" s="959"/>
      <c r="H1388" s="957"/>
      <c r="I1388" s="960"/>
      <c r="J1388" s="960"/>
      <c r="K1388" s="957"/>
      <c r="L1388" s="959"/>
      <c r="M1388" s="959"/>
      <c r="N1388" s="959"/>
      <c r="O1388" s="959"/>
      <c r="P1388" s="957"/>
      <c r="Q1388" s="957"/>
    </row>
    <row r="1389" s="233" customFormat="true" ht="14.1" hidden="false" customHeight="true" outlineLevel="0" collapsed="false">
      <c r="A1389" s="956"/>
      <c r="B1389" s="957"/>
      <c r="C1389" s="956"/>
      <c r="D1389" s="956"/>
      <c r="E1389" s="958"/>
      <c r="F1389" s="957"/>
      <c r="G1389" s="959"/>
      <c r="H1389" s="957"/>
      <c r="I1389" s="960"/>
      <c r="J1389" s="960"/>
      <c r="K1389" s="957"/>
      <c r="L1389" s="959"/>
      <c r="M1389" s="959"/>
      <c r="N1389" s="959"/>
      <c r="O1389" s="959"/>
      <c r="P1389" s="957"/>
      <c r="Q1389" s="957"/>
    </row>
    <row r="1390" s="233" customFormat="true" ht="14.1" hidden="false" customHeight="true" outlineLevel="0" collapsed="false">
      <c r="A1390" s="956"/>
      <c r="B1390" s="957"/>
      <c r="C1390" s="956"/>
      <c r="D1390" s="956"/>
      <c r="E1390" s="958"/>
      <c r="F1390" s="957"/>
      <c r="G1390" s="959"/>
      <c r="H1390" s="957"/>
      <c r="I1390" s="960"/>
      <c r="J1390" s="960"/>
      <c r="K1390" s="957"/>
      <c r="L1390" s="959"/>
      <c r="M1390" s="959"/>
      <c r="N1390" s="959"/>
      <c r="O1390" s="959"/>
      <c r="P1390" s="957"/>
      <c r="Q1390" s="957"/>
    </row>
    <row r="1391" s="233" customFormat="true" ht="14.1" hidden="false" customHeight="true" outlineLevel="0" collapsed="false">
      <c r="A1391" s="956"/>
      <c r="B1391" s="957"/>
      <c r="C1391" s="956"/>
      <c r="D1391" s="956"/>
      <c r="E1391" s="958"/>
      <c r="F1391" s="957"/>
      <c r="G1391" s="959"/>
      <c r="H1391" s="957"/>
      <c r="I1391" s="960"/>
      <c r="J1391" s="960"/>
      <c r="K1391" s="957"/>
      <c r="L1391" s="959"/>
      <c r="M1391" s="959"/>
      <c r="N1391" s="959"/>
      <c r="O1391" s="959"/>
      <c r="P1391" s="957"/>
      <c r="Q1391" s="957"/>
    </row>
    <row r="1392" s="233" customFormat="true" ht="14.1" hidden="false" customHeight="true" outlineLevel="0" collapsed="false">
      <c r="A1392" s="956"/>
      <c r="B1392" s="957"/>
      <c r="C1392" s="956"/>
      <c r="D1392" s="956"/>
      <c r="E1392" s="958"/>
      <c r="F1392" s="957"/>
      <c r="G1392" s="959"/>
      <c r="H1392" s="957"/>
      <c r="I1392" s="960"/>
      <c r="J1392" s="960"/>
      <c r="K1392" s="957"/>
      <c r="L1392" s="959"/>
      <c r="M1392" s="959"/>
      <c r="N1392" s="959"/>
      <c r="O1392" s="959"/>
      <c r="P1392" s="957"/>
      <c r="Q1392" s="957"/>
    </row>
    <row r="1393" s="233" customFormat="true" ht="14.1" hidden="false" customHeight="true" outlineLevel="0" collapsed="false">
      <c r="A1393" s="956"/>
      <c r="B1393" s="957"/>
      <c r="C1393" s="956"/>
      <c r="D1393" s="956"/>
      <c r="E1393" s="958"/>
      <c r="F1393" s="957"/>
      <c r="G1393" s="959"/>
      <c r="H1393" s="957"/>
      <c r="I1393" s="960"/>
      <c r="J1393" s="960"/>
      <c r="K1393" s="957"/>
      <c r="L1393" s="959"/>
      <c r="M1393" s="959"/>
      <c r="N1393" s="959"/>
      <c r="O1393" s="959"/>
      <c r="P1393" s="957"/>
      <c r="Q1393" s="957"/>
    </row>
    <row r="1394" s="233" customFormat="true" ht="14.1" hidden="false" customHeight="true" outlineLevel="0" collapsed="false">
      <c r="A1394" s="956"/>
      <c r="B1394" s="957"/>
      <c r="C1394" s="956"/>
      <c r="D1394" s="956"/>
      <c r="E1394" s="958"/>
      <c r="F1394" s="957"/>
      <c r="G1394" s="959"/>
      <c r="H1394" s="957"/>
      <c r="I1394" s="960"/>
      <c r="J1394" s="960"/>
      <c r="K1394" s="957"/>
      <c r="L1394" s="959"/>
      <c r="M1394" s="959"/>
      <c r="N1394" s="959"/>
      <c r="O1394" s="959"/>
      <c r="P1394" s="957"/>
      <c r="Q1394" s="957"/>
    </row>
    <row r="1395" s="233" customFormat="true" ht="14.1" hidden="false" customHeight="true" outlineLevel="0" collapsed="false">
      <c r="A1395" s="956"/>
      <c r="B1395" s="957"/>
      <c r="C1395" s="956"/>
      <c r="D1395" s="956"/>
      <c r="E1395" s="958"/>
      <c r="F1395" s="957"/>
      <c r="G1395" s="959"/>
      <c r="H1395" s="957"/>
      <c r="I1395" s="960"/>
      <c r="J1395" s="960"/>
      <c r="K1395" s="957"/>
      <c r="L1395" s="959"/>
      <c r="M1395" s="959"/>
      <c r="N1395" s="959"/>
      <c r="O1395" s="959"/>
      <c r="P1395" s="957"/>
      <c r="Q1395" s="957"/>
    </row>
    <row r="1396" s="233" customFormat="true" ht="14.1" hidden="false" customHeight="true" outlineLevel="0" collapsed="false">
      <c r="A1396" s="956"/>
      <c r="B1396" s="957"/>
      <c r="C1396" s="956"/>
      <c r="D1396" s="956"/>
      <c r="E1396" s="958"/>
      <c r="F1396" s="957"/>
      <c r="G1396" s="959"/>
      <c r="H1396" s="957"/>
      <c r="I1396" s="960"/>
      <c r="J1396" s="960"/>
      <c r="K1396" s="957"/>
      <c r="L1396" s="959"/>
      <c r="M1396" s="959"/>
      <c r="N1396" s="959"/>
      <c r="O1396" s="959"/>
      <c r="P1396" s="957"/>
      <c r="Q1396" s="957"/>
    </row>
    <row r="1397" s="233" customFormat="true" ht="14.1" hidden="false" customHeight="true" outlineLevel="0" collapsed="false">
      <c r="A1397" s="956"/>
      <c r="B1397" s="957"/>
      <c r="C1397" s="956"/>
      <c r="D1397" s="956"/>
      <c r="E1397" s="958"/>
      <c r="F1397" s="957"/>
      <c r="G1397" s="959"/>
      <c r="H1397" s="957"/>
      <c r="I1397" s="960"/>
      <c r="J1397" s="960"/>
      <c r="K1397" s="957"/>
      <c r="L1397" s="959"/>
      <c r="M1397" s="959"/>
      <c r="N1397" s="959"/>
      <c r="O1397" s="959"/>
      <c r="P1397" s="957"/>
      <c r="Q1397" s="957"/>
    </row>
    <row r="1398" s="233" customFormat="true" ht="14.1" hidden="false" customHeight="true" outlineLevel="0" collapsed="false">
      <c r="A1398" s="956"/>
      <c r="B1398" s="957"/>
      <c r="C1398" s="956"/>
      <c r="D1398" s="956"/>
      <c r="E1398" s="958"/>
      <c r="F1398" s="957"/>
      <c r="G1398" s="959"/>
      <c r="H1398" s="957"/>
      <c r="I1398" s="960"/>
      <c r="J1398" s="960"/>
      <c r="K1398" s="957"/>
      <c r="L1398" s="959"/>
      <c r="M1398" s="959"/>
      <c r="N1398" s="959"/>
      <c r="O1398" s="959"/>
      <c r="P1398" s="957"/>
      <c r="Q1398" s="957"/>
    </row>
    <row r="1399" s="233" customFormat="true" ht="14.1" hidden="false" customHeight="true" outlineLevel="0" collapsed="false">
      <c r="A1399" s="956"/>
      <c r="B1399" s="957"/>
      <c r="C1399" s="956"/>
      <c r="D1399" s="956"/>
      <c r="E1399" s="958"/>
      <c r="F1399" s="957"/>
      <c r="G1399" s="959"/>
      <c r="H1399" s="957"/>
      <c r="I1399" s="960"/>
      <c r="J1399" s="960"/>
      <c r="K1399" s="957"/>
      <c r="L1399" s="959"/>
      <c r="M1399" s="959"/>
      <c r="N1399" s="959"/>
      <c r="O1399" s="959"/>
      <c r="P1399" s="957"/>
      <c r="Q1399" s="957"/>
    </row>
    <row r="1400" s="233" customFormat="true" ht="14.1" hidden="false" customHeight="true" outlineLevel="0" collapsed="false">
      <c r="A1400" s="956"/>
      <c r="B1400" s="957"/>
      <c r="C1400" s="956"/>
      <c r="D1400" s="956"/>
      <c r="E1400" s="958"/>
      <c r="F1400" s="957"/>
      <c r="G1400" s="959"/>
      <c r="H1400" s="957"/>
      <c r="I1400" s="960"/>
      <c r="J1400" s="960"/>
      <c r="K1400" s="957"/>
      <c r="L1400" s="959"/>
      <c r="M1400" s="959"/>
      <c r="N1400" s="959"/>
      <c r="O1400" s="959"/>
      <c r="P1400" s="957"/>
      <c r="Q1400" s="957"/>
    </row>
    <row r="1401" s="233" customFormat="true" ht="14.1" hidden="false" customHeight="true" outlineLevel="0" collapsed="false">
      <c r="A1401" s="956"/>
      <c r="B1401" s="957"/>
      <c r="C1401" s="956"/>
      <c r="D1401" s="956"/>
      <c r="E1401" s="958"/>
      <c r="F1401" s="957"/>
      <c r="G1401" s="959"/>
      <c r="H1401" s="957"/>
      <c r="I1401" s="960"/>
      <c r="J1401" s="960"/>
      <c r="K1401" s="957"/>
      <c r="L1401" s="959"/>
      <c r="M1401" s="959"/>
      <c r="N1401" s="959"/>
      <c r="O1401" s="959"/>
      <c r="P1401" s="957"/>
      <c r="Q1401" s="957"/>
    </row>
    <row r="1402" s="233" customFormat="true" ht="14.1" hidden="false" customHeight="true" outlineLevel="0" collapsed="false">
      <c r="A1402" s="956"/>
      <c r="B1402" s="957"/>
      <c r="C1402" s="956"/>
      <c r="D1402" s="956"/>
      <c r="E1402" s="958"/>
      <c r="F1402" s="957"/>
      <c r="G1402" s="959"/>
      <c r="H1402" s="957"/>
      <c r="I1402" s="960"/>
      <c r="J1402" s="960"/>
      <c r="K1402" s="957"/>
      <c r="L1402" s="959"/>
      <c r="M1402" s="959"/>
      <c r="N1402" s="959"/>
      <c r="O1402" s="959"/>
      <c r="P1402" s="957"/>
      <c r="Q1402" s="957"/>
    </row>
    <row r="1403" s="233" customFormat="true" ht="14.1" hidden="false" customHeight="true" outlineLevel="0" collapsed="false">
      <c r="A1403" s="956"/>
      <c r="B1403" s="957"/>
      <c r="C1403" s="956"/>
      <c r="D1403" s="956"/>
      <c r="E1403" s="958"/>
      <c r="F1403" s="957"/>
      <c r="G1403" s="959"/>
      <c r="H1403" s="957"/>
      <c r="I1403" s="960"/>
      <c r="J1403" s="960"/>
      <c r="K1403" s="957"/>
      <c r="L1403" s="959"/>
      <c r="M1403" s="959"/>
      <c r="N1403" s="959"/>
      <c r="O1403" s="959"/>
      <c r="P1403" s="957"/>
      <c r="Q1403" s="957"/>
    </row>
    <row r="1404" s="233" customFormat="true" ht="14.1" hidden="false" customHeight="true" outlineLevel="0" collapsed="false">
      <c r="A1404" s="956"/>
      <c r="B1404" s="957"/>
      <c r="C1404" s="956"/>
      <c r="D1404" s="956"/>
      <c r="E1404" s="958"/>
      <c r="F1404" s="957"/>
      <c r="G1404" s="959"/>
      <c r="H1404" s="957"/>
      <c r="I1404" s="960"/>
      <c r="J1404" s="960"/>
      <c r="K1404" s="957"/>
      <c r="L1404" s="959"/>
      <c r="M1404" s="959"/>
      <c r="N1404" s="959"/>
      <c r="O1404" s="959"/>
      <c r="P1404" s="957"/>
      <c r="Q1404" s="957"/>
    </row>
    <row r="1405" s="233" customFormat="true" ht="14.1" hidden="false" customHeight="true" outlineLevel="0" collapsed="false">
      <c r="A1405" s="956"/>
      <c r="B1405" s="957"/>
      <c r="C1405" s="956"/>
      <c r="D1405" s="956"/>
      <c r="E1405" s="958"/>
      <c r="F1405" s="957"/>
      <c r="G1405" s="959"/>
      <c r="H1405" s="957"/>
      <c r="I1405" s="960"/>
      <c r="J1405" s="960"/>
      <c r="K1405" s="957"/>
      <c r="L1405" s="959"/>
      <c r="M1405" s="959"/>
      <c r="N1405" s="959"/>
      <c r="O1405" s="959"/>
      <c r="P1405" s="957"/>
      <c r="Q1405" s="957"/>
    </row>
    <row r="1406" s="233" customFormat="true" ht="14.1" hidden="false" customHeight="true" outlineLevel="0" collapsed="false">
      <c r="A1406" s="956"/>
      <c r="B1406" s="957"/>
      <c r="C1406" s="956"/>
      <c r="D1406" s="956"/>
      <c r="E1406" s="958"/>
      <c r="F1406" s="957"/>
      <c r="G1406" s="959"/>
      <c r="H1406" s="957"/>
      <c r="I1406" s="960"/>
      <c r="J1406" s="960"/>
      <c r="K1406" s="957"/>
      <c r="L1406" s="959"/>
      <c r="M1406" s="959"/>
      <c r="N1406" s="959"/>
      <c r="O1406" s="959"/>
      <c r="P1406" s="957"/>
      <c r="Q1406" s="957"/>
    </row>
    <row r="1407" s="233" customFormat="true" ht="14.1" hidden="false" customHeight="true" outlineLevel="0" collapsed="false">
      <c r="A1407" s="956"/>
      <c r="B1407" s="957"/>
      <c r="C1407" s="956"/>
      <c r="D1407" s="956"/>
      <c r="E1407" s="958"/>
      <c r="F1407" s="957"/>
      <c r="G1407" s="959"/>
      <c r="H1407" s="957"/>
      <c r="I1407" s="960"/>
      <c r="J1407" s="960"/>
      <c r="K1407" s="957"/>
      <c r="L1407" s="959"/>
      <c r="M1407" s="959"/>
      <c r="N1407" s="959"/>
      <c r="O1407" s="959"/>
      <c r="P1407" s="957"/>
      <c r="Q1407" s="957"/>
    </row>
    <row r="1408" s="233" customFormat="true" ht="14.1" hidden="false" customHeight="true" outlineLevel="0" collapsed="false">
      <c r="A1408" s="956"/>
      <c r="B1408" s="957"/>
      <c r="C1408" s="956"/>
      <c r="D1408" s="956"/>
      <c r="E1408" s="958"/>
      <c r="F1408" s="957"/>
      <c r="G1408" s="959"/>
      <c r="H1408" s="957"/>
      <c r="I1408" s="960"/>
      <c r="J1408" s="960"/>
      <c r="K1408" s="957"/>
      <c r="L1408" s="959"/>
      <c r="M1408" s="959"/>
      <c r="N1408" s="959"/>
      <c r="O1408" s="959"/>
      <c r="P1408" s="957"/>
      <c r="Q1408" s="957"/>
    </row>
    <row r="1409" s="233" customFormat="true" ht="14.1" hidden="false" customHeight="true" outlineLevel="0" collapsed="false">
      <c r="A1409" s="956"/>
      <c r="B1409" s="957"/>
      <c r="C1409" s="956"/>
      <c r="D1409" s="956"/>
      <c r="E1409" s="958"/>
      <c r="F1409" s="957"/>
      <c r="G1409" s="959"/>
      <c r="H1409" s="957"/>
      <c r="I1409" s="960"/>
      <c r="J1409" s="960"/>
      <c r="K1409" s="957"/>
      <c r="L1409" s="959"/>
      <c r="M1409" s="959"/>
      <c r="N1409" s="959"/>
      <c r="O1409" s="959"/>
      <c r="P1409" s="957"/>
      <c r="Q1409" s="957"/>
    </row>
    <row r="1410" s="233" customFormat="true" ht="14.1" hidden="false" customHeight="true" outlineLevel="0" collapsed="false">
      <c r="A1410" s="956"/>
      <c r="B1410" s="957"/>
      <c r="C1410" s="956"/>
      <c r="D1410" s="956"/>
      <c r="E1410" s="958"/>
      <c r="F1410" s="957"/>
      <c r="G1410" s="959"/>
      <c r="H1410" s="957"/>
      <c r="I1410" s="960"/>
      <c r="J1410" s="960"/>
      <c r="K1410" s="957"/>
      <c r="L1410" s="959"/>
      <c r="M1410" s="959"/>
      <c r="N1410" s="959"/>
      <c r="O1410" s="959"/>
      <c r="P1410" s="957"/>
      <c r="Q1410" s="957"/>
    </row>
    <row r="1411" s="233" customFormat="true" ht="14.1" hidden="false" customHeight="true" outlineLevel="0" collapsed="false">
      <c r="A1411" s="956"/>
      <c r="B1411" s="957"/>
      <c r="C1411" s="956"/>
      <c r="D1411" s="956"/>
      <c r="E1411" s="958"/>
      <c r="F1411" s="957"/>
      <c r="G1411" s="959"/>
      <c r="H1411" s="957"/>
      <c r="I1411" s="960"/>
      <c r="J1411" s="960"/>
      <c r="K1411" s="957"/>
      <c r="L1411" s="959"/>
      <c r="M1411" s="959"/>
      <c r="N1411" s="959"/>
      <c r="O1411" s="959"/>
      <c r="P1411" s="957"/>
      <c r="Q1411" s="957"/>
    </row>
    <row r="1412" s="233" customFormat="true" ht="14.1" hidden="false" customHeight="true" outlineLevel="0" collapsed="false">
      <c r="A1412" s="956"/>
      <c r="B1412" s="957"/>
      <c r="C1412" s="956"/>
      <c r="D1412" s="956"/>
      <c r="E1412" s="958"/>
      <c r="F1412" s="957"/>
      <c r="G1412" s="959"/>
      <c r="H1412" s="957"/>
      <c r="I1412" s="960"/>
      <c r="J1412" s="960"/>
      <c r="K1412" s="957"/>
      <c r="L1412" s="959"/>
      <c r="M1412" s="959"/>
      <c r="N1412" s="959"/>
      <c r="O1412" s="959"/>
      <c r="P1412" s="957"/>
      <c r="Q1412" s="957"/>
    </row>
    <row r="1413" s="233" customFormat="true" ht="14.1" hidden="false" customHeight="true" outlineLevel="0" collapsed="false">
      <c r="A1413" s="956"/>
      <c r="B1413" s="957"/>
      <c r="C1413" s="956"/>
      <c r="D1413" s="956"/>
      <c r="E1413" s="958"/>
      <c r="F1413" s="957"/>
      <c r="G1413" s="959"/>
      <c r="H1413" s="957"/>
      <c r="I1413" s="960"/>
      <c r="J1413" s="960"/>
      <c r="K1413" s="957"/>
      <c r="L1413" s="959"/>
      <c r="M1413" s="959"/>
      <c r="N1413" s="959"/>
      <c r="O1413" s="959"/>
      <c r="P1413" s="957"/>
      <c r="Q1413" s="957"/>
    </row>
    <row r="1414" s="233" customFormat="true" ht="14.1" hidden="false" customHeight="true" outlineLevel="0" collapsed="false">
      <c r="A1414" s="956"/>
      <c r="B1414" s="957"/>
      <c r="C1414" s="956"/>
      <c r="D1414" s="956"/>
      <c r="E1414" s="958"/>
      <c r="F1414" s="957"/>
      <c r="G1414" s="959"/>
      <c r="H1414" s="957"/>
      <c r="I1414" s="960"/>
      <c r="J1414" s="960"/>
      <c r="K1414" s="957"/>
      <c r="L1414" s="959"/>
      <c r="M1414" s="959"/>
      <c r="N1414" s="959"/>
      <c r="O1414" s="959"/>
      <c r="P1414" s="957"/>
      <c r="Q1414" s="957"/>
    </row>
    <row r="1415" s="233" customFormat="true" ht="14.1" hidden="false" customHeight="true" outlineLevel="0" collapsed="false">
      <c r="A1415" s="956"/>
      <c r="B1415" s="957"/>
      <c r="C1415" s="956"/>
      <c r="D1415" s="956"/>
      <c r="E1415" s="958"/>
      <c r="F1415" s="957"/>
      <c r="G1415" s="959"/>
      <c r="H1415" s="957"/>
      <c r="I1415" s="960"/>
      <c r="J1415" s="960"/>
      <c r="K1415" s="957"/>
      <c r="L1415" s="959"/>
      <c r="M1415" s="959"/>
      <c r="N1415" s="959"/>
      <c r="O1415" s="959"/>
      <c r="P1415" s="957"/>
      <c r="Q1415" s="957"/>
    </row>
    <row r="1416" s="233" customFormat="true" ht="14.1" hidden="false" customHeight="true" outlineLevel="0" collapsed="false">
      <c r="A1416" s="956"/>
      <c r="B1416" s="957"/>
      <c r="C1416" s="956"/>
      <c r="D1416" s="956"/>
      <c r="E1416" s="958"/>
      <c r="F1416" s="957"/>
      <c r="G1416" s="959"/>
      <c r="H1416" s="957"/>
      <c r="I1416" s="960"/>
      <c r="J1416" s="960"/>
      <c r="K1416" s="957"/>
      <c r="L1416" s="959"/>
      <c r="M1416" s="959"/>
      <c r="N1416" s="959"/>
      <c r="O1416" s="959"/>
      <c r="P1416" s="957"/>
      <c r="Q1416" s="957"/>
    </row>
    <row r="1417" s="233" customFormat="true" ht="14.1" hidden="false" customHeight="true" outlineLevel="0" collapsed="false">
      <c r="A1417" s="956"/>
      <c r="B1417" s="957"/>
      <c r="C1417" s="956"/>
      <c r="D1417" s="956"/>
      <c r="E1417" s="958"/>
      <c r="F1417" s="957"/>
      <c r="G1417" s="959"/>
      <c r="H1417" s="957"/>
      <c r="I1417" s="960"/>
      <c r="J1417" s="960"/>
      <c r="K1417" s="957"/>
      <c r="L1417" s="959"/>
      <c r="M1417" s="959"/>
      <c r="N1417" s="959"/>
      <c r="O1417" s="959"/>
      <c r="P1417" s="957"/>
      <c r="Q1417" s="957"/>
    </row>
    <row r="1418" s="233" customFormat="true" ht="14.1" hidden="false" customHeight="true" outlineLevel="0" collapsed="false">
      <c r="A1418" s="956"/>
      <c r="B1418" s="957"/>
      <c r="C1418" s="956"/>
      <c r="D1418" s="956"/>
      <c r="E1418" s="958"/>
      <c r="F1418" s="957"/>
      <c r="G1418" s="959"/>
      <c r="H1418" s="957"/>
      <c r="I1418" s="960"/>
      <c r="J1418" s="960"/>
      <c r="K1418" s="957"/>
      <c r="L1418" s="959"/>
      <c r="M1418" s="959"/>
      <c r="N1418" s="959"/>
      <c r="O1418" s="959"/>
      <c r="P1418" s="957"/>
      <c r="Q1418" s="957"/>
    </row>
    <row r="1419" s="233" customFormat="true" ht="14.1" hidden="false" customHeight="true" outlineLevel="0" collapsed="false">
      <c r="A1419" s="956"/>
      <c r="B1419" s="957"/>
      <c r="C1419" s="956"/>
      <c r="D1419" s="956"/>
      <c r="E1419" s="958"/>
      <c r="F1419" s="957"/>
      <c r="G1419" s="959"/>
      <c r="H1419" s="957"/>
      <c r="I1419" s="960"/>
      <c r="J1419" s="960"/>
      <c r="K1419" s="957"/>
      <c r="L1419" s="959"/>
      <c r="M1419" s="959"/>
      <c r="N1419" s="959"/>
      <c r="O1419" s="959"/>
      <c r="P1419" s="957"/>
      <c r="Q1419" s="957"/>
    </row>
    <row r="1420" s="233" customFormat="true" ht="14.1" hidden="false" customHeight="true" outlineLevel="0" collapsed="false">
      <c r="A1420" s="956"/>
      <c r="B1420" s="957"/>
      <c r="C1420" s="956"/>
      <c r="D1420" s="956"/>
      <c r="E1420" s="958"/>
      <c r="F1420" s="957"/>
      <c r="G1420" s="959"/>
      <c r="H1420" s="957"/>
      <c r="I1420" s="960"/>
      <c r="J1420" s="960"/>
      <c r="K1420" s="957"/>
      <c r="L1420" s="959"/>
      <c r="M1420" s="959"/>
      <c r="N1420" s="959"/>
      <c r="O1420" s="959"/>
      <c r="P1420" s="957"/>
      <c r="Q1420" s="957"/>
    </row>
    <row r="1421" s="233" customFormat="true" ht="14.1" hidden="false" customHeight="true" outlineLevel="0" collapsed="false">
      <c r="A1421" s="956"/>
      <c r="B1421" s="957"/>
      <c r="C1421" s="956"/>
      <c r="D1421" s="956"/>
      <c r="E1421" s="958"/>
      <c r="F1421" s="957"/>
      <c r="G1421" s="959"/>
      <c r="H1421" s="957"/>
      <c r="I1421" s="960"/>
      <c r="J1421" s="960"/>
      <c r="K1421" s="957"/>
      <c r="L1421" s="959"/>
      <c r="M1421" s="959"/>
      <c r="N1421" s="959"/>
      <c r="O1421" s="959"/>
      <c r="P1421" s="957"/>
      <c r="Q1421" s="957"/>
    </row>
    <row r="1422" s="233" customFormat="true" ht="14.1" hidden="false" customHeight="true" outlineLevel="0" collapsed="false">
      <c r="A1422" s="956"/>
      <c r="B1422" s="957"/>
      <c r="C1422" s="956"/>
      <c r="D1422" s="956"/>
      <c r="E1422" s="958"/>
      <c r="F1422" s="957"/>
      <c r="G1422" s="959"/>
      <c r="H1422" s="957"/>
      <c r="I1422" s="960"/>
      <c r="J1422" s="960"/>
      <c r="K1422" s="957"/>
      <c r="L1422" s="959"/>
      <c r="M1422" s="959"/>
      <c r="N1422" s="959"/>
      <c r="O1422" s="959"/>
      <c r="P1422" s="957"/>
      <c r="Q1422" s="957"/>
    </row>
    <row r="1423" s="233" customFormat="true" ht="14.1" hidden="false" customHeight="true" outlineLevel="0" collapsed="false">
      <c r="A1423" s="956"/>
      <c r="B1423" s="957"/>
      <c r="C1423" s="956"/>
      <c r="D1423" s="956"/>
      <c r="E1423" s="958"/>
      <c r="F1423" s="957"/>
      <c r="G1423" s="959"/>
      <c r="H1423" s="957"/>
      <c r="I1423" s="960"/>
      <c r="J1423" s="960"/>
      <c r="K1423" s="957"/>
      <c r="L1423" s="959"/>
      <c r="M1423" s="959"/>
      <c r="N1423" s="959"/>
      <c r="O1423" s="959"/>
      <c r="P1423" s="957"/>
      <c r="Q1423" s="957"/>
    </row>
    <row r="1424" s="233" customFormat="true" ht="14.1" hidden="false" customHeight="true" outlineLevel="0" collapsed="false">
      <c r="A1424" s="956"/>
      <c r="B1424" s="957"/>
      <c r="C1424" s="956"/>
      <c r="D1424" s="956"/>
      <c r="E1424" s="958"/>
      <c r="F1424" s="957"/>
      <c r="G1424" s="959"/>
      <c r="H1424" s="957"/>
      <c r="I1424" s="960"/>
      <c r="J1424" s="960"/>
      <c r="K1424" s="957"/>
      <c r="L1424" s="959"/>
      <c r="M1424" s="959"/>
      <c r="N1424" s="959"/>
      <c r="O1424" s="959"/>
      <c r="P1424" s="957"/>
      <c r="Q1424" s="957"/>
    </row>
    <row r="1425" s="233" customFormat="true" ht="14.1" hidden="false" customHeight="true" outlineLevel="0" collapsed="false">
      <c r="A1425" s="956"/>
      <c r="B1425" s="957"/>
      <c r="C1425" s="956"/>
      <c r="D1425" s="956"/>
      <c r="E1425" s="958"/>
      <c r="F1425" s="957"/>
      <c r="G1425" s="959"/>
      <c r="H1425" s="957"/>
      <c r="I1425" s="960"/>
      <c r="J1425" s="960"/>
      <c r="K1425" s="957"/>
      <c r="L1425" s="959"/>
      <c r="M1425" s="959"/>
      <c r="N1425" s="959"/>
      <c r="O1425" s="959"/>
      <c r="P1425" s="957"/>
      <c r="Q1425" s="957"/>
    </row>
    <row r="1426" s="233" customFormat="true" ht="14.1" hidden="false" customHeight="true" outlineLevel="0" collapsed="false">
      <c r="A1426" s="956"/>
      <c r="B1426" s="957"/>
      <c r="C1426" s="956"/>
      <c r="D1426" s="956"/>
      <c r="E1426" s="958"/>
      <c r="F1426" s="957"/>
      <c r="G1426" s="959"/>
      <c r="H1426" s="957"/>
      <c r="I1426" s="960"/>
      <c r="J1426" s="960"/>
      <c r="K1426" s="957"/>
      <c r="L1426" s="959"/>
      <c r="M1426" s="959"/>
      <c r="N1426" s="959"/>
      <c r="O1426" s="959"/>
      <c r="P1426" s="957"/>
      <c r="Q1426" s="957"/>
    </row>
    <row r="1427" s="233" customFormat="true" ht="14.1" hidden="false" customHeight="true" outlineLevel="0" collapsed="false">
      <c r="A1427" s="956"/>
      <c r="B1427" s="957"/>
      <c r="C1427" s="956"/>
      <c r="D1427" s="956"/>
      <c r="E1427" s="958"/>
      <c r="F1427" s="957"/>
      <c r="G1427" s="959"/>
      <c r="H1427" s="957"/>
      <c r="I1427" s="960"/>
      <c r="J1427" s="960"/>
      <c r="K1427" s="957"/>
      <c r="L1427" s="959"/>
      <c r="M1427" s="959"/>
      <c r="N1427" s="959"/>
      <c r="O1427" s="959"/>
      <c r="P1427" s="957"/>
      <c r="Q1427" s="957"/>
    </row>
    <row r="1428" s="233" customFormat="true" ht="14.1" hidden="false" customHeight="true" outlineLevel="0" collapsed="false">
      <c r="A1428" s="956"/>
      <c r="B1428" s="957"/>
      <c r="C1428" s="956"/>
      <c r="D1428" s="956"/>
      <c r="E1428" s="958"/>
      <c r="F1428" s="957"/>
      <c r="G1428" s="959"/>
      <c r="H1428" s="957"/>
      <c r="I1428" s="960"/>
      <c r="J1428" s="960"/>
      <c r="K1428" s="957"/>
      <c r="L1428" s="959"/>
      <c r="M1428" s="959"/>
      <c r="N1428" s="959"/>
      <c r="O1428" s="959"/>
      <c r="P1428" s="957"/>
      <c r="Q1428" s="957"/>
    </row>
    <row r="1429" s="233" customFormat="true" ht="14.1" hidden="false" customHeight="true" outlineLevel="0" collapsed="false">
      <c r="A1429" s="956"/>
      <c r="B1429" s="957"/>
      <c r="C1429" s="956"/>
      <c r="D1429" s="956"/>
      <c r="E1429" s="958"/>
      <c r="F1429" s="957"/>
      <c r="G1429" s="959"/>
      <c r="H1429" s="957"/>
      <c r="I1429" s="960"/>
      <c r="J1429" s="960"/>
      <c r="K1429" s="957"/>
      <c r="L1429" s="959"/>
      <c r="M1429" s="959"/>
      <c r="N1429" s="959"/>
      <c r="O1429" s="959"/>
      <c r="P1429" s="957"/>
      <c r="Q1429" s="957"/>
    </row>
    <row r="1430" s="233" customFormat="true" ht="14.1" hidden="false" customHeight="true" outlineLevel="0" collapsed="false">
      <c r="A1430" s="956"/>
      <c r="B1430" s="957"/>
      <c r="C1430" s="956"/>
      <c r="D1430" s="956"/>
      <c r="E1430" s="958"/>
      <c r="F1430" s="957"/>
      <c r="G1430" s="959"/>
      <c r="H1430" s="957"/>
      <c r="I1430" s="960"/>
      <c r="J1430" s="960"/>
      <c r="K1430" s="957"/>
      <c r="L1430" s="959"/>
      <c r="M1430" s="959"/>
      <c r="N1430" s="959"/>
      <c r="O1430" s="959"/>
      <c r="P1430" s="957"/>
      <c r="Q1430" s="957"/>
    </row>
    <row r="1431" s="233" customFormat="true" ht="14.1" hidden="false" customHeight="true" outlineLevel="0" collapsed="false">
      <c r="A1431" s="956"/>
      <c r="B1431" s="957"/>
      <c r="C1431" s="956"/>
      <c r="D1431" s="956"/>
      <c r="E1431" s="958"/>
      <c r="F1431" s="957"/>
      <c r="G1431" s="959"/>
      <c r="H1431" s="957"/>
      <c r="I1431" s="960"/>
      <c r="J1431" s="960"/>
      <c r="K1431" s="957"/>
      <c r="L1431" s="959"/>
      <c r="M1431" s="959"/>
      <c r="N1431" s="959"/>
      <c r="O1431" s="959"/>
      <c r="P1431" s="957"/>
      <c r="Q1431" s="957"/>
    </row>
    <row r="1432" s="233" customFormat="true" ht="14.1" hidden="false" customHeight="true" outlineLevel="0" collapsed="false">
      <c r="A1432" s="956"/>
      <c r="B1432" s="957"/>
      <c r="C1432" s="956"/>
      <c r="D1432" s="956"/>
      <c r="E1432" s="958"/>
      <c r="F1432" s="957"/>
      <c r="G1432" s="959"/>
      <c r="H1432" s="957"/>
      <c r="I1432" s="960"/>
      <c r="J1432" s="960"/>
      <c r="K1432" s="957"/>
      <c r="L1432" s="959"/>
      <c r="M1432" s="959"/>
      <c r="N1432" s="959"/>
      <c r="O1432" s="959"/>
      <c r="P1432" s="957"/>
      <c r="Q1432" s="957"/>
    </row>
    <row r="1433" s="233" customFormat="true" ht="14.1" hidden="false" customHeight="true" outlineLevel="0" collapsed="false">
      <c r="A1433" s="956"/>
      <c r="B1433" s="957"/>
      <c r="C1433" s="956"/>
      <c r="D1433" s="956"/>
      <c r="E1433" s="958"/>
      <c r="F1433" s="957"/>
      <c r="G1433" s="959"/>
      <c r="H1433" s="957"/>
      <c r="I1433" s="960"/>
      <c r="J1433" s="960"/>
      <c r="K1433" s="957"/>
      <c r="L1433" s="959"/>
      <c r="M1433" s="959"/>
      <c r="N1433" s="959"/>
      <c r="O1433" s="959"/>
      <c r="P1433" s="957"/>
      <c r="Q1433" s="957"/>
    </row>
    <row r="1434" s="233" customFormat="true" ht="14.1" hidden="false" customHeight="true" outlineLevel="0" collapsed="false">
      <c r="A1434" s="956"/>
      <c r="B1434" s="957"/>
      <c r="C1434" s="956"/>
      <c r="D1434" s="956"/>
      <c r="E1434" s="958"/>
      <c r="F1434" s="957"/>
      <c r="G1434" s="959"/>
      <c r="H1434" s="957"/>
      <c r="I1434" s="960"/>
      <c r="J1434" s="960"/>
      <c r="K1434" s="957"/>
      <c r="L1434" s="959"/>
      <c r="M1434" s="959"/>
      <c r="N1434" s="959"/>
      <c r="O1434" s="959"/>
      <c r="P1434" s="957"/>
      <c r="Q1434" s="957"/>
    </row>
    <row r="1435" s="233" customFormat="true" ht="14.1" hidden="false" customHeight="true" outlineLevel="0" collapsed="false">
      <c r="A1435" s="956"/>
      <c r="B1435" s="957"/>
      <c r="C1435" s="956"/>
      <c r="D1435" s="956"/>
      <c r="E1435" s="958"/>
      <c r="F1435" s="957"/>
      <c r="G1435" s="959"/>
      <c r="H1435" s="957"/>
      <c r="I1435" s="960"/>
      <c r="J1435" s="960"/>
      <c r="K1435" s="957"/>
      <c r="L1435" s="959"/>
      <c r="M1435" s="959"/>
      <c r="N1435" s="959"/>
      <c r="O1435" s="959"/>
      <c r="P1435" s="957"/>
      <c r="Q1435" s="957"/>
    </row>
    <row r="1436" s="233" customFormat="true" ht="14.1" hidden="false" customHeight="true" outlineLevel="0" collapsed="false">
      <c r="A1436" s="956"/>
      <c r="B1436" s="957"/>
      <c r="C1436" s="956"/>
      <c r="D1436" s="956"/>
      <c r="E1436" s="958"/>
      <c r="F1436" s="957"/>
      <c r="G1436" s="959"/>
      <c r="H1436" s="957"/>
      <c r="I1436" s="960"/>
      <c r="J1436" s="960"/>
      <c r="K1436" s="957"/>
      <c r="L1436" s="959"/>
      <c r="M1436" s="959"/>
      <c r="N1436" s="959"/>
      <c r="O1436" s="959"/>
      <c r="P1436" s="957"/>
      <c r="Q1436" s="957"/>
    </row>
    <row r="1437" s="233" customFormat="true" ht="14.1" hidden="false" customHeight="true" outlineLevel="0" collapsed="false">
      <c r="A1437" s="956"/>
      <c r="B1437" s="957"/>
      <c r="C1437" s="956"/>
      <c r="D1437" s="956"/>
      <c r="E1437" s="958"/>
      <c r="F1437" s="957"/>
      <c r="G1437" s="959"/>
      <c r="H1437" s="957"/>
      <c r="I1437" s="960"/>
      <c r="J1437" s="960"/>
      <c r="K1437" s="957"/>
      <c r="L1437" s="959"/>
      <c r="M1437" s="959"/>
      <c r="N1437" s="959"/>
      <c r="O1437" s="959"/>
      <c r="P1437" s="957"/>
      <c r="Q1437" s="957"/>
    </row>
    <row r="1438" s="233" customFormat="true" ht="14.1" hidden="false" customHeight="true" outlineLevel="0" collapsed="false">
      <c r="A1438" s="956"/>
      <c r="B1438" s="957"/>
      <c r="C1438" s="956"/>
      <c r="D1438" s="956"/>
      <c r="E1438" s="958"/>
      <c r="F1438" s="957"/>
      <c r="G1438" s="959"/>
      <c r="H1438" s="957"/>
      <c r="I1438" s="960"/>
      <c r="J1438" s="960"/>
      <c r="K1438" s="957"/>
      <c r="L1438" s="959"/>
      <c r="M1438" s="959"/>
      <c r="N1438" s="959"/>
      <c r="O1438" s="959"/>
      <c r="P1438" s="957"/>
      <c r="Q1438" s="957"/>
    </row>
    <row r="1439" s="233" customFormat="true" ht="14.1" hidden="false" customHeight="true" outlineLevel="0" collapsed="false">
      <c r="A1439" s="956"/>
      <c r="B1439" s="957"/>
      <c r="C1439" s="956"/>
      <c r="D1439" s="956"/>
      <c r="E1439" s="958"/>
      <c r="F1439" s="957"/>
      <c r="G1439" s="959"/>
      <c r="H1439" s="957"/>
      <c r="I1439" s="960"/>
      <c r="J1439" s="960"/>
      <c r="K1439" s="957"/>
      <c r="L1439" s="959"/>
      <c r="M1439" s="959"/>
      <c r="N1439" s="959"/>
      <c r="O1439" s="959"/>
      <c r="P1439" s="957"/>
      <c r="Q1439" s="957"/>
    </row>
    <row r="1440" s="233" customFormat="true" ht="14.1" hidden="false" customHeight="true" outlineLevel="0" collapsed="false">
      <c r="A1440" s="956"/>
      <c r="B1440" s="957"/>
      <c r="C1440" s="956"/>
      <c r="D1440" s="956"/>
      <c r="E1440" s="958"/>
      <c r="F1440" s="957"/>
      <c r="G1440" s="959"/>
      <c r="H1440" s="957"/>
      <c r="I1440" s="960"/>
      <c r="J1440" s="960"/>
      <c r="K1440" s="957"/>
      <c r="L1440" s="959"/>
      <c r="M1440" s="959"/>
      <c r="N1440" s="959"/>
      <c r="O1440" s="959"/>
      <c r="P1440" s="957"/>
      <c r="Q1440" s="957"/>
    </row>
    <row r="1441" s="233" customFormat="true" ht="14.1" hidden="false" customHeight="true" outlineLevel="0" collapsed="false">
      <c r="A1441" s="956"/>
      <c r="B1441" s="957"/>
      <c r="C1441" s="956"/>
      <c r="D1441" s="956"/>
      <c r="E1441" s="958"/>
      <c r="F1441" s="957"/>
      <c r="G1441" s="959"/>
      <c r="H1441" s="957"/>
      <c r="I1441" s="960"/>
      <c r="J1441" s="960"/>
      <c r="K1441" s="957"/>
      <c r="L1441" s="959"/>
      <c r="M1441" s="959"/>
      <c r="N1441" s="959"/>
      <c r="O1441" s="959"/>
      <c r="P1441" s="957"/>
      <c r="Q1441" s="957"/>
    </row>
    <row r="1442" s="233" customFormat="true" ht="14.1" hidden="false" customHeight="true" outlineLevel="0" collapsed="false">
      <c r="A1442" s="956"/>
      <c r="B1442" s="957"/>
      <c r="C1442" s="956"/>
      <c r="D1442" s="956"/>
      <c r="E1442" s="958"/>
      <c r="F1442" s="957"/>
      <c r="G1442" s="959"/>
      <c r="H1442" s="957"/>
      <c r="I1442" s="960"/>
      <c r="J1442" s="960"/>
      <c r="K1442" s="957"/>
      <c r="L1442" s="959"/>
      <c r="M1442" s="959"/>
      <c r="N1442" s="959"/>
      <c r="O1442" s="959"/>
      <c r="P1442" s="957"/>
      <c r="Q1442" s="957"/>
    </row>
    <row r="1443" s="233" customFormat="true" ht="14.1" hidden="false" customHeight="true" outlineLevel="0" collapsed="false">
      <c r="A1443" s="956"/>
      <c r="B1443" s="957"/>
      <c r="C1443" s="956"/>
      <c r="D1443" s="956"/>
      <c r="E1443" s="958"/>
      <c r="F1443" s="957"/>
      <c r="G1443" s="959"/>
      <c r="H1443" s="957"/>
      <c r="I1443" s="960"/>
      <c r="J1443" s="960"/>
      <c r="K1443" s="957"/>
      <c r="L1443" s="959"/>
      <c r="M1443" s="959"/>
      <c r="N1443" s="959"/>
      <c r="O1443" s="959"/>
      <c r="P1443" s="957"/>
      <c r="Q1443" s="957"/>
    </row>
    <row r="1444" s="233" customFormat="true" ht="14.1" hidden="false" customHeight="true" outlineLevel="0" collapsed="false">
      <c r="A1444" s="956"/>
      <c r="B1444" s="957"/>
      <c r="C1444" s="956"/>
      <c r="D1444" s="956"/>
      <c r="E1444" s="958"/>
      <c r="F1444" s="957"/>
      <c r="G1444" s="959"/>
      <c r="H1444" s="957"/>
      <c r="I1444" s="960"/>
      <c r="J1444" s="960"/>
      <c r="K1444" s="957"/>
      <c r="L1444" s="959"/>
      <c r="M1444" s="959"/>
      <c r="N1444" s="959"/>
      <c r="O1444" s="959"/>
      <c r="P1444" s="957"/>
      <c r="Q1444" s="957"/>
    </row>
    <row r="1445" s="233" customFormat="true" ht="14.1" hidden="false" customHeight="true" outlineLevel="0" collapsed="false">
      <c r="A1445" s="956"/>
      <c r="B1445" s="957"/>
      <c r="C1445" s="956"/>
      <c r="D1445" s="956"/>
      <c r="E1445" s="958"/>
      <c r="F1445" s="957"/>
      <c r="G1445" s="959"/>
      <c r="H1445" s="957"/>
      <c r="I1445" s="960"/>
      <c r="J1445" s="960"/>
      <c r="K1445" s="957"/>
      <c r="L1445" s="959"/>
      <c r="M1445" s="959"/>
      <c r="N1445" s="959"/>
      <c r="O1445" s="959"/>
      <c r="P1445" s="957"/>
      <c r="Q1445" s="957"/>
    </row>
    <row r="1446" s="233" customFormat="true" ht="14.1" hidden="false" customHeight="true" outlineLevel="0" collapsed="false">
      <c r="A1446" s="956"/>
      <c r="B1446" s="957"/>
      <c r="C1446" s="956"/>
      <c r="D1446" s="956"/>
      <c r="E1446" s="958"/>
      <c r="F1446" s="957"/>
      <c r="G1446" s="959"/>
      <c r="H1446" s="957"/>
      <c r="I1446" s="960"/>
      <c r="J1446" s="960"/>
      <c r="K1446" s="957"/>
      <c r="L1446" s="959"/>
      <c r="M1446" s="959"/>
      <c r="N1446" s="959"/>
      <c r="O1446" s="959"/>
      <c r="P1446" s="957"/>
      <c r="Q1446" s="957"/>
    </row>
    <row r="1447" s="233" customFormat="true" ht="14.1" hidden="false" customHeight="true" outlineLevel="0" collapsed="false">
      <c r="A1447" s="956"/>
      <c r="B1447" s="957"/>
      <c r="C1447" s="956"/>
      <c r="D1447" s="956"/>
      <c r="E1447" s="958"/>
      <c r="F1447" s="957"/>
      <c r="G1447" s="959"/>
      <c r="H1447" s="957"/>
      <c r="I1447" s="960"/>
      <c r="J1447" s="960"/>
      <c r="K1447" s="957"/>
      <c r="L1447" s="959"/>
      <c r="M1447" s="959"/>
      <c r="N1447" s="959"/>
      <c r="O1447" s="959"/>
      <c r="P1447" s="957"/>
      <c r="Q1447" s="957"/>
    </row>
    <row r="1448" s="233" customFormat="true" ht="14.1" hidden="false" customHeight="true" outlineLevel="0" collapsed="false">
      <c r="A1448" s="956"/>
      <c r="B1448" s="957"/>
      <c r="C1448" s="956"/>
      <c r="D1448" s="956"/>
      <c r="E1448" s="958"/>
      <c r="F1448" s="957"/>
      <c r="G1448" s="959"/>
      <c r="H1448" s="957"/>
      <c r="I1448" s="960"/>
      <c r="J1448" s="960"/>
      <c r="K1448" s="957"/>
      <c r="L1448" s="959"/>
      <c r="M1448" s="959"/>
      <c r="N1448" s="959"/>
      <c r="O1448" s="959"/>
      <c r="P1448" s="957"/>
      <c r="Q1448" s="957"/>
    </row>
    <row r="1449" s="233" customFormat="true" ht="14.1" hidden="false" customHeight="true" outlineLevel="0" collapsed="false">
      <c r="A1449" s="956"/>
      <c r="B1449" s="957"/>
      <c r="C1449" s="956"/>
      <c r="D1449" s="956"/>
      <c r="E1449" s="958"/>
      <c r="F1449" s="957"/>
      <c r="G1449" s="959"/>
      <c r="H1449" s="957"/>
      <c r="I1449" s="960"/>
      <c r="J1449" s="960"/>
      <c r="K1449" s="957"/>
      <c r="L1449" s="959"/>
      <c r="M1449" s="959"/>
      <c r="N1449" s="959"/>
      <c r="O1449" s="959"/>
      <c r="P1449" s="957"/>
      <c r="Q1449" s="957"/>
    </row>
    <row r="1450" s="233" customFormat="true" ht="14.1" hidden="false" customHeight="true" outlineLevel="0" collapsed="false">
      <c r="A1450" s="956"/>
      <c r="B1450" s="957"/>
      <c r="C1450" s="956"/>
      <c r="D1450" s="956"/>
      <c r="E1450" s="958"/>
      <c r="F1450" s="957"/>
      <c r="G1450" s="959"/>
      <c r="H1450" s="957"/>
      <c r="I1450" s="960"/>
      <c r="J1450" s="960"/>
      <c r="K1450" s="957"/>
      <c r="L1450" s="959"/>
      <c r="M1450" s="959"/>
      <c r="N1450" s="959"/>
      <c r="O1450" s="959"/>
      <c r="P1450" s="957"/>
      <c r="Q1450" s="957"/>
    </row>
    <row r="1451" s="233" customFormat="true" ht="14.1" hidden="false" customHeight="true" outlineLevel="0" collapsed="false">
      <c r="A1451" s="956"/>
      <c r="B1451" s="957"/>
      <c r="C1451" s="956"/>
      <c r="D1451" s="956"/>
      <c r="E1451" s="958"/>
      <c r="F1451" s="957"/>
      <c r="G1451" s="959"/>
      <c r="H1451" s="957"/>
      <c r="I1451" s="960"/>
      <c r="J1451" s="960"/>
      <c r="K1451" s="957"/>
      <c r="L1451" s="959"/>
      <c r="M1451" s="959"/>
      <c r="N1451" s="959"/>
      <c r="O1451" s="959"/>
      <c r="P1451" s="957"/>
      <c r="Q1451" s="957"/>
    </row>
    <row r="1452" s="233" customFormat="true" ht="14.1" hidden="false" customHeight="true" outlineLevel="0" collapsed="false">
      <c r="A1452" s="956"/>
      <c r="B1452" s="957"/>
      <c r="C1452" s="956"/>
      <c r="D1452" s="956"/>
      <c r="E1452" s="958"/>
      <c r="F1452" s="957"/>
      <c r="G1452" s="959"/>
      <c r="H1452" s="957"/>
      <c r="I1452" s="960"/>
      <c r="J1452" s="960"/>
      <c r="K1452" s="957"/>
      <c r="L1452" s="959"/>
      <c r="M1452" s="959"/>
      <c r="N1452" s="959"/>
      <c r="O1452" s="959"/>
      <c r="P1452" s="957"/>
      <c r="Q1452" s="957"/>
    </row>
    <row r="1453" s="233" customFormat="true" ht="14.1" hidden="false" customHeight="true" outlineLevel="0" collapsed="false">
      <c r="A1453" s="956"/>
      <c r="B1453" s="957"/>
      <c r="C1453" s="956"/>
      <c r="D1453" s="956"/>
      <c r="E1453" s="958"/>
      <c r="F1453" s="957"/>
      <c r="G1453" s="959"/>
      <c r="H1453" s="957"/>
      <c r="I1453" s="960"/>
      <c r="J1453" s="960"/>
      <c r="K1453" s="957"/>
      <c r="L1453" s="959"/>
      <c r="M1453" s="959"/>
      <c r="N1453" s="959"/>
      <c r="O1453" s="959"/>
      <c r="P1453" s="957"/>
      <c r="Q1453" s="957"/>
    </row>
    <row r="1454" s="233" customFormat="true" ht="14.1" hidden="false" customHeight="true" outlineLevel="0" collapsed="false">
      <c r="A1454" s="956"/>
      <c r="B1454" s="957"/>
      <c r="C1454" s="956"/>
      <c r="D1454" s="956"/>
      <c r="E1454" s="958"/>
      <c r="F1454" s="957"/>
      <c r="G1454" s="959"/>
      <c r="H1454" s="957"/>
      <c r="I1454" s="960"/>
      <c r="J1454" s="960"/>
      <c r="K1454" s="957"/>
      <c r="L1454" s="959"/>
      <c r="M1454" s="959"/>
      <c r="N1454" s="959"/>
      <c r="O1454" s="959"/>
      <c r="P1454" s="957"/>
      <c r="Q1454" s="957"/>
    </row>
    <row r="1455" s="233" customFormat="true" ht="14.1" hidden="false" customHeight="true" outlineLevel="0" collapsed="false">
      <c r="A1455" s="956"/>
      <c r="B1455" s="957"/>
      <c r="C1455" s="956"/>
      <c r="D1455" s="956"/>
      <c r="E1455" s="958"/>
      <c r="F1455" s="957"/>
      <c r="G1455" s="959"/>
      <c r="H1455" s="957"/>
      <c r="I1455" s="960"/>
      <c r="J1455" s="960"/>
      <c r="K1455" s="957"/>
      <c r="L1455" s="959"/>
      <c r="M1455" s="959"/>
      <c r="N1455" s="959"/>
      <c r="O1455" s="959"/>
      <c r="P1455" s="957"/>
      <c r="Q1455" s="957"/>
    </row>
    <row r="1456" s="233" customFormat="true" ht="14.1" hidden="false" customHeight="true" outlineLevel="0" collapsed="false">
      <c r="A1456" s="956"/>
      <c r="B1456" s="957"/>
      <c r="C1456" s="956"/>
      <c r="D1456" s="956"/>
      <c r="E1456" s="958"/>
      <c r="F1456" s="957"/>
      <c r="G1456" s="959"/>
      <c r="H1456" s="957"/>
      <c r="I1456" s="960"/>
      <c r="J1456" s="960"/>
      <c r="K1456" s="957"/>
      <c r="L1456" s="959"/>
      <c r="M1456" s="959"/>
      <c r="N1456" s="959"/>
      <c r="O1456" s="959"/>
      <c r="P1456" s="957"/>
      <c r="Q1456" s="957"/>
    </row>
    <row r="1457" s="233" customFormat="true" ht="14.1" hidden="false" customHeight="true" outlineLevel="0" collapsed="false">
      <c r="A1457" s="956"/>
      <c r="B1457" s="957"/>
      <c r="C1457" s="956"/>
      <c r="D1457" s="956"/>
      <c r="E1457" s="958"/>
      <c r="F1457" s="957"/>
      <c r="G1457" s="959"/>
      <c r="H1457" s="957"/>
      <c r="I1457" s="960"/>
      <c r="J1457" s="960"/>
      <c r="K1457" s="957"/>
      <c r="L1457" s="959"/>
      <c r="M1457" s="959"/>
      <c r="N1457" s="959"/>
      <c r="O1457" s="959"/>
      <c r="P1457" s="957"/>
      <c r="Q1457" s="957"/>
    </row>
    <row r="1458" s="233" customFormat="true" ht="14.1" hidden="false" customHeight="true" outlineLevel="0" collapsed="false">
      <c r="A1458" s="956"/>
      <c r="B1458" s="957"/>
      <c r="C1458" s="956"/>
      <c r="D1458" s="956"/>
      <c r="E1458" s="958"/>
      <c r="F1458" s="957"/>
      <c r="G1458" s="959"/>
      <c r="H1458" s="957"/>
      <c r="I1458" s="960"/>
      <c r="J1458" s="960"/>
      <c r="K1458" s="957"/>
      <c r="L1458" s="959"/>
      <c r="M1458" s="959"/>
      <c r="N1458" s="959"/>
      <c r="O1458" s="959"/>
      <c r="P1458" s="957"/>
      <c r="Q1458" s="957"/>
    </row>
    <row r="1459" s="233" customFormat="true" ht="14.1" hidden="false" customHeight="true" outlineLevel="0" collapsed="false">
      <c r="A1459" s="956"/>
      <c r="B1459" s="957"/>
      <c r="C1459" s="956"/>
      <c r="D1459" s="956"/>
      <c r="E1459" s="958"/>
      <c r="F1459" s="957"/>
      <c r="G1459" s="959"/>
      <c r="H1459" s="957"/>
      <c r="I1459" s="960"/>
      <c r="J1459" s="960"/>
      <c r="K1459" s="957"/>
      <c r="L1459" s="959"/>
      <c r="M1459" s="959"/>
      <c r="N1459" s="959"/>
      <c r="O1459" s="959"/>
      <c r="P1459" s="957"/>
      <c r="Q1459" s="957"/>
    </row>
    <row r="1460" s="233" customFormat="true" ht="14.1" hidden="false" customHeight="true" outlineLevel="0" collapsed="false">
      <c r="A1460" s="956"/>
      <c r="B1460" s="957"/>
      <c r="C1460" s="956"/>
      <c r="D1460" s="956"/>
      <c r="E1460" s="958"/>
      <c r="F1460" s="957"/>
      <c r="G1460" s="959"/>
      <c r="H1460" s="957"/>
      <c r="I1460" s="960"/>
      <c r="J1460" s="960"/>
      <c r="K1460" s="957"/>
      <c r="L1460" s="959"/>
      <c r="M1460" s="959"/>
      <c r="N1460" s="959"/>
      <c r="O1460" s="959"/>
      <c r="P1460" s="957"/>
      <c r="Q1460" s="957"/>
    </row>
    <row r="1461" s="233" customFormat="true" ht="14.1" hidden="false" customHeight="true" outlineLevel="0" collapsed="false">
      <c r="A1461" s="956"/>
      <c r="B1461" s="957"/>
      <c r="C1461" s="956"/>
      <c r="D1461" s="956"/>
      <c r="E1461" s="958"/>
      <c r="F1461" s="957"/>
      <c r="G1461" s="959"/>
      <c r="H1461" s="957"/>
      <c r="I1461" s="960"/>
      <c r="J1461" s="960"/>
      <c r="K1461" s="957"/>
      <c r="L1461" s="959"/>
      <c r="M1461" s="959"/>
      <c r="N1461" s="959"/>
      <c r="O1461" s="959"/>
      <c r="P1461" s="957"/>
      <c r="Q1461" s="957"/>
    </row>
    <row r="1462" s="233" customFormat="true" ht="14.1" hidden="false" customHeight="true" outlineLevel="0" collapsed="false">
      <c r="A1462" s="956"/>
      <c r="B1462" s="957"/>
      <c r="C1462" s="956"/>
      <c r="D1462" s="956"/>
      <c r="E1462" s="958"/>
      <c r="F1462" s="957"/>
      <c r="G1462" s="959"/>
      <c r="H1462" s="957"/>
      <c r="I1462" s="960"/>
      <c r="J1462" s="960"/>
      <c r="K1462" s="957"/>
      <c r="L1462" s="959"/>
      <c r="M1462" s="959"/>
      <c r="N1462" s="959"/>
      <c r="O1462" s="959"/>
      <c r="P1462" s="957"/>
      <c r="Q1462" s="957"/>
    </row>
    <row r="1463" s="233" customFormat="true" ht="14.1" hidden="false" customHeight="true" outlineLevel="0" collapsed="false">
      <c r="A1463" s="956"/>
      <c r="B1463" s="957"/>
      <c r="C1463" s="956"/>
      <c r="D1463" s="956"/>
      <c r="E1463" s="958"/>
      <c r="F1463" s="957"/>
      <c r="G1463" s="959"/>
      <c r="H1463" s="957"/>
      <c r="I1463" s="960"/>
      <c r="J1463" s="960"/>
      <c r="K1463" s="957"/>
      <c r="L1463" s="959"/>
      <c r="M1463" s="959"/>
      <c r="N1463" s="959"/>
      <c r="O1463" s="959"/>
      <c r="P1463" s="957"/>
      <c r="Q1463" s="957"/>
    </row>
    <row r="1464" s="233" customFormat="true" ht="14.1" hidden="false" customHeight="true" outlineLevel="0" collapsed="false">
      <c r="A1464" s="956"/>
      <c r="B1464" s="957"/>
      <c r="C1464" s="956"/>
      <c r="D1464" s="956"/>
      <c r="E1464" s="958"/>
      <c r="F1464" s="957"/>
      <c r="G1464" s="959"/>
      <c r="H1464" s="957"/>
      <c r="I1464" s="960"/>
      <c r="J1464" s="960"/>
      <c r="K1464" s="957"/>
      <c r="L1464" s="959"/>
      <c r="M1464" s="959"/>
      <c r="N1464" s="959"/>
      <c r="O1464" s="959"/>
      <c r="P1464" s="957"/>
      <c r="Q1464" s="957"/>
    </row>
    <row r="1465" s="233" customFormat="true" ht="14.1" hidden="false" customHeight="true" outlineLevel="0" collapsed="false">
      <c r="A1465" s="956"/>
      <c r="B1465" s="957"/>
      <c r="C1465" s="956"/>
      <c r="D1465" s="956"/>
      <c r="E1465" s="958"/>
      <c r="F1465" s="957"/>
      <c r="G1465" s="959"/>
      <c r="H1465" s="957"/>
      <c r="I1465" s="960"/>
      <c r="J1465" s="960"/>
      <c r="K1465" s="957"/>
      <c r="L1465" s="959"/>
      <c r="M1465" s="959"/>
      <c r="N1465" s="959"/>
      <c r="O1465" s="959"/>
      <c r="P1465" s="957"/>
      <c r="Q1465" s="957"/>
    </row>
    <row r="1466" s="233" customFormat="true" ht="14.1" hidden="false" customHeight="true" outlineLevel="0" collapsed="false">
      <c r="A1466" s="956"/>
      <c r="B1466" s="957"/>
      <c r="C1466" s="956"/>
      <c r="D1466" s="956"/>
      <c r="E1466" s="958"/>
      <c r="F1466" s="957"/>
      <c r="G1466" s="959"/>
      <c r="H1466" s="957"/>
      <c r="I1466" s="960"/>
      <c r="J1466" s="960"/>
      <c r="K1466" s="957"/>
      <c r="L1466" s="959"/>
      <c r="M1466" s="959"/>
      <c r="N1466" s="959"/>
      <c r="O1466" s="959"/>
      <c r="P1466" s="957"/>
      <c r="Q1466" s="957"/>
    </row>
    <row r="1467" s="233" customFormat="true" ht="14.1" hidden="false" customHeight="true" outlineLevel="0" collapsed="false">
      <c r="A1467" s="956"/>
      <c r="B1467" s="957"/>
      <c r="C1467" s="956"/>
      <c r="D1467" s="956"/>
      <c r="E1467" s="958"/>
      <c r="F1467" s="957"/>
      <c r="G1467" s="959"/>
      <c r="H1467" s="957"/>
      <c r="I1467" s="960"/>
      <c r="J1467" s="960"/>
      <c r="K1467" s="957"/>
      <c r="L1467" s="959"/>
      <c r="M1467" s="959"/>
      <c r="N1467" s="959"/>
      <c r="O1467" s="959"/>
      <c r="P1467" s="957"/>
      <c r="Q1467" s="957"/>
    </row>
    <row r="1468" s="233" customFormat="true" ht="14.1" hidden="false" customHeight="true" outlineLevel="0" collapsed="false">
      <c r="A1468" s="956"/>
      <c r="B1468" s="957"/>
      <c r="C1468" s="956"/>
      <c r="D1468" s="956"/>
      <c r="E1468" s="958"/>
      <c r="F1468" s="957"/>
      <c r="G1468" s="959"/>
      <c r="H1468" s="957"/>
      <c r="I1468" s="960"/>
      <c r="J1468" s="960"/>
      <c r="K1468" s="957"/>
      <c r="L1468" s="959"/>
      <c r="M1468" s="959"/>
      <c r="N1468" s="959"/>
      <c r="O1468" s="959"/>
      <c r="P1468" s="957"/>
      <c r="Q1468" s="957"/>
    </row>
    <row r="1469" s="233" customFormat="true" ht="14.1" hidden="false" customHeight="true" outlineLevel="0" collapsed="false">
      <c r="A1469" s="956"/>
      <c r="B1469" s="957"/>
      <c r="C1469" s="956"/>
      <c r="D1469" s="956"/>
      <c r="E1469" s="958"/>
      <c r="F1469" s="957"/>
      <c r="G1469" s="959"/>
      <c r="H1469" s="957"/>
      <c r="I1469" s="960"/>
      <c r="J1469" s="960"/>
      <c r="K1469" s="957"/>
      <c r="L1469" s="959"/>
      <c r="M1469" s="959"/>
      <c r="N1469" s="959"/>
      <c r="O1469" s="959"/>
      <c r="P1469" s="957"/>
      <c r="Q1469" s="957"/>
    </row>
    <row r="1470" s="233" customFormat="true" ht="14.1" hidden="false" customHeight="true" outlineLevel="0" collapsed="false">
      <c r="A1470" s="956"/>
      <c r="B1470" s="957"/>
      <c r="C1470" s="956"/>
      <c r="D1470" s="956"/>
      <c r="E1470" s="958"/>
      <c r="F1470" s="957"/>
      <c r="G1470" s="959"/>
      <c r="H1470" s="957"/>
      <c r="I1470" s="960"/>
      <c r="J1470" s="960"/>
      <c r="K1470" s="957"/>
      <c r="L1470" s="959"/>
      <c r="M1470" s="959"/>
      <c r="N1470" s="959"/>
      <c r="O1470" s="959"/>
      <c r="P1470" s="957"/>
      <c r="Q1470" s="957"/>
    </row>
    <row r="1471" s="233" customFormat="true" ht="14.1" hidden="false" customHeight="true" outlineLevel="0" collapsed="false">
      <c r="A1471" s="956"/>
      <c r="B1471" s="957"/>
      <c r="C1471" s="956"/>
      <c r="D1471" s="956"/>
      <c r="E1471" s="958"/>
      <c r="F1471" s="957"/>
      <c r="G1471" s="959"/>
      <c r="H1471" s="957"/>
      <c r="I1471" s="960"/>
      <c r="J1471" s="960"/>
      <c r="K1471" s="957"/>
      <c r="L1471" s="959"/>
      <c r="M1471" s="959"/>
      <c r="N1471" s="959"/>
      <c r="O1471" s="959"/>
      <c r="P1471" s="957"/>
      <c r="Q1471" s="957"/>
    </row>
    <row r="1472" s="233" customFormat="true" ht="14.1" hidden="false" customHeight="true" outlineLevel="0" collapsed="false">
      <c r="A1472" s="956"/>
      <c r="B1472" s="957"/>
      <c r="C1472" s="956"/>
      <c r="D1472" s="956"/>
      <c r="E1472" s="958"/>
      <c r="F1472" s="957"/>
      <c r="G1472" s="959"/>
      <c r="H1472" s="957"/>
      <c r="I1472" s="960"/>
      <c r="J1472" s="960"/>
      <c r="K1472" s="957"/>
      <c r="L1472" s="959"/>
      <c r="M1472" s="959"/>
      <c r="N1472" s="959"/>
      <c r="O1472" s="959"/>
      <c r="P1472" s="957"/>
      <c r="Q1472" s="957"/>
    </row>
    <row r="1473" s="233" customFormat="true" ht="14.1" hidden="false" customHeight="true" outlineLevel="0" collapsed="false">
      <c r="A1473" s="956"/>
      <c r="B1473" s="957"/>
      <c r="C1473" s="956"/>
      <c r="D1473" s="956"/>
      <c r="E1473" s="958"/>
      <c r="F1473" s="957"/>
      <c r="G1473" s="959"/>
      <c r="H1473" s="957"/>
      <c r="I1473" s="960"/>
      <c r="J1473" s="960"/>
      <c r="K1473" s="957"/>
      <c r="L1473" s="959"/>
      <c r="M1473" s="959"/>
      <c r="N1473" s="959"/>
      <c r="O1473" s="959"/>
      <c r="P1473" s="957"/>
      <c r="Q1473" s="957"/>
    </row>
    <row r="1474" s="233" customFormat="true" ht="14.1" hidden="false" customHeight="true" outlineLevel="0" collapsed="false">
      <c r="A1474" s="956"/>
      <c r="B1474" s="957"/>
      <c r="C1474" s="956"/>
      <c r="D1474" s="956"/>
      <c r="E1474" s="958"/>
      <c r="F1474" s="957"/>
      <c r="G1474" s="959"/>
      <c r="H1474" s="957"/>
      <c r="I1474" s="960"/>
      <c r="J1474" s="960"/>
      <c r="K1474" s="957"/>
      <c r="L1474" s="959"/>
      <c r="M1474" s="959"/>
      <c r="N1474" s="959"/>
      <c r="O1474" s="959"/>
      <c r="P1474" s="957"/>
      <c r="Q1474" s="957"/>
    </row>
    <row r="1475" s="233" customFormat="true" ht="14.1" hidden="false" customHeight="true" outlineLevel="0" collapsed="false">
      <c r="A1475" s="956"/>
      <c r="B1475" s="957"/>
      <c r="C1475" s="956"/>
      <c r="D1475" s="956"/>
      <c r="E1475" s="958"/>
      <c r="F1475" s="957"/>
      <c r="G1475" s="959"/>
      <c r="H1475" s="957"/>
      <c r="I1475" s="960"/>
      <c r="J1475" s="960"/>
      <c r="K1475" s="957"/>
      <c r="L1475" s="959"/>
      <c r="M1475" s="959"/>
      <c r="N1475" s="959"/>
      <c r="O1475" s="959"/>
      <c r="P1475" s="957"/>
      <c r="Q1475" s="957"/>
    </row>
    <row r="1476" s="233" customFormat="true" ht="14.1" hidden="false" customHeight="true" outlineLevel="0" collapsed="false">
      <c r="A1476" s="956"/>
      <c r="B1476" s="957"/>
      <c r="C1476" s="956"/>
      <c r="D1476" s="956"/>
      <c r="E1476" s="958"/>
      <c r="F1476" s="957"/>
      <c r="G1476" s="959"/>
      <c r="H1476" s="957"/>
      <c r="I1476" s="960"/>
      <c r="J1476" s="960"/>
      <c r="K1476" s="957"/>
      <c r="L1476" s="959"/>
      <c r="M1476" s="959"/>
      <c r="N1476" s="959"/>
      <c r="O1476" s="959"/>
      <c r="P1476" s="957"/>
      <c r="Q1476" s="957"/>
    </row>
    <row r="1477" s="233" customFormat="true" ht="14.1" hidden="false" customHeight="true" outlineLevel="0" collapsed="false">
      <c r="A1477" s="956"/>
      <c r="B1477" s="957"/>
      <c r="C1477" s="956"/>
      <c r="D1477" s="956"/>
      <c r="E1477" s="958"/>
      <c r="F1477" s="957"/>
      <c r="G1477" s="959"/>
      <c r="H1477" s="957"/>
      <c r="I1477" s="960"/>
      <c r="J1477" s="960"/>
      <c r="K1477" s="957"/>
      <c r="L1477" s="959"/>
      <c r="M1477" s="959"/>
      <c r="N1477" s="959"/>
      <c r="O1477" s="959"/>
      <c r="P1477" s="957"/>
      <c r="Q1477" s="957"/>
    </row>
    <row r="1478" s="233" customFormat="true" ht="14.1" hidden="false" customHeight="true" outlineLevel="0" collapsed="false">
      <c r="A1478" s="956"/>
      <c r="B1478" s="957"/>
      <c r="C1478" s="956"/>
      <c r="D1478" s="956"/>
      <c r="E1478" s="958"/>
      <c r="F1478" s="957"/>
      <c r="G1478" s="959"/>
      <c r="H1478" s="957"/>
      <c r="I1478" s="960"/>
      <c r="J1478" s="960"/>
      <c r="K1478" s="957"/>
      <c r="L1478" s="959"/>
      <c r="M1478" s="959"/>
      <c r="N1478" s="959"/>
      <c r="O1478" s="959"/>
      <c r="P1478" s="957"/>
      <c r="Q1478" s="957"/>
    </row>
    <row r="1479" s="233" customFormat="true" ht="14.1" hidden="false" customHeight="true" outlineLevel="0" collapsed="false">
      <c r="A1479" s="956"/>
      <c r="B1479" s="957"/>
      <c r="C1479" s="956"/>
      <c r="D1479" s="956"/>
      <c r="E1479" s="958"/>
      <c r="F1479" s="957"/>
      <c r="G1479" s="959"/>
      <c r="H1479" s="957"/>
      <c r="I1479" s="960"/>
      <c r="J1479" s="960"/>
      <c r="K1479" s="957"/>
      <c r="L1479" s="959"/>
      <c r="M1479" s="959"/>
      <c r="N1479" s="959"/>
      <c r="O1479" s="959"/>
      <c r="P1479" s="957"/>
      <c r="Q1479" s="957"/>
    </row>
    <row r="1480" s="233" customFormat="true" ht="14.1" hidden="false" customHeight="true" outlineLevel="0" collapsed="false">
      <c r="A1480" s="956"/>
      <c r="B1480" s="957"/>
      <c r="C1480" s="956"/>
      <c r="D1480" s="956"/>
      <c r="E1480" s="958"/>
      <c r="F1480" s="957"/>
      <c r="G1480" s="959"/>
      <c r="H1480" s="957"/>
      <c r="I1480" s="960"/>
      <c r="J1480" s="960"/>
      <c r="K1480" s="957"/>
      <c r="L1480" s="959"/>
      <c r="M1480" s="959"/>
      <c r="N1480" s="959"/>
      <c r="O1480" s="959"/>
      <c r="P1480" s="957"/>
      <c r="Q1480" s="957"/>
    </row>
    <row r="1481" s="233" customFormat="true" ht="14.1" hidden="false" customHeight="true" outlineLevel="0" collapsed="false">
      <c r="A1481" s="956"/>
      <c r="B1481" s="957"/>
      <c r="C1481" s="956"/>
      <c r="D1481" s="956"/>
      <c r="E1481" s="958"/>
      <c r="F1481" s="957"/>
      <c r="G1481" s="959"/>
      <c r="H1481" s="957"/>
      <c r="I1481" s="960"/>
      <c r="J1481" s="960"/>
      <c r="K1481" s="957"/>
      <c r="L1481" s="959"/>
      <c r="M1481" s="959"/>
      <c r="N1481" s="959"/>
      <c r="O1481" s="959"/>
      <c r="P1481" s="957"/>
      <c r="Q1481" s="957"/>
    </row>
    <row r="1482" s="233" customFormat="true" ht="14.1" hidden="false" customHeight="true" outlineLevel="0" collapsed="false">
      <c r="A1482" s="956"/>
      <c r="B1482" s="957"/>
      <c r="C1482" s="956"/>
      <c r="D1482" s="956"/>
      <c r="E1482" s="958"/>
      <c r="F1482" s="957"/>
      <c r="G1482" s="959"/>
      <c r="H1482" s="957"/>
      <c r="I1482" s="960"/>
      <c r="J1482" s="960"/>
      <c r="K1482" s="957"/>
      <c r="L1482" s="959"/>
      <c r="M1482" s="959"/>
      <c r="N1482" s="959"/>
      <c r="O1482" s="959"/>
      <c r="P1482" s="957"/>
      <c r="Q1482" s="957"/>
    </row>
    <row r="1483" s="233" customFormat="true" ht="14.1" hidden="false" customHeight="true" outlineLevel="0" collapsed="false">
      <c r="A1483" s="956"/>
      <c r="B1483" s="957"/>
      <c r="C1483" s="956"/>
      <c r="D1483" s="956"/>
      <c r="E1483" s="958"/>
      <c r="F1483" s="957"/>
      <c r="G1483" s="959"/>
      <c r="H1483" s="957"/>
      <c r="I1483" s="960"/>
      <c r="J1483" s="960"/>
      <c r="K1483" s="957"/>
      <c r="L1483" s="959"/>
      <c r="M1483" s="959"/>
      <c r="N1483" s="959"/>
      <c r="O1483" s="959"/>
      <c r="P1483" s="957"/>
      <c r="Q1483" s="957"/>
    </row>
    <row r="1484" s="233" customFormat="true" ht="14.1" hidden="false" customHeight="true" outlineLevel="0" collapsed="false">
      <c r="A1484" s="956"/>
      <c r="B1484" s="957"/>
      <c r="C1484" s="956"/>
      <c r="D1484" s="956"/>
      <c r="E1484" s="958"/>
      <c r="F1484" s="957"/>
      <c r="G1484" s="959"/>
      <c r="H1484" s="957"/>
      <c r="I1484" s="960"/>
      <c r="J1484" s="960"/>
      <c r="K1484" s="957"/>
      <c r="L1484" s="959"/>
      <c r="M1484" s="959"/>
      <c r="N1484" s="959"/>
      <c r="O1484" s="959"/>
      <c r="P1484" s="957"/>
      <c r="Q1484" s="957"/>
    </row>
    <row r="1485" s="233" customFormat="true" ht="14.1" hidden="false" customHeight="true" outlineLevel="0" collapsed="false">
      <c r="A1485" s="956"/>
      <c r="B1485" s="957"/>
      <c r="C1485" s="956"/>
      <c r="D1485" s="956"/>
      <c r="E1485" s="958"/>
      <c r="F1485" s="957"/>
      <c r="G1485" s="959"/>
      <c r="H1485" s="957"/>
      <c r="I1485" s="960"/>
      <c r="J1485" s="960"/>
      <c r="K1485" s="957"/>
      <c r="L1485" s="959"/>
      <c r="M1485" s="959"/>
      <c r="N1485" s="959"/>
      <c r="O1485" s="959"/>
      <c r="P1485" s="957"/>
      <c r="Q1485" s="957"/>
    </row>
    <row r="1486" s="233" customFormat="true" ht="14.1" hidden="false" customHeight="true" outlineLevel="0" collapsed="false">
      <c r="A1486" s="956"/>
      <c r="B1486" s="957"/>
      <c r="C1486" s="956"/>
      <c r="D1486" s="956"/>
      <c r="E1486" s="958"/>
      <c r="F1486" s="957"/>
      <c r="G1486" s="959"/>
      <c r="H1486" s="957"/>
      <c r="I1486" s="960"/>
      <c r="J1486" s="960"/>
      <c r="K1486" s="957"/>
      <c r="L1486" s="959"/>
      <c r="M1486" s="959"/>
      <c r="N1486" s="959"/>
      <c r="O1486" s="959"/>
      <c r="P1486" s="957"/>
      <c r="Q1486" s="957"/>
    </row>
    <row r="1487" s="233" customFormat="true" ht="14.1" hidden="false" customHeight="true" outlineLevel="0" collapsed="false">
      <c r="A1487" s="956"/>
      <c r="B1487" s="957"/>
      <c r="C1487" s="956"/>
      <c r="D1487" s="956"/>
      <c r="E1487" s="958"/>
      <c r="F1487" s="957"/>
      <c r="G1487" s="959"/>
      <c r="H1487" s="957"/>
      <c r="I1487" s="960"/>
      <c r="J1487" s="960"/>
      <c r="K1487" s="957"/>
      <c r="L1487" s="959"/>
      <c r="M1487" s="959"/>
      <c r="N1487" s="959"/>
      <c r="O1487" s="959"/>
      <c r="P1487" s="957"/>
      <c r="Q1487" s="957"/>
    </row>
    <row r="1488" s="233" customFormat="true" ht="14.1" hidden="false" customHeight="true" outlineLevel="0" collapsed="false">
      <c r="A1488" s="956"/>
      <c r="B1488" s="957"/>
      <c r="C1488" s="956"/>
      <c r="D1488" s="956"/>
      <c r="E1488" s="958"/>
      <c r="F1488" s="957"/>
      <c r="G1488" s="959"/>
      <c r="H1488" s="957"/>
      <c r="I1488" s="960"/>
      <c r="J1488" s="960"/>
      <c r="K1488" s="957"/>
      <c r="L1488" s="959"/>
      <c r="M1488" s="959"/>
      <c r="N1488" s="959"/>
      <c r="O1488" s="959"/>
      <c r="P1488" s="957"/>
      <c r="Q1488" s="957"/>
    </row>
    <row r="1489" s="233" customFormat="true" ht="14.1" hidden="false" customHeight="true" outlineLevel="0" collapsed="false">
      <c r="A1489" s="956"/>
      <c r="B1489" s="957"/>
      <c r="C1489" s="956"/>
      <c r="D1489" s="956"/>
      <c r="E1489" s="958"/>
      <c r="F1489" s="957"/>
      <c r="G1489" s="959"/>
      <c r="H1489" s="957"/>
      <c r="I1489" s="960"/>
      <c r="J1489" s="960"/>
      <c r="K1489" s="957"/>
      <c r="L1489" s="959"/>
      <c r="M1489" s="959"/>
      <c r="N1489" s="959"/>
      <c r="O1489" s="959"/>
      <c r="P1489" s="957"/>
      <c r="Q1489" s="957"/>
    </row>
    <row r="1490" s="233" customFormat="true" ht="14.1" hidden="false" customHeight="true" outlineLevel="0" collapsed="false">
      <c r="A1490" s="956"/>
      <c r="B1490" s="957"/>
      <c r="C1490" s="956"/>
      <c r="D1490" s="956"/>
      <c r="E1490" s="958"/>
      <c r="F1490" s="957"/>
      <c r="G1490" s="959"/>
      <c r="H1490" s="957"/>
      <c r="I1490" s="960"/>
      <c r="J1490" s="960"/>
      <c r="K1490" s="957"/>
      <c r="L1490" s="959"/>
      <c r="M1490" s="959"/>
      <c r="N1490" s="959"/>
      <c r="O1490" s="959"/>
      <c r="P1490" s="957"/>
      <c r="Q1490" s="957"/>
    </row>
    <row r="1491" s="233" customFormat="true" ht="14.1" hidden="false" customHeight="true" outlineLevel="0" collapsed="false">
      <c r="A1491" s="956"/>
      <c r="B1491" s="957"/>
      <c r="C1491" s="956"/>
      <c r="D1491" s="956"/>
      <c r="E1491" s="958"/>
      <c r="F1491" s="957"/>
      <c r="G1491" s="959"/>
      <c r="H1491" s="957"/>
      <c r="I1491" s="960"/>
      <c r="J1491" s="960"/>
      <c r="K1491" s="957"/>
      <c r="L1491" s="959"/>
      <c r="M1491" s="959"/>
      <c r="N1491" s="959"/>
      <c r="O1491" s="959"/>
      <c r="P1491" s="957"/>
      <c r="Q1491" s="957"/>
    </row>
    <row r="1492" s="233" customFormat="true" ht="14.1" hidden="false" customHeight="true" outlineLevel="0" collapsed="false">
      <c r="A1492" s="956"/>
      <c r="B1492" s="957"/>
      <c r="C1492" s="956"/>
      <c r="D1492" s="956"/>
      <c r="E1492" s="958"/>
      <c r="F1492" s="957"/>
      <c r="G1492" s="959"/>
      <c r="H1492" s="957"/>
      <c r="I1492" s="960"/>
      <c r="J1492" s="960"/>
      <c r="K1492" s="957"/>
      <c r="L1492" s="959"/>
      <c r="M1492" s="959"/>
      <c r="N1492" s="959"/>
      <c r="O1492" s="959"/>
      <c r="P1492" s="957"/>
      <c r="Q1492" s="957"/>
    </row>
    <row r="1493" s="233" customFormat="true" ht="14.1" hidden="false" customHeight="true" outlineLevel="0" collapsed="false">
      <c r="A1493" s="956"/>
      <c r="B1493" s="957"/>
      <c r="C1493" s="956"/>
      <c r="D1493" s="956"/>
      <c r="E1493" s="958"/>
      <c r="F1493" s="957"/>
      <c r="G1493" s="959"/>
      <c r="H1493" s="957"/>
      <c r="I1493" s="960"/>
      <c r="J1493" s="960"/>
      <c r="K1493" s="957"/>
      <c r="L1493" s="959"/>
      <c r="M1493" s="959"/>
      <c r="N1493" s="959"/>
      <c r="O1493" s="959"/>
      <c r="P1493" s="957"/>
      <c r="Q1493" s="957"/>
    </row>
    <row r="1494" s="233" customFormat="true" ht="14.1" hidden="false" customHeight="true" outlineLevel="0" collapsed="false">
      <c r="A1494" s="956"/>
      <c r="B1494" s="957"/>
      <c r="C1494" s="956"/>
      <c r="D1494" s="956"/>
      <c r="E1494" s="958"/>
      <c r="F1494" s="957"/>
      <c r="G1494" s="959"/>
      <c r="H1494" s="957"/>
      <c r="I1494" s="960"/>
      <c r="J1494" s="960"/>
      <c r="K1494" s="957"/>
      <c r="L1494" s="959"/>
      <c r="M1494" s="959"/>
      <c r="N1494" s="959"/>
      <c r="O1494" s="959"/>
      <c r="P1494" s="957"/>
      <c r="Q1494" s="957"/>
    </row>
    <row r="1495" s="233" customFormat="true" ht="14.1" hidden="false" customHeight="true" outlineLevel="0" collapsed="false">
      <c r="A1495" s="956"/>
      <c r="B1495" s="957"/>
      <c r="C1495" s="956"/>
      <c r="D1495" s="956"/>
      <c r="E1495" s="958"/>
      <c r="F1495" s="957"/>
      <c r="G1495" s="959"/>
      <c r="H1495" s="957"/>
      <c r="I1495" s="960"/>
      <c r="J1495" s="960"/>
      <c r="K1495" s="957"/>
      <c r="L1495" s="959"/>
      <c r="M1495" s="959"/>
      <c r="N1495" s="959"/>
      <c r="O1495" s="959"/>
      <c r="P1495" s="957"/>
      <c r="Q1495" s="957"/>
    </row>
    <row r="1496" s="233" customFormat="true" ht="14.1" hidden="false" customHeight="true" outlineLevel="0" collapsed="false">
      <c r="A1496" s="956"/>
      <c r="B1496" s="957"/>
      <c r="C1496" s="956"/>
      <c r="D1496" s="956"/>
      <c r="E1496" s="958"/>
      <c r="F1496" s="957"/>
      <c r="G1496" s="959"/>
      <c r="H1496" s="957"/>
      <c r="I1496" s="960"/>
      <c r="J1496" s="960"/>
      <c r="K1496" s="957"/>
      <c r="L1496" s="959"/>
      <c r="M1496" s="959"/>
      <c r="N1496" s="959"/>
      <c r="O1496" s="959"/>
      <c r="P1496" s="957"/>
      <c r="Q1496" s="957"/>
    </row>
    <row r="1497" s="233" customFormat="true" ht="14.1" hidden="false" customHeight="true" outlineLevel="0" collapsed="false">
      <c r="A1497" s="956"/>
      <c r="B1497" s="957"/>
      <c r="C1497" s="956"/>
      <c r="D1497" s="956"/>
      <c r="E1497" s="958"/>
      <c r="F1497" s="957"/>
      <c r="G1497" s="959"/>
      <c r="H1497" s="957"/>
      <c r="I1497" s="960"/>
      <c r="J1497" s="960"/>
      <c r="K1497" s="957"/>
      <c r="L1497" s="959"/>
      <c r="M1497" s="959"/>
      <c r="N1497" s="959"/>
      <c r="O1497" s="959"/>
      <c r="P1497" s="957"/>
      <c r="Q1497" s="957"/>
    </row>
    <row r="1498" s="233" customFormat="true" ht="14.1" hidden="false" customHeight="true" outlineLevel="0" collapsed="false">
      <c r="A1498" s="956"/>
      <c r="B1498" s="957"/>
      <c r="C1498" s="956"/>
      <c r="D1498" s="956"/>
      <c r="E1498" s="958"/>
      <c r="F1498" s="957"/>
      <c r="G1498" s="959"/>
      <c r="H1498" s="957"/>
      <c r="I1498" s="960"/>
      <c r="J1498" s="960"/>
      <c r="K1498" s="957"/>
      <c r="L1498" s="959"/>
      <c r="M1498" s="959"/>
      <c r="N1498" s="959"/>
      <c r="O1498" s="959"/>
      <c r="P1498" s="957"/>
      <c r="Q1498" s="957"/>
    </row>
    <row r="1499" s="233" customFormat="true" ht="14.1" hidden="false" customHeight="true" outlineLevel="0" collapsed="false">
      <c r="A1499" s="956"/>
      <c r="B1499" s="957"/>
      <c r="C1499" s="956"/>
      <c r="D1499" s="956"/>
      <c r="E1499" s="958"/>
      <c r="F1499" s="957"/>
      <c r="G1499" s="959"/>
      <c r="H1499" s="957"/>
      <c r="I1499" s="960"/>
      <c r="J1499" s="960"/>
      <c r="K1499" s="957"/>
      <c r="L1499" s="959"/>
      <c r="M1499" s="959"/>
      <c r="N1499" s="959"/>
      <c r="O1499" s="959"/>
      <c r="P1499" s="957"/>
      <c r="Q1499" s="957"/>
    </row>
    <row r="1500" s="233" customFormat="true" ht="14.1" hidden="false" customHeight="true" outlineLevel="0" collapsed="false">
      <c r="A1500" s="956"/>
      <c r="B1500" s="957"/>
      <c r="C1500" s="956"/>
      <c r="D1500" s="956"/>
      <c r="E1500" s="958"/>
      <c r="F1500" s="957"/>
      <c r="G1500" s="959"/>
      <c r="H1500" s="957"/>
      <c r="I1500" s="960"/>
      <c r="J1500" s="960"/>
      <c r="K1500" s="957"/>
      <c r="L1500" s="959"/>
      <c r="M1500" s="959"/>
      <c r="N1500" s="959"/>
      <c r="O1500" s="959"/>
      <c r="P1500" s="957"/>
      <c r="Q1500" s="957"/>
    </row>
    <row r="1501" s="233" customFormat="true" ht="14.1" hidden="false" customHeight="true" outlineLevel="0" collapsed="false">
      <c r="A1501" s="956"/>
      <c r="B1501" s="957"/>
      <c r="C1501" s="956"/>
      <c r="D1501" s="956"/>
      <c r="E1501" s="958"/>
      <c r="F1501" s="957"/>
      <c r="G1501" s="959"/>
      <c r="H1501" s="957"/>
      <c r="I1501" s="960"/>
      <c r="J1501" s="960"/>
      <c r="K1501" s="957"/>
      <c r="L1501" s="959"/>
      <c r="M1501" s="959"/>
      <c r="N1501" s="959"/>
      <c r="O1501" s="959"/>
      <c r="P1501" s="957"/>
      <c r="Q1501" s="957"/>
    </row>
    <row r="1502" s="233" customFormat="true" ht="14.1" hidden="false" customHeight="true" outlineLevel="0" collapsed="false">
      <c r="A1502" s="956"/>
      <c r="B1502" s="957"/>
      <c r="C1502" s="956"/>
      <c r="D1502" s="956"/>
      <c r="E1502" s="958"/>
      <c r="F1502" s="957"/>
      <c r="G1502" s="959"/>
      <c r="H1502" s="957"/>
      <c r="I1502" s="960"/>
      <c r="J1502" s="960"/>
      <c r="K1502" s="957"/>
      <c r="L1502" s="959"/>
      <c r="M1502" s="959"/>
      <c r="N1502" s="959"/>
      <c r="O1502" s="959"/>
      <c r="P1502" s="957"/>
      <c r="Q1502" s="957"/>
    </row>
    <row r="1503" s="233" customFormat="true" ht="14.1" hidden="false" customHeight="true" outlineLevel="0" collapsed="false">
      <c r="A1503" s="956"/>
      <c r="B1503" s="957"/>
      <c r="C1503" s="956"/>
      <c r="D1503" s="956"/>
      <c r="E1503" s="958"/>
      <c r="F1503" s="957"/>
      <c r="G1503" s="959"/>
      <c r="H1503" s="957"/>
      <c r="I1503" s="960"/>
      <c r="J1503" s="960"/>
      <c r="K1503" s="957"/>
      <c r="L1503" s="959"/>
      <c r="M1503" s="959"/>
      <c r="N1503" s="959"/>
      <c r="O1503" s="959"/>
      <c r="P1503" s="957"/>
      <c r="Q1503" s="957"/>
    </row>
    <row r="1504" s="233" customFormat="true" ht="14.1" hidden="false" customHeight="true" outlineLevel="0" collapsed="false">
      <c r="A1504" s="956"/>
      <c r="B1504" s="957"/>
      <c r="C1504" s="956"/>
      <c r="D1504" s="956"/>
      <c r="E1504" s="958"/>
      <c r="F1504" s="957"/>
      <c r="G1504" s="959"/>
      <c r="H1504" s="957"/>
      <c r="I1504" s="960"/>
      <c r="J1504" s="960"/>
      <c r="K1504" s="957"/>
      <c r="L1504" s="959"/>
      <c r="M1504" s="959"/>
      <c r="N1504" s="959"/>
      <c r="O1504" s="959"/>
      <c r="P1504" s="957"/>
      <c r="Q1504" s="957"/>
    </row>
    <row r="1505" s="233" customFormat="true" ht="14.1" hidden="false" customHeight="true" outlineLevel="0" collapsed="false">
      <c r="A1505" s="956"/>
      <c r="B1505" s="957"/>
      <c r="C1505" s="956"/>
      <c r="D1505" s="956"/>
      <c r="E1505" s="958"/>
      <c r="F1505" s="957"/>
      <c r="G1505" s="959"/>
      <c r="H1505" s="957"/>
      <c r="I1505" s="960"/>
      <c r="J1505" s="960"/>
      <c r="K1505" s="957"/>
      <c r="L1505" s="959"/>
      <c r="M1505" s="959"/>
      <c r="N1505" s="959"/>
      <c r="O1505" s="959"/>
      <c r="P1505" s="957"/>
      <c r="Q1505" s="957"/>
    </row>
    <row r="1506" s="233" customFormat="true" ht="14.1" hidden="false" customHeight="true" outlineLevel="0" collapsed="false">
      <c r="A1506" s="956"/>
      <c r="B1506" s="957"/>
      <c r="C1506" s="956"/>
      <c r="D1506" s="956"/>
      <c r="E1506" s="958"/>
      <c r="F1506" s="957"/>
      <c r="G1506" s="959"/>
      <c r="H1506" s="957"/>
      <c r="I1506" s="960"/>
      <c r="J1506" s="960"/>
      <c r="K1506" s="957"/>
      <c r="L1506" s="959"/>
      <c r="M1506" s="959"/>
      <c r="N1506" s="959"/>
      <c r="O1506" s="959"/>
      <c r="P1506" s="957"/>
      <c r="Q1506" s="957"/>
    </row>
    <row r="1507" s="233" customFormat="true" ht="14.1" hidden="false" customHeight="true" outlineLevel="0" collapsed="false">
      <c r="A1507" s="956"/>
      <c r="B1507" s="957"/>
      <c r="C1507" s="956"/>
      <c r="D1507" s="956"/>
      <c r="E1507" s="958"/>
      <c r="F1507" s="957"/>
      <c r="G1507" s="959"/>
      <c r="H1507" s="957"/>
      <c r="I1507" s="960"/>
      <c r="J1507" s="960"/>
      <c r="K1507" s="957"/>
      <c r="L1507" s="959"/>
      <c r="M1507" s="959"/>
      <c r="N1507" s="959"/>
      <c r="O1507" s="959"/>
      <c r="P1507" s="957"/>
      <c r="Q1507" s="957"/>
    </row>
    <row r="1508" s="233" customFormat="true" ht="14.1" hidden="false" customHeight="true" outlineLevel="0" collapsed="false">
      <c r="A1508" s="956"/>
      <c r="B1508" s="957"/>
      <c r="C1508" s="956"/>
      <c r="D1508" s="956"/>
      <c r="E1508" s="958"/>
      <c r="F1508" s="957"/>
      <c r="G1508" s="959"/>
      <c r="H1508" s="957"/>
      <c r="I1508" s="960"/>
      <c r="J1508" s="960"/>
      <c r="K1508" s="957"/>
      <c r="L1508" s="959"/>
      <c r="M1508" s="959"/>
      <c r="N1508" s="959"/>
      <c r="O1508" s="959"/>
      <c r="P1508" s="957"/>
      <c r="Q1508" s="957"/>
    </row>
    <row r="1509" s="233" customFormat="true" ht="14.1" hidden="false" customHeight="true" outlineLevel="0" collapsed="false">
      <c r="A1509" s="956"/>
      <c r="B1509" s="957"/>
      <c r="C1509" s="956"/>
      <c r="D1509" s="956"/>
      <c r="E1509" s="958"/>
      <c r="F1509" s="957"/>
      <c r="G1509" s="959"/>
      <c r="H1509" s="957"/>
      <c r="I1509" s="960"/>
      <c r="J1509" s="960"/>
      <c r="K1509" s="957"/>
      <c r="L1509" s="959"/>
      <c r="M1509" s="959"/>
      <c r="N1509" s="959"/>
      <c r="O1509" s="959"/>
      <c r="P1509" s="957"/>
      <c r="Q1509" s="957"/>
    </row>
    <row r="1510" s="233" customFormat="true" ht="14.1" hidden="false" customHeight="true" outlineLevel="0" collapsed="false">
      <c r="A1510" s="956"/>
      <c r="B1510" s="957"/>
      <c r="C1510" s="956"/>
      <c r="D1510" s="956"/>
      <c r="E1510" s="958"/>
      <c r="F1510" s="957"/>
      <c r="G1510" s="959"/>
      <c r="H1510" s="957"/>
      <c r="I1510" s="960"/>
      <c r="J1510" s="960"/>
      <c r="K1510" s="957"/>
      <c r="L1510" s="959"/>
      <c r="M1510" s="959"/>
      <c r="N1510" s="959"/>
      <c r="O1510" s="959"/>
      <c r="P1510" s="957"/>
      <c r="Q1510" s="957"/>
    </row>
    <row r="1511" s="233" customFormat="true" ht="14.1" hidden="false" customHeight="true" outlineLevel="0" collapsed="false">
      <c r="A1511" s="956"/>
      <c r="B1511" s="957"/>
      <c r="C1511" s="956"/>
      <c r="D1511" s="956"/>
      <c r="E1511" s="958"/>
      <c r="F1511" s="957"/>
      <c r="G1511" s="959"/>
      <c r="H1511" s="957"/>
      <c r="I1511" s="960"/>
      <c r="J1511" s="960"/>
      <c r="K1511" s="957"/>
      <c r="L1511" s="959"/>
      <c r="M1511" s="959"/>
      <c r="N1511" s="959"/>
      <c r="O1511" s="959"/>
      <c r="P1511" s="957"/>
      <c r="Q1511" s="957"/>
    </row>
    <row r="1512" s="233" customFormat="true" ht="14.1" hidden="false" customHeight="true" outlineLevel="0" collapsed="false">
      <c r="A1512" s="956"/>
      <c r="B1512" s="957"/>
      <c r="C1512" s="956"/>
      <c r="D1512" s="956"/>
      <c r="E1512" s="958"/>
      <c r="F1512" s="957"/>
      <c r="G1512" s="959"/>
      <c r="H1512" s="957"/>
      <c r="I1512" s="960"/>
      <c r="J1512" s="960"/>
      <c r="K1512" s="957"/>
      <c r="L1512" s="959"/>
      <c r="M1512" s="959"/>
      <c r="N1512" s="959"/>
      <c r="O1512" s="959"/>
      <c r="P1512" s="957"/>
      <c r="Q1512" s="957"/>
    </row>
    <row r="1513" s="233" customFormat="true" ht="14.1" hidden="false" customHeight="true" outlineLevel="0" collapsed="false">
      <c r="A1513" s="956"/>
      <c r="B1513" s="957"/>
      <c r="C1513" s="956"/>
      <c r="D1513" s="956"/>
      <c r="E1513" s="958"/>
      <c r="F1513" s="957"/>
      <c r="G1513" s="959"/>
      <c r="H1513" s="957"/>
      <c r="I1513" s="960"/>
      <c r="J1513" s="960"/>
      <c r="K1513" s="957"/>
      <c r="L1513" s="959"/>
      <c r="M1513" s="959"/>
      <c r="N1513" s="959"/>
      <c r="O1513" s="959"/>
      <c r="P1513" s="957"/>
      <c r="Q1513" s="957"/>
    </row>
    <row r="1514" s="233" customFormat="true" ht="14.1" hidden="false" customHeight="true" outlineLevel="0" collapsed="false">
      <c r="A1514" s="956"/>
      <c r="B1514" s="957"/>
      <c r="C1514" s="956"/>
      <c r="D1514" s="956"/>
      <c r="E1514" s="958"/>
      <c r="F1514" s="957"/>
      <c r="G1514" s="959"/>
      <c r="H1514" s="957"/>
      <c r="I1514" s="960"/>
      <c r="J1514" s="960"/>
      <c r="K1514" s="957"/>
      <c r="L1514" s="959"/>
      <c r="M1514" s="959"/>
      <c r="N1514" s="959"/>
      <c r="O1514" s="959"/>
      <c r="P1514" s="957"/>
      <c r="Q1514" s="957"/>
    </row>
    <row r="1515" s="233" customFormat="true" ht="14.1" hidden="false" customHeight="true" outlineLevel="0" collapsed="false">
      <c r="A1515" s="956"/>
      <c r="B1515" s="957"/>
      <c r="C1515" s="956"/>
      <c r="D1515" s="956"/>
      <c r="E1515" s="958"/>
      <c r="F1515" s="957"/>
      <c r="G1515" s="959"/>
      <c r="H1515" s="957"/>
      <c r="I1515" s="960"/>
      <c r="J1515" s="960"/>
      <c r="K1515" s="957"/>
      <c r="L1515" s="959"/>
      <c r="M1515" s="959"/>
      <c r="N1515" s="959"/>
      <c r="O1515" s="959"/>
      <c r="P1515" s="957"/>
      <c r="Q1515" s="957"/>
    </row>
    <row r="1516" s="233" customFormat="true" ht="14.1" hidden="false" customHeight="true" outlineLevel="0" collapsed="false">
      <c r="A1516" s="956"/>
      <c r="B1516" s="957"/>
      <c r="C1516" s="956"/>
      <c r="D1516" s="956"/>
      <c r="E1516" s="958"/>
      <c r="F1516" s="957"/>
      <c r="G1516" s="959"/>
      <c r="H1516" s="957"/>
      <c r="I1516" s="960"/>
      <c r="J1516" s="960"/>
      <c r="K1516" s="957"/>
      <c r="L1516" s="959"/>
      <c r="M1516" s="959"/>
      <c r="N1516" s="959"/>
      <c r="O1516" s="959"/>
      <c r="P1516" s="957"/>
      <c r="Q1516" s="957"/>
    </row>
    <row r="1517" s="233" customFormat="true" ht="14.1" hidden="false" customHeight="true" outlineLevel="0" collapsed="false">
      <c r="A1517" s="956"/>
      <c r="B1517" s="957"/>
      <c r="C1517" s="956"/>
      <c r="D1517" s="956"/>
      <c r="E1517" s="958"/>
      <c r="F1517" s="957"/>
      <c r="G1517" s="959"/>
      <c r="H1517" s="957"/>
      <c r="I1517" s="960"/>
      <c r="J1517" s="960"/>
      <c r="K1517" s="957"/>
      <c r="L1517" s="959"/>
      <c r="M1517" s="959"/>
      <c r="N1517" s="959"/>
      <c r="O1517" s="959"/>
      <c r="P1517" s="957"/>
      <c r="Q1517" s="957"/>
    </row>
    <row r="1518" s="233" customFormat="true" ht="14.1" hidden="false" customHeight="true" outlineLevel="0" collapsed="false">
      <c r="A1518" s="956"/>
      <c r="B1518" s="957"/>
      <c r="C1518" s="956"/>
      <c r="D1518" s="956"/>
      <c r="E1518" s="958"/>
      <c r="F1518" s="957"/>
      <c r="G1518" s="959"/>
      <c r="H1518" s="957"/>
      <c r="I1518" s="960"/>
      <c r="J1518" s="960"/>
      <c r="K1518" s="957"/>
      <c r="L1518" s="959"/>
      <c r="M1518" s="959"/>
      <c r="N1518" s="959"/>
      <c r="O1518" s="959"/>
      <c r="P1518" s="957"/>
      <c r="Q1518" s="957"/>
    </row>
    <row r="1519" s="233" customFormat="true" ht="14.1" hidden="false" customHeight="true" outlineLevel="0" collapsed="false">
      <c r="A1519" s="956"/>
      <c r="B1519" s="957"/>
      <c r="C1519" s="956"/>
      <c r="D1519" s="956"/>
      <c r="E1519" s="958"/>
      <c r="F1519" s="957"/>
      <c r="G1519" s="959"/>
      <c r="H1519" s="957"/>
      <c r="I1519" s="960"/>
      <c r="J1519" s="960"/>
      <c r="K1519" s="957"/>
      <c r="L1519" s="959"/>
      <c r="M1519" s="959"/>
      <c r="N1519" s="959"/>
      <c r="O1519" s="959"/>
      <c r="P1519" s="957"/>
      <c r="Q1519" s="957"/>
    </row>
    <row r="1520" s="233" customFormat="true" ht="14.1" hidden="false" customHeight="true" outlineLevel="0" collapsed="false">
      <c r="A1520" s="956"/>
      <c r="B1520" s="957"/>
      <c r="C1520" s="956"/>
      <c r="D1520" s="956"/>
      <c r="E1520" s="958"/>
      <c r="F1520" s="957"/>
      <c r="G1520" s="959"/>
      <c r="H1520" s="957"/>
      <c r="I1520" s="960"/>
      <c r="J1520" s="960"/>
      <c r="K1520" s="957"/>
      <c r="L1520" s="959"/>
      <c r="M1520" s="959"/>
      <c r="N1520" s="959"/>
      <c r="O1520" s="959"/>
      <c r="P1520" s="957"/>
      <c r="Q1520" s="957"/>
    </row>
    <row r="1521" s="233" customFormat="true" ht="14.1" hidden="false" customHeight="true" outlineLevel="0" collapsed="false">
      <c r="A1521" s="956"/>
      <c r="B1521" s="957"/>
      <c r="C1521" s="956"/>
      <c r="D1521" s="956"/>
      <c r="E1521" s="958"/>
      <c r="F1521" s="957"/>
      <c r="G1521" s="959"/>
      <c r="H1521" s="957"/>
      <c r="I1521" s="960"/>
      <c r="J1521" s="960"/>
      <c r="K1521" s="957"/>
      <c r="L1521" s="959"/>
      <c r="M1521" s="959"/>
      <c r="N1521" s="959"/>
      <c r="O1521" s="959"/>
      <c r="P1521" s="957"/>
      <c r="Q1521" s="957"/>
    </row>
    <row r="1522" s="233" customFormat="true" ht="14.1" hidden="false" customHeight="true" outlineLevel="0" collapsed="false">
      <c r="A1522" s="956"/>
      <c r="B1522" s="957"/>
      <c r="C1522" s="956"/>
      <c r="D1522" s="956"/>
      <c r="E1522" s="958"/>
      <c r="F1522" s="957"/>
      <c r="G1522" s="959"/>
      <c r="H1522" s="957"/>
      <c r="I1522" s="960"/>
      <c r="J1522" s="960"/>
      <c r="K1522" s="957"/>
      <c r="L1522" s="959"/>
      <c r="M1522" s="959"/>
      <c r="N1522" s="959"/>
      <c r="O1522" s="959"/>
      <c r="P1522" s="957"/>
      <c r="Q1522" s="957"/>
    </row>
    <row r="1523" s="233" customFormat="true" ht="14.1" hidden="false" customHeight="true" outlineLevel="0" collapsed="false">
      <c r="A1523" s="956"/>
      <c r="B1523" s="957"/>
      <c r="C1523" s="956"/>
      <c r="D1523" s="956"/>
      <c r="E1523" s="958"/>
      <c r="F1523" s="957"/>
      <c r="G1523" s="959"/>
      <c r="H1523" s="957"/>
      <c r="I1523" s="960"/>
      <c r="J1523" s="960"/>
      <c r="K1523" s="957"/>
      <c r="L1523" s="959"/>
      <c r="M1523" s="959"/>
      <c r="N1523" s="959"/>
      <c r="O1523" s="959"/>
      <c r="P1523" s="957"/>
      <c r="Q1523" s="957"/>
    </row>
    <row r="1524" s="233" customFormat="true" ht="14.1" hidden="false" customHeight="true" outlineLevel="0" collapsed="false">
      <c r="A1524" s="956"/>
      <c r="B1524" s="957"/>
      <c r="C1524" s="956"/>
      <c r="D1524" s="956"/>
      <c r="E1524" s="958"/>
      <c r="F1524" s="957"/>
      <c r="G1524" s="959"/>
      <c r="H1524" s="957"/>
      <c r="I1524" s="960"/>
      <c r="J1524" s="960"/>
      <c r="K1524" s="957"/>
      <c r="L1524" s="959"/>
      <c r="M1524" s="959"/>
      <c r="N1524" s="959"/>
      <c r="O1524" s="959"/>
      <c r="P1524" s="957"/>
      <c r="Q1524" s="957"/>
    </row>
    <row r="1525" s="233" customFormat="true" ht="14.1" hidden="false" customHeight="true" outlineLevel="0" collapsed="false">
      <c r="A1525" s="956"/>
      <c r="B1525" s="957"/>
      <c r="C1525" s="956"/>
      <c r="D1525" s="956"/>
      <c r="E1525" s="958"/>
      <c r="F1525" s="957"/>
      <c r="G1525" s="959"/>
      <c r="H1525" s="957"/>
      <c r="I1525" s="960"/>
      <c r="J1525" s="960"/>
      <c r="K1525" s="957"/>
      <c r="L1525" s="959"/>
      <c r="M1525" s="959"/>
      <c r="N1525" s="959"/>
      <c r="O1525" s="959"/>
      <c r="P1525" s="957"/>
      <c r="Q1525" s="957"/>
    </row>
    <row r="1526" s="233" customFormat="true" ht="14.1" hidden="false" customHeight="true" outlineLevel="0" collapsed="false">
      <c r="A1526" s="956"/>
      <c r="B1526" s="957"/>
      <c r="C1526" s="956"/>
      <c r="D1526" s="956"/>
      <c r="E1526" s="958"/>
      <c r="F1526" s="957"/>
      <c r="G1526" s="959"/>
      <c r="H1526" s="957"/>
      <c r="I1526" s="960"/>
      <c r="J1526" s="960"/>
      <c r="K1526" s="957"/>
      <c r="L1526" s="959"/>
      <c r="M1526" s="959"/>
      <c r="N1526" s="959"/>
      <c r="O1526" s="959"/>
      <c r="P1526" s="957"/>
      <c r="Q1526" s="957"/>
    </row>
    <row r="1527" s="233" customFormat="true" ht="14.1" hidden="false" customHeight="true" outlineLevel="0" collapsed="false">
      <c r="A1527" s="956"/>
      <c r="B1527" s="957"/>
      <c r="C1527" s="956"/>
      <c r="D1527" s="956"/>
      <c r="E1527" s="958"/>
      <c r="F1527" s="957"/>
      <c r="G1527" s="959"/>
      <c r="H1527" s="957"/>
      <c r="I1527" s="960"/>
      <c r="J1527" s="960"/>
      <c r="K1527" s="957"/>
      <c r="L1527" s="959"/>
      <c r="M1527" s="959"/>
      <c r="N1527" s="959"/>
      <c r="O1527" s="959"/>
      <c r="P1527" s="957"/>
      <c r="Q1527" s="957"/>
    </row>
    <row r="1528" s="233" customFormat="true" ht="14.1" hidden="false" customHeight="true" outlineLevel="0" collapsed="false">
      <c r="A1528" s="956"/>
      <c r="B1528" s="957"/>
      <c r="C1528" s="956"/>
      <c r="D1528" s="956"/>
      <c r="E1528" s="958"/>
      <c r="F1528" s="957"/>
      <c r="G1528" s="959"/>
      <c r="H1528" s="957"/>
      <c r="I1528" s="960"/>
      <c r="J1528" s="960"/>
      <c r="K1528" s="957"/>
      <c r="L1528" s="959"/>
      <c r="M1528" s="959"/>
      <c r="N1528" s="959"/>
      <c r="O1528" s="959"/>
      <c r="P1528" s="957"/>
      <c r="Q1528" s="957"/>
    </row>
    <row r="1529" s="233" customFormat="true" ht="14.1" hidden="false" customHeight="true" outlineLevel="0" collapsed="false">
      <c r="A1529" s="956"/>
      <c r="B1529" s="957"/>
      <c r="C1529" s="956"/>
      <c r="D1529" s="956"/>
      <c r="E1529" s="958"/>
      <c r="F1529" s="957"/>
      <c r="G1529" s="959"/>
      <c r="H1529" s="957"/>
      <c r="I1529" s="960"/>
      <c r="J1529" s="960"/>
      <c r="K1529" s="957"/>
      <c r="L1529" s="959"/>
      <c r="M1529" s="959"/>
      <c r="N1529" s="959"/>
      <c r="O1529" s="959"/>
      <c r="P1529" s="957"/>
      <c r="Q1529" s="957"/>
    </row>
    <row r="1530" s="233" customFormat="true" ht="14.1" hidden="false" customHeight="true" outlineLevel="0" collapsed="false">
      <c r="A1530" s="956"/>
      <c r="B1530" s="957"/>
      <c r="C1530" s="956"/>
      <c r="D1530" s="956"/>
      <c r="E1530" s="958"/>
      <c r="F1530" s="957"/>
      <c r="G1530" s="959"/>
      <c r="H1530" s="957"/>
      <c r="I1530" s="960"/>
      <c r="J1530" s="960"/>
      <c r="K1530" s="957"/>
      <c r="L1530" s="959"/>
      <c r="M1530" s="959"/>
      <c r="N1530" s="959"/>
      <c r="O1530" s="959"/>
      <c r="P1530" s="957"/>
      <c r="Q1530" s="957"/>
    </row>
    <row r="1531" s="233" customFormat="true" ht="14.1" hidden="false" customHeight="true" outlineLevel="0" collapsed="false">
      <c r="A1531" s="956"/>
      <c r="B1531" s="957"/>
      <c r="C1531" s="956"/>
      <c r="D1531" s="956"/>
      <c r="E1531" s="958"/>
      <c r="F1531" s="957"/>
      <c r="G1531" s="959"/>
      <c r="H1531" s="957"/>
      <c r="I1531" s="960"/>
      <c r="J1531" s="960"/>
      <c r="K1531" s="957"/>
      <c r="L1531" s="959"/>
      <c r="M1531" s="959"/>
      <c r="N1531" s="959"/>
      <c r="O1531" s="959"/>
      <c r="P1531" s="957"/>
      <c r="Q1531" s="957"/>
    </row>
    <row r="1532" s="233" customFormat="true" ht="14.1" hidden="false" customHeight="true" outlineLevel="0" collapsed="false">
      <c r="A1532" s="956"/>
      <c r="B1532" s="957"/>
      <c r="C1532" s="956"/>
      <c r="D1532" s="956"/>
      <c r="E1532" s="958"/>
      <c r="F1532" s="957"/>
      <c r="G1532" s="959"/>
      <c r="H1532" s="957"/>
      <c r="I1532" s="960"/>
      <c r="J1532" s="960"/>
      <c r="K1532" s="957"/>
      <c r="L1532" s="959"/>
      <c r="M1532" s="959"/>
      <c r="N1532" s="959"/>
      <c r="O1532" s="959"/>
      <c r="P1532" s="957"/>
      <c r="Q1532" s="957"/>
    </row>
    <row r="1533" s="233" customFormat="true" ht="14.1" hidden="false" customHeight="true" outlineLevel="0" collapsed="false">
      <c r="A1533" s="956"/>
      <c r="B1533" s="957"/>
      <c r="C1533" s="956"/>
      <c r="D1533" s="956"/>
      <c r="E1533" s="958"/>
      <c r="F1533" s="957"/>
      <c r="G1533" s="959"/>
      <c r="H1533" s="957"/>
      <c r="I1533" s="960"/>
      <c r="J1533" s="960"/>
      <c r="K1533" s="957"/>
      <c r="L1533" s="959"/>
      <c r="M1533" s="959"/>
      <c r="N1533" s="959"/>
      <c r="O1533" s="959"/>
      <c r="P1533" s="957"/>
      <c r="Q1533" s="957"/>
    </row>
    <row r="1534" s="233" customFormat="true" ht="14.1" hidden="false" customHeight="true" outlineLevel="0" collapsed="false">
      <c r="A1534" s="956"/>
      <c r="B1534" s="957"/>
      <c r="C1534" s="956"/>
      <c r="D1534" s="956"/>
      <c r="E1534" s="958"/>
      <c r="F1534" s="957"/>
      <c r="G1534" s="959"/>
      <c r="H1534" s="957"/>
      <c r="I1534" s="960"/>
      <c r="J1534" s="960"/>
      <c r="K1534" s="957"/>
      <c r="L1534" s="959"/>
      <c r="M1534" s="959"/>
      <c r="N1534" s="959"/>
      <c r="O1534" s="959"/>
      <c r="P1534" s="957"/>
      <c r="Q1534" s="957"/>
    </row>
    <row r="1535" s="233" customFormat="true" ht="14.1" hidden="false" customHeight="true" outlineLevel="0" collapsed="false">
      <c r="A1535" s="956"/>
      <c r="B1535" s="957"/>
      <c r="C1535" s="956"/>
      <c r="D1535" s="956"/>
      <c r="E1535" s="958"/>
      <c r="F1535" s="957"/>
      <c r="G1535" s="959"/>
      <c r="H1535" s="957"/>
      <c r="I1535" s="960"/>
      <c r="J1535" s="960"/>
      <c r="K1535" s="957"/>
      <c r="L1535" s="959"/>
      <c r="M1535" s="959"/>
      <c r="N1535" s="959"/>
      <c r="O1535" s="959"/>
      <c r="P1535" s="957"/>
      <c r="Q1535" s="957"/>
    </row>
    <row r="1536" s="233" customFormat="true" ht="14.1" hidden="false" customHeight="true" outlineLevel="0" collapsed="false">
      <c r="A1536" s="956"/>
      <c r="B1536" s="957"/>
      <c r="C1536" s="956"/>
      <c r="D1536" s="956"/>
      <c r="E1536" s="958"/>
      <c r="F1536" s="957"/>
      <c r="G1536" s="959"/>
      <c r="H1536" s="957"/>
      <c r="I1536" s="960"/>
      <c r="J1536" s="960"/>
      <c r="K1536" s="957"/>
      <c r="L1536" s="959"/>
      <c r="M1536" s="959"/>
      <c r="N1536" s="959"/>
      <c r="O1536" s="959"/>
      <c r="P1536" s="957"/>
      <c r="Q1536" s="957"/>
    </row>
    <row r="1537" s="233" customFormat="true" ht="14.1" hidden="false" customHeight="true" outlineLevel="0" collapsed="false">
      <c r="A1537" s="956"/>
      <c r="B1537" s="957"/>
      <c r="C1537" s="956"/>
      <c r="D1537" s="956"/>
      <c r="E1537" s="958"/>
      <c r="F1537" s="957"/>
      <c r="G1537" s="959"/>
      <c r="H1537" s="957"/>
      <c r="I1537" s="960"/>
      <c r="J1537" s="960"/>
      <c r="K1537" s="957"/>
      <c r="L1537" s="959"/>
      <c r="M1537" s="959"/>
      <c r="N1537" s="959"/>
      <c r="O1537" s="959"/>
      <c r="P1537" s="957"/>
      <c r="Q1537" s="957"/>
    </row>
    <row r="1538" s="233" customFormat="true" ht="14.1" hidden="false" customHeight="true" outlineLevel="0" collapsed="false">
      <c r="A1538" s="956"/>
      <c r="B1538" s="957"/>
      <c r="C1538" s="956"/>
      <c r="D1538" s="956"/>
      <c r="E1538" s="958"/>
      <c r="F1538" s="957"/>
      <c r="G1538" s="959"/>
      <c r="H1538" s="957"/>
      <c r="I1538" s="960"/>
      <c r="J1538" s="960"/>
      <c r="K1538" s="957"/>
      <c r="L1538" s="959"/>
      <c r="M1538" s="959"/>
      <c r="N1538" s="959"/>
      <c r="O1538" s="959"/>
      <c r="P1538" s="957"/>
      <c r="Q1538" s="957"/>
    </row>
    <row r="1539" s="233" customFormat="true" ht="14.1" hidden="false" customHeight="true" outlineLevel="0" collapsed="false">
      <c r="A1539" s="956"/>
      <c r="B1539" s="957"/>
      <c r="C1539" s="956"/>
      <c r="D1539" s="956"/>
      <c r="E1539" s="958"/>
      <c r="F1539" s="957"/>
      <c r="G1539" s="959"/>
      <c r="H1539" s="957"/>
      <c r="I1539" s="960"/>
      <c r="J1539" s="960"/>
      <c r="K1539" s="957"/>
      <c r="L1539" s="959"/>
      <c r="M1539" s="959"/>
      <c r="N1539" s="959"/>
      <c r="O1539" s="959"/>
      <c r="P1539" s="957"/>
      <c r="Q1539" s="957"/>
    </row>
    <row r="1540" s="233" customFormat="true" ht="14.1" hidden="false" customHeight="true" outlineLevel="0" collapsed="false">
      <c r="A1540" s="956"/>
      <c r="B1540" s="957"/>
      <c r="C1540" s="956"/>
      <c r="D1540" s="956"/>
      <c r="E1540" s="958"/>
      <c r="F1540" s="957"/>
      <c r="G1540" s="959"/>
      <c r="H1540" s="957"/>
      <c r="I1540" s="960"/>
      <c r="J1540" s="960"/>
      <c r="K1540" s="957"/>
      <c r="L1540" s="959"/>
      <c r="M1540" s="959"/>
      <c r="N1540" s="959"/>
      <c r="O1540" s="959"/>
      <c r="P1540" s="957"/>
      <c r="Q1540" s="957"/>
    </row>
    <row r="1541" s="233" customFormat="true" ht="14.1" hidden="false" customHeight="true" outlineLevel="0" collapsed="false">
      <c r="A1541" s="956"/>
      <c r="B1541" s="957"/>
      <c r="C1541" s="956"/>
      <c r="D1541" s="956"/>
      <c r="E1541" s="958"/>
      <c r="F1541" s="957"/>
      <c r="G1541" s="959"/>
      <c r="H1541" s="957"/>
      <c r="I1541" s="960"/>
      <c r="J1541" s="960"/>
      <c r="K1541" s="957"/>
      <c r="L1541" s="959"/>
      <c r="M1541" s="959"/>
      <c r="N1541" s="959"/>
      <c r="O1541" s="959"/>
      <c r="P1541" s="957"/>
      <c r="Q1541" s="957"/>
    </row>
    <row r="1542" s="233" customFormat="true" ht="14.1" hidden="false" customHeight="true" outlineLevel="0" collapsed="false">
      <c r="A1542" s="956"/>
      <c r="B1542" s="957"/>
      <c r="C1542" s="956"/>
      <c r="D1542" s="956"/>
      <c r="E1542" s="958"/>
      <c r="F1542" s="957"/>
      <c r="G1542" s="959"/>
      <c r="H1542" s="957"/>
      <c r="I1542" s="960"/>
      <c r="J1542" s="960"/>
      <c r="K1542" s="957"/>
      <c r="L1542" s="959"/>
      <c r="M1542" s="959"/>
      <c r="N1542" s="959"/>
      <c r="O1542" s="959"/>
      <c r="P1542" s="957"/>
      <c r="Q1542" s="957"/>
    </row>
    <row r="1543" s="233" customFormat="true" ht="14.1" hidden="false" customHeight="true" outlineLevel="0" collapsed="false">
      <c r="A1543" s="956"/>
      <c r="B1543" s="957"/>
      <c r="C1543" s="956"/>
      <c r="D1543" s="956"/>
      <c r="E1543" s="958"/>
      <c r="F1543" s="957"/>
      <c r="G1543" s="959"/>
      <c r="H1543" s="957"/>
      <c r="I1543" s="960"/>
      <c r="J1543" s="960"/>
      <c r="K1543" s="957"/>
      <c r="L1543" s="959"/>
      <c r="M1543" s="959"/>
      <c r="N1543" s="959"/>
      <c r="O1543" s="959"/>
      <c r="P1543" s="957"/>
      <c r="Q1543" s="957"/>
    </row>
    <row r="1544" s="233" customFormat="true" ht="14.1" hidden="false" customHeight="true" outlineLevel="0" collapsed="false">
      <c r="A1544" s="956"/>
      <c r="B1544" s="957"/>
      <c r="C1544" s="956"/>
      <c r="D1544" s="956"/>
      <c r="E1544" s="958"/>
      <c r="F1544" s="957"/>
      <c r="G1544" s="959"/>
      <c r="H1544" s="957"/>
      <c r="I1544" s="960"/>
      <c r="J1544" s="960"/>
      <c r="K1544" s="957"/>
      <c r="L1544" s="959"/>
      <c r="M1544" s="959"/>
      <c r="N1544" s="959"/>
      <c r="O1544" s="959"/>
      <c r="P1544" s="957"/>
      <c r="Q1544" s="957"/>
    </row>
    <row r="1545" s="233" customFormat="true" ht="14.1" hidden="false" customHeight="true" outlineLevel="0" collapsed="false">
      <c r="A1545" s="956"/>
      <c r="B1545" s="957"/>
      <c r="C1545" s="956"/>
      <c r="D1545" s="956"/>
      <c r="E1545" s="958"/>
      <c r="F1545" s="957"/>
      <c r="G1545" s="959"/>
      <c r="H1545" s="957"/>
      <c r="I1545" s="960"/>
      <c r="J1545" s="960"/>
      <c r="K1545" s="957"/>
      <c r="L1545" s="959"/>
      <c r="M1545" s="959"/>
      <c r="N1545" s="959"/>
      <c r="O1545" s="959"/>
      <c r="P1545" s="957"/>
      <c r="Q1545" s="957"/>
    </row>
    <row r="1546" s="233" customFormat="true" ht="14.1" hidden="false" customHeight="true" outlineLevel="0" collapsed="false">
      <c r="A1546" s="956"/>
      <c r="B1546" s="957"/>
      <c r="C1546" s="956"/>
      <c r="D1546" s="956"/>
      <c r="E1546" s="958"/>
      <c r="F1546" s="957"/>
      <c r="G1546" s="959"/>
      <c r="H1546" s="957"/>
      <c r="I1546" s="960"/>
      <c r="J1546" s="960"/>
      <c r="K1546" s="957"/>
      <c r="L1546" s="959"/>
      <c r="M1546" s="959"/>
      <c r="N1546" s="959"/>
      <c r="O1546" s="959"/>
      <c r="P1546" s="957"/>
      <c r="Q1546" s="957"/>
    </row>
    <row r="1547" s="233" customFormat="true" ht="14.1" hidden="false" customHeight="true" outlineLevel="0" collapsed="false">
      <c r="A1547" s="956"/>
      <c r="B1547" s="957"/>
      <c r="C1547" s="956"/>
      <c r="D1547" s="956"/>
      <c r="E1547" s="958"/>
      <c r="F1547" s="957"/>
      <c r="G1547" s="959"/>
      <c r="H1547" s="957"/>
      <c r="I1547" s="960"/>
      <c r="J1547" s="960"/>
      <c r="K1547" s="957"/>
      <c r="L1547" s="959"/>
      <c r="M1547" s="959"/>
      <c r="N1547" s="959"/>
      <c r="O1547" s="959"/>
      <c r="P1547" s="957"/>
      <c r="Q1547" s="957"/>
    </row>
    <row r="1548" s="233" customFormat="true" ht="14.1" hidden="false" customHeight="true" outlineLevel="0" collapsed="false">
      <c r="A1548" s="956"/>
      <c r="B1548" s="957"/>
      <c r="C1548" s="956"/>
      <c r="D1548" s="956"/>
      <c r="E1548" s="958"/>
      <c r="F1548" s="957"/>
      <c r="G1548" s="959"/>
      <c r="H1548" s="957"/>
      <c r="I1548" s="960"/>
      <c r="J1548" s="960"/>
      <c r="K1548" s="957"/>
      <c r="L1548" s="959"/>
      <c r="M1548" s="959"/>
      <c r="N1548" s="959"/>
      <c r="O1548" s="959"/>
      <c r="P1548" s="957"/>
      <c r="Q1548" s="957"/>
    </row>
    <row r="1549" s="233" customFormat="true" ht="14.1" hidden="false" customHeight="true" outlineLevel="0" collapsed="false">
      <c r="A1549" s="956"/>
      <c r="B1549" s="957"/>
      <c r="C1549" s="956"/>
      <c r="D1549" s="956"/>
      <c r="E1549" s="958"/>
      <c r="F1549" s="957"/>
      <c r="G1549" s="959"/>
      <c r="H1549" s="957"/>
      <c r="I1549" s="960"/>
      <c r="J1549" s="960"/>
      <c r="K1549" s="957"/>
      <c r="L1549" s="959"/>
      <c r="M1549" s="959"/>
      <c r="N1549" s="959"/>
      <c r="O1549" s="959"/>
      <c r="P1549" s="957"/>
      <c r="Q1549" s="957"/>
    </row>
    <row r="1550" s="233" customFormat="true" ht="14.1" hidden="false" customHeight="true" outlineLevel="0" collapsed="false">
      <c r="A1550" s="956"/>
      <c r="B1550" s="957"/>
      <c r="C1550" s="956"/>
      <c r="D1550" s="956"/>
      <c r="E1550" s="958"/>
      <c r="F1550" s="957"/>
      <c r="G1550" s="959"/>
      <c r="H1550" s="957"/>
      <c r="I1550" s="960"/>
      <c r="J1550" s="960"/>
      <c r="K1550" s="957"/>
      <c r="L1550" s="959"/>
      <c r="M1550" s="959"/>
      <c r="N1550" s="959"/>
      <c r="O1550" s="959"/>
      <c r="P1550" s="957"/>
      <c r="Q1550" s="957"/>
    </row>
    <row r="1551" s="233" customFormat="true" ht="14.1" hidden="false" customHeight="true" outlineLevel="0" collapsed="false">
      <c r="A1551" s="956"/>
      <c r="B1551" s="957"/>
      <c r="C1551" s="956"/>
      <c r="D1551" s="956"/>
      <c r="E1551" s="958"/>
      <c r="F1551" s="957"/>
      <c r="G1551" s="959"/>
      <c r="H1551" s="957"/>
      <c r="I1551" s="960"/>
      <c r="J1551" s="960"/>
      <c r="K1551" s="957"/>
      <c r="L1551" s="959"/>
      <c r="M1551" s="959"/>
      <c r="N1551" s="959"/>
      <c r="O1551" s="959"/>
      <c r="P1551" s="957"/>
      <c r="Q1551" s="957"/>
    </row>
    <row r="1552" s="233" customFormat="true" ht="14.1" hidden="false" customHeight="true" outlineLevel="0" collapsed="false">
      <c r="A1552" s="956"/>
      <c r="B1552" s="957"/>
      <c r="C1552" s="956"/>
      <c r="D1552" s="956"/>
      <c r="E1552" s="958"/>
      <c r="F1552" s="957"/>
      <c r="G1552" s="959"/>
      <c r="H1552" s="957"/>
      <c r="I1552" s="960"/>
      <c r="J1552" s="960"/>
      <c r="K1552" s="957"/>
      <c r="L1552" s="959"/>
      <c r="M1552" s="959"/>
      <c r="N1552" s="959"/>
      <c r="O1552" s="959"/>
      <c r="P1552" s="957"/>
      <c r="Q1552" s="957"/>
    </row>
    <row r="1553" s="233" customFormat="true" ht="14.1" hidden="false" customHeight="true" outlineLevel="0" collapsed="false">
      <c r="A1553" s="956"/>
      <c r="B1553" s="957"/>
      <c r="C1553" s="956"/>
      <c r="D1553" s="956"/>
      <c r="E1553" s="958"/>
      <c r="F1553" s="957"/>
      <c r="G1553" s="959"/>
      <c r="H1553" s="957"/>
      <c r="I1553" s="960"/>
      <c r="J1553" s="960"/>
      <c r="K1553" s="957"/>
      <c r="L1553" s="959"/>
      <c r="M1553" s="959"/>
      <c r="N1553" s="959"/>
      <c r="O1553" s="959"/>
      <c r="P1553" s="957"/>
      <c r="Q1553" s="957"/>
    </row>
    <row r="1554" s="233" customFormat="true" ht="14.1" hidden="false" customHeight="true" outlineLevel="0" collapsed="false">
      <c r="A1554" s="956"/>
      <c r="B1554" s="957"/>
      <c r="C1554" s="956"/>
      <c r="D1554" s="956"/>
      <c r="E1554" s="958"/>
      <c r="F1554" s="957"/>
      <c r="G1554" s="959"/>
      <c r="H1554" s="957"/>
      <c r="I1554" s="960"/>
      <c r="J1554" s="960"/>
      <c r="K1554" s="957"/>
      <c r="L1554" s="959"/>
      <c r="M1554" s="959"/>
      <c r="N1554" s="959"/>
      <c r="O1554" s="959"/>
      <c r="P1554" s="957"/>
      <c r="Q1554" s="957"/>
    </row>
    <row r="1555" s="233" customFormat="true" ht="14.1" hidden="false" customHeight="true" outlineLevel="0" collapsed="false">
      <c r="A1555" s="956"/>
      <c r="B1555" s="957"/>
      <c r="C1555" s="956"/>
      <c r="D1555" s="956"/>
      <c r="E1555" s="958"/>
      <c r="F1555" s="957"/>
      <c r="G1555" s="959"/>
      <c r="H1555" s="957"/>
      <c r="I1555" s="960"/>
      <c r="J1555" s="960"/>
      <c r="K1555" s="957"/>
      <c r="L1555" s="959"/>
      <c r="M1555" s="959"/>
      <c r="N1555" s="959"/>
      <c r="O1555" s="959"/>
      <c r="P1555" s="957"/>
      <c r="Q1555" s="957"/>
    </row>
    <row r="1556" s="233" customFormat="true" ht="14.1" hidden="false" customHeight="true" outlineLevel="0" collapsed="false">
      <c r="A1556" s="956"/>
      <c r="B1556" s="957"/>
      <c r="C1556" s="956"/>
      <c r="D1556" s="956"/>
      <c r="E1556" s="958"/>
      <c r="F1556" s="957"/>
      <c r="G1556" s="959"/>
      <c r="H1556" s="957"/>
      <c r="I1556" s="960"/>
      <c r="J1556" s="960"/>
      <c r="K1556" s="957"/>
      <c r="L1556" s="959"/>
      <c r="M1556" s="959"/>
      <c r="N1556" s="959"/>
      <c r="O1556" s="959"/>
      <c r="P1556" s="957"/>
      <c r="Q1556" s="957"/>
    </row>
    <row r="1557" s="233" customFormat="true" ht="14.1" hidden="false" customHeight="true" outlineLevel="0" collapsed="false">
      <c r="A1557" s="956"/>
      <c r="B1557" s="957"/>
      <c r="C1557" s="956"/>
      <c r="D1557" s="956"/>
      <c r="E1557" s="958"/>
      <c r="F1557" s="957"/>
      <c r="G1557" s="959"/>
      <c r="H1557" s="957"/>
      <c r="I1557" s="960"/>
      <c r="J1557" s="960"/>
      <c r="K1557" s="957"/>
      <c r="L1557" s="959"/>
      <c r="M1557" s="959"/>
      <c r="N1557" s="959"/>
      <c r="O1557" s="959"/>
      <c r="P1557" s="957"/>
      <c r="Q1557" s="957"/>
    </row>
    <row r="1558" s="233" customFormat="true" ht="14.1" hidden="false" customHeight="true" outlineLevel="0" collapsed="false">
      <c r="A1558" s="956"/>
      <c r="B1558" s="957"/>
      <c r="C1558" s="956"/>
      <c r="D1558" s="956"/>
      <c r="E1558" s="958"/>
      <c r="F1558" s="957"/>
      <c r="G1558" s="959"/>
      <c r="H1558" s="957"/>
      <c r="I1558" s="960"/>
      <c r="J1558" s="960"/>
      <c r="K1558" s="957"/>
      <c r="L1558" s="959"/>
      <c r="M1558" s="959"/>
      <c r="N1558" s="959"/>
      <c r="O1558" s="959"/>
      <c r="P1558" s="957"/>
      <c r="Q1558" s="957"/>
    </row>
    <row r="1559" s="233" customFormat="true" ht="14.1" hidden="false" customHeight="true" outlineLevel="0" collapsed="false">
      <c r="A1559" s="956"/>
      <c r="B1559" s="957"/>
      <c r="C1559" s="956"/>
      <c r="D1559" s="956"/>
      <c r="E1559" s="958"/>
      <c r="F1559" s="957"/>
      <c r="G1559" s="959"/>
      <c r="H1559" s="957"/>
      <c r="I1559" s="960"/>
      <c r="J1559" s="960"/>
      <c r="K1559" s="957"/>
      <c r="L1559" s="959"/>
      <c r="M1559" s="959"/>
      <c r="N1559" s="959"/>
      <c r="O1559" s="959"/>
      <c r="P1559" s="957"/>
      <c r="Q1559" s="957"/>
    </row>
    <row r="1560" s="233" customFormat="true" ht="14.1" hidden="false" customHeight="true" outlineLevel="0" collapsed="false">
      <c r="A1560" s="956"/>
      <c r="B1560" s="957"/>
      <c r="C1560" s="956"/>
      <c r="D1560" s="956"/>
      <c r="E1560" s="958"/>
      <c r="F1560" s="957"/>
      <c r="G1560" s="959"/>
      <c r="H1560" s="957"/>
      <c r="I1560" s="960"/>
      <c r="J1560" s="960"/>
      <c r="K1560" s="957"/>
      <c r="L1560" s="959"/>
      <c r="M1560" s="959"/>
      <c r="N1560" s="959"/>
      <c r="O1560" s="959"/>
      <c r="P1560" s="957"/>
      <c r="Q1560" s="957"/>
    </row>
    <row r="1561" s="233" customFormat="true" ht="14.1" hidden="false" customHeight="true" outlineLevel="0" collapsed="false">
      <c r="A1561" s="956"/>
      <c r="B1561" s="957"/>
      <c r="C1561" s="956"/>
      <c r="D1561" s="956"/>
      <c r="E1561" s="958"/>
      <c r="F1561" s="957"/>
      <c r="G1561" s="959"/>
      <c r="H1561" s="957"/>
      <c r="I1561" s="960"/>
      <c r="J1561" s="960"/>
      <c r="K1561" s="957"/>
      <c r="L1561" s="959"/>
      <c r="M1561" s="959"/>
      <c r="N1561" s="959"/>
      <c r="O1561" s="959"/>
      <c r="P1561" s="957"/>
      <c r="Q1561" s="957"/>
    </row>
    <row r="1562" s="233" customFormat="true" ht="14.1" hidden="false" customHeight="true" outlineLevel="0" collapsed="false">
      <c r="A1562" s="956"/>
      <c r="B1562" s="957"/>
      <c r="C1562" s="956"/>
      <c r="D1562" s="956"/>
      <c r="E1562" s="958"/>
      <c r="F1562" s="957"/>
      <c r="G1562" s="959"/>
      <c r="H1562" s="957"/>
      <c r="I1562" s="960"/>
      <c r="J1562" s="960"/>
      <c r="K1562" s="957"/>
      <c r="L1562" s="959"/>
      <c r="M1562" s="959"/>
      <c r="N1562" s="959"/>
      <c r="O1562" s="959"/>
      <c r="P1562" s="957"/>
      <c r="Q1562" s="957"/>
    </row>
    <row r="1563" s="233" customFormat="true" ht="14.1" hidden="false" customHeight="true" outlineLevel="0" collapsed="false">
      <c r="A1563" s="956"/>
      <c r="B1563" s="957"/>
      <c r="C1563" s="956"/>
      <c r="D1563" s="956"/>
      <c r="E1563" s="958"/>
      <c r="F1563" s="957"/>
      <c r="G1563" s="959"/>
      <c r="H1563" s="957"/>
      <c r="I1563" s="960"/>
      <c r="J1563" s="960"/>
      <c r="K1563" s="957"/>
      <c r="L1563" s="959"/>
      <c r="M1563" s="959"/>
      <c r="N1563" s="959"/>
      <c r="O1563" s="959"/>
      <c r="P1563" s="957"/>
      <c r="Q1563" s="957"/>
    </row>
    <row r="1564" s="233" customFormat="true" ht="14.1" hidden="false" customHeight="true" outlineLevel="0" collapsed="false">
      <c r="A1564" s="956"/>
      <c r="B1564" s="957"/>
      <c r="C1564" s="956"/>
      <c r="D1564" s="956"/>
      <c r="E1564" s="958"/>
      <c r="F1564" s="957"/>
      <c r="G1564" s="959"/>
      <c r="H1564" s="957"/>
      <c r="I1564" s="960"/>
      <c r="J1564" s="960"/>
      <c r="K1564" s="957"/>
      <c r="L1564" s="959"/>
      <c r="M1564" s="959"/>
      <c r="N1564" s="959"/>
      <c r="O1564" s="959"/>
      <c r="P1564" s="957"/>
      <c r="Q1564" s="957"/>
    </row>
    <row r="1565" s="233" customFormat="true" ht="14.1" hidden="false" customHeight="true" outlineLevel="0" collapsed="false">
      <c r="A1565" s="956"/>
      <c r="B1565" s="957"/>
      <c r="C1565" s="956"/>
      <c r="D1565" s="956"/>
      <c r="E1565" s="958"/>
      <c r="F1565" s="957"/>
      <c r="G1565" s="959"/>
      <c r="H1565" s="957"/>
      <c r="I1565" s="960"/>
      <c r="J1565" s="960"/>
      <c r="K1565" s="957"/>
      <c r="L1565" s="959"/>
      <c r="M1565" s="959"/>
      <c r="N1565" s="959"/>
      <c r="O1565" s="959"/>
      <c r="P1565" s="957"/>
      <c r="Q1565" s="957"/>
    </row>
    <row r="1566" s="233" customFormat="true" ht="14.1" hidden="false" customHeight="true" outlineLevel="0" collapsed="false">
      <c r="A1566" s="956"/>
      <c r="B1566" s="957"/>
      <c r="C1566" s="956"/>
      <c r="D1566" s="956"/>
      <c r="E1566" s="958"/>
      <c r="F1566" s="957"/>
      <c r="G1566" s="959"/>
      <c r="H1566" s="957"/>
      <c r="I1566" s="960"/>
      <c r="J1566" s="960"/>
      <c r="K1566" s="957"/>
      <c r="L1566" s="959"/>
      <c r="M1566" s="959"/>
      <c r="N1566" s="959"/>
      <c r="O1566" s="959"/>
      <c r="P1566" s="957"/>
      <c r="Q1566" s="957"/>
    </row>
    <row r="1567" s="233" customFormat="true" ht="14.1" hidden="false" customHeight="true" outlineLevel="0" collapsed="false">
      <c r="A1567" s="956"/>
      <c r="B1567" s="957"/>
      <c r="C1567" s="956"/>
      <c r="D1567" s="956"/>
      <c r="E1567" s="958"/>
      <c r="F1567" s="957"/>
      <c r="G1567" s="959"/>
      <c r="H1567" s="957"/>
      <c r="I1567" s="960"/>
      <c r="J1567" s="960"/>
      <c r="K1567" s="957"/>
      <c r="L1567" s="959"/>
      <c r="M1567" s="959"/>
      <c r="N1567" s="959"/>
      <c r="O1567" s="959"/>
      <c r="P1567" s="957"/>
      <c r="Q1567" s="957"/>
    </row>
    <row r="1568" s="233" customFormat="true" ht="14.1" hidden="false" customHeight="true" outlineLevel="0" collapsed="false">
      <c r="A1568" s="956"/>
      <c r="B1568" s="957"/>
      <c r="C1568" s="956"/>
      <c r="D1568" s="956"/>
      <c r="E1568" s="958"/>
      <c r="F1568" s="957"/>
      <c r="G1568" s="959"/>
      <c r="H1568" s="957"/>
      <c r="I1568" s="960"/>
      <c r="J1568" s="960"/>
      <c r="K1568" s="957"/>
      <c r="L1568" s="959"/>
      <c r="M1568" s="959"/>
      <c r="N1568" s="959"/>
      <c r="O1568" s="959"/>
      <c r="P1568" s="957"/>
      <c r="Q1568" s="957"/>
    </row>
    <row r="1569" s="233" customFormat="true" ht="14.1" hidden="false" customHeight="true" outlineLevel="0" collapsed="false">
      <c r="A1569" s="956"/>
      <c r="B1569" s="957"/>
      <c r="C1569" s="956"/>
      <c r="D1569" s="956"/>
      <c r="E1569" s="958"/>
      <c r="F1569" s="957"/>
      <c r="G1569" s="959"/>
      <c r="H1569" s="957"/>
      <c r="I1569" s="960"/>
      <c r="J1569" s="960"/>
      <c r="K1569" s="957"/>
      <c r="L1569" s="959"/>
      <c r="M1569" s="959"/>
      <c r="N1569" s="959"/>
      <c r="O1569" s="959"/>
      <c r="P1569" s="957"/>
      <c r="Q1569" s="957"/>
    </row>
    <row r="1570" s="233" customFormat="true" ht="14.1" hidden="false" customHeight="true" outlineLevel="0" collapsed="false">
      <c r="A1570" s="956"/>
      <c r="B1570" s="957"/>
      <c r="C1570" s="956"/>
      <c r="D1570" s="956"/>
      <c r="E1570" s="958"/>
      <c r="F1570" s="957"/>
      <c r="G1570" s="959"/>
      <c r="H1570" s="957"/>
      <c r="I1570" s="960"/>
      <c r="J1570" s="960"/>
      <c r="K1570" s="957"/>
      <c r="L1570" s="959"/>
      <c r="M1570" s="959"/>
      <c r="N1570" s="959"/>
      <c r="O1570" s="959"/>
      <c r="P1570" s="957"/>
      <c r="Q1570" s="957"/>
    </row>
    <row r="1571" s="233" customFormat="true" ht="14.1" hidden="false" customHeight="true" outlineLevel="0" collapsed="false">
      <c r="A1571" s="956"/>
      <c r="B1571" s="957"/>
      <c r="C1571" s="956"/>
      <c r="D1571" s="956"/>
      <c r="E1571" s="958"/>
      <c r="F1571" s="957"/>
      <c r="G1571" s="959"/>
      <c r="H1571" s="957"/>
      <c r="I1571" s="960"/>
      <c r="J1571" s="960"/>
      <c r="K1571" s="957"/>
      <c r="L1571" s="959"/>
      <c r="M1571" s="959"/>
      <c r="N1571" s="959"/>
      <c r="O1571" s="959"/>
      <c r="P1571" s="957"/>
      <c r="Q1571" s="957"/>
    </row>
    <row r="1572" s="233" customFormat="true" ht="14.1" hidden="false" customHeight="true" outlineLevel="0" collapsed="false">
      <c r="A1572" s="956"/>
      <c r="B1572" s="957"/>
      <c r="C1572" s="956"/>
      <c r="D1572" s="956"/>
      <c r="E1572" s="958"/>
      <c r="F1572" s="957"/>
      <c r="G1572" s="959"/>
      <c r="H1572" s="957"/>
      <c r="I1572" s="960"/>
      <c r="J1572" s="960"/>
      <c r="K1572" s="957"/>
      <c r="L1572" s="959"/>
      <c r="M1572" s="959"/>
      <c r="N1572" s="959"/>
      <c r="O1572" s="959"/>
      <c r="P1572" s="957"/>
      <c r="Q1572" s="957"/>
    </row>
    <row r="1573" s="233" customFormat="true" ht="14.1" hidden="false" customHeight="true" outlineLevel="0" collapsed="false">
      <c r="A1573" s="956"/>
      <c r="B1573" s="957"/>
      <c r="C1573" s="956"/>
      <c r="D1573" s="956"/>
      <c r="E1573" s="958"/>
      <c r="F1573" s="957"/>
      <c r="G1573" s="959"/>
      <c r="H1573" s="957"/>
      <c r="I1573" s="960"/>
      <c r="J1573" s="960"/>
      <c r="K1573" s="957"/>
      <c r="L1573" s="959"/>
      <c r="M1573" s="959"/>
      <c r="N1573" s="959"/>
      <c r="O1573" s="959"/>
      <c r="P1573" s="957"/>
      <c r="Q1573" s="957"/>
    </row>
    <row r="1574" s="233" customFormat="true" ht="14.1" hidden="false" customHeight="true" outlineLevel="0" collapsed="false">
      <c r="A1574" s="956"/>
      <c r="B1574" s="957"/>
      <c r="C1574" s="956"/>
      <c r="D1574" s="956"/>
      <c r="E1574" s="958"/>
      <c r="F1574" s="957"/>
      <c r="G1574" s="959"/>
      <c r="H1574" s="957"/>
      <c r="I1574" s="960"/>
      <c r="J1574" s="960"/>
      <c r="K1574" s="957"/>
      <c r="L1574" s="959"/>
      <c r="M1574" s="959"/>
      <c r="N1574" s="959"/>
      <c r="O1574" s="959"/>
      <c r="P1574" s="957"/>
      <c r="Q1574" s="957"/>
    </row>
    <row r="1575" s="233" customFormat="true" ht="14.1" hidden="false" customHeight="true" outlineLevel="0" collapsed="false">
      <c r="A1575" s="956"/>
      <c r="B1575" s="957"/>
      <c r="C1575" s="956"/>
      <c r="D1575" s="956"/>
      <c r="E1575" s="958"/>
      <c r="F1575" s="957"/>
      <c r="G1575" s="959"/>
      <c r="H1575" s="957"/>
      <c r="I1575" s="960"/>
      <c r="J1575" s="960"/>
      <c r="K1575" s="957"/>
      <c r="L1575" s="959"/>
      <c r="M1575" s="959"/>
      <c r="N1575" s="959"/>
      <c r="O1575" s="959"/>
      <c r="P1575" s="957"/>
      <c r="Q1575" s="957"/>
    </row>
    <row r="1576" s="233" customFormat="true" ht="14.1" hidden="false" customHeight="true" outlineLevel="0" collapsed="false">
      <c r="A1576" s="956"/>
      <c r="B1576" s="957"/>
      <c r="C1576" s="956"/>
      <c r="D1576" s="956"/>
      <c r="E1576" s="958"/>
      <c r="F1576" s="957"/>
      <c r="G1576" s="959"/>
      <c r="H1576" s="957"/>
      <c r="I1576" s="960"/>
      <c r="J1576" s="960"/>
      <c r="K1576" s="957"/>
      <c r="L1576" s="959"/>
      <c r="M1576" s="959"/>
      <c r="N1576" s="959"/>
      <c r="O1576" s="959"/>
      <c r="P1576" s="957"/>
      <c r="Q1576" s="957"/>
    </row>
    <row r="1577" s="233" customFormat="true" ht="14.1" hidden="false" customHeight="true" outlineLevel="0" collapsed="false">
      <c r="A1577" s="956"/>
      <c r="B1577" s="957"/>
      <c r="C1577" s="956"/>
      <c r="D1577" s="956"/>
      <c r="E1577" s="958"/>
      <c r="F1577" s="957"/>
      <c r="G1577" s="959"/>
      <c r="H1577" s="957"/>
      <c r="I1577" s="960"/>
      <c r="J1577" s="960"/>
      <c r="K1577" s="957"/>
      <c r="L1577" s="959"/>
      <c r="M1577" s="959"/>
      <c r="N1577" s="959"/>
      <c r="O1577" s="959"/>
      <c r="P1577" s="957"/>
      <c r="Q1577" s="957"/>
    </row>
    <row r="1578" s="233" customFormat="true" ht="14.1" hidden="false" customHeight="true" outlineLevel="0" collapsed="false">
      <c r="A1578" s="956"/>
      <c r="B1578" s="957"/>
      <c r="C1578" s="956"/>
      <c r="D1578" s="956"/>
      <c r="E1578" s="958"/>
      <c r="F1578" s="957"/>
      <c r="G1578" s="959"/>
      <c r="H1578" s="957"/>
      <c r="I1578" s="960"/>
      <c r="J1578" s="960"/>
      <c r="K1578" s="957"/>
      <c r="L1578" s="959"/>
      <c r="M1578" s="959"/>
      <c r="N1578" s="959"/>
      <c r="O1578" s="959"/>
      <c r="P1578" s="957"/>
      <c r="Q1578" s="957"/>
    </row>
    <row r="1579" s="233" customFormat="true" ht="14.1" hidden="false" customHeight="true" outlineLevel="0" collapsed="false">
      <c r="A1579" s="956"/>
      <c r="B1579" s="957"/>
      <c r="C1579" s="956"/>
      <c r="D1579" s="956"/>
      <c r="E1579" s="958"/>
      <c r="F1579" s="957"/>
      <c r="G1579" s="959"/>
      <c r="H1579" s="957"/>
      <c r="I1579" s="960"/>
      <c r="J1579" s="960"/>
      <c r="K1579" s="957"/>
      <c r="L1579" s="959"/>
      <c r="M1579" s="959"/>
      <c r="N1579" s="959"/>
      <c r="O1579" s="959"/>
      <c r="P1579" s="957"/>
      <c r="Q1579" s="957"/>
    </row>
    <row r="1580" s="233" customFormat="true" ht="14.1" hidden="false" customHeight="true" outlineLevel="0" collapsed="false">
      <c r="A1580" s="956"/>
      <c r="B1580" s="957"/>
      <c r="C1580" s="956"/>
      <c r="D1580" s="956"/>
      <c r="E1580" s="958"/>
      <c r="F1580" s="957"/>
      <c r="G1580" s="959"/>
      <c r="H1580" s="957"/>
      <c r="I1580" s="960"/>
      <c r="J1580" s="960"/>
      <c r="K1580" s="957"/>
      <c r="L1580" s="959"/>
      <c r="M1580" s="959"/>
      <c r="N1580" s="959"/>
      <c r="O1580" s="959"/>
      <c r="P1580" s="957"/>
      <c r="Q1580" s="957"/>
    </row>
    <row r="1581" s="233" customFormat="true" ht="14.1" hidden="false" customHeight="true" outlineLevel="0" collapsed="false">
      <c r="A1581" s="956"/>
      <c r="B1581" s="957"/>
      <c r="C1581" s="956"/>
      <c r="D1581" s="956"/>
      <c r="E1581" s="958"/>
      <c r="F1581" s="957"/>
      <c r="G1581" s="959"/>
      <c r="H1581" s="957"/>
      <c r="I1581" s="960"/>
      <c r="J1581" s="960"/>
      <c r="K1581" s="957"/>
      <c r="L1581" s="959"/>
      <c r="M1581" s="959"/>
      <c r="N1581" s="959"/>
      <c r="O1581" s="959"/>
      <c r="P1581" s="957"/>
      <c r="Q1581" s="957"/>
    </row>
    <row r="1582" s="233" customFormat="true" ht="14.1" hidden="false" customHeight="true" outlineLevel="0" collapsed="false">
      <c r="A1582" s="956"/>
      <c r="B1582" s="957"/>
      <c r="C1582" s="956"/>
      <c r="D1582" s="956"/>
      <c r="E1582" s="958"/>
      <c r="F1582" s="957"/>
      <c r="G1582" s="959"/>
      <c r="H1582" s="957"/>
      <c r="I1582" s="960"/>
      <c r="J1582" s="960"/>
      <c r="K1582" s="957"/>
      <c r="L1582" s="959"/>
      <c r="M1582" s="959"/>
      <c r="N1582" s="959"/>
      <c r="O1582" s="959"/>
      <c r="P1582" s="957"/>
      <c r="Q1582" s="957"/>
    </row>
    <row r="1583" s="233" customFormat="true" ht="14.1" hidden="false" customHeight="true" outlineLevel="0" collapsed="false">
      <c r="A1583" s="956"/>
      <c r="B1583" s="957"/>
      <c r="C1583" s="956"/>
      <c r="D1583" s="956"/>
      <c r="E1583" s="958"/>
      <c r="F1583" s="957"/>
      <c r="G1583" s="959"/>
      <c r="H1583" s="957"/>
      <c r="I1583" s="960"/>
      <c r="J1583" s="960"/>
      <c r="K1583" s="957"/>
      <c r="L1583" s="959"/>
      <c r="M1583" s="959"/>
      <c r="N1583" s="959"/>
      <c r="O1583" s="959"/>
      <c r="P1583" s="957"/>
      <c r="Q1583" s="957"/>
    </row>
    <row r="1584" s="233" customFormat="true" ht="14.1" hidden="false" customHeight="true" outlineLevel="0" collapsed="false">
      <c r="A1584" s="956"/>
      <c r="B1584" s="957"/>
      <c r="C1584" s="956"/>
      <c r="D1584" s="956"/>
      <c r="E1584" s="958"/>
      <c r="F1584" s="957"/>
      <c r="G1584" s="959"/>
      <c r="H1584" s="957"/>
      <c r="I1584" s="960"/>
      <c r="J1584" s="960"/>
      <c r="K1584" s="957"/>
      <c r="L1584" s="959"/>
      <c r="M1584" s="959"/>
      <c r="N1584" s="959"/>
      <c r="O1584" s="959"/>
      <c r="P1584" s="957"/>
      <c r="Q1584" s="957"/>
    </row>
    <row r="1585" s="233" customFormat="true" ht="14.1" hidden="false" customHeight="true" outlineLevel="0" collapsed="false">
      <c r="A1585" s="956"/>
      <c r="B1585" s="957"/>
      <c r="C1585" s="956"/>
      <c r="D1585" s="956"/>
      <c r="E1585" s="958"/>
      <c r="F1585" s="957"/>
      <c r="G1585" s="959"/>
      <c r="H1585" s="957"/>
      <c r="I1585" s="960"/>
      <c r="J1585" s="960"/>
      <c r="K1585" s="957"/>
      <c r="L1585" s="959"/>
      <c r="M1585" s="959"/>
      <c r="N1585" s="959"/>
      <c r="O1585" s="959"/>
      <c r="P1585" s="957"/>
      <c r="Q1585" s="957"/>
    </row>
    <row r="1586" s="233" customFormat="true" ht="14.1" hidden="false" customHeight="true" outlineLevel="0" collapsed="false">
      <c r="A1586" s="956"/>
      <c r="B1586" s="957"/>
      <c r="C1586" s="956"/>
      <c r="D1586" s="956"/>
      <c r="E1586" s="958"/>
      <c r="F1586" s="957"/>
      <c r="G1586" s="959"/>
      <c r="H1586" s="957"/>
      <c r="I1586" s="960"/>
      <c r="J1586" s="960"/>
      <c r="K1586" s="957"/>
      <c r="L1586" s="959"/>
      <c r="M1586" s="959"/>
      <c r="N1586" s="959"/>
      <c r="O1586" s="959"/>
      <c r="P1586" s="957"/>
      <c r="Q1586" s="957"/>
    </row>
    <row r="1587" s="233" customFormat="true" ht="14.1" hidden="false" customHeight="true" outlineLevel="0" collapsed="false">
      <c r="A1587" s="956"/>
      <c r="B1587" s="957"/>
      <c r="C1587" s="956"/>
      <c r="D1587" s="956"/>
      <c r="E1587" s="958"/>
      <c r="F1587" s="957"/>
      <c r="G1587" s="959"/>
      <c r="H1587" s="957"/>
      <c r="I1587" s="960"/>
      <c r="J1587" s="960"/>
      <c r="K1587" s="957"/>
      <c r="L1587" s="959"/>
      <c r="M1587" s="959"/>
      <c r="N1587" s="959"/>
      <c r="O1587" s="959"/>
      <c r="P1587" s="957"/>
      <c r="Q1587" s="957"/>
    </row>
    <row r="1588" s="233" customFormat="true" ht="14.1" hidden="false" customHeight="true" outlineLevel="0" collapsed="false">
      <c r="A1588" s="956"/>
      <c r="B1588" s="957"/>
      <c r="C1588" s="956"/>
      <c r="D1588" s="956"/>
      <c r="E1588" s="958"/>
      <c r="F1588" s="957"/>
      <c r="G1588" s="959"/>
      <c r="H1588" s="957"/>
      <c r="I1588" s="960"/>
      <c r="J1588" s="960"/>
      <c r="K1588" s="957"/>
      <c r="L1588" s="959"/>
      <c r="M1588" s="959"/>
      <c r="N1588" s="959"/>
      <c r="O1588" s="959"/>
      <c r="P1588" s="957"/>
      <c r="Q1588" s="957"/>
    </row>
    <row r="1589" s="233" customFormat="true" ht="14.1" hidden="false" customHeight="true" outlineLevel="0" collapsed="false">
      <c r="A1589" s="956"/>
      <c r="B1589" s="957"/>
      <c r="C1589" s="956"/>
      <c r="D1589" s="956"/>
      <c r="E1589" s="958"/>
      <c r="F1589" s="957"/>
      <c r="G1589" s="959"/>
      <c r="H1589" s="957"/>
      <c r="I1589" s="960"/>
      <c r="J1589" s="960"/>
      <c r="K1589" s="957"/>
      <c r="L1589" s="959"/>
      <c r="M1589" s="959"/>
      <c r="N1589" s="959"/>
      <c r="O1589" s="959"/>
      <c r="P1589" s="957"/>
      <c r="Q1589" s="957"/>
    </row>
    <row r="1590" s="233" customFormat="true" ht="14.1" hidden="false" customHeight="true" outlineLevel="0" collapsed="false">
      <c r="A1590" s="956"/>
      <c r="B1590" s="957"/>
      <c r="C1590" s="956"/>
      <c r="D1590" s="956"/>
      <c r="E1590" s="958"/>
      <c r="F1590" s="957"/>
      <c r="G1590" s="959"/>
      <c r="H1590" s="957"/>
      <c r="I1590" s="960"/>
      <c r="J1590" s="960"/>
      <c r="K1590" s="957"/>
      <c r="L1590" s="959"/>
      <c r="M1590" s="959"/>
      <c r="N1590" s="959"/>
      <c r="O1590" s="959"/>
      <c r="P1590" s="957"/>
      <c r="Q1590" s="957"/>
    </row>
    <row r="1591" s="233" customFormat="true" ht="14.1" hidden="false" customHeight="true" outlineLevel="0" collapsed="false">
      <c r="A1591" s="956"/>
      <c r="B1591" s="957"/>
      <c r="C1591" s="956"/>
      <c r="D1591" s="956"/>
      <c r="E1591" s="958"/>
      <c r="F1591" s="957"/>
      <c r="G1591" s="959"/>
      <c r="H1591" s="957"/>
      <c r="I1591" s="960"/>
      <c r="J1591" s="960"/>
      <c r="K1591" s="957"/>
      <c r="L1591" s="959"/>
      <c r="M1591" s="959"/>
      <c r="N1591" s="959"/>
      <c r="O1591" s="959"/>
      <c r="P1591" s="957"/>
      <c r="Q1591" s="957"/>
    </row>
    <row r="1592" s="233" customFormat="true" ht="14.1" hidden="false" customHeight="true" outlineLevel="0" collapsed="false">
      <c r="A1592" s="956"/>
      <c r="B1592" s="957"/>
      <c r="C1592" s="956"/>
      <c r="D1592" s="956"/>
      <c r="E1592" s="958"/>
      <c r="F1592" s="957"/>
      <c r="G1592" s="959"/>
      <c r="H1592" s="957"/>
      <c r="I1592" s="960"/>
      <c r="J1592" s="960"/>
      <c r="K1592" s="957"/>
      <c r="L1592" s="959"/>
      <c r="M1592" s="959"/>
      <c r="N1592" s="959"/>
      <c r="O1592" s="959"/>
      <c r="P1592" s="957"/>
      <c r="Q1592" s="957"/>
    </row>
    <row r="1593" s="233" customFormat="true" ht="14.1" hidden="false" customHeight="true" outlineLevel="0" collapsed="false">
      <c r="A1593" s="956"/>
      <c r="B1593" s="957"/>
      <c r="C1593" s="956"/>
      <c r="D1593" s="956"/>
      <c r="E1593" s="958"/>
      <c r="F1593" s="957"/>
      <c r="G1593" s="959"/>
      <c r="H1593" s="957"/>
      <c r="I1593" s="960"/>
      <c r="J1593" s="960"/>
      <c r="K1593" s="957"/>
      <c r="L1593" s="959"/>
      <c r="M1593" s="959"/>
      <c r="N1593" s="959"/>
      <c r="O1593" s="959"/>
      <c r="P1593" s="957"/>
      <c r="Q1593" s="957"/>
    </row>
    <row r="1594" s="233" customFormat="true" ht="14.1" hidden="false" customHeight="true" outlineLevel="0" collapsed="false">
      <c r="A1594" s="956"/>
      <c r="B1594" s="957"/>
      <c r="C1594" s="956"/>
      <c r="D1594" s="956"/>
      <c r="E1594" s="958"/>
      <c r="F1594" s="957"/>
      <c r="G1594" s="959"/>
      <c r="H1594" s="957"/>
      <c r="I1594" s="960"/>
      <c r="J1594" s="960"/>
      <c r="K1594" s="957"/>
      <c r="L1594" s="959"/>
      <c r="M1594" s="959"/>
      <c r="N1594" s="959"/>
      <c r="O1594" s="959"/>
      <c r="P1594" s="957"/>
      <c r="Q1594" s="957"/>
    </row>
    <row r="1595" s="233" customFormat="true" ht="14.1" hidden="false" customHeight="true" outlineLevel="0" collapsed="false">
      <c r="A1595" s="956"/>
      <c r="B1595" s="957"/>
      <c r="C1595" s="956"/>
      <c r="D1595" s="956"/>
      <c r="E1595" s="958"/>
      <c r="F1595" s="957"/>
      <c r="G1595" s="959"/>
      <c r="H1595" s="957"/>
      <c r="I1595" s="960"/>
      <c r="J1595" s="960"/>
      <c r="K1595" s="957"/>
      <c r="L1595" s="959"/>
      <c r="M1595" s="959"/>
      <c r="N1595" s="959"/>
      <c r="O1595" s="959"/>
      <c r="P1595" s="957"/>
      <c r="Q1595" s="957"/>
    </row>
    <row r="1596" s="233" customFormat="true" ht="14.1" hidden="false" customHeight="true" outlineLevel="0" collapsed="false">
      <c r="A1596" s="956"/>
      <c r="B1596" s="957"/>
      <c r="C1596" s="956"/>
      <c r="D1596" s="956"/>
      <c r="E1596" s="958"/>
      <c r="F1596" s="957"/>
      <c r="G1596" s="959"/>
      <c r="H1596" s="957"/>
      <c r="I1596" s="960"/>
      <c r="J1596" s="960"/>
      <c r="K1596" s="957"/>
      <c r="L1596" s="959"/>
      <c r="M1596" s="959"/>
      <c r="N1596" s="959"/>
      <c r="O1596" s="959"/>
      <c r="P1596" s="957"/>
      <c r="Q1596" s="957"/>
    </row>
    <row r="1597" s="233" customFormat="true" ht="14.1" hidden="false" customHeight="true" outlineLevel="0" collapsed="false">
      <c r="A1597" s="956"/>
      <c r="B1597" s="957"/>
      <c r="C1597" s="956"/>
      <c r="D1597" s="956"/>
      <c r="E1597" s="958"/>
      <c r="F1597" s="957"/>
      <c r="G1597" s="959"/>
      <c r="H1597" s="957"/>
      <c r="I1597" s="960"/>
      <c r="J1597" s="960"/>
      <c r="K1597" s="957"/>
      <c r="L1597" s="959"/>
      <c r="M1597" s="959"/>
      <c r="N1597" s="959"/>
      <c r="O1597" s="959"/>
      <c r="P1597" s="957"/>
      <c r="Q1597" s="957"/>
    </row>
    <row r="1598" s="233" customFormat="true" ht="14.1" hidden="false" customHeight="true" outlineLevel="0" collapsed="false">
      <c r="A1598" s="956"/>
      <c r="B1598" s="957"/>
      <c r="C1598" s="956"/>
      <c r="D1598" s="956"/>
      <c r="E1598" s="958"/>
      <c r="F1598" s="957"/>
      <c r="G1598" s="959"/>
      <c r="H1598" s="957"/>
      <c r="I1598" s="960"/>
      <c r="J1598" s="960"/>
      <c r="K1598" s="957"/>
      <c r="L1598" s="959"/>
      <c r="M1598" s="959"/>
      <c r="N1598" s="959"/>
      <c r="O1598" s="959"/>
      <c r="P1598" s="957"/>
      <c r="Q1598" s="957"/>
    </row>
    <row r="1599" s="233" customFormat="true" ht="14.1" hidden="false" customHeight="true" outlineLevel="0" collapsed="false">
      <c r="A1599" s="956"/>
      <c r="B1599" s="957"/>
      <c r="C1599" s="956"/>
      <c r="D1599" s="956"/>
      <c r="E1599" s="958"/>
      <c r="F1599" s="957"/>
      <c r="G1599" s="959"/>
      <c r="H1599" s="957"/>
      <c r="I1599" s="960"/>
      <c r="J1599" s="960"/>
      <c r="K1599" s="957"/>
      <c r="L1599" s="959"/>
      <c r="M1599" s="959"/>
      <c r="N1599" s="959"/>
      <c r="O1599" s="959"/>
      <c r="P1599" s="957"/>
      <c r="Q1599" s="957"/>
    </row>
    <row r="1600" s="233" customFormat="true" ht="14.1" hidden="false" customHeight="true" outlineLevel="0" collapsed="false">
      <c r="A1600" s="956"/>
      <c r="B1600" s="957"/>
      <c r="C1600" s="956"/>
      <c r="D1600" s="956"/>
      <c r="E1600" s="958"/>
      <c r="F1600" s="957"/>
      <c r="G1600" s="959"/>
      <c r="H1600" s="957"/>
      <c r="I1600" s="960"/>
      <c r="J1600" s="960"/>
      <c r="K1600" s="957"/>
      <c r="L1600" s="959"/>
      <c r="M1600" s="959"/>
      <c r="N1600" s="959"/>
      <c r="O1600" s="959"/>
      <c r="P1600" s="957"/>
      <c r="Q1600" s="957"/>
    </row>
    <row r="1601" s="233" customFormat="true" ht="14.1" hidden="false" customHeight="true" outlineLevel="0" collapsed="false">
      <c r="A1601" s="956"/>
      <c r="B1601" s="957"/>
      <c r="C1601" s="956"/>
      <c r="D1601" s="956"/>
      <c r="E1601" s="958"/>
      <c r="F1601" s="957"/>
      <c r="G1601" s="959"/>
      <c r="H1601" s="957"/>
      <c r="I1601" s="960"/>
      <c r="J1601" s="960"/>
      <c r="K1601" s="957"/>
      <c r="L1601" s="959"/>
      <c r="M1601" s="959"/>
      <c r="N1601" s="959"/>
      <c r="O1601" s="959"/>
      <c r="P1601" s="957"/>
      <c r="Q1601" s="957"/>
    </row>
    <row r="1602" s="233" customFormat="true" ht="14.1" hidden="false" customHeight="true" outlineLevel="0" collapsed="false">
      <c r="A1602" s="956"/>
      <c r="B1602" s="957"/>
      <c r="C1602" s="956"/>
      <c r="D1602" s="956"/>
      <c r="E1602" s="958"/>
      <c r="F1602" s="957"/>
      <c r="G1602" s="959"/>
      <c r="H1602" s="957"/>
      <c r="I1602" s="960"/>
      <c r="J1602" s="960"/>
      <c r="K1602" s="957"/>
      <c r="L1602" s="959"/>
      <c r="M1602" s="959"/>
      <c r="N1602" s="959"/>
      <c r="O1602" s="959"/>
      <c r="P1602" s="957"/>
      <c r="Q1602" s="957"/>
    </row>
    <row r="1603" s="233" customFormat="true" ht="14.1" hidden="false" customHeight="true" outlineLevel="0" collapsed="false">
      <c r="A1603" s="956"/>
      <c r="B1603" s="957"/>
      <c r="C1603" s="956"/>
      <c r="D1603" s="956"/>
      <c r="E1603" s="958"/>
      <c r="F1603" s="957"/>
      <c r="G1603" s="959"/>
      <c r="H1603" s="957"/>
      <c r="I1603" s="960"/>
      <c r="J1603" s="960"/>
      <c r="K1603" s="957"/>
      <c r="L1603" s="959"/>
      <c r="M1603" s="959"/>
      <c r="N1603" s="959"/>
      <c r="O1603" s="959"/>
      <c r="P1603" s="957"/>
      <c r="Q1603" s="957"/>
    </row>
    <row r="1604" s="233" customFormat="true" ht="14.1" hidden="false" customHeight="true" outlineLevel="0" collapsed="false">
      <c r="A1604" s="956"/>
      <c r="B1604" s="957"/>
      <c r="C1604" s="956"/>
      <c r="D1604" s="956"/>
      <c r="E1604" s="958"/>
      <c r="F1604" s="957"/>
      <c r="G1604" s="959"/>
      <c r="H1604" s="957"/>
      <c r="I1604" s="960"/>
      <c r="J1604" s="960"/>
      <c r="K1604" s="957"/>
      <c r="L1604" s="959"/>
      <c r="M1604" s="959"/>
      <c r="N1604" s="959"/>
      <c r="O1604" s="959"/>
      <c r="P1604" s="957"/>
      <c r="Q1604" s="957"/>
    </row>
    <row r="1605" s="233" customFormat="true" ht="14.1" hidden="false" customHeight="true" outlineLevel="0" collapsed="false">
      <c r="A1605" s="956"/>
      <c r="B1605" s="957"/>
      <c r="C1605" s="956"/>
      <c r="D1605" s="956"/>
      <c r="E1605" s="958"/>
      <c r="F1605" s="957"/>
      <c r="G1605" s="959"/>
      <c r="H1605" s="957"/>
      <c r="I1605" s="960"/>
      <c r="J1605" s="960"/>
      <c r="K1605" s="957"/>
      <c r="L1605" s="959"/>
      <c r="M1605" s="959"/>
      <c r="N1605" s="959"/>
      <c r="O1605" s="959"/>
      <c r="P1605" s="957"/>
      <c r="Q1605" s="957"/>
    </row>
    <row r="1606" s="233" customFormat="true" ht="14.1" hidden="false" customHeight="true" outlineLevel="0" collapsed="false">
      <c r="A1606" s="956"/>
      <c r="B1606" s="957"/>
      <c r="C1606" s="956"/>
      <c r="D1606" s="956"/>
      <c r="E1606" s="958"/>
      <c r="F1606" s="957"/>
      <c r="G1606" s="959"/>
      <c r="H1606" s="957"/>
      <c r="I1606" s="960"/>
      <c r="J1606" s="960"/>
      <c r="K1606" s="957"/>
      <c r="L1606" s="959"/>
      <c r="M1606" s="959"/>
      <c r="N1606" s="959"/>
      <c r="O1606" s="959"/>
      <c r="P1606" s="957"/>
      <c r="Q1606" s="957"/>
    </row>
    <row r="1607" s="233" customFormat="true" ht="14.1" hidden="false" customHeight="true" outlineLevel="0" collapsed="false">
      <c r="A1607" s="956"/>
      <c r="B1607" s="957"/>
      <c r="C1607" s="956"/>
      <c r="D1607" s="956"/>
      <c r="E1607" s="958"/>
      <c r="F1607" s="957"/>
      <c r="G1607" s="959"/>
      <c r="H1607" s="957"/>
      <c r="I1607" s="960"/>
      <c r="J1607" s="960"/>
      <c r="K1607" s="957"/>
      <c r="L1607" s="959"/>
      <c r="M1607" s="959"/>
      <c r="N1607" s="959"/>
      <c r="O1607" s="959"/>
      <c r="P1607" s="957"/>
      <c r="Q1607" s="957"/>
    </row>
    <row r="1608" s="233" customFormat="true" ht="14.1" hidden="false" customHeight="true" outlineLevel="0" collapsed="false">
      <c r="A1608" s="956"/>
      <c r="B1608" s="957"/>
      <c r="C1608" s="956"/>
      <c r="D1608" s="956"/>
      <c r="E1608" s="958"/>
      <c r="F1608" s="957"/>
      <c r="G1608" s="959"/>
      <c r="H1608" s="957"/>
      <c r="I1608" s="960"/>
      <c r="J1608" s="960"/>
      <c r="K1608" s="957"/>
      <c r="L1608" s="959"/>
      <c r="M1608" s="959"/>
      <c r="N1608" s="959"/>
      <c r="O1608" s="959"/>
      <c r="P1608" s="957"/>
      <c r="Q1608" s="957"/>
    </row>
    <row r="1609" s="233" customFormat="true" ht="14.1" hidden="false" customHeight="true" outlineLevel="0" collapsed="false">
      <c r="A1609" s="956"/>
      <c r="B1609" s="957"/>
      <c r="C1609" s="956"/>
      <c r="D1609" s="956"/>
      <c r="E1609" s="958"/>
      <c r="F1609" s="957"/>
      <c r="G1609" s="959"/>
      <c r="H1609" s="957"/>
      <c r="I1609" s="960"/>
      <c r="J1609" s="960"/>
      <c r="K1609" s="957"/>
      <c r="L1609" s="959"/>
      <c r="M1609" s="959"/>
      <c r="N1609" s="959"/>
      <c r="O1609" s="959"/>
      <c r="P1609" s="957"/>
      <c r="Q1609" s="957"/>
    </row>
    <row r="1610" s="233" customFormat="true" ht="14.1" hidden="false" customHeight="true" outlineLevel="0" collapsed="false">
      <c r="A1610" s="956"/>
      <c r="B1610" s="957"/>
      <c r="C1610" s="956"/>
      <c r="D1610" s="956"/>
      <c r="E1610" s="958"/>
      <c r="F1610" s="957"/>
      <c r="G1610" s="959"/>
      <c r="H1610" s="957"/>
      <c r="I1610" s="960"/>
      <c r="J1610" s="960"/>
      <c r="K1610" s="957"/>
      <c r="L1610" s="959"/>
      <c r="M1610" s="959"/>
      <c r="N1610" s="959"/>
      <c r="O1610" s="959"/>
      <c r="P1610" s="957"/>
      <c r="Q1610" s="957"/>
    </row>
    <row r="1611" s="233" customFormat="true" ht="14.1" hidden="false" customHeight="true" outlineLevel="0" collapsed="false">
      <c r="A1611" s="956"/>
      <c r="B1611" s="957"/>
      <c r="C1611" s="956"/>
      <c r="D1611" s="956"/>
      <c r="E1611" s="958"/>
      <c r="F1611" s="957"/>
      <c r="G1611" s="959"/>
      <c r="H1611" s="957"/>
      <c r="I1611" s="960"/>
      <c r="J1611" s="960"/>
      <c r="K1611" s="957"/>
      <c r="L1611" s="959"/>
      <c r="M1611" s="959"/>
      <c r="N1611" s="959"/>
      <c r="O1611" s="959"/>
      <c r="P1611" s="957"/>
      <c r="Q1611" s="957"/>
    </row>
    <row r="1612" s="233" customFormat="true" ht="14.1" hidden="false" customHeight="true" outlineLevel="0" collapsed="false">
      <c r="A1612" s="956"/>
      <c r="B1612" s="957"/>
      <c r="C1612" s="956"/>
      <c r="D1612" s="956"/>
      <c r="E1612" s="958"/>
      <c r="F1612" s="957"/>
      <c r="G1612" s="959"/>
      <c r="H1612" s="957"/>
      <c r="I1612" s="960"/>
      <c r="J1612" s="960"/>
      <c r="K1612" s="957"/>
      <c r="L1612" s="959"/>
      <c r="M1612" s="959"/>
      <c r="N1612" s="959"/>
      <c r="O1612" s="959"/>
      <c r="P1612" s="957"/>
      <c r="Q1612" s="957"/>
    </row>
    <row r="1613" s="233" customFormat="true" ht="14.1" hidden="false" customHeight="true" outlineLevel="0" collapsed="false">
      <c r="A1613" s="956"/>
      <c r="B1613" s="957"/>
      <c r="C1613" s="956"/>
      <c r="D1613" s="956"/>
      <c r="E1613" s="958"/>
      <c r="F1613" s="957"/>
      <c r="G1613" s="959"/>
      <c r="H1613" s="957"/>
      <c r="I1613" s="960"/>
      <c r="J1613" s="960"/>
      <c r="K1613" s="957"/>
      <c r="L1613" s="959"/>
      <c r="M1613" s="959"/>
      <c r="N1613" s="959"/>
      <c r="O1613" s="959"/>
      <c r="P1613" s="957"/>
      <c r="Q1613" s="957"/>
    </row>
    <row r="1614" s="233" customFormat="true" ht="14.1" hidden="false" customHeight="true" outlineLevel="0" collapsed="false">
      <c r="A1614" s="956"/>
      <c r="B1614" s="957"/>
      <c r="C1614" s="956"/>
      <c r="D1614" s="956"/>
      <c r="E1614" s="958"/>
      <c r="F1614" s="957"/>
      <c r="G1614" s="959"/>
      <c r="H1614" s="957"/>
      <c r="I1614" s="960"/>
      <c r="J1614" s="960"/>
      <c r="K1614" s="957"/>
      <c r="L1614" s="959"/>
      <c r="M1614" s="959"/>
      <c r="N1614" s="959"/>
      <c r="O1614" s="959"/>
      <c r="P1614" s="957"/>
      <c r="Q1614" s="957"/>
    </row>
    <row r="1615" s="233" customFormat="true" ht="14.1" hidden="false" customHeight="true" outlineLevel="0" collapsed="false">
      <c r="A1615" s="956"/>
      <c r="B1615" s="957"/>
      <c r="C1615" s="956"/>
      <c r="D1615" s="956"/>
      <c r="E1615" s="958"/>
      <c r="F1615" s="957"/>
      <c r="G1615" s="959"/>
      <c r="H1615" s="957"/>
      <c r="I1615" s="960"/>
      <c r="J1615" s="960"/>
      <c r="K1615" s="957"/>
      <c r="L1615" s="959"/>
      <c r="M1615" s="959"/>
      <c r="N1615" s="959"/>
      <c r="O1615" s="959"/>
      <c r="P1615" s="957"/>
      <c r="Q1615" s="957"/>
    </row>
    <row r="1616" s="233" customFormat="true" ht="14.1" hidden="false" customHeight="true" outlineLevel="0" collapsed="false">
      <c r="A1616" s="956"/>
      <c r="B1616" s="957"/>
      <c r="C1616" s="956"/>
      <c r="D1616" s="956"/>
      <c r="E1616" s="958"/>
      <c r="F1616" s="957"/>
      <c r="G1616" s="959"/>
      <c r="H1616" s="957"/>
      <c r="I1616" s="960"/>
      <c r="J1616" s="960"/>
      <c r="K1616" s="957"/>
      <c r="L1616" s="959"/>
      <c r="M1616" s="959"/>
      <c r="N1616" s="959"/>
      <c r="O1616" s="959"/>
      <c r="P1616" s="957"/>
      <c r="Q1616" s="957"/>
    </row>
    <row r="1617" s="233" customFormat="true" ht="14.1" hidden="false" customHeight="true" outlineLevel="0" collapsed="false">
      <c r="A1617" s="956"/>
      <c r="B1617" s="957"/>
      <c r="C1617" s="956"/>
      <c r="D1617" s="956"/>
      <c r="E1617" s="958"/>
      <c r="F1617" s="957"/>
      <c r="G1617" s="959"/>
      <c r="H1617" s="957"/>
      <c r="I1617" s="960"/>
      <c r="J1617" s="960"/>
      <c r="K1617" s="957"/>
      <c r="L1617" s="959"/>
      <c r="M1617" s="959"/>
      <c r="N1617" s="959"/>
      <c r="O1617" s="959"/>
      <c r="P1617" s="957"/>
      <c r="Q1617" s="957"/>
    </row>
    <row r="1618" s="233" customFormat="true" ht="14.1" hidden="false" customHeight="true" outlineLevel="0" collapsed="false">
      <c r="A1618" s="956"/>
      <c r="B1618" s="957"/>
      <c r="C1618" s="956"/>
      <c r="D1618" s="956"/>
      <c r="E1618" s="958"/>
      <c r="F1618" s="957"/>
      <c r="G1618" s="959"/>
      <c r="H1618" s="957"/>
      <c r="I1618" s="960"/>
      <c r="J1618" s="960"/>
      <c r="K1618" s="957"/>
      <c r="L1618" s="959"/>
      <c r="M1618" s="959"/>
      <c r="N1618" s="959"/>
      <c r="O1618" s="959"/>
      <c r="P1618" s="957"/>
      <c r="Q1618" s="957"/>
    </row>
    <row r="1619" s="233" customFormat="true" ht="14.1" hidden="false" customHeight="true" outlineLevel="0" collapsed="false">
      <c r="A1619" s="956"/>
      <c r="B1619" s="957"/>
      <c r="C1619" s="956"/>
      <c r="D1619" s="956"/>
      <c r="E1619" s="958"/>
      <c r="F1619" s="957"/>
      <c r="G1619" s="959"/>
      <c r="H1619" s="957"/>
      <c r="I1619" s="960"/>
      <c r="J1619" s="960"/>
      <c r="K1619" s="957"/>
      <c r="L1619" s="959"/>
      <c r="M1619" s="959"/>
      <c r="N1619" s="959"/>
      <c r="O1619" s="959"/>
      <c r="P1619" s="957"/>
      <c r="Q1619" s="957"/>
    </row>
    <row r="1620" s="233" customFormat="true" ht="14.1" hidden="false" customHeight="true" outlineLevel="0" collapsed="false">
      <c r="A1620" s="956"/>
      <c r="B1620" s="957"/>
      <c r="C1620" s="956"/>
      <c r="D1620" s="956"/>
      <c r="E1620" s="958"/>
      <c r="F1620" s="957"/>
      <c r="G1620" s="959"/>
      <c r="H1620" s="957"/>
      <c r="I1620" s="960"/>
      <c r="J1620" s="960"/>
      <c r="K1620" s="957"/>
      <c r="L1620" s="959"/>
      <c r="M1620" s="959"/>
      <c r="N1620" s="959"/>
      <c r="O1620" s="959"/>
      <c r="P1620" s="957"/>
      <c r="Q1620" s="957"/>
    </row>
    <row r="1621" s="233" customFormat="true" ht="14.1" hidden="false" customHeight="true" outlineLevel="0" collapsed="false">
      <c r="A1621" s="956"/>
      <c r="B1621" s="957"/>
      <c r="C1621" s="956"/>
      <c r="D1621" s="956"/>
      <c r="E1621" s="958"/>
      <c r="F1621" s="957"/>
      <c r="G1621" s="959"/>
      <c r="H1621" s="957"/>
      <c r="I1621" s="960"/>
      <c r="J1621" s="960"/>
      <c r="K1621" s="957"/>
      <c r="L1621" s="959"/>
      <c r="M1621" s="959"/>
      <c r="N1621" s="959"/>
      <c r="O1621" s="959"/>
      <c r="P1621" s="957"/>
      <c r="Q1621" s="957"/>
    </row>
    <row r="1622" s="233" customFormat="true" ht="14.1" hidden="false" customHeight="true" outlineLevel="0" collapsed="false">
      <c r="A1622" s="956"/>
      <c r="B1622" s="957"/>
      <c r="C1622" s="956"/>
      <c r="D1622" s="956"/>
      <c r="E1622" s="958"/>
      <c r="F1622" s="957"/>
      <c r="G1622" s="959"/>
      <c r="H1622" s="957"/>
      <c r="I1622" s="960"/>
      <c r="J1622" s="960"/>
      <c r="K1622" s="957"/>
      <c r="L1622" s="959"/>
      <c r="M1622" s="959"/>
      <c r="N1622" s="959"/>
      <c r="O1622" s="959"/>
      <c r="P1622" s="957"/>
      <c r="Q1622" s="957"/>
    </row>
    <row r="1623" s="233" customFormat="true" ht="14.1" hidden="false" customHeight="true" outlineLevel="0" collapsed="false">
      <c r="A1623" s="956"/>
      <c r="B1623" s="957"/>
      <c r="C1623" s="956"/>
      <c r="D1623" s="956"/>
      <c r="E1623" s="958"/>
      <c r="F1623" s="957"/>
      <c r="G1623" s="959"/>
      <c r="H1623" s="957"/>
      <c r="I1623" s="960"/>
      <c r="J1623" s="960"/>
      <c r="K1623" s="957"/>
      <c r="L1623" s="959"/>
      <c r="M1623" s="959"/>
      <c r="N1623" s="959"/>
      <c r="O1623" s="959"/>
      <c r="P1623" s="957"/>
      <c r="Q1623" s="957"/>
    </row>
    <row r="1624" s="233" customFormat="true" ht="14.1" hidden="false" customHeight="true" outlineLevel="0" collapsed="false">
      <c r="A1624" s="956"/>
      <c r="B1624" s="957"/>
      <c r="C1624" s="956"/>
      <c r="D1624" s="956"/>
      <c r="E1624" s="958"/>
      <c r="F1624" s="957"/>
      <c r="G1624" s="959"/>
      <c r="H1624" s="957"/>
      <c r="I1624" s="960"/>
      <c r="J1624" s="960"/>
      <c r="K1624" s="957"/>
      <c r="L1624" s="959"/>
      <c r="M1624" s="959"/>
      <c r="N1624" s="959"/>
      <c r="O1624" s="959"/>
      <c r="P1624" s="957"/>
      <c r="Q1624" s="957"/>
    </row>
    <row r="1625" s="233" customFormat="true" ht="14.1" hidden="false" customHeight="true" outlineLevel="0" collapsed="false">
      <c r="A1625" s="956"/>
      <c r="B1625" s="957"/>
      <c r="C1625" s="956"/>
      <c r="D1625" s="956"/>
      <c r="E1625" s="958"/>
      <c r="F1625" s="957"/>
      <c r="G1625" s="959"/>
      <c r="H1625" s="957"/>
      <c r="I1625" s="960"/>
      <c r="J1625" s="960"/>
      <c r="K1625" s="957"/>
      <c r="L1625" s="959"/>
      <c r="M1625" s="959"/>
      <c r="N1625" s="959"/>
      <c r="O1625" s="959"/>
      <c r="P1625" s="957"/>
      <c r="Q1625" s="957"/>
    </row>
    <row r="1626" s="233" customFormat="true" ht="14.1" hidden="false" customHeight="true" outlineLevel="0" collapsed="false">
      <c r="A1626" s="956"/>
      <c r="B1626" s="957"/>
      <c r="C1626" s="956"/>
      <c r="D1626" s="956"/>
      <c r="E1626" s="958"/>
      <c r="F1626" s="957"/>
      <c r="G1626" s="959"/>
      <c r="H1626" s="957"/>
      <c r="I1626" s="960"/>
      <c r="J1626" s="960"/>
      <c r="K1626" s="957"/>
      <c r="L1626" s="959"/>
      <c r="M1626" s="959"/>
      <c r="N1626" s="959"/>
      <c r="O1626" s="959"/>
      <c r="P1626" s="957"/>
      <c r="Q1626" s="957"/>
    </row>
    <row r="1627" s="233" customFormat="true" ht="14.1" hidden="false" customHeight="true" outlineLevel="0" collapsed="false">
      <c r="A1627" s="956"/>
      <c r="B1627" s="957"/>
      <c r="C1627" s="956"/>
      <c r="D1627" s="956"/>
      <c r="E1627" s="958"/>
      <c r="F1627" s="957"/>
      <c r="G1627" s="959"/>
      <c r="H1627" s="957"/>
      <c r="I1627" s="960"/>
      <c r="J1627" s="960"/>
      <c r="K1627" s="957"/>
      <c r="L1627" s="959"/>
      <c r="M1627" s="959"/>
      <c r="N1627" s="959"/>
      <c r="O1627" s="959"/>
      <c r="P1627" s="957"/>
      <c r="Q1627" s="957"/>
    </row>
    <row r="1628" s="233" customFormat="true" ht="14.1" hidden="false" customHeight="true" outlineLevel="0" collapsed="false">
      <c r="A1628" s="956"/>
      <c r="B1628" s="957"/>
      <c r="C1628" s="956"/>
      <c r="D1628" s="956"/>
      <c r="E1628" s="958"/>
      <c r="F1628" s="957"/>
      <c r="G1628" s="959"/>
      <c r="H1628" s="957"/>
      <c r="I1628" s="960"/>
      <c r="J1628" s="960"/>
      <c r="K1628" s="957"/>
      <c r="L1628" s="959"/>
      <c r="M1628" s="959"/>
      <c r="N1628" s="959"/>
      <c r="O1628" s="959"/>
      <c r="P1628" s="957"/>
      <c r="Q1628" s="957"/>
    </row>
    <row r="1629" s="233" customFormat="true" ht="14.1" hidden="false" customHeight="true" outlineLevel="0" collapsed="false">
      <c r="A1629" s="956"/>
      <c r="B1629" s="957"/>
      <c r="C1629" s="956"/>
      <c r="D1629" s="956"/>
      <c r="E1629" s="958"/>
      <c r="F1629" s="957"/>
      <c r="G1629" s="959"/>
      <c r="H1629" s="957"/>
      <c r="I1629" s="960"/>
      <c r="J1629" s="960"/>
      <c r="K1629" s="957"/>
      <c r="L1629" s="959"/>
      <c r="M1629" s="959"/>
      <c r="N1629" s="959"/>
      <c r="O1629" s="959"/>
      <c r="P1629" s="957"/>
      <c r="Q1629" s="957"/>
    </row>
    <row r="1630" s="233" customFormat="true" ht="14.1" hidden="false" customHeight="true" outlineLevel="0" collapsed="false">
      <c r="A1630" s="956"/>
      <c r="B1630" s="957"/>
      <c r="C1630" s="956"/>
      <c r="D1630" s="956"/>
      <c r="E1630" s="958"/>
      <c r="F1630" s="957"/>
      <c r="G1630" s="959"/>
      <c r="H1630" s="957"/>
      <c r="I1630" s="960"/>
      <c r="J1630" s="960"/>
      <c r="K1630" s="957"/>
      <c r="L1630" s="959"/>
      <c r="M1630" s="959"/>
      <c r="N1630" s="959"/>
      <c r="O1630" s="959"/>
      <c r="P1630" s="957"/>
      <c r="Q1630" s="957"/>
    </row>
    <row r="1631" s="233" customFormat="true" ht="14.1" hidden="false" customHeight="true" outlineLevel="0" collapsed="false">
      <c r="A1631" s="956"/>
      <c r="B1631" s="957"/>
      <c r="C1631" s="956"/>
      <c r="D1631" s="956"/>
      <c r="E1631" s="958"/>
      <c r="F1631" s="957"/>
      <c r="G1631" s="959"/>
      <c r="H1631" s="957"/>
      <c r="I1631" s="960"/>
      <c r="J1631" s="960"/>
      <c r="K1631" s="957"/>
      <c r="L1631" s="959"/>
      <c r="M1631" s="959"/>
      <c r="N1631" s="959"/>
      <c r="O1631" s="959"/>
      <c r="P1631" s="957"/>
      <c r="Q1631" s="957"/>
    </row>
    <row r="1632" s="233" customFormat="true" ht="14.1" hidden="false" customHeight="true" outlineLevel="0" collapsed="false">
      <c r="A1632" s="956"/>
      <c r="B1632" s="957"/>
      <c r="C1632" s="956"/>
      <c r="D1632" s="956"/>
      <c r="E1632" s="958"/>
      <c r="F1632" s="957"/>
      <c r="G1632" s="959"/>
      <c r="H1632" s="957"/>
      <c r="I1632" s="960"/>
      <c r="J1632" s="960"/>
      <c r="K1632" s="957"/>
      <c r="L1632" s="959"/>
      <c r="M1632" s="959"/>
      <c r="N1632" s="959"/>
      <c r="O1632" s="959"/>
      <c r="P1632" s="957"/>
      <c r="Q1632" s="957"/>
    </row>
    <row r="1633" s="233" customFormat="true" ht="14.1" hidden="false" customHeight="true" outlineLevel="0" collapsed="false">
      <c r="A1633" s="956"/>
      <c r="B1633" s="957"/>
      <c r="C1633" s="956"/>
      <c r="D1633" s="956"/>
      <c r="E1633" s="958"/>
      <c r="F1633" s="957"/>
      <c r="G1633" s="959"/>
      <c r="H1633" s="957"/>
      <c r="I1633" s="960"/>
      <c r="J1633" s="960"/>
      <c r="K1633" s="957"/>
      <c r="L1633" s="959"/>
      <c r="M1633" s="959"/>
      <c r="N1633" s="959"/>
      <c r="O1633" s="959"/>
      <c r="P1633" s="957"/>
      <c r="Q1633" s="957"/>
    </row>
    <row r="1634" s="233" customFormat="true" ht="14.1" hidden="false" customHeight="true" outlineLevel="0" collapsed="false">
      <c r="A1634" s="956"/>
      <c r="B1634" s="957"/>
      <c r="C1634" s="956"/>
      <c r="D1634" s="956"/>
      <c r="E1634" s="958"/>
      <c r="F1634" s="957"/>
      <c r="G1634" s="959"/>
      <c r="H1634" s="957"/>
      <c r="I1634" s="960"/>
      <c r="J1634" s="960"/>
      <c r="K1634" s="957"/>
      <c r="L1634" s="959"/>
      <c r="M1634" s="959"/>
      <c r="N1634" s="959"/>
      <c r="O1634" s="959"/>
      <c r="P1634" s="957"/>
      <c r="Q1634" s="957"/>
    </row>
    <row r="1635" s="233" customFormat="true" ht="14.1" hidden="false" customHeight="true" outlineLevel="0" collapsed="false">
      <c r="A1635" s="956"/>
      <c r="B1635" s="957"/>
      <c r="C1635" s="956"/>
      <c r="D1635" s="956"/>
      <c r="E1635" s="958"/>
      <c r="F1635" s="957"/>
      <c r="G1635" s="959"/>
      <c r="H1635" s="957"/>
      <c r="I1635" s="960"/>
      <c r="J1635" s="960"/>
      <c r="K1635" s="957"/>
      <c r="L1635" s="959"/>
      <c r="M1635" s="959"/>
      <c r="N1635" s="959"/>
      <c r="O1635" s="959"/>
      <c r="P1635" s="957"/>
      <c r="Q1635" s="957"/>
    </row>
    <row r="1636" s="233" customFormat="true" ht="14.1" hidden="false" customHeight="true" outlineLevel="0" collapsed="false">
      <c r="A1636" s="956"/>
      <c r="B1636" s="957"/>
      <c r="C1636" s="956"/>
      <c r="D1636" s="956"/>
      <c r="E1636" s="958"/>
      <c r="F1636" s="957"/>
      <c r="G1636" s="959"/>
      <c r="H1636" s="957"/>
      <c r="I1636" s="960"/>
      <c r="J1636" s="960"/>
      <c r="K1636" s="957"/>
      <c r="L1636" s="959"/>
      <c r="M1636" s="959"/>
      <c r="N1636" s="959"/>
      <c r="O1636" s="959"/>
      <c r="P1636" s="957"/>
      <c r="Q1636" s="957"/>
    </row>
    <row r="1637" s="233" customFormat="true" ht="14.1" hidden="false" customHeight="true" outlineLevel="0" collapsed="false">
      <c r="A1637" s="956"/>
      <c r="B1637" s="957"/>
      <c r="C1637" s="956"/>
      <c r="D1637" s="956"/>
      <c r="E1637" s="958"/>
      <c r="F1637" s="957"/>
      <c r="G1637" s="959"/>
      <c r="H1637" s="957"/>
      <c r="I1637" s="960"/>
      <c r="J1637" s="960"/>
      <c r="K1637" s="957"/>
      <c r="L1637" s="959"/>
      <c r="M1637" s="959"/>
      <c r="N1637" s="959"/>
      <c r="O1637" s="959"/>
      <c r="P1637" s="957"/>
      <c r="Q1637" s="957"/>
    </row>
    <row r="1638" s="233" customFormat="true" ht="14.1" hidden="false" customHeight="true" outlineLevel="0" collapsed="false">
      <c r="A1638" s="956"/>
      <c r="B1638" s="957"/>
      <c r="C1638" s="956"/>
      <c r="D1638" s="956"/>
      <c r="E1638" s="958"/>
      <c r="F1638" s="957"/>
      <c r="G1638" s="959"/>
      <c r="H1638" s="957"/>
      <c r="I1638" s="960"/>
      <c r="J1638" s="960"/>
      <c r="K1638" s="957"/>
      <c r="L1638" s="959"/>
      <c r="M1638" s="959"/>
      <c r="N1638" s="959"/>
      <c r="O1638" s="959"/>
      <c r="P1638" s="957"/>
      <c r="Q1638" s="957"/>
    </row>
    <row r="1639" s="233" customFormat="true" ht="14.1" hidden="false" customHeight="true" outlineLevel="0" collapsed="false">
      <c r="A1639" s="956"/>
      <c r="B1639" s="957"/>
      <c r="C1639" s="956"/>
      <c r="D1639" s="956"/>
      <c r="E1639" s="958"/>
      <c r="F1639" s="957"/>
      <c r="G1639" s="959"/>
      <c r="H1639" s="957"/>
      <c r="I1639" s="960"/>
      <c r="J1639" s="960"/>
      <c r="K1639" s="957"/>
      <c r="L1639" s="959"/>
      <c r="M1639" s="959"/>
      <c r="N1639" s="959"/>
      <c r="O1639" s="959"/>
      <c r="P1639" s="957"/>
      <c r="Q1639" s="957"/>
    </row>
    <row r="1640" s="233" customFormat="true" ht="14.1" hidden="false" customHeight="true" outlineLevel="0" collapsed="false">
      <c r="A1640" s="956"/>
      <c r="B1640" s="957"/>
      <c r="C1640" s="956"/>
      <c r="D1640" s="956"/>
      <c r="E1640" s="958"/>
      <c r="F1640" s="957"/>
      <c r="G1640" s="959"/>
      <c r="H1640" s="957"/>
      <c r="I1640" s="960"/>
      <c r="J1640" s="960"/>
      <c r="K1640" s="957"/>
      <c r="L1640" s="959"/>
      <c r="M1640" s="959"/>
      <c r="N1640" s="959"/>
      <c r="O1640" s="959"/>
      <c r="P1640" s="957"/>
      <c r="Q1640" s="957"/>
    </row>
    <row r="1641" s="233" customFormat="true" ht="14.1" hidden="false" customHeight="true" outlineLevel="0" collapsed="false">
      <c r="A1641" s="956"/>
      <c r="B1641" s="957"/>
      <c r="C1641" s="956"/>
      <c r="D1641" s="956"/>
      <c r="E1641" s="958"/>
      <c r="F1641" s="957"/>
      <c r="G1641" s="959"/>
      <c r="H1641" s="957"/>
      <c r="I1641" s="960"/>
      <c r="J1641" s="960"/>
      <c r="K1641" s="957"/>
      <c r="L1641" s="959"/>
      <c r="M1641" s="959"/>
      <c r="N1641" s="959"/>
      <c r="O1641" s="959"/>
      <c r="P1641" s="957"/>
      <c r="Q1641" s="957"/>
    </row>
    <row r="1642" s="233" customFormat="true" ht="14.1" hidden="false" customHeight="true" outlineLevel="0" collapsed="false">
      <c r="A1642" s="956"/>
      <c r="B1642" s="957"/>
      <c r="C1642" s="956"/>
      <c r="D1642" s="956"/>
      <c r="E1642" s="958"/>
      <c r="F1642" s="957"/>
      <c r="G1642" s="959"/>
      <c r="H1642" s="957"/>
      <c r="I1642" s="960"/>
      <c r="J1642" s="960"/>
      <c r="K1642" s="957"/>
      <c r="L1642" s="959"/>
      <c r="M1642" s="959"/>
      <c r="N1642" s="959"/>
      <c r="O1642" s="959"/>
      <c r="P1642" s="957"/>
      <c r="Q1642" s="957"/>
    </row>
    <row r="1643" s="233" customFormat="true" ht="14.1" hidden="false" customHeight="true" outlineLevel="0" collapsed="false">
      <c r="A1643" s="956"/>
      <c r="B1643" s="957"/>
      <c r="C1643" s="956"/>
      <c r="D1643" s="956"/>
      <c r="E1643" s="958"/>
      <c r="F1643" s="957"/>
      <c r="G1643" s="959"/>
      <c r="H1643" s="957"/>
      <c r="I1643" s="960"/>
      <c r="J1643" s="960"/>
      <c r="K1643" s="957"/>
      <c r="L1643" s="959"/>
      <c r="M1643" s="959"/>
      <c r="N1643" s="959"/>
      <c r="O1643" s="959"/>
      <c r="P1643" s="957"/>
      <c r="Q1643" s="957"/>
    </row>
    <row r="1644" s="233" customFormat="true" ht="14.1" hidden="false" customHeight="true" outlineLevel="0" collapsed="false">
      <c r="A1644" s="956"/>
      <c r="B1644" s="957"/>
      <c r="C1644" s="956"/>
      <c r="D1644" s="956"/>
      <c r="E1644" s="958"/>
      <c r="F1644" s="957"/>
      <c r="G1644" s="959"/>
      <c r="H1644" s="957"/>
      <c r="I1644" s="960"/>
      <c r="J1644" s="960"/>
      <c r="K1644" s="957"/>
      <c r="L1644" s="959"/>
      <c r="M1644" s="959"/>
      <c r="N1644" s="959"/>
      <c r="O1644" s="959"/>
      <c r="P1644" s="957"/>
      <c r="Q1644" s="957"/>
    </row>
    <row r="1645" s="233" customFormat="true" ht="14.1" hidden="false" customHeight="true" outlineLevel="0" collapsed="false">
      <c r="A1645" s="956"/>
      <c r="B1645" s="957"/>
      <c r="C1645" s="956"/>
      <c r="D1645" s="956"/>
      <c r="E1645" s="958"/>
      <c r="F1645" s="957"/>
      <c r="G1645" s="959"/>
      <c r="H1645" s="957"/>
      <c r="I1645" s="960"/>
      <c r="J1645" s="960"/>
      <c r="K1645" s="957"/>
      <c r="L1645" s="959"/>
      <c r="M1645" s="959"/>
      <c r="N1645" s="959"/>
      <c r="O1645" s="959"/>
      <c r="P1645" s="957"/>
      <c r="Q1645" s="957"/>
    </row>
    <row r="1646" s="233" customFormat="true" ht="14.1" hidden="false" customHeight="true" outlineLevel="0" collapsed="false">
      <c r="A1646" s="956"/>
      <c r="B1646" s="957"/>
      <c r="C1646" s="956"/>
      <c r="D1646" s="956"/>
      <c r="E1646" s="958"/>
      <c r="F1646" s="957"/>
      <c r="G1646" s="959"/>
      <c r="H1646" s="957"/>
      <c r="I1646" s="960"/>
      <c r="J1646" s="960"/>
      <c r="K1646" s="957"/>
      <c r="L1646" s="959"/>
      <c r="M1646" s="959"/>
      <c r="N1646" s="959"/>
      <c r="O1646" s="959"/>
      <c r="P1646" s="957"/>
      <c r="Q1646" s="957"/>
    </row>
    <row r="1647" s="233" customFormat="true" ht="14.1" hidden="false" customHeight="true" outlineLevel="0" collapsed="false">
      <c r="A1647" s="956"/>
      <c r="B1647" s="957"/>
      <c r="C1647" s="956"/>
      <c r="D1647" s="956"/>
      <c r="E1647" s="958"/>
      <c r="F1647" s="957"/>
      <c r="G1647" s="959"/>
      <c r="H1647" s="957"/>
      <c r="I1647" s="960"/>
      <c r="J1647" s="960"/>
      <c r="K1647" s="957"/>
      <c r="L1647" s="959"/>
      <c r="M1647" s="959"/>
      <c r="N1647" s="959"/>
      <c r="O1647" s="959"/>
      <c r="P1647" s="957"/>
      <c r="Q1647" s="957"/>
    </row>
    <row r="1648" s="233" customFormat="true" ht="14.1" hidden="false" customHeight="true" outlineLevel="0" collapsed="false">
      <c r="A1648" s="956"/>
      <c r="B1648" s="957"/>
      <c r="C1648" s="956"/>
      <c r="D1648" s="956"/>
      <c r="E1648" s="958"/>
      <c r="F1648" s="957"/>
      <c r="G1648" s="959"/>
      <c r="H1648" s="957"/>
      <c r="I1648" s="960"/>
      <c r="J1648" s="960"/>
      <c r="K1648" s="957"/>
      <c r="L1648" s="959"/>
      <c r="M1648" s="959"/>
      <c r="N1648" s="959"/>
      <c r="O1648" s="959"/>
      <c r="P1648" s="957"/>
      <c r="Q1648" s="957"/>
    </row>
    <row r="1649" s="233" customFormat="true" ht="14.1" hidden="false" customHeight="true" outlineLevel="0" collapsed="false">
      <c r="A1649" s="956"/>
      <c r="B1649" s="957"/>
      <c r="C1649" s="956"/>
      <c r="D1649" s="956"/>
      <c r="E1649" s="958"/>
      <c r="F1649" s="957"/>
      <c r="G1649" s="959"/>
      <c r="H1649" s="957"/>
      <c r="I1649" s="960"/>
      <c r="J1649" s="960"/>
      <c r="K1649" s="957"/>
      <c r="L1649" s="959"/>
      <c r="M1649" s="959"/>
      <c r="N1649" s="959"/>
      <c r="O1649" s="959"/>
      <c r="P1649" s="957"/>
      <c r="Q1649" s="957"/>
    </row>
    <row r="1650" s="233" customFormat="true" ht="14.1" hidden="false" customHeight="true" outlineLevel="0" collapsed="false">
      <c r="A1650" s="956"/>
      <c r="B1650" s="957"/>
      <c r="C1650" s="956"/>
      <c r="D1650" s="956"/>
      <c r="E1650" s="958"/>
      <c r="F1650" s="957"/>
      <c r="G1650" s="959"/>
      <c r="H1650" s="957"/>
      <c r="I1650" s="960"/>
      <c r="J1650" s="960"/>
      <c r="K1650" s="957"/>
      <c r="L1650" s="959"/>
      <c r="M1650" s="959"/>
      <c r="N1650" s="959"/>
      <c r="O1650" s="959"/>
      <c r="P1650" s="957"/>
      <c r="Q1650" s="957"/>
    </row>
    <row r="1651" s="233" customFormat="true" ht="14.1" hidden="false" customHeight="true" outlineLevel="0" collapsed="false">
      <c r="A1651" s="956"/>
      <c r="B1651" s="957"/>
      <c r="C1651" s="956"/>
      <c r="D1651" s="956"/>
      <c r="E1651" s="958"/>
      <c r="F1651" s="957"/>
      <c r="G1651" s="959"/>
      <c r="H1651" s="957"/>
      <c r="I1651" s="960"/>
      <c r="J1651" s="960"/>
      <c r="K1651" s="957"/>
      <c r="L1651" s="959"/>
      <c r="M1651" s="959"/>
      <c r="N1651" s="959"/>
      <c r="O1651" s="959"/>
      <c r="P1651" s="957"/>
      <c r="Q1651" s="957"/>
    </row>
    <row r="1652" s="233" customFormat="true" ht="14.1" hidden="false" customHeight="true" outlineLevel="0" collapsed="false">
      <c r="A1652" s="956"/>
      <c r="B1652" s="957"/>
      <c r="C1652" s="956"/>
      <c r="D1652" s="956"/>
      <c r="E1652" s="958"/>
      <c r="F1652" s="957"/>
      <c r="G1652" s="959"/>
      <c r="H1652" s="957"/>
      <c r="I1652" s="960"/>
      <c r="J1652" s="960"/>
      <c r="K1652" s="957"/>
      <c r="L1652" s="959"/>
      <c r="M1652" s="959"/>
      <c r="N1652" s="959"/>
      <c r="O1652" s="959"/>
      <c r="P1652" s="957"/>
      <c r="Q1652" s="957"/>
    </row>
    <row r="1653" s="233" customFormat="true" ht="14.1" hidden="false" customHeight="true" outlineLevel="0" collapsed="false">
      <c r="A1653" s="956"/>
      <c r="B1653" s="957"/>
      <c r="C1653" s="956"/>
      <c r="D1653" s="956"/>
      <c r="E1653" s="958"/>
      <c r="F1653" s="957"/>
      <c r="G1653" s="959"/>
      <c r="H1653" s="957"/>
      <c r="I1653" s="960"/>
      <c r="J1653" s="960"/>
      <c r="K1653" s="957"/>
      <c r="L1653" s="959"/>
      <c r="M1653" s="959"/>
      <c r="N1653" s="959"/>
      <c r="O1653" s="959"/>
      <c r="P1653" s="957"/>
      <c r="Q1653" s="957"/>
    </row>
    <row r="1654" s="233" customFormat="true" ht="14.1" hidden="false" customHeight="true" outlineLevel="0" collapsed="false">
      <c r="A1654" s="956"/>
      <c r="B1654" s="957"/>
      <c r="C1654" s="956"/>
      <c r="D1654" s="956"/>
      <c r="E1654" s="958"/>
      <c r="F1654" s="957"/>
      <c r="G1654" s="959"/>
      <c r="H1654" s="957"/>
      <c r="I1654" s="960"/>
      <c r="J1654" s="960"/>
      <c r="K1654" s="957"/>
      <c r="L1654" s="959"/>
      <c r="M1654" s="959"/>
      <c r="N1654" s="959"/>
      <c r="O1654" s="959"/>
      <c r="P1654" s="957"/>
      <c r="Q1654" s="957"/>
    </row>
    <row r="1655" s="233" customFormat="true" ht="14.1" hidden="false" customHeight="true" outlineLevel="0" collapsed="false">
      <c r="A1655" s="956"/>
      <c r="B1655" s="957"/>
      <c r="C1655" s="956"/>
      <c r="D1655" s="956"/>
      <c r="E1655" s="958"/>
      <c r="F1655" s="957"/>
      <c r="G1655" s="959"/>
      <c r="H1655" s="957"/>
      <c r="I1655" s="960"/>
      <c r="J1655" s="960"/>
      <c r="K1655" s="957"/>
      <c r="L1655" s="959"/>
      <c r="M1655" s="959"/>
      <c r="N1655" s="959"/>
      <c r="O1655" s="959"/>
      <c r="P1655" s="957"/>
      <c r="Q1655" s="957"/>
    </row>
    <row r="1656" s="233" customFormat="true" ht="14.1" hidden="false" customHeight="true" outlineLevel="0" collapsed="false">
      <c r="A1656" s="956"/>
      <c r="B1656" s="957"/>
      <c r="C1656" s="956"/>
      <c r="D1656" s="956"/>
      <c r="E1656" s="958"/>
      <c r="F1656" s="957"/>
      <c r="G1656" s="959"/>
      <c r="H1656" s="957"/>
      <c r="I1656" s="960"/>
      <c r="J1656" s="960"/>
      <c r="K1656" s="957"/>
      <c r="L1656" s="959"/>
      <c r="M1656" s="959"/>
      <c r="N1656" s="959"/>
      <c r="O1656" s="959"/>
      <c r="P1656" s="957"/>
      <c r="Q1656" s="957"/>
    </row>
    <row r="1657" s="233" customFormat="true" ht="14.1" hidden="false" customHeight="true" outlineLevel="0" collapsed="false">
      <c r="A1657" s="956"/>
      <c r="B1657" s="957"/>
      <c r="C1657" s="956"/>
      <c r="D1657" s="956"/>
      <c r="E1657" s="958"/>
      <c r="F1657" s="957"/>
      <c r="G1657" s="959"/>
      <c r="H1657" s="957"/>
      <c r="I1657" s="960"/>
      <c r="J1657" s="960"/>
      <c r="K1657" s="957"/>
      <c r="L1657" s="959"/>
      <c r="M1657" s="959"/>
      <c r="N1657" s="959"/>
      <c r="O1657" s="959"/>
      <c r="P1657" s="957"/>
      <c r="Q1657" s="957"/>
    </row>
    <row r="1658" s="233" customFormat="true" ht="14.1" hidden="false" customHeight="true" outlineLevel="0" collapsed="false">
      <c r="A1658" s="956"/>
      <c r="B1658" s="957"/>
      <c r="C1658" s="956"/>
      <c r="D1658" s="956"/>
      <c r="E1658" s="958"/>
      <c r="F1658" s="957"/>
      <c r="G1658" s="959"/>
      <c r="H1658" s="957"/>
      <c r="I1658" s="960"/>
      <c r="J1658" s="960"/>
      <c r="K1658" s="957"/>
      <c r="L1658" s="959"/>
      <c r="M1658" s="959"/>
      <c r="N1658" s="959"/>
      <c r="O1658" s="959"/>
      <c r="P1658" s="957"/>
      <c r="Q1658" s="957"/>
    </row>
    <row r="1659" s="233" customFormat="true" ht="14.1" hidden="false" customHeight="true" outlineLevel="0" collapsed="false">
      <c r="A1659" s="956"/>
      <c r="B1659" s="957"/>
      <c r="C1659" s="956"/>
      <c r="D1659" s="956"/>
      <c r="E1659" s="958"/>
      <c r="F1659" s="957"/>
      <c r="G1659" s="959"/>
      <c r="H1659" s="957"/>
      <c r="I1659" s="960"/>
      <c r="J1659" s="960"/>
      <c r="K1659" s="957"/>
      <c r="L1659" s="959"/>
      <c r="M1659" s="959"/>
      <c r="N1659" s="959"/>
      <c r="O1659" s="959"/>
      <c r="P1659" s="957"/>
      <c r="Q1659" s="957"/>
    </row>
    <row r="1660" s="233" customFormat="true" ht="14.1" hidden="false" customHeight="true" outlineLevel="0" collapsed="false">
      <c r="A1660" s="956"/>
      <c r="B1660" s="957"/>
      <c r="C1660" s="956"/>
      <c r="D1660" s="956"/>
      <c r="E1660" s="958"/>
      <c r="F1660" s="957"/>
      <c r="G1660" s="959"/>
      <c r="H1660" s="957"/>
      <c r="I1660" s="960"/>
      <c r="J1660" s="960"/>
      <c r="K1660" s="957"/>
      <c r="L1660" s="959"/>
      <c r="M1660" s="959"/>
      <c r="N1660" s="959"/>
      <c r="O1660" s="959"/>
      <c r="P1660" s="957"/>
      <c r="Q1660" s="957"/>
    </row>
    <row r="1661" s="233" customFormat="true" ht="14.1" hidden="false" customHeight="true" outlineLevel="0" collapsed="false">
      <c r="A1661" s="956"/>
      <c r="B1661" s="957"/>
      <c r="C1661" s="956"/>
      <c r="D1661" s="956"/>
      <c r="E1661" s="958"/>
      <c r="F1661" s="957"/>
      <c r="G1661" s="959"/>
      <c r="H1661" s="957"/>
      <c r="I1661" s="960"/>
      <c r="J1661" s="960"/>
      <c r="K1661" s="957"/>
      <c r="L1661" s="959"/>
      <c r="M1661" s="959"/>
      <c r="N1661" s="959"/>
      <c r="O1661" s="959"/>
      <c r="P1661" s="957"/>
      <c r="Q1661" s="957"/>
    </row>
    <row r="1662" s="233" customFormat="true" ht="14.1" hidden="false" customHeight="true" outlineLevel="0" collapsed="false">
      <c r="A1662" s="956"/>
      <c r="B1662" s="957"/>
      <c r="C1662" s="956"/>
      <c r="D1662" s="956"/>
      <c r="E1662" s="958"/>
      <c r="F1662" s="957"/>
      <c r="G1662" s="959"/>
      <c r="H1662" s="957"/>
      <c r="I1662" s="960"/>
      <c r="J1662" s="960"/>
      <c r="K1662" s="957"/>
      <c r="L1662" s="959"/>
      <c r="M1662" s="959"/>
      <c r="N1662" s="959"/>
      <c r="O1662" s="959"/>
      <c r="P1662" s="957"/>
      <c r="Q1662" s="957"/>
    </row>
    <row r="1663" s="233" customFormat="true" ht="14.1" hidden="false" customHeight="true" outlineLevel="0" collapsed="false">
      <c r="A1663" s="956"/>
      <c r="B1663" s="957"/>
      <c r="C1663" s="956"/>
      <c r="D1663" s="956"/>
      <c r="E1663" s="958"/>
      <c r="F1663" s="957"/>
      <c r="G1663" s="959"/>
      <c r="H1663" s="957"/>
      <c r="I1663" s="960"/>
      <c r="J1663" s="960"/>
      <c r="K1663" s="957"/>
      <c r="L1663" s="959"/>
      <c r="M1663" s="959"/>
      <c r="N1663" s="959"/>
      <c r="O1663" s="959"/>
      <c r="P1663" s="957"/>
      <c r="Q1663" s="957"/>
    </row>
    <row r="1664" s="233" customFormat="true" ht="14.1" hidden="false" customHeight="true" outlineLevel="0" collapsed="false">
      <c r="A1664" s="956"/>
      <c r="B1664" s="957"/>
      <c r="C1664" s="956"/>
      <c r="D1664" s="956"/>
      <c r="E1664" s="958"/>
      <c r="F1664" s="957"/>
      <c r="G1664" s="959"/>
      <c r="H1664" s="957"/>
      <c r="I1664" s="960"/>
      <c r="J1664" s="960"/>
      <c r="K1664" s="957"/>
      <c r="L1664" s="959"/>
      <c r="M1664" s="959"/>
      <c r="N1664" s="959"/>
      <c r="O1664" s="959"/>
      <c r="P1664" s="957"/>
      <c r="Q1664" s="957"/>
    </row>
    <row r="1665" s="233" customFormat="true" ht="14.1" hidden="false" customHeight="true" outlineLevel="0" collapsed="false">
      <c r="A1665" s="956"/>
      <c r="B1665" s="957"/>
      <c r="C1665" s="956"/>
      <c r="D1665" s="956"/>
      <c r="E1665" s="958"/>
      <c r="F1665" s="957"/>
      <c r="G1665" s="959"/>
      <c r="H1665" s="957"/>
      <c r="I1665" s="960"/>
      <c r="J1665" s="960"/>
      <c r="K1665" s="957"/>
      <c r="L1665" s="959"/>
      <c r="M1665" s="959"/>
      <c r="N1665" s="959"/>
      <c r="O1665" s="959"/>
      <c r="P1665" s="957"/>
      <c r="Q1665" s="957"/>
    </row>
    <row r="1666" s="233" customFormat="true" ht="14.1" hidden="false" customHeight="true" outlineLevel="0" collapsed="false">
      <c r="A1666" s="956"/>
      <c r="B1666" s="957"/>
      <c r="C1666" s="956"/>
      <c r="D1666" s="956"/>
      <c r="E1666" s="958"/>
      <c r="F1666" s="957"/>
      <c r="G1666" s="959"/>
      <c r="H1666" s="957"/>
      <c r="I1666" s="960"/>
      <c r="J1666" s="960"/>
      <c r="K1666" s="957"/>
      <c r="L1666" s="959"/>
      <c r="M1666" s="959"/>
      <c r="N1666" s="959"/>
      <c r="O1666" s="959"/>
      <c r="P1666" s="957"/>
      <c r="Q1666" s="957"/>
    </row>
    <row r="1667" s="233" customFormat="true" ht="14.1" hidden="false" customHeight="true" outlineLevel="0" collapsed="false">
      <c r="A1667" s="956"/>
      <c r="B1667" s="957"/>
      <c r="C1667" s="956"/>
      <c r="D1667" s="956"/>
      <c r="E1667" s="958"/>
      <c r="F1667" s="957"/>
      <c r="G1667" s="959"/>
      <c r="H1667" s="957"/>
      <c r="I1667" s="960"/>
      <c r="J1667" s="960"/>
      <c r="K1667" s="957"/>
      <c r="L1667" s="959"/>
      <c r="M1667" s="959"/>
      <c r="N1667" s="959"/>
      <c r="O1667" s="959"/>
      <c r="P1667" s="957"/>
      <c r="Q1667" s="957"/>
    </row>
    <row r="1668" s="233" customFormat="true" ht="14.1" hidden="false" customHeight="true" outlineLevel="0" collapsed="false">
      <c r="A1668" s="956"/>
      <c r="B1668" s="957"/>
      <c r="C1668" s="956"/>
      <c r="D1668" s="956"/>
      <c r="E1668" s="958"/>
      <c r="F1668" s="957"/>
      <c r="G1668" s="959"/>
      <c r="H1668" s="957"/>
      <c r="I1668" s="960"/>
      <c r="J1668" s="960"/>
      <c r="K1668" s="957"/>
      <c r="L1668" s="959"/>
      <c r="M1668" s="959"/>
      <c r="N1668" s="959"/>
      <c r="O1668" s="959"/>
      <c r="P1668" s="957"/>
      <c r="Q1668" s="957"/>
    </row>
    <row r="1669" s="233" customFormat="true" ht="14.1" hidden="false" customHeight="true" outlineLevel="0" collapsed="false">
      <c r="A1669" s="956"/>
      <c r="B1669" s="957"/>
      <c r="C1669" s="956"/>
      <c r="D1669" s="956"/>
      <c r="E1669" s="958"/>
      <c r="F1669" s="957"/>
      <c r="G1669" s="959"/>
      <c r="H1669" s="957"/>
      <c r="I1669" s="960"/>
      <c r="J1669" s="960"/>
      <c r="K1669" s="957"/>
      <c r="L1669" s="959"/>
      <c r="M1669" s="959"/>
      <c r="N1669" s="959"/>
      <c r="O1669" s="959"/>
      <c r="P1669" s="957"/>
      <c r="Q1669" s="957"/>
    </row>
    <row r="1670" s="233" customFormat="true" ht="14.1" hidden="false" customHeight="true" outlineLevel="0" collapsed="false">
      <c r="A1670" s="956"/>
      <c r="B1670" s="957"/>
      <c r="C1670" s="956"/>
      <c r="D1670" s="956"/>
      <c r="E1670" s="958"/>
      <c r="F1670" s="957"/>
      <c r="G1670" s="959"/>
      <c r="H1670" s="957"/>
      <c r="I1670" s="960"/>
      <c r="J1670" s="960"/>
      <c r="K1670" s="957"/>
      <c r="L1670" s="959"/>
      <c r="M1670" s="959"/>
      <c r="N1670" s="959"/>
      <c r="O1670" s="959"/>
      <c r="P1670" s="957"/>
      <c r="Q1670" s="957"/>
    </row>
    <row r="1671" s="233" customFormat="true" ht="14.1" hidden="false" customHeight="true" outlineLevel="0" collapsed="false">
      <c r="A1671" s="956"/>
      <c r="B1671" s="957"/>
      <c r="C1671" s="956"/>
      <c r="D1671" s="956"/>
      <c r="E1671" s="958"/>
      <c r="F1671" s="957"/>
      <c r="G1671" s="959"/>
      <c r="H1671" s="957"/>
      <c r="I1671" s="960"/>
      <c r="J1671" s="960"/>
      <c r="K1671" s="957"/>
      <c r="L1671" s="959"/>
      <c r="M1671" s="959"/>
      <c r="N1671" s="959"/>
      <c r="O1671" s="959"/>
      <c r="P1671" s="957"/>
      <c r="Q1671" s="957"/>
    </row>
    <row r="1672" s="233" customFormat="true" ht="14.1" hidden="false" customHeight="true" outlineLevel="0" collapsed="false">
      <c r="A1672" s="956"/>
      <c r="B1672" s="957"/>
      <c r="C1672" s="956"/>
      <c r="D1672" s="956"/>
      <c r="E1672" s="958"/>
      <c r="F1672" s="957"/>
      <c r="G1672" s="959"/>
      <c r="H1672" s="957"/>
      <c r="I1672" s="960"/>
      <c r="J1672" s="960"/>
      <c r="K1672" s="957"/>
      <c r="L1672" s="959"/>
      <c r="M1672" s="959"/>
      <c r="N1672" s="959"/>
      <c r="O1672" s="959"/>
      <c r="P1672" s="957"/>
      <c r="Q1672" s="957"/>
    </row>
    <row r="1673" s="233" customFormat="true" ht="14.1" hidden="false" customHeight="true" outlineLevel="0" collapsed="false">
      <c r="A1673" s="956"/>
      <c r="B1673" s="957"/>
      <c r="C1673" s="956"/>
      <c r="D1673" s="956"/>
      <c r="E1673" s="958"/>
      <c r="F1673" s="957"/>
      <c r="G1673" s="959"/>
      <c r="H1673" s="957"/>
      <c r="I1673" s="960"/>
      <c r="J1673" s="960"/>
      <c r="K1673" s="957"/>
      <c r="L1673" s="959"/>
      <c r="M1673" s="959"/>
      <c r="N1673" s="959"/>
      <c r="O1673" s="959"/>
      <c r="P1673" s="957"/>
      <c r="Q1673" s="957"/>
    </row>
    <row r="1674" s="233" customFormat="true" ht="14.1" hidden="false" customHeight="true" outlineLevel="0" collapsed="false">
      <c r="A1674" s="956"/>
      <c r="B1674" s="957"/>
      <c r="C1674" s="956"/>
      <c r="D1674" s="956"/>
      <c r="E1674" s="958"/>
      <c r="F1674" s="957"/>
      <c r="G1674" s="959"/>
      <c r="H1674" s="957"/>
      <c r="I1674" s="960"/>
      <c r="J1674" s="960"/>
      <c r="K1674" s="957"/>
      <c r="L1674" s="959"/>
      <c r="M1674" s="959"/>
      <c r="N1674" s="959"/>
      <c r="O1674" s="959"/>
      <c r="P1674" s="957"/>
      <c r="Q1674" s="957"/>
    </row>
    <row r="1675" s="233" customFormat="true" ht="14.1" hidden="false" customHeight="true" outlineLevel="0" collapsed="false">
      <c r="A1675" s="956"/>
      <c r="B1675" s="957"/>
      <c r="C1675" s="956"/>
      <c r="D1675" s="956"/>
      <c r="E1675" s="958"/>
      <c r="F1675" s="957"/>
      <c r="G1675" s="959"/>
      <c r="H1675" s="957"/>
      <c r="I1675" s="960"/>
      <c r="J1675" s="960"/>
      <c r="K1675" s="957"/>
      <c r="L1675" s="959"/>
      <c r="M1675" s="959"/>
      <c r="N1675" s="959"/>
      <c r="O1675" s="959"/>
      <c r="P1675" s="957"/>
      <c r="Q1675" s="957"/>
    </row>
    <row r="1676" s="233" customFormat="true" ht="14.1" hidden="false" customHeight="true" outlineLevel="0" collapsed="false">
      <c r="A1676" s="956"/>
      <c r="B1676" s="957"/>
      <c r="C1676" s="956"/>
      <c r="D1676" s="956"/>
      <c r="E1676" s="958"/>
      <c r="F1676" s="957"/>
      <c r="G1676" s="959"/>
      <c r="H1676" s="957"/>
      <c r="I1676" s="960"/>
      <c r="J1676" s="960"/>
      <c r="K1676" s="957"/>
      <c r="L1676" s="959"/>
      <c r="M1676" s="959"/>
      <c r="N1676" s="959"/>
      <c r="O1676" s="959"/>
      <c r="P1676" s="957"/>
      <c r="Q1676" s="957"/>
    </row>
    <row r="1677" s="233" customFormat="true" ht="14.1" hidden="false" customHeight="true" outlineLevel="0" collapsed="false">
      <c r="A1677" s="956"/>
      <c r="B1677" s="957"/>
      <c r="C1677" s="956"/>
      <c r="D1677" s="956"/>
      <c r="E1677" s="958"/>
      <c r="F1677" s="957"/>
      <c r="G1677" s="959"/>
      <c r="H1677" s="957"/>
      <c r="I1677" s="960"/>
      <c r="J1677" s="960"/>
      <c r="K1677" s="957"/>
      <c r="L1677" s="959"/>
      <c r="M1677" s="959"/>
      <c r="N1677" s="959"/>
      <c r="O1677" s="959"/>
      <c r="P1677" s="957"/>
      <c r="Q1677" s="957"/>
    </row>
    <row r="1678" s="233" customFormat="true" ht="14.1" hidden="false" customHeight="true" outlineLevel="0" collapsed="false">
      <c r="A1678" s="956"/>
      <c r="B1678" s="957"/>
      <c r="C1678" s="956"/>
      <c r="D1678" s="956"/>
      <c r="E1678" s="958"/>
      <c r="F1678" s="957"/>
      <c r="G1678" s="959"/>
      <c r="H1678" s="957"/>
      <c r="I1678" s="960"/>
      <c r="J1678" s="960"/>
      <c r="K1678" s="957"/>
      <c r="L1678" s="959"/>
      <c r="M1678" s="959"/>
      <c r="N1678" s="959"/>
      <c r="O1678" s="959"/>
      <c r="P1678" s="957"/>
      <c r="Q1678" s="957"/>
    </row>
    <row r="1679" s="233" customFormat="true" ht="14.1" hidden="false" customHeight="true" outlineLevel="0" collapsed="false">
      <c r="A1679" s="956"/>
      <c r="B1679" s="957"/>
      <c r="C1679" s="956"/>
      <c r="D1679" s="956"/>
      <c r="E1679" s="958"/>
      <c r="F1679" s="957"/>
      <c r="G1679" s="959"/>
      <c r="H1679" s="957"/>
      <c r="I1679" s="960"/>
      <c r="J1679" s="960"/>
      <c r="K1679" s="957"/>
      <c r="L1679" s="959"/>
      <c r="M1679" s="959"/>
      <c r="N1679" s="959"/>
      <c r="O1679" s="959"/>
      <c r="P1679" s="957"/>
      <c r="Q1679" s="957"/>
    </row>
    <row r="1680" s="233" customFormat="true" ht="14.1" hidden="false" customHeight="true" outlineLevel="0" collapsed="false">
      <c r="A1680" s="956"/>
      <c r="B1680" s="957"/>
      <c r="C1680" s="956"/>
      <c r="D1680" s="956"/>
      <c r="E1680" s="958"/>
      <c r="F1680" s="957"/>
      <c r="G1680" s="959"/>
      <c r="H1680" s="957"/>
      <c r="I1680" s="960"/>
      <c r="J1680" s="960"/>
      <c r="K1680" s="957"/>
      <c r="L1680" s="959"/>
      <c r="M1680" s="959"/>
      <c r="N1680" s="959"/>
      <c r="O1680" s="959"/>
      <c r="P1680" s="957"/>
      <c r="Q1680" s="957"/>
    </row>
    <row r="1681" s="233" customFormat="true" ht="14.1" hidden="false" customHeight="true" outlineLevel="0" collapsed="false">
      <c r="A1681" s="956"/>
      <c r="B1681" s="957"/>
      <c r="C1681" s="956"/>
      <c r="D1681" s="956"/>
      <c r="E1681" s="958"/>
      <c r="F1681" s="957"/>
      <c r="G1681" s="959"/>
      <c r="H1681" s="957"/>
      <c r="I1681" s="960"/>
      <c r="J1681" s="960"/>
      <c r="K1681" s="957"/>
      <c r="L1681" s="959"/>
      <c r="M1681" s="959"/>
      <c r="N1681" s="959"/>
      <c r="O1681" s="959"/>
      <c r="P1681" s="957"/>
      <c r="Q1681" s="957"/>
    </row>
    <row r="1682" s="233" customFormat="true" ht="14.1" hidden="false" customHeight="true" outlineLevel="0" collapsed="false">
      <c r="A1682" s="956"/>
      <c r="B1682" s="957"/>
      <c r="C1682" s="956"/>
      <c r="D1682" s="956"/>
      <c r="E1682" s="958"/>
      <c r="F1682" s="957"/>
      <c r="G1682" s="959"/>
      <c r="H1682" s="957"/>
      <c r="I1682" s="960"/>
      <c r="J1682" s="960"/>
      <c r="K1682" s="957"/>
      <c r="L1682" s="959"/>
      <c r="M1682" s="959"/>
      <c r="N1682" s="959"/>
      <c r="O1682" s="959"/>
      <c r="P1682" s="957"/>
      <c r="Q1682" s="957"/>
    </row>
    <row r="1683" s="233" customFormat="true" ht="14.1" hidden="false" customHeight="true" outlineLevel="0" collapsed="false">
      <c r="A1683" s="956"/>
      <c r="B1683" s="957"/>
      <c r="C1683" s="956"/>
      <c r="D1683" s="956"/>
      <c r="E1683" s="958"/>
      <c r="F1683" s="957"/>
      <c r="G1683" s="959"/>
      <c r="H1683" s="957"/>
      <c r="I1683" s="960"/>
      <c r="J1683" s="960"/>
      <c r="K1683" s="957"/>
      <c r="L1683" s="959"/>
      <c r="M1683" s="959"/>
      <c r="N1683" s="959"/>
      <c r="O1683" s="959"/>
      <c r="P1683" s="957"/>
      <c r="Q1683" s="957"/>
    </row>
    <row r="1684" s="233" customFormat="true" ht="14.1" hidden="false" customHeight="true" outlineLevel="0" collapsed="false">
      <c r="A1684" s="956"/>
      <c r="B1684" s="957"/>
      <c r="C1684" s="956"/>
      <c r="D1684" s="956"/>
      <c r="E1684" s="958"/>
      <c r="F1684" s="957"/>
      <c r="G1684" s="959"/>
      <c r="H1684" s="957"/>
      <c r="I1684" s="960"/>
      <c r="J1684" s="960"/>
      <c r="K1684" s="957"/>
      <c r="L1684" s="959"/>
      <c r="M1684" s="959"/>
      <c r="N1684" s="959"/>
      <c r="O1684" s="959"/>
      <c r="P1684" s="957"/>
      <c r="Q1684" s="957"/>
    </row>
    <row r="1685" s="233" customFormat="true" ht="14.1" hidden="false" customHeight="true" outlineLevel="0" collapsed="false">
      <c r="A1685" s="956"/>
      <c r="B1685" s="957"/>
      <c r="C1685" s="956"/>
      <c r="D1685" s="956"/>
      <c r="E1685" s="958"/>
      <c r="F1685" s="957"/>
      <c r="G1685" s="959"/>
      <c r="H1685" s="957"/>
      <c r="I1685" s="960"/>
      <c r="J1685" s="960"/>
      <c r="K1685" s="957"/>
      <c r="L1685" s="959"/>
      <c r="M1685" s="959"/>
      <c r="N1685" s="959"/>
      <c r="O1685" s="959"/>
      <c r="P1685" s="957"/>
      <c r="Q1685" s="957"/>
    </row>
    <row r="1686" s="233" customFormat="true" ht="14.1" hidden="false" customHeight="true" outlineLevel="0" collapsed="false">
      <c r="A1686" s="956"/>
      <c r="B1686" s="957"/>
      <c r="C1686" s="956"/>
      <c r="D1686" s="956"/>
      <c r="E1686" s="958"/>
      <c r="F1686" s="957"/>
      <c r="G1686" s="959"/>
      <c r="H1686" s="957"/>
      <c r="I1686" s="960"/>
      <c r="J1686" s="960"/>
      <c r="K1686" s="957"/>
      <c r="L1686" s="959"/>
      <c r="M1686" s="959"/>
      <c r="N1686" s="959"/>
      <c r="O1686" s="959"/>
      <c r="P1686" s="957"/>
      <c r="Q1686" s="957"/>
    </row>
    <row r="1687" s="233" customFormat="true" ht="14.1" hidden="false" customHeight="true" outlineLevel="0" collapsed="false">
      <c r="A1687" s="956"/>
      <c r="B1687" s="957"/>
      <c r="C1687" s="956"/>
      <c r="D1687" s="956"/>
      <c r="E1687" s="958"/>
      <c r="F1687" s="957"/>
      <c r="G1687" s="959"/>
      <c r="H1687" s="957"/>
      <c r="I1687" s="960"/>
      <c r="J1687" s="960"/>
      <c r="K1687" s="957"/>
      <c r="L1687" s="959"/>
      <c r="M1687" s="959"/>
      <c r="N1687" s="959"/>
      <c r="O1687" s="959"/>
      <c r="P1687" s="957"/>
      <c r="Q1687" s="957"/>
    </row>
    <row r="1688" s="233" customFormat="true" ht="14.1" hidden="false" customHeight="true" outlineLevel="0" collapsed="false">
      <c r="A1688" s="956"/>
      <c r="B1688" s="957"/>
      <c r="C1688" s="956"/>
      <c r="D1688" s="956"/>
      <c r="E1688" s="958"/>
      <c r="F1688" s="957"/>
      <c r="G1688" s="959"/>
      <c r="H1688" s="957"/>
      <c r="I1688" s="960"/>
      <c r="J1688" s="960"/>
      <c r="K1688" s="957"/>
      <c r="L1688" s="959"/>
      <c r="M1688" s="959"/>
      <c r="N1688" s="959"/>
      <c r="O1688" s="959"/>
      <c r="P1688" s="957"/>
      <c r="Q1688" s="957"/>
    </row>
    <row r="1689" s="233" customFormat="true" ht="14.1" hidden="false" customHeight="true" outlineLevel="0" collapsed="false">
      <c r="A1689" s="956"/>
      <c r="B1689" s="957"/>
      <c r="C1689" s="956"/>
      <c r="D1689" s="956"/>
      <c r="E1689" s="958"/>
      <c r="F1689" s="957"/>
      <c r="G1689" s="959"/>
      <c r="H1689" s="957"/>
      <c r="I1689" s="960"/>
      <c r="J1689" s="960"/>
      <c r="K1689" s="957"/>
      <c r="L1689" s="959"/>
      <c r="M1689" s="959"/>
      <c r="N1689" s="959"/>
      <c r="O1689" s="959"/>
      <c r="P1689" s="957"/>
      <c r="Q1689" s="957"/>
    </row>
    <row r="1690" s="233" customFormat="true" ht="14.1" hidden="false" customHeight="true" outlineLevel="0" collapsed="false">
      <c r="A1690" s="956"/>
      <c r="B1690" s="957"/>
      <c r="C1690" s="956"/>
      <c r="D1690" s="956"/>
      <c r="E1690" s="958"/>
      <c r="F1690" s="957"/>
      <c r="G1690" s="959"/>
      <c r="H1690" s="957"/>
      <c r="I1690" s="960"/>
      <c r="J1690" s="960"/>
      <c r="K1690" s="957"/>
      <c r="L1690" s="959"/>
      <c r="M1690" s="959"/>
      <c r="N1690" s="959"/>
      <c r="O1690" s="959"/>
      <c r="P1690" s="957"/>
      <c r="Q1690" s="957"/>
    </row>
    <row r="1691" s="233" customFormat="true" ht="14.1" hidden="false" customHeight="true" outlineLevel="0" collapsed="false">
      <c r="A1691" s="956"/>
      <c r="B1691" s="957"/>
      <c r="C1691" s="956"/>
      <c r="D1691" s="956"/>
      <c r="E1691" s="958"/>
      <c r="F1691" s="957"/>
      <c r="G1691" s="959"/>
      <c r="H1691" s="957"/>
      <c r="I1691" s="960"/>
      <c r="J1691" s="960"/>
      <c r="K1691" s="957"/>
      <c r="L1691" s="959"/>
      <c r="M1691" s="959"/>
      <c r="N1691" s="959"/>
      <c r="O1691" s="959"/>
      <c r="P1691" s="957"/>
      <c r="Q1691" s="957"/>
    </row>
    <row r="1692" s="233" customFormat="true" ht="14.1" hidden="false" customHeight="true" outlineLevel="0" collapsed="false">
      <c r="A1692" s="956"/>
      <c r="B1692" s="957"/>
      <c r="C1692" s="956"/>
      <c r="D1692" s="956"/>
      <c r="E1692" s="958"/>
      <c r="F1692" s="957"/>
      <c r="G1692" s="959"/>
      <c r="H1692" s="957"/>
      <c r="I1692" s="960"/>
      <c r="J1692" s="960"/>
      <c r="K1692" s="957"/>
      <c r="L1692" s="959"/>
      <c r="M1692" s="959"/>
      <c r="N1692" s="959"/>
      <c r="O1692" s="959"/>
      <c r="P1692" s="957"/>
      <c r="Q1692" s="957"/>
    </row>
    <row r="1693" s="233" customFormat="true" ht="14.1" hidden="false" customHeight="true" outlineLevel="0" collapsed="false">
      <c r="A1693" s="956"/>
      <c r="B1693" s="957"/>
      <c r="C1693" s="956"/>
      <c r="D1693" s="956"/>
      <c r="E1693" s="958"/>
      <c r="F1693" s="957"/>
      <c r="G1693" s="959"/>
      <c r="H1693" s="957"/>
      <c r="I1693" s="960"/>
      <c r="J1693" s="960"/>
      <c r="K1693" s="957"/>
      <c r="L1693" s="959"/>
      <c r="M1693" s="959"/>
      <c r="N1693" s="959"/>
      <c r="O1693" s="959"/>
      <c r="P1693" s="957"/>
      <c r="Q1693" s="957"/>
    </row>
    <row r="1694" s="233" customFormat="true" ht="14.1" hidden="false" customHeight="true" outlineLevel="0" collapsed="false">
      <c r="A1694" s="956"/>
      <c r="B1694" s="957"/>
      <c r="C1694" s="956"/>
      <c r="D1694" s="956"/>
      <c r="E1694" s="958"/>
      <c r="F1694" s="957"/>
      <c r="G1694" s="959"/>
      <c r="H1694" s="957"/>
      <c r="I1694" s="960"/>
      <c r="J1694" s="960"/>
      <c r="K1694" s="957"/>
      <c r="L1694" s="959"/>
      <c r="M1694" s="959"/>
      <c r="N1694" s="959"/>
      <c r="O1694" s="959"/>
      <c r="P1694" s="957"/>
      <c r="Q1694" s="957"/>
    </row>
    <row r="1695" s="233" customFormat="true" ht="14.1" hidden="false" customHeight="true" outlineLevel="0" collapsed="false">
      <c r="A1695" s="956"/>
      <c r="B1695" s="957"/>
      <c r="C1695" s="956"/>
      <c r="D1695" s="956"/>
      <c r="E1695" s="958"/>
      <c r="F1695" s="957"/>
      <c r="G1695" s="959"/>
      <c r="H1695" s="957"/>
      <c r="I1695" s="960"/>
      <c r="J1695" s="960"/>
      <c r="K1695" s="957"/>
      <c r="L1695" s="959"/>
      <c r="M1695" s="959"/>
      <c r="N1695" s="959"/>
      <c r="O1695" s="959"/>
      <c r="P1695" s="957"/>
      <c r="Q1695" s="957"/>
    </row>
    <row r="1696" s="233" customFormat="true" ht="14.1" hidden="false" customHeight="true" outlineLevel="0" collapsed="false">
      <c r="A1696" s="956"/>
      <c r="B1696" s="957"/>
      <c r="C1696" s="956"/>
      <c r="D1696" s="956"/>
      <c r="E1696" s="958"/>
      <c r="F1696" s="957"/>
      <c r="G1696" s="959"/>
      <c r="H1696" s="957"/>
      <c r="I1696" s="960"/>
      <c r="J1696" s="960"/>
      <c r="K1696" s="957"/>
      <c r="L1696" s="959"/>
      <c r="M1696" s="959"/>
      <c r="N1696" s="959"/>
      <c r="O1696" s="959"/>
      <c r="P1696" s="957"/>
      <c r="Q1696" s="957"/>
    </row>
    <row r="1697" s="233" customFormat="true" ht="14.1" hidden="false" customHeight="true" outlineLevel="0" collapsed="false">
      <c r="A1697" s="956"/>
      <c r="B1697" s="957"/>
      <c r="C1697" s="956"/>
      <c r="D1697" s="956"/>
      <c r="E1697" s="958"/>
      <c r="F1697" s="957"/>
      <c r="G1697" s="959"/>
      <c r="H1697" s="957"/>
      <c r="I1697" s="960"/>
      <c r="J1697" s="960"/>
      <c r="K1697" s="957"/>
      <c r="L1697" s="959"/>
      <c r="M1697" s="959"/>
      <c r="N1697" s="959"/>
      <c r="O1697" s="959"/>
      <c r="P1697" s="957"/>
      <c r="Q1697" s="957"/>
    </row>
    <row r="1698" s="233" customFormat="true" ht="14.1" hidden="false" customHeight="true" outlineLevel="0" collapsed="false">
      <c r="A1698" s="956"/>
      <c r="B1698" s="957"/>
      <c r="C1698" s="956"/>
      <c r="D1698" s="956"/>
      <c r="E1698" s="958"/>
      <c r="F1698" s="957"/>
      <c r="G1698" s="959"/>
      <c r="H1698" s="957"/>
      <c r="I1698" s="960"/>
      <c r="J1698" s="960"/>
      <c r="K1698" s="957"/>
      <c r="L1698" s="959"/>
      <c r="M1698" s="959"/>
      <c r="N1698" s="959"/>
      <c r="O1698" s="959"/>
      <c r="P1698" s="957"/>
      <c r="Q1698" s="957"/>
    </row>
    <row r="1699" s="233" customFormat="true" ht="14.1" hidden="false" customHeight="true" outlineLevel="0" collapsed="false">
      <c r="A1699" s="956"/>
      <c r="B1699" s="957"/>
      <c r="C1699" s="956"/>
      <c r="D1699" s="956"/>
      <c r="E1699" s="958"/>
      <c r="F1699" s="957"/>
      <c r="G1699" s="959"/>
      <c r="H1699" s="957"/>
      <c r="I1699" s="960"/>
      <c r="J1699" s="960"/>
      <c r="K1699" s="957"/>
      <c r="L1699" s="959"/>
      <c r="M1699" s="959"/>
      <c r="N1699" s="959"/>
      <c r="O1699" s="959"/>
      <c r="P1699" s="957"/>
      <c r="Q1699" s="957"/>
    </row>
    <row r="1700" s="233" customFormat="true" ht="14.1" hidden="false" customHeight="true" outlineLevel="0" collapsed="false">
      <c r="A1700" s="956"/>
      <c r="B1700" s="957"/>
      <c r="C1700" s="956"/>
      <c r="D1700" s="956"/>
      <c r="E1700" s="958"/>
      <c r="F1700" s="957"/>
      <c r="G1700" s="959"/>
      <c r="H1700" s="957"/>
      <c r="I1700" s="960"/>
      <c r="J1700" s="960"/>
      <c r="K1700" s="957"/>
      <c r="L1700" s="959"/>
      <c r="M1700" s="959"/>
      <c r="N1700" s="959"/>
      <c r="O1700" s="959"/>
      <c r="P1700" s="957"/>
      <c r="Q1700" s="957"/>
    </row>
    <row r="1701" s="233" customFormat="true" ht="14.1" hidden="false" customHeight="true" outlineLevel="0" collapsed="false">
      <c r="A1701" s="956"/>
      <c r="B1701" s="957"/>
      <c r="C1701" s="956"/>
      <c r="D1701" s="956"/>
      <c r="E1701" s="958"/>
      <c r="F1701" s="957"/>
      <c r="G1701" s="959"/>
      <c r="H1701" s="957"/>
      <c r="I1701" s="960"/>
      <c r="J1701" s="960"/>
      <c r="K1701" s="957"/>
      <c r="L1701" s="959"/>
      <c r="M1701" s="959"/>
      <c r="N1701" s="959"/>
      <c r="O1701" s="959"/>
      <c r="P1701" s="957"/>
      <c r="Q1701" s="957"/>
    </row>
    <row r="1702" s="233" customFormat="true" ht="14.1" hidden="false" customHeight="true" outlineLevel="0" collapsed="false">
      <c r="A1702" s="956"/>
      <c r="B1702" s="957"/>
      <c r="C1702" s="956"/>
      <c r="D1702" s="956"/>
      <c r="E1702" s="958"/>
      <c r="F1702" s="957"/>
      <c r="G1702" s="959"/>
      <c r="H1702" s="957"/>
      <c r="I1702" s="960"/>
      <c r="J1702" s="960"/>
      <c r="K1702" s="957"/>
      <c r="L1702" s="959"/>
      <c r="M1702" s="959"/>
      <c r="N1702" s="959"/>
      <c r="O1702" s="959"/>
      <c r="P1702" s="957"/>
      <c r="Q1702" s="957"/>
    </row>
    <row r="1703" s="233" customFormat="true" ht="14.1" hidden="false" customHeight="true" outlineLevel="0" collapsed="false">
      <c r="A1703" s="956"/>
      <c r="B1703" s="957"/>
      <c r="C1703" s="956"/>
      <c r="D1703" s="956"/>
      <c r="E1703" s="958"/>
      <c r="F1703" s="957"/>
      <c r="G1703" s="959"/>
      <c r="H1703" s="957"/>
      <c r="I1703" s="960"/>
      <c r="J1703" s="960"/>
      <c r="K1703" s="957"/>
      <c r="L1703" s="959"/>
      <c r="M1703" s="959"/>
      <c r="N1703" s="959"/>
      <c r="O1703" s="959"/>
      <c r="P1703" s="957"/>
      <c r="Q1703" s="957"/>
    </row>
    <row r="1704" s="233" customFormat="true" ht="14.1" hidden="false" customHeight="true" outlineLevel="0" collapsed="false">
      <c r="A1704" s="956"/>
      <c r="B1704" s="957"/>
      <c r="C1704" s="956"/>
      <c r="D1704" s="956"/>
      <c r="E1704" s="958"/>
      <c r="F1704" s="957"/>
      <c r="G1704" s="959"/>
      <c r="H1704" s="957"/>
      <c r="I1704" s="960"/>
      <c r="J1704" s="960"/>
      <c r="K1704" s="957"/>
      <c r="L1704" s="959"/>
      <c r="M1704" s="959"/>
      <c r="N1704" s="959"/>
      <c r="O1704" s="959"/>
      <c r="P1704" s="957"/>
      <c r="Q1704" s="957"/>
    </row>
    <row r="1705" s="233" customFormat="true" ht="14.1" hidden="false" customHeight="true" outlineLevel="0" collapsed="false">
      <c r="A1705" s="956"/>
      <c r="B1705" s="957"/>
      <c r="C1705" s="956"/>
      <c r="D1705" s="956"/>
      <c r="E1705" s="958"/>
      <c r="F1705" s="957"/>
      <c r="G1705" s="959"/>
      <c r="H1705" s="957"/>
      <c r="I1705" s="960"/>
      <c r="J1705" s="960"/>
      <c r="K1705" s="957"/>
      <c r="L1705" s="959"/>
      <c r="M1705" s="959"/>
      <c r="N1705" s="959"/>
      <c r="O1705" s="959"/>
      <c r="P1705" s="957"/>
      <c r="Q1705" s="957"/>
    </row>
    <row r="1706" s="233" customFormat="true" ht="14.1" hidden="false" customHeight="true" outlineLevel="0" collapsed="false">
      <c r="A1706" s="956"/>
      <c r="B1706" s="957"/>
      <c r="C1706" s="956"/>
      <c r="D1706" s="956"/>
      <c r="E1706" s="958"/>
      <c r="F1706" s="957"/>
      <c r="G1706" s="959"/>
      <c r="H1706" s="957"/>
      <c r="I1706" s="960"/>
      <c r="J1706" s="960"/>
      <c r="K1706" s="957"/>
      <c r="L1706" s="959"/>
      <c r="M1706" s="959"/>
      <c r="N1706" s="959"/>
      <c r="O1706" s="959"/>
      <c r="P1706" s="957"/>
      <c r="Q1706" s="957"/>
    </row>
    <row r="1707" s="233" customFormat="true" ht="14.1" hidden="false" customHeight="true" outlineLevel="0" collapsed="false">
      <c r="A1707" s="956"/>
      <c r="B1707" s="957"/>
      <c r="C1707" s="956"/>
      <c r="D1707" s="956"/>
      <c r="E1707" s="958"/>
      <c r="F1707" s="957"/>
      <c r="G1707" s="959"/>
      <c r="H1707" s="957"/>
      <c r="I1707" s="960"/>
      <c r="J1707" s="960"/>
      <c r="K1707" s="957"/>
      <c r="L1707" s="959"/>
      <c r="M1707" s="959"/>
      <c r="N1707" s="959"/>
      <c r="O1707" s="959"/>
      <c r="P1707" s="957"/>
      <c r="Q1707" s="957"/>
    </row>
    <row r="1708" s="233" customFormat="true" ht="14.1" hidden="false" customHeight="true" outlineLevel="0" collapsed="false">
      <c r="A1708" s="956"/>
      <c r="B1708" s="957"/>
      <c r="C1708" s="956"/>
      <c r="D1708" s="956"/>
      <c r="E1708" s="958"/>
      <c r="F1708" s="957"/>
      <c r="G1708" s="959"/>
      <c r="H1708" s="957"/>
      <c r="I1708" s="960"/>
      <c r="J1708" s="960"/>
      <c r="K1708" s="957"/>
      <c r="L1708" s="959"/>
      <c r="M1708" s="959"/>
      <c r="N1708" s="959"/>
      <c r="O1708" s="959"/>
      <c r="P1708" s="957"/>
      <c r="Q1708" s="957"/>
    </row>
    <row r="1709" s="233" customFormat="true" ht="14.1" hidden="false" customHeight="true" outlineLevel="0" collapsed="false">
      <c r="A1709" s="956"/>
      <c r="B1709" s="957"/>
      <c r="C1709" s="956"/>
      <c r="D1709" s="956"/>
      <c r="E1709" s="958"/>
      <c r="F1709" s="957"/>
      <c r="G1709" s="959"/>
      <c r="H1709" s="957"/>
      <c r="I1709" s="960"/>
      <c r="J1709" s="960"/>
      <c r="K1709" s="957"/>
      <c r="L1709" s="959"/>
      <c r="M1709" s="959"/>
      <c r="N1709" s="959"/>
      <c r="O1709" s="959"/>
      <c r="P1709" s="957"/>
      <c r="Q1709" s="957"/>
    </row>
    <row r="1710" s="233" customFormat="true" ht="14.1" hidden="false" customHeight="true" outlineLevel="0" collapsed="false">
      <c r="A1710" s="956"/>
      <c r="B1710" s="957"/>
      <c r="C1710" s="956"/>
      <c r="D1710" s="956"/>
      <c r="E1710" s="958"/>
      <c r="F1710" s="957"/>
      <c r="G1710" s="959"/>
      <c r="H1710" s="957"/>
      <c r="I1710" s="960"/>
      <c r="J1710" s="960"/>
      <c r="K1710" s="957"/>
      <c r="L1710" s="959"/>
      <c r="M1710" s="959"/>
      <c r="N1710" s="959"/>
      <c r="O1710" s="959"/>
      <c r="P1710" s="957"/>
      <c r="Q1710" s="957"/>
    </row>
    <row r="1711" s="233" customFormat="true" ht="14.1" hidden="false" customHeight="true" outlineLevel="0" collapsed="false">
      <c r="A1711" s="956"/>
      <c r="B1711" s="957"/>
      <c r="C1711" s="956"/>
      <c r="D1711" s="956"/>
      <c r="E1711" s="958"/>
      <c r="F1711" s="957"/>
      <c r="G1711" s="959"/>
      <c r="H1711" s="957"/>
      <c r="I1711" s="960"/>
      <c r="J1711" s="960"/>
      <c r="K1711" s="957"/>
      <c r="L1711" s="959"/>
      <c r="M1711" s="959"/>
      <c r="N1711" s="959"/>
      <c r="O1711" s="959"/>
      <c r="P1711" s="957"/>
      <c r="Q1711" s="957"/>
    </row>
    <row r="1712" s="233" customFormat="true" ht="14.1" hidden="false" customHeight="true" outlineLevel="0" collapsed="false">
      <c r="A1712" s="956"/>
      <c r="B1712" s="957"/>
      <c r="C1712" s="956"/>
      <c r="D1712" s="956"/>
      <c r="E1712" s="958"/>
      <c r="F1712" s="957"/>
      <c r="G1712" s="959"/>
      <c r="H1712" s="957"/>
      <c r="I1712" s="960"/>
      <c r="J1712" s="960"/>
      <c r="K1712" s="957"/>
      <c r="L1712" s="959"/>
      <c r="M1712" s="959"/>
      <c r="N1712" s="959"/>
      <c r="O1712" s="959"/>
      <c r="P1712" s="957"/>
      <c r="Q1712" s="957"/>
    </row>
    <row r="1713" s="233" customFormat="true" ht="14.1" hidden="false" customHeight="true" outlineLevel="0" collapsed="false">
      <c r="A1713" s="956"/>
      <c r="B1713" s="957"/>
      <c r="C1713" s="956"/>
      <c r="D1713" s="956"/>
      <c r="E1713" s="958"/>
      <c r="F1713" s="957"/>
      <c r="G1713" s="959"/>
      <c r="H1713" s="957"/>
      <c r="I1713" s="960"/>
      <c r="J1713" s="960"/>
      <c r="K1713" s="957"/>
      <c r="L1713" s="959"/>
      <c r="M1713" s="959"/>
      <c r="N1713" s="959"/>
      <c r="O1713" s="959"/>
      <c r="P1713" s="957"/>
      <c r="Q1713" s="957"/>
    </row>
    <row r="1714" s="233" customFormat="true" ht="14.1" hidden="false" customHeight="true" outlineLevel="0" collapsed="false">
      <c r="A1714" s="956"/>
      <c r="B1714" s="957"/>
      <c r="C1714" s="956"/>
      <c r="D1714" s="956"/>
      <c r="E1714" s="958"/>
      <c r="F1714" s="957"/>
      <c r="G1714" s="959"/>
      <c r="H1714" s="957"/>
      <c r="I1714" s="960"/>
      <c r="J1714" s="960"/>
      <c r="K1714" s="957"/>
      <c r="L1714" s="959"/>
      <c r="M1714" s="959"/>
      <c r="N1714" s="959"/>
      <c r="O1714" s="959"/>
      <c r="P1714" s="957"/>
      <c r="Q1714" s="957"/>
    </row>
    <row r="1715" s="233" customFormat="true" ht="14.1" hidden="false" customHeight="true" outlineLevel="0" collapsed="false">
      <c r="A1715" s="956"/>
      <c r="B1715" s="957"/>
      <c r="C1715" s="956"/>
      <c r="D1715" s="956"/>
      <c r="E1715" s="958"/>
      <c r="F1715" s="957"/>
      <c r="G1715" s="959"/>
      <c r="H1715" s="957"/>
      <c r="I1715" s="960"/>
      <c r="J1715" s="960"/>
      <c r="K1715" s="957"/>
      <c r="L1715" s="959"/>
      <c r="M1715" s="959"/>
      <c r="N1715" s="959"/>
      <c r="O1715" s="959"/>
      <c r="P1715" s="957"/>
      <c r="Q1715" s="957"/>
    </row>
    <row r="1716" s="233" customFormat="true" ht="14.1" hidden="false" customHeight="true" outlineLevel="0" collapsed="false">
      <c r="A1716" s="956"/>
      <c r="B1716" s="957"/>
      <c r="C1716" s="956"/>
      <c r="D1716" s="956"/>
      <c r="E1716" s="958"/>
      <c r="F1716" s="957"/>
      <c r="G1716" s="959"/>
      <c r="H1716" s="957"/>
      <c r="I1716" s="960"/>
      <c r="J1716" s="960"/>
      <c r="K1716" s="957"/>
      <c r="L1716" s="959"/>
      <c r="M1716" s="959"/>
      <c r="N1716" s="959"/>
      <c r="O1716" s="959"/>
      <c r="P1716" s="957"/>
      <c r="Q1716" s="957"/>
    </row>
    <row r="1717" s="233" customFormat="true" ht="14.1" hidden="false" customHeight="true" outlineLevel="0" collapsed="false">
      <c r="A1717" s="956"/>
      <c r="B1717" s="957"/>
      <c r="C1717" s="956"/>
      <c r="D1717" s="956"/>
      <c r="E1717" s="958"/>
      <c r="F1717" s="957"/>
      <c r="G1717" s="959"/>
      <c r="H1717" s="957"/>
      <c r="I1717" s="960"/>
      <c r="J1717" s="960"/>
      <c r="K1717" s="957"/>
      <c r="L1717" s="959"/>
      <c r="M1717" s="959"/>
      <c r="N1717" s="959"/>
      <c r="O1717" s="959"/>
      <c r="P1717" s="957"/>
      <c r="Q1717" s="957"/>
    </row>
    <row r="1718" s="233" customFormat="true" ht="14.1" hidden="false" customHeight="true" outlineLevel="0" collapsed="false">
      <c r="A1718" s="956"/>
      <c r="B1718" s="957"/>
      <c r="C1718" s="956"/>
      <c r="D1718" s="956"/>
      <c r="E1718" s="958"/>
      <c r="F1718" s="957"/>
      <c r="G1718" s="959"/>
      <c r="H1718" s="957"/>
      <c r="I1718" s="960"/>
      <c r="J1718" s="960"/>
      <c r="K1718" s="957"/>
      <c r="L1718" s="959"/>
      <c r="M1718" s="959"/>
      <c r="N1718" s="959"/>
      <c r="O1718" s="959"/>
      <c r="P1718" s="957"/>
      <c r="Q1718" s="957"/>
    </row>
    <row r="1719" s="233" customFormat="true" ht="14.1" hidden="false" customHeight="true" outlineLevel="0" collapsed="false">
      <c r="A1719" s="956"/>
      <c r="B1719" s="957"/>
      <c r="C1719" s="956"/>
      <c r="D1719" s="956"/>
      <c r="E1719" s="958"/>
      <c r="F1719" s="957"/>
      <c r="G1719" s="959"/>
      <c r="H1719" s="957"/>
      <c r="I1719" s="960"/>
      <c r="J1719" s="960"/>
      <c r="K1719" s="957"/>
      <c r="L1719" s="959"/>
      <c r="M1719" s="959"/>
      <c r="N1719" s="959"/>
      <c r="O1719" s="959"/>
      <c r="P1719" s="957"/>
      <c r="Q1719" s="957"/>
    </row>
    <row r="1720" s="233" customFormat="true" ht="14.1" hidden="false" customHeight="true" outlineLevel="0" collapsed="false">
      <c r="A1720" s="956"/>
      <c r="B1720" s="957"/>
      <c r="C1720" s="956"/>
      <c r="D1720" s="956"/>
      <c r="E1720" s="958"/>
      <c r="F1720" s="957"/>
      <c r="G1720" s="959"/>
      <c r="H1720" s="957"/>
      <c r="I1720" s="960"/>
      <c r="J1720" s="960"/>
      <c r="K1720" s="957"/>
      <c r="L1720" s="959"/>
      <c r="M1720" s="959"/>
      <c r="N1720" s="959"/>
      <c r="O1720" s="959"/>
      <c r="P1720" s="957"/>
      <c r="Q1720" s="957"/>
    </row>
    <row r="1721" s="233" customFormat="true" ht="14.1" hidden="false" customHeight="true" outlineLevel="0" collapsed="false">
      <c r="A1721" s="956"/>
      <c r="B1721" s="957"/>
      <c r="C1721" s="956"/>
      <c r="D1721" s="956"/>
      <c r="E1721" s="958"/>
      <c r="F1721" s="957"/>
      <c r="G1721" s="959"/>
      <c r="H1721" s="957"/>
      <c r="I1721" s="960"/>
      <c r="J1721" s="960"/>
      <c r="K1721" s="957"/>
      <c r="L1721" s="959"/>
      <c r="M1721" s="959"/>
      <c r="N1721" s="959"/>
      <c r="O1721" s="959"/>
      <c r="P1721" s="957"/>
      <c r="Q1721" s="957"/>
    </row>
    <row r="1722" s="233" customFormat="true" ht="14.1" hidden="false" customHeight="true" outlineLevel="0" collapsed="false">
      <c r="A1722" s="956"/>
      <c r="B1722" s="957"/>
      <c r="C1722" s="956"/>
      <c r="D1722" s="956"/>
      <c r="E1722" s="958"/>
      <c r="F1722" s="957"/>
      <c r="G1722" s="959"/>
      <c r="H1722" s="957"/>
      <c r="I1722" s="960"/>
      <c r="J1722" s="960"/>
      <c r="K1722" s="957"/>
      <c r="L1722" s="959"/>
      <c r="M1722" s="959"/>
      <c r="N1722" s="959"/>
      <c r="O1722" s="959"/>
      <c r="P1722" s="957"/>
      <c r="Q1722" s="957"/>
    </row>
    <row r="1723" s="233" customFormat="true" ht="14.1" hidden="false" customHeight="true" outlineLevel="0" collapsed="false">
      <c r="A1723" s="956"/>
      <c r="B1723" s="957"/>
      <c r="C1723" s="956"/>
      <c r="D1723" s="956"/>
      <c r="E1723" s="958"/>
      <c r="F1723" s="957"/>
      <c r="G1723" s="959"/>
      <c r="H1723" s="957"/>
      <c r="I1723" s="960"/>
      <c r="J1723" s="960"/>
      <c r="K1723" s="957"/>
      <c r="L1723" s="959"/>
      <c r="M1723" s="959"/>
      <c r="N1723" s="959"/>
      <c r="O1723" s="959"/>
      <c r="P1723" s="957"/>
      <c r="Q1723" s="957"/>
    </row>
    <row r="1724" s="233" customFormat="true" ht="14.1" hidden="false" customHeight="true" outlineLevel="0" collapsed="false">
      <c r="A1724" s="956"/>
      <c r="B1724" s="957"/>
      <c r="C1724" s="956"/>
      <c r="D1724" s="956"/>
      <c r="E1724" s="958"/>
      <c r="F1724" s="957"/>
      <c r="G1724" s="959"/>
      <c r="H1724" s="957"/>
      <c r="I1724" s="960"/>
      <c r="J1724" s="960"/>
      <c r="K1724" s="957"/>
      <c r="L1724" s="959"/>
      <c r="M1724" s="959"/>
      <c r="N1724" s="959"/>
      <c r="O1724" s="959"/>
      <c r="P1724" s="957"/>
      <c r="Q1724" s="957"/>
    </row>
    <row r="1725" s="233" customFormat="true" ht="14.1" hidden="false" customHeight="true" outlineLevel="0" collapsed="false">
      <c r="A1725" s="956"/>
      <c r="B1725" s="957"/>
      <c r="C1725" s="956"/>
      <c r="D1725" s="956"/>
      <c r="E1725" s="958"/>
      <c r="F1725" s="957"/>
      <c r="G1725" s="959"/>
      <c r="H1725" s="957"/>
      <c r="I1725" s="960"/>
      <c r="J1725" s="960"/>
      <c r="K1725" s="957"/>
      <c r="L1725" s="959"/>
      <c r="M1725" s="959"/>
      <c r="N1725" s="959"/>
      <c r="O1725" s="959"/>
      <c r="P1725" s="957"/>
      <c r="Q1725" s="957"/>
    </row>
    <row r="1726" s="233" customFormat="true" ht="14.1" hidden="false" customHeight="true" outlineLevel="0" collapsed="false">
      <c r="A1726" s="956"/>
      <c r="B1726" s="957"/>
      <c r="C1726" s="956"/>
      <c r="D1726" s="956"/>
      <c r="E1726" s="958"/>
      <c r="F1726" s="957"/>
      <c r="G1726" s="959"/>
      <c r="H1726" s="957"/>
      <c r="I1726" s="960"/>
      <c r="J1726" s="960"/>
      <c r="K1726" s="957"/>
      <c r="L1726" s="959"/>
      <c r="M1726" s="959"/>
      <c r="N1726" s="959"/>
      <c r="O1726" s="959"/>
      <c r="P1726" s="957"/>
      <c r="Q1726" s="957"/>
    </row>
    <row r="1727" s="233" customFormat="true" ht="14.1" hidden="false" customHeight="true" outlineLevel="0" collapsed="false">
      <c r="A1727" s="956"/>
      <c r="B1727" s="957"/>
      <c r="C1727" s="956"/>
      <c r="D1727" s="956"/>
      <c r="E1727" s="958"/>
      <c r="F1727" s="957"/>
      <c r="G1727" s="959"/>
      <c r="H1727" s="957"/>
      <c r="I1727" s="960"/>
      <c r="J1727" s="960"/>
      <c r="K1727" s="957"/>
      <c r="L1727" s="959"/>
      <c r="M1727" s="959"/>
      <c r="N1727" s="959"/>
      <c r="O1727" s="959"/>
      <c r="P1727" s="957"/>
      <c r="Q1727" s="957"/>
    </row>
    <row r="1728" s="233" customFormat="true" ht="14.1" hidden="false" customHeight="true" outlineLevel="0" collapsed="false">
      <c r="A1728" s="956"/>
      <c r="B1728" s="957"/>
      <c r="C1728" s="956"/>
      <c r="D1728" s="956"/>
      <c r="E1728" s="958"/>
      <c r="F1728" s="957"/>
      <c r="G1728" s="959"/>
      <c r="H1728" s="957"/>
      <c r="I1728" s="960"/>
      <c r="J1728" s="960"/>
      <c r="K1728" s="957"/>
      <c r="L1728" s="959"/>
      <c r="M1728" s="959"/>
      <c r="N1728" s="959"/>
      <c r="O1728" s="959"/>
      <c r="P1728" s="957"/>
      <c r="Q1728" s="957"/>
    </row>
    <row r="1729" s="233" customFormat="true" ht="14.1" hidden="false" customHeight="true" outlineLevel="0" collapsed="false">
      <c r="A1729" s="956"/>
      <c r="B1729" s="957"/>
      <c r="C1729" s="956"/>
      <c r="D1729" s="956"/>
      <c r="E1729" s="958"/>
      <c r="F1729" s="957"/>
      <c r="G1729" s="959"/>
      <c r="H1729" s="957"/>
      <c r="I1729" s="960"/>
      <c r="J1729" s="960"/>
      <c r="K1729" s="957"/>
      <c r="L1729" s="959"/>
      <c r="M1729" s="959"/>
      <c r="N1729" s="959"/>
      <c r="O1729" s="959"/>
      <c r="P1729" s="957"/>
      <c r="Q1729" s="957"/>
    </row>
    <row r="1730" s="233" customFormat="true" ht="14.1" hidden="false" customHeight="true" outlineLevel="0" collapsed="false">
      <c r="A1730" s="956"/>
      <c r="B1730" s="957"/>
      <c r="C1730" s="956"/>
      <c r="D1730" s="956"/>
      <c r="E1730" s="958"/>
      <c r="F1730" s="957"/>
      <c r="G1730" s="959"/>
      <c r="H1730" s="957"/>
      <c r="I1730" s="960"/>
      <c r="J1730" s="960"/>
      <c r="K1730" s="957"/>
      <c r="L1730" s="959"/>
      <c r="M1730" s="959"/>
      <c r="N1730" s="959"/>
      <c r="O1730" s="959"/>
      <c r="P1730" s="957"/>
      <c r="Q1730" s="957"/>
    </row>
    <row r="1731" s="233" customFormat="true" ht="14.1" hidden="false" customHeight="true" outlineLevel="0" collapsed="false">
      <c r="A1731" s="956"/>
      <c r="B1731" s="957"/>
      <c r="C1731" s="956"/>
      <c r="D1731" s="956"/>
      <c r="E1731" s="958"/>
      <c r="F1731" s="957"/>
      <c r="G1731" s="959"/>
      <c r="H1731" s="957"/>
      <c r="I1731" s="960"/>
      <c r="J1731" s="960"/>
      <c r="K1731" s="957"/>
      <c r="L1731" s="959"/>
      <c r="M1731" s="959"/>
      <c r="N1731" s="959"/>
      <c r="O1731" s="959"/>
      <c r="P1731" s="957"/>
      <c r="Q1731" s="957"/>
    </row>
    <row r="1732" s="233" customFormat="true" ht="14.1" hidden="false" customHeight="true" outlineLevel="0" collapsed="false">
      <c r="A1732" s="956"/>
      <c r="B1732" s="957"/>
      <c r="C1732" s="956"/>
      <c r="D1732" s="956"/>
      <c r="E1732" s="958"/>
      <c r="F1732" s="957"/>
      <c r="G1732" s="959"/>
      <c r="H1732" s="957"/>
      <c r="I1732" s="960"/>
      <c r="J1732" s="960"/>
      <c r="K1732" s="957"/>
      <c r="L1732" s="959"/>
      <c r="M1732" s="959"/>
      <c r="N1732" s="959"/>
      <c r="O1732" s="959"/>
      <c r="P1732" s="957"/>
      <c r="Q1732" s="957"/>
    </row>
    <row r="1733" s="233" customFormat="true" ht="14.1" hidden="false" customHeight="true" outlineLevel="0" collapsed="false">
      <c r="A1733" s="956"/>
      <c r="B1733" s="957"/>
      <c r="C1733" s="956"/>
      <c r="D1733" s="956"/>
      <c r="E1733" s="958"/>
      <c r="F1733" s="957"/>
      <c r="G1733" s="959"/>
      <c r="H1733" s="957"/>
      <c r="I1733" s="960"/>
      <c r="J1733" s="960"/>
      <c r="K1733" s="957"/>
      <c r="L1733" s="959"/>
      <c r="M1733" s="959"/>
      <c r="N1733" s="959"/>
      <c r="O1733" s="959"/>
      <c r="P1733" s="957"/>
      <c r="Q1733" s="957"/>
    </row>
    <row r="1734" s="233" customFormat="true" ht="14.1" hidden="false" customHeight="true" outlineLevel="0" collapsed="false">
      <c r="A1734" s="956"/>
      <c r="B1734" s="957"/>
      <c r="C1734" s="956"/>
      <c r="D1734" s="956"/>
      <c r="E1734" s="958"/>
      <c r="F1734" s="957"/>
      <c r="G1734" s="959"/>
      <c r="H1734" s="957"/>
      <c r="I1734" s="960"/>
      <c r="J1734" s="960"/>
      <c r="K1734" s="957"/>
      <c r="L1734" s="959"/>
      <c r="M1734" s="959"/>
      <c r="N1734" s="959"/>
      <c r="O1734" s="959"/>
      <c r="P1734" s="957"/>
      <c r="Q1734" s="957"/>
    </row>
    <row r="1735" s="233" customFormat="true" ht="14.1" hidden="false" customHeight="true" outlineLevel="0" collapsed="false">
      <c r="A1735" s="956"/>
      <c r="B1735" s="957"/>
      <c r="C1735" s="956"/>
      <c r="D1735" s="956"/>
      <c r="E1735" s="958"/>
      <c r="F1735" s="957"/>
      <c r="G1735" s="959"/>
      <c r="H1735" s="957"/>
      <c r="I1735" s="960"/>
      <c r="J1735" s="960"/>
      <c r="K1735" s="957"/>
      <c r="L1735" s="959"/>
      <c r="M1735" s="959"/>
      <c r="N1735" s="959"/>
      <c r="O1735" s="959"/>
      <c r="P1735" s="957"/>
      <c r="Q1735" s="957"/>
    </row>
    <row r="1736" s="233" customFormat="true" ht="14.1" hidden="false" customHeight="true" outlineLevel="0" collapsed="false">
      <c r="A1736" s="956"/>
      <c r="B1736" s="957"/>
      <c r="C1736" s="956"/>
      <c r="D1736" s="956"/>
      <c r="E1736" s="958"/>
      <c r="F1736" s="957"/>
      <c r="G1736" s="959"/>
      <c r="H1736" s="957"/>
      <c r="I1736" s="960"/>
      <c r="J1736" s="960"/>
      <c r="K1736" s="957"/>
      <c r="L1736" s="959"/>
      <c r="M1736" s="959"/>
      <c r="N1736" s="959"/>
      <c r="O1736" s="959"/>
      <c r="P1736" s="957"/>
      <c r="Q1736" s="957"/>
    </row>
    <row r="1737" s="233" customFormat="true" ht="14.1" hidden="false" customHeight="true" outlineLevel="0" collapsed="false">
      <c r="A1737" s="956"/>
      <c r="B1737" s="957"/>
      <c r="C1737" s="956"/>
      <c r="D1737" s="956"/>
      <c r="E1737" s="958"/>
      <c r="F1737" s="957"/>
      <c r="G1737" s="959"/>
      <c r="H1737" s="957"/>
      <c r="I1737" s="960"/>
      <c r="J1737" s="960"/>
      <c r="K1737" s="957"/>
      <c r="L1737" s="959"/>
      <c r="M1737" s="959"/>
      <c r="N1737" s="959"/>
      <c r="O1737" s="959"/>
      <c r="P1737" s="957"/>
      <c r="Q1737" s="957"/>
    </row>
    <row r="1738" s="233" customFormat="true" ht="14.1" hidden="false" customHeight="true" outlineLevel="0" collapsed="false">
      <c r="A1738" s="956"/>
      <c r="B1738" s="957"/>
      <c r="C1738" s="956"/>
      <c r="D1738" s="956"/>
      <c r="E1738" s="958"/>
      <c r="F1738" s="957"/>
      <c r="G1738" s="959"/>
      <c r="H1738" s="957"/>
      <c r="I1738" s="960"/>
      <c r="J1738" s="960"/>
      <c r="K1738" s="957"/>
      <c r="L1738" s="959"/>
      <c r="M1738" s="959"/>
      <c r="N1738" s="959"/>
      <c r="O1738" s="959"/>
      <c r="P1738" s="957"/>
      <c r="Q1738" s="957"/>
    </row>
    <row r="1739" s="233" customFormat="true" ht="14.1" hidden="false" customHeight="true" outlineLevel="0" collapsed="false">
      <c r="A1739" s="956"/>
      <c r="B1739" s="957"/>
      <c r="C1739" s="956"/>
      <c r="D1739" s="956"/>
      <c r="E1739" s="958"/>
      <c r="F1739" s="957"/>
      <c r="G1739" s="959"/>
      <c r="H1739" s="957"/>
      <c r="I1739" s="960"/>
      <c r="J1739" s="960"/>
      <c r="K1739" s="957"/>
      <c r="L1739" s="959"/>
      <c r="M1739" s="959"/>
      <c r="N1739" s="959"/>
      <c r="O1739" s="959"/>
      <c r="P1739" s="957"/>
      <c r="Q1739" s="957"/>
    </row>
    <row r="1740" s="233" customFormat="true" ht="14.1" hidden="false" customHeight="true" outlineLevel="0" collapsed="false">
      <c r="A1740" s="956"/>
      <c r="B1740" s="957"/>
      <c r="C1740" s="956"/>
      <c r="D1740" s="956"/>
      <c r="E1740" s="958"/>
      <c r="F1740" s="957"/>
      <c r="G1740" s="959"/>
      <c r="H1740" s="957"/>
      <c r="I1740" s="960"/>
      <c r="J1740" s="960"/>
      <c r="K1740" s="957"/>
      <c r="L1740" s="959"/>
      <c r="M1740" s="959"/>
      <c r="N1740" s="959"/>
      <c r="O1740" s="959"/>
      <c r="P1740" s="957"/>
      <c r="Q1740" s="957"/>
    </row>
    <row r="1741" s="233" customFormat="true" ht="14.1" hidden="false" customHeight="true" outlineLevel="0" collapsed="false">
      <c r="A1741" s="956"/>
      <c r="B1741" s="957"/>
      <c r="C1741" s="956"/>
      <c r="D1741" s="956"/>
      <c r="E1741" s="958"/>
      <c r="F1741" s="957"/>
      <c r="G1741" s="959"/>
      <c r="H1741" s="957"/>
      <c r="I1741" s="960"/>
      <c r="J1741" s="960"/>
      <c r="K1741" s="957"/>
      <c r="L1741" s="959"/>
      <c r="M1741" s="959"/>
      <c r="N1741" s="959"/>
      <c r="O1741" s="959"/>
      <c r="P1741" s="957"/>
      <c r="Q1741" s="957"/>
    </row>
    <row r="1742" s="233" customFormat="true" ht="14.1" hidden="false" customHeight="true" outlineLevel="0" collapsed="false">
      <c r="A1742" s="956"/>
      <c r="B1742" s="957"/>
      <c r="C1742" s="956"/>
      <c r="D1742" s="956"/>
      <c r="E1742" s="958"/>
      <c r="F1742" s="957"/>
      <c r="G1742" s="959"/>
      <c r="H1742" s="957"/>
      <c r="I1742" s="960"/>
      <c r="J1742" s="960"/>
      <c r="K1742" s="957"/>
      <c r="L1742" s="959"/>
      <c r="M1742" s="959"/>
      <c r="N1742" s="959"/>
      <c r="O1742" s="959"/>
      <c r="P1742" s="957"/>
      <c r="Q1742" s="957"/>
    </row>
    <row r="1743" s="233" customFormat="true" ht="14.1" hidden="false" customHeight="true" outlineLevel="0" collapsed="false">
      <c r="A1743" s="956"/>
      <c r="B1743" s="957"/>
      <c r="C1743" s="956"/>
      <c r="D1743" s="956"/>
      <c r="E1743" s="958"/>
      <c r="F1743" s="957"/>
      <c r="G1743" s="959"/>
      <c r="H1743" s="957"/>
      <c r="I1743" s="960"/>
      <c r="J1743" s="960"/>
      <c r="K1743" s="957"/>
      <c r="L1743" s="959"/>
      <c r="M1743" s="959"/>
      <c r="N1743" s="959"/>
      <c r="O1743" s="959"/>
      <c r="P1743" s="957"/>
      <c r="Q1743" s="957"/>
    </row>
    <row r="1744" s="233" customFormat="true" ht="14.1" hidden="false" customHeight="true" outlineLevel="0" collapsed="false">
      <c r="A1744" s="956"/>
      <c r="B1744" s="957"/>
      <c r="C1744" s="956"/>
      <c r="D1744" s="956"/>
      <c r="E1744" s="958"/>
      <c r="F1744" s="957"/>
      <c r="G1744" s="959"/>
      <c r="H1744" s="957"/>
      <c r="I1744" s="960"/>
      <c r="J1744" s="960"/>
      <c r="K1744" s="957"/>
      <c r="L1744" s="959"/>
      <c r="M1744" s="959"/>
      <c r="N1744" s="959"/>
      <c r="O1744" s="959"/>
      <c r="P1744" s="957"/>
      <c r="Q1744" s="957"/>
    </row>
    <row r="1745" s="233" customFormat="true" ht="14.1" hidden="false" customHeight="true" outlineLevel="0" collapsed="false">
      <c r="A1745" s="956"/>
      <c r="B1745" s="957"/>
      <c r="C1745" s="956"/>
      <c r="D1745" s="956"/>
      <c r="E1745" s="958"/>
      <c r="F1745" s="957"/>
      <c r="G1745" s="959"/>
      <c r="H1745" s="957"/>
      <c r="I1745" s="960"/>
      <c r="J1745" s="960"/>
      <c r="K1745" s="957"/>
      <c r="L1745" s="959"/>
      <c r="M1745" s="959"/>
      <c r="N1745" s="959"/>
      <c r="O1745" s="959"/>
      <c r="P1745" s="957"/>
      <c r="Q1745" s="957"/>
    </row>
    <row r="1746" s="233" customFormat="true" ht="14.1" hidden="false" customHeight="true" outlineLevel="0" collapsed="false">
      <c r="A1746" s="956"/>
      <c r="B1746" s="957"/>
      <c r="C1746" s="956"/>
      <c r="D1746" s="956"/>
      <c r="E1746" s="958"/>
      <c r="F1746" s="957"/>
      <c r="G1746" s="959"/>
      <c r="H1746" s="957"/>
      <c r="I1746" s="960"/>
      <c r="J1746" s="960"/>
      <c r="K1746" s="957"/>
      <c r="L1746" s="959"/>
      <c r="M1746" s="959"/>
      <c r="N1746" s="959"/>
      <c r="O1746" s="959"/>
      <c r="P1746" s="957"/>
      <c r="Q1746" s="957"/>
    </row>
    <row r="1747" s="233" customFormat="true" ht="14.1" hidden="false" customHeight="true" outlineLevel="0" collapsed="false">
      <c r="A1747" s="956"/>
      <c r="B1747" s="957"/>
      <c r="C1747" s="956"/>
      <c r="D1747" s="956"/>
      <c r="E1747" s="958"/>
      <c r="F1747" s="957"/>
      <c r="G1747" s="959"/>
      <c r="H1747" s="957"/>
      <c r="I1747" s="960"/>
      <c r="J1747" s="960"/>
      <c r="K1747" s="957"/>
      <c r="L1747" s="959"/>
      <c r="M1747" s="959"/>
      <c r="N1747" s="959"/>
      <c r="O1747" s="959"/>
      <c r="P1747" s="957"/>
      <c r="Q1747" s="957"/>
    </row>
    <row r="1748" s="233" customFormat="true" ht="14.1" hidden="false" customHeight="true" outlineLevel="0" collapsed="false">
      <c r="A1748" s="956"/>
      <c r="B1748" s="957"/>
      <c r="C1748" s="956"/>
      <c r="D1748" s="956"/>
      <c r="E1748" s="958"/>
      <c r="F1748" s="957"/>
      <c r="G1748" s="959"/>
      <c r="H1748" s="957"/>
      <c r="I1748" s="960"/>
      <c r="J1748" s="960"/>
      <c r="K1748" s="957"/>
      <c r="L1748" s="959"/>
      <c r="M1748" s="959"/>
      <c r="N1748" s="959"/>
      <c r="O1748" s="959"/>
      <c r="P1748" s="957"/>
      <c r="Q1748" s="957"/>
    </row>
    <row r="1749" s="233" customFormat="true" ht="14.1" hidden="false" customHeight="true" outlineLevel="0" collapsed="false">
      <c r="A1749" s="956"/>
      <c r="B1749" s="957"/>
      <c r="C1749" s="956"/>
      <c r="D1749" s="956"/>
      <c r="E1749" s="958"/>
      <c r="F1749" s="957"/>
      <c r="G1749" s="959"/>
      <c r="H1749" s="957"/>
      <c r="I1749" s="960"/>
      <c r="J1749" s="960"/>
      <c r="K1749" s="957"/>
      <c r="L1749" s="959"/>
      <c r="M1749" s="959"/>
      <c r="N1749" s="959"/>
      <c r="O1749" s="959"/>
      <c r="P1749" s="957"/>
      <c r="Q1749" s="957"/>
    </row>
    <row r="1750" s="233" customFormat="true" ht="14.1" hidden="false" customHeight="true" outlineLevel="0" collapsed="false">
      <c r="A1750" s="956"/>
      <c r="B1750" s="957"/>
      <c r="C1750" s="956"/>
      <c r="D1750" s="956"/>
      <c r="E1750" s="958"/>
      <c r="F1750" s="957"/>
      <c r="G1750" s="959"/>
      <c r="H1750" s="957"/>
      <c r="I1750" s="960"/>
      <c r="J1750" s="960"/>
      <c r="K1750" s="957"/>
      <c r="L1750" s="959"/>
      <c r="M1750" s="959"/>
      <c r="N1750" s="959"/>
      <c r="O1750" s="959"/>
      <c r="P1750" s="957"/>
      <c r="Q1750" s="957"/>
    </row>
    <row r="1751" s="233" customFormat="true" ht="14.1" hidden="false" customHeight="true" outlineLevel="0" collapsed="false">
      <c r="A1751" s="956"/>
      <c r="B1751" s="957"/>
      <c r="C1751" s="956"/>
      <c r="D1751" s="956"/>
      <c r="E1751" s="958"/>
      <c r="F1751" s="957"/>
      <c r="G1751" s="959"/>
      <c r="H1751" s="957"/>
      <c r="I1751" s="960"/>
      <c r="J1751" s="960"/>
      <c r="K1751" s="957"/>
      <c r="L1751" s="959"/>
      <c r="M1751" s="959"/>
      <c r="N1751" s="959"/>
      <c r="O1751" s="959"/>
      <c r="P1751" s="957"/>
      <c r="Q1751" s="957"/>
    </row>
    <row r="1752" s="233" customFormat="true" ht="14.1" hidden="false" customHeight="true" outlineLevel="0" collapsed="false">
      <c r="A1752" s="956"/>
      <c r="B1752" s="957"/>
      <c r="C1752" s="956"/>
      <c r="D1752" s="956"/>
      <c r="E1752" s="958"/>
      <c r="F1752" s="957"/>
      <c r="G1752" s="959"/>
      <c r="H1752" s="957"/>
      <c r="I1752" s="960"/>
      <c r="J1752" s="960"/>
      <c r="K1752" s="957"/>
      <c r="L1752" s="959"/>
      <c r="M1752" s="959"/>
      <c r="N1752" s="959"/>
      <c r="O1752" s="959"/>
      <c r="P1752" s="957"/>
      <c r="Q1752" s="957"/>
    </row>
    <row r="1753" s="233" customFormat="true" ht="14.1" hidden="false" customHeight="true" outlineLevel="0" collapsed="false">
      <c r="A1753" s="956"/>
      <c r="B1753" s="957"/>
      <c r="C1753" s="956"/>
      <c r="D1753" s="956"/>
      <c r="E1753" s="958"/>
      <c r="F1753" s="957"/>
      <c r="G1753" s="959"/>
      <c r="H1753" s="957"/>
      <c r="I1753" s="960"/>
      <c r="J1753" s="960"/>
      <c r="K1753" s="957"/>
      <c r="L1753" s="959"/>
      <c r="M1753" s="959"/>
      <c r="N1753" s="959"/>
      <c r="O1753" s="959"/>
      <c r="P1753" s="957"/>
      <c r="Q1753" s="957"/>
    </row>
    <row r="1754" s="233" customFormat="true" ht="14.1" hidden="false" customHeight="true" outlineLevel="0" collapsed="false">
      <c r="A1754" s="956"/>
      <c r="B1754" s="957"/>
      <c r="C1754" s="956"/>
      <c r="D1754" s="956"/>
      <c r="E1754" s="958"/>
      <c r="F1754" s="957"/>
      <c r="G1754" s="959"/>
      <c r="H1754" s="957"/>
      <c r="I1754" s="960"/>
      <c r="J1754" s="960"/>
      <c r="K1754" s="957"/>
      <c r="L1754" s="959"/>
      <c r="M1754" s="959"/>
      <c r="N1754" s="959"/>
      <c r="O1754" s="959"/>
      <c r="P1754" s="957"/>
      <c r="Q1754" s="957"/>
    </row>
    <row r="1755" s="233" customFormat="true" ht="14.1" hidden="false" customHeight="true" outlineLevel="0" collapsed="false">
      <c r="A1755" s="956"/>
      <c r="B1755" s="957"/>
      <c r="C1755" s="956"/>
      <c r="D1755" s="956"/>
      <c r="E1755" s="958"/>
      <c r="F1755" s="957"/>
      <c r="G1755" s="959"/>
      <c r="H1755" s="957"/>
      <c r="I1755" s="960"/>
      <c r="J1755" s="960"/>
      <c r="K1755" s="957"/>
      <c r="L1755" s="959"/>
      <c r="M1755" s="959"/>
      <c r="N1755" s="959"/>
      <c r="O1755" s="959"/>
      <c r="P1755" s="957"/>
      <c r="Q1755" s="957"/>
    </row>
    <row r="1756" s="233" customFormat="true" ht="14.1" hidden="false" customHeight="true" outlineLevel="0" collapsed="false">
      <c r="A1756" s="956"/>
      <c r="B1756" s="957"/>
      <c r="C1756" s="956"/>
      <c r="D1756" s="956"/>
      <c r="E1756" s="958"/>
      <c r="F1756" s="957"/>
      <c r="G1756" s="959"/>
      <c r="H1756" s="957"/>
      <c r="I1756" s="960"/>
      <c r="J1756" s="960"/>
      <c r="K1756" s="957"/>
      <c r="L1756" s="959"/>
      <c r="M1756" s="959"/>
      <c r="N1756" s="959"/>
      <c r="O1756" s="959"/>
      <c r="P1756" s="957"/>
      <c r="Q1756" s="957"/>
    </row>
    <row r="1757" s="233" customFormat="true" ht="14.1" hidden="false" customHeight="true" outlineLevel="0" collapsed="false">
      <c r="A1757" s="956"/>
      <c r="B1757" s="957"/>
      <c r="C1757" s="956"/>
      <c r="D1757" s="956"/>
      <c r="E1757" s="958"/>
      <c r="F1757" s="957"/>
      <c r="G1757" s="959"/>
      <c r="H1757" s="957"/>
      <c r="I1757" s="960"/>
      <c r="J1757" s="960"/>
      <c r="K1757" s="957"/>
      <c r="L1757" s="959"/>
      <c r="M1757" s="959"/>
      <c r="N1757" s="959"/>
      <c r="O1757" s="959"/>
      <c r="P1757" s="957"/>
      <c r="Q1757" s="957"/>
    </row>
    <row r="1758" s="233" customFormat="true" ht="14.1" hidden="false" customHeight="true" outlineLevel="0" collapsed="false">
      <c r="A1758" s="956"/>
      <c r="B1758" s="957"/>
      <c r="C1758" s="956"/>
      <c r="D1758" s="956"/>
      <c r="E1758" s="958"/>
      <c r="F1758" s="957"/>
      <c r="G1758" s="959"/>
      <c r="H1758" s="957"/>
      <c r="I1758" s="960"/>
      <c r="J1758" s="960"/>
      <c r="K1758" s="957"/>
      <c r="L1758" s="959"/>
      <c r="M1758" s="959"/>
      <c r="N1758" s="959"/>
      <c r="O1758" s="959"/>
      <c r="P1758" s="957"/>
      <c r="Q1758" s="957"/>
    </row>
    <row r="1759" s="233" customFormat="true" ht="14.1" hidden="false" customHeight="true" outlineLevel="0" collapsed="false">
      <c r="A1759" s="956"/>
      <c r="B1759" s="957"/>
      <c r="C1759" s="956"/>
      <c r="D1759" s="956"/>
      <c r="E1759" s="958"/>
      <c r="F1759" s="957"/>
      <c r="G1759" s="959"/>
      <c r="H1759" s="957"/>
      <c r="I1759" s="960"/>
      <c r="J1759" s="960"/>
      <c r="K1759" s="957"/>
      <c r="L1759" s="959"/>
      <c r="M1759" s="959"/>
      <c r="N1759" s="959"/>
      <c r="O1759" s="959"/>
      <c r="P1759" s="957"/>
      <c r="Q1759" s="957"/>
    </row>
    <row r="1760" s="233" customFormat="true" ht="14.1" hidden="false" customHeight="true" outlineLevel="0" collapsed="false">
      <c r="A1760" s="956"/>
      <c r="B1760" s="957"/>
      <c r="C1760" s="956"/>
      <c r="D1760" s="956"/>
      <c r="E1760" s="958"/>
      <c r="F1760" s="957"/>
      <c r="G1760" s="959"/>
      <c r="H1760" s="957"/>
      <c r="I1760" s="960"/>
      <c r="J1760" s="960"/>
      <c r="K1760" s="957"/>
      <c r="L1760" s="959"/>
      <c r="M1760" s="959"/>
      <c r="N1760" s="959"/>
      <c r="O1760" s="959"/>
      <c r="P1760" s="957"/>
      <c r="Q1760" s="957"/>
    </row>
    <row r="1761" s="233" customFormat="true" ht="14.1" hidden="false" customHeight="true" outlineLevel="0" collapsed="false">
      <c r="A1761" s="956"/>
      <c r="B1761" s="957"/>
      <c r="C1761" s="956"/>
      <c r="D1761" s="956"/>
      <c r="E1761" s="958"/>
      <c r="F1761" s="957"/>
      <c r="G1761" s="959"/>
      <c r="H1761" s="957"/>
      <c r="I1761" s="960"/>
      <c r="J1761" s="960"/>
      <c r="K1761" s="957"/>
      <c r="L1761" s="959"/>
      <c r="M1761" s="959"/>
      <c r="N1761" s="959"/>
      <c r="O1761" s="959"/>
      <c r="P1761" s="957"/>
      <c r="Q1761" s="957"/>
    </row>
    <row r="1762" s="233" customFormat="true" ht="14.1" hidden="false" customHeight="true" outlineLevel="0" collapsed="false">
      <c r="A1762" s="956"/>
      <c r="B1762" s="957"/>
      <c r="C1762" s="956"/>
      <c r="D1762" s="956"/>
      <c r="E1762" s="958"/>
      <c r="F1762" s="957"/>
      <c r="G1762" s="959"/>
      <c r="H1762" s="957"/>
      <c r="I1762" s="960"/>
      <c r="J1762" s="960"/>
      <c r="K1762" s="957"/>
      <c r="L1762" s="959"/>
      <c r="M1762" s="959"/>
      <c r="N1762" s="959"/>
      <c r="O1762" s="959"/>
      <c r="P1762" s="957"/>
      <c r="Q1762" s="957"/>
    </row>
    <row r="1763" s="233" customFormat="true" ht="14.1" hidden="false" customHeight="true" outlineLevel="0" collapsed="false">
      <c r="A1763" s="956"/>
      <c r="B1763" s="957"/>
      <c r="C1763" s="956"/>
      <c r="D1763" s="956"/>
      <c r="E1763" s="958"/>
      <c r="F1763" s="957"/>
      <c r="G1763" s="959"/>
      <c r="H1763" s="957"/>
      <c r="I1763" s="960"/>
      <c r="J1763" s="960"/>
      <c r="K1763" s="957"/>
      <c r="L1763" s="959"/>
      <c r="M1763" s="959"/>
      <c r="N1763" s="959"/>
      <c r="O1763" s="959"/>
      <c r="P1763" s="957"/>
      <c r="Q1763" s="957"/>
    </row>
    <row r="1764" s="233" customFormat="true" ht="14.1" hidden="false" customHeight="true" outlineLevel="0" collapsed="false">
      <c r="A1764" s="956"/>
      <c r="B1764" s="957"/>
      <c r="C1764" s="956"/>
      <c r="D1764" s="956"/>
      <c r="E1764" s="958"/>
      <c r="F1764" s="957"/>
      <c r="G1764" s="959"/>
      <c r="H1764" s="957"/>
      <c r="I1764" s="960"/>
      <c r="J1764" s="960"/>
      <c r="K1764" s="957"/>
      <c r="L1764" s="959"/>
      <c r="M1764" s="959"/>
      <c r="N1764" s="959"/>
      <c r="O1764" s="959"/>
      <c r="P1764" s="957"/>
      <c r="Q1764" s="957"/>
    </row>
    <row r="1765" s="233" customFormat="true" ht="14.1" hidden="false" customHeight="true" outlineLevel="0" collapsed="false">
      <c r="A1765" s="956"/>
      <c r="B1765" s="957"/>
      <c r="C1765" s="956"/>
      <c r="D1765" s="956"/>
      <c r="E1765" s="958"/>
      <c r="F1765" s="957"/>
      <c r="G1765" s="959"/>
      <c r="H1765" s="957"/>
      <c r="I1765" s="960"/>
      <c r="J1765" s="960"/>
      <c r="K1765" s="957"/>
      <c r="L1765" s="959"/>
      <c r="M1765" s="959"/>
      <c r="N1765" s="959"/>
      <c r="O1765" s="959"/>
      <c r="P1765" s="957"/>
      <c r="Q1765" s="957"/>
    </row>
    <row r="1766" s="233" customFormat="true" ht="14.1" hidden="false" customHeight="true" outlineLevel="0" collapsed="false">
      <c r="A1766" s="956"/>
      <c r="B1766" s="957"/>
      <c r="C1766" s="956"/>
      <c r="D1766" s="956"/>
      <c r="E1766" s="958"/>
      <c r="F1766" s="957"/>
      <c r="G1766" s="959"/>
      <c r="H1766" s="957"/>
      <c r="I1766" s="960"/>
      <c r="J1766" s="960"/>
      <c r="K1766" s="957"/>
      <c r="L1766" s="959"/>
      <c r="M1766" s="959"/>
      <c r="N1766" s="959"/>
      <c r="O1766" s="959"/>
      <c r="P1766" s="957"/>
      <c r="Q1766" s="957"/>
    </row>
    <row r="1767" s="233" customFormat="true" ht="14.1" hidden="false" customHeight="true" outlineLevel="0" collapsed="false">
      <c r="A1767" s="956"/>
      <c r="B1767" s="957"/>
      <c r="C1767" s="956"/>
      <c r="D1767" s="956"/>
      <c r="E1767" s="958"/>
      <c r="F1767" s="957"/>
      <c r="G1767" s="959"/>
      <c r="H1767" s="957"/>
      <c r="I1767" s="960"/>
      <c r="J1767" s="960"/>
      <c r="K1767" s="957"/>
      <c r="L1767" s="959"/>
      <c r="M1767" s="959"/>
      <c r="N1767" s="959"/>
      <c r="O1767" s="959"/>
      <c r="P1767" s="957"/>
      <c r="Q1767" s="957"/>
    </row>
    <row r="1768" s="233" customFormat="true" ht="14.1" hidden="false" customHeight="true" outlineLevel="0" collapsed="false">
      <c r="A1768" s="956"/>
      <c r="B1768" s="957"/>
      <c r="C1768" s="956"/>
      <c r="D1768" s="956"/>
      <c r="E1768" s="958"/>
      <c r="F1768" s="957"/>
      <c r="G1768" s="959"/>
      <c r="H1768" s="957"/>
      <c r="I1768" s="960"/>
      <c r="J1768" s="960"/>
      <c r="K1768" s="957"/>
      <c r="L1768" s="959"/>
      <c r="M1768" s="959"/>
      <c r="N1768" s="959"/>
      <c r="O1768" s="959"/>
      <c r="P1768" s="957"/>
      <c r="Q1768" s="957"/>
    </row>
    <row r="1769" s="233" customFormat="true" ht="14.1" hidden="false" customHeight="true" outlineLevel="0" collapsed="false">
      <c r="A1769" s="956"/>
      <c r="B1769" s="957"/>
      <c r="C1769" s="956"/>
      <c r="D1769" s="956"/>
      <c r="E1769" s="958"/>
      <c r="F1769" s="957"/>
      <c r="G1769" s="959"/>
      <c r="H1769" s="957"/>
      <c r="I1769" s="960"/>
      <c r="J1769" s="960"/>
      <c r="K1769" s="957"/>
      <c r="L1769" s="959"/>
      <c r="M1769" s="959"/>
      <c r="N1769" s="959"/>
      <c r="O1769" s="959"/>
      <c r="P1769" s="957"/>
      <c r="Q1769" s="957"/>
    </row>
    <row r="1770" s="233" customFormat="true" ht="14.1" hidden="false" customHeight="true" outlineLevel="0" collapsed="false">
      <c r="A1770" s="956"/>
      <c r="B1770" s="957"/>
      <c r="C1770" s="956"/>
      <c r="D1770" s="956"/>
      <c r="E1770" s="958"/>
      <c r="F1770" s="957"/>
      <c r="G1770" s="959"/>
      <c r="H1770" s="957"/>
      <c r="I1770" s="960"/>
      <c r="J1770" s="960"/>
      <c r="K1770" s="957"/>
      <c r="L1770" s="959"/>
      <c r="M1770" s="959"/>
      <c r="N1770" s="959"/>
      <c r="O1770" s="959"/>
      <c r="P1770" s="957"/>
      <c r="Q1770" s="957"/>
    </row>
    <row r="1771" s="233" customFormat="true" ht="14.1" hidden="false" customHeight="true" outlineLevel="0" collapsed="false">
      <c r="A1771" s="956"/>
      <c r="B1771" s="957"/>
      <c r="C1771" s="956"/>
      <c r="D1771" s="956"/>
      <c r="E1771" s="958"/>
      <c r="F1771" s="957"/>
      <c r="G1771" s="959"/>
      <c r="H1771" s="957"/>
      <c r="I1771" s="960"/>
      <c r="J1771" s="960"/>
      <c r="K1771" s="957"/>
      <c r="L1771" s="959"/>
      <c r="M1771" s="959"/>
      <c r="N1771" s="959"/>
      <c r="O1771" s="959"/>
      <c r="P1771" s="957"/>
      <c r="Q1771" s="957"/>
    </row>
    <row r="1772" s="233" customFormat="true" ht="14.1" hidden="false" customHeight="true" outlineLevel="0" collapsed="false">
      <c r="A1772" s="956"/>
      <c r="B1772" s="957"/>
      <c r="C1772" s="956"/>
      <c r="D1772" s="956"/>
      <c r="E1772" s="958"/>
      <c r="F1772" s="957"/>
      <c r="G1772" s="959"/>
      <c r="H1772" s="957"/>
      <c r="I1772" s="960"/>
      <c r="J1772" s="960"/>
      <c r="K1772" s="957"/>
      <c r="L1772" s="959"/>
      <c r="M1772" s="959"/>
      <c r="N1772" s="959"/>
      <c r="O1772" s="959"/>
      <c r="P1772" s="957"/>
      <c r="Q1772" s="957"/>
    </row>
    <row r="1773" s="233" customFormat="true" ht="14.1" hidden="false" customHeight="true" outlineLevel="0" collapsed="false">
      <c r="A1773" s="956"/>
      <c r="B1773" s="957"/>
      <c r="C1773" s="956"/>
      <c r="D1773" s="956"/>
      <c r="E1773" s="958"/>
      <c r="F1773" s="957"/>
      <c r="G1773" s="959"/>
      <c r="H1773" s="957"/>
      <c r="I1773" s="960"/>
      <c r="J1773" s="960"/>
      <c r="K1773" s="957"/>
      <c r="L1773" s="959"/>
      <c r="M1773" s="959"/>
      <c r="N1773" s="959"/>
      <c r="O1773" s="959"/>
      <c r="P1773" s="957"/>
      <c r="Q1773" s="957"/>
    </row>
    <row r="1774" s="233" customFormat="true" ht="14.1" hidden="false" customHeight="true" outlineLevel="0" collapsed="false">
      <c r="A1774" s="956"/>
      <c r="B1774" s="957"/>
      <c r="C1774" s="956"/>
      <c r="D1774" s="956"/>
      <c r="E1774" s="958"/>
      <c r="F1774" s="957"/>
      <c r="G1774" s="959"/>
      <c r="H1774" s="957"/>
      <c r="I1774" s="960"/>
      <c r="J1774" s="960"/>
      <c r="K1774" s="957"/>
      <c r="L1774" s="959"/>
      <c r="M1774" s="959"/>
      <c r="N1774" s="959"/>
      <c r="O1774" s="959"/>
      <c r="P1774" s="957"/>
      <c r="Q1774" s="957"/>
    </row>
    <row r="1775" s="233" customFormat="true" ht="14.1" hidden="false" customHeight="true" outlineLevel="0" collapsed="false">
      <c r="A1775" s="956"/>
      <c r="B1775" s="957"/>
      <c r="C1775" s="956"/>
      <c r="D1775" s="956"/>
      <c r="E1775" s="958"/>
      <c r="F1775" s="957"/>
      <c r="G1775" s="959"/>
      <c r="H1775" s="957"/>
      <c r="I1775" s="960"/>
      <c r="J1775" s="960"/>
      <c r="K1775" s="957"/>
      <c r="L1775" s="959"/>
      <c r="M1775" s="959"/>
      <c r="N1775" s="959"/>
      <c r="O1775" s="959"/>
      <c r="P1775" s="957"/>
      <c r="Q1775" s="957"/>
    </row>
    <row r="1776" s="233" customFormat="true" ht="14.1" hidden="false" customHeight="true" outlineLevel="0" collapsed="false">
      <c r="A1776" s="956"/>
      <c r="B1776" s="957"/>
      <c r="C1776" s="956"/>
      <c r="D1776" s="956"/>
      <c r="E1776" s="958"/>
      <c r="F1776" s="957"/>
      <c r="G1776" s="959"/>
      <c r="H1776" s="957"/>
      <c r="I1776" s="960"/>
      <c r="J1776" s="960"/>
      <c r="K1776" s="957"/>
      <c r="L1776" s="959"/>
      <c r="M1776" s="959"/>
      <c r="N1776" s="959"/>
      <c r="O1776" s="959"/>
      <c r="P1776" s="957"/>
      <c r="Q1776" s="957"/>
    </row>
    <row r="1777" s="233" customFormat="true" ht="14.1" hidden="false" customHeight="true" outlineLevel="0" collapsed="false">
      <c r="A1777" s="956"/>
      <c r="B1777" s="957"/>
      <c r="C1777" s="956"/>
      <c r="D1777" s="956"/>
      <c r="E1777" s="958"/>
      <c r="F1777" s="957"/>
      <c r="G1777" s="959"/>
      <c r="H1777" s="957"/>
      <c r="I1777" s="960"/>
      <c r="J1777" s="960"/>
      <c r="K1777" s="957"/>
      <c r="L1777" s="959"/>
      <c r="M1777" s="959"/>
      <c r="N1777" s="959"/>
      <c r="O1777" s="959"/>
      <c r="P1777" s="957"/>
      <c r="Q1777" s="957"/>
    </row>
    <row r="1778" s="233" customFormat="true" ht="14.1" hidden="false" customHeight="true" outlineLevel="0" collapsed="false">
      <c r="A1778" s="956"/>
      <c r="B1778" s="957"/>
      <c r="C1778" s="956"/>
      <c r="D1778" s="956"/>
      <c r="E1778" s="958"/>
      <c r="F1778" s="957"/>
      <c r="G1778" s="959"/>
      <c r="H1778" s="957"/>
      <c r="I1778" s="960"/>
      <c r="J1778" s="960"/>
      <c r="K1778" s="957"/>
      <c r="L1778" s="959"/>
      <c r="M1778" s="959"/>
      <c r="N1778" s="959"/>
      <c r="O1778" s="959"/>
      <c r="P1778" s="957"/>
      <c r="Q1778" s="957"/>
    </row>
    <row r="1779" s="233" customFormat="true" ht="14.1" hidden="false" customHeight="true" outlineLevel="0" collapsed="false">
      <c r="A1779" s="956"/>
      <c r="B1779" s="957"/>
      <c r="C1779" s="956"/>
      <c r="D1779" s="956"/>
      <c r="E1779" s="958"/>
      <c r="F1779" s="957"/>
      <c r="G1779" s="959"/>
      <c r="H1779" s="957"/>
      <c r="I1779" s="960"/>
      <c r="J1779" s="960"/>
      <c r="K1779" s="957"/>
      <c r="L1779" s="959"/>
      <c r="M1779" s="959"/>
      <c r="N1779" s="959"/>
      <c r="O1779" s="959"/>
      <c r="P1779" s="957"/>
      <c r="Q1779" s="957"/>
    </row>
    <row r="1780" s="233" customFormat="true" ht="14.1" hidden="false" customHeight="true" outlineLevel="0" collapsed="false">
      <c r="A1780" s="956"/>
      <c r="B1780" s="957"/>
      <c r="C1780" s="956"/>
      <c r="D1780" s="956"/>
      <c r="E1780" s="958"/>
      <c r="F1780" s="957"/>
      <c r="G1780" s="959"/>
      <c r="H1780" s="957"/>
      <c r="I1780" s="960"/>
      <c r="J1780" s="960"/>
      <c r="K1780" s="957"/>
      <c r="L1780" s="959"/>
      <c r="M1780" s="959"/>
      <c r="N1780" s="959"/>
      <c r="O1780" s="959"/>
      <c r="P1780" s="957"/>
      <c r="Q1780" s="957"/>
    </row>
    <row r="1781" s="233" customFormat="true" ht="14.1" hidden="false" customHeight="true" outlineLevel="0" collapsed="false">
      <c r="A1781" s="956"/>
      <c r="B1781" s="957"/>
      <c r="C1781" s="956"/>
      <c r="D1781" s="956"/>
      <c r="E1781" s="958"/>
      <c r="F1781" s="957"/>
      <c r="G1781" s="959"/>
      <c r="H1781" s="957"/>
      <c r="I1781" s="960"/>
      <c r="J1781" s="960"/>
      <c r="K1781" s="957"/>
      <c r="L1781" s="959"/>
      <c r="M1781" s="959"/>
      <c r="N1781" s="959"/>
      <c r="O1781" s="959"/>
      <c r="P1781" s="957"/>
      <c r="Q1781" s="957"/>
    </row>
    <row r="1782" s="233" customFormat="true" ht="14.1" hidden="false" customHeight="true" outlineLevel="0" collapsed="false">
      <c r="A1782" s="956"/>
      <c r="B1782" s="957"/>
      <c r="C1782" s="956"/>
      <c r="D1782" s="956"/>
      <c r="E1782" s="958"/>
      <c r="F1782" s="957"/>
      <c r="G1782" s="959"/>
      <c r="H1782" s="957"/>
      <c r="I1782" s="960"/>
      <c r="J1782" s="960"/>
      <c r="K1782" s="957"/>
      <c r="L1782" s="959"/>
      <c r="M1782" s="959"/>
      <c r="N1782" s="959"/>
      <c r="O1782" s="959"/>
      <c r="P1782" s="957"/>
      <c r="Q1782" s="957"/>
    </row>
    <row r="1783" s="233" customFormat="true" ht="14.1" hidden="false" customHeight="true" outlineLevel="0" collapsed="false">
      <c r="A1783" s="956"/>
      <c r="B1783" s="957"/>
      <c r="C1783" s="956"/>
      <c r="D1783" s="956"/>
      <c r="E1783" s="958"/>
      <c r="F1783" s="957"/>
      <c r="G1783" s="959"/>
      <c r="H1783" s="957"/>
      <c r="I1783" s="960"/>
      <c r="J1783" s="960"/>
      <c r="K1783" s="957"/>
      <c r="L1783" s="959"/>
      <c r="M1783" s="959"/>
      <c r="N1783" s="959"/>
      <c r="O1783" s="959"/>
      <c r="P1783" s="957"/>
      <c r="Q1783" s="957"/>
    </row>
    <row r="1784" s="233" customFormat="true" ht="14.1" hidden="false" customHeight="true" outlineLevel="0" collapsed="false">
      <c r="A1784" s="956"/>
      <c r="B1784" s="957"/>
      <c r="C1784" s="956"/>
      <c r="D1784" s="956"/>
      <c r="E1784" s="958"/>
      <c r="F1784" s="957"/>
      <c r="G1784" s="959"/>
      <c r="H1784" s="957"/>
      <c r="I1784" s="960"/>
      <c r="J1784" s="960"/>
      <c r="K1784" s="957"/>
      <c r="L1784" s="959"/>
      <c r="M1784" s="959"/>
      <c r="N1784" s="959"/>
      <c r="O1784" s="959"/>
      <c r="P1784" s="957"/>
      <c r="Q1784" s="957"/>
    </row>
    <row r="1785" s="233" customFormat="true" ht="14.1" hidden="false" customHeight="true" outlineLevel="0" collapsed="false">
      <c r="A1785" s="956"/>
      <c r="B1785" s="957"/>
      <c r="C1785" s="956"/>
      <c r="D1785" s="956"/>
      <c r="E1785" s="958"/>
      <c r="F1785" s="957"/>
      <c r="G1785" s="959"/>
      <c r="H1785" s="957"/>
      <c r="I1785" s="960"/>
      <c r="J1785" s="960"/>
      <c r="K1785" s="957"/>
      <c r="L1785" s="959"/>
      <c r="M1785" s="959"/>
      <c r="N1785" s="959"/>
      <c r="O1785" s="959"/>
      <c r="P1785" s="957"/>
      <c r="Q1785" s="957"/>
    </row>
    <row r="1786" s="233" customFormat="true" ht="14.1" hidden="false" customHeight="true" outlineLevel="0" collapsed="false">
      <c r="A1786" s="956"/>
      <c r="B1786" s="957"/>
      <c r="C1786" s="956"/>
      <c r="D1786" s="956"/>
      <c r="E1786" s="958"/>
      <c r="F1786" s="957"/>
      <c r="G1786" s="959"/>
      <c r="H1786" s="957"/>
      <c r="I1786" s="960"/>
      <c r="J1786" s="960"/>
      <c r="K1786" s="957"/>
      <c r="L1786" s="959"/>
      <c r="M1786" s="959"/>
      <c r="N1786" s="959"/>
      <c r="O1786" s="959"/>
      <c r="P1786" s="957"/>
      <c r="Q1786" s="957"/>
    </row>
    <row r="1787" s="233" customFormat="true" ht="14.1" hidden="false" customHeight="true" outlineLevel="0" collapsed="false">
      <c r="A1787" s="956"/>
      <c r="B1787" s="957"/>
      <c r="C1787" s="956"/>
      <c r="D1787" s="956"/>
      <c r="E1787" s="958"/>
      <c r="F1787" s="957"/>
      <c r="G1787" s="959"/>
      <c r="H1787" s="957"/>
      <c r="I1787" s="960"/>
      <c r="J1787" s="960"/>
      <c r="K1787" s="957"/>
      <c r="L1787" s="959"/>
      <c r="M1787" s="959"/>
      <c r="N1787" s="959"/>
      <c r="O1787" s="959"/>
      <c r="P1787" s="957"/>
      <c r="Q1787" s="957"/>
    </row>
    <row r="1788" s="233" customFormat="true" ht="14.1" hidden="false" customHeight="true" outlineLevel="0" collapsed="false">
      <c r="A1788" s="956"/>
      <c r="B1788" s="957"/>
      <c r="C1788" s="956"/>
      <c r="D1788" s="956"/>
      <c r="E1788" s="958"/>
      <c r="F1788" s="957"/>
      <c r="G1788" s="959"/>
      <c r="H1788" s="957"/>
      <c r="I1788" s="960"/>
      <c r="J1788" s="960"/>
      <c r="K1788" s="957"/>
      <c r="L1788" s="959"/>
      <c r="M1788" s="959"/>
      <c r="N1788" s="959"/>
      <c r="O1788" s="959"/>
      <c r="P1788" s="957"/>
      <c r="Q1788" s="957"/>
    </row>
    <row r="1789" s="233" customFormat="true" ht="14.1" hidden="false" customHeight="true" outlineLevel="0" collapsed="false">
      <c r="A1789" s="956"/>
      <c r="B1789" s="957"/>
      <c r="C1789" s="956"/>
      <c r="D1789" s="956"/>
      <c r="E1789" s="958"/>
      <c r="F1789" s="957"/>
      <c r="G1789" s="959"/>
      <c r="H1789" s="957"/>
      <c r="I1789" s="960"/>
      <c r="J1789" s="960"/>
      <c r="K1789" s="957"/>
      <c r="L1789" s="959"/>
      <c r="M1789" s="959"/>
      <c r="N1789" s="959"/>
      <c r="O1789" s="959"/>
      <c r="P1789" s="957"/>
      <c r="Q1789" s="957"/>
    </row>
    <row r="1790" s="233" customFormat="true" ht="14.1" hidden="false" customHeight="true" outlineLevel="0" collapsed="false">
      <c r="A1790" s="956"/>
      <c r="B1790" s="957"/>
      <c r="C1790" s="956"/>
      <c r="D1790" s="956"/>
      <c r="E1790" s="958"/>
      <c r="F1790" s="957"/>
      <c r="G1790" s="959"/>
      <c r="H1790" s="957"/>
      <c r="I1790" s="960"/>
      <c r="J1790" s="960"/>
      <c r="K1790" s="957"/>
      <c r="L1790" s="959"/>
      <c r="M1790" s="959"/>
      <c r="N1790" s="959"/>
      <c r="O1790" s="959"/>
      <c r="P1790" s="957"/>
      <c r="Q1790" s="957"/>
    </row>
    <row r="1791" s="233" customFormat="true" ht="14.1" hidden="false" customHeight="true" outlineLevel="0" collapsed="false">
      <c r="A1791" s="956"/>
      <c r="B1791" s="957"/>
      <c r="C1791" s="956"/>
      <c r="D1791" s="956"/>
      <c r="E1791" s="958"/>
      <c r="F1791" s="957"/>
      <c r="G1791" s="959"/>
      <c r="H1791" s="957"/>
      <c r="I1791" s="960"/>
      <c r="J1791" s="960"/>
      <c r="K1791" s="957"/>
      <c r="L1791" s="959"/>
      <c r="M1791" s="959"/>
      <c r="N1791" s="959"/>
      <c r="O1791" s="959"/>
      <c r="P1791" s="957"/>
      <c r="Q1791" s="957"/>
    </row>
    <row r="1792" s="233" customFormat="true" ht="14.1" hidden="false" customHeight="true" outlineLevel="0" collapsed="false">
      <c r="A1792" s="956"/>
      <c r="B1792" s="957"/>
      <c r="C1792" s="956"/>
      <c r="D1792" s="956"/>
      <c r="E1792" s="958"/>
      <c r="F1792" s="957"/>
      <c r="G1792" s="959"/>
      <c r="H1792" s="957"/>
      <c r="I1792" s="960"/>
      <c r="J1792" s="960"/>
      <c r="K1792" s="957"/>
      <c r="L1792" s="959"/>
      <c r="M1792" s="959"/>
      <c r="N1792" s="959"/>
      <c r="O1792" s="959"/>
      <c r="P1792" s="957"/>
      <c r="Q1792" s="957"/>
    </row>
    <row r="1793" s="233" customFormat="true" ht="14.1" hidden="false" customHeight="true" outlineLevel="0" collapsed="false">
      <c r="A1793" s="956"/>
      <c r="B1793" s="957"/>
      <c r="C1793" s="956"/>
      <c r="D1793" s="956"/>
      <c r="E1793" s="958"/>
      <c r="F1793" s="957"/>
      <c r="G1793" s="959"/>
      <c r="H1793" s="957"/>
      <c r="I1793" s="960"/>
      <c r="J1793" s="960"/>
      <c r="K1793" s="957"/>
      <c r="L1793" s="959"/>
      <c r="M1793" s="959"/>
      <c r="N1793" s="959"/>
      <c r="O1793" s="959"/>
      <c r="P1793" s="957"/>
      <c r="Q1793" s="957"/>
    </row>
    <row r="1794" s="233" customFormat="true" ht="14.1" hidden="false" customHeight="true" outlineLevel="0" collapsed="false">
      <c r="A1794" s="956"/>
      <c r="B1794" s="957"/>
      <c r="C1794" s="956"/>
      <c r="D1794" s="956"/>
      <c r="E1794" s="958"/>
      <c r="F1794" s="957"/>
      <c r="G1794" s="959"/>
      <c r="H1794" s="957"/>
      <c r="I1794" s="960"/>
      <c r="J1794" s="960"/>
      <c r="K1794" s="957"/>
      <c r="L1794" s="959"/>
      <c r="M1794" s="959"/>
      <c r="N1794" s="959"/>
      <c r="O1794" s="959"/>
      <c r="P1794" s="957"/>
      <c r="Q1794" s="957"/>
    </row>
    <row r="1795" s="233" customFormat="true" ht="14.1" hidden="false" customHeight="true" outlineLevel="0" collapsed="false">
      <c r="A1795" s="956"/>
      <c r="B1795" s="957"/>
      <c r="C1795" s="956"/>
      <c r="D1795" s="956"/>
      <c r="E1795" s="958"/>
      <c r="F1795" s="957"/>
      <c r="G1795" s="959"/>
      <c r="H1795" s="957"/>
      <c r="I1795" s="960"/>
      <c r="J1795" s="960"/>
      <c r="K1795" s="957"/>
      <c r="L1795" s="959"/>
      <c r="M1795" s="959"/>
      <c r="N1795" s="959"/>
      <c r="O1795" s="959"/>
      <c r="P1795" s="957"/>
      <c r="Q1795" s="957"/>
    </row>
    <row r="1796" s="233" customFormat="true" ht="14.1" hidden="false" customHeight="true" outlineLevel="0" collapsed="false">
      <c r="A1796" s="956"/>
      <c r="B1796" s="957"/>
      <c r="C1796" s="956"/>
      <c r="D1796" s="956"/>
      <c r="E1796" s="958"/>
      <c r="F1796" s="957"/>
      <c r="G1796" s="959"/>
      <c r="H1796" s="957"/>
      <c r="I1796" s="960"/>
      <c r="J1796" s="960"/>
      <c r="K1796" s="957"/>
      <c r="L1796" s="959"/>
      <c r="M1796" s="959"/>
      <c r="N1796" s="959"/>
      <c r="O1796" s="959"/>
      <c r="P1796" s="957"/>
      <c r="Q1796" s="957"/>
    </row>
    <row r="1797" s="233" customFormat="true" ht="14.1" hidden="false" customHeight="true" outlineLevel="0" collapsed="false">
      <c r="A1797" s="956"/>
      <c r="B1797" s="957"/>
      <c r="C1797" s="956"/>
      <c r="D1797" s="956"/>
      <c r="E1797" s="958"/>
      <c r="F1797" s="957"/>
      <c r="G1797" s="959"/>
      <c r="H1797" s="957"/>
      <c r="I1797" s="960"/>
      <c r="J1797" s="960"/>
      <c r="K1797" s="957"/>
      <c r="L1797" s="959"/>
      <c r="M1797" s="959"/>
      <c r="N1797" s="959"/>
      <c r="O1797" s="959"/>
      <c r="P1797" s="957"/>
      <c r="Q1797" s="957"/>
    </row>
    <row r="1798" s="233" customFormat="true" ht="14.1" hidden="false" customHeight="true" outlineLevel="0" collapsed="false">
      <c r="A1798" s="956"/>
      <c r="B1798" s="957"/>
      <c r="C1798" s="956"/>
      <c r="D1798" s="956"/>
      <c r="E1798" s="958"/>
      <c r="F1798" s="957"/>
      <c r="G1798" s="959"/>
      <c r="H1798" s="957"/>
      <c r="I1798" s="960"/>
      <c r="J1798" s="960"/>
      <c r="K1798" s="957"/>
      <c r="L1798" s="959"/>
      <c r="M1798" s="959"/>
      <c r="N1798" s="959"/>
      <c r="O1798" s="959"/>
      <c r="P1798" s="957"/>
      <c r="Q1798" s="957"/>
    </row>
    <row r="1799" s="233" customFormat="true" ht="14.1" hidden="false" customHeight="true" outlineLevel="0" collapsed="false">
      <c r="A1799" s="956"/>
      <c r="B1799" s="957"/>
      <c r="C1799" s="956"/>
      <c r="D1799" s="956"/>
      <c r="E1799" s="958"/>
      <c r="F1799" s="957"/>
      <c r="G1799" s="959"/>
      <c r="H1799" s="957"/>
      <c r="I1799" s="960"/>
      <c r="J1799" s="960"/>
      <c r="K1799" s="957"/>
      <c r="L1799" s="959"/>
      <c r="M1799" s="959"/>
      <c r="N1799" s="959"/>
      <c r="O1799" s="959"/>
      <c r="P1799" s="957"/>
      <c r="Q1799" s="957"/>
    </row>
    <row r="1800" s="233" customFormat="true" ht="14.1" hidden="false" customHeight="true" outlineLevel="0" collapsed="false">
      <c r="A1800" s="956"/>
      <c r="B1800" s="957"/>
      <c r="C1800" s="956"/>
      <c r="D1800" s="956"/>
      <c r="E1800" s="958"/>
      <c r="F1800" s="957"/>
      <c r="G1800" s="959"/>
      <c r="H1800" s="957"/>
      <c r="I1800" s="960"/>
      <c r="J1800" s="960"/>
      <c r="K1800" s="957"/>
      <c r="L1800" s="959"/>
      <c r="M1800" s="959"/>
      <c r="N1800" s="959"/>
      <c r="O1800" s="959"/>
      <c r="P1800" s="957"/>
      <c r="Q1800" s="957"/>
    </row>
    <row r="1801" s="233" customFormat="true" ht="14.1" hidden="false" customHeight="true" outlineLevel="0" collapsed="false">
      <c r="A1801" s="956"/>
      <c r="B1801" s="957"/>
      <c r="C1801" s="956"/>
      <c r="D1801" s="956"/>
      <c r="E1801" s="958"/>
      <c r="F1801" s="957"/>
      <c r="G1801" s="959"/>
      <c r="H1801" s="957"/>
      <c r="I1801" s="960"/>
      <c r="J1801" s="960"/>
      <c r="K1801" s="957"/>
      <c r="L1801" s="959"/>
      <c r="M1801" s="959"/>
      <c r="N1801" s="959"/>
      <c r="O1801" s="959"/>
      <c r="P1801" s="957"/>
      <c r="Q1801" s="957"/>
    </row>
    <row r="1802" s="233" customFormat="true" ht="14.1" hidden="false" customHeight="true" outlineLevel="0" collapsed="false">
      <c r="A1802" s="956"/>
      <c r="B1802" s="957"/>
      <c r="C1802" s="956"/>
      <c r="D1802" s="956"/>
      <c r="E1802" s="958"/>
      <c r="F1802" s="957"/>
      <c r="G1802" s="959"/>
      <c r="H1802" s="957"/>
      <c r="I1802" s="960"/>
      <c r="J1802" s="960"/>
      <c r="K1802" s="957"/>
      <c r="L1802" s="959"/>
      <c r="M1802" s="959"/>
      <c r="N1802" s="959"/>
      <c r="O1802" s="959"/>
      <c r="P1802" s="957"/>
      <c r="Q1802" s="957"/>
    </row>
    <row r="1803" s="233" customFormat="true" ht="14.1" hidden="false" customHeight="true" outlineLevel="0" collapsed="false">
      <c r="A1803" s="956"/>
      <c r="B1803" s="957"/>
      <c r="C1803" s="956"/>
      <c r="D1803" s="956"/>
      <c r="E1803" s="958"/>
      <c r="F1803" s="957"/>
      <c r="G1803" s="959"/>
      <c r="H1803" s="957"/>
      <c r="I1803" s="960"/>
      <c r="J1803" s="960"/>
      <c r="K1803" s="957"/>
      <c r="L1803" s="959"/>
      <c r="M1803" s="959"/>
      <c r="N1803" s="959"/>
      <c r="O1803" s="959"/>
      <c r="P1803" s="957"/>
      <c r="Q1803" s="957"/>
    </row>
    <row r="1804" s="233" customFormat="true" ht="14.1" hidden="false" customHeight="true" outlineLevel="0" collapsed="false">
      <c r="A1804" s="956"/>
      <c r="B1804" s="957"/>
      <c r="C1804" s="956"/>
      <c r="D1804" s="956"/>
      <c r="E1804" s="958"/>
      <c r="F1804" s="957"/>
      <c r="G1804" s="959"/>
      <c r="H1804" s="957"/>
      <c r="I1804" s="960"/>
      <c r="J1804" s="960"/>
      <c r="K1804" s="957"/>
      <c r="L1804" s="959"/>
      <c r="M1804" s="959"/>
      <c r="N1804" s="959"/>
      <c r="O1804" s="959"/>
      <c r="P1804" s="957"/>
      <c r="Q1804" s="957"/>
    </row>
    <row r="1805" s="233" customFormat="true" ht="14.1" hidden="false" customHeight="true" outlineLevel="0" collapsed="false">
      <c r="A1805" s="956"/>
      <c r="B1805" s="957"/>
      <c r="C1805" s="956"/>
      <c r="D1805" s="956"/>
      <c r="E1805" s="958"/>
      <c r="F1805" s="957"/>
      <c r="G1805" s="959"/>
      <c r="H1805" s="957"/>
      <c r="I1805" s="960"/>
      <c r="J1805" s="960"/>
      <c r="K1805" s="957"/>
      <c r="L1805" s="959"/>
      <c r="M1805" s="959"/>
      <c r="N1805" s="959"/>
      <c r="O1805" s="959"/>
      <c r="P1805" s="957"/>
      <c r="Q1805" s="957"/>
    </row>
    <row r="1806" s="233" customFormat="true" ht="14.1" hidden="false" customHeight="true" outlineLevel="0" collapsed="false">
      <c r="A1806" s="956"/>
      <c r="B1806" s="957"/>
      <c r="C1806" s="956"/>
      <c r="D1806" s="956"/>
      <c r="E1806" s="958"/>
      <c r="F1806" s="957"/>
      <c r="G1806" s="959"/>
      <c r="H1806" s="957"/>
      <c r="I1806" s="960"/>
      <c r="J1806" s="960"/>
      <c r="K1806" s="957"/>
      <c r="L1806" s="959"/>
      <c r="M1806" s="959"/>
      <c r="N1806" s="959"/>
      <c r="O1806" s="959"/>
      <c r="P1806" s="957"/>
      <c r="Q1806" s="957"/>
    </row>
    <row r="1807" s="233" customFormat="true" ht="14.1" hidden="false" customHeight="true" outlineLevel="0" collapsed="false">
      <c r="A1807" s="956"/>
      <c r="B1807" s="957"/>
      <c r="C1807" s="956"/>
      <c r="D1807" s="956"/>
      <c r="E1807" s="958"/>
      <c r="F1807" s="957"/>
      <c r="G1807" s="959"/>
      <c r="H1807" s="957"/>
      <c r="I1807" s="960"/>
      <c r="J1807" s="960"/>
      <c r="K1807" s="957"/>
      <c r="L1807" s="959"/>
      <c r="M1807" s="959"/>
      <c r="N1807" s="959"/>
      <c r="O1807" s="959"/>
      <c r="P1807" s="957"/>
      <c r="Q1807" s="957"/>
    </row>
    <row r="1808" s="233" customFormat="true" ht="14.1" hidden="false" customHeight="true" outlineLevel="0" collapsed="false">
      <c r="A1808" s="956"/>
      <c r="B1808" s="957"/>
      <c r="C1808" s="956"/>
      <c r="D1808" s="956"/>
      <c r="E1808" s="958"/>
      <c r="F1808" s="957"/>
      <c r="G1808" s="959"/>
      <c r="H1808" s="957"/>
      <c r="I1808" s="960"/>
      <c r="J1808" s="960"/>
      <c r="K1808" s="957"/>
      <c r="L1808" s="959"/>
      <c r="M1808" s="959"/>
      <c r="N1808" s="959"/>
      <c r="O1808" s="959"/>
      <c r="P1808" s="957"/>
      <c r="Q1808" s="957"/>
    </row>
    <row r="1809" s="233" customFormat="true" ht="14.1" hidden="false" customHeight="true" outlineLevel="0" collapsed="false">
      <c r="A1809" s="956"/>
      <c r="B1809" s="957"/>
      <c r="C1809" s="956"/>
      <c r="D1809" s="956"/>
      <c r="E1809" s="958"/>
      <c r="F1809" s="957"/>
      <c r="G1809" s="959"/>
      <c r="H1809" s="957"/>
      <c r="I1809" s="960"/>
      <c r="J1809" s="960"/>
      <c r="K1809" s="957"/>
      <c r="L1809" s="959"/>
      <c r="M1809" s="959"/>
      <c r="N1809" s="959"/>
      <c r="O1809" s="959"/>
      <c r="P1809" s="957"/>
      <c r="Q1809" s="957"/>
    </row>
    <row r="1810" s="233" customFormat="true" ht="14.1" hidden="false" customHeight="true" outlineLevel="0" collapsed="false">
      <c r="A1810" s="956"/>
      <c r="B1810" s="957"/>
      <c r="C1810" s="956"/>
      <c r="D1810" s="956"/>
      <c r="E1810" s="958"/>
      <c r="F1810" s="957"/>
      <c r="G1810" s="959"/>
      <c r="H1810" s="957"/>
      <c r="I1810" s="960"/>
      <c r="J1810" s="960"/>
      <c r="K1810" s="957"/>
      <c r="L1810" s="959"/>
      <c r="M1810" s="959"/>
      <c r="N1810" s="959"/>
      <c r="O1810" s="959"/>
      <c r="P1810" s="957"/>
      <c r="Q1810" s="957"/>
    </row>
    <row r="1811" s="233" customFormat="true" ht="14.1" hidden="false" customHeight="true" outlineLevel="0" collapsed="false">
      <c r="A1811" s="956"/>
      <c r="B1811" s="957"/>
      <c r="C1811" s="956"/>
      <c r="D1811" s="956"/>
      <c r="E1811" s="958"/>
      <c r="F1811" s="957"/>
      <c r="G1811" s="959"/>
      <c r="H1811" s="957"/>
      <c r="I1811" s="960"/>
      <c r="J1811" s="960"/>
      <c r="K1811" s="957"/>
      <c r="L1811" s="959"/>
      <c r="M1811" s="959"/>
      <c r="N1811" s="959"/>
      <c r="O1811" s="959"/>
      <c r="P1811" s="957"/>
      <c r="Q1811" s="957"/>
    </row>
    <row r="1812" s="233" customFormat="true" ht="14.1" hidden="false" customHeight="true" outlineLevel="0" collapsed="false">
      <c r="A1812" s="956"/>
      <c r="B1812" s="957"/>
      <c r="C1812" s="956"/>
      <c r="D1812" s="956"/>
      <c r="E1812" s="958"/>
      <c r="F1812" s="957"/>
      <c r="G1812" s="959"/>
      <c r="H1812" s="957"/>
      <c r="I1812" s="960"/>
      <c r="J1812" s="960"/>
      <c r="K1812" s="957"/>
      <c r="L1812" s="959"/>
      <c r="M1812" s="959"/>
      <c r="N1812" s="959"/>
      <c r="O1812" s="959"/>
      <c r="P1812" s="957"/>
      <c r="Q1812" s="957"/>
    </row>
    <row r="1813" s="233" customFormat="true" ht="14.1" hidden="false" customHeight="true" outlineLevel="0" collapsed="false">
      <c r="A1813" s="956"/>
      <c r="B1813" s="957"/>
      <c r="C1813" s="956"/>
      <c r="D1813" s="956"/>
      <c r="E1813" s="958"/>
      <c r="F1813" s="957"/>
      <c r="G1813" s="959"/>
      <c r="H1813" s="957"/>
      <c r="I1813" s="960"/>
      <c r="J1813" s="960"/>
      <c r="K1813" s="957"/>
      <c r="L1813" s="959"/>
      <c r="M1813" s="959"/>
      <c r="N1813" s="959"/>
      <c r="O1813" s="959"/>
      <c r="P1813" s="957"/>
      <c r="Q1813" s="957"/>
    </row>
    <row r="1814" s="233" customFormat="true" ht="14.1" hidden="false" customHeight="true" outlineLevel="0" collapsed="false">
      <c r="A1814" s="956"/>
      <c r="B1814" s="957"/>
      <c r="C1814" s="956"/>
      <c r="D1814" s="956"/>
      <c r="E1814" s="958"/>
      <c r="F1814" s="957"/>
      <c r="G1814" s="959"/>
      <c r="H1814" s="957"/>
      <c r="I1814" s="960"/>
      <c r="J1814" s="960"/>
      <c r="K1814" s="957"/>
      <c r="L1814" s="959"/>
      <c r="M1814" s="959"/>
      <c r="N1814" s="959"/>
      <c r="O1814" s="959"/>
      <c r="P1814" s="957"/>
      <c r="Q1814" s="957"/>
    </row>
    <row r="1815" s="233" customFormat="true" ht="14.1" hidden="false" customHeight="true" outlineLevel="0" collapsed="false">
      <c r="A1815" s="956"/>
      <c r="B1815" s="957"/>
      <c r="C1815" s="956"/>
      <c r="D1815" s="956"/>
      <c r="E1815" s="958"/>
      <c r="F1815" s="957"/>
      <c r="G1815" s="959"/>
      <c r="H1815" s="957"/>
      <c r="I1815" s="960"/>
      <c r="J1815" s="960"/>
      <c r="K1815" s="957"/>
      <c r="L1815" s="959"/>
      <c r="M1815" s="959"/>
      <c r="N1815" s="959"/>
      <c r="O1815" s="959"/>
      <c r="P1815" s="957"/>
      <c r="Q1815" s="957"/>
    </row>
    <row r="1816" s="233" customFormat="true" ht="14.1" hidden="false" customHeight="true" outlineLevel="0" collapsed="false">
      <c r="A1816" s="956"/>
      <c r="B1816" s="957"/>
      <c r="C1816" s="956"/>
      <c r="D1816" s="956"/>
      <c r="E1816" s="958"/>
      <c r="F1816" s="957"/>
      <c r="G1816" s="959"/>
      <c r="H1816" s="957"/>
      <c r="I1816" s="960"/>
      <c r="J1816" s="960"/>
      <c r="K1816" s="957"/>
      <c r="L1816" s="959"/>
      <c r="M1816" s="959"/>
      <c r="N1816" s="959"/>
      <c r="O1816" s="959"/>
      <c r="P1816" s="957"/>
      <c r="Q1816" s="957"/>
    </row>
    <row r="1817" s="233" customFormat="true" ht="14.1" hidden="false" customHeight="true" outlineLevel="0" collapsed="false">
      <c r="A1817" s="956"/>
      <c r="B1817" s="957"/>
      <c r="C1817" s="956"/>
      <c r="D1817" s="956"/>
      <c r="E1817" s="958"/>
      <c r="F1817" s="957"/>
      <c r="G1817" s="959"/>
      <c r="H1817" s="957"/>
      <c r="I1817" s="960"/>
      <c r="J1817" s="960"/>
      <c r="K1817" s="957"/>
      <c r="L1817" s="959"/>
      <c r="M1817" s="959"/>
      <c r="N1817" s="959"/>
      <c r="O1817" s="959"/>
      <c r="P1817" s="957"/>
      <c r="Q1817" s="957"/>
    </row>
    <row r="1818" s="233" customFormat="true" ht="14.1" hidden="false" customHeight="true" outlineLevel="0" collapsed="false">
      <c r="A1818" s="956"/>
      <c r="B1818" s="957"/>
      <c r="C1818" s="956"/>
      <c r="D1818" s="956"/>
      <c r="E1818" s="958"/>
      <c r="F1818" s="957"/>
      <c r="G1818" s="959"/>
      <c r="H1818" s="957"/>
      <c r="I1818" s="960"/>
      <c r="J1818" s="960"/>
      <c r="K1818" s="957"/>
      <c r="L1818" s="959"/>
      <c r="M1818" s="959"/>
      <c r="N1818" s="959"/>
      <c r="O1818" s="959"/>
      <c r="P1818" s="957"/>
      <c r="Q1818" s="957"/>
    </row>
    <row r="1819" s="233" customFormat="true" ht="14.1" hidden="false" customHeight="true" outlineLevel="0" collapsed="false">
      <c r="A1819" s="956"/>
      <c r="B1819" s="957"/>
      <c r="C1819" s="956"/>
      <c r="D1819" s="956"/>
      <c r="E1819" s="958"/>
      <c r="F1819" s="957"/>
      <c r="G1819" s="959"/>
      <c r="H1819" s="957"/>
      <c r="I1819" s="960"/>
      <c r="J1819" s="960"/>
      <c r="K1819" s="957"/>
      <c r="L1819" s="959"/>
      <c r="M1819" s="959"/>
      <c r="N1819" s="959"/>
      <c r="O1819" s="959"/>
      <c r="P1819" s="957"/>
      <c r="Q1819" s="957"/>
    </row>
    <row r="1820" s="233" customFormat="true" ht="14.1" hidden="false" customHeight="true" outlineLevel="0" collapsed="false">
      <c r="A1820" s="956"/>
      <c r="B1820" s="957"/>
      <c r="C1820" s="956"/>
      <c r="D1820" s="956"/>
      <c r="E1820" s="958"/>
      <c r="F1820" s="957"/>
      <c r="G1820" s="959"/>
      <c r="H1820" s="957"/>
      <c r="I1820" s="960"/>
      <c r="J1820" s="960"/>
      <c r="K1820" s="957"/>
      <c r="L1820" s="959"/>
      <c r="M1820" s="959"/>
      <c r="N1820" s="959"/>
      <c r="O1820" s="959"/>
      <c r="P1820" s="957"/>
      <c r="Q1820" s="957"/>
    </row>
    <row r="1821" s="233" customFormat="true" ht="14.1" hidden="false" customHeight="true" outlineLevel="0" collapsed="false">
      <c r="A1821" s="956"/>
      <c r="B1821" s="957"/>
      <c r="C1821" s="956"/>
      <c r="D1821" s="956"/>
      <c r="E1821" s="958"/>
      <c r="F1821" s="957"/>
      <c r="G1821" s="959"/>
      <c r="H1821" s="957"/>
      <c r="I1821" s="960"/>
      <c r="J1821" s="960"/>
      <c r="K1821" s="957"/>
      <c r="L1821" s="959"/>
      <c r="M1821" s="959"/>
      <c r="N1821" s="959"/>
      <c r="O1821" s="959"/>
      <c r="P1821" s="957"/>
      <c r="Q1821" s="957"/>
    </row>
    <row r="1822" s="233" customFormat="true" ht="14.1" hidden="false" customHeight="true" outlineLevel="0" collapsed="false">
      <c r="A1822" s="956"/>
      <c r="B1822" s="957"/>
      <c r="C1822" s="956"/>
      <c r="D1822" s="956"/>
      <c r="E1822" s="958"/>
      <c r="F1822" s="957"/>
      <c r="G1822" s="959"/>
      <c r="H1822" s="957"/>
      <c r="I1822" s="960"/>
      <c r="J1822" s="960"/>
      <c r="K1822" s="957"/>
      <c r="L1822" s="959"/>
      <c r="M1822" s="959"/>
      <c r="N1822" s="959"/>
      <c r="O1822" s="959"/>
      <c r="P1822" s="957"/>
      <c r="Q1822" s="957"/>
    </row>
    <row r="1823" s="233" customFormat="true" ht="14.1" hidden="false" customHeight="true" outlineLevel="0" collapsed="false">
      <c r="A1823" s="956"/>
      <c r="B1823" s="957"/>
      <c r="C1823" s="956"/>
      <c r="D1823" s="956"/>
      <c r="E1823" s="958"/>
      <c r="F1823" s="957"/>
      <c r="G1823" s="959"/>
      <c r="H1823" s="957"/>
      <c r="I1823" s="960"/>
      <c r="J1823" s="960"/>
      <c r="K1823" s="957"/>
      <c r="L1823" s="959"/>
      <c r="M1823" s="959"/>
      <c r="N1823" s="959"/>
      <c r="O1823" s="959"/>
      <c r="P1823" s="957"/>
      <c r="Q1823" s="957"/>
    </row>
    <row r="1824" s="233" customFormat="true" ht="14.1" hidden="false" customHeight="true" outlineLevel="0" collapsed="false">
      <c r="A1824" s="956"/>
      <c r="B1824" s="957"/>
      <c r="C1824" s="956"/>
      <c r="D1824" s="956"/>
      <c r="E1824" s="958"/>
      <c r="F1824" s="957"/>
      <c r="G1824" s="959"/>
      <c r="H1824" s="957"/>
      <c r="I1824" s="960"/>
      <c r="J1824" s="960"/>
      <c r="K1824" s="957"/>
      <c r="L1824" s="959"/>
      <c r="M1824" s="959"/>
      <c r="N1824" s="959"/>
      <c r="O1824" s="959"/>
      <c r="P1824" s="957"/>
      <c r="Q1824" s="957"/>
    </row>
    <row r="1825" s="233" customFormat="true" ht="14.1" hidden="false" customHeight="true" outlineLevel="0" collapsed="false">
      <c r="A1825" s="956"/>
      <c r="B1825" s="957"/>
      <c r="C1825" s="956"/>
      <c r="D1825" s="956"/>
      <c r="E1825" s="958"/>
      <c r="F1825" s="957"/>
      <c r="G1825" s="959"/>
      <c r="H1825" s="957"/>
      <c r="I1825" s="960"/>
      <c r="J1825" s="960"/>
      <c r="K1825" s="957"/>
      <c r="L1825" s="959"/>
      <c r="M1825" s="959"/>
      <c r="N1825" s="959"/>
      <c r="O1825" s="959"/>
      <c r="P1825" s="957"/>
      <c r="Q1825" s="957"/>
    </row>
  </sheetData>
  <mergeCells count="2">
    <mergeCell ref="B1:F1"/>
    <mergeCell ref="J1:P1"/>
  </mergeCells>
  <printOptions headings="false" gridLines="false" gridLinesSet="true" horizontalCentered="false" verticalCentered="false"/>
  <pageMargins left="0.157638888888889" right="0.157638888888889" top="0.315277777777778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9.41"/>
    <col collapsed="false" customWidth="true" hidden="false" outlineLevel="0" max="3" min="3" style="0" width="61.56"/>
    <col collapsed="false" customWidth="true" hidden="false" outlineLevel="0" max="4" min="4" style="0" width="10.85"/>
  </cols>
  <sheetData>
    <row r="1" customFormat="false" ht="21" hidden="false" customHeight="false" outlineLevel="0" collapsed="false">
      <c r="C1" s="965" t="s">
        <v>674</v>
      </c>
    </row>
    <row r="2" customFormat="false" ht="19.5" hidden="false" customHeight="false" outlineLevel="0" collapsed="false">
      <c r="C2" s="966" t="s">
        <v>675</v>
      </c>
    </row>
    <row r="3" customFormat="false" ht="19.5" hidden="false" customHeight="false" outlineLevel="0" collapsed="false">
      <c r="C3" s="966" t="s">
        <v>676</v>
      </c>
    </row>
    <row r="4" customFormat="false" ht="19.5" hidden="false" customHeight="false" outlineLevel="0" collapsed="false">
      <c r="C4" s="966" t="s">
        <v>677</v>
      </c>
    </row>
    <row r="5" customFormat="false" ht="19.5" hidden="false" customHeight="false" outlineLevel="0" collapsed="false">
      <c r="C5" s="966" t="s">
        <v>678</v>
      </c>
    </row>
    <row r="6" customFormat="false" ht="19.5" hidden="false" customHeight="false" outlineLevel="0" collapsed="false">
      <c r="C6" s="966"/>
    </row>
    <row r="7" customFormat="false" ht="20.25" hidden="false" customHeight="false" outlineLevel="0" collapsed="false">
      <c r="C7" s="967"/>
      <c r="D7" s="968" t="s">
        <v>679</v>
      </c>
    </row>
    <row r="9" customFormat="false" ht="9.75" hidden="false" customHeight="true" outlineLevel="0" collapsed="false"/>
    <row r="10" customFormat="false" ht="24" hidden="false" customHeight="true" outlineLevel="0" collapsed="false">
      <c r="B10" s="969" t="s">
        <v>680</v>
      </c>
      <c r="C10" s="969" t="s">
        <v>407</v>
      </c>
    </row>
    <row r="11" customFormat="false" ht="36" hidden="false" customHeight="true" outlineLevel="0" collapsed="false">
      <c r="B11" s="970" t="s">
        <v>681</v>
      </c>
      <c r="C11" s="971" t="n">
        <v>224867000</v>
      </c>
    </row>
    <row r="12" customFormat="false" ht="36" hidden="false" customHeight="true" outlineLevel="0" collapsed="false">
      <c r="B12" s="970" t="s">
        <v>682</v>
      </c>
      <c r="C12" s="971" t="n">
        <v>455000</v>
      </c>
    </row>
    <row r="13" customFormat="false" ht="36" hidden="false" customHeight="true" outlineLevel="0" collapsed="false">
      <c r="B13" s="970" t="s">
        <v>683</v>
      </c>
      <c r="C13" s="971" t="n">
        <v>107165000</v>
      </c>
    </row>
    <row r="14" customFormat="false" ht="36" hidden="false" customHeight="true" outlineLevel="0" collapsed="false">
      <c r="B14" s="970" t="s">
        <v>684</v>
      </c>
      <c r="C14" s="971" t="n">
        <v>64660300</v>
      </c>
    </row>
    <row r="15" customFormat="false" ht="36" hidden="false" customHeight="true" outlineLevel="0" collapsed="false">
      <c r="B15" s="970" t="s">
        <v>685</v>
      </c>
      <c r="C15" s="971" t="n">
        <v>8000100</v>
      </c>
    </row>
    <row r="16" customFormat="false" ht="36" hidden="false" customHeight="true" outlineLevel="0" collapsed="false">
      <c r="B16" s="970" t="s">
        <v>686</v>
      </c>
      <c r="C16" s="972"/>
    </row>
    <row r="17" customFormat="false" ht="36" hidden="false" customHeight="true" outlineLevel="0" collapsed="false">
      <c r="B17" s="973" t="s">
        <v>687</v>
      </c>
      <c r="C17" s="974" t="n">
        <f aca="false">SUM(C11:C16)</f>
        <v>405147400</v>
      </c>
    </row>
    <row r="18" customFormat="false" ht="13.5" hidden="false" customHeight="true" outlineLevel="0" collapsed="false">
      <c r="B18" s="975"/>
      <c r="C18" s="976"/>
    </row>
    <row r="19" customFormat="false" ht="21" hidden="false" customHeight="false" outlineLevel="0" collapsed="false">
      <c r="C19" s="965" t="s">
        <v>674</v>
      </c>
    </row>
    <row r="20" customFormat="false" ht="19.5" hidden="false" customHeight="false" outlineLevel="0" collapsed="false">
      <c r="C20" s="966" t="s">
        <v>675</v>
      </c>
    </row>
    <row r="21" customFormat="false" ht="19.5" hidden="false" customHeight="false" outlineLevel="0" collapsed="false">
      <c r="C21" s="966" t="s">
        <v>676</v>
      </c>
    </row>
    <row r="22" customFormat="false" ht="19.5" hidden="false" customHeight="false" outlineLevel="0" collapsed="false">
      <c r="C22" s="966" t="s">
        <v>677</v>
      </c>
    </row>
    <row r="23" customFormat="false" ht="19.5" hidden="false" customHeight="false" outlineLevel="0" collapsed="false">
      <c r="C23" s="966" t="s">
        <v>678</v>
      </c>
    </row>
    <row r="25" customFormat="false" ht="20.25" hidden="false" customHeight="false" outlineLevel="0" collapsed="false">
      <c r="D25" s="968" t="s">
        <v>688</v>
      </c>
    </row>
    <row r="27" customFormat="false" ht="13.5" hidden="false" customHeight="false" outlineLevel="0" collapsed="false"/>
    <row r="28" customFormat="false" ht="24" hidden="false" customHeight="true" outlineLevel="0" collapsed="false">
      <c r="B28" s="969" t="s">
        <v>680</v>
      </c>
      <c r="C28" s="969" t="s">
        <v>689</v>
      </c>
    </row>
    <row r="29" customFormat="false" ht="36" hidden="false" customHeight="true" outlineLevel="0" collapsed="false">
      <c r="B29" s="970" t="s">
        <v>681</v>
      </c>
      <c r="C29" s="977" t="n">
        <v>188264110</v>
      </c>
    </row>
    <row r="30" customFormat="false" ht="36" hidden="false" customHeight="true" outlineLevel="0" collapsed="false">
      <c r="B30" s="970" t="s">
        <v>682</v>
      </c>
      <c r="C30" s="977" t="n">
        <v>13570300</v>
      </c>
    </row>
    <row r="31" customFormat="false" ht="36" hidden="false" customHeight="true" outlineLevel="0" collapsed="false">
      <c r="B31" s="970" t="s">
        <v>683</v>
      </c>
      <c r="C31" s="978" t="n">
        <v>60665000</v>
      </c>
    </row>
    <row r="32" customFormat="false" ht="36" hidden="false" customHeight="true" outlineLevel="0" collapsed="false">
      <c r="B32" s="970" t="s">
        <v>684</v>
      </c>
      <c r="C32" s="979"/>
    </row>
    <row r="33" customFormat="false" ht="36" hidden="false" customHeight="true" outlineLevel="0" collapsed="false">
      <c r="B33" s="970" t="s">
        <v>685</v>
      </c>
      <c r="C33" s="977" t="n">
        <v>130005200</v>
      </c>
    </row>
    <row r="34" customFormat="false" ht="36" hidden="false" customHeight="true" outlineLevel="0" collapsed="false">
      <c r="B34" s="970" t="s">
        <v>686</v>
      </c>
      <c r="C34" s="977" t="n">
        <v>12642790</v>
      </c>
    </row>
    <row r="35" customFormat="false" ht="36" hidden="false" customHeight="true" outlineLevel="0" collapsed="false">
      <c r="B35" s="973" t="s">
        <v>690</v>
      </c>
      <c r="C35" s="980" t="n">
        <f aca="false">SUM(C29:C34)</f>
        <v>405147400</v>
      </c>
    </row>
    <row r="36" customFormat="false" ht="13.5" hidden="false" customHeight="false" outlineLevel="0" collapsed="false"/>
    <row r="38" customFormat="false" ht="21" hidden="false" customHeight="false" outlineLevel="0" collapsed="false">
      <c r="C38" s="965" t="s">
        <v>674</v>
      </c>
    </row>
    <row r="39" customFormat="false" ht="19.5" hidden="false" customHeight="false" outlineLevel="0" collapsed="false">
      <c r="C39" s="966" t="s">
        <v>675</v>
      </c>
    </row>
    <row r="40" customFormat="false" ht="19.5" hidden="false" customHeight="false" outlineLevel="0" collapsed="false">
      <c r="C40" s="966" t="s">
        <v>676</v>
      </c>
    </row>
    <row r="41" customFormat="false" ht="19.5" hidden="false" customHeight="false" outlineLevel="0" collapsed="false">
      <c r="C41" s="966" t="s">
        <v>677</v>
      </c>
    </row>
    <row r="42" customFormat="false" ht="19.5" hidden="false" customHeight="false" outlineLevel="0" collapsed="false">
      <c r="C42" s="966" t="s">
        <v>678</v>
      </c>
    </row>
    <row r="44" customFormat="false" ht="20.25" hidden="false" customHeight="false" outlineLevel="0" collapsed="false">
      <c r="C44" s="981" t="s">
        <v>691</v>
      </c>
    </row>
    <row r="45" customFormat="false" ht="12.75" hidden="false" customHeight="false" outlineLevel="0" collapsed="false">
      <c r="B45" s="982"/>
      <c r="C45" s="233"/>
    </row>
    <row r="46" customFormat="false" ht="13.5" hidden="false" customHeight="false" outlineLevel="0" collapsed="false"/>
    <row r="47" customFormat="false" ht="27" hidden="false" customHeight="false" outlineLevel="0" collapsed="false">
      <c r="B47" s="969" t="s">
        <v>692</v>
      </c>
      <c r="C47" s="969" t="s">
        <v>693</v>
      </c>
    </row>
    <row r="48" customFormat="false" ht="33" hidden="false" customHeight="true" outlineLevel="0" collapsed="false">
      <c r="B48" s="983" t="n">
        <v>6682680</v>
      </c>
      <c r="C48" s="984" t="s">
        <v>694</v>
      </c>
    </row>
    <row r="49" customFormat="false" ht="33" hidden="false" customHeight="true" outlineLevel="0" collapsed="false">
      <c r="B49" s="983" t="n">
        <v>1000000</v>
      </c>
      <c r="C49" s="985" t="s">
        <v>695</v>
      </c>
    </row>
    <row r="50" customFormat="false" ht="33" hidden="false" customHeight="true" outlineLevel="0" collapsed="false">
      <c r="B50" s="986" t="n">
        <v>2400000</v>
      </c>
      <c r="C50" s="987" t="s">
        <v>696</v>
      </c>
    </row>
    <row r="51" customFormat="false" ht="33" hidden="false" customHeight="true" outlineLevel="0" collapsed="false">
      <c r="B51" s="986" t="n">
        <v>600000</v>
      </c>
      <c r="C51" s="985" t="s">
        <v>697</v>
      </c>
    </row>
    <row r="52" customFormat="false" ht="33" hidden="false" customHeight="true" outlineLevel="0" collapsed="false">
      <c r="B52" s="986" t="n">
        <v>500000</v>
      </c>
      <c r="C52" s="987" t="s">
        <v>698</v>
      </c>
    </row>
    <row r="53" customFormat="false" ht="33" hidden="false" customHeight="true" outlineLevel="0" collapsed="false">
      <c r="B53" s="983" t="n">
        <v>1000000</v>
      </c>
      <c r="C53" s="985" t="s">
        <v>699</v>
      </c>
    </row>
    <row r="54" customFormat="false" ht="33" hidden="false" customHeight="true" outlineLevel="0" collapsed="false">
      <c r="B54" s="988" t="n">
        <v>460110</v>
      </c>
      <c r="C54" s="989" t="s">
        <v>700</v>
      </c>
    </row>
    <row r="55" customFormat="false" ht="31.5" hidden="false" customHeight="true" outlineLevel="0" collapsed="false">
      <c r="B55" s="990" t="n">
        <f aca="false">SUM(B48:B54)</f>
        <v>12642790</v>
      </c>
      <c r="C55" s="991" t="s">
        <v>701</v>
      </c>
    </row>
    <row r="56" customFormat="false" ht="13.5" hidden="false" customHeight="false" outlineLevel="0" collapsed="false"/>
    <row r="60" customFormat="false" ht="12.75" hidden="false" customHeight="false" outlineLevel="0" collapsed="false">
      <c r="B60" s="9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56"/>
    <col collapsed="false" customWidth="true" hidden="false" outlineLevel="0" max="3" min="3" style="0" width="19.28"/>
    <col collapsed="false" customWidth="true" hidden="false" outlineLevel="0" max="4" min="4" style="0" width="24.85"/>
    <col collapsed="false" customWidth="true" hidden="false" outlineLevel="0" max="5" min="5" style="0" width="22.42"/>
    <col collapsed="false" customWidth="true" hidden="false" outlineLevel="0" max="6" min="6" style="0" width="24.85"/>
  </cols>
  <sheetData>
    <row r="1" customFormat="false" ht="15.75" hidden="false" customHeight="false" outlineLevel="0" collapsed="false">
      <c r="F1" s="993" t="s">
        <v>702</v>
      </c>
    </row>
    <row r="2" customFormat="false" ht="15.75" hidden="false" customHeight="false" outlineLevel="0" collapsed="false">
      <c r="F2" s="993" t="s">
        <v>675</v>
      </c>
    </row>
    <row r="3" customFormat="false" ht="15.75" hidden="false" customHeight="false" outlineLevel="0" collapsed="false">
      <c r="F3" s="993" t="s">
        <v>676</v>
      </c>
    </row>
    <row r="4" customFormat="false" ht="15.75" hidden="false" customHeight="false" outlineLevel="0" collapsed="false">
      <c r="F4" s="993" t="s">
        <v>677</v>
      </c>
    </row>
    <row r="5" customFormat="false" ht="15.75" hidden="false" customHeight="false" outlineLevel="0" collapsed="false">
      <c r="F5" s="993" t="s">
        <v>678</v>
      </c>
    </row>
    <row r="6" customFormat="false" ht="15.75" hidden="false" customHeight="false" outlineLevel="0" collapsed="false">
      <c r="F6" s="993"/>
    </row>
    <row r="7" customFormat="false" ht="15.75" hidden="false" customHeight="false" outlineLevel="0" collapsed="false">
      <c r="F7" s="993"/>
    </row>
    <row r="8" customFormat="false" ht="15.75" hidden="false" customHeight="false" outlineLevel="0" collapsed="false">
      <c r="F8" s="993"/>
    </row>
    <row r="9" customFormat="false" ht="20.25" hidden="false" customHeight="false" outlineLevel="0" collapsed="false">
      <c r="A9" s="994"/>
      <c r="B9" s="994"/>
      <c r="C9" s="994"/>
      <c r="D9" s="994"/>
      <c r="F9" s="995" t="s">
        <v>703</v>
      </c>
    </row>
    <row r="10" customFormat="false" ht="20.25" hidden="false" customHeight="false" outlineLevel="0" collapsed="false">
      <c r="A10" s="994"/>
      <c r="B10" s="994"/>
      <c r="C10" s="994"/>
      <c r="D10" s="994"/>
      <c r="F10" s="995"/>
    </row>
    <row r="11" customFormat="false" ht="13.5" hidden="false" customHeight="false" outlineLevel="0" collapsed="false">
      <c r="A11" s="996"/>
      <c r="B11" s="996"/>
      <c r="C11" s="996"/>
      <c r="D11" s="996"/>
      <c r="F11" s="997"/>
    </row>
    <row r="12" customFormat="false" ht="33" hidden="false" customHeight="true" outlineLevel="0" collapsed="false">
      <c r="A12" s="998" t="n">
        <v>2011</v>
      </c>
      <c r="B12" s="999" t="n">
        <v>2010</v>
      </c>
      <c r="C12" s="1000" t="n">
        <v>2009</v>
      </c>
      <c r="D12" s="999" t="n">
        <v>2008</v>
      </c>
      <c r="E12" s="999" t="n">
        <v>2007</v>
      </c>
    </row>
    <row r="13" customFormat="false" ht="33" hidden="false" customHeight="true" outlineLevel="0" collapsed="false">
      <c r="A13" s="1001" t="n">
        <v>36000000</v>
      </c>
      <c r="B13" s="1002" t="n">
        <v>32000000</v>
      </c>
      <c r="C13" s="1003" t="n">
        <v>30000000</v>
      </c>
      <c r="D13" s="1002" t="n">
        <v>20000000</v>
      </c>
      <c r="E13" s="1002" t="n">
        <v>20000000</v>
      </c>
      <c r="F13" s="1004" t="s">
        <v>704</v>
      </c>
    </row>
    <row r="14" customFormat="false" ht="33" hidden="false" customHeight="true" outlineLevel="0" collapsed="false">
      <c r="A14" s="1005" t="n">
        <v>12500000</v>
      </c>
      <c r="B14" s="1006" t="n">
        <v>10000000</v>
      </c>
      <c r="C14" s="1007" t="n">
        <v>8000000</v>
      </c>
      <c r="D14" s="1006" t="n">
        <v>7570000</v>
      </c>
      <c r="E14" s="1006" t="n">
        <v>7570000</v>
      </c>
      <c r="F14" s="1008" t="s">
        <v>705</v>
      </c>
    </row>
    <row r="15" customFormat="false" ht="33" hidden="false" customHeight="true" outlineLevel="0" collapsed="false">
      <c r="A15" s="1009" t="n">
        <v>900000</v>
      </c>
      <c r="B15" s="1010" t="n">
        <v>900000</v>
      </c>
      <c r="C15" s="1011" t="n">
        <v>1000000</v>
      </c>
      <c r="D15" s="1010" t="n">
        <v>1000000</v>
      </c>
      <c r="E15" s="1010" t="n">
        <v>1000000</v>
      </c>
      <c r="F15" s="1004" t="s">
        <v>706</v>
      </c>
    </row>
    <row r="16" customFormat="false" ht="33" hidden="false" customHeight="true" outlineLevel="0" collapsed="false">
      <c r="A16" s="1001" t="n">
        <v>900000</v>
      </c>
      <c r="B16" s="1002" t="n">
        <v>900000</v>
      </c>
      <c r="C16" s="1003" t="n">
        <v>1000000</v>
      </c>
      <c r="D16" s="1002" t="n">
        <v>1000000</v>
      </c>
      <c r="E16" s="1002" t="n">
        <v>1000000</v>
      </c>
      <c r="F16" s="1004" t="s">
        <v>707</v>
      </c>
    </row>
    <row r="17" customFormat="false" ht="33" hidden="false" customHeight="true" outlineLevel="0" collapsed="false"/>
    <row r="18" customFormat="false" ht="33" hidden="false" customHeight="true" outlineLevel="0" collapsed="false">
      <c r="A18" s="1012" t="n">
        <f aca="false">SUM(A13:A17)</f>
        <v>50300000</v>
      </c>
      <c r="B18" s="1012" t="n">
        <f aca="false">SUM(B13:B17)</f>
        <v>43800000</v>
      </c>
      <c r="C18" s="1012" t="n">
        <f aca="false">SUM(C13:C17)</f>
        <v>40000000</v>
      </c>
      <c r="D18" s="1012" t="n">
        <f aca="false">SUM(D13:D17)</f>
        <v>29570000</v>
      </c>
      <c r="E18" s="1012" t="n">
        <f aca="false">SUM(E13:E17)</f>
        <v>29570000</v>
      </c>
      <c r="F18" s="1013" t="s">
        <v>708</v>
      </c>
    </row>
  </sheetData>
  <printOptions headings="false" gridLines="false" gridLinesSet="true" horizontalCentered="false" verticalCentered="false"/>
  <pageMargins left="0.170138888888889" right="0.259722222222222" top="0.4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85"/>
    <col collapsed="false" customWidth="true" hidden="false" outlineLevel="0" max="3" min="3" style="0" width="27.85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E1" s="993" t="s">
        <v>702</v>
      </c>
    </row>
    <row r="2" customFormat="false" ht="15.75" hidden="false" customHeight="false" outlineLevel="0" collapsed="false">
      <c r="E2" s="993" t="s">
        <v>675</v>
      </c>
    </row>
    <row r="3" customFormat="false" ht="15.75" hidden="false" customHeight="false" outlineLevel="0" collapsed="false">
      <c r="E3" s="993" t="s">
        <v>676</v>
      </c>
    </row>
    <row r="4" customFormat="false" ht="15.75" hidden="false" customHeight="false" outlineLevel="0" collapsed="false">
      <c r="E4" s="993" t="s">
        <v>677</v>
      </c>
    </row>
    <row r="5" customFormat="false" ht="15.75" hidden="false" customHeight="false" outlineLevel="0" collapsed="false">
      <c r="E5" s="993" t="s">
        <v>678</v>
      </c>
    </row>
    <row r="6" customFormat="false" ht="18" hidden="false" customHeight="true" outlineLevel="0" collapsed="false">
      <c r="D6" s="1014" t="s">
        <v>709</v>
      </c>
    </row>
    <row r="7" customFormat="false" ht="13.5" hidden="false" customHeight="false" outlineLevel="0" collapsed="false">
      <c r="E7" s="997" t="s">
        <v>710</v>
      </c>
    </row>
    <row r="8" customFormat="false" ht="18" hidden="false" customHeight="true" outlineLevel="0" collapsed="false">
      <c r="A8" s="1015"/>
      <c r="B8" s="1016" t="s">
        <v>711</v>
      </c>
      <c r="C8" s="1015"/>
      <c r="D8" s="1016" t="s">
        <v>712</v>
      </c>
    </row>
    <row r="9" customFormat="false" ht="18" hidden="false" customHeight="true" outlineLevel="0" collapsed="false">
      <c r="A9" s="1017" t="s">
        <v>713</v>
      </c>
      <c r="B9" s="1017" t="s">
        <v>714</v>
      </c>
      <c r="C9" s="1017" t="s">
        <v>715</v>
      </c>
      <c r="D9" s="1017" t="s">
        <v>714</v>
      </c>
      <c r="E9" s="1018" t="s">
        <v>716</v>
      </c>
      <c r="H9" s="992"/>
    </row>
    <row r="10" customFormat="false" ht="18" hidden="false" customHeight="true" outlineLevel="0" collapsed="false">
      <c r="A10" s="1010" t="n">
        <v>36000000</v>
      </c>
      <c r="B10" s="1010" t="n">
        <v>32000000</v>
      </c>
      <c r="C10" s="1010" t="n">
        <v>36000000</v>
      </c>
      <c r="D10" s="1010" t="n">
        <v>32000000</v>
      </c>
      <c r="E10" s="1019" t="s">
        <v>704</v>
      </c>
      <c r="H10" s="992"/>
    </row>
    <row r="11" customFormat="false" ht="18" hidden="false" customHeight="true" outlineLevel="0" collapsed="false">
      <c r="A11" s="1006" t="n">
        <v>12500000</v>
      </c>
      <c r="B11" s="1006" t="n">
        <v>10000000</v>
      </c>
      <c r="C11" s="1006" t="n">
        <v>12500000</v>
      </c>
      <c r="D11" s="1006" t="n">
        <v>10000000</v>
      </c>
      <c r="E11" s="1020" t="s">
        <v>717</v>
      </c>
      <c r="H11" s="992"/>
    </row>
    <row r="12" customFormat="false" ht="18" hidden="false" customHeight="true" outlineLevel="0" collapsed="false">
      <c r="A12" s="1010" t="n">
        <v>5800000</v>
      </c>
      <c r="B12" s="1010" t="n">
        <v>5800000</v>
      </c>
      <c r="C12" s="1010" t="n">
        <v>5800000</v>
      </c>
      <c r="D12" s="1010" t="n">
        <v>5800000</v>
      </c>
      <c r="E12" s="1019" t="s">
        <v>718</v>
      </c>
    </row>
    <row r="13" customFormat="false" ht="18" hidden="false" customHeight="true" outlineLevel="0" collapsed="false">
      <c r="A13" s="1010" t="n">
        <v>5000000</v>
      </c>
      <c r="B13" s="1010" t="n">
        <v>5000000</v>
      </c>
      <c r="C13" s="1010" t="n">
        <v>5000000</v>
      </c>
      <c r="D13" s="1010" t="n">
        <v>5000000</v>
      </c>
      <c r="E13" s="1020" t="s">
        <v>719</v>
      </c>
    </row>
    <row r="14" customFormat="false" ht="18" hidden="false" customHeight="true" outlineLevel="0" collapsed="false">
      <c r="A14" s="1010" t="n">
        <v>4100000</v>
      </c>
      <c r="B14" s="1010" t="n">
        <v>4100000</v>
      </c>
      <c r="C14" s="1010" t="n">
        <v>4100000</v>
      </c>
      <c r="D14" s="1010" t="n">
        <v>4100000</v>
      </c>
      <c r="E14" s="1019" t="s">
        <v>720</v>
      </c>
    </row>
    <row r="15" customFormat="false" ht="18" hidden="false" customHeight="true" outlineLevel="0" collapsed="false">
      <c r="A15" s="1010" t="n">
        <v>5000000</v>
      </c>
      <c r="B15" s="1010" t="n">
        <v>5000000</v>
      </c>
      <c r="C15" s="1010" t="n">
        <v>5000000</v>
      </c>
      <c r="D15" s="1010" t="n">
        <v>5000000</v>
      </c>
      <c r="E15" s="1020" t="s">
        <v>721</v>
      </c>
    </row>
    <row r="16" customFormat="false" ht="18" hidden="false" customHeight="true" outlineLevel="0" collapsed="false">
      <c r="A16" s="1010" t="n">
        <v>4100000</v>
      </c>
      <c r="B16" s="1010" t="n">
        <v>4100000</v>
      </c>
      <c r="C16" s="1010" t="n">
        <v>4100000</v>
      </c>
      <c r="D16" s="1010" t="n">
        <v>4100000</v>
      </c>
      <c r="E16" s="1019" t="s">
        <v>722</v>
      </c>
    </row>
    <row r="17" customFormat="false" ht="18" hidden="false" customHeight="true" outlineLevel="0" collapsed="false">
      <c r="A17" s="1021" t="n">
        <f aca="false">SUM(A10:A16)</f>
        <v>72500000</v>
      </c>
      <c r="B17" s="1021" t="n">
        <f aca="false">SUM(B10:B16)</f>
        <v>66000000</v>
      </c>
      <c r="C17" s="1021" t="n">
        <f aca="false">SUM(C10:C16)</f>
        <v>72500000</v>
      </c>
      <c r="D17" s="1021" t="n">
        <f aca="false">SUM(D10:D16)</f>
        <v>66000000</v>
      </c>
      <c r="E17" s="1022" t="s">
        <v>723</v>
      </c>
    </row>
    <row r="18" customFormat="false" ht="12" hidden="false" customHeight="true" outlineLevel="0" collapsed="false">
      <c r="B18" s="1023"/>
      <c r="C18" s="1023"/>
      <c r="D18" s="1023"/>
      <c r="E18" s="1023"/>
    </row>
    <row r="19" customFormat="false" ht="21" hidden="false" customHeight="true" outlineLevel="0" collapsed="false">
      <c r="E19" s="1024" t="s">
        <v>724</v>
      </c>
    </row>
    <row r="20" customFormat="false" ht="18" hidden="false" customHeight="true" outlineLevel="0" collapsed="false">
      <c r="A20" s="1015"/>
      <c r="B20" s="1016" t="s">
        <v>711</v>
      </c>
      <c r="C20" s="1015"/>
      <c r="D20" s="1016" t="s">
        <v>712</v>
      </c>
      <c r="E20" s="997"/>
    </row>
    <row r="21" customFormat="false" ht="18" hidden="false" customHeight="true" outlineLevel="0" collapsed="false">
      <c r="A21" s="1017" t="s">
        <v>713</v>
      </c>
      <c r="B21" s="1017" t="s">
        <v>714</v>
      </c>
      <c r="C21" s="1017" t="s">
        <v>715</v>
      </c>
      <c r="D21" s="1017" t="s">
        <v>714</v>
      </c>
      <c r="E21" s="1018" t="s">
        <v>716</v>
      </c>
    </row>
    <row r="22" customFormat="false" ht="18" hidden="false" customHeight="true" outlineLevel="0" collapsed="false">
      <c r="A22" s="1010" t="n">
        <v>600000</v>
      </c>
      <c r="B22" s="1010" t="n">
        <v>600000</v>
      </c>
      <c r="C22" s="1010" t="n">
        <v>600000</v>
      </c>
      <c r="D22" s="1010" t="n">
        <v>600000</v>
      </c>
      <c r="E22" s="1019" t="s">
        <v>725</v>
      </c>
    </row>
    <row r="23" customFormat="false" ht="18" hidden="false" customHeight="true" outlineLevel="0" collapsed="false">
      <c r="A23" s="1006" t="n">
        <v>11859200</v>
      </c>
      <c r="B23" s="1006" t="n">
        <v>11859200</v>
      </c>
      <c r="C23" s="1006" t="n">
        <v>11859200</v>
      </c>
      <c r="D23" s="1006" t="n">
        <v>11859200</v>
      </c>
      <c r="E23" s="1020" t="s">
        <v>726</v>
      </c>
    </row>
    <row r="24" customFormat="false" ht="18" hidden="false" customHeight="true" outlineLevel="0" collapsed="false">
      <c r="A24" s="1010" t="n">
        <v>100000000</v>
      </c>
      <c r="B24" s="1010" t="n">
        <v>100000000</v>
      </c>
      <c r="C24" s="1010" t="n">
        <v>100000000</v>
      </c>
      <c r="D24" s="1010" t="n">
        <v>100000000</v>
      </c>
      <c r="E24" s="1019" t="s">
        <v>727</v>
      </c>
    </row>
    <row r="25" customFormat="false" ht="18" hidden="false" customHeight="true" outlineLevel="0" collapsed="false">
      <c r="A25" s="1006" t="n">
        <v>1000000</v>
      </c>
      <c r="B25" s="1006" t="n">
        <v>1000000</v>
      </c>
      <c r="C25" s="1006" t="n">
        <v>1000000</v>
      </c>
      <c r="D25" s="1006" t="n">
        <v>1000000</v>
      </c>
      <c r="E25" s="1020" t="s">
        <v>728</v>
      </c>
    </row>
    <row r="26" customFormat="false" ht="18" hidden="false" customHeight="true" outlineLevel="0" collapsed="false">
      <c r="A26" s="1010" t="n">
        <v>1500000</v>
      </c>
      <c r="B26" s="1010" t="n">
        <v>1500000</v>
      </c>
      <c r="C26" s="1010" t="n">
        <v>1500000</v>
      </c>
      <c r="D26" s="1010" t="n">
        <v>1500000</v>
      </c>
      <c r="E26" s="1019" t="s">
        <v>729</v>
      </c>
    </row>
    <row r="27" customFormat="false" ht="18" hidden="false" customHeight="true" outlineLevel="0" collapsed="false">
      <c r="A27" s="1021" t="n">
        <f aca="false">SUM(A22:A26)</f>
        <v>114959200</v>
      </c>
      <c r="B27" s="1021" t="n">
        <f aca="false">SUM(B22:B26)</f>
        <v>114959200</v>
      </c>
      <c r="C27" s="1021" t="n">
        <f aca="false">SUM(C22:C26)</f>
        <v>114959200</v>
      </c>
      <c r="D27" s="1021" t="n">
        <f aca="false">SUM(D22:D26)</f>
        <v>114959200</v>
      </c>
      <c r="E27" s="1022" t="s">
        <v>730</v>
      </c>
    </row>
    <row r="28" customFormat="false" ht="22.5" hidden="false" customHeight="true" outlineLevel="0" collapsed="false"/>
    <row r="29" customFormat="false" ht="18" hidden="false" customHeight="true" outlineLevel="0" collapsed="false">
      <c r="A29" s="1012" t="n">
        <f aca="false">A17+A27</f>
        <v>187459200</v>
      </c>
      <c r="B29" s="1012" t="n">
        <f aca="false">B17+B27</f>
        <v>180959200</v>
      </c>
      <c r="C29" s="1012" t="n">
        <f aca="false">C17+C27</f>
        <v>187459200</v>
      </c>
      <c r="D29" s="1012" t="n">
        <f aca="false">D17+D27</f>
        <v>180959200</v>
      </c>
      <c r="E29" s="1013" t="s">
        <v>731</v>
      </c>
    </row>
    <row r="43" customFormat="false" ht="12.75" hidden="false" customHeight="false" outlineLevel="0" collapsed="false">
      <c r="D43" s="992"/>
    </row>
  </sheetData>
  <printOptions headings="false" gridLines="false" gridLinesSet="true" horizontalCentered="false" verticalCentered="false"/>
  <pageMargins left="0.190277777777778" right="0.170138888888889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02:44Z</dcterms:created>
  <dc:creator>comptabilité</dc:creator>
  <dc:description/>
  <dc:language>en-US</dc:language>
  <cp:lastModifiedBy>HP</cp:lastModifiedBy>
  <cp:lastPrinted>2010-12-01T10:04:00Z</cp:lastPrinted>
  <dcterms:modified xsi:type="dcterms:W3CDTF">2020-07-05T17:51:14Z</dcterms:modified>
  <cp:revision>0</cp:revision>
  <dc:subject/>
  <dc:title/>
</cp:coreProperties>
</file>