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. Fonct." sheetId="1" state="visible" r:id="rId2"/>
    <sheet name="DEP.Fonct" sheetId="2" state="visible" r:id="rId3"/>
    <sheet name="compte speciaux " sheetId="3" state="visible" r:id="rId4"/>
  </sheets>
  <definedNames>
    <definedName function="false" hidden="false" localSheetId="1" name="_xlnm.Print_Area" vbProcedure="false">'DEP.Fonct'!$A$1:$O$815</definedName>
    <definedName function="false" hidden="false" localSheetId="1" name="_xlnm.Print_Titles" vbProcedure="false">'DEP.Fonct'!$1:$6</definedName>
    <definedName function="false" hidden="false" localSheetId="0" name="_xlnm.Print_Area" vbProcedure="false">'Rec. Fonct.'!$A$2:$AL$450</definedName>
    <definedName function="false" hidden="false" localSheetId="0" name="_xlnm.Print_Titles" vbProcedure="false">'Rec. Fonct.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675">
  <si>
    <t xml:space="preserve">Recettes de fonctionnement</t>
  </si>
  <si>
    <t xml:space="preserve">                                                                         التقـديـرات الأولـيــة</t>
  </si>
  <si>
    <t xml:space="preserve">المداخيل</t>
  </si>
  <si>
    <t xml:space="preserve">رمز</t>
  </si>
  <si>
    <t xml:space="preserve">وظيفي</t>
  </si>
  <si>
    <t xml:space="preserve">اقتصادي</t>
  </si>
  <si>
    <t xml:space="preserve">رمز الميزانية</t>
  </si>
  <si>
    <t xml:space="preserve">la regle </t>
  </si>
  <si>
    <t xml:space="preserve">النسبة المؤية </t>
  </si>
  <si>
    <t xml:space="preserve">Code</t>
  </si>
  <si>
    <t xml:space="preserve">Code budgétaire</t>
  </si>
  <si>
    <t xml:space="preserve">نوع المداخيل</t>
  </si>
  <si>
    <t xml:space="preserve">9 Mois</t>
  </si>
  <si>
    <t xml:space="preserve">de 33</t>
  </si>
  <si>
    <t xml:space="preserve">للتحصيل </t>
  </si>
  <si>
    <t xml:space="preserve">Fonc.</t>
  </si>
  <si>
    <t xml:space="preserve">Econ.</t>
  </si>
  <si>
    <t xml:space="preserve">الباب</t>
  </si>
  <si>
    <t xml:space="preserve">الفصول</t>
  </si>
  <si>
    <t xml:space="preserve">الفقرات</t>
  </si>
  <si>
    <t xml:space="preserve">NATURE DES RECETTES</t>
  </si>
  <si>
    <t xml:space="preserve">Réalisé</t>
  </si>
  <si>
    <r>
      <rPr>
        <b val="true"/>
        <i val="true"/>
        <sz val="8"/>
        <rFont val="Arial"/>
        <family val="0"/>
        <charset val="178"/>
      </rPr>
      <t xml:space="preserve">َ</t>
    </r>
    <r>
      <rPr>
        <b val="true"/>
        <i val="true"/>
        <sz val="8"/>
        <rFont val="Verdana"/>
        <family val="2"/>
      </rPr>
      <t xml:space="preserve">Admises</t>
    </r>
  </si>
  <si>
    <t xml:space="preserve">%</t>
  </si>
  <si>
    <t xml:space="preserve">Régle de 33</t>
  </si>
  <si>
    <t xml:space="preserve">Propositions</t>
  </si>
  <si>
    <t xml:space="preserve">المداخيل المحققة  </t>
  </si>
  <si>
    <t xml:space="preserve">المداخيل المحققة </t>
  </si>
  <si>
    <t xml:space="preserve">9 MOIS 2008</t>
  </si>
  <si>
    <t xml:space="preserve">ADMISES </t>
  </si>
  <si>
    <t xml:space="preserve">المقبولة في سنة </t>
  </si>
  <si>
    <t xml:space="preserve">OBSERVATION</t>
  </si>
  <si>
    <r>
      <rPr>
        <b val="true"/>
        <i val="true"/>
        <sz val="8"/>
        <rFont val="Verdana"/>
        <family val="2"/>
      </rPr>
      <t xml:space="preserve"> 33 </t>
    </r>
    <r>
      <rPr>
        <b val="true"/>
        <i val="true"/>
        <sz val="8"/>
        <rFont val="Arial"/>
        <family val="0"/>
        <charset val="178"/>
      </rPr>
      <t xml:space="preserve">قاعدة </t>
    </r>
  </si>
  <si>
    <t xml:space="preserve">المقترخة خلال </t>
  </si>
  <si>
    <t xml:space="preserve">ملاحظات </t>
  </si>
  <si>
    <t xml:space="preserve">Chap.</t>
  </si>
  <si>
    <t xml:space="preserve">Art.</t>
  </si>
  <si>
    <t xml:space="preserve">£</t>
  </si>
  <si>
    <t xml:space="preserve">Mois/12 </t>
  </si>
  <si>
    <r>
      <rPr>
        <b val="true"/>
        <i val="true"/>
        <sz val="10"/>
        <rFont val="Arial"/>
        <family val="0"/>
        <charset val="178"/>
      </rPr>
      <t xml:space="preserve">في سنة </t>
    </r>
    <r>
      <rPr>
        <b val="true"/>
        <i val="true"/>
        <sz val="10"/>
        <rFont val="Verdana"/>
        <family val="2"/>
      </rPr>
      <t xml:space="preserve">2007</t>
    </r>
  </si>
  <si>
    <r>
      <rPr>
        <b val="true"/>
        <i val="true"/>
        <sz val="10"/>
        <rFont val="Arial"/>
        <family val="0"/>
        <charset val="178"/>
      </rPr>
      <t xml:space="preserve">في سنة </t>
    </r>
    <r>
      <rPr>
        <b val="true"/>
        <i val="true"/>
        <sz val="10"/>
        <rFont val="Verdana"/>
        <family val="2"/>
      </rPr>
      <t xml:space="preserve">2008</t>
    </r>
  </si>
  <si>
    <r>
      <rPr>
        <b val="true"/>
        <i val="true"/>
        <sz val="10"/>
        <rFont val="Arial"/>
        <family val="0"/>
        <charset val="178"/>
      </rPr>
      <t xml:space="preserve">سنة </t>
    </r>
    <r>
      <rPr>
        <b val="true"/>
        <i val="true"/>
        <sz val="10"/>
        <rFont val="Verdana"/>
        <family val="2"/>
      </rPr>
      <t xml:space="preserve">2010</t>
    </r>
  </si>
  <si>
    <r>
      <rPr>
        <b val="true"/>
        <sz val="15"/>
        <rFont val="Arial"/>
        <family val="0"/>
        <charset val="178"/>
      </rPr>
      <t xml:space="preserve"> القسم </t>
    </r>
    <r>
      <rPr>
        <b val="true"/>
        <sz val="15"/>
        <rFont val="Verdana"/>
        <family val="2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r>
      <rPr>
        <b val="true"/>
        <sz val="9"/>
        <rFont val="Verdana"/>
        <family val="2"/>
      </rPr>
      <t xml:space="preserve"> Total de l'article 1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r>
      <rPr>
        <b val="true"/>
        <sz val="8"/>
        <rFont val="Verdana"/>
        <family val="2"/>
      </rPr>
      <t xml:space="preserve">    Total de l'article 20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20</t>
    </r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 بيع التصاميم والمطبوعات وملفات المزايدة</t>
  </si>
  <si>
    <t xml:space="preserve">                                                                                                                                         </t>
  </si>
  <si>
    <t xml:space="preserve">منتوج بيع الحيوانات والأشياء المحجوزة والتي لم تحسب داخل الآجال المحددة</t>
  </si>
  <si>
    <r>
      <rPr>
        <b val="true"/>
        <sz val="8"/>
        <rFont val="Verdana"/>
        <family val="2"/>
      </rPr>
      <t xml:space="preserve">    Total de l'article 30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30</t>
    </r>
  </si>
  <si>
    <t xml:space="preserve">منتوجات أخرى</t>
  </si>
  <si>
    <t xml:space="preserve">مداخيل ضريبية</t>
  </si>
  <si>
    <t xml:space="preserve">المتحصل من الدعائر الجبائية والتراضي فيما يتعلق بالضرائب</t>
  </si>
  <si>
    <t xml:space="preserve">الرسم المضاف إلى الرسم على عقود التأمين</t>
  </si>
  <si>
    <t xml:space="preserve">الرسم المضاف إلى الرسم المفروض على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r>
      <rPr>
        <b val="true"/>
        <sz val="8"/>
        <rFont val="Verdana"/>
        <family val="2"/>
      </rPr>
      <t xml:space="preserve">Total de l'article 40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حصة من منتوج الرسم على عقود التأمين </t>
  </si>
  <si>
    <r>
      <rPr>
        <b val="true"/>
        <sz val="10"/>
        <rFont val="Verdana"/>
        <family val="2"/>
      </rPr>
      <t xml:space="preserve">Total de l'article 50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50        </t>
    </r>
  </si>
  <si>
    <r>
      <rPr>
        <b val="true"/>
        <sz val="8"/>
        <rFont val="Verdana"/>
        <family val="2"/>
      </rPr>
      <t xml:space="preserve">Total du chapitre 10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10       </t>
    </r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 العمومية </t>
  </si>
  <si>
    <t xml:space="preserve">أو الأمن العام أجرتها على نفقة ملاكين قاصرين</t>
  </si>
  <si>
    <t xml:space="preserve">منتوج مستودع الأموات</t>
  </si>
  <si>
    <r>
      <rPr>
        <b val="true"/>
        <sz val="9"/>
        <rFont val="Verdana"/>
        <family val="2"/>
      </rPr>
      <t xml:space="preserve">Total de l'article 10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</t>
    </r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Produit de la galerie d'expositon</t>
  </si>
  <si>
    <r>
      <rPr>
        <b val="true"/>
        <sz val="8"/>
        <rFont val="Verdana"/>
        <family val="2"/>
      </rPr>
      <t xml:space="preserve">Total de l'article 2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</t>
    </r>
  </si>
  <si>
    <t xml:space="preserve">السياحة، الراحة والترفيه</t>
  </si>
  <si>
    <t xml:space="preserve">الرسم المفروض على الإقامة في المؤسسات السياحية</t>
  </si>
  <si>
    <t xml:space="preserve">الضريبة المفروضة على الملاهي</t>
  </si>
  <si>
    <t xml:space="preserve">الرسم المفروض على تذاكر دخول المهرجانات الرياضية </t>
  </si>
  <si>
    <t xml:space="preserve">والمسابح الخاصة المفتوحة للجمهور</t>
  </si>
  <si>
    <t xml:space="preserve">الرسم المفروض على رخص الصيد البحري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 استغلال الشواطئ</t>
  </si>
  <si>
    <t xml:space="preserve">واجبات الدخول إلى الحدائق والمغارس</t>
  </si>
  <si>
    <r>
      <rPr>
        <b val="true"/>
        <sz val="9"/>
        <rFont val="Verdana"/>
        <family val="2"/>
      </rPr>
      <t xml:space="preserve">Total de l'article 30          </t>
    </r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</t>
    </r>
  </si>
  <si>
    <r>
      <rPr>
        <b val="true"/>
        <sz val="9"/>
        <rFont val="Verdana"/>
        <family val="2"/>
      </rPr>
      <t xml:space="preserve"> Total du chapitre 20          </t>
    </r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</t>
    </r>
  </si>
  <si>
    <t xml:space="preserve">مجال الشؤون التقنية</t>
  </si>
  <si>
    <t xml:space="preserve">السكنى والتعمير</t>
  </si>
  <si>
    <r>
      <rPr>
        <sz val="14"/>
        <color rgb="FF424242"/>
        <rFont val="Verdana"/>
        <family val="2"/>
      </rPr>
      <t xml:space="preserve">(</t>
    </r>
    <r>
      <rPr>
        <sz val="14"/>
        <color rgb="FF424242"/>
        <rFont val="Arial"/>
        <family val="0"/>
        <charset val="178"/>
      </rPr>
      <t xml:space="preserve">ضريبة المباني</t>
    </r>
    <r>
      <rPr>
        <sz val="14"/>
        <color rgb="FF424242"/>
        <rFont val="Verdana"/>
        <family val="2"/>
      </rPr>
      <t xml:space="preserve">)</t>
    </r>
  </si>
  <si>
    <r>
      <rPr>
        <b val="true"/>
        <sz val="11"/>
        <rFont val="Verdana"/>
        <family val="2"/>
      </rPr>
      <t xml:space="preserve">(</t>
    </r>
    <r>
      <rPr>
        <b val="true"/>
        <sz val="11"/>
        <rFont val="Arial"/>
        <family val="0"/>
        <charset val="178"/>
      </rPr>
      <t xml:space="preserve">حصة من منتوج الرسم على الحدمات الجماعية </t>
    </r>
    <r>
      <rPr>
        <b val="true"/>
        <sz val="11"/>
        <rFont val="Verdana"/>
        <family val="2"/>
      </rPr>
      <t xml:space="preserve">)</t>
    </r>
  </si>
  <si>
    <t xml:space="preserve">ضريبة الصيانة المفروضة على الاملاك الخاضعة لضريبة المباني </t>
  </si>
  <si>
    <t xml:space="preserve">الرسم الإضافي إلى ضريبة الصيانة</t>
  </si>
  <si>
    <t xml:space="preserve">الضريبة على الأراضي الحضرية غير المبنية</t>
  </si>
  <si>
    <t xml:space="preserve">الضريبة على عمليات البناء</t>
  </si>
  <si>
    <t xml:space="preserve">الضريبة على عمليات تجزئة الأراضي</t>
  </si>
  <si>
    <t xml:space="preserve">رسم السكن </t>
  </si>
  <si>
    <t xml:space="preserve">رسم الخدمات الاجتماعية</t>
  </si>
  <si>
    <t xml:space="preserve">Taxe d'edilité sur les terrains nus</t>
  </si>
  <si>
    <t xml:space="preserve">الرسم المفروض على البروزات إلى الأملاك الجماعية العامة</t>
  </si>
  <si>
    <t xml:space="preserve">الرسم المفروض على شغل الأملاك الجماعية العامة مؤقتا لأغراض ترتبط بالبناء</t>
  </si>
  <si>
    <t xml:space="preserve">     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r>
      <rPr>
        <b val="true"/>
        <sz val="8"/>
        <rFont val="Verdana"/>
        <family val="2"/>
      </rPr>
      <t xml:space="preserve">Total de l'article 10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10</t>
    </r>
  </si>
  <si>
    <t xml:space="preserve">    </t>
  </si>
  <si>
    <t xml:space="preserve">المحافظة على البيئة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</t>
    </r>
  </si>
  <si>
    <r>
      <rPr>
        <b val="true"/>
        <sz val="10"/>
        <rFont val="Verdana"/>
        <family val="2"/>
      </rPr>
      <t xml:space="preserve">Total du chapitre 30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30            </t>
    </r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</t>
  </si>
  <si>
    <t xml:space="preserve">العامة بعد الميعاد المحدد أو بفتحها قبله</t>
  </si>
  <si>
    <t xml:space="preserve"> الرسم المفروض على الباعة  الجائلين المأذون لهم في بيع سلعهم على الطرق العامة</t>
  </si>
  <si>
    <t xml:space="preserve">الرسم المفروض على المياه المعدنية ومياه المائدة</t>
  </si>
  <si>
    <t xml:space="preserve">الرسم المفروض على على استخراج مواد المقالع</t>
  </si>
  <si>
    <t xml:space="preserve">ضريبة التجارة </t>
  </si>
  <si>
    <t xml:space="preserve">ضريبة التجارة على الأسواق القروية</t>
  </si>
  <si>
    <t xml:space="preserve">ضريبة الذ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على استخراج مواد المقالع</t>
  </si>
  <si>
    <t xml:space="preserve">ضريبة طبع الزرابي </t>
  </si>
  <si>
    <t xml:space="preserve">الرسوم المفروضة على الكازينوهات</t>
  </si>
  <si>
    <t xml:space="preserve">الرسم المهني</t>
  </si>
  <si>
    <t xml:space="preserve">حصة من منتوج الرسم على استخراج مواد المقالع </t>
  </si>
  <si>
    <t xml:space="preserve">الرسم المفروض على بيع المنتوج الغابو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0"/>
        <charset val="178"/>
      </rPr>
      <t xml:space="preserve">منتوج كراء محلات تجارية أو مخصصة لمزاولة نشاط مهني</t>
    </r>
    <r>
      <rPr>
        <sz val="10"/>
        <rFont val="Verdana"/>
        <family val="2"/>
      </rPr>
      <t xml:space="preserve">?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الرسم المفروض على شغل الأملاك الجماعية العامة مؤقتا </t>
  </si>
  <si>
    <t xml:space="preserve">لأغراض تجارية أو صناعية أو مهنية</t>
  </si>
  <si>
    <t xml:space="preserve">الرسم المفروض على شغل الأملاك الجماعية مؤقتا بمنقولات </t>
  </si>
  <si>
    <t xml:space="preserve">أو عقارات ترتبط بممارسة أعمال تجارية أو صناعية أو مهنية تجارية</t>
  </si>
  <si>
    <t xml:space="preserve">منتوج استغلال الأراضي الفلاحية</t>
  </si>
  <si>
    <r>
      <rPr>
        <sz val="8"/>
        <rFont val="Verdana"/>
        <family val="2"/>
      </rPr>
      <t xml:space="preserve">DROIT DE VOIRIE         </t>
    </r>
    <r>
      <rPr>
        <sz val="8"/>
        <rFont val="Arial"/>
        <family val="0"/>
        <charset val="178"/>
      </rPr>
      <t xml:space="preserve">الرسوم الحضرية      </t>
    </r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منتوج استغلال مصلحة استغلال المياه</t>
  </si>
  <si>
    <t xml:space="preserve">منتوج استغلال مصلحة توزيع الطاقة الكهربائية</t>
  </si>
  <si>
    <t xml:space="preserve">رسوم لحوم الأسواق</t>
  </si>
  <si>
    <r>
      <rPr>
        <b val="true"/>
        <sz val="10"/>
        <rFont val="Verdana"/>
        <family val="2"/>
      </rPr>
      <t xml:space="preserve">Total de l'article 1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</t>
    </r>
  </si>
  <si>
    <t xml:space="preserve">النقل</t>
  </si>
  <si>
    <t xml:space="preserve">الرسم المفروض على استغلال رخص سيارات الأجرة وحافلات النقل العام للمسافرين</t>
  </si>
  <si>
    <r>
      <rPr>
        <sz val="10"/>
        <rFont val="Arial"/>
        <family val="0"/>
        <charset val="178"/>
      </rPr>
      <t xml:space="preserve">ضريبة الدراجات النارية التي يفوق سعتها </t>
    </r>
    <r>
      <rPr>
        <sz val="10"/>
        <rFont val="Verdana"/>
        <family val="2"/>
      </rPr>
      <t xml:space="preserve">125 </t>
    </r>
    <r>
      <rPr>
        <sz val="10"/>
        <rFont val="Arial"/>
        <family val="0"/>
        <charset val="178"/>
      </rPr>
      <t xml:space="preserve">م </t>
    </r>
  </si>
  <si>
    <t xml:space="preserve">الرسم المفروض على رخص السياقة</t>
  </si>
  <si>
    <t xml:space="preserve">الرسم المفروض على فحص السيارات التي يزيد عمرها على عشر سنوات</t>
  </si>
  <si>
    <t xml:space="preserve">الرسم الإضافي إلى الرسم السنوي الخاص على السيارات</t>
  </si>
  <si>
    <t xml:space="preserve">الرسم عن النقل العمومي للمسافرين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 للنقل العمومي للمسافرين</t>
  </si>
  <si>
    <t xml:space="preserve">نقل اللحوم</t>
  </si>
  <si>
    <r>
      <rPr>
        <b val="true"/>
        <sz val="8"/>
        <rFont val="Verdana"/>
        <family val="2"/>
      </rPr>
      <t xml:space="preserve">Total de l'article 20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20            </t>
    </r>
  </si>
  <si>
    <r>
      <rPr>
        <b val="true"/>
        <sz val="10"/>
        <rFont val="Verdana"/>
        <family val="2"/>
      </rPr>
      <t xml:space="preserve">Total du chapitre 40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40             </t>
    </r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r>
      <rPr>
        <b val="true"/>
        <sz val="10"/>
        <rFont val="Verdana"/>
        <family val="2"/>
      </rPr>
      <t xml:space="preserve">Total de l'article 10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r>
      <rPr>
        <b val="true"/>
        <sz val="10"/>
        <rFont val="Verdana"/>
        <family val="2"/>
      </rPr>
      <t xml:space="preserve">Total de l'article 20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20      </t>
    </r>
  </si>
  <si>
    <t xml:space="preserve">أموال المساعدات والمساهمات</t>
  </si>
  <si>
    <t xml:space="preserve">أموال المساعدات</t>
  </si>
  <si>
    <t xml:space="preserve">…………………………………….</t>
  </si>
  <si>
    <t xml:space="preserve">……………………………..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VERSEMENT EFFECTUE PAR REDAL </t>
  </si>
  <si>
    <r>
      <rPr>
        <b val="true"/>
        <sz val="8"/>
        <rFont val="Verdana"/>
        <family val="2"/>
      </rPr>
      <t xml:space="preserve">Total de l'article 30              </t>
    </r>
    <r>
      <rPr>
        <b val="true"/>
        <sz val="8"/>
        <rFont val="Arial"/>
        <family val="0"/>
        <charset val="178"/>
      </rPr>
      <t xml:space="preserve">مجموع الفصل </t>
    </r>
    <r>
      <rPr>
        <b val="true"/>
        <sz val="8"/>
        <rFont val="Verdana"/>
        <family val="2"/>
      </rPr>
      <t xml:space="preserve">30      </t>
    </r>
  </si>
  <si>
    <t xml:space="preserve">مداخيل طارئة</t>
  </si>
  <si>
    <t xml:space="preserve">هبات ووصايا لاتشتمل على تحملات</t>
  </si>
  <si>
    <t xml:space="preserve">إنذارات مرسمة</t>
  </si>
  <si>
    <t xml:space="preserve">المتحصل من كراء</t>
  </si>
  <si>
    <t xml:space="preserve"> عقارات استجرتها الجماعة لسد حاجيات مصالحها</t>
  </si>
  <si>
    <t xml:space="preserve">مداخيل مختلفة وطارئة</t>
  </si>
  <si>
    <r>
      <rPr>
        <b val="true"/>
        <sz val="8"/>
        <rFont val="Verdana"/>
        <family val="2"/>
      </rPr>
      <t xml:space="preserve">Total de l'article 40              </t>
    </r>
    <r>
      <rPr>
        <b val="true"/>
        <sz val="8"/>
        <rFont val="Arial"/>
        <family val="0"/>
        <charset val="178"/>
      </rPr>
      <t xml:space="preserve">مجموع الفصل </t>
    </r>
    <r>
      <rPr>
        <b val="true"/>
        <sz val="8"/>
        <rFont val="Verdana"/>
        <family val="2"/>
      </rPr>
      <t xml:space="preserve">40</t>
    </r>
  </si>
  <si>
    <r>
      <rPr>
        <b val="true"/>
        <sz val="8"/>
        <rFont val="Verdana"/>
        <family val="2"/>
      </rPr>
      <t xml:space="preserve">Total du chapitre 50             </t>
    </r>
    <r>
      <rPr>
        <b val="true"/>
        <sz val="8"/>
        <rFont val="Arial"/>
        <family val="0"/>
        <charset val="178"/>
      </rPr>
      <t xml:space="preserve">مجموع الباب </t>
    </r>
    <r>
      <rPr>
        <b val="true"/>
        <sz val="8"/>
        <rFont val="Verdana"/>
        <family val="2"/>
      </rPr>
      <t xml:space="preserve">50        </t>
    </r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 من الإقتراضات المضمونة</t>
  </si>
  <si>
    <t xml:space="preserve">مداخيل لفائدة الجماعات المحلية</t>
  </si>
  <si>
    <t xml:space="preserve">مداخيل لفائدة أشخاص أخرى</t>
  </si>
  <si>
    <r>
      <rPr>
        <b val="true"/>
        <sz val="10"/>
        <rFont val="Verdana"/>
        <family val="2"/>
      </rPr>
      <t xml:space="preserve">Total de l'article 10             </t>
    </r>
    <r>
      <rPr>
        <b val="true"/>
        <sz val="10"/>
        <rFont val="Arial"/>
        <family val="0"/>
        <charset val="178"/>
      </rPr>
      <t xml:space="preserve">مجموع الفصل </t>
    </r>
    <r>
      <rPr>
        <b val="true"/>
        <sz val="10"/>
        <rFont val="Verdana"/>
        <family val="2"/>
      </rPr>
      <t xml:space="preserve">10          </t>
    </r>
  </si>
  <si>
    <r>
      <rPr>
        <b val="true"/>
        <sz val="10"/>
        <rFont val="Verdana"/>
        <family val="2"/>
      </rPr>
      <t xml:space="preserve">Total du chapitre 60           </t>
    </r>
    <r>
      <rPr>
        <b val="true"/>
        <sz val="10"/>
        <rFont val="Arial"/>
        <family val="0"/>
        <charset val="178"/>
      </rPr>
      <t xml:space="preserve">مجموع الباب </t>
    </r>
    <r>
      <rPr>
        <b val="true"/>
        <sz val="10"/>
        <rFont val="Verdana"/>
        <family val="2"/>
      </rPr>
      <t xml:space="preserve">60        </t>
    </r>
  </si>
  <si>
    <r>
      <rPr>
        <b val="true"/>
        <sz val="10"/>
        <rFont val="Verdana"/>
        <family val="2"/>
      </rPr>
      <t xml:space="preserve"> Total de la section 01          </t>
    </r>
    <r>
      <rPr>
        <b val="true"/>
        <sz val="10"/>
        <rFont val="Arial"/>
        <family val="0"/>
        <charset val="178"/>
      </rPr>
      <t xml:space="preserve">مجموع القسم </t>
    </r>
    <r>
      <rPr>
        <b val="true"/>
        <sz val="10"/>
        <rFont val="Verdana"/>
        <family val="2"/>
      </rPr>
      <t xml:space="preserve">01       </t>
    </r>
  </si>
  <si>
    <t xml:space="preserve">Dépenses de fonctionnement</t>
  </si>
  <si>
    <t xml:space="preserve">المقبولة </t>
  </si>
  <si>
    <t xml:space="preserve">المقترحة </t>
  </si>
  <si>
    <t xml:space="preserve">نوع المصاريف</t>
  </si>
  <si>
    <t xml:space="preserve">المقترحة</t>
  </si>
  <si>
    <t xml:space="preserve">النسبة </t>
  </si>
  <si>
    <t xml:space="preserve">المقبولة</t>
  </si>
  <si>
    <t xml:space="preserve">NATURE DES DEPENSES</t>
  </si>
  <si>
    <t xml:space="preserve">Proposées</t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6</t>
    </r>
  </si>
  <si>
    <r>
      <rPr>
        <b val="true"/>
        <sz val="8"/>
        <rFont val="Arial"/>
        <family val="0"/>
        <charset val="178"/>
      </rPr>
      <t xml:space="preserve">المئوية </t>
    </r>
    <r>
      <rPr>
        <b val="true"/>
        <sz val="8"/>
        <rFont val="Verdana"/>
        <family val="2"/>
      </rPr>
      <t xml:space="preserve">2007</t>
    </r>
  </si>
  <si>
    <r>
      <rPr>
        <b val="true"/>
        <sz val="14"/>
        <rFont val="Arial"/>
        <family val="0"/>
        <charset val="178"/>
      </rPr>
      <t xml:space="preserve">    القسم </t>
    </r>
    <r>
      <rPr>
        <b val="true"/>
        <sz val="14"/>
        <rFont val="Verdana"/>
        <family val="2"/>
      </rPr>
      <t xml:space="preserve">0.2</t>
    </r>
  </si>
  <si>
    <t xml:space="preserve">الإدارة العامة</t>
  </si>
  <si>
    <t xml:space="preserve">أنشطة المجلس</t>
  </si>
  <si>
    <t xml:space="preserve">تعويضات ممثلة للمصاريف</t>
  </si>
  <si>
    <t xml:space="preserve">تعويضات للرئيس، ولذوي الحق من المستشارين</t>
  </si>
  <si>
    <t xml:space="preserve">مصاريف نقل الرئيس والمستشارين داخل المملكة</t>
  </si>
  <si>
    <t xml:space="preserve">مصاريف نقل الرئيس والمستشارين بالخارج</t>
  </si>
  <si>
    <t xml:space="preserve">مصاريف تنقل الرئيس والمستشارين داخل المملكة</t>
  </si>
  <si>
    <t xml:space="preserve">مصاريف المهمة بالخارج للرئيس والمستشارين </t>
  </si>
  <si>
    <t xml:space="preserve">مصاريف تأمين الأعضاء</t>
  </si>
  <si>
    <t xml:space="preserve">مصاريف الأعياد الوطنية والإحتفالات الرسمية</t>
  </si>
  <si>
    <t xml:space="preserve">شراء عتاد صغير للتزيين</t>
  </si>
  <si>
    <t xml:space="preserve">اكتراء عتــاد الحفلات</t>
  </si>
  <si>
    <t xml:space="preserve">شراء التحف الفنية والهدايا لتسليم الجوائز</t>
  </si>
  <si>
    <t xml:space="preserve">مصاريف الإقامة والإطعام والإستقبال</t>
  </si>
  <si>
    <t xml:space="preserve">مصاريف النشاط الثقافي والفني</t>
  </si>
  <si>
    <t xml:space="preserve">المساهمة في مصاريف المنظمات الدولية</t>
  </si>
  <si>
    <t xml:space="preserve">المساهمة في</t>
  </si>
  <si>
    <t xml:space="preserve">المساهمة في مصاريف  التوأمة بين المدن</t>
  </si>
  <si>
    <t xml:space="preserve">المساهمة في تنظيم المدن العربية</t>
  </si>
  <si>
    <t xml:space="preserve">المساهمة في تنظيم اتحاد المدن العربية</t>
  </si>
  <si>
    <t xml:space="preserve">المساهمة في تنظيم اتحاد المدن الافريقية</t>
  </si>
  <si>
    <t xml:space="preserve">المساهمة في جمعية المنتخبين المحليين</t>
  </si>
  <si>
    <t xml:space="preserve">المساهمة في </t>
  </si>
  <si>
    <t xml:space="preserve">مصاريف التوأمة</t>
  </si>
  <si>
    <t xml:space="preserve">مصاريف النقل داخل المملكة</t>
  </si>
  <si>
    <t xml:space="preserve">مصاريف النقل بالخارج</t>
  </si>
  <si>
    <t xml:space="preserve">مصاريف المهمة بالخارج</t>
  </si>
  <si>
    <t xml:space="preserve">مصاريف الإقامة والإطعام والإستقبال </t>
  </si>
  <si>
    <t xml:space="preserve">إشتراكات ووثائق</t>
  </si>
  <si>
    <t xml:space="preserve">اشتراك في الجرائد الرسمية والجرائد والمجلات</t>
  </si>
  <si>
    <t xml:space="preserve">اشتراك في وكالات الأنباء</t>
  </si>
  <si>
    <t xml:space="preserve">اشتراك في شبكات الأنباء</t>
  </si>
  <si>
    <t xml:space="preserve">شراء وثائق مختلفة</t>
  </si>
  <si>
    <t xml:space="preserve">اشتراك في شبكات الماء والكهرباء</t>
  </si>
  <si>
    <t xml:space="preserve">تنظيم الندوات والمناظرات والتداريب</t>
  </si>
  <si>
    <t xml:space="preserve">مصاريف الإستقبال</t>
  </si>
  <si>
    <t xml:space="preserve">مصاريف الإيواء والإطعام</t>
  </si>
  <si>
    <t xml:space="preserve">مصاريف النقل </t>
  </si>
  <si>
    <t xml:space="preserve">لوازم ومطبوعات</t>
  </si>
  <si>
    <t xml:space="preserve">كراء العتاد التعليمي</t>
  </si>
  <si>
    <t xml:space="preserve">مصاريف الأتعاب </t>
  </si>
  <si>
    <t xml:space="preserve">التعويضات</t>
  </si>
  <si>
    <t xml:space="preserve">مصاريف التنشيط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Total de l'article 10</t>
    </r>
  </si>
  <si>
    <t xml:space="preserve">الأنشطة المتعلقة بتسيير الموظفين</t>
  </si>
  <si>
    <t xml:space="preserve">الرواتب الأساسية</t>
  </si>
  <si>
    <t xml:space="preserve">الرواتب والتعويضات القارة للموظفين الرسميين ومتلائمهم</t>
  </si>
  <si>
    <t xml:space="preserve">الأجور والتعويضات للموظفين المؤقتين</t>
  </si>
  <si>
    <t xml:space="preserve">أجور الخاضعين للخدمة المدنية</t>
  </si>
  <si>
    <t xml:space="preserve">أجور الأعوان العرضيين</t>
  </si>
  <si>
    <t xml:space="preserve">أجور ورواتب المتطوعين في إطار الخدمة الوطنية النشيطة </t>
  </si>
  <si>
    <t xml:space="preserve">تعويضات مختلفة</t>
  </si>
  <si>
    <t xml:space="preserve">تعويضات عن الأشغال الإضافية</t>
  </si>
  <si>
    <t xml:space="preserve">تعويضات عن الصندوق</t>
  </si>
  <si>
    <t xml:space="preserve">تلف السندات</t>
  </si>
  <si>
    <t xml:space="preserve">التعويضات عن الأشغال الشاقة والموسخة</t>
  </si>
  <si>
    <t xml:space="preserve">تعويضات عن السندات</t>
  </si>
  <si>
    <t xml:space="preserve">تغطية وفوائد إجتماعية</t>
  </si>
  <si>
    <t xml:space="preserve">مساهمة أرباب العمل في الصندوق المغربي للتقاعد</t>
  </si>
  <si>
    <t xml:space="preserve">المساهمات في النظام الجماعي لمنح رواتب التقاعد</t>
  </si>
  <si>
    <t xml:space="preserve">المساهمات في منظمات الإحتياط الإجتماعي </t>
  </si>
  <si>
    <t xml:space="preserve">التعويض عن الولادة</t>
  </si>
  <si>
    <t xml:space="preserve">تأمين اليد العاملة</t>
  </si>
  <si>
    <t xml:space="preserve">الإعانة الإستثنائية للسكنى</t>
  </si>
  <si>
    <t xml:space="preserve">²²</t>
  </si>
  <si>
    <t xml:space="preserve">Assitance au titre du pèlerinage aux liex saints de l'islam</t>
  </si>
  <si>
    <t xml:space="preserve">لباس الأعوان و المستخدمين</t>
  </si>
  <si>
    <t xml:space="preserve">نقل وتنقل الموظفين</t>
  </si>
  <si>
    <t xml:space="preserve">مصاريف التنقل داخل المملكة</t>
  </si>
  <si>
    <t xml:space="preserve">مصاريف التداري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Total de l'article 20</t>
    </r>
  </si>
  <si>
    <t xml:space="preserve">الأنشطة المتعلقة بوسائل التسيير الأخرى</t>
  </si>
  <si>
    <t xml:space="preserve">الإكتراء</t>
  </si>
  <si>
    <t xml:space="preserve">اكتراء بنايات إدارية</t>
  </si>
  <si>
    <t xml:space="preserve">اكتراء دور للسكنى</t>
  </si>
  <si>
    <t xml:space="preserve">اكتراء أراضي </t>
  </si>
  <si>
    <t xml:space="preserve">اكتراء آليات النقل وآليات أخرى</t>
  </si>
  <si>
    <t xml:space="preserve">اكتراء عتاد معلوماتي</t>
  </si>
  <si>
    <t xml:space="preserve">العناية والمحافظة على البنايات والعتاد التقني</t>
  </si>
  <si>
    <t xml:space="preserve">الصيانة والمحافظة على البنايات الإدارية</t>
  </si>
  <si>
    <t xml:space="preserve">الصيانة الإعتيادية لدور السكني</t>
  </si>
  <si>
    <t xml:space="preserve">الصيانة والإصلاح الإعتيادي للعتاد المعلوماتي</t>
  </si>
  <si>
    <t xml:space="preserve">الصيانة الإعتيادية لعتاد وأثات المكاتب</t>
  </si>
  <si>
    <t xml:space="preserve">الصيانة الإعتيادية لشبكة الهاتف والماء والكهرباء</t>
  </si>
  <si>
    <t xml:space="preserve">الصيانة الإعتيادية للعتاد التقني</t>
  </si>
  <si>
    <t xml:space="preserve">لوازم المكتب ، مواد الطباعة ، أوراق ومطبوعات </t>
  </si>
  <si>
    <t xml:space="preserve">لوازم العتاد التقني والمعلوماتي</t>
  </si>
  <si>
    <t xml:space="preserve">لوازم ومنتوجات النشر</t>
  </si>
  <si>
    <t xml:space="preserve">مرأب السيارات والآليات </t>
  </si>
  <si>
    <t xml:space="preserve">شراء الوقود والزيوت </t>
  </si>
  <si>
    <t xml:space="preserve">قطع الغيار والإطارات المطاطية للسيارات والآليات</t>
  </si>
  <si>
    <t xml:space="preserve">صيانة وإصلاح السيارات والآليات</t>
  </si>
  <si>
    <t xml:space="preserve">مصاريف تأمين السيارات والآليات </t>
  </si>
  <si>
    <t xml:space="preserve">الضريبة الخاصة على السيارات</t>
  </si>
  <si>
    <t xml:space="preserve">مواد البناء</t>
  </si>
  <si>
    <t xml:space="preserve">شراء المواد الخام من المقالع</t>
  </si>
  <si>
    <t xml:space="preserve">شراء الإسمنت والأرصفة والزليج</t>
  </si>
  <si>
    <t xml:space="preserve">شراء الخشب</t>
  </si>
  <si>
    <t xml:space="preserve">شراءمواد حديدية وقوادس وجامع المياه</t>
  </si>
  <si>
    <t xml:space="preserve">شراء الزجاج </t>
  </si>
  <si>
    <t xml:space="preserve">شراء الصباغة</t>
  </si>
  <si>
    <t xml:space="preserve">شراء اللوازم الصحية ومواد الترصيص</t>
  </si>
  <si>
    <t xml:space="preserve">شراء العتاد الكهربائي الصغير</t>
  </si>
  <si>
    <t xml:space="preserve">شراء الزفت</t>
  </si>
  <si>
    <t xml:space="preserve">شراء الجير </t>
  </si>
  <si>
    <t xml:space="preserve">شراء الطوب</t>
  </si>
  <si>
    <t xml:space="preserve">شراء الأجر</t>
  </si>
  <si>
    <t xml:space="preserve">مواد حفظ الصحة</t>
  </si>
  <si>
    <t xml:space="preserve">شراء مواد الصيانة المنزلية</t>
  </si>
  <si>
    <t xml:space="preserve">شراء المواد المطهرة</t>
  </si>
  <si>
    <t xml:space="preserve">شراء المواد البلاستيكية</t>
  </si>
  <si>
    <t xml:space="preserve">المدابح والمحاجز</t>
  </si>
  <si>
    <t xml:space="preserve">مصاريف تغدية الحيوانات وإسراجها</t>
  </si>
  <si>
    <t xml:space="preserve">شراء السلاح والدخيرة</t>
  </si>
  <si>
    <t xml:space="preserve">شراء مداد طبع اللحوم</t>
  </si>
  <si>
    <t xml:space="preserve">شراء مواد التشحيم</t>
  </si>
  <si>
    <t xml:space="preserve">صيانة وتجديد العتاد الصغير</t>
  </si>
  <si>
    <t xml:space="preserve">دراسات ، أبحاث وأتعاب</t>
  </si>
  <si>
    <t xml:space="preserve">دراسات عامة</t>
  </si>
  <si>
    <t xml:space="preserve">أتعاب </t>
  </si>
  <si>
    <t xml:space="preserve">مصاريف تهييء لوائح أجور الموظفين من طرف مؤسسات أخرى</t>
  </si>
  <si>
    <t xml:space="preserve">مصاريف الدراسات التقنية والتحاليل</t>
  </si>
  <si>
    <t xml:space="preserve">مصاريف أخرى للإدارة العامة</t>
  </si>
  <si>
    <t xml:space="preserve">مستحقات استهلاك الكهرباء</t>
  </si>
  <si>
    <t xml:space="preserve">مستحقات استهلاك الماء </t>
  </si>
  <si>
    <t xml:space="preserve">مصاريف التدفئة وموادها</t>
  </si>
  <si>
    <t xml:space="preserve">رسوم ومستحقات المواصلات اللاسلكية</t>
  </si>
  <si>
    <t xml:space="preserve">رسوم بريدية ومصاريف المراسلات</t>
  </si>
  <si>
    <t xml:space="preserve">التأمين عن الحريق وعن المسؤولية المدنية</t>
  </si>
  <si>
    <t xml:space="preserve">الإعلانات</t>
  </si>
  <si>
    <t xml:space="preserve"> إعلانات قانونية ، إدراجات و مصاريف النشر</t>
  </si>
  <si>
    <t xml:space="preserve">ضرائب ورسوم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Total de l'article 30</t>
    </r>
  </si>
  <si>
    <t xml:space="preserve">0 1</t>
  </si>
  <si>
    <t xml:space="preserve">الأنشطة المالية المتعلقة بتسديد الديون</t>
  </si>
  <si>
    <t xml:space="preserve">قروض من لدن المؤسسات المالية</t>
  </si>
  <si>
    <r>
      <rPr>
        <sz val="8"/>
        <rFont val="Arial"/>
        <family val="0"/>
        <charset val="178"/>
      </rPr>
      <t xml:space="preserve">سداد أصل القرض رقم………</t>
    </r>
    <r>
      <rPr>
        <sz val="8"/>
        <rFont val="Verdana"/>
        <family val="2"/>
      </rPr>
      <t xml:space="preserve">... </t>
    </r>
    <r>
      <rPr>
        <sz val="8"/>
        <rFont val="Arial"/>
        <family val="0"/>
        <charset val="178"/>
      </rPr>
      <t xml:space="preserve">الممنوح من طرف ص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ت</t>
    </r>
    <r>
      <rPr>
        <sz val="8"/>
        <rFont val="Verdana"/>
        <family val="2"/>
      </rPr>
      <t xml:space="preserve">.</t>
    </r>
    <r>
      <rPr>
        <sz val="8"/>
        <rFont val="Arial"/>
        <family val="0"/>
        <charset val="178"/>
      </rPr>
      <t xml:space="preserve">ج</t>
    </r>
    <r>
      <rPr>
        <sz val="8"/>
        <rFont val="Verdana"/>
        <family val="2"/>
      </rPr>
      <t xml:space="preserve">.</t>
    </r>
  </si>
  <si>
    <t xml:space="preserve">التسبيقات الممنوحة من طرف الخزينة العامة للمملكة</t>
  </si>
  <si>
    <r>
      <rPr>
        <sz val="10"/>
        <rFont val="Arial"/>
        <family val="0"/>
        <charset val="178"/>
      </rPr>
      <t xml:space="preserve">سداد التسبيق رقم  ………</t>
    </r>
    <r>
      <rPr>
        <sz val="10"/>
        <rFont val="Verdana"/>
        <family val="2"/>
      </rPr>
      <t xml:space="preserve">. </t>
    </r>
    <r>
      <rPr>
        <sz val="10"/>
        <rFont val="Arial"/>
        <family val="0"/>
        <charset val="178"/>
      </rPr>
      <t xml:space="preserve">بتاريخ ……………………</t>
    </r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Total de l'article 40</t>
    </r>
  </si>
  <si>
    <t xml:space="preserve">.02</t>
  </si>
  <si>
    <t xml:space="preserve">نشاطات مالية متعلقة بتكاليف الديون</t>
  </si>
  <si>
    <t xml:space="preserve">فوائد القروض</t>
  </si>
  <si>
    <r>
      <rPr>
        <sz val="10"/>
        <rFont val="Arial"/>
        <family val="0"/>
        <charset val="178"/>
      </rPr>
      <t xml:space="preserve">فوائد القرض رقم ……………</t>
    </r>
    <r>
      <rPr>
        <sz val="10"/>
        <rFont val="Verdana"/>
        <family val="2"/>
      </rPr>
      <t xml:space="preserve">..</t>
    </r>
    <r>
      <rPr>
        <sz val="10"/>
        <rFont val="Arial"/>
        <family val="0"/>
        <charset val="178"/>
      </rPr>
      <t xml:space="preserve">الممنوح من طرف ص</t>
    </r>
    <r>
      <rPr>
        <sz val="10"/>
        <rFont val="Verdana"/>
        <family val="2"/>
      </rPr>
      <t xml:space="preserve">. </t>
    </r>
    <r>
      <rPr>
        <sz val="10"/>
        <rFont val="Arial"/>
        <family val="0"/>
        <charset val="178"/>
      </rPr>
      <t xml:space="preserve">ت </t>
    </r>
    <r>
      <rPr>
        <sz val="10"/>
        <rFont val="Verdana"/>
        <family val="2"/>
      </rPr>
      <t xml:space="preserve">.</t>
    </r>
    <r>
      <rPr>
        <sz val="10"/>
        <rFont val="Arial"/>
        <family val="0"/>
        <charset val="178"/>
      </rPr>
      <t xml:space="preserve">ج</t>
    </r>
  </si>
  <si>
    <t xml:space="preserve">تحملات مالية أخرى</t>
  </si>
  <si>
    <t xml:space="preserve">فوائد التأخير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    Total de l'article 5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10        Total du chapitre 10</t>
    </r>
  </si>
  <si>
    <t xml:space="preserve">مجال الشؤون الاجتماعية</t>
  </si>
  <si>
    <t xml:space="preserve">المساعدة الإجتماعية</t>
  </si>
  <si>
    <t xml:space="preserve">الإعانة المقدمة للجمعيات والمؤسسات المحلية</t>
  </si>
  <si>
    <t xml:space="preserve">إعانات مقدمة لجمعيات الأعمال الإجتماعية  للموظفين</t>
  </si>
  <si>
    <t xml:space="preserve">إعانات مقدمة للمؤسسات الخيرية العمومية </t>
  </si>
  <si>
    <t xml:space="preserve">اعانات مقدمة للاعمال الانسانية</t>
  </si>
  <si>
    <t xml:space="preserve">اعانات لمؤسسات اخرى اجتماعية</t>
  </si>
  <si>
    <t xml:space="preserve">الهبات والمعونات</t>
  </si>
  <si>
    <t xml:space="preserve">مصاريف الختانة </t>
  </si>
  <si>
    <t xml:space="preserve">مصاريف نقل الأطفال للمخيمات</t>
  </si>
  <si>
    <t xml:space="preserve">هبات ومعونات لصالح المحتاجين</t>
  </si>
  <si>
    <t xml:space="preserve">مصاريف الدفن والقضاء على القمل</t>
  </si>
  <si>
    <t xml:space="preserve">مصاريف استشفاء المعوزين</t>
  </si>
  <si>
    <t xml:space="preserve">مصاريف نقل المرضى للمراكز الإستشفائية</t>
  </si>
  <si>
    <t xml:space="preserve">شراء مواد غدائ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Total de l'article 10</t>
    </r>
  </si>
  <si>
    <t xml:space="preserve">مساعدات للرياضة والإستجمام</t>
  </si>
  <si>
    <t xml:space="preserve">الجمعيات والفرق الرياضية</t>
  </si>
  <si>
    <t xml:space="preserve">إعانات للجمعيات الرياضية</t>
  </si>
  <si>
    <t xml:space="preserve">إعانات للفرق الرياضية</t>
  </si>
  <si>
    <t xml:space="preserve">ملاعب ،قاعات ومركبات رياضية</t>
  </si>
  <si>
    <t xml:space="preserve">مساهمات في مصاريف تسيير القاعات الرياضية</t>
  </si>
  <si>
    <t xml:space="preserve">مساهمات في مصاريف تسيير الملاعب الرياضية</t>
  </si>
  <si>
    <t xml:space="preserve">مساهمات في مصاريف تسيير المركبات الرياضية</t>
  </si>
  <si>
    <t xml:space="preserve">شراء لوازم الرياض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 Total de l'article 20</t>
    </r>
  </si>
  <si>
    <t xml:space="preserve">العلاجات الأساسية والمحافظة على الصحة</t>
  </si>
  <si>
    <t xml:space="preserve">مواد صحية وصيدلية</t>
  </si>
  <si>
    <t xml:space="preserve">شراء المواد الصحية للمكاتب البلدية الصحية والمراكز الإستشفائية</t>
  </si>
  <si>
    <t xml:space="preserve">شراء المواد للوقاية الصحية للمكاتب البلدية للصحة والمراكز الإستشفائية والمستوصفات</t>
  </si>
  <si>
    <t xml:space="preserve">شراء مواد إبادة الفئران</t>
  </si>
  <si>
    <t xml:space="preserve">شراء المبيدات للطفيليات والحشرات</t>
  </si>
  <si>
    <t xml:space="preserve">شراء عتاد صغير للمكاتب البلدية للصحة</t>
  </si>
  <si>
    <t xml:space="preserve">حملات التلقيح</t>
  </si>
  <si>
    <t xml:space="preserve">شراء مواد التلقيح</t>
  </si>
  <si>
    <t xml:space="preserve">شراء عتاد صغير للتلقيح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    Total de l'article 30</t>
    </r>
  </si>
  <si>
    <t xml:space="preserve"> </t>
  </si>
  <si>
    <t xml:space="preserve">المحافظة على المراكز الإستشفائية والمستوصفات</t>
  </si>
  <si>
    <t xml:space="preserve">لوازم المراكز الإستشفائية والمستوصفات</t>
  </si>
  <si>
    <t xml:space="preserve">شراء العتاد الصغير و المواد</t>
  </si>
  <si>
    <t xml:space="preserve">شراء منتوجات خاصة بالمختبر </t>
  </si>
  <si>
    <t xml:space="preserve">شراء الملابس والأثواب</t>
  </si>
  <si>
    <t xml:space="preserve">الصيانة الإعتيادية للبنايات</t>
  </si>
  <si>
    <t xml:space="preserve">الصيانة الإعتيادية لبنايات المراكز الإستشفائية</t>
  </si>
  <si>
    <t xml:space="preserve">الصيانة الإعتيادية لبنايات المستوصفات</t>
  </si>
  <si>
    <t xml:space="preserve">الصيانة وإصلاح العتاد</t>
  </si>
  <si>
    <t xml:space="preserve">الصيانة والإصلاح الإعتيادي للأثات وعتاد المكاتب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Total de l'article 40</t>
    </r>
  </si>
  <si>
    <t xml:space="preserve">التعليم الإبتدائي</t>
  </si>
  <si>
    <t xml:space="preserve">مواد غدائية ولوازم استهلاكية</t>
  </si>
  <si>
    <t xml:space="preserve">شراء لوازم مدرسية</t>
  </si>
  <si>
    <t xml:space="preserve">شراء الكتب لمنح الجوائز </t>
  </si>
  <si>
    <t xml:space="preserve">شراء مواد غذائىة للمطاعم المدرسية</t>
  </si>
  <si>
    <t xml:space="preserve">الصيانة والمحافظة</t>
  </si>
  <si>
    <t xml:space="preserve">الصيانة والإصلاح  الإعتياي للعتاد والأثاث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50      Total de l'article 50</t>
    </r>
  </si>
  <si>
    <t xml:space="preserve">التعليم الثانوي</t>
  </si>
  <si>
    <t xml:space="preserve">مواد غذائية ولوازم استهلاكية</t>
  </si>
  <si>
    <t xml:space="preserve">شراء الكتب للمكتبات</t>
  </si>
  <si>
    <t xml:space="preserve">شراء كتب لمنح الجوائز</t>
  </si>
  <si>
    <t xml:space="preserve">شراء مواد غذائية للمدارس الداخلية </t>
  </si>
  <si>
    <t xml:space="preserve">شراء الملابس والأثواب للمدارس الداخلية</t>
  </si>
  <si>
    <t xml:space="preserve">شراء عتاد صغير للمدارس الداخلية</t>
  </si>
  <si>
    <t xml:space="preserve">الصيانة والمحافظة </t>
  </si>
  <si>
    <t xml:space="preserve">الصيانة والإصلاح الإعتيادي للعتاد</t>
  </si>
  <si>
    <t xml:space="preserve">الصيانة والإصلاح الإعتيادي للبنايات</t>
  </si>
  <si>
    <r>
      <rPr>
        <b val="true"/>
        <sz val="9"/>
        <rFont val="Arial"/>
        <family val="0"/>
        <charset val="178"/>
      </rPr>
      <t xml:space="preserve">مجموع الفصل</t>
    </r>
    <r>
      <rPr>
        <b val="true"/>
        <sz val="9"/>
        <rFont val="Verdana"/>
        <family val="2"/>
      </rPr>
      <t xml:space="preserve">60            Total de l'article 60</t>
    </r>
  </si>
  <si>
    <t xml:space="preserve">التكوين المهني</t>
  </si>
  <si>
    <t xml:space="preserve">مراكز التكوين</t>
  </si>
  <si>
    <t xml:space="preserve">المساهمات في مصاريف تسيير مراكز التكوين الإداري</t>
  </si>
  <si>
    <t xml:space="preserve">المساهمات في مصاريف تسيير معاهد التكوين التقني</t>
  </si>
  <si>
    <t xml:space="preserve">مصاريف التكوين المستمر للمنتخبين</t>
  </si>
  <si>
    <t xml:space="preserve">مصاريف التكوين المستمر لموظفي الجماعة</t>
  </si>
  <si>
    <t xml:space="preserve">مصاريف تسيير المراكز الاجتماعية والثقافية الخاصة بالمرأة</t>
  </si>
  <si>
    <t xml:space="preserve">مصاريف تسيير دور حضانة الأطفال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70           Total de l'article 70</t>
    </r>
  </si>
  <si>
    <t xml:space="preserve">الثقافة والفنون الجميلة</t>
  </si>
  <si>
    <t xml:space="preserve">المكتبات </t>
  </si>
  <si>
    <t xml:space="preserve">شراء الكتب </t>
  </si>
  <si>
    <t xml:space="preserve">الصيانة والإصلاح الإعتيادي للعتاد والأثاث</t>
  </si>
  <si>
    <t xml:space="preserve">الصيانة الإعتيادية للبنايات </t>
  </si>
  <si>
    <t xml:space="preserve">تسفير الكتب والسجلات المختلفة</t>
  </si>
  <si>
    <t xml:space="preserve">المعاهد الموسيقية</t>
  </si>
  <si>
    <t xml:space="preserve">شراء أدوات موسيقية</t>
  </si>
  <si>
    <t xml:space="preserve">الصيانة والإصلاح الإعتيادي للعتاد التقني</t>
  </si>
  <si>
    <t xml:space="preserve">المسارح</t>
  </si>
  <si>
    <t xml:space="preserve">شراء عتاد صغير</t>
  </si>
  <si>
    <t xml:space="preserve">الصيانة والإصلاحات الإعتيادية للعتاد</t>
  </si>
  <si>
    <t xml:space="preserve">دور الشباب</t>
  </si>
  <si>
    <t xml:space="preserve">المتاحف </t>
  </si>
  <si>
    <t xml:space="preserve">الإصلاح الإعتيادي للبنايات</t>
  </si>
  <si>
    <t xml:space="preserve">إصلاح الآتارات التاريخية</t>
  </si>
  <si>
    <t xml:space="preserve">مدرسة الفنون الجميلة</t>
  </si>
  <si>
    <t xml:space="preserve">شراء مواد للمعامل</t>
  </si>
  <si>
    <t xml:space="preserve">إصلاح العتاد الإعتيادي</t>
  </si>
  <si>
    <t xml:space="preserve">إصلاح إعتيادي للبنايات</t>
  </si>
  <si>
    <t xml:space="preserve">منح لصالح الجمعيات</t>
  </si>
  <si>
    <t xml:space="preserve">منح لصالح الجمعيات  الثقــــــــــــــافية </t>
  </si>
  <si>
    <t xml:space="preserve">منح لصالح الجمعيات  الاجتمــــــــــاعية 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80          Total de l'article 80</t>
    </r>
  </si>
  <si>
    <t xml:space="preserve"> الأنشطة الدينية</t>
  </si>
  <si>
    <t xml:space="preserve">طقوس دينية</t>
  </si>
  <si>
    <t xml:space="preserve">مصاريف الطقوس</t>
  </si>
  <si>
    <t xml:space="preserve">المقابر ومصالح دفن الأموات</t>
  </si>
  <si>
    <t xml:space="preserve">شراء مواد البناء</t>
  </si>
  <si>
    <t xml:space="preserve">الصيانة والإصلاح الإعتيادي للمقابر</t>
  </si>
  <si>
    <t xml:space="preserve">صوائر نقل الأموات</t>
  </si>
  <si>
    <t xml:space="preserve">صوائر الغسل والدفن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90         Total de l'article 9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20         Total du chapitre 20</t>
    </r>
  </si>
  <si>
    <t xml:space="preserve">التعمير، السكن، والمحافظة على البيئة</t>
  </si>
  <si>
    <t xml:space="preserve">السكن، المناطق الخضراء، الحدائق والمحافظة على البيئة</t>
  </si>
  <si>
    <t xml:space="preserve">شراء الأشجار والأغراس</t>
  </si>
  <si>
    <t xml:space="preserve">شراء البذور والأزهار للمغارس والمشاتل</t>
  </si>
  <si>
    <t xml:space="preserve">شراء الأسمدة</t>
  </si>
  <si>
    <t xml:space="preserve">شراء عتاد صغير للتشوير</t>
  </si>
  <si>
    <t xml:space="preserve">شراء شارات لترقيم العمارات</t>
  </si>
  <si>
    <t xml:space="preserve">شراء شارات أسماء الشوارع</t>
  </si>
  <si>
    <t xml:space="preserve">شراء القواديس ومجامع المياه من الصلب</t>
  </si>
  <si>
    <t xml:space="preserve">الصيانة والمحافظة على الممتلكات</t>
  </si>
  <si>
    <t xml:space="preserve">الصيانة الإعتيادية للمناطق الخضراء والحدائق والغابات</t>
  </si>
  <si>
    <t xml:space="preserve">صيانة الساحات العمومية والمنتزهات ومرافق السيارات والمزابل العمومية</t>
  </si>
  <si>
    <t xml:space="preserve">صيانة الشواطئ والمسابح</t>
  </si>
  <si>
    <t xml:space="preserve">صيانة مجاري المياه المستعملة</t>
  </si>
  <si>
    <t xml:space="preserve">الصيانة الإعتيادية للطرقات</t>
  </si>
  <si>
    <t xml:space="preserve">صيانة البنايات التقنية </t>
  </si>
  <si>
    <t xml:space="preserve">صيانة المخيمات </t>
  </si>
  <si>
    <t xml:space="preserve">صيانة المنشآت الرياضية</t>
  </si>
  <si>
    <t xml:space="preserve">صيانة منشآت الماء الصالح للشرب</t>
  </si>
  <si>
    <t xml:space="preserve">صيانة منشآت الإنارة العمومية</t>
  </si>
  <si>
    <t xml:space="preserve">صيانة منشآت أخرى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Total de l'article 10</t>
    </r>
  </si>
  <si>
    <t xml:space="preserve">الإنارة العمومية</t>
  </si>
  <si>
    <t xml:space="preserve">العناية والإصلاح الإعتيادي لشبكات التوزيع ومنشآت الإنارة</t>
  </si>
  <si>
    <t xml:space="preserve">الصيانة الإعتيادية لمنشآت الإنارة العمومية </t>
  </si>
  <si>
    <t xml:space="preserve">الصيانة الإعتيادية للمولدات ومحطات التحويل</t>
  </si>
  <si>
    <t xml:space="preserve">شراء عتاد الصيانة</t>
  </si>
  <si>
    <t xml:space="preserve">استهلاك الإنارة العمومية</t>
  </si>
  <si>
    <t xml:space="preserve">المستحقات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20          Total de l'article 20</t>
    </r>
  </si>
  <si>
    <t xml:space="preserve">نقط الماء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30       Total de l'article 3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30       Total du chapitre 30</t>
    </r>
  </si>
  <si>
    <t xml:space="preserve">الأنشطة الفلاحية</t>
  </si>
  <si>
    <t xml:space="preserve">إعانة الفلاحين</t>
  </si>
  <si>
    <t xml:space="preserve">المساهمة في مصاريف تسيير مراكز التوعية الفلاحية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  Total de l'article 10</t>
    </r>
  </si>
  <si>
    <t xml:space="preserve">النشاط التجاري</t>
  </si>
  <si>
    <t xml:space="preserve">إعانات للتعاونيات</t>
  </si>
  <si>
    <t xml:space="preserve">الصناعة التقليدية</t>
  </si>
  <si>
    <t xml:space="preserve">………………………..</t>
  </si>
  <si>
    <r>
      <rPr>
        <b val="true"/>
        <sz val="9"/>
        <rFont val="Arial"/>
        <family val="0"/>
        <charset val="178"/>
      </rPr>
      <t xml:space="preserve">مجموع البا ب </t>
    </r>
    <r>
      <rPr>
        <b val="true"/>
        <sz val="9"/>
        <rFont val="Verdana"/>
        <family val="2"/>
      </rPr>
      <t xml:space="preserve">40          Total du chapitre 40</t>
    </r>
  </si>
  <si>
    <t xml:space="preserve">مجال الدعم </t>
  </si>
  <si>
    <t xml:space="preserve">دعم أنشطة مختلفة</t>
  </si>
  <si>
    <t xml:space="preserve">.09</t>
  </si>
  <si>
    <t xml:space="preserve">سداد وإرجاع الحقوق والرسوم والوجيبات المحصلة بغير حق</t>
  </si>
  <si>
    <t xml:space="preserve">سداد للخواص</t>
  </si>
  <si>
    <t xml:space="preserve">سداد للمقاولات</t>
  </si>
  <si>
    <t xml:space="preserve">تعويضات </t>
  </si>
  <si>
    <t xml:space="preserve">تعويضات عن الضرر لصالح الخواص </t>
  </si>
  <si>
    <t xml:space="preserve">صوائر المسطرة وإقامة الدعاوي</t>
  </si>
  <si>
    <t xml:space="preserve">مصاريف مختلفة وعمليات بأمر</t>
  </si>
  <si>
    <t xml:space="preserve">……………………………….</t>
  </si>
  <si>
    <t xml:space="preserve">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10           Total de l'article 10</t>
    </r>
  </si>
  <si>
    <t xml:space="preserve">.04</t>
  </si>
  <si>
    <t xml:space="preserve">الدعم من خلال المصاريف الطارئة</t>
  </si>
  <si>
    <t xml:space="preserve">الموظفين </t>
  </si>
  <si>
    <t xml:space="preserve">العتاد وصوائر التسيير</t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20           Total de l'article 20</t>
    </r>
  </si>
  <si>
    <t xml:space="preserve">الدعم من خلال مصاريف لفائدة الغير</t>
  </si>
  <si>
    <t xml:space="preserve">مصاريف لفائدة الغير</t>
  </si>
  <si>
    <t xml:space="preserve">أشغال متعلقة بالصحة  والأمن العام لفائدة ملاكين قاصرين</t>
  </si>
  <si>
    <r>
      <rPr>
        <sz val="9"/>
        <rFont val="Arial"/>
        <family val="0"/>
        <charset val="178"/>
      </rPr>
      <t xml:space="preserve">مجموع الفصل </t>
    </r>
    <r>
      <rPr>
        <sz val="9"/>
        <rFont val="Verdana"/>
        <family val="2"/>
      </rPr>
      <t xml:space="preserve">30             Total de l'article 30</t>
    </r>
  </si>
  <si>
    <t xml:space="preserve">.03</t>
  </si>
  <si>
    <t xml:space="preserve">مساهمة في دفعات</t>
  </si>
  <si>
    <t xml:space="preserve">مساهمة في الميزانية الملحقة</t>
  </si>
  <si>
    <t xml:space="preserve">مساهمة في الميزانية الملحقة ل للقاعة المغطاة فتح الله البوعزاوي                    و ملعب بوبكر اعمار</t>
  </si>
  <si>
    <r>
      <rPr>
        <sz val="9"/>
        <rFont val="Verdana"/>
        <family val="2"/>
      </rPr>
      <t xml:space="preserve">......................................</t>
    </r>
    <r>
      <rPr>
        <sz val="9"/>
        <rFont val="Arial"/>
        <family val="0"/>
        <charset val="178"/>
      </rPr>
      <t xml:space="preserve">مساهمة في الميزانية الملحقة ل</t>
    </r>
  </si>
  <si>
    <t xml:space="preserve">دفعات لحساب النفقات من المبالغ المرصودة</t>
  </si>
  <si>
    <t xml:space="preserve">مساهمة في الميزانية الملحقة لجماعة تابريكت</t>
  </si>
  <si>
    <t xml:space="preserve">مساهمة في الميزانية الملحقة لجماعة لمريسة</t>
  </si>
  <si>
    <t xml:space="preserve">مساهمة في الميزانية الملحقة لجماعة بطانة</t>
  </si>
  <si>
    <t xml:space="preserve">مساهمة في الميزانية الملحقة لجماعة حصين</t>
  </si>
  <si>
    <t xml:space="preserve">مساهمة في الميزانية الملحقة لجماعة لعيايدة</t>
  </si>
  <si>
    <t xml:space="preserve">دفعات لحساب المبالغ المرصودة لأمور خصوصية</t>
  </si>
  <si>
    <t xml:space="preserve">دفعات لحساب المبالغ المرصود لأمور خصوصية</t>
  </si>
  <si>
    <t xml:space="preserve">دفعات للجماعات المحلية</t>
  </si>
  <si>
    <r>
      <rPr>
        <sz val="10"/>
        <rFont val="Arial"/>
        <family val="0"/>
        <charset val="178"/>
      </rPr>
      <t xml:space="preserve">دفعات </t>
    </r>
    <r>
      <rPr>
        <sz val="10"/>
        <rFont val="Verdana"/>
        <family val="2"/>
      </rPr>
      <t xml:space="preserve">............................</t>
    </r>
  </si>
  <si>
    <t xml:space="preserve">دفعات لفائدة ميزانيات النقابات الجماعية</t>
  </si>
  <si>
    <r>
      <rPr>
        <sz val="10"/>
        <rFont val="Verdana"/>
        <family val="2"/>
      </rPr>
      <t xml:space="preserve">............................</t>
    </r>
    <r>
      <rPr>
        <sz val="10"/>
        <rFont val="Arial"/>
        <family val="0"/>
        <charset val="178"/>
      </rPr>
      <t xml:space="preserve">دفعات لنقابة</t>
    </r>
  </si>
  <si>
    <r>
      <rPr>
        <sz val="10"/>
        <rFont val="Verdana"/>
        <family val="2"/>
      </rPr>
      <t xml:space="preserve">........................</t>
    </r>
    <r>
      <rPr>
        <sz val="10"/>
        <rFont val="Arial"/>
        <family val="0"/>
        <charset val="178"/>
      </rPr>
      <t xml:space="preserve">دفعات لنقابة</t>
    </r>
  </si>
  <si>
    <t xml:space="preserve">Versement aux budgets des syndicats des collectivités</t>
  </si>
  <si>
    <r>
      <rPr>
        <b val="true"/>
        <i val="true"/>
        <sz val="8"/>
        <rFont val="Arial"/>
        <family val="0"/>
        <charset val="178"/>
      </rPr>
      <t xml:space="preserve">دفعات لنقابة</t>
    </r>
    <r>
      <rPr>
        <b val="true"/>
        <i val="true"/>
        <sz val="8"/>
        <rFont val="Verdana"/>
        <family val="2"/>
      </rPr>
      <t xml:space="preserve">.............................</t>
    </r>
  </si>
  <si>
    <t xml:space="preserve">دفعات أخرى </t>
  </si>
  <si>
    <t xml:space="preserve">……………………………………………</t>
  </si>
  <si>
    <t xml:space="preserve">دفعات لفائدة الشركات الخاصة نظير الخدمات التي تسديها للجماعات المحلية</t>
  </si>
  <si>
    <r>
      <rPr>
        <sz val="10"/>
        <rFont val="Arial"/>
        <family val="0"/>
        <charset val="178"/>
      </rPr>
      <t xml:space="preserve">دفعات لفائدة الشركات الخاصة نظير الخدمات التي تسديها للجماعات المحلي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طرح النفايات أم عزة</t>
    </r>
    <r>
      <rPr>
        <sz val="10"/>
        <rFont val="Verdana"/>
        <family val="2"/>
      </rPr>
      <t xml:space="preserve">)</t>
    </r>
  </si>
  <si>
    <t xml:space="preserve">دفعات لفائدة الشركات الخاصة </t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صيانة المناطق الخضراء 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لصيانة الانارة العمومية </t>
    </r>
    <r>
      <rPr>
        <sz val="10"/>
        <rFont val="Verdana"/>
        <family val="2"/>
      </rPr>
      <t xml:space="preserve">))</t>
    </r>
  </si>
  <si>
    <t xml:space="preserve">دفعات للمكتب الوطني للنقل</t>
  </si>
  <si>
    <t xml:space="preserve">دفعات للوكالة المستقلة للنقل</t>
  </si>
  <si>
    <t xml:space="preserve">دفعات لمراكز التكوين</t>
  </si>
  <si>
    <t xml:space="preserve">دفعات لمصلحة الاستقبال والمساعدة وتقييم البرامج</t>
  </si>
  <si>
    <t xml:space="preserve">دفعات لفائدة الجامعات</t>
  </si>
  <si>
    <t xml:space="preserve">دفعات للمختبرات العمومية والمصالح التابعة لوزارة الصحة العمومية</t>
  </si>
  <si>
    <t xml:space="preserve">دفعات لفائدة الجمعيات المهنية</t>
  </si>
  <si>
    <t xml:space="preserve">……………………………………….</t>
  </si>
  <si>
    <t xml:space="preserve">…………………………………………</t>
  </si>
  <si>
    <t xml:space="preserve">…………………………………………..</t>
  </si>
  <si>
    <t xml:space="preserve">……………………………………..</t>
  </si>
  <si>
    <r>
      <rPr>
        <b val="true"/>
        <sz val="9"/>
        <rFont val="Arial"/>
        <family val="0"/>
        <charset val="178"/>
      </rPr>
      <t xml:space="preserve">مجموع الفصل </t>
    </r>
    <r>
      <rPr>
        <b val="true"/>
        <sz val="9"/>
        <rFont val="Verdana"/>
        <family val="2"/>
      </rPr>
      <t xml:space="preserve">40              Total de l'article 40</t>
    </r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50           Total du chapitre 50</t>
    </r>
  </si>
  <si>
    <t xml:space="preserve">مجال إندماج النتائج</t>
  </si>
  <si>
    <t xml:space="preserve">بما فيها تأدية اصول القروض بملغ </t>
  </si>
  <si>
    <t xml:space="preserve">0 9</t>
  </si>
  <si>
    <t xml:space="preserve">النتائج</t>
  </si>
  <si>
    <t xml:space="preserve">درهــــــــــــــــم</t>
  </si>
  <si>
    <t xml:space="preserve">0 5</t>
  </si>
  <si>
    <t xml:space="preserve">دفعات الفائض للجزء الثاني من الميزانية</t>
  </si>
  <si>
    <r>
      <rPr>
        <b val="true"/>
        <sz val="9"/>
        <rFont val="Arial"/>
        <family val="0"/>
        <charset val="178"/>
      </rPr>
      <t xml:space="preserve">مجموع الباب </t>
    </r>
    <r>
      <rPr>
        <b val="true"/>
        <sz val="9"/>
        <rFont val="Verdana"/>
        <family val="2"/>
      </rPr>
      <t xml:space="preserve">60             Total du chapitre 60</t>
    </r>
  </si>
  <si>
    <r>
      <rPr>
        <b val="true"/>
        <sz val="9"/>
        <rFont val="Arial"/>
        <family val="0"/>
        <charset val="178"/>
      </rPr>
      <t xml:space="preserve">مجموع القسم </t>
    </r>
    <r>
      <rPr>
        <b val="true"/>
        <sz val="9"/>
        <rFont val="Verdana"/>
        <family val="2"/>
      </rPr>
      <t xml:space="preserve">02         02 Total de la section </t>
    </r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t xml:space="preserve">مقترح  الحسابات الخصوصية  برسم سنة 2010</t>
  </si>
  <si>
    <t xml:space="preserve"> 1حساب النفقات من المبالغ المرصودة </t>
  </si>
  <si>
    <t xml:space="preserve">المصاريف </t>
  </si>
  <si>
    <t xml:space="preserve">المداخيل </t>
  </si>
  <si>
    <t xml:space="preserve">الاعتمادات  المقترحة    برسم سنة 2010 </t>
  </si>
  <si>
    <t xml:space="preserve">الاعتمادات المقبولة برسم سنة 2009 </t>
  </si>
  <si>
    <t xml:space="preserve">الاعتمادات  المقبولة   برسم سنة 2009 </t>
  </si>
  <si>
    <t xml:space="preserve">بيان الحسابات </t>
  </si>
  <si>
    <t xml:space="preserve">استهلاك الانارة العمومية (مستحقات)</t>
  </si>
  <si>
    <t xml:space="preserve">استهلاك الماء العمومية (مستحقات)</t>
  </si>
  <si>
    <t xml:space="preserve">مقاطعة  تابريكت</t>
  </si>
  <si>
    <t xml:space="preserve">مقاطعة  لمريسة </t>
  </si>
  <si>
    <t xml:space="preserve">مقاطعة  بطانة </t>
  </si>
  <si>
    <t xml:space="preserve">مقاطعة  احصين </t>
  </si>
  <si>
    <t xml:space="preserve">مقاطعة  لعيايدة </t>
  </si>
  <si>
    <t xml:space="preserve">المجموع 1</t>
  </si>
  <si>
    <t xml:space="preserve">2حساب المبالغ المرصودة لامور خصوصية    </t>
  </si>
  <si>
    <t xml:space="preserve">ضريبة  الدبح لفائدة الخيرية </t>
  </si>
  <si>
    <t xml:space="preserve">بناء محلات تجارية </t>
  </si>
  <si>
    <t xml:space="preserve">تشييد الحي الصناعي </t>
  </si>
  <si>
    <t xml:space="preserve">حي مولاي اسماعيل </t>
  </si>
  <si>
    <t xml:space="preserve">مجمع الفخار و القصب بالولجة </t>
  </si>
  <si>
    <t xml:space="preserve">المجموع 2</t>
  </si>
  <si>
    <t xml:space="preserve">المجموع العا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_-* #,##0.000\ _€_-;\-* #,##0.000\ _€_-;_-* \-??\ _€_-;_-@_-"/>
    <numFmt numFmtId="168" formatCode="[$-409]m/d/yyyy"/>
    <numFmt numFmtId="169" formatCode="_-* #,##0.00\ _€_-;\-* #,##0.00\ _€_-;_-* \-??\ _€_-;_-@_-"/>
    <numFmt numFmtId="170" formatCode="#,##0.00"/>
    <numFmt numFmtId="171" formatCode="0.00"/>
    <numFmt numFmtId="172" formatCode="_-* #,##0.0\ _F_-;\-* #,##0.0\ _F_-;_-* \-??\ _F_-;_-@_-"/>
    <numFmt numFmtId="173" formatCode="#,##0.000"/>
    <numFmt numFmtId="174" formatCode="_-* #,##0.00_ _F_-;\-* #,##0.00_ _F_-;_-* \-??_ _F_-;_-@_-"/>
  </numFmts>
  <fonts count="7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9"/>
      <color rgb="FF424242"/>
      <name val="Verdana"/>
      <family val="2"/>
    </font>
    <font>
      <b val="true"/>
      <sz val="12"/>
      <name val="Arial"/>
      <family val="0"/>
      <charset val="178"/>
    </font>
    <font>
      <sz val="6"/>
      <name val="Arial"/>
      <family val="0"/>
      <charset val="178"/>
    </font>
    <font>
      <sz val="6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0"/>
      <charset val="178"/>
    </font>
    <font>
      <b val="true"/>
      <sz val="11"/>
      <name val="Arial"/>
      <family val="0"/>
      <charset val="178"/>
    </font>
    <font>
      <sz val="7"/>
      <name val="Verdana"/>
      <family val="2"/>
    </font>
    <font>
      <sz val="7"/>
      <name val="Arial"/>
      <family val="0"/>
      <charset val="178"/>
    </font>
    <font>
      <b val="true"/>
      <i val="true"/>
      <sz val="8"/>
      <name val="Verdana"/>
      <family val="2"/>
    </font>
    <font>
      <b val="true"/>
      <i val="true"/>
      <sz val="8"/>
      <name val="Arial"/>
      <family val="0"/>
      <charset val="178"/>
    </font>
    <font>
      <b val="true"/>
      <i val="true"/>
      <sz val="8"/>
      <name val="Arial"/>
      <family val="2"/>
    </font>
    <font>
      <i val="true"/>
      <sz val="8"/>
      <name val="Arial"/>
      <family val="0"/>
      <charset val="178"/>
    </font>
    <font>
      <i val="true"/>
      <sz val="6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name val="Arial"/>
      <family val="0"/>
      <charset val="178"/>
    </font>
    <font>
      <b val="true"/>
      <i val="true"/>
      <sz val="6"/>
      <name val="Verdana"/>
      <family val="2"/>
    </font>
    <font>
      <i val="true"/>
      <sz val="10"/>
      <name val="Arial"/>
      <family val="0"/>
      <charset val="178"/>
    </font>
    <font>
      <b val="true"/>
      <sz val="15"/>
      <name val="Verdana"/>
      <family val="2"/>
    </font>
    <font>
      <b val="true"/>
      <sz val="6"/>
      <name val="Verdana"/>
      <family val="2"/>
    </font>
    <font>
      <b val="true"/>
      <sz val="15"/>
      <name val="Arial"/>
      <family val="0"/>
      <charset val="178"/>
    </font>
    <font>
      <b val="true"/>
      <sz val="9"/>
      <name val="Verdana"/>
      <family val="2"/>
    </font>
    <font>
      <b val="true"/>
      <sz val="13"/>
      <name val="Arial"/>
      <family val="0"/>
      <charset val="178"/>
    </font>
    <font>
      <sz val="12"/>
      <name val="Arial"/>
      <family val="0"/>
      <charset val="178"/>
    </font>
    <font>
      <sz val="11"/>
      <name val="Arial"/>
      <family val="0"/>
      <charset val="178"/>
    </font>
    <font>
      <sz val="11"/>
      <name val="Verdana"/>
      <family val="2"/>
    </font>
    <font>
      <b val="true"/>
      <sz val="9"/>
      <name val="Arial"/>
      <family val="0"/>
      <charset val="178"/>
    </font>
    <font>
      <b val="true"/>
      <sz val="8"/>
      <name val="Arial"/>
      <family val="0"/>
      <charset val="178"/>
    </font>
    <font>
      <sz val="9"/>
      <name val="Arial"/>
      <family val="0"/>
      <charset val="178"/>
    </font>
    <font>
      <b val="true"/>
      <sz val="11"/>
      <name val="Verdana"/>
      <family val="2"/>
    </font>
    <font>
      <sz val="8"/>
      <color rgb="FF424242"/>
      <name val="Verdana"/>
      <family val="2"/>
    </font>
    <font>
      <b val="true"/>
      <sz val="7"/>
      <name val="Verdana"/>
      <family val="2"/>
    </font>
    <font>
      <sz val="14"/>
      <color rgb="FF424242"/>
      <name val="Verdana"/>
      <family val="2"/>
    </font>
    <font>
      <sz val="14"/>
      <color rgb="FF424242"/>
      <name val="Arial"/>
      <family val="0"/>
      <charset val="178"/>
    </font>
    <font>
      <sz val="8"/>
      <color rgb="FF000000"/>
      <name val="Verdana"/>
      <family val="2"/>
    </font>
    <font>
      <b val="true"/>
      <i val="true"/>
      <u val="single"/>
      <sz val="10"/>
      <name val="Arial"/>
      <family val="0"/>
      <charset val="178"/>
    </font>
    <font>
      <i val="true"/>
      <u val="single"/>
      <sz val="10"/>
      <name val="Verdana"/>
      <family val="2"/>
    </font>
    <font>
      <i val="true"/>
      <sz val="9"/>
      <name val="Verdana"/>
      <family val="2"/>
    </font>
    <font>
      <b val="true"/>
      <sz val="12"/>
      <name val="Verdana"/>
      <family val="2"/>
    </font>
    <font>
      <b val="true"/>
      <i val="true"/>
      <u val="single"/>
      <sz val="12"/>
      <color rgb="FF000000"/>
      <name val="Verdana"/>
      <family val="2"/>
    </font>
    <font>
      <b val="true"/>
      <i val="true"/>
      <u val="single"/>
      <sz val="12"/>
      <color rgb="FF000000"/>
      <name val="Arial"/>
      <family val="0"/>
      <charset val="178"/>
    </font>
    <font>
      <sz val="8"/>
      <name val="Arial"/>
      <family val="0"/>
      <charset val="178"/>
    </font>
    <font>
      <sz val="9"/>
      <color rgb="FF424242"/>
      <name val="Arial"/>
      <family val="0"/>
      <charset val="178"/>
    </font>
    <font>
      <b val="true"/>
      <sz val="10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i val="true"/>
      <sz val="10"/>
      <name val="Verdana"/>
      <family val="2"/>
    </font>
    <font>
      <b val="true"/>
      <i val="true"/>
      <sz val="12"/>
      <name val="Arial"/>
      <family val="0"/>
      <charset val="178"/>
    </font>
    <font>
      <b val="true"/>
      <i val="true"/>
      <sz val="12"/>
      <name val="Verdana"/>
      <family val="2"/>
    </font>
    <font>
      <b val="true"/>
      <sz val="14"/>
      <name val="Verdana"/>
      <family val="2"/>
    </font>
    <font>
      <b val="true"/>
      <sz val="14"/>
      <name val="Arial"/>
      <family val="0"/>
      <charset val="178"/>
    </font>
    <font>
      <b val="true"/>
      <i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u val="single"/>
      <sz val="12"/>
      <name val="Times New Roman"/>
      <family val="1"/>
    </font>
    <font>
      <b val="true"/>
      <i val="true"/>
      <sz val="1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4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4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4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6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2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2" borderId="2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3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6" fillId="2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7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2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7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6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7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2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2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5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2" fillId="5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2" fillId="5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2" fillId="5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2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8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7"/>
    <col collapsed="false" customWidth="true" hidden="false" outlineLevel="0" max="5" min="3" style="1" width="3.7"/>
    <col collapsed="false" customWidth="true" hidden="false" outlineLevel="0" max="6" min="6" style="3" width="46.7"/>
    <col collapsed="false" customWidth="true" hidden="true" outlineLevel="0" max="7" min="7" style="4" width="21.13"/>
    <col collapsed="false" customWidth="true" hidden="true" outlineLevel="0" max="9" min="8" style="5" width="21.13"/>
    <col collapsed="false" customWidth="true" hidden="true" outlineLevel="0" max="11" min="10" style="5" width="19.7"/>
    <col collapsed="false" customWidth="true" hidden="true" outlineLevel="0" max="12" min="12" style="6" width="19.7"/>
    <col collapsed="false" customWidth="true" hidden="true" outlineLevel="0" max="21" min="13" style="5" width="19.7"/>
    <col collapsed="false" customWidth="true" hidden="false" outlineLevel="0" max="22" min="22" style="5" width="18.14"/>
    <col collapsed="false" customWidth="true" hidden="false" outlineLevel="0" max="23" min="23" style="5" width="17.99"/>
    <col collapsed="false" customWidth="true" hidden="true" outlineLevel="0" max="25" min="24" style="5" width="19.7"/>
    <col collapsed="false" customWidth="true" hidden="true" outlineLevel="0" max="26" min="26" style="5" width="25.85"/>
    <col collapsed="false" customWidth="true" hidden="true" outlineLevel="0" max="27" min="27" style="7" width="25.85"/>
    <col collapsed="false" customWidth="true" hidden="false" outlineLevel="0" max="29" min="28" style="7" width="0.13"/>
    <col collapsed="false" customWidth="true" hidden="false" outlineLevel="0" max="30" min="30" style="8" width="17.99"/>
    <col collapsed="false" customWidth="true" hidden="true" outlineLevel="0" max="31" min="31" style="7" width="19.7"/>
    <col collapsed="false" customWidth="true" hidden="true" outlineLevel="0" max="32" min="32" style="5" width="18.7"/>
    <col collapsed="false" customWidth="true" hidden="true" outlineLevel="0" max="33" min="33" style="5" width="15.28"/>
    <col collapsed="false" customWidth="true" hidden="true" outlineLevel="0" max="34" min="34" style="6" width="5.85"/>
    <col collapsed="false" customWidth="true" hidden="true" outlineLevel="0" max="35" min="35" style="5" width="21.28"/>
    <col collapsed="false" customWidth="true" hidden="true" outlineLevel="0" max="36" min="36" style="5" width="16.99"/>
    <col collapsed="false" customWidth="true" hidden="false" outlineLevel="0" max="38" min="37" style="5" width="18.56"/>
    <col collapsed="false" customWidth="true" hidden="false" outlineLevel="0" max="39" min="39" style="9" width="22.7"/>
    <col collapsed="false" customWidth="false" hidden="false" outlineLevel="0" max="257" min="40" style="9" width="11.42"/>
  </cols>
  <sheetData>
    <row r="1" s="20" customFormat="true" ht="14.1" hidden="true" customHeight="true" outlineLevel="0" collapsed="false">
      <c r="A1" s="10"/>
      <c r="B1" s="11" t="s">
        <v>0</v>
      </c>
      <c r="C1" s="12"/>
      <c r="D1" s="12"/>
      <c r="E1" s="12"/>
      <c r="F1" s="13"/>
      <c r="G1" s="14"/>
      <c r="H1" s="15"/>
      <c r="I1" s="15"/>
      <c r="J1" s="15"/>
      <c r="K1" s="15"/>
      <c r="L1" s="16"/>
      <c r="M1" s="15"/>
      <c r="N1" s="17" t="s">
        <v>1</v>
      </c>
      <c r="O1" s="17" t="s">
        <v>1</v>
      </c>
      <c r="P1" s="17"/>
      <c r="Q1" s="17"/>
      <c r="R1" s="17"/>
      <c r="S1" s="17"/>
      <c r="T1" s="17"/>
      <c r="U1" s="17"/>
      <c r="V1" s="17"/>
      <c r="W1" s="17"/>
      <c r="X1" s="17"/>
      <c r="Y1" s="17"/>
      <c r="Z1" s="15"/>
      <c r="AA1" s="15"/>
      <c r="AB1" s="15"/>
      <c r="AC1" s="15"/>
      <c r="AD1" s="18"/>
      <c r="AE1" s="15"/>
      <c r="AF1" s="15"/>
      <c r="AG1" s="17"/>
      <c r="AH1" s="16"/>
      <c r="AI1" s="15"/>
      <c r="AJ1" s="15"/>
      <c r="AK1" s="19" t="s">
        <v>2</v>
      </c>
      <c r="AL1" s="19"/>
    </row>
    <row r="2" customFormat="false" ht="14.1" hidden="false" customHeight="true" outlineLevel="0" collapsed="false">
      <c r="A2" s="21" t="s">
        <v>3</v>
      </c>
      <c r="B2" s="22" t="s">
        <v>3</v>
      </c>
      <c r="C2" s="23"/>
      <c r="D2" s="23"/>
      <c r="E2" s="24"/>
      <c r="F2" s="25"/>
      <c r="G2" s="26"/>
      <c r="H2" s="26"/>
      <c r="I2" s="26"/>
      <c r="J2" s="26"/>
      <c r="K2" s="26"/>
      <c r="L2" s="27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8"/>
      <c r="AB2" s="26"/>
      <c r="AC2" s="29"/>
      <c r="AD2" s="30"/>
      <c r="AE2" s="31"/>
      <c r="AF2" s="26"/>
      <c r="AG2" s="26"/>
      <c r="AH2" s="27"/>
      <c r="AI2" s="29"/>
      <c r="AJ2" s="30"/>
      <c r="AK2" s="30"/>
      <c r="AL2" s="3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true" outlineLevel="0" collapsed="false">
      <c r="A3" s="32" t="s">
        <v>4</v>
      </c>
      <c r="B3" s="33" t="s">
        <v>5</v>
      </c>
      <c r="C3" s="34" t="s">
        <v>6</v>
      </c>
      <c r="D3" s="34"/>
      <c r="E3" s="34"/>
      <c r="F3" s="35"/>
      <c r="G3" s="36"/>
      <c r="H3" s="36"/>
      <c r="I3" s="36"/>
      <c r="J3" s="37"/>
      <c r="K3" s="37"/>
      <c r="L3" s="38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9" t="s">
        <v>7</v>
      </c>
      <c r="Z3" s="40"/>
      <c r="AA3" s="40"/>
      <c r="AB3" s="40"/>
      <c r="AC3" s="41"/>
      <c r="AD3" s="42"/>
      <c r="AE3" s="43" t="s">
        <v>8</v>
      </c>
      <c r="AF3" s="37"/>
      <c r="AG3" s="37"/>
      <c r="AH3" s="38"/>
      <c r="AI3" s="44"/>
      <c r="AJ3" s="45"/>
      <c r="AK3" s="45"/>
      <c r="AL3" s="45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true" outlineLevel="0" collapsed="false">
      <c r="A4" s="46" t="s">
        <v>9</v>
      </c>
      <c r="B4" s="47" t="s">
        <v>9</v>
      </c>
      <c r="C4" s="48" t="s">
        <v>10</v>
      </c>
      <c r="D4" s="48"/>
      <c r="E4" s="48"/>
      <c r="F4" s="49" t="s">
        <v>11</v>
      </c>
      <c r="G4" s="36"/>
      <c r="H4" s="36"/>
      <c r="I4" s="36"/>
      <c r="J4" s="39"/>
      <c r="K4" s="39" t="s">
        <v>12</v>
      </c>
      <c r="L4" s="50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 t="s">
        <v>13</v>
      </c>
      <c r="Z4" s="39"/>
      <c r="AA4" s="39"/>
      <c r="AB4" s="39"/>
      <c r="AC4" s="51"/>
      <c r="AD4" s="42"/>
      <c r="AE4" s="43" t="s">
        <v>14</v>
      </c>
      <c r="AF4" s="39"/>
      <c r="AG4" s="39"/>
      <c r="AH4" s="50"/>
      <c r="AI4" s="51"/>
      <c r="AJ4" s="42"/>
      <c r="AK4" s="42"/>
      <c r="AL4" s="42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7" customFormat="true" ht="14.1" hidden="false" customHeight="true" outlineLevel="0" collapsed="false">
      <c r="A5" s="52" t="s">
        <v>15</v>
      </c>
      <c r="B5" s="53" t="s">
        <v>16</v>
      </c>
      <c r="C5" s="54" t="s">
        <v>17</v>
      </c>
      <c r="D5" s="54" t="s">
        <v>18</v>
      </c>
      <c r="E5" s="55" t="s">
        <v>19</v>
      </c>
      <c r="F5" s="56" t="s">
        <v>20</v>
      </c>
      <c r="G5" s="57" t="s">
        <v>21</v>
      </c>
      <c r="H5" s="58" t="s">
        <v>21</v>
      </c>
      <c r="I5" s="58" t="s">
        <v>21</v>
      </c>
      <c r="J5" s="59" t="s">
        <v>22</v>
      </c>
      <c r="K5" s="58" t="n">
        <v>2007</v>
      </c>
      <c r="L5" s="60" t="s">
        <v>23</v>
      </c>
      <c r="M5" s="58" t="s">
        <v>24</v>
      </c>
      <c r="N5" s="58" t="s">
        <v>25</v>
      </c>
      <c r="O5" s="59" t="s">
        <v>22</v>
      </c>
      <c r="P5" s="58"/>
      <c r="Q5" s="58"/>
      <c r="R5" s="58"/>
      <c r="S5" s="58"/>
      <c r="T5" s="58"/>
      <c r="U5" s="58"/>
      <c r="V5" s="61" t="s">
        <v>26</v>
      </c>
      <c r="W5" s="61" t="s">
        <v>27</v>
      </c>
      <c r="X5" s="58" t="s">
        <v>28</v>
      </c>
      <c r="Y5" s="58"/>
      <c r="Z5" s="62" t="s">
        <v>29</v>
      </c>
      <c r="AA5" s="58" t="n">
        <v>2009</v>
      </c>
      <c r="AB5" s="58" t="n">
        <v>2009</v>
      </c>
      <c r="AC5" s="63"/>
      <c r="AD5" s="61" t="s">
        <v>30</v>
      </c>
      <c r="AE5" s="64" t="s">
        <v>23</v>
      </c>
      <c r="AF5" s="58" t="s">
        <v>25</v>
      </c>
      <c r="AG5" s="58" t="s">
        <v>31</v>
      </c>
      <c r="AH5" s="60" t="s">
        <v>23</v>
      </c>
      <c r="AI5" s="65" t="s">
        <v>22</v>
      </c>
      <c r="AJ5" s="66" t="s">
        <v>32</v>
      </c>
      <c r="AK5" s="61" t="s">
        <v>33</v>
      </c>
      <c r="AL5" s="61" t="s">
        <v>34</v>
      </c>
    </row>
    <row r="6" s="85" customFormat="true" ht="14.1" hidden="false" customHeight="true" outlineLevel="0" collapsed="false">
      <c r="A6" s="68"/>
      <c r="B6" s="69"/>
      <c r="C6" s="70" t="s">
        <v>35</v>
      </c>
      <c r="D6" s="71" t="s">
        <v>36</v>
      </c>
      <c r="E6" s="72" t="s">
        <v>37</v>
      </c>
      <c r="F6" s="56"/>
      <c r="G6" s="73" t="n">
        <v>2004</v>
      </c>
      <c r="H6" s="74" t="n">
        <v>2005</v>
      </c>
      <c r="I6" s="74" t="n">
        <v>2006</v>
      </c>
      <c r="J6" s="75" t="n">
        <v>2006</v>
      </c>
      <c r="K6" s="75"/>
      <c r="L6" s="76"/>
      <c r="M6" s="75" t="s">
        <v>38</v>
      </c>
      <c r="N6" s="75" t="n">
        <v>2007</v>
      </c>
      <c r="O6" s="75" t="n">
        <v>2007</v>
      </c>
      <c r="P6" s="75"/>
      <c r="Q6" s="75"/>
      <c r="R6" s="75"/>
      <c r="S6" s="75"/>
      <c r="T6" s="75"/>
      <c r="U6" s="75"/>
      <c r="V6" s="77" t="s">
        <v>39</v>
      </c>
      <c r="W6" s="77" t="s">
        <v>40</v>
      </c>
      <c r="X6" s="75"/>
      <c r="Y6" s="78"/>
      <c r="Z6" s="75" t="n">
        <v>2008</v>
      </c>
      <c r="AA6" s="79"/>
      <c r="AB6" s="79"/>
      <c r="AC6" s="80"/>
      <c r="AD6" s="81" t="n">
        <v>2009</v>
      </c>
      <c r="AE6" s="79"/>
      <c r="AF6" s="75" t="n">
        <v>2008</v>
      </c>
      <c r="AG6" s="75"/>
      <c r="AH6" s="76"/>
      <c r="AI6" s="82" t="n">
        <v>2007</v>
      </c>
      <c r="AJ6" s="83"/>
      <c r="AK6" s="84" t="s">
        <v>41</v>
      </c>
      <c r="AL6" s="83"/>
    </row>
    <row r="7" s="20" customFormat="true" ht="14.1" hidden="false" customHeight="true" outlineLevel="0" collapsed="false">
      <c r="A7" s="86"/>
      <c r="B7" s="87"/>
      <c r="C7" s="88"/>
      <c r="D7" s="88"/>
      <c r="E7" s="89"/>
      <c r="F7" s="90"/>
      <c r="G7" s="91"/>
      <c r="H7" s="92"/>
      <c r="I7" s="93"/>
      <c r="J7" s="94"/>
      <c r="K7" s="94"/>
      <c r="L7" s="95"/>
      <c r="M7" s="94"/>
      <c r="N7" s="94"/>
      <c r="O7" s="94"/>
      <c r="P7" s="94"/>
      <c r="Q7" s="94"/>
      <c r="R7" s="94"/>
      <c r="S7" s="94"/>
      <c r="T7" s="94"/>
      <c r="U7" s="94"/>
      <c r="V7" s="96"/>
      <c r="W7" s="96"/>
      <c r="X7" s="96"/>
      <c r="Y7" s="96"/>
      <c r="Z7" s="96"/>
      <c r="AA7" s="97"/>
      <c r="AB7" s="97"/>
      <c r="AC7" s="98"/>
      <c r="AD7" s="99"/>
      <c r="AE7" s="97"/>
      <c r="AF7" s="100"/>
      <c r="AG7" s="100"/>
      <c r="AH7" s="101"/>
      <c r="AI7" s="102"/>
      <c r="AJ7" s="103"/>
      <c r="AK7" s="103"/>
      <c r="AL7" s="103"/>
    </row>
    <row r="8" s="20" customFormat="true" ht="14.1" hidden="false" customHeight="true" outlineLevel="0" collapsed="false">
      <c r="A8" s="104"/>
      <c r="B8" s="105"/>
      <c r="C8" s="106"/>
      <c r="D8" s="106"/>
      <c r="E8" s="107"/>
      <c r="F8" s="108" t="s">
        <v>42</v>
      </c>
      <c r="G8" s="109"/>
      <c r="H8" s="110"/>
      <c r="I8" s="111"/>
      <c r="J8" s="112"/>
      <c r="K8" s="112"/>
      <c r="L8" s="113"/>
      <c r="M8" s="112"/>
      <c r="N8" s="112"/>
      <c r="O8" s="112"/>
      <c r="P8" s="112"/>
      <c r="Q8" s="112"/>
      <c r="R8" s="112"/>
      <c r="S8" s="112"/>
      <c r="T8" s="112"/>
      <c r="U8" s="112"/>
      <c r="V8" s="114"/>
      <c r="W8" s="114"/>
      <c r="X8" s="114"/>
      <c r="Y8" s="114"/>
      <c r="Z8" s="114"/>
      <c r="AA8" s="115"/>
      <c r="AB8" s="115"/>
      <c r="AC8" s="116"/>
      <c r="AD8" s="117"/>
      <c r="AE8" s="115"/>
      <c r="AF8" s="114"/>
      <c r="AG8" s="114"/>
      <c r="AH8" s="118"/>
      <c r="AI8" s="116"/>
      <c r="AJ8" s="119"/>
      <c r="AK8" s="119"/>
      <c r="AL8" s="119"/>
    </row>
    <row r="9" s="20" customFormat="true" ht="14.1" hidden="false" customHeight="true" outlineLevel="0" collapsed="false">
      <c r="A9" s="104"/>
      <c r="B9" s="105"/>
      <c r="C9" s="106"/>
      <c r="D9" s="106"/>
      <c r="E9" s="107"/>
      <c r="F9" s="120"/>
      <c r="G9" s="121"/>
      <c r="H9" s="110"/>
      <c r="I9" s="111"/>
      <c r="J9" s="112"/>
      <c r="K9" s="112"/>
      <c r="L9" s="113"/>
      <c r="M9" s="112"/>
      <c r="N9" s="112"/>
      <c r="O9" s="112"/>
      <c r="P9" s="112"/>
      <c r="Q9" s="112"/>
      <c r="R9" s="112"/>
      <c r="S9" s="112"/>
      <c r="T9" s="112"/>
      <c r="U9" s="112"/>
      <c r="V9" s="114"/>
      <c r="W9" s="114"/>
      <c r="X9" s="114"/>
      <c r="Y9" s="114"/>
      <c r="Z9" s="114"/>
      <c r="AA9" s="115"/>
      <c r="AB9" s="115"/>
      <c r="AC9" s="116"/>
      <c r="AD9" s="117"/>
      <c r="AE9" s="115"/>
      <c r="AF9" s="114"/>
      <c r="AG9" s="114"/>
      <c r="AH9" s="118"/>
      <c r="AI9" s="116"/>
      <c r="AJ9" s="119"/>
      <c r="AK9" s="119"/>
      <c r="AL9" s="119"/>
    </row>
    <row r="10" s="20" customFormat="true" ht="14.1" hidden="false" customHeight="true" outlineLevel="0" collapsed="false">
      <c r="A10" s="104"/>
      <c r="B10" s="122"/>
      <c r="C10" s="123" t="n">
        <v>10</v>
      </c>
      <c r="D10" s="123"/>
      <c r="E10" s="124"/>
      <c r="F10" s="125" t="s">
        <v>43</v>
      </c>
      <c r="G10" s="126"/>
      <c r="H10" s="127"/>
      <c r="I10" s="128"/>
      <c r="J10" s="129"/>
      <c r="K10" s="129"/>
      <c r="L10" s="130"/>
      <c r="M10" s="129"/>
      <c r="N10" s="129"/>
      <c r="O10" s="129"/>
      <c r="P10" s="129"/>
      <c r="Q10" s="129"/>
      <c r="R10" s="129"/>
      <c r="S10" s="129"/>
      <c r="T10" s="129"/>
      <c r="U10" s="129"/>
      <c r="V10" s="131"/>
      <c r="W10" s="131"/>
      <c r="X10" s="131"/>
      <c r="Y10" s="131"/>
      <c r="Z10" s="131"/>
      <c r="AA10" s="132"/>
      <c r="AB10" s="132"/>
      <c r="AC10" s="11"/>
      <c r="AD10" s="133"/>
      <c r="AE10" s="132"/>
      <c r="AF10" s="131"/>
      <c r="AG10" s="131"/>
      <c r="AH10" s="134"/>
      <c r="AI10" s="11"/>
      <c r="AJ10" s="135"/>
      <c r="AK10" s="135"/>
      <c r="AL10" s="135"/>
    </row>
    <row r="11" s="20" customFormat="true" ht="14.1" hidden="false" customHeight="true" outlineLevel="0" collapsed="false">
      <c r="A11" s="104"/>
      <c r="B11" s="122"/>
      <c r="C11" s="123"/>
      <c r="D11" s="123"/>
      <c r="E11" s="124"/>
      <c r="F11" s="136"/>
      <c r="G11" s="126"/>
      <c r="H11" s="127"/>
      <c r="I11" s="128"/>
      <c r="J11" s="129"/>
      <c r="K11" s="129"/>
      <c r="L11" s="130"/>
      <c r="M11" s="129"/>
      <c r="N11" s="129"/>
      <c r="O11" s="129"/>
      <c r="P11" s="129"/>
      <c r="Q11" s="129"/>
      <c r="R11" s="129"/>
      <c r="S11" s="129"/>
      <c r="T11" s="129"/>
      <c r="U11" s="129"/>
      <c r="V11" s="131"/>
      <c r="W11" s="131"/>
      <c r="X11" s="131"/>
      <c r="Y11" s="131"/>
      <c r="Z11" s="131"/>
      <c r="AA11" s="132"/>
      <c r="AB11" s="132"/>
      <c r="AC11" s="11"/>
      <c r="AD11" s="133"/>
      <c r="AE11" s="132"/>
      <c r="AF11" s="131"/>
      <c r="AG11" s="131"/>
      <c r="AH11" s="134"/>
      <c r="AI11" s="11"/>
      <c r="AJ11" s="135"/>
      <c r="AK11" s="135"/>
      <c r="AL11" s="135"/>
    </row>
    <row r="12" s="20" customFormat="true" ht="14.1" hidden="false" customHeight="true" outlineLevel="0" collapsed="false">
      <c r="A12" s="104"/>
      <c r="B12" s="122"/>
      <c r="C12" s="123"/>
      <c r="D12" s="123" t="n">
        <v>10</v>
      </c>
      <c r="E12" s="124"/>
      <c r="F12" s="137" t="s">
        <v>44</v>
      </c>
      <c r="G12" s="126"/>
      <c r="H12" s="127"/>
      <c r="I12" s="128"/>
      <c r="J12" s="129"/>
      <c r="K12" s="129"/>
      <c r="L12" s="130"/>
      <c r="M12" s="129"/>
      <c r="N12" s="129"/>
      <c r="O12" s="129"/>
      <c r="P12" s="129"/>
      <c r="Q12" s="129"/>
      <c r="R12" s="129"/>
      <c r="S12" s="129"/>
      <c r="T12" s="129"/>
      <c r="U12" s="129"/>
      <c r="V12" s="131"/>
      <c r="W12" s="131"/>
      <c r="X12" s="131"/>
      <c r="Y12" s="131"/>
      <c r="Z12" s="131"/>
      <c r="AA12" s="132"/>
      <c r="AB12" s="132"/>
      <c r="AC12" s="11"/>
      <c r="AD12" s="133"/>
      <c r="AE12" s="132"/>
      <c r="AF12" s="131"/>
      <c r="AG12" s="131"/>
      <c r="AH12" s="134"/>
      <c r="AI12" s="11"/>
      <c r="AJ12" s="135"/>
      <c r="AK12" s="135"/>
      <c r="AL12" s="135"/>
    </row>
    <row r="13" s="20" customFormat="true" ht="14.1" hidden="false" customHeight="true" outlineLevel="0" collapsed="false">
      <c r="A13" s="104"/>
      <c r="B13" s="122"/>
      <c r="C13" s="123"/>
      <c r="D13" s="123"/>
      <c r="E13" s="124"/>
      <c r="F13" s="138"/>
      <c r="G13" s="126"/>
      <c r="H13" s="127"/>
      <c r="I13" s="128"/>
      <c r="J13" s="129"/>
      <c r="K13" s="129"/>
      <c r="L13" s="130"/>
      <c r="M13" s="129"/>
      <c r="N13" s="129"/>
      <c r="O13" s="129"/>
      <c r="P13" s="129"/>
      <c r="Q13" s="129"/>
      <c r="R13" s="129"/>
      <c r="S13" s="129"/>
      <c r="T13" s="129"/>
      <c r="U13" s="129"/>
      <c r="V13" s="131"/>
      <c r="W13" s="131"/>
      <c r="X13" s="131"/>
      <c r="Y13" s="131"/>
      <c r="Z13" s="131"/>
      <c r="AA13" s="132"/>
      <c r="AB13" s="132"/>
      <c r="AC13" s="11"/>
      <c r="AD13" s="133"/>
      <c r="AE13" s="132"/>
      <c r="AF13" s="131"/>
      <c r="AG13" s="131"/>
      <c r="AH13" s="134"/>
      <c r="AI13" s="11"/>
      <c r="AJ13" s="135"/>
      <c r="AK13" s="135"/>
      <c r="AL13" s="135"/>
    </row>
    <row r="14" s="20" customFormat="true" ht="14.1" hidden="false" customHeight="true" outlineLevel="0" collapsed="false">
      <c r="A14" s="104"/>
      <c r="B14" s="122"/>
      <c r="C14" s="123"/>
      <c r="D14" s="123"/>
      <c r="E14" s="124" t="n">
        <v>10</v>
      </c>
      <c r="F14" s="139" t="s">
        <v>45</v>
      </c>
      <c r="G14" s="126"/>
      <c r="H14" s="127"/>
      <c r="I14" s="128"/>
      <c r="J14" s="129"/>
      <c r="K14" s="129"/>
      <c r="L14" s="130"/>
      <c r="M14" s="129"/>
      <c r="N14" s="129"/>
      <c r="O14" s="129"/>
      <c r="P14" s="129"/>
      <c r="Q14" s="129"/>
      <c r="R14" s="129"/>
      <c r="S14" s="129"/>
      <c r="T14" s="129"/>
      <c r="U14" s="129"/>
      <c r="V14" s="131"/>
      <c r="W14" s="131"/>
      <c r="X14" s="131"/>
      <c r="Y14" s="131"/>
      <c r="Z14" s="131"/>
      <c r="AA14" s="132"/>
      <c r="AB14" s="132"/>
      <c r="AC14" s="11"/>
      <c r="AD14" s="133"/>
      <c r="AE14" s="132"/>
      <c r="AF14" s="131"/>
      <c r="AG14" s="131"/>
      <c r="AH14" s="134"/>
      <c r="AI14" s="11"/>
      <c r="AJ14" s="135"/>
      <c r="AK14" s="135"/>
      <c r="AL14" s="135"/>
    </row>
    <row r="15" s="20" customFormat="true" ht="14.1" hidden="false" customHeight="true" outlineLevel="0" collapsed="false">
      <c r="A15" s="104"/>
      <c r="B15" s="122"/>
      <c r="C15" s="123"/>
      <c r="D15" s="123"/>
      <c r="E15" s="124"/>
      <c r="F15" s="140"/>
      <c r="G15" s="126"/>
      <c r="H15" s="127"/>
      <c r="I15" s="128"/>
      <c r="J15" s="129"/>
      <c r="K15" s="129"/>
      <c r="L15" s="130"/>
      <c r="M15" s="129"/>
      <c r="N15" s="129"/>
      <c r="O15" s="129"/>
      <c r="P15" s="129"/>
      <c r="Q15" s="129"/>
      <c r="R15" s="129"/>
      <c r="S15" s="129"/>
      <c r="T15" s="129"/>
      <c r="U15" s="129"/>
      <c r="V15" s="131"/>
      <c r="W15" s="131"/>
      <c r="X15" s="131"/>
      <c r="Y15" s="131"/>
      <c r="Z15" s="131"/>
      <c r="AA15" s="132"/>
      <c r="AB15" s="132"/>
      <c r="AC15" s="11"/>
      <c r="AD15" s="133"/>
      <c r="AE15" s="132"/>
      <c r="AF15" s="131"/>
      <c r="AG15" s="131"/>
      <c r="AH15" s="134"/>
      <c r="AI15" s="11"/>
      <c r="AJ15" s="135"/>
      <c r="AK15" s="135"/>
      <c r="AL15" s="135"/>
    </row>
    <row r="16" s="20" customFormat="true" ht="14.1" hidden="false" customHeight="true" outlineLevel="0" collapsed="false">
      <c r="A16" s="104"/>
      <c r="B16" s="122" t="n">
        <v>401</v>
      </c>
      <c r="C16" s="123"/>
      <c r="D16" s="123"/>
      <c r="E16" s="141" t="n">
        <v>11</v>
      </c>
      <c r="F16" s="142" t="s">
        <v>46</v>
      </c>
      <c r="G16" s="143" t="n">
        <v>754064</v>
      </c>
      <c r="H16" s="144" t="n">
        <v>879000</v>
      </c>
      <c r="I16" s="145" t="n">
        <v>749000</v>
      </c>
      <c r="J16" s="146" t="n">
        <v>800000</v>
      </c>
      <c r="K16" s="146" t="n">
        <v>872000</v>
      </c>
      <c r="L16" s="130" t="n">
        <f aca="false">O16/O450*100</f>
        <v>0.398650369175158</v>
      </c>
      <c r="M16" s="146" t="n">
        <f aca="false">(H16+I16+K16)/33*12</f>
        <v>909090.909090909</v>
      </c>
      <c r="N16" s="146" t="n">
        <v>1200000</v>
      </c>
      <c r="O16" s="146" t="n">
        <v>1200000</v>
      </c>
      <c r="P16" s="146"/>
      <c r="Q16" s="146"/>
      <c r="R16" s="146"/>
      <c r="S16" s="146"/>
      <c r="T16" s="146"/>
      <c r="U16" s="146"/>
      <c r="V16" s="147" t="n">
        <v>1145000</v>
      </c>
      <c r="W16" s="147" t="n">
        <v>848000</v>
      </c>
      <c r="X16" s="147" t="n">
        <v>653000</v>
      </c>
      <c r="Y16" s="147" t="n">
        <f aca="false">((I16+W16)+X16)*12/33</f>
        <v>818181.818181818</v>
      </c>
      <c r="Z16" s="147" t="n">
        <v>1300000</v>
      </c>
      <c r="AA16" s="148" t="n">
        <v>1000000</v>
      </c>
      <c r="AB16" s="148" t="n">
        <v>1000000</v>
      </c>
      <c r="AC16" s="149"/>
      <c r="AD16" s="150" t="n">
        <v>1000000</v>
      </c>
      <c r="AE16" s="148" t="n">
        <f aca="false">AD16*100/AB16</f>
        <v>100</v>
      </c>
      <c r="AF16" s="147" t="n">
        <v>1300000</v>
      </c>
      <c r="AG16" s="147"/>
      <c r="AH16" s="134" t="n">
        <f aca="false">AG16/271985600*100</f>
        <v>0</v>
      </c>
      <c r="AI16" s="149"/>
      <c r="AJ16" s="151" t="n">
        <f aca="false">(V16+W16+AD16)*12/33</f>
        <v>1088363.63636364</v>
      </c>
      <c r="AK16" s="151" t="n">
        <v>1300000</v>
      </c>
      <c r="AL16" s="151"/>
    </row>
    <row r="17" s="20" customFormat="true" ht="14.1" hidden="false" customHeight="true" outlineLevel="0" collapsed="false">
      <c r="A17" s="104"/>
      <c r="B17" s="122"/>
      <c r="C17" s="123"/>
      <c r="D17" s="123"/>
      <c r="E17" s="141"/>
      <c r="F17" s="152"/>
      <c r="G17" s="145"/>
      <c r="H17" s="144"/>
      <c r="I17" s="145"/>
      <c r="J17" s="146"/>
      <c r="K17" s="146"/>
      <c r="L17" s="130"/>
      <c r="M17" s="146"/>
      <c r="N17" s="146"/>
      <c r="O17" s="146"/>
      <c r="P17" s="146"/>
      <c r="Q17" s="146"/>
      <c r="R17" s="146"/>
      <c r="S17" s="146"/>
      <c r="T17" s="146"/>
      <c r="U17" s="146"/>
      <c r="V17" s="147"/>
      <c r="W17" s="147"/>
      <c r="X17" s="147"/>
      <c r="Y17" s="147"/>
      <c r="Z17" s="147"/>
      <c r="AA17" s="148"/>
      <c r="AB17" s="148"/>
      <c r="AC17" s="149"/>
      <c r="AD17" s="150"/>
      <c r="AE17" s="148"/>
      <c r="AF17" s="147"/>
      <c r="AG17" s="147"/>
      <c r="AH17" s="134"/>
      <c r="AI17" s="149"/>
      <c r="AJ17" s="151"/>
      <c r="AK17" s="151"/>
      <c r="AL17" s="151"/>
    </row>
    <row r="18" s="20" customFormat="true" ht="14.1" hidden="false" customHeight="true" outlineLevel="0" collapsed="false">
      <c r="A18" s="104"/>
      <c r="B18" s="122"/>
      <c r="C18" s="123"/>
      <c r="D18" s="123"/>
      <c r="E18" s="124" t="n">
        <v>30</v>
      </c>
      <c r="F18" s="153" t="s">
        <v>47</v>
      </c>
      <c r="G18" s="143"/>
      <c r="H18" s="144"/>
      <c r="I18" s="145"/>
      <c r="J18" s="146"/>
      <c r="K18" s="146"/>
      <c r="L18" s="130"/>
      <c r="M18" s="146"/>
      <c r="N18" s="146"/>
      <c r="O18" s="146"/>
      <c r="P18" s="146"/>
      <c r="Q18" s="146"/>
      <c r="R18" s="146"/>
      <c r="S18" s="146"/>
      <c r="T18" s="146"/>
      <c r="U18" s="146"/>
      <c r="V18" s="147"/>
      <c r="W18" s="147"/>
      <c r="X18" s="147"/>
      <c r="Y18" s="147"/>
      <c r="Z18" s="147"/>
      <c r="AA18" s="148"/>
      <c r="AB18" s="148"/>
      <c r="AC18" s="149"/>
      <c r="AD18" s="150"/>
      <c r="AE18" s="148"/>
      <c r="AF18" s="147"/>
      <c r="AG18" s="147"/>
      <c r="AH18" s="134"/>
      <c r="AI18" s="149"/>
      <c r="AJ18" s="151"/>
      <c r="AK18" s="151"/>
      <c r="AL18" s="151"/>
    </row>
    <row r="19" s="20" customFormat="true" ht="14.1" hidden="false" customHeight="true" outlineLevel="0" collapsed="false">
      <c r="A19" s="104"/>
      <c r="B19" s="122"/>
      <c r="C19" s="123"/>
      <c r="D19" s="123"/>
      <c r="E19" s="124"/>
      <c r="F19" s="138"/>
      <c r="G19" s="145"/>
      <c r="H19" s="144"/>
      <c r="I19" s="145"/>
      <c r="J19" s="146"/>
      <c r="K19" s="146"/>
      <c r="L19" s="130"/>
      <c r="M19" s="146"/>
      <c r="N19" s="146"/>
      <c r="O19" s="146"/>
      <c r="P19" s="146"/>
      <c r="Q19" s="146"/>
      <c r="R19" s="146"/>
      <c r="S19" s="146"/>
      <c r="T19" s="146"/>
      <c r="U19" s="146"/>
      <c r="V19" s="147"/>
      <c r="W19" s="147"/>
      <c r="X19" s="147"/>
      <c r="Y19" s="147"/>
      <c r="Z19" s="147"/>
      <c r="AA19" s="148"/>
      <c r="AB19" s="148"/>
      <c r="AC19" s="149"/>
      <c r="AD19" s="150"/>
      <c r="AE19" s="148"/>
      <c r="AF19" s="147"/>
      <c r="AG19" s="147"/>
      <c r="AH19" s="134"/>
      <c r="AI19" s="149"/>
      <c r="AJ19" s="151"/>
      <c r="AK19" s="151"/>
      <c r="AL19" s="151"/>
    </row>
    <row r="20" s="20" customFormat="true" ht="14.1" hidden="false" customHeight="true" outlineLevel="0" collapsed="false">
      <c r="A20" s="104"/>
      <c r="B20" s="122" t="n">
        <v>5106</v>
      </c>
      <c r="C20" s="123"/>
      <c r="D20" s="123"/>
      <c r="E20" s="141" t="n">
        <v>31</v>
      </c>
      <c r="F20" s="154" t="s">
        <v>48</v>
      </c>
      <c r="G20" s="143" t="n">
        <v>1018606</v>
      </c>
      <c r="H20" s="144" t="n">
        <v>927800</v>
      </c>
      <c r="I20" s="145" t="n">
        <v>767200</v>
      </c>
      <c r="J20" s="146" t="n">
        <v>1100000</v>
      </c>
      <c r="K20" s="146" t="n">
        <v>749900</v>
      </c>
      <c r="L20" s="130" t="n">
        <f aca="false">O20/304080650*100</f>
        <v>0.394632147754222</v>
      </c>
      <c r="M20" s="146" t="n">
        <f aca="false">(H20+I20+K20)/33*12</f>
        <v>889054.545454545</v>
      </c>
      <c r="N20" s="146" t="n">
        <v>1200000</v>
      </c>
      <c r="O20" s="146" t="n">
        <v>1200000</v>
      </c>
      <c r="P20" s="146"/>
      <c r="Q20" s="146"/>
      <c r="R20" s="146"/>
      <c r="S20" s="146"/>
      <c r="T20" s="146"/>
      <c r="U20" s="146"/>
      <c r="V20" s="147" t="n">
        <v>973300</v>
      </c>
      <c r="W20" s="147" t="n">
        <v>760000</v>
      </c>
      <c r="X20" s="147" t="n">
        <v>571750</v>
      </c>
      <c r="Y20" s="147" t="n">
        <f aca="false">((I20+W20)+X20)*12/33</f>
        <v>763254.545454545</v>
      </c>
      <c r="Z20" s="147" t="n">
        <v>1200000</v>
      </c>
      <c r="AA20" s="148" t="n">
        <v>1000000</v>
      </c>
      <c r="AB20" s="148" t="n">
        <v>1000000</v>
      </c>
      <c r="AC20" s="149"/>
      <c r="AD20" s="150" t="n">
        <v>1000000</v>
      </c>
      <c r="AE20" s="148" t="n">
        <f aca="false">AD20*100/AB20</f>
        <v>100</v>
      </c>
      <c r="AF20" s="147" t="n">
        <v>1200000</v>
      </c>
      <c r="AG20" s="147"/>
      <c r="AH20" s="134" t="n">
        <f aca="false">AG20/271985600*100</f>
        <v>0</v>
      </c>
      <c r="AI20" s="149"/>
      <c r="AJ20" s="151" t="n">
        <f aca="false">(V20+W20+AD20)*12/33</f>
        <v>993927.272727273</v>
      </c>
      <c r="AK20" s="151" t="n">
        <v>1100000</v>
      </c>
      <c r="AL20" s="151"/>
    </row>
    <row r="21" s="170" customFormat="true" ht="24" hidden="false" customHeight="true" outlineLevel="0" collapsed="false">
      <c r="A21" s="155"/>
      <c r="B21" s="156"/>
      <c r="C21" s="157"/>
      <c r="D21" s="157"/>
      <c r="E21" s="158"/>
      <c r="F21" s="159" t="s">
        <v>49</v>
      </c>
      <c r="G21" s="160" t="n">
        <f aca="false">SUM(G10:G20)</f>
        <v>1772670</v>
      </c>
      <c r="H21" s="161" t="n">
        <f aca="false">SUM(H16:H20)</f>
        <v>1806800</v>
      </c>
      <c r="I21" s="162" t="n">
        <f aca="false">SUM(I16:I20)</f>
        <v>1516200</v>
      </c>
      <c r="J21" s="162" t="n">
        <f aca="false">SUM(J10:J20)</f>
        <v>1900000</v>
      </c>
      <c r="K21" s="162" t="n">
        <f aca="false">SUM(K10:K20)</f>
        <v>1621900</v>
      </c>
      <c r="L21" s="162" t="n">
        <f aca="false">SUM(L10:L20)</f>
        <v>0.79328251692938</v>
      </c>
      <c r="M21" s="162" t="n">
        <f aca="false">SUM(M10:M20)</f>
        <v>1798145.45454545</v>
      </c>
      <c r="N21" s="162" t="n">
        <f aca="false">SUM(N16:N20)</f>
        <v>2400000</v>
      </c>
      <c r="O21" s="162" t="n">
        <f aca="false">SUM(O16:O20)</f>
        <v>2400000</v>
      </c>
      <c r="P21" s="162"/>
      <c r="Q21" s="162"/>
      <c r="R21" s="162"/>
      <c r="S21" s="162"/>
      <c r="T21" s="162"/>
      <c r="U21" s="162"/>
      <c r="V21" s="162" t="n">
        <f aca="false">SUM(V7:V20)</f>
        <v>2118300</v>
      </c>
      <c r="W21" s="162" t="n">
        <f aca="false">SUM(W16:W20)</f>
        <v>1608000</v>
      </c>
      <c r="X21" s="162" t="n">
        <f aca="false">SUM(X7:X20)</f>
        <v>1224750</v>
      </c>
      <c r="Y21" s="162" t="n">
        <f aca="false">((I21+W21)+X21)*12/33</f>
        <v>1581436.36363636</v>
      </c>
      <c r="Z21" s="162" t="n">
        <f aca="false">SUM(Z16:Z20)</f>
        <v>2500000</v>
      </c>
      <c r="AA21" s="162" t="n">
        <f aca="false">SUM(AA16:AA20)</f>
        <v>2000000</v>
      </c>
      <c r="AB21" s="162" t="n">
        <f aca="false">SUM(AB16:AB20)</f>
        <v>2000000</v>
      </c>
      <c r="AC21" s="163"/>
      <c r="AD21" s="164" t="n">
        <f aca="false">SUM(AD9:AD20)</f>
        <v>2000000</v>
      </c>
      <c r="AE21" s="165" t="n">
        <f aca="false">AD21*100/AB21</f>
        <v>100</v>
      </c>
      <c r="AF21" s="166" t="n">
        <f aca="false">SUM(AF16:AF20)</f>
        <v>2500000</v>
      </c>
      <c r="AG21" s="167"/>
      <c r="AH21" s="167" t="n">
        <f aca="false">SUM(AH16:AH20)</f>
        <v>0</v>
      </c>
      <c r="AI21" s="168"/>
      <c r="AJ21" s="169" t="n">
        <f aca="false">(V21+W21+AD21)*12/33</f>
        <v>2082290.90909091</v>
      </c>
      <c r="AK21" s="164" t="n">
        <f aca="false">SUM(AK13:AK20)</f>
        <v>2400000</v>
      </c>
      <c r="AL21" s="169"/>
    </row>
    <row r="22" s="20" customFormat="true" ht="9.95" hidden="false" customHeight="true" outlineLevel="0" collapsed="false">
      <c r="A22" s="155"/>
      <c r="B22" s="156"/>
      <c r="C22" s="157"/>
      <c r="D22" s="157"/>
      <c r="E22" s="158"/>
      <c r="F22" s="171"/>
      <c r="G22" s="172"/>
      <c r="H22" s="173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74"/>
      <c r="W22" s="174"/>
      <c r="X22" s="174"/>
      <c r="Y22" s="174"/>
      <c r="Z22" s="174"/>
      <c r="AA22" s="174"/>
      <c r="AB22" s="174"/>
      <c r="AC22" s="175"/>
      <c r="AD22" s="176"/>
      <c r="AE22" s="148"/>
      <c r="AF22" s="147"/>
      <c r="AG22" s="177"/>
      <c r="AH22" s="134"/>
      <c r="AI22" s="178"/>
      <c r="AJ22" s="151"/>
      <c r="AK22" s="179"/>
      <c r="AL22" s="179"/>
    </row>
    <row r="23" s="20" customFormat="true" ht="14.1" hidden="false" customHeight="true" outlineLevel="0" collapsed="false">
      <c r="A23" s="155"/>
      <c r="B23" s="122"/>
      <c r="C23" s="123"/>
      <c r="D23" s="123" t="n">
        <v>20</v>
      </c>
      <c r="E23" s="180"/>
      <c r="F23" s="181" t="s">
        <v>50</v>
      </c>
      <c r="G23" s="145"/>
      <c r="H23" s="12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74"/>
      <c r="W23" s="174"/>
      <c r="X23" s="174"/>
      <c r="Y23" s="174"/>
      <c r="Z23" s="174"/>
      <c r="AA23" s="174"/>
      <c r="AB23" s="174"/>
      <c r="AC23" s="175"/>
      <c r="AD23" s="176"/>
      <c r="AE23" s="148"/>
      <c r="AF23" s="147"/>
      <c r="AG23" s="131"/>
      <c r="AH23" s="134"/>
      <c r="AI23" s="11"/>
      <c r="AJ23" s="151"/>
      <c r="AK23" s="135"/>
      <c r="AL23" s="135"/>
    </row>
    <row r="24" s="20" customFormat="true" ht="14.1" hidden="false" customHeight="true" outlineLevel="0" collapsed="false">
      <c r="A24" s="155"/>
      <c r="B24" s="122"/>
      <c r="C24" s="123"/>
      <c r="D24" s="123"/>
      <c r="E24" s="180"/>
      <c r="F24" s="182"/>
      <c r="G24" s="145"/>
      <c r="H24" s="12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74"/>
      <c r="W24" s="174"/>
      <c r="X24" s="174"/>
      <c r="Y24" s="174"/>
      <c r="Z24" s="174"/>
      <c r="AA24" s="174"/>
      <c r="AB24" s="174"/>
      <c r="AC24" s="175"/>
      <c r="AD24" s="176"/>
      <c r="AE24" s="148"/>
      <c r="AF24" s="147"/>
      <c r="AG24" s="131"/>
      <c r="AH24" s="134"/>
      <c r="AI24" s="11"/>
      <c r="AJ24" s="151"/>
      <c r="AK24" s="135"/>
      <c r="AL24" s="135"/>
    </row>
    <row r="25" s="20" customFormat="true" ht="14.1" hidden="false" customHeight="true" outlineLevel="0" collapsed="false">
      <c r="A25" s="155"/>
      <c r="B25" s="122"/>
      <c r="C25" s="123"/>
      <c r="D25" s="123"/>
      <c r="E25" s="180" t="n">
        <v>30</v>
      </c>
      <c r="F25" s="183" t="s">
        <v>47</v>
      </c>
      <c r="G25" s="145"/>
      <c r="H25" s="12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74"/>
      <c r="W25" s="174"/>
      <c r="X25" s="174"/>
      <c r="Y25" s="174"/>
      <c r="Z25" s="174"/>
      <c r="AA25" s="174"/>
      <c r="AB25" s="174"/>
      <c r="AC25" s="175"/>
      <c r="AD25" s="176"/>
      <c r="AE25" s="148"/>
      <c r="AF25" s="147"/>
      <c r="AG25" s="131"/>
      <c r="AH25" s="134"/>
      <c r="AI25" s="11"/>
      <c r="AJ25" s="151"/>
      <c r="AK25" s="135"/>
      <c r="AL25" s="135"/>
    </row>
    <row r="26" s="20" customFormat="true" ht="14.1" hidden="false" customHeight="true" outlineLevel="0" collapsed="false">
      <c r="A26" s="155"/>
      <c r="B26" s="122"/>
      <c r="C26" s="123"/>
      <c r="D26" s="123"/>
      <c r="E26" s="180"/>
      <c r="F26" s="182"/>
      <c r="G26" s="145"/>
      <c r="H26" s="12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74"/>
      <c r="W26" s="174"/>
      <c r="X26" s="174"/>
      <c r="Y26" s="174"/>
      <c r="Z26" s="174"/>
      <c r="AA26" s="174"/>
      <c r="AB26" s="174"/>
      <c r="AC26" s="175"/>
      <c r="AD26" s="176"/>
      <c r="AE26" s="148"/>
      <c r="AF26" s="147"/>
      <c r="AG26" s="131"/>
      <c r="AH26" s="134"/>
      <c r="AI26" s="11"/>
      <c r="AJ26" s="151"/>
      <c r="AK26" s="135"/>
      <c r="AL26" s="135"/>
    </row>
    <row r="27" s="20" customFormat="true" ht="14.1" hidden="false" customHeight="true" outlineLevel="0" collapsed="false">
      <c r="A27" s="155"/>
      <c r="B27" s="122" t="n">
        <v>5102</v>
      </c>
      <c r="C27" s="123"/>
      <c r="D27" s="123"/>
      <c r="E27" s="184" t="n">
        <v>31</v>
      </c>
      <c r="F27" s="185" t="s">
        <v>51</v>
      </c>
      <c r="G27" s="145" t="n">
        <v>22839</v>
      </c>
      <c r="H27" s="186" t="n">
        <v>19250</v>
      </c>
      <c r="I27" s="145" t="n">
        <v>23810</v>
      </c>
      <c r="J27" s="145" t="n">
        <v>30000</v>
      </c>
      <c r="K27" s="145" t="n">
        <v>14550</v>
      </c>
      <c r="L27" s="145" t="n">
        <f aca="false">O27/304080650*100</f>
        <v>0.0164430061564259</v>
      </c>
      <c r="M27" s="145" t="n">
        <f aca="false">(H27+I27+K27)/33*12</f>
        <v>20949.0909090909</v>
      </c>
      <c r="N27" s="145" t="n">
        <v>50000</v>
      </c>
      <c r="O27" s="145" t="n">
        <v>50000</v>
      </c>
      <c r="P27" s="145"/>
      <c r="Q27" s="145"/>
      <c r="R27" s="145"/>
      <c r="S27" s="145"/>
      <c r="T27" s="145"/>
      <c r="U27" s="145"/>
      <c r="V27" s="174" t="n">
        <v>23450</v>
      </c>
      <c r="W27" s="174" t="n">
        <v>31730</v>
      </c>
      <c r="X27" s="174" t="n">
        <v>23740</v>
      </c>
      <c r="Y27" s="174" t="n">
        <f aca="false">((I27+W27)+X27)*12/33</f>
        <v>28829.0909090909</v>
      </c>
      <c r="Z27" s="174" t="n">
        <v>50000</v>
      </c>
      <c r="AA27" s="174" t="n">
        <v>30000</v>
      </c>
      <c r="AB27" s="174" t="n">
        <v>30000</v>
      </c>
      <c r="AC27" s="175"/>
      <c r="AD27" s="176" t="n">
        <v>30000</v>
      </c>
      <c r="AE27" s="148" t="n">
        <f aca="false">AD27*100/AB27</f>
        <v>100</v>
      </c>
      <c r="AF27" s="147" t="n">
        <v>50000</v>
      </c>
      <c r="AG27" s="187"/>
      <c r="AH27" s="134" t="n">
        <f aca="false">AG27/271985600*100</f>
        <v>0</v>
      </c>
      <c r="AI27" s="175"/>
      <c r="AJ27" s="151" t="n">
        <f aca="false">(V27+W27+AD27)*12/33</f>
        <v>30974.5454545455</v>
      </c>
      <c r="AK27" s="151" t="n">
        <v>40000</v>
      </c>
      <c r="AL27" s="151"/>
    </row>
    <row r="28" s="20" customFormat="true" ht="14.1" hidden="false" customHeight="true" outlineLevel="0" collapsed="false">
      <c r="A28" s="155"/>
      <c r="B28" s="105"/>
      <c r="C28" s="106"/>
      <c r="D28" s="106"/>
      <c r="E28" s="188"/>
      <c r="F28" s="189"/>
      <c r="G28" s="190"/>
      <c r="H28" s="186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74"/>
      <c r="W28" s="174"/>
      <c r="X28" s="174"/>
      <c r="Y28" s="174"/>
      <c r="Z28" s="174"/>
      <c r="AA28" s="174"/>
      <c r="AB28" s="174"/>
      <c r="AC28" s="175"/>
      <c r="AD28" s="176"/>
      <c r="AE28" s="148"/>
      <c r="AF28" s="147"/>
      <c r="AG28" s="191"/>
      <c r="AH28" s="134"/>
      <c r="AI28" s="192"/>
      <c r="AJ28" s="151"/>
      <c r="AK28" s="193"/>
      <c r="AL28" s="193"/>
    </row>
    <row r="29" s="20" customFormat="true" ht="14.1" hidden="false" customHeight="true" outlineLevel="0" collapsed="false">
      <c r="A29" s="155"/>
      <c r="B29" s="122" t="n">
        <v>5103</v>
      </c>
      <c r="C29" s="123"/>
      <c r="D29" s="123"/>
      <c r="E29" s="184" t="n">
        <v>32</v>
      </c>
      <c r="F29" s="185" t="s">
        <v>52</v>
      </c>
      <c r="G29" s="143" t="n">
        <v>63120</v>
      </c>
      <c r="H29" s="186" t="n">
        <v>51835</v>
      </c>
      <c r="I29" s="145" t="n">
        <v>58445</v>
      </c>
      <c r="J29" s="145" t="n">
        <v>60000</v>
      </c>
      <c r="K29" s="145" t="n">
        <v>34665</v>
      </c>
      <c r="L29" s="145" t="n">
        <f aca="false">O29/304080650*100</f>
        <v>0.0197316073877111</v>
      </c>
      <c r="M29" s="145" t="n">
        <f aca="false">(H29+I29+K29)/33*12</f>
        <v>52707.2727272727</v>
      </c>
      <c r="N29" s="145" t="n">
        <v>60000</v>
      </c>
      <c r="O29" s="145" t="n">
        <v>60000</v>
      </c>
      <c r="P29" s="145"/>
      <c r="Q29" s="145"/>
      <c r="R29" s="145"/>
      <c r="S29" s="145"/>
      <c r="T29" s="145"/>
      <c r="U29" s="145"/>
      <c r="V29" s="174" t="n">
        <v>42715</v>
      </c>
      <c r="W29" s="174" t="n">
        <v>41815</v>
      </c>
      <c r="X29" s="174" t="n">
        <v>33500</v>
      </c>
      <c r="Y29" s="174" t="n">
        <f aca="false">((I29+W29)+X29)*12/33</f>
        <v>48640</v>
      </c>
      <c r="Z29" s="174" t="n">
        <v>60000</v>
      </c>
      <c r="AA29" s="174" t="n">
        <v>50000</v>
      </c>
      <c r="AB29" s="174" t="n">
        <v>50000</v>
      </c>
      <c r="AC29" s="175"/>
      <c r="AD29" s="176" t="n">
        <v>50000</v>
      </c>
      <c r="AE29" s="148" t="n">
        <f aca="false">AD29*100/AB29</f>
        <v>100</v>
      </c>
      <c r="AF29" s="147" t="n">
        <v>60000</v>
      </c>
      <c r="AG29" s="187"/>
      <c r="AH29" s="134" t="n">
        <f aca="false">AG29/271985600*100</f>
        <v>0</v>
      </c>
      <c r="AI29" s="175"/>
      <c r="AJ29" s="151" t="n">
        <f aca="false">(V29+W29+AD29)*12/33</f>
        <v>48920</v>
      </c>
      <c r="AK29" s="151" t="n">
        <v>50000</v>
      </c>
      <c r="AL29" s="151"/>
    </row>
    <row r="30" s="20" customFormat="true" ht="14.1" hidden="false" customHeight="true" outlineLevel="0" collapsed="false">
      <c r="A30" s="155"/>
      <c r="B30" s="122"/>
      <c r="C30" s="123"/>
      <c r="D30" s="123"/>
      <c r="E30" s="184"/>
      <c r="F30" s="194"/>
      <c r="G30" s="145"/>
      <c r="H30" s="12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74"/>
      <c r="W30" s="174"/>
      <c r="X30" s="174"/>
      <c r="Y30" s="174"/>
      <c r="Z30" s="174"/>
      <c r="AA30" s="174"/>
      <c r="AB30" s="174"/>
      <c r="AC30" s="175"/>
      <c r="AD30" s="176"/>
      <c r="AE30" s="148"/>
      <c r="AF30" s="147"/>
      <c r="AG30" s="131"/>
      <c r="AH30" s="134"/>
      <c r="AI30" s="11"/>
      <c r="AJ30" s="151"/>
      <c r="AK30" s="135"/>
      <c r="AL30" s="135"/>
    </row>
    <row r="31" s="20" customFormat="true" ht="14.1" hidden="false" customHeight="true" outlineLevel="0" collapsed="false">
      <c r="A31" s="155"/>
      <c r="B31" s="122" t="n">
        <v>5104</v>
      </c>
      <c r="C31" s="123"/>
      <c r="D31" s="123"/>
      <c r="E31" s="184" t="n">
        <v>33</v>
      </c>
      <c r="F31" s="185" t="s">
        <v>53</v>
      </c>
      <c r="G31" s="143"/>
      <c r="H31" s="12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74"/>
      <c r="W31" s="174"/>
      <c r="X31" s="174"/>
      <c r="Y31" s="174"/>
      <c r="Z31" s="174"/>
      <c r="AA31" s="174"/>
      <c r="AB31" s="174"/>
      <c r="AC31" s="175"/>
      <c r="AD31" s="176"/>
      <c r="AE31" s="148"/>
      <c r="AF31" s="147"/>
      <c r="AG31" s="131"/>
      <c r="AH31" s="134"/>
      <c r="AI31" s="11"/>
      <c r="AJ31" s="151"/>
      <c r="AK31" s="135"/>
      <c r="AL31" s="135"/>
    </row>
    <row r="32" s="20" customFormat="true" ht="9.95" hidden="false" customHeight="true" outlineLevel="0" collapsed="false">
      <c r="A32" s="155"/>
      <c r="B32" s="122"/>
      <c r="C32" s="123"/>
      <c r="D32" s="123"/>
      <c r="E32" s="184"/>
      <c r="F32" s="185"/>
      <c r="G32" s="143"/>
      <c r="H32" s="12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74"/>
      <c r="W32" s="174"/>
      <c r="X32" s="174"/>
      <c r="Y32" s="174"/>
      <c r="Z32" s="174"/>
      <c r="AA32" s="174"/>
      <c r="AB32" s="174"/>
      <c r="AC32" s="175"/>
      <c r="AD32" s="176"/>
      <c r="AE32" s="148"/>
      <c r="AF32" s="147"/>
      <c r="AG32" s="131"/>
      <c r="AH32" s="134"/>
      <c r="AI32" s="11"/>
      <c r="AJ32" s="151"/>
      <c r="AK32" s="135"/>
      <c r="AL32" s="135"/>
    </row>
    <row r="33" s="170" customFormat="true" ht="24" hidden="false" customHeight="true" outlineLevel="0" collapsed="false">
      <c r="A33" s="155"/>
      <c r="B33" s="156"/>
      <c r="C33" s="157"/>
      <c r="D33" s="157"/>
      <c r="E33" s="158"/>
      <c r="F33" s="195" t="s">
        <v>54</v>
      </c>
      <c r="G33" s="160" t="n">
        <f aca="false">SUM(G26:G32)</f>
        <v>85959</v>
      </c>
      <c r="H33" s="161" t="n">
        <f aca="false">SUM(H27:H32)</f>
        <v>71085</v>
      </c>
      <c r="I33" s="162" t="n">
        <f aca="false">SUM(I27:I32)</f>
        <v>82255</v>
      </c>
      <c r="J33" s="162" t="n">
        <f aca="false">SUM(J26:J32)</f>
        <v>90000</v>
      </c>
      <c r="K33" s="162" t="n">
        <f aca="false">SUM(K26:K32)</f>
        <v>49215</v>
      </c>
      <c r="L33" s="162" t="n">
        <f aca="false">SUM(L26:L32)</f>
        <v>0.0361746135441371</v>
      </c>
      <c r="M33" s="162" t="n">
        <f aca="false">SUM(M26:M32)</f>
        <v>73656.3636363636</v>
      </c>
      <c r="N33" s="162" t="n">
        <f aca="false">SUM(N26:N32)</f>
        <v>110000</v>
      </c>
      <c r="O33" s="162" t="n">
        <f aca="false">SUM(O26:O32)</f>
        <v>110000</v>
      </c>
      <c r="P33" s="162"/>
      <c r="Q33" s="162"/>
      <c r="R33" s="162"/>
      <c r="S33" s="162"/>
      <c r="T33" s="162"/>
      <c r="U33" s="162"/>
      <c r="V33" s="162" t="n">
        <f aca="false">SUM(V22:V32)</f>
        <v>66165</v>
      </c>
      <c r="W33" s="162" t="n">
        <f aca="false">SUM(W22:W32)</f>
        <v>73545</v>
      </c>
      <c r="X33" s="162" t="n">
        <f aca="false">SUM(X22:X32)</f>
        <v>57240</v>
      </c>
      <c r="Y33" s="162" t="n">
        <f aca="false">((I33+W33)+X33)*12/33</f>
        <v>77469.0909090909</v>
      </c>
      <c r="Z33" s="162" t="n">
        <f aca="false">SUM(Z26:Z32)</f>
        <v>110000</v>
      </c>
      <c r="AA33" s="162" t="n">
        <f aca="false">SUM(AA26:AA32)</f>
        <v>80000</v>
      </c>
      <c r="AB33" s="162" t="n">
        <f aca="false">SUM(AB26:AB32)</f>
        <v>80000</v>
      </c>
      <c r="AC33" s="163"/>
      <c r="AD33" s="164" t="n">
        <f aca="false">SUM(AD23:AD32)</f>
        <v>80000</v>
      </c>
      <c r="AE33" s="165" t="n">
        <f aca="false">AD33*100/AB33</f>
        <v>100</v>
      </c>
      <c r="AF33" s="166" t="n">
        <f aca="false">SUM(AF26:AF32)</f>
        <v>110000</v>
      </c>
      <c r="AG33" s="167"/>
      <c r="AH33" s="167" t="n">
        <f aca="false">SUM(AH26:AH32)</f>
        <v>0</v>
      </c>
      <c r="AI33" s="168"/>
      <c r="AJ33" s="169" t="n">
        <f aca="false">(V33+W33+AD33)*12/33</f>
        <v>79894.5454545455</v>
      </c>
      <c r="AK33" s="164" t="n">
        <f aca="false">SUM(AK26:AK32)</f>
        <v>90000</v>
      </c>
      <c r="AL33" s="169"/>
    </row>
    <row r="34" s="20" customFormat="true" ht="9.95" hidden="false" customHeight="true" outlineLevel="0" collapsed="false">
      <c r="A34" s="155"/>
      <c r="B34" s="156"/>
      <c r="C34" s="157"/>
      <c r="D34" s="157"/>
      <c r="E34" s="158"/>
      <c r="F34" s="196"/>
      <c r="G34" s="172"/>
      <c r="H34" s="173"/>
      <c r="I34" s="197"/>
      <c r="J34" s="198"/>
      <c r="K34" s="198"/>
      <c r="L34" s="130"/>
      <c r="M34" s="146"/>
      <c r="N34" s="198"/>
      <c r="O34" s="198"/>
      <c r="P34" s="198"/>
      <c r="Q34" s="198"/>
      <c r="R34" s="198"/>
      <c r="S34" s="198"/>
      <c r="T34" s="198"/>
      <c r="U34" s="198"/>
      <c r="V34" s="177"/>
      <c r="W34" s="177"/>
      <c r="X34" s="177"/>
      <c r="Y34" s="147"/>
      <c r="Z34" s="147"/>
      <c r="AA34" s="148"/>
      <c r="AB34" s="148"/>
      <c r="AC34" s="149"/>
      <c r="AD34" s="150"/>
      <c r="AE34" s="148"/>
      <c r="AF34" s="147"/>
      <c r="AG34" s="177"/>
      <c r="AH34" s="134"/>
      <c r="AI34" s="178"/>
      <c r="AJ34" s="151"/>
      <c r="AK34" s="179"/>
      <c r="AL34" s="179"/>
    </row>
    <row r="35" s="20" customFormat="true" ht="14.1" hidden="false" customHeight="true" outlineLevel="0" collapsed="false">
      <c r="A35" s="104"/>
      <c r="B35" s="122"/>
      <c r="C35" s="123"/>
      <c r="D35" s="123" t="n">
        <v>30</v>
      </c>
      <c r="E35" s="180"/>
      <c r="F35" s="181" t="s">
        <v>55</v>
      </c>
      <c r="G35" s="145"/>
      <c r="H35" s="127"/>
      <c r="I35" s="128"/>
      <c r="J35" s="129"/>
      <c r="K35" s="129"/>
      <c r="L35" s="130"/>
      <c r="M35" s="146"/>
      <c r="N35" s="129"/>
      <c r="O35" s="129"/>
      <c r="P35" s="129"/>
      <c r="Q35" s="129"/>
      <c r="R35" s="129"/>
      <c r="S35" s="129"/>
      <c r="T35" s="129"/>
      <c r="U35" s="129"/>
      <c r="V35" s="131"/>
      <c r="W35" s="131"/>
      <c r="X35" s="131"/>
      <c r="Y35" s="147"/>
      <c r="Z35" s="147"/>
      <c r="AA35" s="148"/>
      <c r="AB35" s="148"/>
      <c r="AC35" s="149"/>
      <c r="AD35" s="150"/>
      <c r="AE35" s="148"/>
      <c r="AF35" s="147"/>
      <c r="AG35" s="131"/>
      <c r="AH35" s="134"/>
      <c r="AI35" s="11"/>
      <c r="AJ35" s="151"/>
      <c r="AK35" s="135"/>
      <c r="AL35" s="135"/>
    </row>
    <row r="36" s="20" customFormat="true" ht="14.1" hidden="false" customHeight="true" outlineLevel="0" collapsed="false">
      <c r="A36" s="104"/>
      <c r="B36" s="122"/>
      <c r="C36" s="123"/>
      <c r="D36" s="123"/>
      <c r="E36" s="180"/>
      <c r="F36" s="182"/>
      <c r="G36" s="145"/>
      <c r="H36" s="127"/>
      <c r="I36" s="128"/>
      <c r="J36" s="129"/>
      <c r="K36" s="129"/>
      <c r="L36" s="130"/>
      <c r="M36" s="146"/>
      <c r="N36" s="129"/>
      <c r="O36" s="129"/>
      <c r="P36" s="129"/>
      <c r="Q36" s="129"/>
      <c r="R36" s="129"/>
      <c r="S36" s="129"/>
      <c r="T36" s="129"/>
      <c r="U36" s="129"/>
      <c r="V36" s="131"/>
      <c r="W36" s="131"/>
      <c r="X36" s="131"/>
      <c r="Y36" s="147"/>
      <c r="Z36" s="147"/>
      <c r="AA36" s="148"/>
      <c r="AB36" s="148"/>
      <c r="AC36" s="149"/>
      <c r="AD36" s="150"/>
      <c r="AE36" s="148"/>
      <c r="AF36" s="147"/>
      <c r="AG36" s="131"/>
      <c r="AH36" s="134"/>
      <c r="AI36" s="11"/>
      <c r="AJ36" s="151"/>
      <c r="AK36" s="135"/>
      <c r="AL36" s="135"/>
    </row>
    <row r="37" s="20" customFormat="true" ht="14.1" hidden="false" customHeight="true" outlineLevel="0" collapsed="false">
      <c r="A37" s="104"/>
      <c r="B37" s="122"/>
      <c r="C37" s="123"/>
      <c r="D37" s="123"/>
      <c r="E37" s="180" t="n">
        <v>20</v>
      </c>
      <c r="F37" s="183" t="s">
        <v>56</v>
      </c>
      <c r="G37" s="145"/>
      <c r="H37" s="127"/>
      <c r="I37" s="128"/>
      <c r="J37" s="129"/>
      <c r="K37" s="129"/>
      <c r="L37" s="130"/>
      <c r="M37" s="146"/>
      <c r="N37" s="129"/>
      <c r="O37" s="129"/>
      <c r="P37" s="129"/>
      <c r="Q37" s="129"/>
      <c r="R37" s="129"/>
      <c r="S37" s="129"/>
      <c r="T37" s="129"/>
      <c r="U37" s="129"/>
      <c r="V37" s="131"/>
      <c r="W37" s="131"/>
      <c r="X37" s="131"/>
      <c r="Y37" s="147"/>
      <c r="Z37" s="147"/>
      <c r="AA37" s="148"/>
      <c r="AB37" s="148"/>
      <c r="AC37" s="149"/>
      <c r="AD37" s="150"/>
      <c r="AE37" s="148"/>
      <c r="AF37" s="147"/>
      <c r="AG37" s="131"/>
      <c r="AH37" s="134"/>
      <c r="AI37" s="11"/>
      <c r="AJ37" s="151"/>
      <c r="AK37" s="135"/>
      <c r="AL37" s="135"/>
    </row>
    <row r="38" s="20" customFormat="true" ht="14.1" hidden="false" customHeight="true" outlineLevel="0" collapsed="false">
      <c r="A38" s="104"/>
      <c r="B38" s="122"/>
      <c r="C38" s="123"/>
      <c r="D38" s="123"/>
      <c r="E38" s="180"/>
      <c r="F38" s="182"/>
      <c r="G38" s="145"/>
      <c r="H38" s="144"/>
      <c r="I38" s="145"/>
      <c r="J38" s="129"/>
      <c r="K38" s="129"/>
      <c r="L38" s="130"/>
      <c r="M38" s="146"/>
      <c r="N38" s="129"/>
      <c r="O38" s="129"/>
      <c r="P38" s="129"/>
      <c r="Q38" s="129"/>
      <c r="R38" s="129"/>
      <c r="S38" s="129"/>
      <c r="T38" s="129"/>
      <c r="U38" s="129"/>
      <c r="V38" s="131"/>
      <c r="W38" s="131"/>
      <c r="X38" s="131"/>
      <c r="Y38" s="147"/>
      <c r="Z38" s="147"/>
      <c r="AA38" s="148"/>
      <c r="AB38" s="148"/>
      <c r="AC38" s="149"/>
      <c r="AD38" s="150"/>
      <c r="AE38" s="148"/>
      <c r="AF38" s="147"/>
      <c r="AG38" s="131"/>
      <c r="AH38" s="134"/>
      <c r="AI38" s="11"/>
      <c r="AJ38" s="151"/>
      <c r="AK38" s="135"/>
      <c r="AL38" s="135"/>
    </row>
    <row r="39" s="20" customFormat="true" ht="14.1" hidden="false" customHeight="true" outlineLevel="0" collapsed="false">
      <c r="A39" s="104"/>
      <c r="B39" s="122" t="n">
        <v>5201</v>
      </c>
      <c r="C39" s="123"/>
      <c r="D39" s="123"/>
      <c r="E39" s="184" t="n">
        <v>21</v>
      </c>
      <c r="F39" s="185" t="s">
        <v>57</v>
      </c>
      <c r="G39" s="143"/>
      <c r="H39" s="144"/>
      <c r="I39" s="145"/>
      <c r="J39" s="146" t="n">
        <v>500000</v>
      </c>
      <c r="K39" s="146" t="n">
        <v>215000</v>
      </c>
      <c r="L39" s="130" t="n">
        <f aca="false">O39/304080650*100</f>
        <v>0.164430061564259</v>
      </c>
      <c r="M39" s="146" t="n">
        <f aca="false">(H39+I39+K39)/33*12</f>
        <v>78181.8181818182</v>
      </c>
      <c r="N39" s="146" t="n">
        <v>500000</v>
      </c>
      <c r="O39" s="146" t="n">
        <v>500000</v>
      </c>
      <c r="P39" s="146"/>
      <c r="Q39" s="146"/>
      <c r="R39" s="146"/>
      <c r="S39" s="146"/>
      <c r="T39" s="146"/>
      <c r="U39" s="146"/>
      <c r="V39" s="147" t="n">
        <v>215000</v>
      </c>
      <c r="W39" s="147"/>
      <c r="X39" s="147"/>
      <c r="Y39" s="147" t="n">
        <f aca="false">((I39+W39)+X39)*12/33</f>
        <v>0</v>
      </c>
      <c r="Z39" s="147" t="n">
        <v>500000</v>
      </c>
      <c r="AA39" s="148" t="n">
        <v>500000</v>
      </c>
      <c r="AB39" s="148" t="n">
        <v>500000</v>
      </c>
      <c r="AC39" s="149"/>
      <c r="AD39" s="150" t="n">
        <v>500000</v>
      </c>
      <c r="AE39" s="148" t="n">
        <f aca="false">AD39*100/AB39</f>
        <v>100</v>
      </c>
      <c r="AF39" s="147" t="n">
        <v>500000</v>
      </c>
      <c r="AG39" s="147"/>
      <c r="AH39" s="134"/>
      <c r="AI39" s="149"/>
      <c r="AJ39" s="151" t="n">
        <f aca="false">(V39+W39+AD39)*12/33</f>
        <v>260000</v>
      </c>
      <c r="AK39" s="151" t="n">
        <v>400000</v>
      </c>
      <c r="AL39" s="151"/>
    </row>
    <row r="40" s="20" customFormat="true" ht="14.1" hidden="false" customHeight="true" outlineLevel="0" collapsed="false">
      <c r="A40" s="104"/>
      <c r="B40" s="122"/>
      <c r="C40" s="123"/>
      <c r="D40" s="123"/>
      <c r="E40" s="184"/>
      <c r="F40" s="189"/>
      <c r="G40" s="145"/>
      <c r="H40" s="144"/>
      <c r="I40" s="145"/>
      <c r="J40" s="146"/>
      <c r="K40" s="146"/>
      <c r="L40" s="130"/>
      <c r="M40" s="146"/>
      <c r="N40" s="146"/>
      <c r="O40" s="146"/>
      <c r="P40" s="146"/>
      <c r="Q40" s="146"/>
      <c r="R40" s="146"/>
      <c r="S40" s="146"/>
      <c r="T40" s="146"/>
      <c r="U40" s="146"/>
      <c r="V40" s="147"/>
      <c r="W40" s="147"/>
      <c r="X40" s="147"/>
      <c r="Y40" s="147"/>
      <c r="Z40" s="147"/>
      <c r="AA40" s="148"/>
      <c r="AB40" s="148"/>
      <c r="AC40" s="149"/>
      <c r="AD40" s="150"/>
      <c r="AE40" s="148"/>
      <c r="AF40" s="147"/>
      <c r="AG40" s="147"/>
      <c r="AH40" s="134"/>
      <c r="AI40" s="149"/>
      <c r="AJ40" s="151"/>
      <c r="AK40" s="151"/>
      <c r="AL40" s="151"/>
    </row>
    <row r="41" s="20" customFormat="true" ht="14.1" hidden="false" customHeight="true" outlineLevel="0" collapsed="false">
      <c r="A41" s="104"/>
      <c r="B41" s="122" t="n">
        <v>5202</v>
      </c>
      <c r="C41" s="123"/>
      <c r="D41" s="123"/>
      <c r="E41" s="184" t="n">
        <v>22</v>
      </c>
      <c r="F41" s="185" t="s">
        <v>58</v>
      </c>
      <c r="G41" s="143"/>
      <c r="H41" s="144"/>
      <c r="I41" s="145"/>
      <c r="J41" s="146"/>
      <c r="K41" s="146"/>
      <c r="L41" s="130"/>
      <c r="M41" s="146"/>
      <c r="N41" s="146"/>
      <c r="O41" s="146"/>
      <c r="P41" s="146"/>
      <c r="Q41" s="146"/>
      <c r="R41" s="146"/>
      <c r="S41" s="146"/>
      <c r="T41" s="146"/>
      <c r="U41" s="146"/>
      <c r="V41" s="147"/>
      <c r="W41" s="147"/>
      <c r="X41" s="147"/>
      <c r="Y41" s="147"/>
      <c r="Z41" s="147"/>
      <c r="AA41" s="148"/>
      <c r="AB41" s="148"/>
      <c r="AC41" s="149"/>
      <c r="AD41" s="150"/>
      <c r="AE41" s="148"/>
      <c r="AF41" s="147"/>
      <c r="AG41" s="147"/>
      <c r="AH41" s="134"/>
      <c r="AI41" s="149"/>
      <c r="AJ41" s="151"/>
      <c r="AK41" s="151"/>
      <c r="AL41" s="151"/>
    </row>
    <row r="42" s="20" customFormat="true" ht="14.1" hidden="false" customHeight="true" outlineLevel="0" collapsed="false">
      <c r="A42" s="104"/>
      <c r="B42" s="122"/>
      <c r="C42" s="123"/>
      <c r="D42" s="123"/>
      <c r="E42" s="184"/>
      <c r="F42" s="189"/>
      <c r="G42" s="145"/>
      <c r="H42" s="144"/>
      <c r="I42" s="145"/>
      <c r="J42" s="146"/>
      <c r="K42" s="146"/>
      <c r="L42" s="130"/>
      <c r="M42" s="146"/>
      <c r="N42" s="146"/>
      <c r="O42" s="146"/>
      <c r="P42" s="146"/>
      <c r="Q42" s="146"/>
      <c r="R42" s="146"/>
      <c r="S42" s="146"/>
      <c r="T42" s="146"/>
      <c r="U42" s="146"/>
      <c r="V42" s="147"/>
      <c r="W42" s="147"/>
      <c r="X42" s="147"/>
      <c r="Y42" s="147"/>
      <c r="Z42" s="147"/>
      <c r="AA42" s="148"/>
      <c r="AB42" s="148"/>
      <c r="AC42" s="149"/>
      <c r="AD42" s="150"/>
      <c r="AE42" s="148"/>
      <c r="AF42" s="147"/>
      <c r="AG42" s="147"/>
      <c r="AH42" s="134"/>
      <c r="AI42" s="149"/>
      <c r="AJ42" s="151"/>
      <c r="AK42" s="151"/>
      <c r="AL42" s="151"/>
    </row>
    <row r="43" s="20" customFormat="true" ht="14.1" hidden="false" customHeight="true" outlineLevel="0" collapsed="false">
      <c r="A43" s="104"/>
      <c r="B43" s="122" t="n">
        <v>5203</v>
      </c>
      <c r="C43" s="123"/>
      <c r="D43" s="123"/>
      <c r="E43" s="184" t="n">
        <v>23</v>
      </c>
      <c r="F43" s="185" t="s">
        <v>59</v>
      </c>
      <c r="G43" s="143" t="n">
        <v>219296</v>
      </c>
      <c r="H43" s="144" t="n">
        <v>336989</v>
      </c>
      <c r="I43" s="145" t="n">
        <v>382155</v>
      </c>
      <c r="J43" s="146" t="n">
        <v>300000</v>
      </c>
      <c r="K43" s="199" t="n">
        <v>297815</v>
      </c>
      <c r="L43" s="130" t="n">
        <f aca="false">O43/304080650*100</f>
        <v>0.131544049251407</v>
      </c>
      <c r="M43" s="146" t="n">
        <f aca="false">(H43+I43+K43)/33*12</f>
        <v>369803.272727273</v>
      </c>
      <c r="N43" s="146" t="n">
        <v>400000</v>
      </c>
      <c r="O43" s="146" t="n">
        <v>400000</v>
      </c>
      <c r="P43" s="146"/>
      <c r="Q43" s="146"/>
      <c r="R43" s="146"/>
      <c r="S43" s="146"/>
      <c r="T43" s="146"/>
      <c r="U43" s="146"/>
      <c r="V43" s="147" t="n">
        <v>376825</v>
      </c>
      <c r="W43" s="147" t="n">
        <v>278740</v>
      </c>
      <c r="X43" s="147" t="n">
        <v>214860</v>
      </c>
      <c r="Y43" s="147" t="n">
        <f aca="false">((I43+W43)+X43)*12/33</f>
        <v>318456.363636364</v>
      </c>
      <c r="Z43" s="147" t="n">
        <v>100000</v>
      </c>
      <c r="AA43" s="148" t="n">
        <v>350000</v>
      </c>
      <c r="AB43" s="148" t="n">
        <v>350000</v>
      </c>
      <c r="AC43" s="149"/>
      <c r="AD43" s="150" t="n">
        <v>350000</v>
      </c>
      <c r="AE43" s="148" t="n">
        <f aca="false">AD43*100/AB43</f>
        <v>100</v>
      </c>
      <c r="AF43" s="147" t="n">
        <v>100000</v>
      </c>
      <c r="AG43" s="147"/>
      <c r="AH43" s="134" t="n">
        <f aca="false">AG43/271985600*100</f>
        <v>0</v>
      </c>
      <c r="AI43" s="149"/>
      <c r="AJ43" s="151" t="n">
        <f aca="false">(V43+W43+AD43)*12/33</f>
        <v>365660</v>
      </c>
      <c r="AK43" s="151" t="n">
        <v>200000</v>
      </c>
      <c r="AL43" s="151"/>
    </row>
    <row r="44" s="20" customFormat="true" ht="14.1" hidden="false" customHeight="true" outlineLevel="0" collapsed="false">
      <c r="A44" s="104"/>
      <c r="B44" s="122"/>
      <c r="C44" s="123"/>
      <c r="D44" s="123"/>
      <c r="E44" s="184"/>
      <c r="F44" s="189"/>
      <c r="G44" s="145"/>
      <c r="H44" s="144"/>
      <c r="I44" s="145"/>
      <c r="J44" s="146"/>
      <c r="K44" s="146" t="s">
        <v>60</v>
      </c>
      <c r="L44" s="200" t="s">
        <v>60</v>
      </c>
      <c r="M44" s="201"/>
      <c r="N44" s="146" t="s">
        <v>60</v>
      </c>
      <c r="O44" s="146" t="s">
        <v>60</v>
      </c>
      <c r="P44" s="146"/>
      <c r="Q44" s="146"/>
      <c r="R44" s="146"/>
      <c r="S44" s="146"/>
      <c r="T44" s="146"/>
      <c r="U44" s="146"/>
      <c r="V44" s="147"/>
      <c r="W44" s="147"/>
      <c r="X44" s="147"/>
      <c r="Y44" s="147"/>
      <c r="Z44" s="147"/>
      <c r="AA44" s="148"/>
      <c r="AB44" s="148"/>
      <c r="AC44" s="149"/>
      <c r="AD44" s="150"/>
      <c r="AE44" s="148"/>
      <c r="AF44" s="147"/>
      <c r="AG44" s="147" t="s">
        <v>60</v>
      </c>
      <c r="AH44" s="134"/>
      <c r="AI44" s="149"/>
      <c r="AJ44" s="151"/>
      <c r="AK44" s="151"/>
      <c r="AL44" s="151"/>
    </row>
    <row r="45" s="20" customFormat="true" ht="14.1" hidden="false" customHeight="true" outlineLevel="0" collapsed="false">
      <c r="A45" s="104"/>
      <c r="B45" s="122" t="n">
        <v>5206</v>
      </c>
      <c r="C45" s="123"/>
      <c r="D45" s="123"/>
      <c r="E45" s="184" t="n">
        <v>24</v>
      </c>
      <c r="F45" s="202" t="s">
        <v>61</v>
      </c>
      <c r="G45" s="143"/>
      <c r="H45" s="144" t="n">
        <v>227000</v>
      </c>
      <c r="I45" s="145" t="n">
        <v>383400</v>
      </c>
      <c r="J45" s="146" t="n">
        <v>600000</v>
      </c>
      <c r="K45" s="146" t="n">
        <v>133200</v>
      </c>
      <c r="L45" s="16" t="n">
        <f aca="false">O45/304080650*100</f>
        <v>0.0986580369385556</v>
      </c>
      <c r="M45" s="201" t="n">
        <f aca="false">(H45+I45+K45)/33*12</f>
        <v>270400</v>
      </c>
      <c r="N45" s="146" t="n">
        <v>300000</v>
      </c>
      <c r="O45" s="146" t="n">
        <v>300000</v>
      </c>
      <c r="P45" s="146"/>
      <c r="Q45" s="146"/>
      <c r="R45" s="146"/>
      <c r="S45" s="146"/>
      <c r="T45" s="146"/>
      <c r="U45" s="146"/>
      <c r="V45" s="147" t="n">
        <v>133200</v>
      </c>
      <c r="W45" s="147"/>
      <c r="X45" s="147"/>
      <c r="Y45" s="147" t="n">
        <f aca="false">((I45+W45)+X45)*12/33</f>
        <v>139418.181818182</v>
      </c>
      <c r="Z45" s="147" t="n">
        <v>350000</v>
      </c>
      <c r="AA45" s="148" t="n">
        <v>200000</v>
      </c>
      <c r="AB45" s="148" t="n">
        <v>200000</v>
      </c>
      <c r="AC45" s="149"/>
      <c r="AD45" s="150" t="n">
        <v>200000</v>
      </c>
      <c r="AE45" s="148" t="n">
        <f aca="false">AD45*100/AB45</f>
        <v>100</v>
      </c>
      <c r="AF45" s="147" t="n">
        <v>350000</v>
      </c>
      <c r="AG45" s="147"/>
      <c r="AH45" s="134" t="n">
        <f aca="false">AG45/271985600*100</f>
        <v>0</v>
      </c>
      <c r="AI45" s="149"/>
      <c r="AJ45" s="151" t="n">
        <f aca="false">(V45+W45+AD45)*12/33</f>
        <v>121163.636363636</v>
      </c>
      <c r="AK45" s="151" t="n">
        <v>600000</v>
      </c>
      <c r="AL45" s="151"/>
    </row>
    <row r="46" s="20" customFormat="true" ht="9.95" hidden="false" customHeight="true" outlineLevel="0" collapsed="false">
      <c r="A46" s="104"/>
      <c r="B46" s="122"/>
      <c r="C46" s="123"/>
      <c r="D46" s="123"/>
      <c r="E46" s="184"/>
      <c r="F46" s="202"/>
      <c r="G46" s="143"/>
      <c r="H46" s="144"/>
      <c r="I46" s="145"/>
      <c r="J46" s="146"/>
      <c r="K46" s="146"/>
      <c r="L46" s="16"/>
      <c r="M46" s="201"/>
      <c r="N46" s="146"/>
      <c r="O46" s="146"/>
      <c r="P46" s="146"/>
      <c r="Q46" s="146"/>
      <c r="R46" s="146"/>
      <c r="S46" s="146"/>
      <c r="T46" s="146"/>
      <c r="U46" s="146"/>
      <c r="V46" s="147"/>
      <c r="W46" s="147"/>
      <c r="X46" s="147"/>
      <c r="Y46" s="147"/>
      <c r="Z46" s="147"/>
      <c r="AA46" s="148"/>
      <c r="AB46" s="148"/>
      <c r="AC46" s="149"/>
      <c r="AD46" s="150"/>
      <c r="AE46" s="148"/>
      <c r="AF46" s="147"/>
      <c r="AG46" s="147"/>
      <c r="AH46" s="134"/>
      <c r="AI46" s="149"/>
      <c r="AJ46" s="151"/>
      <c r="AK46" s="151"/>
      <c r="AL46" s="151"/>
    </row>
    <row r="47" s="170" customFormat="true" ht="24" hidden="false" customHeight="true" outlineLevel="0" collapsed="false">
      <c r="A47" s="203"/>
      <c r="B47" s="204"/>
      <c r="C47" s="205"/>
      <c r="D47" s="205"/>
      <c r="E47" s="206"/>
      <c r="F47" s="195" t="s">
        <v>62</v>
      </c>
      <c r="G47" s="160" t="n">
        <f aca="false">SUM(G39:G46)</f>
        <v>219296</v>
      </c>
      <c r="H47" s="161" t="n">
        <f aca="false">SUM(H39:H46)</f>
        <v>563989</v>
      </c>
      <c r="I47" s="162" t="n">
        <f aca="false">SUM(I39:I46)</f>
        <v>765555</v>
      </c>
      <c r="J47" s="162" t="n">
        <f aca="false">SUM(J39:J46)</f>
        <v>1400000</v>
      </c>
      <c r="K47" s="162" t="n">
        <f aca="false">SUM(K39:K46)</f>
        <v>646015</v>
      </c>
      <c r="L47" s="162" t="n">
        <f aca="false">SUM(L39:L46)</f>
        <v>0.394632147754222</v>
      </c>
      <c r="M47" s="162" t="n">
        <f aca="false">SUM(M39:M46)</f>
        <v>718385.090909091</v>
      </c>
      <c r="N47" s="162" t="n">
        <f aca="false">SUM(N39:N46)</f>
        <v>1200000</v>
      </c>
      <c r="O47" s="162" t="n">
        <f aca="false">SUM(O39:O46)</f>
        <v>1200000</v>
      </c>
      <c r="P47" s="162"/>
      <c r="Q47" s="162"/>
      <c r="R47" s="162"/>
      <c r="S47" s="162"/>
      <c r="T47" s="162"/>
      <c r="U47" s="162"/>
      <c r="V47" s="162" t="n">
        <f aca="false">SUM(V34:V46)</f>
        <v>725025</v>
      </c>
      <c r="W47" s="162" t="n">
        <f aca="false">SUM(W35:W46)</f>
        <v>278740</v>
      </c>
      <c r="X47" s="162" t="n">
        <f aca="false">SUM(X35:X46)</f>
        <v>214860</v>
      </c>
      <c r="Y47" s="162" t="n">
        <f aca="false">((I47+W47)+X47)*12/33</f>
        <v>457874.545454545</v>
      </c>
      <c r="Z47" s="162" t="n">
        <f aca="false">SUM(Z39:Z46)</f>
        <v>950000</v>
      </c>
      <c r="AA47" s="162" t="n">
        <f aca="false">SUM(AA39:AA46)</f>
        <v>1050000</v>
      </c>
      <c r="AB47" s="162" t="n">
        <f aca="false">SUM(AB39:AB46)</f>
        <v>1050000</v>
      </c>
      <c r="AC47" s="163"/>
      <c r="AD47" s="164" t="n">
        <f aca="false">SUM(AD35:AD46)</f>
        <v>1050000</v>
      </c>
      <c r="AE47" s="165" t="n">
        <f aca="false">AD47*100/AB47</f>
        <v>100</v>
      </c>
      <c r="AF47" s="166" t="n">
        <f aca="false">SUM(AF39:AF46)</f>
        <v>950000</v>
      </c>
      <c r="AG47" s="167"/>
      <c r="AH47" s="167" t="n">
        <f aca="false">SUM(AH39:AH46)</f>
        <v>0</v>
      </c>
      <c r="AI47" s="168"/>
      <c r="AJ47" s="169" t="n">
        <f aca="false">(V47+W47+AD47)*12/33</f>
        <v>746823.636363636</v>
      </c>
      <c r="AK47" s="164" t="n">
        <f aca="false">SUM(AK37:AK46)</f>
        <v>1200000</v>
      </c>
      <c r="AL47" s="169"/>
    </row>
    <row r="48" s="20" customFormat="true" ht="14.1" hidden="false" customHeight="true" outlineLevel="0" collapsed="false">
      <c r="A48" s="86"/>
      <c r="B48" s="207"/>
      <c r="C48" s="208"/>
      <c r="D48" s="209" t="n">
        <v>40</v>
      </c>
      <c r="E48" s="210"/>
      <c r="F48" s="211" t="s">
        <v>63</v>
      </c>
      <c r="G48" s="212"/>
      <c r="H48" s="213"/>
      <c r="I48" s="214"/>
      <c r="J48" s="215"/>
      <c r="K48" s="215"/>
      <c r="L48" s="216"/>
      <c r="M48" s="217"/>
      <c r="N48" s="215"/>
      <c r="O48" s="215"/>
      <c r="P48" s="215"/>
      <c r="Q48" s="215"/>
      <c r="R48" s="215"/>
      <c r="S48" s="215"/>
      <c r="T48" s="215"/>
      <c r="U48" s="215"/>
      <c r="V48" s="218"/>
      <c r="W48" s="218"/>
      <c r="X48" s="218"/>
      <c r="Y48" s="219"/>
      <c r="Z48" s="219"/>
      <c r="AA48" s="220"/>
      <c r="AB48" s="220"/>
      <c r="AC48" s="221"/>
      <c r="AD48" s="222"/>
      <c r="AE48" s="220"/>
      <c r="AF48" s="219"/>
      <c r="AG48" s="218"/>
      <c r="AH48" s="223"/>
      <c r="AI48" s="224"/>
      <c r="AJ48" s="225"/>
      <c r="AK48" s="226"/>
      <c r="AL48" s="226"/>
    </row>
    <row r="49" s="20" customFormat="true" ht="14.1" hidden="false" customHeight="true" outlineLevel="0" collapsed="false">
      <c r="A49" s="104"/>
      <c r="B49" s="122"/>
      <c r="C49" s="123"/>
      <c r="D49" s="124"/>
      <c r="E49" s="227"/>
      <c r="F49" s="182"/>
      <c r="G49" s="145"/>
      <c r="H49" s="127"/>
      <c r="I49" s="128"/>
      <c r="J49" s="129"/>
      <c r="K49" s="129"/>
      <c r="L49" s="130"/>
      <c r="M49" s="146"/>
      <c r="N49" s="129"/>
      <c r="O49" s="129"/>
      <c r="P49" s="129"/>
      <c r="Q49" s="129"/>
      <c r="R49" s="129"/>
      <c r="S49" s="129"/>
      <c r="T49" s="129"/>
      <c r="U49" s="129"/>
      <c r="V49" s="131"/>
      <c r="W49" s="131"/>
      <c r="X49" s="131"/>
      <c r="Y49" s="147"/>
      <c r="Z49" s="147"/>
      <c r="AA49" s="148"/>
      <c r="AB49" s="148"/>
      <c r="AC49" s="149"/>
      <c r="AD49" s="150"/>
      <c r="AE49" s="148"/>
      <c r="AF49" s="147"/>
      <c r="AG49" s="131"/>
      <c r="AH49" s="134"/>
      <c r="AI49" s="11"/>
      <c r="AJ49" s="151"/>
      <c r="AK49" s="135"/>
      <c r="AL49" s="135"/>
    </row>
    <row r="50" s="20" customFormat="true" ht="14.1" hidden="false" customHeight="true" outlineLevel="0" collapsed="false">
      <c r="A50" s="104"/>
      <c r="B50" s="122"/>
      <c r="C50" s="123"/>
      <c r="D50" s="124"/>
      <c r="E50" s="227" t="n">
        <v>10</v>
      </c>
      <c r="F50" s="183" t="s">
        <v>64</v>
      </c>
      <c r="G50" s="145"/>
      <c r="H50" s="127"/>
      <c r="I50" s="128"/>
      <c r="J50" s="129"/>
      <c r="K50" s="129"/>
      <c r="L50" s="130"/>
      <c r="M50" s="146"/>
      <c r="N50" s="129"/>
      <c r="O50" s="129"/>
      <c r="P50" s="129"/>
      <c r="Q50" s="129"/>
      <c r="R50" s="129"/>
      <c r="S50" s="129"/>
      <c r="T50" s="129"/>
      <c r="U50" s="129"/>
      <c r="V50" s="131"/>
      <c r="W50" s="131"/>
      <c r="X50" s="131"/>
      <c r="Y50" s="147"/>
      <c r="Z50" s="147"/>
      <c r="AA50" s="148"/>
      <c r="AB50" s="148"/>
      <c r="AC50" s="149"/>
      <c r="AD50" s="150"/>
      <c r="AE50" s="148"/>
      <c r="AF50" s="147"/>
      <c r="AG50" s="131"/>
      <c r="AH50" s="134"/>
      <c r="AI50" s="11"/>
      <c r="AJ50" s="151"/>
      <c r="AK50" s="135"/>
      <c r="AL50" s="135"/>
    </row>
    <row r="51" s="20" customFormat="true" ht="14.1" hidden="false" customHeight="true" outlineLevel="0" collapsed="false">
      <c r="A51" s="104"/>
      <c r="B51" s="122"/>
      <c r="C51" s="123"/>
      <c r="D51" s="124"/>
      <c r="E51" s="227"/>
      <c r="F51" s="182"/>
      <c r="G51" s="145"/>
      <c r="H51" s="127"/>
      <c r="I51" s="128"/>
      <c r="J51" s="129"/>
      <c r="K51" s="129"/>
      <c r="L51" s="130"/>
      <c r="M51" s="146"/>
      <c r="N51" s="129"/>
      <c r="O51" s="129"/>
      <c r="P51" s="129"/>
      <c r="Q51" s="129"/>
      <c r="R51" s="129"/>
      <c r="S51" s="129"/>
      <c r="T51" s="129"/>
      <c r="U51" s="129"/>
      <c r="V51" s="131"/>
      <c r="W51" s="131"/>
      <c r="X51" s="131"/>
      <c r="Y51" s="147"/>
      <c r="Z51" s="147"/>
      <c r="AA51" s="148"/>
      <c r="AB51" s="148"/>
      <c r="AC51" s="149"/>
      <c r="AD51" s="150"/>
      <c r="AE51" s="148"/>
      <c r="AF51" s="147"/>
      <c r="AG51" s="131"/>
      <c r="AH51" s="134"/>
      <c r="AI51" s="11"/>
      <c r="AJ51" s="151"/>
      <c r="AK51" s="135"/>
      <c r="AL51" s="135"/>
    </row>
    <row r="52" s="20" customFormat="true" ht="14.1" hidden="false" customHeight="true" outlineLevel="0" collapsed="false">
      <c r="A52" s="104"/>
      <c r="B52" s="122" t="n">
        <v>405</v>
      </c>
      <c r="C52" s="123"/>
      <c r="D52" s="124"/>
      <c r="E52" s="228" t="n">
        <v>11</v>
      </c>
      <c r="F52" s="185" t="s">
        <v>65</v>
      </c>
      <c r="G52" s="143" t="n">
        <v>5707.78</v>
      </c>
      <c r="H52" s="144" t="n">
        <v>5138.95</v>
      </c>
      <c r="I52" s="145" t="n">
        <v>16428.05</v>
      </c>
      <c r="J52" s="146" t="n">
        <v>40000</v>
      </c>
      <c r="K52" s="146" t="n">
        <v>19221.98</v>
      </c>
      <c r="L52" s="130" t="n">
        <f aca="false">O52/304080650*100</f>
        <v>0.00493290184692778</v>
      </c>
      <c r="M52" s="146" t="n">
        <f aca="false">(H52+I52+K52)/33*12</f>
        <v>14832.3563636364</v>
      </c>
      <c r="N52" s="146" t="n">
        <v>15000</v>
      </c>
      <c r="O52" s="146" t="n">
        <v>15000</v>
      </c>
      <c r="P52" s="146"/>
      <c r="Q52" s="146"/>
      <c r="R52" s="146"/>
      <c r="S52" s="146"/>
      <c r="T52" s="146"/>
      <c r="U52" s="146"/>
      <c r="V52" s="147" t="n">
        <v>35848.5</v>
      </c>
      <c r="W52" s="147" t="n">
        <v>29449.98</v>
      </c>
      <c r="X52" s="147" t="n">
        <v>15457.55</v>
      </c>
      <c r="Y52" s="147" t="n">
        <f aca="false">((I52+W52)+X52)*12/33</f>
        <v>22303.8472727273</v>
      </c>
      <c r="Z52" s="147" t="n">
        <v>30000</v>
      </c>
      <c r="AA52" s="148" t="n">
        <v>25000</v>
      </c>
      <c r="AB52" s="148" t="n">
        <v>25000</v>
      </c>
      <c r="AC52" s="149"/>
      <c r="AD52" s="150" t="n">
        <v>25000</v>
      </c>
      <c r="AE52" s="148" t="n">
        <f aca="false">AD52*100/AB52</f>
        <v>100</v>
      </c>
      <c r="AF52" s="147" t="n">
        <v>30000</v>
      </c>
      <c r="AG52" s="147"/>
      <c r="AH52" s="134" t="n">
        <f aca="false">AG52/271985600*100</f>
        <v>0</v>
      </c>
      <c r="AI52" s="149"/>
      <c r="AJ52" s="151" t="n">
        <f aca="false">(V52+W52+AD52)*12/33</f>
        <v>32835.8109090909</v>
      </c>
      <c r="AK52" s="151" t="n">
        <v>100000</v>
      </c>
      <c r="AL52" s="151"/>
    </row>
    <row r="53" s="20" customFormat="true" ht="14.1" hidden="false" customHeight="true" outlineLevel="0" collapsed="false">
      <c r="A53" s="104"/>
      <c r="B53" s="122"/>
      <c r="C53" s="123"/>
      <c r="D53" s="124"/>
      <c r="E53" s="228"/>
      <c r="F53" s="189"/>
      <c r="G53" s="145"/>
      <c r="H53" s="144"/>
      <c r="I53" s="145"/>
      <c r="J53" s="146"/>
      <c r="K53" s="146"/>
      <c r="L53" s="130"/>
      <c r="M53" s="146"/>
      <c r="N53" s="146"/>
      <c r="O53" s="146"/>
      <c r="P53" s="146"/>
      <c r="Q53" s="146"/>
      <c r="R53" s="146"/>
      <c r="S53" s="146"/>
      <c r="T53" s="146"/>
      <c r="U53" s="146"/>
      <c r="V53" s="147"/>
      <c r="W53" s="147"/>
      <c r="X53" s="147"/>
      <c r="Y53" s="147"/>
      <c r="Z53" s="147"/>
      <c r="AA53" s="148"/>
      <c r="AB53" s="148"/>
      <c r="AC53" s="149"/>
      <c r="AD53" s="150"/>
      <c r="AE53" s="148"/>
      <c r="AF53" s="147"/>
      <c r="AG53" s="147"/>
      <c r="AH53" s="134"/>
      <c r="AI53" s="149"/>
      <c r="AJ53" s="151"/>
      <c r="AK53" s="151"/>
      <c r="AL53" s="151"/>
    </row>
    <row r="54" s="20" customFormat="true" ht="14.1" hidden="false" customHeight="true" outlineLevel="0" collapsed="false">
      <c r="A54" s="104"/>
      <c r="B54" s="122" t="n">
        <v>403</v>
      </c>
      <c r="C54" s="123"/>
      <c r="D54" s="124"/>
      <c r="E54" s="228" t="n">
        <v>12</v>
      </c>
      <c r="F54" s="185" t="s">
        <v>66</v>
      </c>
      <c r="G54" s="143"/>
      <c r="H54" s="144"/>
      <c r="I54" s="145"/>
      <c r="J54" s="146"/>
      <c r="K54" s="146"/>
      <c r="L54" s="130"/>
      <c r="M54" s="146"/>
      <c r="N54" s="146"/>
      <c r="O54" s="146"/>
      <c r="P54" s="146"/>
      <c r="Q54" s="146"/>
      <c r="R54" s="146"/>
      <c r="S54" s="146"/>
      <c r="T54" s="146"/>
      <c r="U54" s="146"/>
      <c r="V54" s="147"/>
      <c r="W54" s="147"/>
      <c r="X54" s="147"/>
      <c r="Y54" s="147"/>
      <c r="Z54" s="147"/>
      <c r="AA54" s="148"/>
      <c r="AB54" s="148"/>
      <c r="AC54" s="149"/>
      <c r="AD54" s="150"/>
      <c r="AE54" s="148"/>
      <c r="AF54" s="147"/>
      <c r="AG54" s="147"/>
      <c r="AH54" s="134"/>
      <c r="AI54" s="149"/>
      <c r="AJ54" s="151"/>
      <c r="AK54" s="151"/>
      <c r="AL54" s="151"/>
    </row>
    <row r="55" s="20" customFormat="true" ht="14.1" hidden="false" customHeight="true" outlineLevel="0" collapsed="false">
      <c r="A55" s="104"/>
      <c r="B55" s="229"/>
      <c r="C55" s="230"/>
      <c r="D55" s="13"/>
      <c r="E55" s="231"/>
      <c r="F55" s="232"/>
      <c r="G55" s="233"/>
      <c r="H55" s="144"/>
      <c r="I55" s="145"/>
      <c r="J55" s="146"/>
      <c r="K55" s="146"/>
      <c r="L55" s="130"/>
      <c r="M55" s="146"/>
      <c r="N55" s="146"/>
      <c r="O55" s="146"/>
      <c r="P55" s="146"/>
      <c r="Q55" s="146"/>
      <c r="R55" s="146"/>
      <c r="S55" s="146"/>
      <c r="T55" s="146"/>
      <c r="U55" s="146"/>
      <c r="V55" s="147"/>
      <c r="W55" s="147"/>
      <c r="X55" s="147"/>
      <c r="Y55" s="147"/>
      <c r="Z55" s="147"/>
      <c r="AA55" s="148"/>
      <c r="AB55" s="148"/>
      <c r="AC55" s="149"/>
      <c r="AD55" s="150"/>
      <c r="AE55" s="148"/>
      <c r="AF55" s="147"/>
      <c r="AG55" s="147"/>
      <c r="AH55" s="134"/>
      <c r="AI55" s="149"/>
      <c r="AJ55" s="151"/>
      <c r="AK55" s="151"/>
      <c r="AL55" s="151"/>
    </row>
    <row r="56" s="20" customFormat="true" ht="14.1" hidden="false" customHeight="true" outlineLevel="0" collapsed="false">
      <c r="A56" s="104"/>
      <c r="B56" s="122" t="n">
        <v>451</v>
      </c>
      <c r="C56" s="123"/>
      <c r="D56" s="124"/>
      <c r="E56" s="228" t="n">
        <v>13</v>
      </c>
      <c r="F56" s="185" t="s">
        <v>67</v>
      </c>
      <c r="G56" s="143"/>
      <c r="H56" s="144"/>
      <c r="I56" s="145"/>
      <c r="J56" s="146"/>
      <c r="K56" s="146"/>
      <c r="L56" s="130"/>
      <c r="M56" s="146"/>
      <c r="N56" s="146"/>
      <c r="O56" s="146"/>
      <c r="P56" s="146"/>
      <c r="Q56" s="146"/>
      <c r="R56" s="146"/>
      <c r="S56" s="146"/>
      <c r="T56" s="146"/>
      <c r="U56" s="146"/>
      <c r="V56" s="147"/>
      <c r="W56" s="147"/>
      <c r="X56" s="147"/>
      <c r="Y56" s="147"/>
      <c r="Z56" s="147"/>
      <c r="AA56" s="148"/>
      <c r="AB56" s="148"/>
      <c r="AC56" s="149"/>
      <c r="AD56" s="150"/>
      <c r="AE56" s="148"/>
      <c r="AF56" s="147"/>
      <c r="AG56" s="147"/>
      <c r="AH56" s="134"/>
      <c r="AI56" s="149"/>
      <c r="AJ56" s="151"/>
      <c r="AK56" s="151"/>
      <c r="AL56" s="151"/>
    </row>
    <row r="57" s="20" customFormat="true" ht="14.1" hidden="false" customHeight="true" outlineLevel="0" collapsed="false">
      <c r="A57" s="104"/>
      <c r="B57" s="122"/>
      <c r="C57" s="123"/>
      <c r="D57" s="124"/>
      <c r="E57" s="228"/>
      <c r="F57" s="189"/>
      <c r="G57" s="145"/>
      <c r="H57" s="144"/>
      <c r="I57" s="145"/>
      <c r="J57" s="146"/>
      <c r="K57" s="146"/>
      <c r="L57" s="130"/>
      <c r="M57" s="146"/>
      <c r="N57" s="146"/>
      <c r="O57" s="146"/>
      <c r="P57" s="146"/>
      <c r="Q57" s="146"/>
      <c r="R57" s="146"/>
      <c r="S57" s="146"/>
      <c r="T57" s="146"/>
      <c r="U57" s="146"/>
      <c r="V57" s="147"/>
      <c r="W57" s="147"/>
      <c r="X57" s="147"/>
      <c r="Y57" s="147"/>
      <c r="Z57" s="147"/>
      <c r="AA57" s="148"/>
      <c r="AB57" s="148"/>
      <c r="AC57" s="149"/>
      <c r="AD57" s="150"/>
      <c r="AE57" s="148"/>
      <c r="AF57" s="147"/>
      <c r="AG57" s="147"/>
      <c r="AH57" s="134"/>
      <c r="AI57" s="149"/>
      <c r="AJ57" s="151"/>
      <c r="AK57" s="151"/>
      <c r="AL57" s="151"/>
    </row>
    <row r="58" s="20" customFormat="true" ht="14.1" hidden="false" customHeight="true" outlineLevel="0" collapsed="false">
      <c r="A58" s="104"/>
      <c r="B58" s="122" t="n">
        <v>5105</v>
      </c>
      <c r="C58" s="123"/>
      <c r="D58" s="124"/>
      <c r="E58" s="228" t="n">
        <v>14</v>
      </c>
      <c r="F58" s="185" t="s">
        <v>68</v>
      </c>
      <c r="G58" s="143" t="n">
        <v>9896.7</v>
      </c>
      <c r="H58" s="144" t="n">
        <v>22700</v>
      </c>
      <c r="I58" s="145" t="n">
        <v>38340</v>
      </c>
      <c r="J58" s="146" t="n">
        <v>60000</v>
      </c>
      <c r="K58" s="146" t="n">
        <v>34820</v>
      </c>
      <c r="L58" s="130" t="n">
        <f aca="false">O58/304080650*100</f>
        <v>0.0263088098502815</v>
      </c>
      <c r="M58" s="146" t="n">
        <f aca="false">(H58+I58+K58)/33*12</f>
        <v>34858.1818181818</v>
      </c>
      <c r="N58" s="146" t="n">
        <v>80000</v>
      </c>
      <c r="O58" s="146" t="n">
        <v>80000</v>
      </c>
      <c r="P58" s="146"/>
      <c r="Q58" s="146"/>
      <c r="R58" s="146"/>
      <c r="S58" s="146"/>
      <c r="T58" s="146"/>
      <c r="U58" s="146"/>
      <c r="V58" s="147" t="n">
        <v>34820</v>
      </c>
      <c r="W58" s="147"/>
      <c r="X58" s="147"/>
      <c r="Y58" s="147" t="n">
        <f aca="false">((I58+W58)+X58)*12/33</f>
        <v>13941.8181818182</v>
      </c>
      <c r="Z58" s="147" t="n">
        <v>85000</v>
      </c>
      <c r="AA58" s="148" t="n">
        <v>70000</v>
      </c>
      <c r="AB58" s="148" t="n">
        <v>70000</v>
      </c>
      <c r="AC58" s="149"/>
      <c r="AD58" s="150" t="n">
        <v>70000</v>
      </c>
      <c r="AE58" s="148" t="n">
        <f aca="false">AD58*100/AB58</f>
        <v>100</v>
      </c>
      <c r="AF58" s="147" t="n">
        <v>85000</v>
      </c>
      <c r="AG58" s="147"/>
      <c r="AH58" s="134" t="n">
        <f aca="false">AG58/271985600*100</f>
        <v>0</v>
      </c>
      <c r="AI58" s="149"/>
      <c r="AJ58" s="151" t="n">
        <f aca="false">(V58+W58+AD58)*12/33</f>
        <v>38116.3636363636</v>
      </c>
      <c r="AK58" s="151" t="n">
        <v>70000</v>
      </c>
      <c r="AL58" s="151"/>
    </row>
    <row r="59" s="20" customFormat="true" ht="14.1" hidden="false" customHeight="true" outlineLevel="0" collapsed="false">
      <c r="A59" s="104"/>
      <c r="B59" s="122"/>
      <c r="C59" s="123"/>
      <c r="D59" s="124"/>
      <c r="E59" s="228"/>
      <c r="F59" s="194"/>
      <c r="G59" s="145"/>
      <c r="H59" s="144"/>
      <c r="I59" s="145"/>
      <c r="J59" s="146"/>
      <c r="K59" s="146"/>
      <c r="L59" s="130"/>
      <c r="M59" s="146"/>
      <c r="N59" s="146"/>
      <c r="O59" s="146"/>
      <c r="P59" s="146"/>
      <c r="Q59" s="146"/>
      <c r="R59" s="146"/>
      <c r="S59" s="146"/>
      <c r="T59" s="146"/>
      <c r="U59" s="146"/>
      <c r="V59" s="147"/>
      <c r="W59" s="147"/>
      <c r="X59" s="147"/>
      <c r="Y59" s="147"/>
      <c r="Z59" s="147"/>
      <c r="AA59" s="148"/>
      <c r="AB59" s="148"/>
      <c r="AC59" s="149"/>
      <c r="AD59" s="150"/>
      <c r="AE59" s="148"/>
      <c r="AF59" s="147"/>
      <c r="AG59" s="147"/>
      <c r="AH59" s="134"/>
      <c r="AI59" s="149"/>
      <c r="AJ59" s="151"/>
      <c r="AK59" s="151"/>
      <c r="AL59" s="151"/>
    </row>
    <row r="60" s="20" customFormat="true" ht="14.1" hidden="false" customHeight="true" outlineLevel="0" collapsed="false">
      <c r="A60" s="104"/>
      <c r="B60" s="122"/>
      <c r="C60" s="123"/>
      <c r="D60" s="124"/>
      <c r="E60" s="227" t="n">
        <v>30</v>
      </c>
      <c r="F60" s="183" t="s">
        <v>47</v>
      </c>
      <c r="G60" s="145"/>
      <c r="H60" s="144"/>
      <c r="I60" s="145"/>
      <c r="J60" s="146"/>
      <c r="K60" s="146"/>
      <c r="L60" s="130"/>
      <c r="M60" s="146"/>
      <c r="N60" s="146"/>
      <c r="O60" s="146"/>
      <c r="P60" s="146"/>
      <c r="Q60" s="146"/>
      <c r="R60" s="146"/>
      <c r="S60" s="146"/>
      <c r="T60" s="146"/>
      <c r="U60" s="146"/>
      <c r="V60" s="147"/>
      <c r="W60" s="147"/>
      <c r="X60" s="147"/>
      <c r="Y60" s="147"/>
      <c r="Z60" s="147"/>
      <c r="AA60" s="148"/>
      <c r="AB60" s="148"/>
      <c r="AC60" s="149"/>
      <c r="AD60" s="150"/>
      <c r="AE60" s="148"/>
      <c r="AF60" s="147"/>
      <c r="AG60" s="147"/>
      <c r="AH60" s="134"/>
      <c r="AI60" s="149"/>
      <c r="AJ60" s="151"/>
      <c r="AK60" s="151"/>
      <c r="AL60" s="151"/>
    </row>
    <row r="61" s="20" customFormat="true" ht="14.1" hidden="false" customHeight="true" outlineLevel="0" collapsed="false">
      <c r="A61" s="104"/>
      <c r="B61" s="122"/>
      <c r="C61" s="123"/>
      <c r="D61" s="124"/>
      <c r="E61" s="227"/>
      <c r="F61" s="234"/>
      <c r="G61" s="145"/>
      <c r="H61" s="144"/>
      <c r="I61" s="145"/>
      <c r="J61" s="146"/>
      <c r="K61" s="146"/>
      <c r="L61" s="130"/>
      <c r="M61" s="146"/>
      <c r="N61" s="146"/>
      <c r="O61" s="146"/>
      <c r="P61" s="146"/>
      <c r="Q61" s="146"/>
      <c r="R61" s="146"/>
      <c r="S61" s="146"/>
      <c r="T61" s="146"/>
      <c r="U61" s="146"/>
      <c r="V61" s="147"/>
      <c r="W61" s="147"/>
      <c r="X61" s="147"/>
      <c r="Y61" s="147"/>
      <c r="Z61" s="147"/>
      <c r="AA61" s="148"/>
      <c r="AB61" s="148"/>
      <c r="AC61" s="149"/>
      <c r="AD61" s="150"/>
      <c r="AE61" s="148"/>
      <c r="AF61" s="147"/>
      <c r="AG61" s="147"/>
      <c r="AH61" s="134"/>
      <c r="AI61" s="149"/>
      <c r="AJ61" s="151"/>
      <c r="AK61" s="151"/>
      <c r="AL61" s="151"/>
    </row>
    <row r="62" s="20" customFormat="true" ht="14.1" hidden="false" customHeight="true" outlineLevel="0" collapsed="false">
      <c r="A62" s="104"/>
      <c r="B62" s="122" t="n">
        <v>5101</v>
      </c>
      <c r="C62" s="123"/>
      <c r="D62" s="124"/>
      <c r="E62" s="228" t="n">
        <v>31</v>
      </c>
      <c r="F62" s="185" t="s">
        <v>69</v>
      </c>
      <c r="G62" s="143" t="n">
        <v>20080.14</v>
      </c>
      <c r="H62" s="144" t="n">
        <v>23629.86</v>
      </c>
      <c r="I62" s="145" t="n">
        <v>24861.9</v>
      </c>
      <c r="J62" s="146" t="n">
        <v>30000</v>
      </c>
      <c r="K62" s="146" t="n">
        <v>17214</v>
      </c>
      <c r="L62" s="130" t="n">
        <f aca="false">O62/304080650*100</f>
        <v>0.00822150307821297</v>
      </c>
      <c r="M62" s="146" t="n">
        <f aca="false">(H62+I62+K62)/33*12</f>
        <v>23893.0036363636</v>
      </c>
      <c r="N62" s="146" t="n">
        <v>25000</v>
      </c>
      <c r="O62" s="146" t="n">
        <v>25000</v>
      </c>
      <c r="P62" s="146"/>
      <c r="Q62" s="146"/>
      <c r="R62" s="146"/>
      <c r="S62" s="146"/>
      <c r="T62" s="146"/>
      <c r="U62" s="146"/>
      <c r="V62" s="147" t="n">
        <v>26777.22</v>
      </c>
      <c r="W62" s="147" t="n">
        <v>30217.38</v>
      </c>
      <c r="X62" s="147" t="n">
        <v>24298.02</v>
      </c>
      <c r="Y62" s="147" t="n">
        <f aca="false">((I62+W62)+X62)*12/33</f>
        <v>28864.4727272727</v>
      </c>
      <c r="Z62" s="147" t="n">
        <v>30000</v>
      </c>
      <c r="AA62" s="148" t="n">
        <v>30000</v>
      </c>
      <c r="AB62" s="148" t="n">
        <v>30000</v>
      </c>
      <c r="AC62" s="149"/>
      <c r="AD62" s="150" t="n">
        <v>30000</v>
      </c>
      <c r="AE62" s="148" t="n">
        <f aca="false">AD62*100/AB62</f>
        <v>100</v>
      </c>
      <c r="AF62" s="147" t="n">
        <v>30000</v>
      </c>
      <c r="AG62" s="147"/>
      <c r="AH62" s="134" t="n">
        <f aca="false">AG62/271985600*100</f>
        <v>0</v>
      </c>
      <c r="AI62" s="149"/>
      <c r="AJ62" s="151" t="n">
        <f aca="false">(V62+W62+AD62)*12/33</f>
        <v>31634.4</v>
      </c>
      <c r="AK62" s="151" t="n">
        <v>30000</v>
      </c>
      <c r="AL62" s="151"/>
    </row>
    <row r="63" s="20" customFormat="true" ht="14.1" hidden="false" customHeight="true" outlineLevel="0" collapsed="false">
      <c r="A63" s="104"/>
      <c r="B63" s="122"/>
      <c r="C63" s="123"/>
      <c r="D63" s="124"/>
      <c r="E63" s="228"/>
      <c r="F63" s="189"/>
      <c r="G63" s="145"/>
      <c r="H63" s="144"/>
      <c r="I63" s="145"/>
      <c r="J63" s="146"/>
      <c r="K63" s="146"/>
      <c r="L63" s="130"/>
      <c r="M63" s="146"/>
      <c r="N63" s="146"/>
      <c r="O63" s="146"/>
      <c r="P63" s="146"/>
      <c r="Q63" s="146"/>
      <c r="R63" s="146"/>
      <c r="S63" s="146"/>
      <c r="T63" s="146"/>
      <c r="U63" s="146"/>
      <c r="V63" s="147"/>
      <c r="W63" s="147"/>
      <c r="X63" s="147"/>
      <c r="Y63" s="147"/>
      <c r="Z63" s="147"/>
      <c r="AA63" s="148"/>
      <c r="AB63" s="148"/>
      <c r="AC63" s="149"/>
      <c r="AD63" s="150"/>
      <c r="AE63" s="148"/>
      <c r="AF63" s="147"/>
      <c r="AG63" s="147"/>
      <c r="AH63" s="134"/>
      <c r="AI63" s="149"/>
      <c r="AJ63" s="151"/>
      <c r="AK63" s="151"/>
      <c r="AL63" s="151"/>
    </row>
    <row r="64" s="20" customFormat="true" ht="14.1" hidden="false" customHeight="true" outlineLevel="0" collapsed="false">
      <c r="A64" s="104"/>
      <c r="B64" s="122" t="n">
        <v>5107</v>
      </c>
      <c r="C64" s="235"/>
      <c r="D64" s="124"/>
      <c r="E64" s="228" t="n">
        <v>32</v>
      </c>
      <c r="F64" s="185" t="s">
        <v>70</v>
      </c>
      <c r="G64" s="143" t="n">
        <v>216075</v>
      </c>
      <c r="H64" s="144" t="n">
        <v>272972</v>
      </c>
      <c r="I64" s="145" t="n">
        <v>178540</v>
      </c>
      <c r="J64" s="146" t="n">
        <v>300000</v>
      </c>
      <c r="K64" s="146" t="n">
        <v>127930</v>
      </c>
      <c r="L64" s="130" t="n">
        <f aca="false">O64/304080650*100</f>
        <v>0.106879540016769</v>
      </c>
      <c r="M64" s="146" t="n">
        <f aca="false">(H64+I64+K64)/33*12</f>
        <v>210706.181818182</v>
      </c>
      <c r="N64" s="146" t="n">
        <v>325000</v>
      </c>
      <c r="O64" s="146" t="n">
        <v>325000</v>
      </c>
      <c r="P64" s="146"/>
      <c r="Q64" s="146"/>
      <c r="R64" s="146"/>
      <c r="S64" s="146"/>
      <c r="T64" s="146"/>
      <c r="U64" s="146"/>
      <c r="V64" s="147" t="n">
        <v>151430</v>
      </c>
      <c r="W64" s="147" t="n">
        <v>274208</v>
      </c>
      <c r="X64" s="147" t="n">
        <v>228675</v>
      </c>
      <c r="Y64" s="147" t="n">
        <f aca="false">((I64+W64)+X64)*12/33</f>
        <v>247790.181818182</v>
      </c>
      <c r="Z64" s="147" t="n">
        <v>325000</v>
      </c>
      <c r="AA64" s="148" t="n">
        <v>250000</v>
      </c>
      <c r="AB64" s="148" t="n">
        <v>250000</v>
      </c>
      <c r="AC64" s="149"/>
      <c r="AD64" s="150" t="n">
        <v>250000</v>
      </c>
      <c r="AE64" s="148" t="n">
        <f aca="false">AD64*100/AB64</f>
        <v>100</v>
      </c>
      <c r="AF64" s="147" t="n">
        <v>325000</v>
      </c>
      <c r="AG64" s="147"/>
      <c r="AH64" s="134" t="n">
        <f aca="false">AG64/271985600*100</f>
        <v>0</v>
      </c>
      <c r="AI64" s="149"/>
      <c r="AJ64" s="151" t="n">
        <f aca="false">(V64+W64+AD64)*12/33</f>
        <v>245686.545454545</v>
      </c>
      <c r="AK64" s="151" t="n">
        <v>400000</v>
      </c>
      <c r="AL64" s="151"/>
    </row>
    <row r="65" s="248" customFormat="true" ht="14.1" hidden="false" customHeight="true" outlineLevel="0" collapsed="false">
      <c r="A65" s="236"/>
      <c r="B65" s="237"/>
      <c r="C65" s="238"/>
      <c r="D65" s="239"/>
      <c r="E65" s="240"/>
      <c r="F65" s="241"/>
      <c r="G65" s="143"/>
      <c r="H65" s="242"/>
      <c r="I65" s="243"/>
      <c r="J65" s="244"/>
      <c r="K65" s="244"/>
      <c r="L65" s="130"/>
      <c r="M65" s="146"/>
      <c r="N65" s="244"/>
      <c r="O65" s="244"/>
      <c r="P65" s="244"/>
      <c r="Q65" s="244"/>
      <c r="R65" s="244"/>
      <c r="S65" s="244"/>
      <c r="T65" s="244"/>
      <c r="U65" s="244"/>
      <c r="V65" s="245"/>
      <c r="W65" s="245"/>
      <c r="X65" s="245"/>
      <c r="Y65" s="147"/>
      <c r="Z65" s="147"/>
      <c r="AA65" s="148"/>
      <c r="AB65" s="148"/>
      <c r="AC65" s="149"/>
      <c r="AD65" s="150"/>
      <c r="AE65" s="148"/>
      <c r="AF65" s="147"/>
      <c r="AG65" s="245"/>
      <c r="AH65" s="134"/>
      <c r="AI65" s="246"/>
      <c r="AJ65" s="151"/>
      <c r="AK65" s="247"/>
      <c r="AL65" s="247"/>
    </row>
    <row r="66" s="248" customFormat="true" ht="14.1" hidden="false" customHeight="true" outlineLevel="0" collapsed="false">
      <c r="A66" s="236"/>
      <c r="B66" s="237" t="n">
        <v>5109</v>
      </c>
      <c r="C66" s="238"/>
      <c r="D66" s="239"/>
      <c r="E66" s="240" t="n">
        <v>33</v>
      </c>
      <c r="F66" s="249" t="s">
        <v>71</v>
      </c>
      <c r="G66" s="143"/>
      <c r="H66" s="242"/>
      <c r="I66" s="243"/>
      <c r="J66" s="244"/>
      <c r="K66" s="244"/>
      <c r="L66" s="130"/>
      <c r="M66" s="146"/>
      <c r="N66" s="244"/>
      <c r="O66" s="244"/>
      <c r="P66" s="244"/>
      <c r="Q66" s="244"/>
      <c r="R66" s="244"/>
      <c r="S66" s="244"/>
      <c r="T66" s="244"/>
      <c r="U66" s="244"/>
      <c r="V66" s="245"/>
      <c r="W66" s="245"/>
      <c r="X66" s="245"/>
      <c r="Y66" s="147"/>
      <c r="Z66" s="147"/>
      <c r="AA66" s="148"/>
      <c r="AB66" s="148"/>
      <c r="AC66" s="149"/>
      <c r="AD66" s="150"/>
      <c r="AE66" s="148"/>
      <c r="AF66" s="147"/>
      <c r="AG66" s="245"/>
      <c r="AH66" s="134"/>
      <c r="AI66" s="246"/>
      <c r="AJ66" s="151"/>
      <c r="AK66" s="247"/>
      <c r="AL66" s="247"/>
    </row>
    <row r="67" s="248" customFormat="true" ht="14.1" hidden="false" customHeight="true" outlineLevel="0" collapsed="false">
      <c r="A67" s="236"/>
      <c r="B67" s="237"/>
      <c r="C67" s="238"/>
      <c r="D67" s="239"/>
      <c r="E67" s="240"/>
      <c r="F67" s="249"/>
      <c r="G67" s="143"/>
      <c r="H67" s="242"/>
      <c r="I67" s="243"/>
      <c r="J67" s="244"/>
      <c r="K67" s="244"/>
      <c r="L67" s="130"/>
      <c r="M67" s="146"/>
      <c r="N67" s="244"/>
      <c r="O67" s="244"/>
      <c r="P67" s="244"/>
      <c r="Q67" s="244"/>
      <c r="R67" s="244"/>
      <c r="S67" s="244"/>
      <c r="T67" s="244"/>
      <c r="U67" s="244"/>
      <c r="V67" s="245"/>
      <c r="W67" s="245"/>
      <c r="X67" s="245"/>
      <c r="Y67" s="147"/>
      <c r="Z67" s="147"/>
      <c r="AA67" s="148"/>
      <c r="AB67" s="148"/>
      <c r="AC67" s="149"/>
      <c r="AD67" s="150"/>
      <c r="AE67" s="148"/>
      <c r="AF67" s="147"/>
      <c r="AG67" s="245"/>
      <c r="AH67" s="134"/>
      <c r="AI67" s="246"/>
      <c r="AJ67" s="151"/>
      <c r="AK67" s="247"/>
      <c r="AL67" s="247"/>
    </row>
    <row r="68" s="248" customFormat="true" ht="14.1" hidden="false" customHeight="true" outlineLevel="0" collapsed="false">
      <c r="A68" s="236"/>
      <c r="B68" s="237" t="n">
        <v>5109</v>
      </c>
      <c r="C68" s="238"/>
      <c r="D68" s="239"/>
      <c r="E68" s="240" t="n">
        <v>34</v>
      </c>
      <c r="F68" s="249" t="s">
        <v>72</v>
      </c>
      <c r="G68" s="145"/>
      <c r="H68" s="242"/>
      <c r="I68" s="243"/>
      <c r="J68" s="244"/>
      <c r="K68" s="244"/>
      <c r="L68" s="130"/>
      <c r="M68" s="146"/>
      <c r="N68" s="244"/>
      <c r="O68" s="244"/>
      <c r="P68" s="244"/>
      <c r="Q68" s="244"/>
      <c r="R68" s="244"/>
      <c r="S68" s="244"/>
      <c r="T68" s="244"/>
      <c r="U68" s="244"/>
      <c r="V68" s="250"/>
      <c r="W68" s="250"/>
      <c r="X68" s="245"/>
      <c r="Y68" s="147"/>
      <c r="Z68" s="147"/>
      <c r="AA68" s="148"/>
      <c r="AB68" s="148"/>
      <c r="AC68" s="149"/>
      <c r="AD68" s="150"/>
      <c r="AE68" s="148"/>
      <c r="AF68" s="147"/>
      <c r="AG68" s="245"/>
      <c r="AH68" s="134"/>
      <c r="AI68" s="246"/>
      <c r="AJ68" s="151"/>
      <c r="AK68" s="247"/>
      <c r="AL68" s="247"/>
    </row>
    <row r="69" s="170" customFormat="true" ht="24" hidden="false" customHeight="true" outlineLevel="0" collapsed="false">
      <c r="A69" s="251"/>
      <c r="B69" s="156"/>
      <c r="C69" s="252"/>
      <c r="D69" s="253"/>
      <c r="E69" s="254"/>
      <c r="F69" s="195" t="s">
        <v>73</v>
      </c>
      <c r="G69" s="160" t="n">
        <f aca="false">SUM(G52:G68)</f>
        <v>251759.62</v>
      </c>
      <c r="H69" s="161" t="n">
        <f aca="false">SUM(H52:H68)</f>
        <v>324440.81</v>
      </c>
      <c r="I69" s="162" t="n">
        <f aca="false">SUM(I52:I68)</f>
        <v>258169.95</v>
      </c>
      <c r="J69" s="162" t="n">
        <f aca="false">SUM(J52:J68)</f>
        <v>430000</v>
      </c>
      <c r="K69" s="162" t="n">
        <f aca="false">SUM(K52:K68)</f>
        <v>199185.98</v>
      </c>
      <c r="L69" s="162" t="n">
        <f aca="false">SUM(L52:L68)</f>
        <v>0.146342754792191</v>
      </c>
      <c r="M69" s="162" t="n">
        <f aca="false">SUM(M52:M68)</f>
        <v>284289.723636364</v>
      </c>
      <c r="N69" s="162" t="n">
        <f aca="false">SUM(N52:N68)</f>
        <v>445000</v>
      </c>
      <c r="O69" s="162" t="n">
        <f aca="false">SUM(O52:O68)</f>
        <v>445000</v>
      </c>
      <c r="P69" s="162"/>
      <c r="Q69" s="162"/>
      <c r="R69" s="162"/>
      <c r="S69" s="162"/>
      <c r="T69" s="162"/>
      <c r="U69" s="162"/>
      <c r="V69" s="162" t="n">
        <f aca="false">SUM(V48:V68)</f>
        <v>248875.72</v>
      </c>
      <c r="W69" s="162" t="n">
        <f aca="false">SUM(W48:W68)</f>
        <v>333875.36</v>
      </c>
      <c r="X69" s="162" t="n">
        <f aca="false">SUM(X48:X68)</f>
        <v>268430.57</v>
      </c>
      <c r="Y69" s="162" t="n">
        <f aca="false">((I69+W69)+X69)*12/33</f>
        <v>312900.32</v>
      </c>
      <c r="Z69" s="162" t="n">
        <f aca="false">SUM(Z52:Z68)</f>
        <v>470000</v>
      </c>
      <c r="AA69" s="162" t="n">
        <f aca="false">SUM(AA52:AA68)</f>
        <v>375000</v>
      </c>
      <c r="AB69" s="162" t="n">
        <f aca="false">SUM(AB52:AB68)</f>
        <v>375000</v>
      </c>
      <c r="AC69" s="163"/>
      <c r="AD69" s="164" t="n">
        <f aca="false">SUM(AD49:AD68)</f>
        <v>375000</v>
      </c>
      <c r="AE69" s="165" t="n">
        <f aca="false">AD69*100/AB69</f>
        <v>100</v>
      </c>
      <c r="AF69" s="166" t="n">
        <f aca="false">SUM(AF52:AF68)</f>
        <v>470000</v>
      </c>
      <c r="AG69" s="167"/>
      <c r="AH69" s="167" t="n">
        <f aca="false">SUM(AH52:AH68)</f>
        <v>0</v>
      </c>
      <c r="AI69" s="168"/>
      <c r="AJ69" s="169" t="n">
        <f aca="false">(V69+W69+AD69)*12/33</f>
        <v>348273.12</v>
      </c>
      <c r="AK69" s="164" t="n">
        <f aca="false">SUM(AK49:AK68)</f>
        <v>600000</v>
      </c>
      <c r="AL69" s="255"/>
    </row>
    <row r="70" s="20" customFormat="true" ht="14.1" hidden="false" customHeight="true" outlineLevel="0" collapsed="false">
      <c r="A70" s="104"/>
      <c r="B70" s="122"/>
      <c r="C70" s="123"/>
      <c r="D70" s="124" t="n">
        <v>50</v>
      </c>
      <c r="E70" s="227"/>
      <c r="F70" s="181" t="s">
        <v>74</v>
      </c>
      <c r="G70" s="145"/>
      <c r="H70" s="127"/>
      <c r="I70" s="128"/>
      <c r="J70" s="129"/>
      <c r="K70" s="129"/>
      <c r="L70" s="130" t="n">
        <f aca="false">O70/304080650*100</f>
        <v>0</v>
      </c>
      <c r="M70" s="146"/>
      <c r="N70" s="129"/>
      <c r="O70" s="129"/>
      <c r="P70" s="129"/>
      <c r="Q70" s="129"/>
      <c r="R70" s="129"/>
      <c r="S70" s="129"/>
      <c r="T70" s="129"/>
      <c r="U70" s="129"/>
      <c r="V70" s="131"/>
      <c r="W70" s="131"/>
      <c r="X70" s="131"/>
      <c r="Y70" s="147"/>
      <c r="Z70" s="147"/>
      <c r="AA70" s="148"/>
      <c r="AB70" s="148"/>
      <c r="AC70" s="149"/>
      <c r="AD70" s="150"/>
      <c r="AE70" s="148"/>
      <c r="AF70" s="147"/>
      <c r="AG70" s="131"/>
      <c r="AH70" s="134"/>
      <c r="AI70" s="11"/>
      <c r="AJ70" s="151"/>
      <c r="AK70" s="135"/>
      <c r="AL70" s="135"/>
    </row>
    <row r="71" s="20" customFormat="true" ht="14.1" hidden="false" customHeight="true" outlineLevel="0" collapsed="false">
      <c r="A71" s="104"/>
      <c r="B71" s="122"/>
      <c r="C71" s="123"/>
      <c r="D71" s="124"/>
      <c r="E71" s="227"/>
      <c r="F71" s="182"/>
      <c r="G71" s="145"/>
      <c r="H71" s="127"/>
      <c r="I71" s="128"/>
      <c r="J71" s="129"/>
      <c r="K71" s="129"/>
      <c r="L71" s="130" t="n">
        <f aca="false">O71/304080650*100</f>
        <v>0</v>
      </c>
      <c r="M71" s="146"/>
      <c r="N71" s="129"/>
      <c r="O71" s="129"/>
      <c r="P71" s="129"/>
      <c r="Q71" s="129"/>
      <c r="R71" s="129"/>
      <c r="S71" s="129"/>
      <c r="T71" s="129"/>
      <c r="U71" s="129"/>
      <c r="V71" s="131"/>
      <c r="W71" s="131"/>
      <c r="X71" s="131"/>
      <c r="Y71" s="147"/>
      <c r="Z71" s="147"/>
      <c r="AA71" s="148"/>
      <c r="AB71" s="148"/>
      <c r="AC71" s="149"/>
      <c r="AD71" s="150"/>
      <c r="AE71" s="148"/>
      <c r="AF71" s="147"/>
      <c r="AG71" s="131"/>
      <c r="AH71" s="134"/>
      <c r="AI71" s="11"/>
      <c r="AJ71" s="151"/>
      <c r="AK71" s="135"/>
      <c r="AL71" s="135"/>
    </row>
    <row r="72" s="260" customFormat="true" ht="14.1" hidden="false" customHeight="true" outlineLevel="0" collapsed="false">
      <c r="A72" s="256"/>
      <c r="B72" s="122" t="n">
        <v>5932</v>
      </c>
      <c r="C72" s="105"/>
      <c r="D72" s="257"/>
      <c r="E72" s="258" t="n">
        <v>10</v>
      </c>
      <c r="F72" s="259" t="s">
        <v>75</v>
      </c>
      <c r="G72" s="174" t="n">
        <v>124166000</v>
      </c>
      <c r="H72" s="174" t="n">
        <v>161547000</v>
      </c>
      <c r="I72" s="145" t="n">
        <v>167538000</v>
      </c>
      <c r="J72" s="199" t="n">
        <v>143538000</v>
      </c>
      <c r="K72" s="199" t="n">
        <v>186068000</v>
      </c>
      <c r="L72" s="130" t="n">
        <f aca="false">O72/304080650*100</f>
        <v>50.5023913886004</v>
      </c>
      <c r="M72" s="146" t="n">
        <f aca="false">(H72+I72+K72)/33*12</f>
        <v>187328363.636364</v>
      </c>
      <c r="N72" s="199" t="n">
        <v>153568000</v>
      </c>
      <c r="O72" s="199" t="n">
        <v>153568000</v>
      </c>
      <c r="P72" s="199"/>
      <c r="Q72" s="199"/>
      <c r="R72" s="199"/>
      <c r="S72" s="199"/>
      <c r="T72" s="199"/>
      <c r="U72" s="199"/>
      <c r="V72" s="187" t="n">
        <v>186068000</v>
      </c>
      <c r="W72" s="187" t="n">
        <v>194416000</v>
      </c>
      <c r="X72" s="187" t="n">
        <v>194416000</v>
      </c>
      <c r="Y72" s="147" t="n">
        <v>207740000</v>
      </c>
      <c r="Z72" s="147" t="n">
        <v>168416000</v>
      </c>
      <c r="AA72" s="148" t="n">
        <v>207746000</v>
      </c>
      <c r="AB72" s="148" t="n">
        <v>207746000</v>
      </c>
      <c r="AC72" s="149"/>
      <c r="AD72" s="150" t="n">
        <v>207746000</v>
      </c>
      <c r="AE72" s="148" t="n">
        <f aca="false">AD72*100/AB72</f>
        <v>100</v>
      </c>
      <c r="AF72" s="147" t="n">
        <v>168416000</v>
      </c>
      <c r="AG72" s="187"/>
      <c r="AH72" s="134" t="n">
        <f aca="false">AG72/271985600*100</f>
        <v>0</v>
      </c>
      <c r="AI72" s="175"/>
      <c r="AJ72" s="151" t="n">
        <f aca="false">(V72+W72+AD72)*12/33</f>
        <v>213901818.181818</v>
      </c>
      <c r="AK72" s="151" t="n">
        <v>211901000</v>
      </c>
      <c r="AL72" s="151"/>
    </row>
    <row r="73" s="20" customFormat="true" ht="14.1" hidden="false" customHeight="true" outlineLevel="0" collapsed="false">
      <c r="A73" s="104"/>
      <c r="B73" s="122"/>
      <c r="C73" s="123"/>
      <c r="D73" s="124"/>
      <c r="E73" s="227"/>
      <c r="F73" s="261"/>
      <c r="G73" s="145"/>
      <c r="H73" s="144"/>
      <c r="I73" s="145"/>
      <c r="J73" s="199"/>
      <c r="K73" s="199"/>
      <c r="L73" s="130" t="n">
        <f aca="false">O73/304080650*100</f>
        <v>0</v>
      </c>
      <c r="M73" s="146"/>
      <c r="N73" s="199"/>
      <c r="O73" s="199"/>
      <c r="P73" s="199"/>
      <c r="Q73" s="199"/>
      <c r="R73" s="199"/>
      <c r="S73" s="199"/>
      <c r="T73" s="199"/>
      <c r="U73" s="199"/>
      <c r="V73" s="187"/>
      <c r="W73" s="187"/>
      <c r="X73" s="187"/>
      <c r="Y73" s="147"/>
      <c r="Z73" s="147"/>
      <c r="AA73" s="148"/>
      <c r="AB73" s="148"/>
      <c r="AC73" s="149"/>
      <c r="AD73" s="150"/>
      <c r="AE73" s="148"/>
      <c r="AF73" s="147"/>
      <c r="AG73" s="187"/>
      <c r="AH73" s="134"/>
      <c r="AI73" s="175"/>
      <c r="AJ73" s="151"/>
      <c r="AK73" s="135"/>
      <c r="AL73" s="135"/>
    </row>
    <row r="74" s="20" customFormat="true" ht="14.1" hidden="false" customHeight="true" outlineLevel="0" collapsed="false">
      <c r="A74" s="104"/>
      <c r="B74" s="122" t="n">
        <v>408</v>
      </c>
      <c r="C74" s="123"/>
      <c r="D74" s="124"/>
      <c r="E74" s="227" t="n">
        <v>20</v>
      </c>
      <c r="F74" s="183" t="s">
        <v>76</v>
      </c>
      <c r="G74" s="143"/>
      <c r="H74" s="144"/>
      <c r="I74" s="145"/>
      <c r="J74" s="199"/>
      <c r="K74" s="199"/>
      <c r="L74" s="130" t="n">
        <f aca="false">O74/304080650*100</f>
        <v>0</v>
      </c>
      <c r="M74" s="146"/>
      <c r="N74" s="199"/>
      <c r="O74" s="199"/>
      <c r="P74" s="199"/>
      <c r="Q74" s="199"/>
      <c r="R74" s="199"/>
      <c r="S74" s="199"/>
      <c r="T74" s="199"/>
      <c r="U74" s="199"/>
      <c r="V74" s="187"/>
      <c r="W74" s="187"/>
      <c r="X74" s="187"/>
      <c r="Y74" s="147"/>
      <c r="Z74" s="147"/>
      <c r="AA74" s="148"/>
      <c r="AB74" s="148"/>
      <c r="AC74" s="149"/>
      <c r="AD74" s="150"/>
      <c r="AE74" s="148"/>
      <c r="AF74" s="147"/>
      <c r="AG74" s="187"/>
      <c r="AH74" s="134"/>
      <c r="AI74" s="175"/>
      <c r="AJ74" s="151"/>
      <c r="AK74" s="135"/>
      <c r="AL74" s="135"/>
    </row>
    <row r="75" s="20" customFormat="true" ht="14.1" hidden="false" customHeight="true" outlineLevel="0" collapsed="false">
      <c r="A75" s="104"/>
      <c r="B75" s="122"/>
      <c r="C75" s="123"/>
      <c r="D75" s="124"/>
      <c r="E75" s="227" t="n">
        <v>30</v>
      </c>
      <c r="F75" s="183" t="s">
        <v>77</v>
      </c>
      <c r="G75" s="145"/>
      <c r="H75" s="144"/>
      <c r="I75" s="145"/>
      <c r="J75" s="199"/>
      <c r="K75" s="199"/>
      <c r="L75" s="130" t="n">
        <f aca="false">O75/304080650*100</f>
        <v>0</v>
      </c>
      <c r="M75" s="146"/>
      <c r="N75" s="199"/>
      <c r="O75" s="199"/>
      <c r="P75" s="199"/>
      <c r="Q75" s="199"/>
      <c r="R75" s="199"/>
      <c r="S75" s="199"/>
      <c r="T75" s="199"/>
      <c r="U75" s="199"/>
      <c r="V75" s="187"/>
      <c r="W75" s="187"/>
      <c r="X75" s="187"/>
      <c r="Y75" s="147"/>
      <c r="Z75" s="147"/>
      <c r="AA75" s="148"/>
      <c r="AB75" s="148"/>
      <c r="AC75" s="149"/>
      <c r="AD75" s="150"/>
      <c r="AE75" s="148"/>
      <c r="AF75" s="147"/>
      <c r="AG75" s="187"/>
      <c r="AH75" s="134"/>
      <c r="AI75" s="175"/>
      <c r="AJ75" s="151"/>
      <c r="AK75" s="135"/>
      <c r="AL75" s="135"/>
    </row>
    <row r="76" s="20" customFormat="true" ht="14.1" hidden="false" customHeight="true" outlineLevel="0" collapsed="false">
      <c r="A76" s="104"/>
      <c r="B76" s="122" t="n">
        <v>405</v>
      </c>
      <c r="C76" s="123"/>
      <c r="D76" s="124"/>
      <c r="E76" s="227" t="n">
        <v>40</v>
      </c>
      <c r="F76" s="183" t="s">
        <v>78</v>
      </c>
      <c r="G76" s="143"/>
      <c r="H76" s="127"/>
      <c r="I76" s="128"/>
      <c r="J76" s="199"/>
      <c r="K76" s="199"/>
      <c r="L76" s="130" t="n">
        <f aca="false">O76/304080650*100</f>
        <v>0</v>
      </c>
      <c r="M76" s="146"/>
      <c r="N76" s="199"/>
      <c r="O76" s="199"/>
      <c r="P76" s="199"/>
      <c r="Q76" s="199"/>
      <c r="R76" s="199"/>
      <c r="S76" s="199"/>
      <c r="T76" s="199"/>
      <c r="U76" s="199"/>
      <c r="V76" s="187"/>
      <c r="W76" s="187"/>
      <c r="X76" s="187"/>
      <c r="Y76" s="147"/>
      <c r="Z76" s="147"/>
      <c r="AA76" s="148"/>
      <c r="AB76" s="148"/>
      <c r="AC76" s="149"/>
      <c r="AD76" s="150"/>
      <c r="AE76" s="148"/>
      <c r="AF76" s="147"/>
      <c r="AG76" s="187"/>
      <c r="AH76" s="134"/>
      <c r="AI76" s="175"/>
      <c r="AJ76" s="151"/>
      <c r="AK76" s="135"/>
      <c r="AL76" s="135"/>
    </row>
    <row r="77" s="170" customFormat="true" ht="24" hidden="false" customHeight="true" outlineLevel="0" collapsed="false">
      <c r="A77" s="251"/>
      <c r="B77" s="156"/>
      <c r="C77" s="157"/>
      <c r="D77" s="253"/>
      <c r="E77" s="262"/>
      <c r="F77" s="263" t="s">
        <v>79</v>
      </c>
      <c r="G77" s="160" t="n">
        <f aca="false">SUM(G71:G76)</f>
        <v>124166000</v>
      </c>
      <c r="H77" s="161" t="n">
        <f aca="false">SUM(H72:H76)</f>
        <v>161547000</v>
      </c>
      <c r="I77" s="162" t="n">
        <f aca="false">SUM(I72:I76)</f>
        <v>167538000</v>
      </c>
      <c r="J77" s="162" t="n">
        <f aca="false">SUM(J71:J76)</f>
        <v>143538000</v>
      </c>
      <c r="K77" s="162" t="n">
        <f aca="false">SUM(K71:K76)</f>
        <v>186068000</v>
      </c>
      <c r="L77" s="162" t="n">
        <f aca="false">SUM(L71:L76)</f>
        <v>50.5023913886004</v>
      </c>
      <c r="M77" s="162" t="n">
        <f aca="false">SUM(M71:M76)</f>
        <v>187328363.636364</v>
      </c>
      <c r="N77" s="162" t="n">
        <f aca="false">SUM(N71:N76)</f>
        <v>153568000</v>
      </c>
      <c r="O77" s="162" t="n">
        <f aca="false">SUM(O71:O76)</f>
        <v>153568000</v>
      </c>
      <c r="P77" s="162"/>
      <c r="Q77" s="162"/>
      <c r="R77" s="162"/>
      <c r="S77" s="162"/>
      <c r="T77" s="162"/>
      <c r="U77" s="162"/>
      <c r="V77" s="264" t="n">
        <f aca="false">SUM(V70:V76)</f>
        <v>186068000</v>
      </c>
      <c r="W77" s="264" t="n">
        <f aca="false">SUM(W70:W76)</f>
        <v>194416000</v>
      </c>
      <c r="X77" s="264" t="n">
        <f aca="false">SUM(X70:X76)</f>
        <v>194416000</v>
      </c>
      <c r="Y77" s="264" t="n">
        <f aca="false">SUM(Y70:Y76)</f>
        <v>207740000</v>
      </c>
      <c r="Z77" s="264" t="n">
        <f aca="false">SUM(Z71:Z76)</f>
        <v>168416000</v>
      </c>
      <c r="AA77" s="264" t="n">
        <f aca="false">SUM(AA71:AA76)</f>
        <v>207746000</v>
      </c>
      <c r="AB77" s="264" t="n">
        <f aca="false">SUM(AB71:AB76)</f>
        <v>207746000</v>
      </c>
      <c r="AC77" s="265"/>
      <c r="AD77" s="266" t="n">
        <f aca="false">SUM(AD71:AD76)</f>
        <v>207746000</v>
      </c>
      <c r="AE77" s="165" t="n">
        <f aca="false">AD77*100/AB77</f>
        <v>100</v>
      </c>
      <c r="AF77" s="166" t="n">
        <f aca="false">SUM(AF71:AF76)</f>
        <v>168416000</v>
      </c>
      <c r="AG77" s="167"/>
      <c r="AH77" s="167" t="n">
        <f aca="false">SUM(AH71:AH76)</f>
        <v>0</v>
      </c>
      <c r="AI77" s="168"/>
      <c r="AJ77" s="169" t="n">
        <f aca="false">(V77+W77+AD77)*12/33</f>
        <v>213901818.181818</v>
      </c>
      <c r="AK77" s="255" t="n">
        <f aca="false">SUM(AK72:AK76)</f>
        <v>211901000</v>
      </c>
      <c r="AL77" s="255"/>
    </row>
    <row r="78" s="170" customFormat="true" ht="24" hidden="false" customHeight="true" outlineLevel="0" collapsed="false">
      <c r="A78" s="251"/>
      <c r="B78" s="156"/>
      <c r="C78" s="157"/>
      <c r="D78" s="253"/>
      <c r="E78" s="262"/>
      <c r="F78" s="195" t="s">
        <v>80</v>
      </c>
      <c r="G78" s="160" t="n">
        <f aca="false">G21+G33+G47+G69+G77</f>
        <v>126495684.62</v>
      </c>
      <c r="H78" s="267" t="n">
        <f aca="false">H21+H33+H47+H69+H77</f>
        <v>164313314.81</v>
      </c>
      <c r="I78" s="162" t="n">
        <f aca="false">I21+I33+I47+I69+I77</f>
        <v>170160179.95</v>
      </c>
      <c r="J78" s="162" t="n">
        <f aca="false">J21+J33+J47+J69+J77</f>
        <v>147358000</v>
      </c>
      <c r="K78" s="162" t="n">
        <f aca="false">K21+K33+K47+K69+K77</f>
        <v>188584315.98</v>
      </c>
      <c r="L78" s="162" t="n">
        <f aca="false">L21+L33+L47+L69+L77</f>
        <v>51.8728234216203</v>
      </c>
      <c r="M78" s="162" t="n">
        <f aca="false">M21+M33+M47+M69+M77</f>
        <v>190202840.269091</v>
      </c>
      <c r="N78" s="162" t="n">
        <f aca="false">N21+N33+N47+N69+N77</f>
        <v>157723000</v>
      </c>
      <c r="O78" s="162" t="n">
        <f aca="false">O21+O33+O47+O69+O77</f>
        <v>157723000</v>
      </c>
      <c r="P78" s="162"/>
      <c r="Q78" s="162"/>
      <c r="R78" s="162"/>
      <c r="S78" s="162"/>
      <c r="T78" s="162"/>
      <c r="U78" s="162"/>
      <c r="V78" s="264" t="n">
        <f aca="false">V77+V69+V47+V33+V21</f>
        <v>189226365.72</v>
      </c>
      <c r="W78" s="264" t="n">
        <f aca="false">W77+W69+W47+W33+W21</f>
        <v>196710160.36</v>
      </c>
      <c r="X78" s="264" t="n">
        <f aca="false">X77+X69+X47+X33+X21</f>
        <v>196181280.57</v>
      </c>
      <c r="Y78" s="264" t="n">
        <f aca="false">Y77+Y69+Y47+Y33+Y21</f>
        <v>210169680.32</v>
      </c>
      <c r="Z78" s="264" t="n">
        <f aca="false">Z21+Z33+Z47+Z69+Z77</f>
        <v>172446000</v>
      </c>
      <c r="AA78" s="264" t="n">
        <f aca="false">AA21+AA33+AA47+AA69+AA77</f>
        <v>211251000</v>
      </c>
      <c r="AB78" s="264" t="n">
        <f aca="false">AB21+AB33+AB47+AB69+AB77</f>
        <v>211251000</v>
      </c>
      <c r="AC78" s="265"/>
      <c r="AD78" s="266" t="n">
        <f aca="false">AD21+AD33+AD47+AD69+AD77</f>
        <v>211251000</v>
      </c>
      <c r="AE78" s="165" t="n">
        <f aca="false">AD78*100/AB78</f>
        <v>100</v>
      </c>
      <c r="AF78" s="166" t="n">
        <f aca="false">AF21+AF33+AF47+AF69+AF77</f>
        <v>172446000</v>
      </c>
      <c r="AG78" s="167"/>
      <c r="AH78" s="167" t="n">
        <f aca="false">AH21+AH33+AH47+AH69+AH77</f>
        <v>0</v>
      </c>
      <c r="AI78" s="168"/>
      <c r="AJ78" s="169" t="n">
        <f aca="false">(V78+W78+AD78)*12/33</f>
        <v>217159100.392727</v>
      </c>
      <c r="AK78" s="255" t="n">
        <f aca="false">AK77+AK69+AK47+AK33+AK21</f>
        <v>216191000</v>
      </c>
      <c r="AL78" s="255"/>
    </row>
    <row r="79" s="20" customFormat="true" ht="14.1" hidden="false" customHeight="true" outlineLevel="0" collapsed="false">
      <c r="A79" s="104"/>
      <c r="B79" s="122"/>
      <c r="C79" s="235"/>
      <c r="D79" s="124"/>
      <c r="E79" s="227"/>
      <c r="F79" s="268"/>
      <c r="G79" s="212"/>
      <c r="H79" s="213"/>
      <c r="I79" s="214"/>
      <c r="J79" s="215"/>
      <c r="K79" s="215"/>
      <c r="L79" s="216"/>
      <c r="M79" s="217"/>
      <c r="N79" s="215"/>
      <c r="O79" s="215"/>
      <c r="P79" s="215"/>
      <c r="Q79" s="215"/>
      <c r="R79" s="215"/>
      <c r="S79" s="215"/>
      <c r="T79" s="215"/>
      <c r="U79" s="215"/>
      <c r="V79" s="218"/>
      <c r="W79" s="218"/>
      <c r="X79" s="218"/>
      <c r="Y79" s="219"/>
      <c r="Z79" s="219"/>
      <c r="AA79" s="220"/>
      <c r="AB79" s="220"/>
      <c r="AC79" s="221"/>
      <c r="AD79" s="222"/>
      <c r="AE79" s="148"/>
      <c r="AF79" s="147"/>
      <c r="AG79" s="131"/>
      <c r="AH79" s="134"/>
      <c r="AI79" s="11"/>
      <c r="AJ79" s="225"/>
      <c r="AK79" s="135"/>
      <c r="AL79" s="135"/>
    </row>
    <row r="80" s="20" customFormat="true" ht="14.1" hidden="false" customHeight="true" outlineLevel="0" collapsed="false">
      <c r="A80" s="104"/>
      <c r="B80" s="122"/>
      <c r="C80" s="235" t="n">
        <v>20</v>
      </c>
      <c r="D80" s="124"/>
      <c r="E80" s="227"/>
      <c r="F80" s="125" t="s">
        <v>81</v>
      </c>
      <c r="G80" s="145"/>
      <c r="H80" s="127"/>
      <c r="I80" s="128"/>
      <c r="J80" s="129"/>
      <c r="K80" s="129"/>
      <c r="L80" s="130"/>
      <c r="M80" s="146"/>
      <c r="N80" s="129"/>
      <c r="O80" s="129"/>
      <c r="P80" s="129"/>
      <c r="Q80" s="129"/>
      <c r="R80" s="129"/>
      <c r="S80" s="129"/>
      <c r="T80" s="129"/>
      <c r="U80" s="129"/>
      <c r="V80" s="131"/>
      <c r="W80" s="131"/>
      <c r="X80" s="131"/>
      <c r="Y80" s="147"/>
      <c r="Z80" s="147"/>
      <c r="AA80" s="148"/>
      <c r="AB80" s="148"/>
      <c r="AC80" s="149"/>
      <c r="AD80" s="150"/>
      <c r="AE80" s="148"/>
      <c r="AF80" s="147"/>
      <c r="AG80" s="131"/>
      <c r="AH80" s="134"/>
      <c r="AI80" s="11"/>
      <c r="AJ80" s="151"/>
      <c r="AK80" s="135"/>
      <c r="AL80" s="135"/>
    </row>
    <row r="81" s="20" customFormat="true" ht="14.1" hidden="false" customHeight="true" outlineLevel="0" collapsed="false">
      <c r="A81" s="104"/>
      <c r="B81" s="122"/>
      <c r="C81" s="235"/>
      <c r="D81" s="124"/>
      <c r="E81" s="227"/>
      <c r="F81" s="138"/>
      <c r="G81" s="145"/>
      <c r="H81" s="127"/>
      <c r="I81" s="128"/>
      <c r="J81" s="129"/>
      <c r="K81" s="129"/>
      <c r="L81" s="130"/>
      <c r="M81" s="146"/>
      <c r="N81" s="129"/>
      <c r="O81" s="129"/>
      <c r="P81" s="129"/>
      <c r="Q81" s="129"/>
      <c r="R81" s="129"/>
      <c r="S81" s="129"/>
      <c r="T81" s="129"/>
      <c r="U81" s="129"/>
      <c r="V81" s="131"/>
      <c r="W81" s="131"/>
      <c r="X81" s="131"/>
      <c r="Y81" s="147"/>
      <c r="Z81" s="147"/>
      <c r="AA81" s="148"/>
      <c r="AB81" s="148"/>
      <c r="AC81" s="149"/>
      <c r="AD81" s="150"/>
      <c r="AE81" s="148"/>
      <c r="AF81" s="147"/>
      <c r="AG81" s="131"/>
      <c r="AH81" s="134"/>
      <c r="AI81" s="11"/>
      <c r="AJ81" s="151"/>
      <c r="AK81" s="135"/>
      <c r="AL81" s="135"/>
    </row>
    <row r="82" s="20" customFormat="true" ht="14.1" hidden="false" customHeight="true" outlineLevel="0" collapsed="false">
      <c r="A82" s="104"/>
      <c r="B82" s="122"/>
      <c r="C82" s="235"/>
      <c r="D82" s="124" t="n">
        <v>10</v>
      </c>
      <c r="E82" s="227"/>
      <c r="F82" s="269" t="s">
        <v>82</v>
      </c>
      <c r="G82" s="145"/>
      <c r="H82" s="127"/>
      <c r="I82" s="128"/>
      <c r="J82" s="129"/>
      <c r="K82" s="129"/>
      <c r="L82" s="130"/>
      <c r="M82" s="146"/>
      <c r="N82" s="129"/>
      <c r="O82" s="129"/>
      <c r="P82" s="129"/>
      <c r="Q82" s="129"/>
      <c r="R82" s="129"/>
      <c r="S82" s="129"/>
      <c r="T82" s="129"/>
      <c r="U82" s="129"/>
      <c r="V82" s="131"/>
      <c r="W82" s="131"/>
      <c r="X82" s="131"/>
      <c r="Y82" s="147"/>
      <c r="Z82" s="147"/>
      <c r="AA82" s="148"/>
      <c r="AB82" s="148"/>
      <c r="AC82" s="149"/>
      <c r="AD82" s="150"/>
      <c r="AE82" s="148"/>
      <c r="AF82" s="147"/>
      <c r="AG82" s="131"/>
      <c r="AH82" s="134"/>
      <c r="AI82" s="11"/>
      <c r="AJ82" s="151"/>
      <c r="AK82" s="135"/>
      <c r="AL82" s="135"/>
    </row>
    <row r="83" s="20" customFormat="true" ht="14.1" hidden="false" customHeight="true" outlineLevel="0" collapsed="false">
      <c r="A83" s="104"/>
      <c r="B83" s="122"/>
      <c r="C83" s="235"/>
      <c r="D83" s="124"/>
      <c r="E83" s="227"/>
      <c r="F83" s="136"/>
      <c r="G83" s="145"/>
      <c r="H83" s="127"/>
      <c r="I83" s="128"/>
      <c r="J83" s="129"/>
      <c r="K83" s="129"/>
      <c r="L83" s="130"/>
      <c r="M83" s="146"/>
      <c r="N83" s="129"/>
      <c r="O83" s="129"/>
      <c r="P83" s="129"/>
      <c r="Q83" s="129"/>
      <c r="R83" s="129"/>
      <c r="S83" s="129"/>
      <c r="T83" s="129"/>
      <c r="U83" s="129"/>
      <c r="V83" s="131"/>
      <c r="W83" s="131"/>
      <c r="X83" s="131"/>
      <c r="Y83" s="147"/>
      <c r="Z83" s="147"/>
      <c r="AA83" s="148"/>
      <c r="AB83" s="148"/>
      <c r="AC83" s="149"/>
      <c r="AD83" s="150"/>
      <c r="AE83" s="148"/>
      <c r="AF83" s="147"/>
      <c r="AG83" s="131"/>
      <c r="AH83" s="134"/>
      <c r="AI83" s="11"/>
      <c r="AJ83" s="151"/>
      <c r="AK83" s="135"/>
      <c r="AL83" s="135"/>
    </row>
    <row r="84" s="20" customFormat="true" ht="14.1" hidden="false" customHeight="true" outlineLevel="0" collapsed="false">
      <c r="A84" s="104"/>
      <c r="B84" s="122"/>
      <c r="C84" s="235"/>
      <c r="D84" s="124"/>
      <c r="E84" s="227" t="n">
        <v>20</v>
      </c>
      <c r="F84" s="153" t="s">
        <v>56</v>
      </c>
      <c r="G84" s="145"/>
      <c r="H84" s="127"/>
      <c r="I84" s="128"/>
      <c r="J84" s="129"/>
      <c r="K84" s="129"/>
      <c r="L84" s="130"/>
      <c r="M84" s="146"/>
      <c r="N84" s="129"/>
      <c r="O84" s="129"/>
      <c r="P84" s="129"/>
      <c r="Q84" s="129"/>
      <c r="R84" s="129"/>
      <c r="S84" s="129"/>
      <c r="T84" s="129"/>
      <c r="U84" s="129"/>
      <c r="V84" s="131"/>
      <c r="W84" s="131"/>
      <c r="X84" s="131"/>
      <c r="Y84" s="147"/>
      <c r="Z84" s="147"/>
      <c r="AA84" s="148"/>
      <c r="AB84" s="148"/>
      <c r="AC84" s="149"/>
      <c r="AD84" s="150"/>
      <c r="AE84" s="148"/>
      <c r="AF84" s="147"/>
      <c r="AG84" s="131"/>
      <c r="AH84" s="134"/>
      <c r="AI84" s="11"/>
      <c r="AJ84" s="151"/>
      <c r="AK84" s="135"/>
      <c r="AL84" s="135"/>
    </row>
    <row r="85" s="20" customFormat="true" ht="14.1" hidden="false" customHeight="true" outlineLevel="0" collapsed="false">
      <c r="A85" s="104"/>
      <c r="B85" s="122"/>
      <c r="C85" s="235"/>
      <c r="D85" s="124"/>
      <c r="E85" s="227"/>
      <c r="F85" s="270"/>
      <c r="G85" s="145"/>
      <c r="H85" s="127"/>
      <c r="I85" s="128"/>
      <c r="J85" s="129"/>
      <c r="K85" s="129"/>
      <c r="L85" s="130"/>
      <c r="M85" s="146"/>
      <c r="N85" s="129"/>
      <c r="O85" s="129"/>
      <c r="P85" s="129"/>
      <c r="Q85" s="129"/>
      <c r="R85" s="129"/>
      <c r="S85" s="129"/>
      <c r="T85" s="129"/>
      <c r="U85" s="129"/>
      <c r="V85" s="131"/>
      <c r="W85" s="131"/>
      <c r="X85" s="131"/>
      <c r="Y85" s="147"/>
      <c r="Z85" s="147"/>
      <c r="AA85" s="148"/>
      <c r="AB85" s="148"/>
      <c r="AC85" s="149"/>
      <c r="AD85" s="150"/>
      <c r="AE85" s="148"/>
      <c r="AF85" s="147"/>
      <c r="AG85" s="131"/>
      <c r="AH85" s="134"/>
      <c r="AI85" s="11"/>
      <c r="AJ85" s="151"/>
      <c r="AK85" s="135"/>
      <c r="AL85" s="135"/>
    </row>
    <row r="86" s="20" customFormat="true" ht="14.1" hidden="false" customHeight="true" outlineLevel="0" collapsed="false">
      <c r="A86" s="104"/>
      <c r="B86" s="122" t="n">
        <v>5274</v>
      </c>
      <c r="C86" s="235"/>
      <c r="D86" s="124"/>
      <c r="E86" s="228" t="n">
        <v>21</v>
      </c>
      <c r="F86" s="142" t="s">
        <v>83</v>
      </c>
      <c r="G86" s="143"/>
      <c r="H86" s="127"/>
      <c r="I86" s="128"/>
      <c r="J86" s="129"/>
      <c r="K86" s="129"/>
      <c r="L86" s="130"/>
      <c r="M86" s="146"/>
      <c r="N86" s="129"/>
      <c r="O86" s="129"/>
      <c r="P86" s="129"/>
      <c r="Q86" s="129"/>
      <c r="R86" s="129"/>
      <c r="S86" s="129"/>
      <c r="T86" s="129"/>
      <c r="U86" s="129"/>
      <c r="V86" s="131"/>
      <c r="W86" s="131"/>
      <c r="X86" s="131"/>
      <c r="Y86" s="147"/>
      <c r="Z86" s="147"/>
      <c r="AA86" s="148"/>
      <c r="AB86" s="148"/>
      <c r="AC86" s="149"/>
      <c r="AD86" s="150"/>
      <c r="AE86" s="148"/>
      <c r="AF86" s="147"/>
      <c r="AG86" s="131"/>
      <c r="AH86" s="134"/>
      <c r="AI86" s="11"/>
      <c r="AJ86" s="151"/>
      <c r="AK86" s="135"/>
      <c r="AL86" s="135"/>
    </row>
    <row r="87" s="20" customFormat="true" ht="14.1" hidden="false" customHeight="true" outlineLevel="0" collapsed="false">
      <c r="A87" s="271"/>
      <c r="B87" s="272"/>
      <c r="C87" s="273"/>
      <c r="D87" s="274"/>
      <c r="E87" s="275"/>
      <c r="F87" s="276"/>
      <c r="G87" s="277"/>
      <c r="H87" s="278"/>
      <c r="I87" s="279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1"/>
      <c r="W87" s="281"/>
      <c r="X87" s="281"/>
      <c r="Y87" s="282"/>
      <c r="Z87" s="281"/>
      <c r="AA87" s="283"/>
      <c r="AB87" s="283"/>
      <c r="AC87" s="284"/>
      <c r="AD87" s="285"/>
      <c r="AE87" s="286"/>
      <c r="AF87" s="281"/>
      <c r="AG87" s="281"/>
      <c r="AH87" s="281"/>
      <c r="AI87" s="284"/>
      <c r="AJ87" s="287"/>
      <c r="AK87" s="288"/>
      <c r="AL87" s="288"/>
    </row>
    <row r="88" s="20" customFormat="true" ht="14.1" hidden="false" customHeight="true" outlineLevel="0" collapsed="false">
      <c r="A88" s="86"/>
      <c r="B88" s="207"/>
      <c r="C88" s="289"/>
      <c r="D88" s="208"/>
      <c r="E88" s="290"/>
      <c r="F88" s="291"/>
      <c r="G88" s="212"/>
      <c r="H88" s="213"/>
      <c r="I88" s="214"/>
      <c r="J88" s="215"/>
      <c r="K88" s="215"/>
      <c r="L88" s="216"/>
      <c r="M88" s="217"/>
      <c r="N88" s="215"/>
      <c r="O88" s="215"/>
      <c r="P88" s="215"/>
      <c r="Q88" s="215"/>
      <c r="R88" s="215"/>
      <c r="S88" s="215"/>
      <c r="T88" s="215"/>
      <c r="U88" s="215"/>
      <c r="V88" s="218"/>
      <c r="W88" s="218"/>
      <c r="X88" s="218"/>
      <c r="Y88" s="219"/>
      <c r="Z88" s="219"/>
      <c r="AA88" s="220"/>
      <c r="AB88" s="220"/>
      <c r="AC88" s="221"/>
      <c r="AD88" s="222"/>
      <c r="AE88" s="220"/>
      <c r="AF88" s="219"/>
      <c r="AG88" s="218"/>
      <c r="AH88" s="223"/>
      <c r="AI88" s="224"/>
      <c r="AJ88" s="225"/>
      <c r="AK88" s="226"/>
      <c r="AL88" s="226"/>
    </row>
    <row r="89" s="20" customFormat="true" ht="14.1" hidden="false" customHeight="true" outlineLevel="0" collapsed="false">
      <c r="A89" s="104"/>
      <c r="B89" s="122" t="n">
        <v>5278</v>
      </c>
      <c r="C89" s="235"/>
      <c r="D89" s="123"/>
      <c r="E89" s="184" t="n">
        <v>22</v>
      </c>
      <c r="F89" s="185" t="s">
        <v>84</v>
      </c>
      <c r="G89" s="143"/>
      <c r="H89" s="144"/>
      <c r="I89" s="145"/>
      <c r="J89" s="129"/>
      <c r="K89" s="129"/>
      <c r="L89" s="130"/>
      <c r="M89" s="146"/>
      <c r="N89" s="129"/>
      <c r="O89" s="129"/>
      <c r="P89" s="129"/>
      <c r="Q89" s="129"/>
      <c r="R89" s="129"/>
      <c r="S89" s="129"/>
      <c r="T89" s="129"/>
      <c r="U89" s="129"/>
      <c r="V89" s="131"/>
      <c r="W89" s="131"/>
      <c r="X89" s="131"/>
      <c r="Y89" s="147"/>
      <c r="Z89" s="147"/>
      <c r="AA89" s="148"/>
      <c r="AB89" s="148"/>
      <c r="AC89" s="149"/>
      <c r="AD89" s="150"/>
      <c r="AE89" s="148"/>
      <c r="AF89" s="147"/>
      <c r="AG89" s="131"/>
      <c r="AH89" s="134"/>
      <c r="AI89" s="11"/>
      <c r="AJ89" s="151"/>
      <c r="AK89" s="135"/>
      <c r="AL89" s="135"/>
    </row>
    <row r="90" s="20" customFormat="true" ht="14.1" hidden="false" customHeight="true" outlineLevel="0" collapsed="false">
      <c r="A90" s="104"/>
      <c r="B90" s="122"/>
      <c r="C90" s="235"/>
      <c r="D90" s="123"/>
      <c r="E90" s="184"/>
      <c r="F90" s="194"/>
      <c r="G90" s="145"/>
      <c r="H90" s="127"/>
      <c r="I90" s="128"/>
      <c r="J90" s="129"/>
      <c r="K90" s="129"/>
      <c r="L90" s="130"/>
      <c r="M90" s="146"/>
      <c r="N90" s="129"/>
      <c r="O90" s="129"/>
      <c r="P90" s="129"/>
      <c r="Q90" s="129"/>
      <c r="R90" s="129"/>
      <c r="S90" s="129"/>
      <c r="T90" s="129"/>
      <c r="U90" s="129"/>
      <c r="V90" s="131"/>
      <c r="W90" s="131"/>
      <c r="X90" s="131"/>
      <c r="Y90" s="147"/>
      <c r="Z90" s="147"/>
      <c r="AA90" s="148"/>
      <c r="AB90" s="148"/>
      <c r="AC90" s="149"/>
      <c r="AD90" s="150"/>
      <c r="AE90" s="148"/>
      <c r="AF90" s="147"/>
      <c r="AG90" s="131"/>
      <c r="AH90" s="134"/>
      <c r="AI90" s="11"/>
      <c r="AJ90" s="151"/>
      <c r="AK90" s="135"/>
      <c r="AL90" s="135"/>
    </row>
    <row r="91" s="20" customFormat="true" ht="14.1" hidden="false" customHeight="true" outlineLevel="0" collapsed="false">
      <c r="A91" s="104"/>
      <c r="B91" s="122"/>
      <c r="C91" s="235"/>
      <c r="D91" s="235"/>
      <c r="E91" s="180" t="n">
        <v>30</v>
      </c>
      <c r="F91" s="183" t="s">
        <v>47</v>
      </c>
      <c r="G91" s="145"/>
      <c r="H91" s="127"/>
      <c r="I91" s="128"/>
      <c r="J91" s="129"/>
      <c r="K91" s="129"/>
      <c r="L91" s="130"/>
      <c r="M91" s="146"/>
      <c r="N91" s="129"/>
      <c r="O91" s="129"/>
      <c r="P91" s="129"/>
      <c r="Q91" s="129"/>
      <c r="R91" s="129"/>
      <c r="S91" s="129"/>
      <c r="T91" s="129"/>
      <c r="U91" s="129"/>
      <c r="V91" s="131"/>
      <c r="W91" s="131"/>
      <c r="X91" s="131"/>
      <c r="Y91" s="147"/>
      <c r="Z91" s="147"/>
      <c r="AA91" s="148"/>
      <c r="AB91" s="148"/>
      <c r="AC91" s="149"/>
      <c r="AD91" s="150"/>
      <c r="AE91" s="148"/>
      <c r="AF91" s="147"/>
      <c r="AG91" s="131"/>
      <c r="AH91" s="134"/>
      <c r="AI91" s="11"/>
      <c r="AJ91" s="151"/>
      <c r="AK91" s="135"/>
      <c r="AL91" s="135"/>
    </row>
    <row r="92" s="20" customFormat="true" ht="14.1" hidden="false" customHeight="true" outlineLevel="0" collapsed="false">
      <c r="A92" s="104"/>
      <c r="B92" s="122"/>
      <c r="C92" s="235"/>
      <c r="D92" s="235"/>
      <c r="E92" s="180"/>
      <c r="F92" s="194"/>
      <c r="G92" s="145"/>
      <c r="H92" s="127"/>
      <c r="I92" s="128"/>
      <c r="J92" s="129"/>
      <c r="K92" s="129"/>
      <c r="L92" s="130"/>
      <c r="M92" s="146"/>
      <c r="N92" s="129"/>
      <c r="O92" s="129"/>
      <c r="P92" s="129"/>
      <c r="Q92" s="129"/>
      <c r="R92" s="129"/>
      <c r="S92" s="129"/>
      <c r="T92" s="129"/>
      <c r="U92" s="129"/>
      <c r="V92" s="131"/>
      <c r="W92" s="131"/>
      <c r="X92" s="131"/>
      <c r="Y92" s="147"/>
      <c r="Z92" s="147"/>
      <c r="AA92" s="148"/>
      <c r="AB92" s="148"/>
      <c r="AC92" s="149"/>
      <c r="AD92" s="150"/>
      <c r="AE92" s="148"/>
      <c r="AF92" s="147"/>
      <c r="AG92" s="131"/>
      <c r="AH92" s="134"/>
      <c r="AI92" s="11"/>
      <c r="AJ92" s="151"/>
      <c r="AK92" s="135"/>
      <c r="AL92" s="135"/>
    </row>
    <row r="93" s="20" customFormat="true" ht="14.1" hidden="false" customHeight="true" outlineLevel="0" collapsed="false">
      <c r="A93" s="104"/>
      <c r="B93" s="122" t="n">
        <v>5171</v>
      </c>
      <c r="C93" s="235"/>
      <c r="D93" s="235"/>
      <c r="E93" s="184" t="n">
        <v>31</v>
      </c>
      <c r="F93" s="185" t="s">
        <v>85</v>
      </c>
      <c r="G93" s="143" t="n">
        <v>18190</v>
      </c>
      <c r="H93" s="186"/>
      <c r="I93" s="292"/>
      <c r="J93" s="293"/>
      <c r="K93" s="199" t="n">
        <v>4400</v>
      </c>
      <c r="L93" s="130" t="n">
        <f aca="false">O93/304080650*100</f>
        <v>3.28860123128519E-005</v>
      </c>
      <c r="M93" s="146" t="n">
        <f aca="false">(H93+I93+K93)/33*12</f>
        <v>1600</v>
      </c>
      <c r="N93" s="199" t="n">
        <v>100</v>
      </c>
      <c r="O93" s="199" t="n">
        <v>100</v>
      </c>
      <c r="P93" s="199"/>
      <c r="Q93" s="199"/>
      <c r="R93" s="199"/>
      <c r="S93" s="199"/>
      <c r="T93" s="199"/>
      <c r="U93" s="199"/>
      <c r="V93" s="187" t="n">
        <v>5820</v>
      </c>
      <c r="W93" s="187" t="n">
        <v>9435</v>
      </c>
      <c r="X93" s="187" t="n">
        <v>7395</v>
      </c>
      <c r="Y93" s="147" t="n">
        <f aca="false">((I93+W93)+X93)*12/33</f>
        <v>6120</v>
      </c>
      <c r="Z93" s="147" t="n">
        <v>100</v>
      </c>
      <c r="AA93" s="148" t="n">
        <v>5000</v>
      </c>
      <c r="AB93" s="148" t="n">
        <v>5000</v>
      </c>
      <c r="AC93" s="149"/>
      <c r="AD93" s="150" t="n">
        <v>5000</v>
      </c>
      <c r="AE93" s="148" t="n">
        <f aca="false">AD93*100/AB93</f>
        <v>100</v>
      </c>
      <c r="AF93" s="147" t="n">
        <v>100</v>
      </c>
      <c r="AG93" s="187"/>
      <c r="AH93" s="134" t="n">
        <f aca="false">AG93/271985600*100</f>
        <v>0</v>
      </c>
      <c r="AI93" s="192"/>
      <c r="AJ93" s="151" t="n">
        <f aca="false">(V93+W93+AD93)*12/33</f>
        <v>7365.45454545455</v>
      </c>
      <c r="AK93" s="294" t="n">
        <v>10000</v>
      </c>
      <c r="AL93" s="193"/>
    </row>
    <row r="94" s="20" customFormat="true" ht="14.1" hidden="false" customHeight="true" outlineLevel="0" collapsed="false">
      <c r="A94" s="104"/>
      <c r="B94" s="122"/>
      <c r="C94" s="235"/>
      <c r="D94" s="235"/>
      <c r="E94" s="184"/>
      <c r="F94" s="189"/>
      <c r="G94" s="145"/>
      <c r="H94" s="186"/>
      <c r="I94" s="292"/>
      <c r="J94" s="293"/>
      <c r="K94" s="293"/>
      <c r="L94" s="130"/>
      <c r="M94" s="146"/>
      <c r="N94" s="293"/>
      <c r="O94" s="293"/>
      <c r="P94" s="293"/>
      <c r="Q94" s="293"/>
      <c r="R94" s="293"/>
      <c r="S94" s="293"/>
      <c r="T94" s="293"/>
      <c r="U94" s="293"/>
      <c r="V94" s="191"/>
      <c r="W94" s="191"/>
      <c r="X94" s="191"/>
      <c r="Y94" s="147"/>
      <c r="Z94" s="147"/>
      <c r="AA94" s="148"/>
      <c r="AB94" s="148"/>
      <c r="AC94" s="149"/>
      <c r="AD94" s="150"/>
      <c r="AE94" s="148"/>
      <c r="AF94" s="147"/>
      <c r="AG94" s="191"/>
      <c r="AH94" s="134"/>
      <c r="AI94" s="192"/>
      <c r="AJ94" s="151"/>
      <c r="AK94" s="193"/>
      <c r="AL94" s="193"/>
    </row>
    <row r="95" s="20" customFormat="true" ht="14.1" hidden="false" customHeight="true" outlineLevel="0" collapsed="false">
      <c r="A95" s="104"/>
      <c r="B95" s="122" t="n">
        <v>5173</v>
      </c>
      <c r="C95" s="235"/>
      <c r="D95" s="235"/>
      <c r="E95" s="184" t="n">
        <v>32</v>
      </c>
      <c r="F95" s="185" t="s">
        <v>86</v>
      </c>
      <c r="G95" s="143"/>
      <c r="H95" s="186"/>
      <c r="I95" s="292"/>
      <c r="J95" s="293"/>
      <c r="K95" s="293"/>
      <c r="L95" s="130"/>
      <c r="M95" s="146"/>
      <c r="N95" s="293"/>
      <c r="O95" s="293"/>
      <c r="P95" s="293"/>
      <c r="Q95" s="293"/>
      <c r="R95" s="293"/>
      <c r="S95" s="293"/>
      <c r="T95" s="293"/>
      <c r="U95" s="293"/>
      <c r="V95" s="191"/>
      <c r="W95" s="191"/>
      <c r="X95" s="191"/>
      <c r="Y95" s="147"/>
      <c r="Z95" s="147"/>
      <c r="AA95" s="148"/>
      <c r="AB95" s="148"/>
      <c r="AC95" s="149"/>
      <c r="AD95" s="150"/>
      <c r="AE95" s="148"/>
      <c r="AF95" s="147"/>
      <c r="AG95" s="191"/>
      <c r="AH95" s="134"/>
      <c r="AI95" s="192"/>
      <c r="AJ95" s="151"/>
      <c r="AK95" s="193"/>
      <c r="AL95" s="193"/>
    </row>
    <row r="96" s="20" customFormat="true" ht="14.1" hidden="false" customHeight="true" outlineLevel="0" collapsed="false">
      <c r="A96" s="104"/>
      <c r="B96" s="122"/>
      <c r="C96" s="235"/>
      <c r="D96" s="235"/>
      <c r="E96" s="184"/>
      <c r="F96" s="194"/>
      <c r="G96" s="143"/>
      <c r="H96" s="186"/>
      <c r="I96" s="292"/>
      <c r="J96" s="293"/>
      <c r="K96" s="293"/>
      <c r="L96" s="130"/>
      <c r="M96" s="146"/>
      <c r="N96" s="293"/>
      <c r="O96" s="293"/>
      <c r="P96" s="293"/>
      <c r="Q96" s="293"/>
      <c r="R96" s="293"/>
      <c r="S96" s="293"/>
      <c r="T96" s="293"/>
      <c r="U96" s="293"/>
      <c r="V96" s="191"/>
      <c r="W96" s="191"/>
      <c r="X96" s="191"/>
      <c r="Y96" s="147"/>
      <c r="Z96" s="147"/>
      <c r="AA96" s="148"/>
      <c r="AB96" s="148"/>
      <c r="AC96" s="149"/>
      <c r="AD96" s="150"/>
      <c r="AE96" s="148"/>
      <c r="AF96" s="147"/>
      <c r="AG96" s="191"/>
      <c r="AH96" s="134"/>
      <c r="AI96" s="192"/>
      <c r="AJ96" s="151"/>
      <c r="AK96" s="193"/>
      <c r="AL96" s="193"/>
    </row>
    <row r="97" s="20" customFormat="true" ht="14.1" hidden="false" customHeight="true" outlineLevel="0" collapsed="false">
      <c r="A97" s="104"/>
      <c r="B97" s="122" t="n">
        <v>5174</v>
      </c>
      <c r="C97" s="235"/>
      <c r="D97" s="235"/>
      <c r="E97" s="184" t="n">
        <v>33</v>
      </c>
      <c r="F97" s="185" t="s">
        <v>87</v>
      </c>
      <c r="G97" s="145"/>
      <c r="H97" s="186"/>
      <c r="I97" s="292"/>
      <c r="J97" s="293"/>
      <c r="K97" s="293"/>
      <c r="L97" s="130"/>
      <c r="M97" s="146"/>
      <c r="N97" s="293"/>
      <c r="O97" s="293"/>
      <c r="P97" s="293"/>
      <c r="Q97" s="293"/>
      <c r="R97" s="293"/>
      <c r="S97" s="293"/>
      <c r="T97" s="293"/>
      <c r="U97" s="293"/>
      <c r="V97" s="191"/>
      <c r="W97" s="191"/>
      <c r="X97" s="191"/>
      <c r="Y97" s="147"/>
      <c r="Z97" s="147"/>
      <c r="AA97" s="148"/>
      <c r="AB97" s="148"/>
      <c r="AC97" s="149"/>
      <c r="AD97" s="150"/>
      <c r="AE97" s="148"/>
      <c r="AF97" s="147"/>
      <c r="AG97" s="191"/>
      <c r="AH97" s="134"/>
      <c r="AI97" s="192"/>
      <c r="AJ97" s="151"/>
      <c r="AK97" s="193"/>
      <c r="AL97" s="193"/>
    </row>
    <row r="98" s="20" customFormat="true" ht="14.1" hidden="false" customHeight="true" outlineLevel="0" collapsed="false">
      <c r="A98" s="104"/>
      <c r="B98" s="122"/>
      <c r="C98" s="235"/>
      <c r="D98" s="235"/>
      <c r="E98" s="184"/>
      <c r="F98" s="189"/>
      <c r="G98" s="145"/>
      <c r="H98" s="186"/>
      <c r="I98" s="292"/>
      <c r="J98" s="293"/>
      <c r="K98" s="293"/>
      <c r="L98" s="130"/>
      <c r="M98" s="146"/>
      <c r="N98" s="293"/>
      <c r="O98" s="293"/>
      <c r="P98" s="293"/>
      <c r="Q98" s="293"/>
      <c r="R98" s="293"/>
      <c r="S98" s="293"/>
      <c r="T98" s="293"/>
      <c r="U98" s="293"/>
      <c r="V98" s="191"/>
      <c r="W98" s="191"/>
      <c r="X98" s="191"/>
      <c r="Y98" s="147"/>
      <c r="Z98" s="147"/>
      <c r="AA98" s="148"/>
      <c r="AB98" s="148"/>
      <c r="AC98" s="149"/>
      <c r="AD98" s="150"/>
      <c r="AE98" s="148"/>
      <c r="AF98" s="147"/>
      <c r="AG98" s="191"/>
      <c r="AH98" s="134"/>
      <c r="AI98" s="192"/>
      <c r="AJ98" s="151"/>
      <c r="AK98" s="193"/>
      <c r="AL98" s="193"/>
    </row>
    <row r="99" s="20" customFormat="true" ht="14.1" hidden="false" customHeight="true" outlineLevel="0" collapsed="false">
      <c r="A99" s="104"/>
      <c r="B99" s="122" t="n">
        <v>5174</v>
      </c>
      <c r="C99" s="235"/>
      <c r="D99" s="235"/>
      <c r="E99" s="184" t="n">
        <v>33</v>
      </c>
      <c r="F99" s="185" t="s">
        <v>87</v>
      </c>
      <c r="G99" s="143"/>
      <c r="H99" s="186"/>
      <c r="I99" s="292"/>
      <c r="J99" s="293"/>
      <c r="K99" s="293"/>
      <c r="L99" s="130"/>
      <c r="M99" s="146"/>
      <c r="N99" s="293"/>
      <c r="O99" s="293"/>
      <c r="P99" s="293"/>
      <c r="Q99" s="293"/>
      <c r="R99" s="293"/>
      <c r="S99" s="293"/>
      <c r="T99" s="293"/>
      <c r="U99" s="293"/>
      <c r="V99" s="191"/>
      <c r="W99" s="191"/>
      <c r="X99" s="191"/>
      <c r="Y99" s="147"/>
      <c r="Z99" s="147"/>
      <c r="AA99" s="148"/>
      <c r="AB99" s="148"/>
      <c r="AC99" s="149"/>
      <c r="AD99" s="150"/>
      <c r="AE99" s="148"/>
      <c r="AF99" s="147"/>
      <c r="AG99" s="191"/>
      <c r="AH99" s="134"/>
      <c r="AI99" s="192"/>
      <c r="AJ99" s="151"/>
      <c r="AK99" s="193"/>
      <c r="AL99" s="193"/>
    </row>
    <row r="100" s="20" customFormat="true" ht="14.1" hidden="false" customHeight="true" outlineLevel="0" collapsed="false">
      <c r="A100" s="104"/>
      <c r="B100" s="122"/>
      <c r="C100" s="235"/>
      <c r="D100" s="235"/>
      <c r="E100" s="184"/>
      <c r="F100" s="189"/>
      <c r="G100" s="145"/>
      <c r="H100" s="186"/>
      <c r="I100" s="292"/>
      <c r="J100" s="293"/>
      <c r="K100" s="293"/>
      <c r="L100" s="130"/>
      <c r="M100" s="146"/>
      <c r="N100" s="293"/>
      <c r="O100" s="293"/>
      <c r="P100" s="293"/>
      <c r="Q100" s="293"/>
      <c r="R100" s="293"/>
      <c r="S100" s="293"/>
      <c r="T100" s="293"/>
      <c r="U100" s="293"/>
      <c r="V100" s="191"/>
      <c r="W100" s="191"/>
      <c r="X100" s="191"/>
      <c r="Y100" s="147"/>
      <c r="Z100" s="147"/>
      <c r="AA100" s="148"/>
      <c r="AB100" s="148"/>
      <c r="AC100" s="149"/>
      <c r="AD100" s="150"/>
      <c r="AE100" s="148"/>
      <c r="AF100" s="147"/>
      <c r="AG100" s="191"/>
      <c r="AH100" s="134"/>
      <c r="AI100" s="192"/>
      <c r="AJ100" s="151"/>
      <c r="AK100" s="193"/>
      <c r="AL100" s="193"/>
    </row>
    <row r="101" s="20" customFormat="true" ht="14.1" hidden="false" customHeight="true" outlineLevel="0" collapsed="false">
      <c r="A101" s="104"/>
      <c r="B101" s="122" t="n">
        <v>5175</v>
      </c>
      <c r="C101" s="235"/>
      <c r="D101" s="235"/>
      <c r="E101" s="184" t="n">
        <v>34</v>
      </c>
      <c r="F101" s="185" t="s">
        <v>88</v>
      </c>
      <c r="G101" s="143"/>
      <c r="H101" s="186"/>
      <c r="I101" s="292"/>
      <c r="J101" s="293"/>
      <c r="K101" s="293"/>
      <c r="L101" s="130"/>
      <c r="M101" s="146"/>
      <c r="N101" s="293"/>
      <c r="O101" s="293"/>
      <c r="P101" s="293"/>
      <c r="Q101" s="293"/>
      <c r="R101" s="293"/>
      <c r="S101" s="293"/>
      <c r="T101" s="293"/>
      <c r="U101" s="293"/>
      <c r="V101" s="191"/>
      <c r="W101" s="191"/>
      <c r="X101" s="191"/>
      <c r="Y101" s="147"/>
      <c r="Z101" s="147"/>
      <c r="AA101" s="148"/>
      <c r="AB101" s="148"/>
      <c r="AC101" s="149"/>
      <c r="AD101" s="150"/>
      <c r="AE101" s="148"/>
      <c r="AF101" s="147"/>
      <c r="AG101" s="191"/>
      <c r="AH101" s="134"/>
      <c r="AI101" s="192"/>
      <c r="AJ101" s="151"/>
      <c r="AK101" s="193"/>
      <c r="AL101" s="193"/>
    </row>
    <row r="102" s="20" customFormat="true" ht="14.1" hidden="false" customHeight="true" outlineLevel="0" collapsed="false">
      <c r="A102" s="104"/>
      <c r="B102" s="122"/>
      <c r="C102" s="235"/>
      <c r="D102" s="235"/>
      <c r="E102" s="184"/>
      <c r="F102" s="189"/>
      <c r="G102" s="145"/>
      <c r="H102" s="186"/>
      <c r="I102" s="292"/>
      <c r="J102" s="293"/>
      <c r="K102" s="293"/>
      <c r="L102" s="130"/>
      <c r="M102" s="146"/>
      <c r="N102" s="293"/>
      <c r="O102" s="293"/>
      <c r="P102" s="293"/>
      <c r="Q102" s="293"/>
      <c r="R102" s="293"/>
      <c r="S102" s="293"/>
      <c r="T102" s="293"/>
      <c r="U102" s="293"/>
      <c r="V102" s="191"/>
      <c r="W102" s="191"/>
      <c r="X102" s="191"/>
      <c r="Y102" s="147"/>
      <c r="Z102" s="147"/>
      <c r="AA102" s="148"/>
      <c r="AB102" s="148"/>
      <c r="AC102" s="149"/>
      <c r="AD102" s="150"/>
      <c r="AE102" s="148"/>
      <c r="AF102" s="147"/>
      <c r="AG102" s="191"/>
      <c r="AH102" s="134"/>
      <c r="AI102" s="192"/>
      <c r="AJ102" s="151"/>
      <c r="AK102" s="193"/>
      <c r="AL102" s="193"/>
    </row>
    <row r="103" s="20" customFormat="true" ht="14.1" hidden="false" customHeight="true" outlineLevel="0" collapsed="false">
      <c r="A103" s="104"/>
      <c r="B103" s="122" t="n">
        <v>5177</v>
      </c>
      <c r="C103" s="235"/>
      <c r="D103" s="235"/>
      <c r="E103" s="184" t="n">
        <v>35</v>
      </c>
      <c r="F103" s="185" t="s">
        <v>89</v>
      </c>
      <c r="G103" s="143" t="n">
        <v>920</v>
      </c>
      <c r="H103" s="186"/>
      <c r="I103" s="292"/>
      <c r="J103" s="199" t="n">
        <v>60000</v>
      </c>
      <c r="K103" s="199"/>
      <c r="L103" s="130" t="n">
        <f aca="false">O103/304080650*100</f>
        <v>0.0164430061564259</v>
      </c>
      <c r="M103" s="146"/>
      <c r="N103" s="199" t="n">
        <v>50000</v>
      </c>
      <c r="O103" s="199" t="n">
        <v>50000</v>
      </c>
      <c r="P103" s="199"/>
      <c r="Q103" s="199"/>
      <c r="R103" s="199"/>
      <c r="S103" s="199"/>
      <c r="T103" s="199"/>
      <c r="U103" s="199"/>
      <c r="V103" s="187"/>
      <c r="W103" s="187" t="n">
        <v>744</v>
      </c>
      <c r="X103" s="187"/>
      <c r="Y103" s="147"/>
      <c r="Z103" s="147" t="n">
        <v>50000</v>
      </c>
      <c r="AA103" s="148" t="n">
        <v>100</v>
      </c>
      <c r="AB103" s="148" t="n">
        <v>100</v>
      </c>
      <c r="AC103" s="149"/>
      <c r="AD103" s="150" t="n">
        <v>100</v>
      </c>
      <c r="AE103" s="148" t="n">
        <f aca="false">AD103*100/AB103</f>
        <v>100</v>
      </c>
      <c r="AF103" s="147" t="n">
        <v>50000</v>
      </c>
      <c r="AG103" s="187"/>
      <c r="AH103" s="134" t="n">
        <f aca="false">AG103/271985600*100</f>
        <v>0</v>
      </c>
      <c r="AI103" s="175"/>
      <c r="AJ103" s="151" t="n">
        <f aca="false">(V103+W103+AD103)*12/33</f>
        <v>306.909090909091</v>
      </c>
      <c r="AK103" s="151" t="n">
        <v>10000</v>
      </c>
      <c r="AL103" s="151"/>
    </row>
    <row r="104" s="20" customFormat="true" ht="14.1" hidden="false" customHeight="true" outlineLevel="0" collapsed="false">
      <c r="A104" s="104"/>
      <c r="B104" s="122"/>
      <c r="C104" s="235"/>
      <c r="D104" s="235"/>
      <c r="E104" s="184"/>
      <c r="F104" s="232"/>
      <c r="G104" s="145"/>
      <c r="H104" s="186"/>
      <c r="I104" s="292"/>
      <c r="J104" s="293"/>
      <c r="K104" s="293"/>
      <c r="L104" s="130"/>
      <c r="M104" s="146"/>
      <c r="N104" s="293"/>
      <c r="O104" s="293"/>
      <c r="P104" s="293"/>
      <c r="Q104" s="293"/>
      <c r="R104" s="293"/>
      <c r="S104" s="293"/>
      <c r="T104" s="293"/>
      <c r="U104" s="293"/>
      <c r="V104" s="191"/>
      <c r="W104" s="191"/>
      <c r="X104" s="191"/>
      <c r="Y104" s="147"/>
      <c r="Z104" s="147"/>
      <c r="AA104" s="148"/>
      <c r="AB104" s="148"/>
      <c r="AC104" s="149"/>
      <c r="AD104" s="150"/>
      <c r="AE104" s="148"/>
      <c r="AF104" s="147"/>
      <c r="AG104" s="191"/>
      <c r="AH104" s="134"/>
      <c r="AI104" s="192"/>
      <c r="AJ104" s="151"/>
      <c r="AK104" s="193"/>
      <c r="AL104" s="193"/>
    </row>
    <row r="105" s="20" customFormat="true" ht="14.1" hidden="false" customHeight="true" outlineLevel="0" collapsed="false">
      <c r="A105" s="104"/>
      <c r="B105" s="122" t="n">
        <v>5923</v>
      </c>
      <c r="C105" s="235"/>
      <c r="D105" s="235"/>
      <c r="E105" s="184" t="n">
        <v>36</v>
      </c>
      <c r="F105" s="185" t="s">
        <v>90</v>
      </c>
      <c r="G105" s="143"/>
      <c r="H105" s="186"/>
      <c r="I105" s="292"/>
      <c r="J105" s="293"/>
      <c r="K105" s="293"/>
      <c r="L105" s="130"/>
      <c r="M105" s="146"/>
      <c r="N105" s="293"/>
      <c r="O105" s="293"/>
      <c r="P105" s="293"/>
      <c r="Q105" s="293"/>
      <c r="R105" s="293"/>
      <c r="S105" s="293"/>
      <c r="T105" s="293"/>
      <c r="U105" s="293"/>
      <c r="V105" s="191"/>
      <c r="W105" s="191"/>
      <c r="X105" s="191"/>
      <c r="Y105" s="147"/>
      <c r="Z105" s="147"/>
      <c r="AA105" s="148"/>
      <c r="AB105" s="148"/>
      <c r="AC105" s="149"/>
      <c r="AD105" s="150"/>
      <c r="AE105" s="148"/>
      <c r="AF105" s="147"/>
      <c r="AG105" s="191"/>
      <c r="AH105" s="134"/>
      <c r="AI105" s="192"/>
      <c r="AJ105" s="151"/>
      <c r="AK105" s="193"/>
      <c r="AL105" s="193"/>
    </row>
    <row r="106" s="20" customFormat="true" ht="14.1" hidden="false" customHeight="true" outlineLevel="0" collapsed="false">
      <c r="A106" s="104"/>
      <c r="B106" s="122"/>
      <c r="C106" s="235"/>
      <c r="D106" s="235"/>
      <c r="E106" s="180"/>
      <c r="F106" s="185" t="s">
        <v>91</v>
      </c>
      <c r="G106" s="145" t="n">
        <v>40687.95</v>
      </c>
      <c r="H106" s="186"/>
      <c r="I106" s="292"/>
      <c r="J106" s="199" t="n">
        <v>20000</v>
      </c>
      <c r="K106" s="199"/>
      <c r="L106" s="130" t="n">
        <f aca="false">O106/304080650*100</f>
        <v>0.0131544049251407</v>
      </c>
      <c r="M106" s="146"/>
      <c r="N106" s="199" t="n">
        <v>40000</v>
      </c>
      <c r="O106" s="199" t="n">
        <v>40000</v>
      </c>
      <c r="P106" s="199"/>
      <c r="Q106" s="199"/>
      <c r="R106" s="199"/>
      <c r="S106" s="199"/>
      <c r="T106" s="199"/>
      <c r="U106" s="199"/>
      <c r="V106" s="187"/>
      <c r="W106" s="187"/>
      <c r="X106" s="187"/>
      <c r="Y106" s="147"/>
      <c r="Z106" s="147" t="n">
        <v>40000</v>
      </c>
      <c r="AA106" s="148" t="n">
        <v>100000</v>
      </c>
      <c r="AB106" s="148" t="n">
        <v>100000</v>
      </c>
      <c r="AC106" s="149"/>
      <c r="AD106" s="150" t="n">
        <v>100000</v>
      </c>
      <c r="AE106" s="148" t="n">
        <f aca="false">AD106*100/AB106</f>
        <v>100</v>
      </c>
      <c r="AF106" s="147" t="n">
        <v>40000</v>
      </c>
      <c r="AG106" s="187"/>
      <c r="AH106" s="134" t="n">
        <f aca="false">AG106/271985600*100</f>
        <v>0</v>
      </c>
      <c r="AI106" s="175"/>
      <c r="AJ106" s="151"/>
      <c r="AK106" s="150" t="n">
        <v>300000</v>
      </c>
      <c r="AL106" s="193"/>
    </row>
    <row r="107" s="248" customFormat="true" ht="14.1" hidden="false" customHeight="true" outlineLevel="0" collapsed="false">
      <c r="A107" s="236"/>
      <c r="B107" s="295"/>
      <c r="C107" s="296"/>
      <c r="D107" s="296"/>
      <c r="E107" s="297"/>
      <c r="F107" s="189"/>
      <c r="G107" s="190"/>
      <c r="H107" s="110"/>
      <c r="I107" s="111"/>
      <c r="J107" s="112"/>
      <c r="K107" s="112"/>
      <c r="L107" s="130"/>
      <c r="M107" s="146"/>
      <c r="N107" s="112"/>
      <c r="O107" s="112"/>
      <c r="P107" s="112"/>
      <c r="Q107" s="112"/>
      <c r="R107" s="112"/>
      <c r="S107" s="112"/>
      <c r="T107" s="112"/>
      <c r="U107" s="112"/>
      <c r="V107" s="114"/>
      <c r="W107" s="114"/>
      <c r="X107" s="114"/>
      <c r="Y107" s="147"/>
      <c r="Z107" s="147"/>
      <c r="AA107" s="148"/>
      <c r="AB107" s="148"/>
      <c r="AC107" s="149"/>
      <c r="AD107" s="150"/>
      <c r="AE107" s="148"/>
      <c r="AF107" s="147"/>
      <c r="AG107" s="114"/>
      <c r="AH107" s="134"/>
      <c r="AI107" s="116"/>
      <c r="AJ107" s="151"/>
      <c r="AK107" s="119"/>
      <c r="AL107" s="119"/>
    </row>
    <row r="108" s="248" customFormat="true" ht="14.1" hidden="false" customHeight="true" outlineLevel="0" collapsed="false">
      <c r="A108" s="236"/>
      <c r="B108" s="237" t="n">
        <v>5178</v>
      </c>
      <c r="C108" s="238"/>
      <c r="D108" s="238"/>
      <c r="E108" s="298" t="n">
        <v>37</v>
      </c>
      <c r="F108" s="249" t="s">
        <v>92</v>
      </c>
      <c r="G108" s="145"/>
      <c r="H108" s="144"/>
      <c r="I108" s="145"/>
      <c r="J108" s="244"/>
      <c r="K108" s="244"/>
      <c r="L108" s="130"/>
      <c r="M108" s="146"/>
      <c r="N108" s="244"/>
      <c r="O108" s="244"/>
      <c r="P108" s="244"/>
      <c r="Q108" s="244"/>
      <c r="R108" s="244"/>
      <c r="S108" s="244"/>
      <c r="T108" s="244"/>
      <c r="U108" s="244"/>
      <c r="V108" s="245"/>
      <c r="W108" s="245"/>
      <c r="X108" s="245"/>
      <c r="Y108" s="147"/>
      <c r="Z108" s="147"/>
      <c r="AA108" s="148"/>
      <c r="AB108" s="148"/>
      <c r="AC108" s="149"/>
      <c r="AD108" s="150"/>
      <c r="AE108" s="148"/>
      <c r="AF108" s="147"/>
      <c r="AG108" s="245"/>
      <c r="AH108" s="134"/>
      <c r="AI108" s="246"/>
      <c r="AJ108" s="151"/>
      <c r="AK108" s="247"/>
      <c r="AL108" s="247"/>
    </row>
    <row r="109" s="248" customFormat="true" ht="14.1" hidden="false" customHeight="true" outlineLevel="0" collapsed="false">
      <c r="A109" s="236"/>
      <c r="B109" s="237"/>
      <c r="C109" s="238"/>
      <c r="D109" s="238"/>
      <c r="E109" s="298"/>
      <c r="F109" s="249"/>
      <c r="G109" s="145"/>
      <c r="H109" s="242"/>
      <c r="I109" s="243"/>
      <c r="J109" s="244"/>
      <c r="K109" s="244"/>
      <c r="L109" s="130"/>
      <c r="M109" s="146"/>
      <c r="N109" s="244"/>
      <c r="O109" s="244"/>
      <c r="P109" s="244"/>
      <c r="Q109" s="244"/>
      <c r="R109" s="244"/>
      <c r="S109" s="244"/>
      <c r="T109" s="244"/>
      <c r="U109" s="244"/>
      <c r="V109" s="245"/>
      <c r="W109" s="245"/>
      <c r="X109" s="245"/>
      <c r="Y109" s="147"/>
      <c r="Z109" s="147"/>
      <c r="AA109" s="148"/>
      <c r="AB109" s="148"/>
      <c r="AC109" s="149"/>
      <c r="AD109" s="150"/>
      <c r="AE109" s="148"/>
      <c r="AF109" s="147"/>
      <c r="AG109" s="245"/>
      <c r="AH109" s="134"/>
      <c r="AI109" s="246"/>
      <c r="AJ109" s="151"/>
      <c r="AK109" s="247"/>
      <c r="AL109" s="247"/>
    </row>
    <row r="110" s="170" customFormat="true" ht="18" hidden="false" customHeight="true" outlineLevel="0" collapsed="false">
      <c r="A110" s="155"/>
      <c r="B110" s="156"/>
      <c r="C110" s="157"/>
      <c r="D110" s="157"/>
      <c r="E110" s="158"/>
      <c r="F110" s="159" t="s">
        <v>93</v>
      </c>
      <c r="G110" s="160" t="n">
        <f aca="false">SUM(G85:G109)</f>
        <v>59797.95</v>
      </c>
      <c r="H110" s="161" t="n">
        <f aca="false">SUM(H85:H109)</f>
        <v>0</v>
      </c>
      <c r="I110" s="162" t="n">
        <f aca="false">SUM(I85:I109)</f>
        <v>0</v>
      </c>
      <c r="J110" s="162" t="n">
        <f aca="false">SUM(J85:J109)</f>
        <v>80000</v>
      </c>
      <c r="K110" s="162" t="n">
        <f aca="false">SUM(K85:K109)</f>
        <v>4400</v>
      </c>
      <c r="L110" s="162" t="n">
        <f aca="false">SUM(L85:L109)</f>
        <v>0.0296302970938795</v>
      </c>
      <c r="M110" s="162" t="n">
        <f aca="false">SUM(M85:M109)</f>
        <v>1600</v>
      </c>
      <c r="N110" s="162" t="n">
        <f aca="false">SUM(N85:N109)</f>
        <v>90100</v>
      </c>
      <c r="O110" s="162" t="n">
        <f aca="false">SUM(O85:O109)</f>
        <v>90100</v>
      </c>
      <c r="P110" s="162"/>
      <c r="Q110" s="162"/>
      <c r="R110" s="162"/>
      <c r="S110" s="162"/>
      <c r="T110" s="162"/>
      <c r="U110" s="162"/>
      <c r="V110" s="162" t="n">
        <f aca="false">SUM(V79:V109)</f>
        <v>5820</v>
      </c>
      <c r="W110" s="162" t="n">
        <f aca="false">SUM(W79:W109)</f>
        <v>10179</v>
      </c>
      <c r="X110" s="162" t="n">
        <f aca="false">SUM(X79:X109)</f>
        <v>7395</v>
      </c>
      <c r="Y110" s="162" t="n">
        <f aca="false">((I110+W110)+X110)*12/33</f>
        <v>6390.54545454546</v>
      </c>
      <c r="Z110" s="162" t="n">
        <f aca="false">SUM(Z85:Z109)</f>
        <v>90100</v>
      </c>
      <c r="AA110" s="162" t="n">
        <f aca="false">SUM(AA85:AA109)</f>
        <v>105100</v>
      </c>
      <c r="AB110" s="162" t="n">
        <f aca="false">SUM(AB85:AB109)</f>
        <v>105100</v>
      </c>
      <c r="AC110" s="163"/>
      <c r="AD110" s="164" t="n">
        <f aca="false">SUM(AD85:AD109)</f>
        <v>105100</v>
      </c>
      <c r="AE110" s="165" t="n">
        <f aca="false">AD110*100/AB110</f>
        <v>100</v>
      </c>
      <c r="AF110" s="166" t="n">
        <f aca="false">SUM(AF85:AF109)</f>
        <v>90100</v>
      </c>
      <c r="AG110" s="167"/>
      <c r="AH110" s="299" t="n">
        <f aca="false">SUM(AH85:AH109)</f>
        <v>0</v>
      </c>
      <c r="AI110" s="168"/>
      <c r="AJ110" s="169" t="n">
        <f aca="false">(V110+W110+AD110)*12/33</f>
        <v>44036</v>
      </c>
      <c r="AK110" s="164" t="n">
        <f aca="false">SUM(AK80:AK109)</f>
        <v>320000</v>
      </c>
      <c r="AL110" s="255"/>
    </row>
    <row r="111" s="20" customFormat="true" ht="14.1" hidden="false" customHeight="true" outlineLevel="0" collapsed="false">
      <c r="A111" s="104"/>
      <c r="B111" s="122"/>
      <c r="C111" s="123"/>
      <c r="D111" s="123"/>
      <c r="E111" s="180"/>
      <c r="F111" s="232"/>
      <c r="G111" s="145"/>
      <c r="H111" s="127"/>
      <c r="I111" s="128"/>
      <c r="J111" s="129"/>
      <c r="K111" s="129"/>
      <c r="L111" s="130"/>
      <c r="M111" s="146"/>
      <c r="N111" s="129"/>
      <c r="O111" s="129"/>
      <c r="P111" s="129"/>
      <c r="Q111" s="129"/>
      <c r="R111" s="129"/>
      <c r="S111" s="129"/>
      <c r="T111" s="129"/>
      <c r="U111" s="129"/>
      <c r="V111" s="131"/>
      <c r="W111" s="131"/>
      <c r="X111" s="131"/>
      <c r="Y111" s="147"/>
      <c r="Z111" s="147"/>
      <c r="AA111" s="148"/>
      <c r="AB111" s="148"/>
      <c r="AC111" s="149"/>
      <c r="AD111" s="150"/>
      <c r="AE111" s="148"/>
      <c r="AF111" s="147"/>
      <c r="AG111" s="131"/>
      <c r="AH111" s="134"/>
      <c r="AI111" s="11"/>
      <c r="AJ111" s="151"/>
      <c r="AK111" s="135"/>
      <c r="AL111" s="135"/>
    </row>
    <row r="112" s="20" customFormat="true" ht="14.1" hidden="false" customHeight="true" outlineLevel="0" collapsed="false">
      <c r="A112" s="104"/>
      <c r="B112" s="122"/>
      <c r="C112" s="123"/>
      <c r="D112" s="123" t="n">
        <v>20</v>
      </c>
      <c r="E112" s="180"/>
      <c r="F112" s="181" t="s">
        <v>94</v>
      </c>
      <c r="G112" s="145"/>
      <c r="H112" s="127"/>
      <c r="I112" s="128"/>
      <c r="J112" s="129"/>
      <c r="K112" s="129"/>
      <c r="L112" s="130"/>
      <c r="M112" s="146"/>
      <c r="N112" s="129"/>
      <c r="O112" s="129"/>
      <c r="P112" s="129"/>
      <c r="Q112" s="129"/>
      <c r="R112" s="129"/>
      <c r="S112" s="129"/>
      <c r="T112" s="129"/>
      <c r="U112" s="129"/>
      <c r="V112" s="131"/>
      <c r="W112" s="131"/>
      <c r="X112" s="131"/>
      <c r="Y112" s="147"/>
      <c r="Z112" s="147"/>
      <c r="AA112" s="148"/>
      <c r="AB112" s="148"/>
      <c r="AC112" s="149"/>
      <c r="AD112" s="150"/>
      <c r="AE112" s="148"/>
      <c r="AF112" s="147"/>
      <c r="AG112" s="131"/>
      <c r="AH112" s="134"/>
      <c r="AI112" s="11"/>
      <c r="AJ112" s="151"/>
      <c r="AK112" s="135"/>
      <c r="AL112" s="135"/>
    </row>
    <row r="113" s="20" customFormat="true" ht="14.1" hidden="false" customHeight="true" outlineLevel="0" collapsed="false">
      <c r="A113" s="104"/>
      <c r="B113" s="122"/>
      <c r="C113" s="123"/>
      <c r="D113" s="123"/>
      <c r="E113" s="180"/>
      <c r="F113" s="182"/>
      <c r="G113" s="145"/>
      <c r="H113" s="127"/>
      <c r="I113" s="128"/>
      <c r="J113" s="129"/>
      <c r="K113" s="129"/>
      <c r="L113" s="130"/>
      <c r="M113" s="146"/>
      <c r="N113" s="129"/>
      <c r="O113" s="129"/>
      <c r="P113" s="129"/>
      <c r="Q113" s="129"/>
      <c r="R113" s="129"/>
      <c r="S113" s="129"/>
      <c r="T113" s="129"/>
      <c r="U113" s="129"/>
      <c r="V113" s="131"/>
      <c r="W113" s="131"/>
      <c r="X113" s="131"/>
      <c r="Y113" s="147"/>
      <c r="Z113" s="147"/>
      <c r="AA113" s="148"/>
      <c r="AB113" s="148"/>
      <c r="AC113" s="149"/>
      <c r="AD113" s="150"/>
      <c r="AE113" s="148"/>
      <c r="AF113" s="147"/>
      <c r="AG113" s="131"/>
      <c r="AH113" s="134"/>
      <c r="AI113" s="11"/>
      <c r="AJ113" s="151"/>
      <c r="AK113" s="135"/>
      <c r="AL113" s="135"/>
    </row>
    <row r="114" s="20" customFormat="true" ht="14.1" hidden="false" customHeight="true" outlineLevel="0" collapsed="false">
      <c r="A114" s="104"/>
      <c r="B114" s="122"/>
      <c r="C114" s="123"/>
      <c r="D114" s="123"/>
      <c r="E114" s="180" t="n">
        <v>10</v>
      </c>
      <c r="F114" s="183" t="s">
        <v>64</v>
      </c>
      <c r="G114" s="145"/>
      <c r="H114" s="127"/>
      <c r="I114" s="128"/>
      <c r="J114" s="129"/>
      <c r="K114" s="129"/>
      <c r="L114" s="130"/>
      <c r="M114" s="146"/>
      <c r="N114" s="129"/>
      <c r="O114" s="129"/>
      <c r="P114" s="129"/>
      <c r="Q114" s="129"/>
      <c r="R114" s="129"/>
      <c r="S114" s="129"/>
      <c r="T114" s="129"/>
      <c r="U114" s="129"/>
      <c r="V114" s="131"/>
      <c r="W114" s="131"/>
      <c r="X114" s="131"/>
      <c r="Y114" s="147"/>
      <c r="Z114" s="147"/>
      <c r="AA114" s="148"/>
      <c r="AB114" s="148"/>
      <c r="AC114" s="149"/>
      <c r="AD114" s="150"/>
      <c r="AE114" s="148"/>
      <c r="AF114" s="147"/>
      <c r="AG114" s="131"/>
      <c r="AH114" s="134"/>
      <c r="AI114" s="11"/>
      <c r="AJ114" s="151"/>
      <c r="AK114" s="135"/>
      <c r="AL114" s="135"/>
    </row>
    <row r="115" s="20" customFormat="true" ht="14.1" hidden="false" customHeight="true" outlineLevel="0" collapsed="false">
      <c r="A115" s="104"/>
      <c r="B115" s="122"/>
      <c r="C115" s="123"/>
      <c r="D115" s="123"/>
      <c r="E115" s="180"/>
      <c r="F115" s="232"/>
      <c r="G115" s="145"/>
      <c r="H115" s="127"/>
      <c r="I115" s="128"/>
      <c r="J115" s="129"/>
      <c r="K115" s="129"/>
      <c r="L115" s="130"/>
      <c r="M115" s="146"/>
      <c r="N115" s="129"/>
      <c r="O115" s="129"/>
      <c r="P115" s="129"/>
      <c r="Q115" s="129"/>
      <c r="R115" s="129"/>
      <c r="S115" s="129"/>
      <c r="T115" s="129"/>
      <c r="U115" s="129"/>
      <c r="V115" s="131"/>
      <c r="W115" s="131"/>
      <c r="X115" s="131"/>
      <c r="Y115" s="147"/>
      <c r="Z115" s="147"/>
      <c r="AA115" s="148"/>
      <c r="AB115" s="148"/>
      <c r="AC115" s="149"/>
      <c r="AD115" s="150"/>
      <c r="AE115" s="148"/>
      <c r="AF115" s="147"/>
      <c r="AG115" s="131"/>
      <c r="AH115" s="134"/>
      <c r="AI115" s="11"/>
      <c r="AJ115" s="151"/>
      <c r="AK115" s="135"/>
      <c r="AL115" s="135"/>
    </row>
    <row r="116" s="20" customFormat="true" ht="14.1" hidden="false" customHeight="true" outlineLevel="0" collapsed="false">
      <c r="A116" s="104"/>
      <c r="B116" s="122" t="n">
        <v>461</v>
      </c>
      <c r="C116" s="123"/>
      <c r="D116" s="123"/>
      <c r="E116" s="184" t="n">
        <v>11</v>
      </c>
      <c r="F116" s="185" t="s">
        <v>95</v>
      </c>
      <c r="G116" s="143" t="n">
        <v>175313</v>
      </c>
      <c r="H116" s="144" t="n">
        <v>141568</v>
      </c>
      <c r="I116" s="145" t="n">
        <v>202690</v>
      </c>
      <c r="J116" s="146" t="n">
        <v>200000</v>
      </c>
      <c r="K116" s="146" t="n">
        <v>41102</v>
      </c>
      <c r="L116" s="130" t="n">
        <f aca="false">O116/304080650*100</f>
        <v>0.197316073877111</v>
      </c>
      <c r="M116" s="146" t="n">
        <f aca="false">(H116+I116+K116)/33*12</f>
        <v>140130.909090909</v>
      </c>
      <c r="N116" s="146" t="n">
        <v>600000</v>
      </c>
      <c r="O116" s="146" t="n">
        <v>600000</v>
      </c>
      <c r="P116" s="146"/>
      <c r="Q116" s="146"/>
      <c r="R116" s="146"/>
      <c r="S116" s="146"/>
      <c r="T116" s="146"/>
      <c r="U116" s="146"/>
      <c r="V116" s="147" t="n">
        <v>107754.4</v>
      </c>
      <c r="W116" s="147" t="n">
        <v>106371.14</v>
      </c>
      <c r="X116" s="147"/>
      <c r="Y116" s="147" t="n">
        <f aca="false">((I116+W116)+X116)*12/33</f>
        <v>112385.869090909</v>
      </c>
      <c r="Z116" s="147" t="n">
        <v>100000</v>
      </c>
      <c r="AA116" s="148" t="n">
        <v>300</v>
      </c>
      <c r="AB116" s="148" t="n">
        <v>300</v>
      </c>
      <c r="AC116" s="149"/>
      <c r="AD116" s="150" t="n">
        <v>300</v>
      </c>
      <c r="AE116" s="148" t="n">
        <f aca="false">AD116*100/AB116</f>
        <v>100</v>
      </c>
      <c r="AF116" s="147" t="n">
        <v>700000</v>
      </c>
      <c r="AG116" s="147"/>
      <c r="AH116" s="134" t="n">
        <f aca="false">AG116/271985600*100</f>
        <v>0</v>
      </c>
      <c r="AI116" s="149"/>
      <c r="AJ116" s="151" t="n">
        <f aca="false">(V116+W116+AD116)*12/33</f>
        <v>77972.9236363636</v>
      </c>
      <c r="AK116" s="151" t="n">
        <v>150000</v>
      </c>
      <c r="AL116" s="151"/>
    </row>
    <row r="117" s="20" customFormat="true" ht="14.1" hidden="false" customHeight="true" outlineLevel="0" collapsed="false">
      <c r="A117" s="104"/>
      <c r="B117" s="122"/>
      <c r="C117" s="123"/>
      <c r="D117" s="123"/>
      <c r="E117" s="184"/>
      <c r="F117" s="232"/>
      <c r="G117" s="145"/>
      <c r="H117" s="127"/>
      <c r="I117" s="128"/>
      <c r="J117" s="129"/>
      <c r="K117" s="129"/>
      <c r="L117" s="130"/>
      <c r="M117" s="146"/>
      <c r="N117" s="129"/>
      <c r="O117" s="129"/>
      <c r="P117" s="129"/>
      <c r="Q117" s="129"/>
      <c r="R117" s="129"/>
      <c r="S117" s="129"/>
      <c r="T117" s="129"/>
      <c r="U117" s="129"/>
      <c r="V117" s="131"/>
      <c r="W117" s="131"/>
      <c r="X117" s="131"/>
      <c r="Y117" s="147"/>
      <c r="Z117" s="147"/>
      <c r="AA117" s="148"/>
      <c r="AB117" s="148"/>
      <c r="AC117" s="149"/>
      <c r="AD117" s="150"/>
      <c r="AE117" s="148"/>
      <c r="AF117" s="147"/>
      <c r="AG117" s="131"/>
      <c r="AH117" s="134"/>
      <c r="AI117" s="11"/>
      <c r="AJ117" s="151"/>
      <c r="AK117" s="135"/>
      <c r="AL117" s="135"/>
    </row>
    <row r="118" s="20" customFormat="true" ht="14.1" hidden="false" customHeight="true" outlineLevel="0" collapsed="false">
      <c r="A118" s="104"/>
      <c r="B118" s="122"/>
      <c r="C118" s="123"/>
      <c r="D118" s="123"/>
      <c r="E118" s="180" t="n">
        <v>30</v>
      </c>
      <c r="F118" s="183" t="s">
        <v>47</v>
      </c>
      <c r="G118" s="145"/>
      <c r="H118" s="127"/>
      <c r="I118" s="128"/>
      <c r="J118" s="129"/>
      <c r="K118" s="129"/>
      <c r="L118" s="130"/>
      <c r="M118" s="146"/>
      <c r="N118" s="129"/>
      <c r="O118" s="129"/>
      <c r="P118" s="129"/>
      <c r="Q118" s="129"/>
      <c r="R118" s="129"/>
      <c r="S118" s="129"/>
      <c r="T118" s="129"/>
      <c r="U118" s="129"/>
      <c r="V118" s="131"/>
      <c r="W118" s="131"/>
      <c r="X118" s="131"/>
      <c r="Y118" s="147"/>
      <c r="Z118" s="147"/>
      <c r="AA118" s="148"/>
      <c r="AB118" s="148"/>
      <c r="AC118" s="149"/>
      <c r="AD118" s="150"/>
      <c r="AE118" s="148"/>
      <c r="AF118" s="147"/>
      <c r="AG118" s="131"/>
      <c r="AH118" s="134"/>
      <c r="AI118" s="11"/>
      <c r="AJ118" s="151"/>
      <c r="AK118" s="135"/>
      <c r="AL118" s="135"/>
    </row>
    <row r="119" s="20" customFormat="true" ht="14.1" hidden="false" customHeight="true" outlineLevel="0" collapsed="false">
      <c r="A119" s="104"/>
      <c r="B119" s="122"/>
      <c r="C119" s="123"/>
      <c r="D119" s="123"/>
      <c r="E119" s="180"/>
      <c r="F119" s="194"/>
      <c r="G119" s="145"/>
      <c r="H119" s="127"/>
      <c r="I119" s="128"/>
      <c r="J119" s="129"/>
      <c r="K119" s="129"/>
      <c r="L119" s="130"/>
      <c r="M119" s="146"/>
      <c r="N119" s="129"/>
      <c r="O119" s="129"/>
      <c r="P119" s="129"/>
      <c r="Q119" s="129"/>
      <c r="R119" s="129"/>
      <c r="S119" s="129"/>
      <c r="T119" s="129"/>
      <c r="U119" s="129"/>
      <c r="V119" s="131"/>
      <c r="W119" s="131"/>
      <c r="X119" s="131"/>
      <c r="Y119" s="147"/>
      <c r="Z119" s="147"/>
      <c r="AA119" s="148"/>
      <c r="AB119" s="148"/>
      <c r="AC119" s="149"/>
      <c r="AD119" s="150"/>
      <c r="AE119" s="148"/>
      <c r="AF119" s="147"/>
      <c r="AG119" s="131"/>
      <c r="AH119" s="134"/>
      <c r="AI119" s="11"/>
      <c r="AJ119" s="151"/>
      <c r="AK119" s="135"/>
      <c r="AL119" s="135"/>
    </row>
    <row r="120" s="20" customFormat="true" ht="14.1" hidden="false" customHeight="true" outlineLevel="0" collapsed="false">
      <c r="A120" s="104"/>
      <c r="B120" s="122" t="n">
        <v>5163</v>
      </c>
      <c r="C120" s="123"/>
      <c r="D120" s="123"/>
      <c r="E120" s="184" t="n">
        <v>31</v>
      </c>
      <c r="F120" s="185" t="s">
        <v>96</v>
      </c>
      <c r="G120" s="143"/>
      <c r="H120" s="127"/>
      <c r="I120" s="128"/>
      <c r="J120" s="129"/>
      <c r="K120" s="129"/>
      <c r="L120" s="130"/>
      <c r="M120" s="146"/>
      <c r="N120" s="129"/>
      <c r="O120" s="129"/>
      <c r="P120" s="129"/>
      <c r="Q120" s="129"/>
      <c r="R120" s="129"/>
      <c r="S120" s="129"/>
      <c r="T120" s="129"/>
      <c r="U120" s="129"/>
      <c r="V120" s="131"/>
      <c r="W120" s="131"/>
      <c r="X120" s="131"/>
      <c r="Y120" s="147"/>
      <c r="Z120" s="147"/>
      <c r="AA120" s="148"/>
      <c r="AB120" s="148"/>
      <c r="AC120" s="149"/>
      <c r="AD120" s="150"/>
      <c r="AE120" s="148"/>
      <c r="AF120" s="147"/>
      <c r="AG120" s="131"/>
      <c r="AH120" s="134"/>
      <c r="AI120" s="11"/>
      <c r="AJ120" s="151"/>
      <c r="AK120" s="135"/>
      <c r="AL120" s="135"/>
    </row>
    <row r="121" s="20" customFormat="true" ht="14.1" hidden="false" customHeight="true" outlineLevel="0" collapsed="false">
      <c r="A121" s="104"/>
      <c r="B121" s="122"/>
      <c r="C121" s="123"/>
      <c r="D121" s="123"/>
      <c r="E121" s="184"/>
      <c r="F121" s="189"/>
      <c r="G121" s="145"/>
      <c r="H121" s="127"/>
      <c r="I121" s="128"/>
      <c r="J121" s="129"/>
      <c r="K121" s="129"/>
      <c r="L121" s="130"/>
      <c r="M121" s="146"/>
      <c r="N121" s="129"/>
      <c r="O121" s="129"/>
      <c r="P121" s="129"/>
      <c r="Q121" s="129"/>
      <c r="R121" s="129"/>
      <c r="S121" s="129"/>
      <c r="T121" s="129"/>
      <c r="U121" s="129"/>
      <c r="V121" s="131"/>
      <c r="W121" s="131"/>
      <c r="X121" s="131"/>
      <c r="Y121" s="147"/>
      <c r="Z121" s="147"/>
      <c r="AA121" s="148"/>
      <c r="AB121" s="148"/>
      <c r="AC121" s="149"/>
      <c r="AD121" s="150"/>
      <c r="AE121" s="148"/>
      <c r="AF121" s="147"/>
      <c r="AG121" s="131"/>
      <c r="AH121" s="134"/>
      <c r="AI121" s="11"/>
      <c r="AJ121" s="151"/>
      <c r="AK121" s="135"/>
      <c r="AL121" s="135"/>
    </row>
    <row r="122" s="20" customFormat="true" ht="14.1" hidden="false" customHeight="true" outlineLevel="0" collapsed="false">
      <c r="A122" s="104"/>
      <c r="B122" s="122" t="n">
        <v>5161</v>
      </c>
      <c r="C122" s="123"/>
      <c r="D122" s="123"/>
      <c r="E122" s="184" t="n">
        <v>32</v>
      </c>
      <c r="F122" s="185" t="s">
        <v>97</v>
      </c>
      <c r="G122" s="143"/>
      <c r="H122" s="127"/>
      <c r="I122" s="128"/>
      <c r="J122" s="129"/>
      <c r="K122" s="129"/>
      <c r="L122" s="130"/>
      <c r="M122" s="146"/>
      <c r="N122" s="129"/>
      <c r="O122" s="129"/>
      <c r="P122" s="129"/>
      <c r="Q122" s="129"/>
      <c r="R122" s="129"/>
      <c r="S122" s="129"/>
      <c r="T122" s="129"/>
      <c r="U122" s="129"/>
      <c r="V122" s="131"/>
      <c r="W122" s="131"/>
      <c r="X122" s="131"/>
      <c r="Y122" s="147"/>
      <c r="Z122" s="147"/>
      <c r="AA122" s="148"/>
      <c r="AB122" s="148"/>
      <c r="AC122" s="149"/>
      <c r="AD122" s="150"/>
      <c r="AE122" s="148"/>
      <c r="AF122" s="147"/>
      <c r="AG122" s="131"/>
      <c r="AH122" s="134"/>
      <c r="AI122" s="11"/>
      <c r="AJ122" s="151"/>
      <c r="AK122" s="135"/>
      <c r="AL122" s="135"/>
    </row>
    <row r="123" s="20" customFormat="true" ht="14.1" hidden="false" customHeight="true" outlineLevel="0" collapsed="false">
      <c r="A123" s="104"/>
      <c r="B123" s="122"/>
      <c r="C123" s="123"/>
      <c r="D123" s="123"/>
      <c r="E123" s="184"/>
      <c r="F123" s="189"/>
      <c r="G123" s="145"/>
      <c r="H123" s="127"/>
      <c r="I123" s="128"/>
      <c r="J123" s="129"/>
      <c r="K123" s="129"/>
      <c r="L123" s="130"/>
      <c r="M123" s="146"/>
      <c r="N123" s="129"/>
      <c r="O123" s="129"/>
      <c r="P123" s="129"/>
      <c r="Q123" s="129"/>
      <c r="R123" s="129"/>
      <c r="S123" s="129"/>
      <c r="T123" s="129"/>
      <c r="U123" s="129"/>
      <c r="V123" s="131"/>
      <c r="W123" s="131"/>
      <c r="X123" s="131"/>
      <c r="Y123" s="147"/>
      <c r="Z123" s="147"/>
      <c r="AA123" s="148"/>
      <c r="AB123" s="148"/>
      <c r="AC123" s="149"/>
      <c r="AD123" s="150"/>
      <c r="AE123" s="148"/>
      <c r="AF123" s="147"/>
      <c r="AG123" s="131"/>
      <c r="AH123" s="134"/>
      <c r="AI123" s="11"/>
      <c r="AJ123" s="151"/>
      <c r="AK123" s="135"/>
      <c r="AL123" s="135"/>
    </row>
    <row r="124" s="20" customFormat="true" ht="14.1" hidden="false" customHeight="true" outlineLevel="0" collapsed="false">
      <c r="A124" s="104"/>
      <c r="B124" s="122" t="n">
        <v>5162</v>
      </c>
      <c r="C124" s="123"/>
      <c r="D124" s="123"/>
      <c r="E124" s="184" t="n">
        <v>33</v>
      </c>
      <c r="F124" s="185" t="s">
        <v>98</v>
      </c>
      <c r="G124" s="143"/>
      <c r="H124" s="127"/>
      <c r="I124" s="128"/>
      <c r="J124" s="129"/>
      <c r="K124" s="129"/>
      <c r="L124" s="130"/>
      <c r="M124" s="146"/>
      <c r="N124" s="129"/>
      <c r="O124" s="129"/>
      <c r="P124" s="129"/>
      <c r="Q124" s="129"/>
      <c r="R124" s="129"/>
      <c r="S124" s="129"/>
      <c r="T124" s="129"/>
      <c r="U124" s="129"/>
      <c r="V124" s="131"/>
      <c r="W124" s="131"/>
      <c r="X124" s="131"/>
      <c r="Y124" s="147"/>
      <c r="Z124" s="147"/>
      <c r="AA124" s="148"/>
      <c r="AB124" s="148"/>
      <c r="AC124" s="149"/>
      <c r="AD124" s="150"/>
      <c r="AE124" s="148"/>
      <c r="AF124" s="147"/>
      <c r="AG124" s="131"/>
      <c r="AH124" s="134"/>
      <c r="AI124" s="11"/>
      <c r="AJ124" s="151"/>
      <c r="AK124" s="135"/>
      <c r="AL124" s="135"/>
    </row>
    <row r="125" s="20" customFormat="true" ht="14.1" hidden="false" customHeight="true" outlineLevel="0" collapsed="false">
      <c r="A125" s="104"/>
      <c r="B125" s="122"/>
      <c r="C125" s="123"/>
      <c r="D125" s="123"/>
      <c r="E125" s="184"/>
      <c r="F125" s="185"/>
      <c r="G125" s="143"/>
      <c r="H125" s="127"/>
      <c r="I125" s="128"/>
      <c r="J125" s="129"/>
      <c r="K125" s="129"/>
      <c r="L125" s="130"/>
      <c r="M125" s="146"/>
      <c r="N125" s="129"/>
      <c r="O125" s="129"/>
      <c r="P125" s="129"/>
      <c r="Q125" s="129"/>
      <c r="R125" s="129"/>
      <c r="S125" s="129"/>
      <c r="T125" s="129"/>
      <c r="U125" s="129"/>
      <c r="V125" s="131"/>
      <c r="W125" s="131"/>
      <c r="X125" s="131"/>
      <c r="Y125" s="147"/>
      <c r="Z125" s="147"/>
      <c r="AA125" s="148"/>
      <c r="AB125" s="148"/>
      <c r="AC125" s="149"/>
      <c r="AD125" s="150"/>
      <c r="AE125" s="148"/>
      <c r="AF125" s="147"/>
      <c r="AG125" s="131"/>
      <c r="AH125" s="134"/>
      <c r="AI125" s="11"/>
      <c r="AJ125" s="151"/>
      <c r="AK125" s="135"/>
      <c r="AL125" s="135"/>
    </row>
    <row r="126" s="20" customFormat="true" ht="14.1" hidden="false" customHeight="true" outlineLevel="0" collapsed="false">
      <c r="A126" s="104"/>
      <c r="B126" s="122" t="n">
        <v>5164</v>
      </c>
      <c r="C126" s="123"/>
      <c r="D126" s="123"/>
      <c r="E126" s="184" t="n">
        <v>34</v>
      </c>
      <c r="F126" s="189" t="s">
        <v>99</v>
      </c>
      <c r="G126" s="143"/>
      <c r="H126" s="127"/>
      <c r="I126" s="128"/>
      <c r="J126" s="129"/>
      <c r="K126" s="129"/>
      <c r="L126" s="130"/>
      <c r="M126" s="146"/>
      <c r="N126" s="129"/>
      <c r="O126" s="129"/>
      <c r="P126" s="129"/>
      <c r="Q126" s="129"/>
      <c r="R126" s="129"/>
      <c r="S126" s="129"/>
      <c r="T126" s="129"/>
      <c r="U126" s="129"/>
      <c r="V126" s="131"/>
      <c r="W126" s="131"/>
      <c r="X126" s="131"/>
      <c r="Y126" s="147"/>
      <c r="Z126" s="147"/>
      <c r="AA126" s="148"/>
      <c r="AB126" s="148"/>
      <c r="AC126" s="149"/>
      <c r="AD126" s="150"/>
      <c r="AE126" s="148"/>
      <c r="AF126" s="147"/>
      <c r="AG126" s="131"/>
      <c r="AH126" s="134"/>
      <c r="AI126" s="11"/>
      <c r="AJ126" s="151"/>
      <c r="AK126" s="135"/>
      <c r="AL126" s="135"/>
    </row>
    <row r="127" s="20" customFormat="true" ht="14.1" hidden="false" customHeight="true" outlineLevel="0" collapsed="false">
      <c r="A127" s="104"/>
      <c r="B127" s="122"/>
      <c r="C127" s="123"/>
      <c r="D127" s="123"/>
      <c r="E127" s="184"/>
      <c r="F127" s="189"/>
      <c r="G127" s="143"/>
      <c r="H127" s="127"/>
      <c r="I127" s="128"/>
      <c r="J127" s="129"/>
      <c r="K127" s="129"/>
      <c r="L127" s="130"/>
      <c r="M127" s="146"/>
      <c r="N127" s="129"/>
      <c r="O127" s="129"/>
      <c r="P127" s="129"/>
      <c r="Q127" s="129"/>
      <c r="R127" s="129"/>
      <c r="S127" s="129"/>
      <c r="T127" s="129"/>
      <c r="U127" s="129"/>
      <c r="V127" s="131"/>
      <c r="W127" s="131"/>
      <c r="X127" s="131"/>
      <c r="Y127" s="147"/>
      <c r="Z127" s="147"/>
      <c r="AA127" s="148"/>
      <c r="AB127" s="148"/>
      <c r="AC127" s="149"/>
      <c r="AD127" s="150"/>
      <c r="AE127" s="148"/>
      <c r="AF127" s="147"/>
      <c r="AG127" s="131"/>
      <c r="AH127" s="134"/>
      <c r="AI127" s="11"/>
      <c r="AJ127" s="151"/>
      <c r="AK127" s="135"/>
      <c r="AL127" s="135"/>
    </row>
    <row r="128" s="170" customFormat="true" ht="23.1" hidden="false" customHeight="true" outlineLevel="0" collapsed="false">
      <c r="A128" s="300"/>
      <c r="B128" s="204"/>
      <c r="C128" s="205"/>
      <c r="D128" s="205"/>
      <c r="E128" s="206"/>
      <c r="F128" s="195" t="s">
        <v>100</v>
      </c>
      <c r="G128" s="160" t="n">
        <f aca="false">SUM(G114:G127)</f>
        <v>175313</v>
      </c>
      <c r="H128" s="161" t="n">
        <f aca="false">SUM(H116:H127)</f>
        <v>141568</v>
      </c>
      <c r="I128" s="162" t="n">
        <f aca="false">SUM(I116:I127)</f>
        <v>202690</v>
      </c>
      <c r="J128" s="162" t="n">
        <f aca="false">SUM(J114:J127)</f>
        <v>200000</v>
      </c>
      <c r="K128" s="162" t="n">
        <f aca="false">SUM(K114:K127)</f>
        <v>41102</v>
      </c>
      <c r="L128" s="162" t="n">
        <f aca="false">SUM(L114:L127)</f>
        <v>0.197316073877111</v>
      </c>
      <c r="M128" s="162" t="n">
        <f aca="false">SUM(M114:M127)</f>
        <v>140130.909090909</v>
      </c>
      <c r="N128" s="162" t="n">
        <f aca="false">SUM(N114:N127)</f>
        <v>600000</v>
      </c>
      <c r="O128" s="162" t="n">
        <f aca="false">SUM(O114:O127)</f>
        <v>600000</v>
      </c>
      <c r="P128" s="162"/>
      <c r="Q128" s="162"/>
      <c r="R128" s="162"/>
      <c r="S128" s="162"/>
      <c r="T128" s="162"/>
      <c r="U128" s="162"/>
      <c r="V128" s="162" t="n">
        <f aca="false">SUM(V111:V127)</f>
        <v>107754.4</v>
      </c>
      <c r="W128" s="162" t="n">
        <f aca="false">SUM(W111:W127)</f>
        <v>106371.14</v>
      </c>
      <c r="X128" s="162" t="n">
        <v>0</v>
      </c>
      <c r="Y128" s="162" t="n">
        <f aca="false">((I128+W128)+X128)*12/33</f>
        <v>112385.869090909</v>
      </c>
      <c r="Z128" s="162" t="n">
        <f aca="false">SUM(Z114:Z127)</f>
        <v>100000</v>
      </c>
      <c r="AA128" s="162" t="n">
        <f aca="false">SUM(AA114:AA127)</f>
        <v>300</v>
      </c>
      <c r="AB128" s="162" t="n">
        <f aca="false">SUM(AB114:AB127)</f>
        <v>300</v>
      </c>
      <c r="AC128" s="163"/>
      <c r="AD128" s="164" t="n">
        <f aca="false">SUM(AD114:AD127)</f>
        <v>300</v>
      </c>
      <c r="AE128" s="165" t="n">
        <f aca="false">AD128*100/AB128</f>
        <v>100</v>
      </c>
      <c r="AF128" s="166" t="n">
        <f aca="false">SUM(AF114:AF127)</f>
        <v>700000</v>
      </c>
      <c r="AG128" s="167"/>
      <c r="AH128" s="299" t="n">
        <f aca="false">SUM(AH114:AH127)</f>
        <v>0</v>
      </c>
      <c r="AI128" s="168"/>
      <c r="AJ128" s="169" t="n">
        <f aca="false">(V128+W128+AD128)*12/33</f>
        <v>77972.9236363636</v>
      </c>
      <c r="AK128" s="255" t="n">
        <f aca="false">SUM(AK114:AK127)</f>
        <v>150000</v>
      </c>
      <c r="AL128" s="255"/>
    </row>
    <row r="129" s="20" customFormat="true" ht="0.95" hidden="false" customHeight="true" outlineLevel="0" collapsed="false">
      <c r="A129" s="301"/>
      <c r="B129" s="122"/>
      <c r="C129" s="123"/>
      <c r="D129" s="123"/>
      <c r="E129" s="180"/>
      <c r="F129" s="140"/>
      <c r="G129" s="145"/>
      <c r="H129" s="127"/>
      <c r="I129" s="128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31"/>
      <c r="W129" s="131"/>
      <c r="X129" s="131"/>
      <c r="Y129" s="147"/>
      <c r="Z129" s="131"/>
      <c r="AA129" s="132"/>
      <c r="AB129" s="132"/>
      <c r="AC129" s="11"/>
      <c r="AD129" s="133"/>
      <c r="AE129" s="148" t="e">
        <f aca="false">AD129*100/AB129</f>
        <v>#DIV/0!</v>
      </c>
      <c r="AF129" s="131"/>
      <c r="AG129" s="131"/>
      <c r="AH129" s="131"/>
      <c r="AI129" s="11"/>
      <c r="AJ129" s="151" t="n">
        <f aca="false">(V129+W129+AD129)*12/33</f>
        <v>0</v>
      </c>
      <c r="AK129" s="135"/>
      <c r="AL129" s="135"/>
    </row>
    <row r="130" s="20" customFormat="true" ht="14.1" hidden="false" customHeight="true" outlineLevel="0" collapsed="false">
      <c r="A130" s="86"/>
      <c r="B130" s="207"/>
      <c r="C130" s="208"/>
      <c r="D130" s="208" t="n">
        <v>30</v>
      </c>
      <c r="E130" s="302"/>
      <c r="F130" s="211" t="s">
        <v>101</v>
      </c>
      <c r="G130" s="212"/>
      <c r="H130" s="213"/>
      <c r="I130" s="214"/>
      <c r="J130" s="215"/>
      <c r="K130" s="215"/>
      <c r="L130" s="216"/>
      <c r="M130" s="217"/>
      <c r="N130" s="215"/>
      <c r="O130" s="215"/>
      <c r="P130" s="215"/>
      <c r="Q130" s="215"/>
      <c r="R130" s="215"/>
      <c r="S130" s="215"/>
      <c r="T130" s="215"/>
      <c r="U130" s="215"/>
      <c r="V130" s="218"/>
      <c r="W130" s="218"/>
      <c r="X130" s="218"/>
      <c r="Y130" s="219"/>
      <c r="Z130" s="219"/>
      <c r="AA130" s="220"/>
      <c r="AB130" s="220"/>
      <c r="AC130" s="221"/>
      <c r="AD130" s="222"/>
      <c r="AE130" s="220"/>
      <c r="AF130" s="219"/>
      <c r="AG130" s="218"/>
      <c r="AH130" s="223"/>
      <c r="AI130" s="224"/>
      <c r="AJ130" s="225"/>
      <c r="AK130" s="226"/>
      <c r="AL130" s="226"/>
    </row>
    <row r="131" s="20" customFormat="true" ht="14.1" hidden="false" customHeight="true" outlineLevel="0" collapsed="false">
      <c r="A131" s="104"/>
      <c r="B131" s="122"/>
      <c r="C131" s="123"/>
      <c r="D131" s="123"/>
      <c r="E131" s="180"/>
      <c r="F131" s="182"/>
      <c r="G131" s="145"/>
      <c r="H131" s="127"/>
      <c r="I131" s="128"/>
      <c r="J131" s="129"/>
      <c r="K131" s="129"/>
      <c r="L131" s="130"/>
      <c r="M131" s="146"/>
      <c r="N131" s="129"/>
      <c r="O131" s="129"/>
      <c r="P131" s="129"/>
      <c r="Q131" s="129"/>
      <c r="R131" s="129"/>
      <c r="S131" s="129"/>
      <c r="T131" s="129"/>
      <c r="U131" s="129"/>
      <c r="V131" s="131"/>
      <c r="W131" s="131"/>
      <c r="X131" s="131"/>
      <c r="Y131" s="147"/>
      <c r="Z131" s="147"/>
      <c r="AA131" s="148"/>
      <c r="AB131" s="148"/>
      <c r="AC131" s="149"/>
      <c r="AD131" s="150"/>
      <c r="AE131" s="148"/>
      <c r="AF131" s="147"/>
      <c r="AG131" s="131"/>
      <c r="AH131" s="134"/>
      <c r="AI131" s="11"/>
      <c r="AJ131" s="151"/>
      <c r="AK131" s="135"/>
      <c r="AL131" s="135"/>
    </row>
    <row r="132" s="20" customFormat="true" ht="14.1" hidden="false" customHeight="true" outlineLevel="0" collapsed="false">
      <c r="A132" s="104"/>
      <c r="B132" s="122"/>
      <c r="C132" s="123"/>
      <c r="D132" s="123"/>
      <c r="E132" s="180" t="n">
        <v>10</v>
      </c>
      <c r="F132" s="183" t="s">
        <v>64</v>
      </c>
      <c r="G132" s="145"/>
      <c r="H132" s="127"/>
      <c r="I132" s="128"/>
      <c r="J132" s="129"/>
      <c r="K132" s="129"/>
      <c r="L132" s="130"/>
      <c r="M132" s="146"/>
      <c r="N132" s="129"/>
      <c r="O132" s="129"/>
      <c r="P132" s="129"/>
      <c r="Q132" s="129"/>
      <c r="R132" s="129"/>
      <c r="S132" s="129"/>
      <c r="T132" s="129"/>
      <c r="U132" s="129"/>
      <c r="V132" s="131"/>
      <c r="W132" s="131"/>
      <c r="X132" s="131"/>
      <c r="Y132" s="147"/>
      <c r="Z132" s="147"/>
      <c r="AA132" s="148"/>
      <c r="AB132" s="148"/>
      <c r="AC132" s="149"/>
      <c r="AD132" s="150"/>
      <c r="AE132" s="148"/>
      <c r="AF132" s="147"/>
      <c r="AG132" s="131"/>
      <c r="AH132" s="134"/>
      <c r="AI132" s="11"/>
      <c r="AJ132" s="151"/>
      <c r="AK132" s="135"/>
      <c r="AL132" s="135"/>
    </row>
    <row r="133" s="20" customFormat="true" ht="14.1" hidden="false" customHeight="true" outlineLevel="0" collapsed="false">
      <c r="A133" s="104"/>
      <c r="B133" s="122"/>
      <c r="C133" s="123"/>
      <c r="D133" s="123"/>
      <c r="E133" s="180"/>
      <c r="F133" s="182"/>
      <c r="G133" s="145"/>
      <c r="H133" s="127"/>
      <c r="I133" s="128"/>
      <c r="J133" s="129"/>
      <c r="K133" s="129"/>
      <c r="L133" s="130"/>
      <c r="M133" s="146"/>
      <c r="N133" s="129"/>
      <c r="O133" s="129"/>
      <c r="P133" s="129"/>
      <c r="Q133" s="129"/>
      <c r="R133" s="129"/>
      <c r="S133" s="129"/>
      <c r="T133" s="129"/>
      <c r="U133" s="129"/>
      <c r="V133" s="131"/>
      <c r="W133" s="131"/>
      <c r="X133" s="131"/>
      <c r="Y133" s="147"/>
      <c r="Z133" s="147"/>
      <c r="AA133" s="148"/>
      <c r="AB133" s="148"/>
      <c r="AC133" s="149"/>
      <c r="AD133" s="150"/>
      <c r="AE133" s="148"/>
      <c r="AF133" s="147"/>
      <c r="AG133" s="131"/>
      <c r="AH133" s="134"/>
      <c r="AI133" s="11"/>
      <c r="AJ133" s="151"/>
      <c r="AK133" s="135"/>
      <c r="AL133" s="135"/>
    </row>
    <row r="134" s="20" customFormat="true" ht="14.1" hidden="false" customHeight="true" outlineLevel="0" collapsed="false">
      <c r="A134" s="104"/>
      <c r="B134" s="122" t="n">
        <v>421</v>
      </c>
      <c r="C134" s="123"/>
      <c r="D134" s="123"/>
      <c r="E134" s="184" t="n">
        <v>11</v>
      </c>
      <c r="F134" s="185" t="s">
        <v>102</v>
      </c>
      <c r="G134" s="143" t="n">
        <v>32459</v>
      </c>
      <c r="H134" s="144" t="n">
        <v>42651</v>
      </c>
      <c r="I134" s="145" t="n">
        <v>85519</v>
      </c>
      <c r="J134" s="146" t="n">
        <v>50000</v>
      </c>
      <c r="K134" s="146" t="n">
        <v>59598</v>
      </c>
      <c r="L134" s="130" t="n">
        <f aca="false">O134/304080650*100</f>
        <v>0.0164430061564259</v>
      </c>
      <c r="M134" s="146" t="n">
        <f aca="false">(H134+I134+K134)/33*12</f>
        <v>68279.2727272727</v>
      </c>
      <c r="N134" s="146" t="n">
        <v>50000</v>
      </c>
      <c r="O134" s="146" t="n">
        <v>50000</v>
      </c>
      <c r="P134" s="146"/>
      <c r="Q134" s="146"/>
      <c r="R134" s="146"/>
      <c r="S134" s="146"/>
      <c r="T134" s="146"/>
      <c r="U134" s="146"/>
      <c r="V134" s="147" t="n">
        <v>91819</v>
      </c>
      <c r="W134" s="147" t="n">
        <v>98938</v>
      </c>
      <c r="X134" s="147" t="n">
        <v>23149</v>
      </c>
      <c r="Y134" s="147" t="n">
        <f aca="false">((I134+W134)+X134)*12/33</f>
        <v>75493.0909090909</v>
      </c>
      <c r="Z134" s="147" t="n">
        <v>80000</v>
      </c>
      <c r="AA134" s="148" t="n">
        <v>80000</v>
      </c>
      <c r="AB134" s="148" t="n">
        <v>80000</v>
      </c>
      <c r="AC134" s="149"/>
      <c r="AD134" s="150" t="n">
        <v>80000</v>
      </c>
      <c r="AE134" s="148" t="n">
        <f aca="false">AD134*100/AB134</f>
        <v>100</v>
      </c>
      <c r="AF134" s="147" t="n">
        <v>80000</v>
      </c>
      <c r="AG134" s="147"/>
      <c r="AH134" s="134" t="n">
        <f aca="false">AG134/271985600*100</f>
        <v>0</v>
      </c>
      <c r="AI134" s="149"/>
      <c r="AJ134" s="151" t="n">
        <f aca="false">(V134+W134+AD134)*12/33</f>
        <v>98457.0909090909</v>
      </c>
      <c r="AK134" s="151" t="n">
        <v>100000</v>
      </c>
      <c r="AL134" s="151"/>
    </row>
    <row r="135" s="20" customFormat="true" ht="14.1" hidden="false" customHeight="true" outlineLevel="0" collapsed="false">
      <c r="A135" s="104"/>
      <c r="B135" s="122"/>
      <c r="C135" s="123"/>
      <c r="D135" s="123"/>
      <c r="E135" s="184"/>
      <c r="F135" s="189"/>
      <c r="G135" s="145"/>
      <c r="H135" s="144"/>
      <c r="I135" s="145"/>
      <c r="J135" s="146"/>
      <c r="K135" s="146"/>
      <c r="L135" s="130"/>
      <c r="M135" s="146"/>
      <c r="N135" s="146"/>
      <c r="O135" s="146"/>
      <c r="P135" s="146"/>
      <c r="Q135" s="146"/>
      <c r="R135" s="146"/>
      <c r="S135" s="146"/>
      <c r="T135" s="146"/>
      <c r="U135" s="146"/>
      <c r="V135" s="147"/>
      <c r="W135" s="147"/>
      <c r="X135" s="147"/>
      <c r="Y135" s="147" t="n">
        <f aca="false">((I135+W135)+X135)*12/33</f>
        <v>0</v>
      </c>
      <c r="Z135" s="147"/>
      <c r="AA135" s="148"/>
      <c r="AB135" s="148"/>
      <c r="AC135" s="149"/>
      <c r="AD135" s="150"/>
      <c r="AE135" s="148"/>
      <c r="AF135" s="147"/>
      <c r="AG135" s="147"/>
      <c r="AH135" s="134"/>
      <c r="AI135" s="149"/>
      <c r="AJ135" s="151"/>
      <c r="AK135" s="151"/>
      <c r="AL135" s="151"/>
    </row>
    <row r="136" s="20" customFormat="true" ht="14.1" hidden="false" customHeight="true" outlineLevel="0" collapsed="false">
      <c r="A136" s="104"/>
      <c r="B136" s="122" t="n">
        <v>424</v>
      </c>
      <c r="C136" s="123"/>
      <c r="D136" s="123"/>
      <c r="E136" s="184" t="n">
        <v>12</v>
      </c>
      <c r="F136" s="185" t="s">
        <v>103</v>
      </c>
      <c r="G136" s="143" t="n">
        <v>39986</v>
      </c>
      <c r="H136" s="144"/>
      <c r="I136" s="145"/>
      <c r="J136" s="146" t="n">
        <v>10000</v>
      </c>
      <c r="K136" s="146" t="n">
        <v>1500</v>
      </c>
      <c r="L136" s="130" t="n">
        <f aca="false">O136/304080650*100</f>
        <v>0.00328860123128519</v>
      </c>
      <c r="M136" s="146" t="n">
        <f aca="false">(H136+I136+K136)/33*12</f>
        <v>545.454545454546</v>
      </c>
      <c r="N136" s="146" t="n">
        <v>10000</v>
      </c>
      <c r="O136" s="146" t="n">
        <v>10000</v>
      </c>
      <c r="P136" s="146"/>
      <c r="Q136" s="146"/>
      <c r="R136" s="146"/>
      <c r="S136" s="146"/>
      <c r="T136" s="146"/>
      <c r="U136" s="146"/>
      <c r="V136" s="147" t="n">
        <v>1500</v>
      </c>
      <c r="W136" s="147"/>
      <c r="X136" s="147"/>
      <c r="Y136" s="147" t="n">
        <f aca="false">((I136+W136)+X136)*12/33</f>
        <v>0</v>
      </c>
      <c r="Z136" s="147" t="n">
        <v>10000</v>
      </c>
      <c r="AA136" s="148" t="n">
        <v>100</v>
      </c>
      <c r="AB136" s="148" t="n">
        <v>100</v>
      </c>
      <c r="AC136" s="149"/>
      <c r="AD136" s="150" t="n">
        <v>100</v>
      </c>
      <c r="AE136" s="148" t="n">
        <f aca="false">AD136*100/AB136</f>
        <v>100</v>
      </c>
      <c r="AF136" s="147" t="n">
        <v>10000</v>
      </c>
      <c r="AG136" s="147"/>
      <c r="AH136" s="134" t="n">
        <f aca="false">AG136/271985600*100</f>
        <v>0</v>
      </c>
      <c r="AI136" s="149"/>
      <c r="AJ136" s="151" t="n">
        <f aca="false">(V136+W136+AD136)*12/33</f>
        <v>581.818181818182</v>
      </c>
      <c r="AK136" s="151" t="n">
        <v>1600</v>
      </c>
      <c r="AL136" s="151"/>
    </row>
    <row r="137" s="20" customFormat="true" ht="14.1" hidden="false" customHeight="true" outlineLevel="0" collapsed="false">
      <c r="A137" s="104"/>
      <c r="B137" s="122"/>
      <c r="C137" s="123"/>
      <c r="D137" s="123"/>
      <c r="E137" s="184"/>
      <c r="F137" s="232"/>
      <c r="G137" s="145"/>
      <c r="H137" s="144"/>
      <c r="I137" s="145"/>
      <c r="J137" s="146"/>
      <c r="K137" s="146"/>
      <c r="L137" s="130"/>
      <c r="M137" s="146"/>
      <c r="N137" s="146"/>
      <c r="O137" s="146"/>
      <c r="P137" s="146"/>
      <c r="Q137" s="146"/>
      <c r="R137" s="146"/>
      <c r="S137" s="146"/>
      <c r="T137" s="146"/>
      <c r="U137" s="146"/>
      <c r="V137" s="147"/>
      <c r="W137" s="147"/>
      <c r="X137" s="147"/>
      <c r="Y137" s="147"/>
      <c r="Z137" s="147"/>
      <c r="AA137" s="148"/>
      <c r="AB137" s="148"/>
      <c r="AC137" s="149"/>
      <c r="AD137" s="150"/>
      <c r="AE137" s="148"/>
      <c r="AF137" s="147"/>
      <c r="AG137" s="147"/>
      <c r="AH137" s="134"/>
      <c r="AI137" s="149"/>
      <c r="AJ137" s="151"/>
      <c r="AK137" s="151"/>
      <c r="AL137" s="151"/>
    </row>
    <row r="138" s="20" customFormat="true" ht="14.1" hidden="false" customHeight="true" outlineLevel="0" collapsed="false">
      <c r="A138" s="104"/>
      <c r="B138" s="122"/>
      <c r="C138" s="123"/>
      <c r="D138" s="123"/>
      <c r="E138" s="184"/>
      <c r="F138" s="232"/>
      <c r="G138" s="145"/>
      <c r="H138" s="144"/>
      <c r="I138" s="145"/>
      <c r="J138" s="146"/>
      <c r="K138" s="146"/>
      <c r="L138" s="130"/>
      <c r="M138" s="146"/>
      <c r="N138" s="146"/>
      <c r="O138" s="146"/>
      <c r="P138" s="146"/>
      <c r="Q138" s="146"/>
      <c r="R138" s="146"/>
      <c r="S138" s="146"/>
      <c r="T138" s="146"/>
      <c r="U138" s="146"/>
      <c r="V138" s="147"/>
      <c r="W138" s="147"/>
      <c r="X138" s="147"/>
      <c r="Y138" s="147"/>
      <c r="Z138" s="147"/>
      <c r="AA138" s="148"/>
      <c r="AB138" s="148"/>
      <c r="AC138" s="149"/>
      <c r="AD138" s="150"/>
      <c r="AE138" s="148"/>
      <c r="AF138" s="147"/>
      <c r="AG138" s="147"/>
      <c r="AH138" s="134"/>
      <c r="AI138" s="149"/>
      <c r="AJ138" s="151"/>
      <c r="AK138" s="151"/>
      <c r="AL138" s="151"/>
    </row>
    <row r="139" s="20" customFormat="true" ht="14.1" hidden="false" customHeight="true" outlineLevel="0" collapsed="false">
      <c r="A139" s="104"/>
      <c r="B139" s="122" t="n">
        <v>422</v>
      </c>
      <c r="C139" s="123"/>
      <c r="D139" s="123"/>
      <c r="E139" s="184" t="n">
        <v>13</v>
      </c>
      <c r="F139" s="185" t="s">
        <v>104</v>
      </c>
      <c r="G139" s="143"/>
      <c r="H139" s="144"/>
      <c r="I139" s="145"/>
      <c r="J139" s="146"/>
      <c r="K139" s="146"/>
      <c r="L139" s="130"/>
      <c r="M139" s="146"/>
      <c r="N139" s="146"/>
      <c r="O139" s="146"/>
      <c r="P139" s="146"/>
      <c r="Q139" s="146"/>
      <c r="R139" s="146"/>
      <c r="S139" s="146"/>
      <c r="T139" s="146"/>
      <c r="U139" s="146"/>
      <c r="V139" s="147"/>
      <c r="W139" s="147"/>
      <c r="X139" s="147"/>
      <c r="Y139" s="147"/>
      <c r="Z139" s="147"/>
      <c r="AA139" s="148"/>
      <c r="AB139" s="148"/>
      <c r="AC139" s="149"/>
      <c r="AD139" s="150"/>
      <c r="AE139" s="148"/>
      <c r="AF139" s="147"/>
      <c r="AG139" s="147"/>
      <c r="AH139" s="134"/>
      <c r="AI139" s="149"/>
      <c r="AJ139" s="151"/>
      <c r="AK139" s="151"/>
      <c r="AL139" s="151"/>
    </row>
    <row r="140" s="20" customFormat="true" ht="14.1" hidden="false" customHeight="true" outlineLevel="0" collapsed="false">
      <c r="A140" s="104"/>
      <c r="B140" s="122"/>
      <c r="C140" s="123"/>
      <c r="D140" s="123"/>
      <c r="E140" s="180"/>
      <c r="F140" s="185" t="s">
        <v>105</v>
      </c>
      <c r="G140" s="145"/>
      <c r="H140" s="144"/>
      <c r="I140" s="145"/>
      <c r="J140" s="146"/>
      <c r="K140" s="146"/>
      <c r="L140" s="130"/>
      <c r="M140" s="146"/>
      <c r="N140" s="146"/>
      <c r="O140" s="146"/>
      <c r="P140" s="146"/>
      <c r="Q140" s="146"/>
      <c r="R140" s="146"/>
      <c r="S140" s="146"/>
      <c r="T140" s="146"/>
      <c r="U140" s="146"/>
      <c r="V140" s="147"/>
      <c r="W140" s="147"/>
      <c r="X140" s="147"/>
      <c r="Y140" s="147"/>
      <c r="Z140" s="147"/>
      <c r="AA140" s="148"/>
      <c r="AB140" s="148"/>
      <c r="AC140" s="149"/>
      <c r="AD140" s="150"/>
      <c r="AE140" s="148"/>
      <c r="AF140" s="147"/>
      <c r="AG140" s="147"/>
      <c r="AH140" s="134"/>
      <c r="AI140" s="149"/>
      <c r="AJ140" s="151"/>
      <c r="AK140" s="151"/>
      <c r="AL140" s="151"/>
    </row>
    <row r="141" s="20" customFormat="true" ht="14.1" hidden="false" customHeight="true" outlineLevel="0" collapsed="false">
      <c r="A141" s="104"/>
      <c r="B141" s="122"/>
      <c r="C141" s="123"/>
      <c r="D141" s="123"/>
      <c r="E141" s="180"/>
      <c r="F141" s="189"/>
      <c r="G141" s="145"/>
      <c r="H141" s="144"/>
      <c r="I141" s="145"/>
      <c r="J141" s="146"/>
      <c r="K141" s="146"/>
      <c r="L141" s="130"/>
      <c r="M141" s="146"/>
      <c r="N141" s="146"/>
      <c r="O141" s="146"/>
      <c r="P141" s="146"/>
      <c r="Q141" s="146"/>
      <c r="R141" s="146"/>
      <c r="S141" s="146"/>
      <c r="T141" s="146"/>
      <c r="U141" s="146"/>
      <c r="V141" s="147"/>
      <c r="W141" s="147"/>
      <c r="X141" s="147"/>
      <c r="Y141" s="147"/>
      <c r="Z141" s="147"/>
      <c r="AA141" s="148"/>
      <c r="AB141" s="148"/>
      <c r="AC141" s="149"/>
      <c r="AD141" s="150"/>
      <c r="AE141" s="148"/>
      <c r="AF141" s="147"/>
      <c r="AG141" s="147"/>
      <c r="AH141" s="134"/>
      <c r="AI141" s="149"/>
      <c r="AJ141" s="151"/>
      <c r="AK141" s="151"/>
      <c r="AL141" s="151"/>
    </row>
    <row r="142" s="20" customFormat="true" ht="14.1" hidden="false" customHeight="true" outlineLevel="0" collapsed="false">
      <c r="A142" s="104"/>
      <c r="B142" s="122" t="n">
        <v>423</v>
      </c>
      <c r="C142" s="123"/>
      <c r="D142" s="123"/>
      <c r="E142" s="184" t="n">
        <v>14</v>
      </c>
      <c r="F142" s="185" t="s">
        <v>106</v>
      </c>
      <c r="G142" s="143"/>
      <c r="H142" s="144"/>
      <c r="I142" s="145"/>
      <c r="J142" s="146"/>
      <c r="K142" s="146"/>
      <c r="L142" s="130"/>
      <c r="M142" s="146"/>
      <c r="N142" s="146"/>
      <c r="O142" s="146"/>
      <c r="P142" s="146"/>
      <c r="Q142" s="146"/>
      <c r="R142" s="146"/>
      <c r="S142" s="146"/>
      <c r="T142" s="146"/>
      <c r="U142" s="146"/>
      <c r="V142" s="147"/>
      <c r="W142" s="147"/>
      <c r="X142" s="147"/>
      <c r="Y142" s="147"/>
      <c r="Z142" s="147"/>
      <c r="AA142" s="148"/>
      <c r="AB142" s="148"/>
      <c r="AC142" s="149"/>
      <c r="AD142" s="150"/>
      <c r="AE142" s="148"/>
      <c r="AF142" s="147"/>
      <c r="AG142" s="147"/>
      <c r="AH142" s="134"/>
      <c r="AI142" s="149"/>
      <c r="AJ142" s="151"/>
      <c r="AK142" s="151"/>
      <c r="AL142" s="151"/>
    </row>
    <row r="143" s="20" customFormat="true" ht="14.1" hidden="false" customHeight="true" outlineLevel="0" collapsed="false">
      <c r="A143" s="104"/>
      <c r="B143" s="122"/>
      <c r="C143" s="123"/>
      <c r="D143" s="123"/>
      <c r="E143" s="184"/>
      <c r="F143" s="189"/>
      <c r="G143" s="145"/>
      <c r="H143" s="144"/>
      <c r="I143" s="145"/>
      <c r="J143" s="146"/>
      <c r="K143" s="146"/>
      <c r="L143" s="130"/>
      <c r="M143" s="146"/>
      <c r="N143" s="146"/>
      <c r="O143" s="146"/>
      <c r="P143" s="146"/>
      <c r="Q143" s="146"/>
      <c r="R143" s="146"/>
      <c r="S143" s="146"/>
      <c r="T143" s="146"/>
      <c r="U143" s="146"/>
      <c r="V143" s="147"/>
      <c r="W143" s="147"/>
      <c r="X143" s="147"/>
      <c r="Y143" s="147"/>
      <c r="Z143" s="147"/>
      <c r="AA143" s="148"/>
      <c r="AB143" s="148"/>
      <c r="AC143" s="149"/>
      <c r="AD143" s="150"/>
      <c r="AE143" s="148"/>
      <c r="AF143" s="147"/>
      <c r="AG143" s="147"/>
      <c r="AH143" s="134"/>
      <c r="AI143" s="149"/>
      <c r="AJ143" s="151"/>
      <c r="AK143" s="151"/>
      <c r="AL143" s="151"/>
    </row>
    <row r="144" s="20" customFormat="true" ht="14.1" hidden="false" customHeight="true" outlineLevel="0" collapsed="false">
      <c r="A144" s="104"/>
      <c r="B144" s="122"/>
      <c r="C144" s="123"/>
      <c r="D144" s="123"/>
      <c r="E144" s="180" t="n">
        <v>20</v>
      </c>
      <c r="F144" s="183" t="s">
        <v>56</v>
      </c>
      <c r="G144" s="145"/>
      <c r="H144" s="144"/>
      <c r="I144" s="145"/>
      <c r="J144" s="146"/>
      <c r="K144" s="146"/>
      <c r="L144" s="130"/>
      <c r="M144" s="146"/>
      <c r="N144" s="146"/>
      <c r="O144" s="146"/>
      <c r="P144" s="146"/>
      <c r="Q144" s="146"/>
      <c r="R144" s="146"/>
      <c r="S144" s="146"/>
      <c r="T144" s="146"/>
      <c r="U144" s="146"/>
      <c r="V144" s="147"/>
      <c r="W144" s="147"/>
      <c r="X144" s="147"/>
      <c r="Y144" s="147"/>
      <c r="Z144" s="147"/>
      <c r="AA144" s="148"/>
      <c r="AB144" s="148"/>
      <c r="AC144" s="149"/>
      <c r="AD144" s="150"/>
      <c r="AE144" s="148"/>
      <c r="AF144" s="147"/>
      <c r="AG144" s="147"/>
      <c r="AH144" s="134"/>
      <c r="AI144" s="149"/>
      <c r="AJ144" s="151"/>
      <c r="AK144" s="151"/>
      <c r="AL144" s="151"/>
    </row>
    <row r="145" s="20" customFormat="true" ht="14.1" hidden="false" customHeight="true" outlineLevel="0" collapsed="false">
      <c r="A145" s="104"/>
      <c r="B145" s="122"/>
      <c r="C145" s="123"/>
      <c r="D145" s="123"/>
      <c r="E145" s="180"/>
      <c r="F145" s="232"/>
      <c r="G145" s="145"/>
      <c r="H145" s="144"/>
      <c r="I145" s="145"/>
      <c r="J145" s="146"/>
      <c r="K145" s="146"/>
      <c r="L145" s="130"/>
      <c r="M145" s="146"/>
      <c r="N145" s="146"/>
      <c r="O145" s="146"/>
      <c r="P145" s="146"/>
      <c r="Q145" s="146"/>
      <c r="R145" s="146"/>
      <c r="S145" s="146"/>
      <c r="T145" s="146"/>
      <c r="U145" s="146"/>
      <c r="V145" s="147"/>
      <c r="W145" s="147"/>
      <c r="X145" s="147"/>
      <c r="Y145" s="147"/>
      <c r="Z145" s="147"/>
      <c r="AA145" s="148"/>
      <c r="AB145" s="148"/>
      <c r="AC145" s="149"/>
      <c r="AD145" s="150"/>
      <c r="AE145" s="148"/>
      <c r="AF145" s="147"/>
      <c r="AG145" s="147"/>
      <c r="AH145" s="134"/>
      <c r="AI145" s="149"/>
      <c r="AJ145" s="151"/>
      <c r="AK145" s="151"/>
      <c r="AL145" s="151"/>
    </row>
    <row r="146" s="20" customFormat="true" ht="14.1" hidden="false" customHeight="true" outlineLevel="0" collapsed="false">
      <c r="A146" s="104"/>
      <c r="B146" s="122" t="n">
        <v>5221</v>
      </c>
      <c r="C146" s="123"/>
      <c r="D146" s="123"/>
      <c r="E146" s="184" t="n">
        <v>21</v>
      </c>
      <c r="F146" s="185" t="s">
        <v>107</v>
      </c>
      <c r="G146" s="143"/>
      <c r="H146" s="144"/>
      <c r="I146" s="145"/>
      <c r="J146" s="146"/>
      <c r="K146" s="146"/>
      <c r="L146" s="130"/>
      <c r="M146" s="146"/>
      <c r="N146" s="146"/>
      <c r="O146" s="146"/>
      <c r="P146" s="146"/>
      <c r="Q146" s="146"/>
      <c r="R146" s="146"/>
      <c r="S146" s="146"/>
      <c r="T146" s="146"/>
      <c r="U146" s="146"/>
      <c r="V146" s="147"/>
      <c r="W146" s="147"/>
      <c r="X146" s="147"/>
      <c r="Y146" s="147"/>
      <c r="Z146" s="147"/>
      <c r="AA146" s="148"/>
      <c r="AB146" s="148"/>
      <c r="AC146" s="149"/>
      <c r="AD146" s="150"/>
      <c r="AE146" s="148"/>
      <c r="AF146" s="147"/>
      <c r="AG146" s="147"/>
      <c r="AH146" s="134"/>
      <c r="AI146" s="149"/>
      <c r="AJ146" s="151"/>
      <c r="AK146" s="151" t="n">
        <v>100</v>
      </c>
      <c r="AL146" s="151"/>
    </row>
    <row r="147" s="20" customFormat="true" ht="14.1" hidden="false" customHeight="true" outlineLevel="0" collapsed="false">
      <c r="A147" s="104"/>
      <c r="B147" s="122"/>
      <c r="C147" s="123"/>
      <c r="D147" s="123"/>
      <c r="E147" s="184"/>
      <c r="F147" s="189"/>
      <c r="G147" s="145"/>
      <c r="H147" s="144"/>
      <c r="I147" s="145"/>
      <c r="J147" s="146"/>
      <c r="K147" s="146"/>
      <c r="L147" s="130"/>
      <c r="M147" s="146"/>
      <c r="N147" s="146"/>
      <c r="O147" s="146"/>
      <c r="P147" s="146"/>
      <c r="Q147" s="146"/>
      <c r="R147" s="146"/>
      <c r="S147" s="146"/>
      <c r="T147" s="146"/>
      <c r="U147" s="146"/>
      <c r="V147" s="147"/>
      <c r="W147" s="147"/>
      <c r="X147" s="147"/>
      <c r="Y147" s="147"/>
      <c r="Z147" s="147"/>
      <c r="AA147" s="148"/>
      <c r="AB147" s="148"/>
      <c r="AC147" s="149"/>
      <c r="AD147" s="150"/>
      <c r="AE147" s="148"/>
      <c r="AF147" s="147"/>
      <c r="AG147" s="147"/>
      <c r="AH147" s="134"/>
      <c r="AI147" s="149"/>
      <c r="AJ147" s="151"/>
      <c r="AK147" s="151"/>
      <c r="AL147" s="151"/>
    </row>
    <row r="148" s="20" customFormat="true" ht="14.1" hidden="false" customHeight="true" outlineLevel="0" collapsed="false">
      <c r="A148" s="104"/>
      <c r="B148" s="122"/>
      <c r="C148" s="123"/>
      <c r="D148" s="123"/>
      <c r="E148" s="184"/>
      <c r="F148" s="194"/>
      <c r="G148" s="145"/>
      <c r="H148" s="144"/>
      <c r="I148" s="145"/>
      <c r="J148" s="146"/>
      <c r="K148" s="146"/>
      <c r="L148" s="130"/>
      <c r="M148" s="146"/>
      <c r="N148" s="146"/>
      <c r="O148" s="146"/>
      <c r="P148" s="146"/>
      <c r="Q148" s="146"/>
      <c r="R148" s="146"/>
      <c r="S148" s="146"/>
      <c r="T148" s="146"/>
      <c r="U148" s="146"/>
      <c r="V148" s="147"/>
      <c r="W148" s="147"/>
      <c r="X148" s="147"/>
      <c r="Y148" s="147"/>
      <c r="Z148" s="147"/>
      <c r="AA148" s="148"/>
      <c r="AB148" s="148"/>
      <c r="AC148" s="149"/>
      <c r="AD148" s="150"/>
      <c r="AE148" s="148"/>
      <c r="AF148" s="147"/>
      <c r="AG148" s="147"/>
      <c r="AH148" s="134"/>
      <c r="AI148" s="149"/>
      <c r="AJ148" s="151"/>
      <c r="AK148" s="151"/>
      <c r="AL148" s="151"/>
    </row>
    <row r="149" s="20" customFormat="true" ht="14.1" hidden="false" customHeight="true" outlineLevel="0" collapsed="false">
      <c r="A149" s="104"/>
      <c r="B149" s="122" t="n">
        <v>5222</v>
      </c>
      <c r="C149" s="123"/>
      <c r="D149" s="123"/>
      <c r="E149" s="184" t="n">
        <v>22</v>
      </c>
      <c r="F149" s="185" t="s">
        <v>108</v>
      </c>
      <c r="G149" s="143" t="n">
        <v>47775</v>
      </c>
      <c r="H149" s="144" t="n">
        <v>28630</v>
      </c>
      <c r="I149" s="145"/>
      <c r="J149" s="146" t="n">
        <v>1000</v>
      </c>
      <c r="K149" s="146"/>
      <c r="L149" s="130" t="n">
        <f aca="false">O149/304080650*100</f>
        <v>3.28860123128519E-005</v>
      </c>
      <c r="M149" s="146" t="n">
        <f aca="false">(H149+I149+K149)/33*12</f>
        <v>10410.9090909091</v>
      </c>
      <c r="N149" s="146" t="n">
        <v>100</v>
      </c>
      <c r="O149" s="146" t="n">
        <v>100</v>
      </c>
      <c r="P149" s="146"/>
      <c r="Q149" s="146"/>
      <c r="R149" s="146"/>
      <c r="S149" s="146"/>
      <c r="T149" s="146"/>
      <c r="U149" s="146"/>
      <c r="V149" s="147"/>
      <c r="W149" s="147"/>
      <c r="X149" s="147"/>
      <c r="Y149" s="147"/>
      <c r="Z149" s="147" t="n">
        <v>100</v>
      </c>
      <c r="AA149" s="148" t="n">
        <v>100</v>
      </c>
      <c r="AB149" s="148" t="n">
        <v>100</v>
      </c>
      <c r="AC149" s="149"/>
      <c r="AD149" s="150" t="n">
        <v>100</v>
      </c>
      <c r="AE149" s="148" t="n">
        <f aca="false">AD149*100/AB149</f>
        <v>100</v>
      </c>
      <c r="AF149" s="147" t="n">
        <v>100</v>
      </c>
      <c r="AG149" s="147"/>
      <c r="AH149" s="134" t="n">
        <f aca="false">AG149/271985600*100</f>
        <v>0</v>
      </c>
      <c r="AI149" s="149"/>
      <c r="AJ149" s="151"/>
      <c r="AK149" s="151" t="n">
        <v>100</v>
      </c>
      <c r="AL149" s="151"/>
    </row>
    <row r="150" s="20" customFormat="true" ht="14.1" hidden="false" customHeight="true" outlineLevel="0" collapsed="false">
      <c r="A150" s="104"/>
      <c r="B150" s="122"/>
      <c r="C150" s="123"/>
      <c r="D150" s="123"/>
      <c r="E150" s="184"/>
      <c r="F150" s="232"/>
      <c r="G150" s="145"/>
      <c r="H150" s="127"/>
      <c r="I150" s="128"/>
      <c r="J150" s="129"/>
      <c r="K150" s="129"/>
      <c r="L150" s="130"/>
      <c r="M150" s="146"/>
      <c r="N150" s="129"/>
      <c r="O150" s="129"/>
      <c r="P150" s="129"/>
      <c r="Q150" s="129"/>
      <c r="R150" s="129"/>
      <c r="S150" s="129"/>
      <c r="T150" s="129"/>
      <c r="U150" s="129"/>
      <c r="V150" s="131"/>
      <c r="W150" s="131"/>
      <c r="X150" s="131"/>
      <c r="Y150" s="147"/>
      <c r="Z150" s="147"/>
      <c r="AA150" s="148"/>
      <c r="AB150" s="148"/>
      <c r="AC150" s="149"/>
      <c r="AD150" s="150"/>
      <c r="AE150" s="148"/>
      <c r="AF150" s="147"/>
      <c r="AG150" s="131"/>
      <c r="AH150" s="134"/>
      <c r="AI150" s="11"/>
      <c r="AJ150" s="151"/>
      <c r="AK150" s="135"/>
      <c r="AL150" s="135"/>
    </row>
    <row r="151" s="20" customFormat="true" ht="14.1" hidden="false" customHeight="true" outlineLevel="0" collapsed="false">
      <c r="A151" s="104"/>
      <c r="B151" s="122" t="n">
        <v>5223</v>
      </c>
      <c r="C151" s="123"/>
      <c r="D151" s="123"/>
      <c r="E151" s="184" t="n">
        <v>23</v>
      </c>
      <c r="F151" s="185" t="s">
        <v>109</v>
      </c>
      <c r="G151" s="143"/>
      <c r="H151" s="127"/>
      <c r="I151" s="128"/>
      <c r="J151" s="129"/>
      <c r="K151" s="129"/>
      <c r="L151" s="130"/>
      <c r="M151" s="146"/>
      <c r="N151" s="129"/>
      <c r="O151" s="129"/>
      <c r="P151" s="129"/>
      <c r="Q151" s="129"/>
      <c r="R151" s="129"/>
      <c r="S151" s="129"/>
      <c r="T151" s="129"/>
      <c r="U151" s="129"/>
      <c r="V151" s="131"/>
      <c r="W151" s="131"/>
      <c r="X151" s="131"/>
      <c r="Y151" s="147"/>
      <c r="Z151" s="147"/>
      <c r="AA151" s="148"/>
      <c r="AB151" s="148"/>
      <c r="AC151" s="149"/>
      <c r="AD151" s="150"/>
      <c r="AE151" s="148"/>
      <c r="AF151" s="147"/>
      <c r="AG151" s="131"/>
      <c r="AH151" s="134"/>
      <c r="AI151" s="11"/>
      <c r="AJ151" s="151"/>
      <c r="AK151" s="135"/>
      <c r="AL151" s="135"/>
    </row>
    <row r="152" s="20" customFormat="true" ht="14.1" hidden="false" customHeight="true" outlineLevel="0" collapsed="false">
      <c r="A152" s="104"/>
      <c r="B152" s="122"/>
      <c r="C152" s="123"/>
      <c r="D152" s="123"/>
      <c r="E152" s="184"/>
      <c r="F152" s="189"/>
      <c r="G152" s="145"/>
      <c r="H152" s="127"/>
      <c r="I152" s="128"/>
      <c r="J152" s="129"/>
      <c r="K152" s="129"/>
      <c r="L152" s="130"/>
      <c r="M152" s="146"/>
      <c r="N152" s="129"/>
      <c r="O152" s="129"/>
      <c r="P152" s="129"/>
      <c r="Q152" s="129"/>
      <c r="R152" s="129"/>
      <c r="S152" s="129"/>
      <c r="T152" s="129"/>
      <c r="U152" s="129"/>
      <c r="V152" s="131"/>
      <c r="W152" s="131"/>
      <c r="X152" s="131"/>
      <c r="Y152" s="147"/>
      <c r="Z152" s="147"/>
      <c r="AA152" s="148"/>
      <c r="AB152" s="148"/>
      <c r="AC152" s="149"/>
      <c r="AD152" s="150"/>
      <c r="AE152" s="148"/>
      <c r="AF152" s="147"/>
      <c r="AG152" s="131"/>
      <c r="AH152" s="134"/>
      <c r="AI152" s="11"/>
      <c r="AJ152" s="151"/>
      <c r="AK152" s="135"/>
      <c r="AL152" s="135"/>
    </row>
    <row r="153" s="20" customFormat="true" ht="14.1" hidden="false" customHeight="true" outlineLevel="0" collapsed="false">
      <c r="A153" s="104"/>
      <c r="B153" s="122" t="n">
        <v>5224</v>
      </c>
      <c r="C153" s="123"/>
      <c r="D153" s="123"/>
      <c r="E153" s="184" t="n">
        <v>24</v>
      </c>
      <c r="F153" s="185" t="s">
        <v>110</v>
      </c>
      <c r="G153" s="143"/>
      <c r="H153" s="127"/>
      <c r="I153" s="128"/>
      <c r="J153" s="129"/>
      <c r="K153" s="129"/>
      <c r="L153" s="130"/>
      <c r="M153" s="146"/>
      <c r="N153" s="129"/>
      <c r="O153" s="129"/>
      <c r="P153" s="129"/>
      <c r="Q153" s="129"/>
      <c r="R153" s="129"/>
      <c r="S153" s="129"/>
      <c r="T153" s="129"/>
      <c r="U153" s="129"/>
      <c r="V153" s="131"/>
      <c r="W153" s="131"/>
      <c r="X153" s="131"/>
      <c r="Y153" s="147"/>
      <c r="Z153" s="147"/>
      <c r="AA153" s="148"/>
      <c r="AB153" s="148"/>
      <c r="AC153" s="149"/>
      <c r="AD153" s="150"/>
      <c r="AE153" s="148"/>
      <c r="AF153" s="147"/>
      <c r="AG153" s="131"/>
      <c r="AH153" s="134"/>
      <c r="AI153" s="11"/>
      <c r="AJ153" s="151"/>
      <c r="AK153" s="135"/>
      <c r="AL153" s="135"/>
    </row>
    <row r="154" s="20" customFormat="true" ht="14.1" hidden="false" customHeight="true" outlineLevel="0" collapsed="false">
      <c r="A154" s="104"/>
      <c r="B154" s="122"/>
      <c r="C154" s="123"/>
      <c r="D154" s="123"/>
      <c r="E154" s="184"/>
      <c r="F154" s="189"/>
      <c r="G154" s="145"/>
      <c r="H154" s="127"/>
      <c r="I154" s="128"/>
      <c r="J154" s="129"/>
      <c r="K154" s="129"/>
      <c r="L154" s="130"/>
      <c r="M154" s="146"/>
      <c r="N154" s="129"/>
      <c r="O154" s="129"/>
      <c r="P154" s="129"/>
      <c r="Q154" s="129"/>
      <c r="R154" s="129"/>
      <c r="S154" s="129"/>
      <c r="T154" s="129"/>
      <c r="U154" s="129"/>
      <c r="V154" s="131"/>
      <c r="W154" s="131"/>
      <c r="X154" s="131"/>
      <c r="Y154" s="147"/>
      <c r="Z154" s="147"/>
      <c r="AA154" s="148"/>
      <c r="AB154" s="148"/>
      <c r="AC154" s="149"/>
      <c r="AD154" s="150"/>
      <c r="AE154" s="148"/>
      <c r="AF154" s="147"/>
      <c r="AG154" s="131"/>
      <c r="AH154" s="134"/>
      <c r="AI154" s="11"/>
      <c r="AJ154" s="151"/>
      <c r="AK154" s="135"/>
      <c r="AL154" s="135"/>
    </row>
    <row r="155" s="20" customFormat="true" ht="14.1" hidden="false" customHeight="true" outlineLevel="0" collapsed="false">
      <c r="A155" s="104"/>
      <c r="B155" s="122" t="n">
        <v>5225</v>
      </c>
      <c r="C155" s="123"/>
      <c r="D155" s="123"/>
      <c r="E155" s="184" t="n">
        <v>25</v>
      </c>
      <c r="F155" s="185" t="s">
        <v>111</v>
      </c>
      <c r="G155" s="143" t="n">
        <v>105000</v>
      </c>
      <c r="H155" s="144"/>
      <c r="I155" s="145"/>
      <c r="J155" s="199" t="n">
        <v>46000</v>
      </c>
      <c r="K155" s="199"/>
      <c r="L155" s="130" t="n">
        <f aca="false">O155/304080650*100</f>
        <v>3.28860123128519E-005</v>
      </c>
      <c r="M155" s="146"/>
      <c r="N155" s="199" t="n">
        <v>100</v>
      </c>
      <c r="O155" s="199" t="n">
        <v>100</v>
      </c>
      <c r="P155" s="199"/>
      <c r="Q155" s="199"/>
      <c r="R155" s="199"/>
      <c r="S155" s="199"/>
      <c r="T155" s="199"/>
      <c r="U155" s="199"/>
      <c r="V155" s="187"/>
      <c r="W155" s="187"/>
      <c r="X155" s="187"/>
      <c r="Y155" s="147"/>
      <c r="Z155" s="147" t="n">
        <v>140000</v>
      </c>
      <c r="AA155" s="148" t="n">
        <v>100</v>
      </c>
      <c r="AB155" s="148" t="n">
        <v>100</v>
      </c>
      <c r="AC155" s="149"/>
      <c r="AD155" s="150" t="n">
        <v>100</v>
      </c>
      <c r="AE155" s="148" t="n">
        <f aca="false">AD155*100/AB155</f>
        <v>100</v>
      </c>
      <c r="AF155" s="147" t="n">
        <v>140000</v>
      </c>
      <c r="AG155" s="187"/>
      <c r="AH155" s="134" t="n">
        <f aca="false">AG155/271985600*100</f>
        <v>0</v>
      </c>
      <c r="AI155" s="175"/>
      <c r="AJ155" s="151"/>
      <c r="AK155" s="151"/>
      <c r="AL155" s="151"/>
    </row>
    <row r="156" s="20" customFormat="true" ht="14.1" hidden="false" customHeight="true" outlineLevel="0" collapsed="false">
      <c r="A156" s="104"/>
      <c r="B156" s="122"/>
      <c r="C156" s="123"/>
      <c r="D156" s="123"/>
      <c r="E156" s="184"/>
      <c r="F156" s="232"/>
      <c r="G156" s="145"/>
      <c r="H156" s="127"/>
      <c r="I156" s="128"/>
      <c r="J156" s="199"/>
      <c r="K156" s="199"/>
      <c r="L156" s="130"/>
      <c r="M156" s="146"/>
      <c r="N156" s="199"/>
      <c r="O156" s="199"/>
      <c r="P156" s="199"/>
      <c r="Q156" s="199"/>
      <c r="R156" s="199"/>
      <c r="S156" s="199"/>
      <c r="T156" s="199"/>
      <c r="U156" s="199"/>
      <c r="V156" s="187"/>
      <c r="W156" s="187"/>
      <c r="X156" s="187"/>
      <c r="Y156" s="147"/>
      <c r="Z156" s="147"/>
      <c r="AA156" s="148"/>
      <c r="AB156" s="148"/>
      <c r="AC156" s="149"/>
      <c r="AD156" s="150"/>
      <c r="AE156" s="148"/>
      <c r="AF156" s="147"/>
      <c r="AG156" s="187"/>
      <c r="AH156" s="134"/>
      <c r="AI156" s="175"/>
      <c r="AJ156" s="151"/>
      <c r="AK156" s="135"/>
      <c r="AL156" s="135"/>
    </row>
    <row r="157" s="20" customFormat="true" ht="14.1" hidden="false" customHeight="true" outlineLevel="0" collapsed="false">
      <c r="A157" s="104"/>
      <c r="B157" s="122" t="n">
        <v>5226</v>
      </c>
      <c r="C157" s="123"/>
      <c r="D157" s="123"/>
      <c r="E157" s="184" t="n">
        <v>26</v>
      </c>
      <c r="F157" s="185" t="s">
        <v>112</v>
      </c>
      <c r="G157" s="143"/>
      <c r="H157" s="127"/>
      <c r="I157" s="128"/>
      <c r="J157" s="199"/>
      <c r="K157" s="199"/>
      <c r="L157" s="130"/>
      <c r="M157" s="146"/>
      <c r="N157" s="199"/>
      <c r="O157" s="199"/>
      <c r="P157" s="199"/>
      <c r="Q157" s="199"/>
      <c r="R157" s="199"/>
      <c r="S157" s="199"/>
      <c r="T157" s="199"/>
      <c r="U157" s="199"/>
      <c r="V157" s="187"/>
      <c r="W157" s="187"/>
      <c r="X157" s="187"/>
      <c r="Y157" s="147"/>
      <c r="Z157" s="147"/>
      <c r="AA157" s="148"/>
      <c r="AB157" s="148"/>
      <c r="AC157" s="149"/>
      <c r="AD157" s="150"/>
      <c r="AE157" s="148"/>
      <c r="AF157" s="147"/>
      <c r="AG157" s="187"/>
      <c r="AH157" s="134"/>
      <c r="AI157" s="175"/>
      <c r="AJ157" s="151"/>
      <c r="AK157" s="135"/>
      <c r="AL157" s="135"/>
    </row>
    <row r="158" s="20" customFormat="true" ht="14.1" hidden="false" customHeight="true" outlineLevel="0" collapsed="false">
      <c r="A158" s="104"/>
      <c r="B158" s="122"/>
      <c r="C158" s="123"/>
      <c r="D158" s="123"/>
      <c r="E158" s="184"/>
      <c r="F158" s="189"/>
      <c r="G158" s="145"/>
      <c r="H158" s="127"/>
      <c r="I158" s="128"/>
      <c r="J158" s="199"/>
      <c r="K158" s="199"/>
      <c r="L158" s="130"/>
      <c r="M158" s="146"/>
      <c r="N158" s="199"/>
      <c r="O158" s="199"/>
      <c r="P158" s="199"/>
      <c r="Q158" s="199"/>
      <c r="R158" s="199"/>
      <c r="S158" s="199"/>
      <c r="T158" s="199"/>
      <c r="U158" s="199"/>
      <c r="V158" s="187"/>
      <c r="W158" s="187"/>
      <c r="X158" s="187"/>
      <c r="Y158" s="147"/>
      <c r="Z158" s="147"/>
      <c r="AA158" s="148"/>
      <c r="AB158" s="148"/>
      <c r="AC158" s="149"/>
      <c r="AD158" s="150"/>
      <c r="AE158" s="148"/>
      <c r="AF158" s="147"/>
      <c r="AG158" s="187"/>
      <c r="AH158" s="134"/>
      <c r="AI158" s="175"/>
      <c r="AJ158" s="151"/>
      <c r="AK158" s="135"/>
      <c r="AL158" s="135"/>
    </row>
    <row r="159" s="20" customFormat="true" ht="14.1" hidden="false" customHeight="true" outlineLevel="0" collapsed="false">
      <c r="A159" s="104"/>
      <c r="B159" s="122" t="n">
        <v>5227</v>
      </c>
      <c r="C159" s="123"/>
      <c r="D159" s="123"/>
      <c r="E159" s="184" t="n">
        <v>27</v>
      </c>
      <c r="F159" s="185" t="s">
        <v>113</v>
      </c>
      <c r="G159" s="143"/>
      <c r="H159" s="127"/>
      <c r="I159" s="128"/>
      <c r="J159" s="199"/>
      <c r="K159" s="199"/>
      <c r="L159" s="130"/>
      <c r="M159" s="146"/>
      <c r="N159" s="199"/>
      <c r="O159" s="199"/>
      <c r="P159" s="199"/>
      <c r="Q159" s="199"/>
      <c r="R159" s="199"/>
      <c r="S159" s="199"/>
      <c r="T159" s="199"/>
      <c r="U159" s="199"/>
      <c r="V159" s="187"/>
      <c r="W159" s="187"/>
      <c r="X159" s="187"/>
      <c r="Y159" s="147"/>
      <c r="Z159" s="147"/>
      <c r="AA159" s="148"/>
      <c r="AB159" s="148"/>
      <c r="AC159" s="149"/>
      <c r="AD159" s="150"/>
      <c r="AE159" s="148"/>
      <c r="AF159" s="147"/>
      <c r="AG159" s="187"/>
      <c r="AH159" s="134"/>
      <c r="AI159" s="175"/>
      <c r="AJ159" s="287"/>
      <c r="AK159" s="135"/>
      <c r="AL159" s="135"/>
    </row>
    <row r="160" s="170" customFormat="true" ht="24" hidden="false" customHeight="true" outlineLevel="0" collapsed="false">
      <c r="A160" s="155"/>
      <c r="B160" s="156"/>
      <c r="C160" s="157"/>
      <c r="D160" s="157"/>
      <c r="E160" s="158"/>
      <c r="F160" s="303" t="s">
        <v>114</v>
      </c>
      <c r="G160" s="304" t="n">
        <f aca="false">SUM(G134:G159)</f>
        <v>225220</v>
      </c>
      <c r="H160" s="305" t="n">
        <f aca="false">SUM(H134:H159)</f>
        <v>71281</v>
      </c>
      <c r="I160" s="162" t="n">
        <f aca="false">SUM(I134:I159)</f>
        <v>85519</v>
      </c>
      <c r="J160" s="162" t="n">
        <f aca="false">SUM(J134:J159)</f>
        <v>107000</v>
      </c>
      <c r="K160" s="162" t="n">
        <f aca="false">SUM(K134:K159)</f>
        <v>61098</v>
      </c>
      <c r="L160" s="162" t="n">
        <f aca="false">SUM(L134:L159)</f>
        <v>0.0197973794123368</v>
      </c>
      <c r="M160" s="162" t="n">
        <f aca="false">SUM(M134:M159)</f>
        <v>79235.6363636364</v>
      </c>
      <c r="N160" s="162" t="n">
        <f aca="false">SUM(N134:N159)</f>
        <v>60200</v>
      </c>
      <c r="O160" s="162" t="n">
        <f aca="false">SUM(O134:O159)</f>
        <v>60200</v>
      </c>
      <c r="P160" s="162"/>
      <c r="Q160" s="162"/>
      <c r="R160" s="162"/>
      <c r="S160" s="162"/>
      <c r="T160" s="162"/>
      <c r="U160" s="162"/>
      <c r="V160" s="162" t="n">
        <f aca="false">SUM(V129:V159)</f>
        <v>93319</v>
      </c>
      <c r="W160" s="162" t="n">
        <f aca="false">SUM(W130:W159)</f>
        <v>98938</v>
      </c>
      <c r="X160" s="162" t="n">
        <f aca="false">SUM(X129:X159)</f>
        <v>23149</v>
      </c>
      <c r="Y160" s="162" t="n">
        <f aca="false">((I160+W160)+X160)*12/33</f>
        <v>75493.0909090909</v>
      </c>
      <c r="Z160" s="162" t="n">
        <f aca="false">SUM(Z134:Z159)</f>
        <v>230100</v>
      </c>
      <c r="AA160" s="162" t="n">
        <f aca="false">SUM(AA134:AA159)</f>
        <v>80300</v>
      </c>
      <c r="AB160" s="162" t="n">
        <f aca="false">SUM(AB134:AB159)</f>
        <v>80300</v>
      </c>
      <c r="AC160" s="163"/>
      <c r="AD160" s="164" t="n">
        <f aca="false">SUM(AD134:AD159)</f>
        <v>80300</v>
      </c>
      <c r="AE160" s="165" t="n">
        <f aca="false">AD160*100/AB160</f>
        <v>100</v>
      </c>
      <c r="AF160" s="306" t="n">
        <f aca="false">SUM(AF134:AF159)</f>
        <v>230100</v>
      </c>
      <c r="AG160" s="306"/>
      <c r="AH160" s="307" t="n">
        <f aca="false">SUM(AH134:AH159)</f>
        <v>0</v>
      </c>
      <c r="AI160" s="308"/>
      <c r="AJ160" s="169" t="n">
        <f aca="false">(V160+W160+AD160)*12/33</f>
        <v>99111.6363636364</v>
      </c>
      <c r="AK160" s="164" t="n">
        <f aca="false">SUM(AK132:AK159)</f>
        <v>101800</v>
      </c>
      <c r="AL160" s="309"/>
    </row>
    <row r="161" s="170" customFormat="true" ht="24" hidden="false" customHeight="true" outlineLevel="0" collapsed="false">
      <c r="A161" s="155"/>
      <c r="B161" s="310"/>
      <c r="C161" s="311"/>
      <c r="D161" s="311"/>
      <c r="E161" s="312"/>
      <c r="F161" s="159" t="s">
        <v>115</v>
      </c>
      <c r="G161" s="313" t="n">
        <f aca="false">G110+G128+G160</f>
        <v>460330.95</v>
      </c>
      <c r="H161" s="267" t="n">
        <f aca="false">H110+H128+H160</f>
        <v>212849</v>
      </c>
      <c r="I161" s="162" t="n">
        <f aca="false">I110+I128+I160</f>
        <v>288209</v>
      </c>
      <c r="J161" s="162" t="n">
        <f aca="false">J110+J128+J160</f>
        <v>387000</v>
      </c>
      <c r="K161" s="162" t="n">
        <f aca="false">K110+K128+K160</f>
        <v>106600</v>
      </c>
      <c r="L161" s="162" t="n">
        <f aca="false">L110+L128+L160</f>
        <v>0.246743750383328</v>
      </c>
      <c r="M161" s="162" t="n">
        <f aca="false">M110+M128+M160</f>
        <v>220966.545454545</v>
      </c>
      <c r="N161" s="162" t="n">
        <f aca="false">N110+N128+N160</f>
        <v>750300</v>
      </c>
      <c r="O161" s="162" t="n">
        <f aca="false">O110+O128+O160</f>
        <v>750300</v>
      </c>
      <c r="P161" s="162"/>
      <c r="Q161" s="162"/>
      <c r="R161" s="162"/>
      <c r="S161" s="162"/>
      <c r="T161" s="162"/>
      <c r="U161" s="162"/>
      <c r="V161" s="162" t="n">
        <f aca="false">V160+V128+V110</f>
        <v>206893.4</v>
      </c>
      <c r="W161" s="162" t="n">
        <f aca="false">W160+W128+W110</f>
        <v>215488.14</v>
      </c>
      <c r="X161" s="162" t="n">
        <f aca="false">X160+X128+X110</f>
        <v>30544</v>
      </c>
      <c r="Y161" s="162" t="n">
        <f aca="false">((I161+W161)+X161)*12/33</f>
        <v>194269.505454545</v>
      </c>
      <c r="Z161" s="162" t="n">
        <f aca="false">Z110+Z128+Z160</f>
        <v>420200</v>
      </c>
      <c r="AA161" s="162" t="n">
        <f aca="false">AA110+AA128+AA160</f>
        <v>185700</v>
      </c>
      <c r="AB161" s="162" t="n">
        <f aca="false">AB110+AB128+AB160</f>
        <v>185700</v>
      </c>
      <c r="AC161" s="163"/>
      <c r="AD161" s="164" t="n">
        <f aca="false">AD110+AD128+AD160</f>
        <v>185700</v>
      </c>
      <c r="AE161" s="165" t="n">
        <f aca="false">AD161*100/AB161</f>
        <v>100</v>
      </c>
      <c r="AF161" s="166" t="n">
        <f aca="false">AF110+AF128+AF160</f>
        <v>1020200</v>
      </c>
      <c r="AG161" s="167"/>
      <c r="AH161" s="299" t="n">
        <f aca="false">AH110+AH128+AH160</f>
        <v>0</v>
      </c>
      <c r="AI161" s="168"/>
      <c r="AJ161" s="169" t="n">
        <f aca="false">(V161+W161+AD161)*12/33</f>
        <v>221120.56</v>
      </c>
      <c r="AK161" s="314" t="n">
        <f aca="false">AK160+AK128+AK110</f>
        <v>571800</v>
      </c>
      <c r="AL161" s="314"/>
    </row>
    <row r="162" s="248" customFormat="true" ht="14.1" hidden="false" customHeight="true" outlineLevel="0" collapsed="false">
      <c r="A162" s="236"/>
      <c r="B162" s="295"/>
      <c r="C162" s="296"/>
      <c r="D162" s="296"/>
      <c r="E162" s="297"/>
      <c r="F162" s="315"/>
      <c r="G162" s="316"/>
      <c r="H162" s="317"/>
      <c r="I162" s="92"/>
      <c r="J162" s="318"/>
      <c r="K162" s="318"/>
      <c r="L162" s="216"/>
      <c r="M162" s="217"/>
      <c r="N162" s="318"/>
      <c r="O162" s="318"/>
      <c r="P162" s="318"/>
      <c r="Q162" s="318"/>
      <c r="R162" s="318"/>
      <c r="S162" s="318"/>
      <c r="T162" s="318"/>
      <c r="U162" s="318"/>
      <c r="V162" s="319"/>
      <c r="W162" s="319"/>
      <c r="X162" s="319"/>
      <c r="Y162" s="219"/>
      <c r="Z162" s="219"/>
      <c r="AA162" s="220"/>
      <c r="AB162" s="220"/>
      <c r="AC162" s="221"/>
      <c r="AD162" s="222"/>
      <c r="AE162" s="148"/>
      <c r="AF162" s="147"/>
      <c r="AG162" s="114"/>
      <c r="AH162" s="134"/>
      <c r="AI162" s="116"/>
      <c r="AJ162" s="151"/>
      <c r="AK162" s="119"/>
      <c r="AL162" s="119"/>
    </row>
    <row r="163" s="20" customFormat="true" ht="14.1" hidden="false" customHeight="true" outlineLevel="0" collapsed="false">
      <c r="A163" s="104"/>
      <c r="B163" s="122"/>
      <c r="C163" s="123" t="n">
        <v>30</v>
      </c>
      <c r="D163" s="123"/>
      <c r="E163" s="180"/>
      <c r="F163" s="125" t="s">
        <v>116</v>
      </c>
      <c r="G163" s="145"/>
      <c r="H163" s="127"/>
      <c r="I163" s="128"/>
      <c r="J163" s="129"/>
      <c r="K163" s="129"/>
      <c r="L163" s="130"/>
      <c r="M163" s="146"/>
      <c r="N163" s="129"/>
      <c r="O163" s="129"/>
      <c r="P163" s="129"/>
      <c r="Q163" s="129"/>
      <c r="R163" s="129"/>
      <c r="S163" s="129"/>
      <c r="T163" s="129"/>
      <c r="U163" s="129"/>
      <c r="V163" s="131"/>
      <c r="W163" s="131"/>
      <c r="X163" s="131"/>
      <c r="Y163" s="147"/>
      <c r="Z163" s="147"/>
      <c r="AA163" s="148"/>
      <c r="AB163" s="148"/>
      <c r="AC163" s="149"/>
      <c r="AD163" s="150"/>
      <c r="AE163" s="148"/>
      <c r="AF163" s="147"/>
      <c r="AG163" s="131"/>
      <c r="AH163" s="134"/>
      <c r="AI163" s="11"/>
      <c r="AJ163" s="151"/>
      <c r="AK163" s="135"/>
      <c r="AL163" s="135"/>
    </row>
    <row r="164" s="20" customFormat="true" ht="14.1" hidden="false" customHeight="true" outlineLevel="0" collapsed="false">
      <c r="A164" s="104"/>
      <c r="B164" s="122"/>
      <c r="C164" s="123"/>
      <c r="D164" s="123"/>
      <c r="E164" s="180"/>
      <c r="F164" s="136"/>
      <c r="G164" s="145"/>
      <c r="H164" s="127"/>
      <c r="I164" s="128"/>
      <c r="J164" s="129"/>
      <c r="K164" s="129"/>
      <c r="L164" s="130"/>
      <c r="M164" s="146"/>
      <c r="N164" s="129"/>
      <c r="O164" s="129"/>
      <c r="P164" s="129"/>
      <c r="Q164" s="129"/>
      <c r="R164" s="129"/>
      <c r="S164" s="129"/>
      <c r="T164" s="129"/>
      <c r="U164" s="129"/>
      <c r="V164" s="131"/>
      <c r="W164" s="131"/>
      <c r="X164" s="131"/>
      <c r="Y164" s="147"/>
      <c r="Z164" s="147"/>
      <c r="AA164" s="148"/>
      <c r="AB164" s="148"/>
      <c r="AC164" s="149"/>
      <c r="AD164" s="150"/>
      <c r="AE164" s="148"/>
      <c r="AF164" s="147"/>
      <c r="AG164" s="131"/>
      <c r="AH164" s="134"/>
      <c r="AI164" s="11"/>
      <c r="AJ164" s="151"/>
      <c r="AK164" s="135"/>
      <c r="AL164" s="135"/>
    </row>
    <row r="165" s="20" customFormat="true" ht="14.1" hidden="false" customHeight="true" outlineLevel="0" collapsed="false">
      <c r="A165" s="104"/>
      <c r="B165" s="122"/>
      <c r="C165" s="123"/>
      <c r="D165" s="123" t="n">
        <v>10</v>
      </c>
      <c r="E165" s="180"/>
      <c r="F165" s="269" t="s">
        <v>117</v>
      </c>
      <c r="G165" s="145"/>
      <c r="H165" s="127"/>
      <c r="I165" s="128"/>
      <c r="J165" s="129"/>
      <c r="K165" s="129"/>
      <c r="L165" s="130"/>
      <c r="M165" s="146"/>
      <c r="N165" s="129"/>
      <c r="O165" s="129"/>
      <c r="P165" s="129"/>
      <c r="Q165" s="129"/>
      <c r="R165" s="129"/>
      <c r="S165" s="129"/>
      <c r="T165" s="129"/>
      <c r="U165" s="129"/>
      <c r="V165" s="131"/>
      <c r="W165" s="131"/>
      <c r="X165" s="131"/>
      <c r="Y165" s="147"/>
      <c r="Z165" s="147"/>
      <c r="AA165" s="148"/>
      <c r="AB165" s="148"/>
      <c r="AC165" s="149"/>
      <c r="AD165" s="150"/>
      <c r="AE165" s="148"/>
      <c r="AF165" s="147"/>
      <c r="AG165" s="131"/>
      <c r="AH165" s="134"/>
      <c r="AI165" s="11"/>
      <c r="AJ165" s="151"/>
      <c r="AK165" s="135"/>
      <c r="AL165" s="135"/>
    </row>
    <row r="166" s="20" customFormat="true" ht="14.1" hidden="false" customHeight="true" outlineLevel="0" collapsed="false">
      <c r="A166" s="104"/>
      <c r="B166" s="122"/>
      <c r="C166" s="123"/>
      <c r="D166" s="123"/>
      <c r="E166" s="180"/>
      <c r="F166" s="136"/>
      <c r="G166" s="145"/>
      <c r="H166" s="127"/>
      <c r="I166" s="128"/>
      <c r="J166" s="129"/>
      <c r="K166" s="129"/>
      <c r="L166" s="130"/>
      <c r="M166" s="146"/>
      <c r="N166" s="129"/>
      <c r="O166" s="129"/>
      <c r="P166" s="129"/>
      <c r="Q166" s="129"/>
      <c r="R166" s="129"/>
      <c r="S166" s="129"/>
      <c r="T166" s="129"/>
      <c r="U166" s="129"/>
      <c r="V166" s="131"/>
      <c r="W166" s="131"/>
      <c r="X166" s="131"/>
      <c r="Y166" s="147"/>
      <c r="Z166" s="147"/>
      <c r="AA166" s="148"/>
      <c r="AB166" s="148"/>
      <c r="AC166" s="149"/>
      <c r="AD166" s="150"/>
      <c r="AE166" s="148"/>
      <c r="AF166" s="147"/>
      <c r="AG166" s="131"/>
      <c r="AH166" s="134"/>
      <c r="AI166" s="11"/>
      <c r="AJ166" s="151"/>
      <c r="AK166" s="135"/>
      <c r="AL166" s="135"/>
    </row>
    <row r="167" s="20" customFormat="true" ht="14.1" hidden="false" customHeight="true" outlineLevel="0" collapsed="false">
      <c r="A167" s="104"/>
      <c r="B167" s="122"/>
      <c r="C167" s="123"/>
      <c r="D167" s="235"/>
      <c r="E167" s="180" t="n">
        <v>10</v>
      </c>
      <c r="F167" s="153" t="s">
        <v>64</v>
      </c>
      <c r="G167" s="145"/>
      <c r="H167" s="127"/>
      <c r="I167" s="128"/>
      <c r="J167" s="129"/>
      <c r="K167" s="129"/>
      <c r="L167" s="130"/>
      <c r="M167" s="146"/>
      <c r="N167" s="129"/>
      <c r="O167" s="129"/>
      <c r="P167" s="129"/>
      <c r="Q167" s="129"/>
      <c r="R167" s="129"/>
      <c r="S167" s="129"/>
      <c r="T167" s="129"/>
      <c r="U167" s="129"/>
      <c r="V167" s="131"/>
      <c r="W167" s="131"/>
      <c r="X167" s="131"/>
      <c r="Y167" s="147"/>
      <c r="Z167" s="147"/>
      <c r="AA167" s="148"/>
      <c r="AB167" s="148"/>
      <c r="AC167" s="149"/>
      <c r="AD167" s="150"/>
      <c r="AE167" s="148"/>
      <c r="AF167" s="147"/>
      <c r="AG167" s="131"/>
      <c r="AH167" s="134"/>
      <c r="AI167" s="11"/>
      <c r="AJ167" s="151"/>
      <c r="AK167" s="135"/>
      <c r="AL167" s="135"/>
    </row>
    <row r="168" s="20" customFormat="true" ht="14.1" hidden="false" customHeight="true" outlineLevel="0" collapsed="false">
      <c r="A168" s="104"/>
      <c r="B168" s="122"/>
      <c r="C168" s="123"/>
      <c r="D168" s="235"/>
      <c r="E168" s="180"/>
      <c r="F168" s="136"/>
      <c r="G168" s="145"/>
      <c r="H168" s="127"/>
      <c r="I168" s="128"/>
      <c r="J168" s="129"/>
      <c r="K168" s="129"/>
      <c r="L168" s="130"/>
      <c r="M168" s="146"/>
      <c r="N168" s="129"/>
      <c r="O168" s="129"/>
      <c r="P168" s="129"/>
      <c r="Q168" s="129"/>
      <c r="R168" s="129"/>
      <c r="S168" s="129"/>
      <c r="T168" s="129"/>
      <c r="U168" s="129"/>
      <c r="V168" s="131"/>
      <c r="W168" s="131"/>
      <c r="X168" s="131"/>
      <c r="Y168" s="147"/>
      <c r="Z168" s="147"/>
      <c r="AA168" s="148"/>
      <c r="AB168" s="148"/>
      <c r="AC168" s="149"/>
      <c r="AD168" s="150"/>
      <c r="AE168" s="148"/>
      <c r="AF168" s="147"/>
      <c r="AG168" s="131"/>
      <c r="AH168" s="134"/>
      <c r="AI168" s="11"/>
      <c r="AJ168" s="151"/>
      <c r="AK168" s="133"/>
      <c r="AL168" s="135"/>
    </row>
    <row r="169" s="20" customFormat="true" ht="14.1" hidden="false" customHeight="true" outlineLevel="0" collapsed="false">
      <c r="A169" s="104"/>
      <c r="B169" s="122" t="n">
        <v>411</v>
      </c>
      <c r="C169" s="123"/>
      <c r="D169" s="235"/>
      <c r="E169" s="184" t="n">
        <v>11</v>
      </c>
      <c r="F169" s="320" t="s">
        <v>118</v>
      </c>
      <c r="G169" s="321" t="n">
        <v>6021675.61</v>
      </c>
      <c r="H169" s="322" t="n">
        <v>7703326.02</v>
      </c>
      <c r="I169" s="323" t="n">
        <v>8801621.57</v>
      </c>
      <c r="J169" s="324" t="n">
        <v>7500000</v>
      </c>
      <c r="K169" s="324" t="n">
        <v>8229006.51</v>
      </c>
      <c r="L169" s="325" t="n">
        <f aca="false">O169/304080650*100</f>
        <v>2.95974110815667</v>
      </c>
      <c r="M169" s="324" t="n">
        <f aca="false">(H169+I169+K169)/33*12</f>
        <v>8994165.12727273</v>
      </c>
      <c r="N169" s="324" t="n">
        <v>9000000</v>
      </c>
      <c r="O169" s="324" t="n">
        <v>9000000</v>
      </c>
      <c r="P169" s="324"/>
      <c r="Q169" s="324"/>
      <c r="R169" s="324"/>
      <c r="S169" s="324"/>
      <c r="T169" s="324"/>
      <c r="U169" s="324"/>
      <c r="V169" s="326" t="n">
        <v>9456620.92</v>
      </c>
      <c r="W169" s="326" t="n">
        <v>3817372.35</v>
      </c>
      <c r="X169" s="326" t="n">
        <v>13831498.17</v>
      </c>
      <c r="Y169" s="326" t="n">
        <f aca="false">((I169+W169)+X169)*12/33</f>
        <v>9618360.76</v>
      </c>
      <c r="Z169" s="326" t="n">
        <v>10000000</v>
      </c>
      <c r="AA169" s="327" t="n">
        <v>15000000</v>
      </c>
      <c r="AB169" s="327" t="n">
        <v>3000000</v>
      </c>
      <c r="AC169" s="328"/>
      <c r="AD169" s="150" t="n">
        <v>3000000</v>
      </c>
      <c r="AE169" s="327" t="n">
        <f aca="false">AD169*100/AB169</f>
        <v>100</v>
      </c>
      <c r="AF169" s="326" t="n">
        <v>10000000</v>
      </c>
      <c r="AG169" s="326"/>
      <c r="AH169" s="329" t="n">
        <f aca="false">AG169/271985600*100</f>
        <v>0</v>
      </c>
      <c r="AI169" s="328"/>
      <c r="AJ169" s="150" t="n">
        <f aca="false">(V169+W169+AD169)*12/33</f>
        <v>5917815.73454545</v>
      </c>
      <c r="AK169" s="150" t="n">
        <v>3000000</v>
      </c>
      <c r="AL169" s="150"/>
    </row>
    <row r="170" s="20" customFormat="true" ht="14.1" hidden="false" customHeight="true" outlineLevel="0" collapsed="false">
      <c r="A170" s="271"/>
      <c r="B170" s="272"/>
      <c r="C170" s="330"/>
      <c r="D170" s="273"/>
      <c r="E170" s="331"/>
      <c r="F170" s="332"/>
      <c r="G170" s="333"/>
      <c r="H170" s="334"/>
      <c r="I170" s="333"/>
      <c r="J170" s="335"/>
      <c r="K170" s="335"/>
      <c r="L170" s="335"/>
      <c r="M170" s="335"/>
      <c r="N170" s="335"/>
      <c r="O170" s="335"/>
      <c r="P170" s="335"/>
      <c r="Q170" s="335"/>
      <c r="R170" s="335"/>
      <c r="S170" s="335"/>
      <c r="T170" s="335"/>
      <c r="U170" s="335"/>
      <c r="V170" s="336"/>
      <c r="W170" s="336"/>
      <c r="X170" s="337"/>
      <c r="Y170" s="337"/>
      <c r="Z170" s="337"/>
      <c r="AA170" s="337"/>
      <c r="AB170" s="337"/>
      <c r="AC170" s="337"/>
      <c r="AD170" s="338"/>
      <c r="AE170" s="339"/>
      <c r="AF170" s="336"/>
      <c r="AG170" s="336"/>
      <c r="AH170" s="336"/>
      <c r="AI170" s="340"/>
      <c r="AJ170" s="341"/>
      <c r="AK170" s="341"/>
      <c r="AL170" s="341"/>
    </row>
    <row r="171" s="20" customFormat="true" ht="14.1" hidden="false" customHeight="true" outlineLevel="0" collapsed="false">
      <c r="A171" s="86"/>
      <c r="B171" s="207" t="n">
        <v>412</v>
      </c>
      <c r="C171" s="208"/>
      <c r="D171" s="289"/>
      <c r="E171" s="290" t="n">
        <v>12</v>
      </c>
      <c r="F171" s="342" t="s">
        <v>119</v>
      </c>
      <c r="G171" s="343"/>
      <c r="H171" s="343"/>
      <c r="I171" s="343"/>
      <c r="J171" s="343"/>
      <c r="K171" s="343"/>
      <c r="L171" s="343"/>
      <c r="M171" s="343"/>
      <c r="N171" s="343"/>
      <c r="O171" s="343"/>
      <c r="P171" s="343"/>
      <c r="Q171" s="343"/>
      <c r="R171" s="343"/>
      <c r="S171" s="343"/>
      <c r="T171" s="343"/>
      <c r="U171" s="343"/>
      <c r="V171" s="344"/>
      <c r="W171" s="344"/>
      <c r="X171" s="344"/>
      <c r="Y171" s="344"/>
      <c r="Z171" s="344"/>
      <c r="AA171" s="344"/>
      <c r="AB171" s="344"/>
      <c r="AC171" s="344"/>
      <c r="AD171" s="345"/>
      <c r="AE171" s="346"/>
      <c r="AF171" s="347" t="n">
        <v>75000000</v>
      </c>
      <c r="AG171" s="347"/>
      <c r="AH171" s="348" t="n">
        <f aca="false">AG171/271985600*100</f>
        <v>0</v>
      </c>
      <c r="AI171" s="349"/>
      <c r="AJ171" s="222"/>
      <c r="AK171" s="222"/>
      <c r="AL171" s="222"/>
    </row>
    <row r="172" s="20" customFormat="true" ht="14.1" hidden="false" customHeight="true" outlineLevel="0" collapsed="false">
      <c r="A172" s="104"/>
      <c r="B172" s="122"/>
      <c r="C172" s="123"/>
      <c r="D172" s="235"/>
      <c r="E172" s="290" t="n">
        <v>12</v>
      </c>
      <c r="F172" s="350" t="s">
        <v>120</v>
      </c>
      <c r="G172" s="321"/>
      <c r="H172" s="322"/>
      <c r="I172" s="323"/>
      <c r="J172" s="324"/>
      <c r="K172" s="324"/>
      <c r="L172" s="325"/>
      <c r="M172" s="324"/>
      <c r="N172" s="324"/>
      <c r="O172" s="324"/>
      <c r="P172" s="324"/>
      <c r="Q172" s="324"/>
      <c r="R172" s="324"/>
      <c r="S172" s="324"/>
      <c r="T172" s="324"/>
      <c r="U172" s="324"/>
      <c r="V172" s="326"/>
      <c r="W172" s="326"/>
      <c r="X172" s="326" t="n">
        <v>14350683.18</v>
      </c>
      <c r="Y172" s="326" t="n">
        <f aca="false">((I172+W172)+X172)*12/33</f>
        <v>5218430.24727273</v>
      </c>
      <c r="Z172" s="326"/>
      <c r="AA172" s="327" t="n">
        <v>6000000</v>
      </c>
      <c r="AB172" s="327" t="n">
        <v>6000000</v>
      </c>
      <c r="AC172" s="328"/>
      <c r="AD172" s="351" t="n">
        <v>6000000</v>
      </c>
      <c r="AE172" s="327" t="n">
        <f aca="false">AD172*100/AB172</f>
        <v>100</v>
      </c>
      <c r="AF172" s="326"/>
      <c r="AG172" s="326"/>
      <c r="AH172" s="329"/>
      <c r="AI172" s="328"/>
      <c r="AJ172" s="150"/>
      <c r="AK172" s="150" t="n">
        <v>15000000</v>
      </c>
      <c r="AL172" s="150"/>
    </row>
    <row r="173" s="20" customFormat="true" ht="14.1" hidden="false" customHeight="true" outlineLevel="0" collapsed="false">
      <c r="A173" s="104"/>
      <c r="B173" s="122" t="n">
        <v>413</v>
      </c>
      <c r="C173" s="123"/>
      <c r="D173" s="235"/>
      <c r="E173" s="184" t="n">
        <v>13</v>
      </c>
      <c r="F173" s="352" t="s">
        <v>121</v>
      </c>
      <c r="G173" s="321"/>
      <c r="H173" s="322"/>
      <c r="I173" s="323"/>
      <c r="J173" s="324"/>
      <c r="K173" s="324"/>
      <c r="L173" s="325"/>
      <c r="M173" s="324"/>
      <c r="N173" s="324"/>
      <c r="O173" s="324"/>
      <c r="P173" s="324"/>
      <c r="Q173" s="324"/>
      <c r="R173" s="324"/>
      <c r="S173" s="324"/>
      <c r="T173" s="324"/>
      <c r="U173" s="324"/>
      <c r="V173" s="326"/>
      <c r="W173" s="326" t="n">
        <v>16637627.61</v>
      </c>
      <c r="X173" s="326"/>
      <c r="Y173" s="326"/>
      <c r="Z173" s="326"/>
      <c r="AA173" s="327"/>
      <c r="AB173" s="327"/>
      <c r="AC173" s="328"/>
      <c r="AD173" s="150"/>
      <c r="AE173" s="327"/>
      <c r="AF173" s="326"/>
      <c r="AG173" s="326"/>
      <c r="AH173" s="329"/>
      <c r="AI173" s="328"/>
      <c r="AJ173" s="150" t="n">
        <f aca="false">(V173+W173+AD173)*12/33</f>
        <v>6050046.40363636</v>
      </c>
      <c r="AK173" s="150"/>
      <c r="AL173" s="150"/>
    </row>
    <row r="174" s="20" customFormat="true" ht="14.1" hidden="false" customHeight="true" outlineLevel="0" collapsed="false">
      <c r="A174" s="104"/>
      <c r="B174" s="122"/>
      <c r="C174" s="123"/>
      <c r="D174" s="235"/>
      <c r="E174" s="184"/>
      <c r="F174" s="353"/>
      <c r="G174" s="323"/>
      <c r="H174" s="322"/>
      <c r="I174" s="323"/>
      <c r="J174" s="324"/>
      <c r="K174" s="324"/>
      <c r="L174" s="325"/>
      <c r="M174" s="324"/>
      <c r="N174" s="324"/>
      <c r="O174" s="324"/>
      <c r="P174" s="324"/>
      <c r="Q174" s="324"/>
      <c r="R174" s="324"/>
      <c r="S174" s="324"/>
      <c r="T174" s="324"/>
      <c r="U174" s="324"/>
      <c r="V174" s="326"/>
      <c r="W174" s="326"/>
      <c r="X174" s="326"/>
      <c r="Y174" s="326"/>
      <c r="Z174" s="326"/>
      <c r="AA174" s="327"/>
      <c r="AB174" s="327"/>
      <c r="AC174" s="328"/>
      <c r="AD174" s="150"/>
      <c r="AE174" s="327"/>
      <c r="AF174" s="326"/>
      <c r="AG174" s="326"/>
      <c r="AH174" s="329"/>
      <c r="AI174" s="328"/>
      <c r="AJ174" s="150"/>
      <c r="AK174" s="150"/>
      <c r="AL174" s="150"/>
    </row>
    <row r="175" s="20" customFormat="true" ht="14.1" hidden="false" customHeight="true" outlineLevel="0" collapsed="false">
      <c r="A175" s="104"/>
      <c r="B175" s="122" t="n">
        <v>417</v>
      </c>
      <c r="C175" s="123"/>
      <c r="D175" s="235"/>
      <c r="E175" s="184" t="n">
        <v>14</v>
      </c>
      <c r="F175" s="352" t="s">
        <v>122</v>
      </c>
      <c r="G175" s="321" t="n">
        <v>1592086.86</v>
      </c>
      <c r="H175" s="322" t="n">
        <v>2989213.21</v>
      </c>
      <c r="I175" s="323" t="n">
        <v>2298446</v>
      </c>
      <c r="J175" s="324" t="n">
        <v>2000000</v>
      </c>
      <c r="K175" s="324" t="n">
        <v>1094959.5</v>
      </c>
      <c r="L175" s="325" t="n">
        <f aca="false">O175/304080650*100</f>
        <v>0.986580369385556</v>
      </c>
      <c r="M175" s="324" t="n">
        <f aca="false">(H175+I175+K175)/33*12</f>
        <v>2320952.25818182</v>
      </c>
      <c r="N175" s="324" t="n">
        <v>3000000</v>
      </c>
      <c r="O175" s="324" t="n">
        <v>3000000</v>
      </c>
      <c r="P175" s="324"/>
      <c r="Q175" s="324"/>
      <c r="R175" s="324"/>
      <c r="S175" s="324"/>
      <c r="T175" s="324"/>
      <c r="U175" s="324"/>
      <c r="V175" s="326" t="n">
        <v>1229040.5</v>
      </c>
      <c r="W175" s="326" t="n">
        <v>1797854.98</v>
      </c>
      <c r="X175" s="326" t="n">
        <v>1334390</v>
      </c>
      <c r="Y175" s="326" t="n">
        <f aca="false">((I175+W175)+X175)*12/33</f>
        <v>1974796.72</v>
      </c>
      <c r="Z175" s="326" t="n">
        <v>2000000</v>
      </c>
      <c r="AA175" s="327" t="n">
        <v>2000000</v>
      </c>
      <c r="AB175" s="327" t="n">
        <v>2000000</v>
      </c>
      <c r="AC175" s="328"/>
      <c r="AD175" s="150" t="n">
        <v>2000000</v>
      </c>
      <c r="AE175" s="327" t="n">
        <f aca="false">AD175*100/AB175</f>
        <v>100</v>
      </c>
      <c r="AF175" s="326" t="n">
        <v>5000000</v>
      </c>
      <c r="AG175" s="326"/>
      <c r="AH175" s="329" t="n">
        <f aca="false">AG175/271985600*100</f>
        <v>0</v>
      </c>
      <c r="AI175" s="328"/>
      <c r="AJ175" s="150" t="n">
        <f aca="false">(V175+W175+AD175)*12/33</f>
        <v>1827961.99272727</v>
      </c>
      <c r="AK175" s="150" t="n">
        <v>6000000</v>
      </c>
      <c r="AL175" s="150"/>
    </row>
    <row r="176" s="20" customFormat="true" ht="14.1" hidden="false" customHeight="true" outlineLevel="0" collapsed="false">
      <c r="A176" s="104"/>
      <c r="B176" s="122"/>
      <c r="C176" s="123"/>
      <c r="D176" s="235"/>
      <c r="E176" s="184"/>
      <c r="F176" s="350"/>
      <c r="G176" s="323"/>
      <c r="H176" s="322"/>
      <c r="I176" s="323"/>
      <c r="J176" s="324"/>
      <c r="K176" s="324"/>
      <c r="L176" s="325"/>
      <c r="M176" s="324"/>
      <c r="N176" s="324"/>
      <c r="O176" s="324"/>
      <c r="P176" s="324"/>
      <c r="Q176" s="324"/>
      <c r="R176" s="324"/>
      <c r="S176" s="324"/>
      <c r="T176" s="324"/>
      <c r="U176" s="324"/>
      <c r="V176" s="326"/>
      <c r="W176" s="326"/>
      <c r="X176" s="326"/>
      <c r="Y176" s="326"/>
      <c r="Z176" s="326"/>
      <c r="AA176" s="327"/>
      <c r="AB176" s="327"/>
      <c r="AC176" s="328"/>
      <c r="AD176" s="150"/>
      <c r="AE176" s="327"/>
      <c r="AF176" s="326"/>
      <c r="AG176" s="326"/>
      <c r="AH176" s="329"/>
      <c r="AI176" s="328"/>
      <c r="AJ176" s="150"/>
      <c r="AK176" s="150"/>
      <c r="AL176" s="150"/>
    </row>
    <row r="177" s="20" customFormat="true" ht="14.1" hidden="false" customHeight="true" outlineLevel="0" collapsed="false">
      <c r="A177" s="104"/>
      <c r="B177" s="122" t="n">
        <v>414</v>
      </c>
      <c r="C177" s="123"/>
      <c r="D177" s="235"/>
      <c r="E177" s="184" t="n">
        <v>15</v>
      </c>
      <c r="F177" s="352" t="s">
        <v>123</v>
      </c>
      <c r="G177" s="321" t="n">
        <v>9112803.2</v>
      </c>
      <c r="H177" s="322" t="n">
        <v>11555355.06</v>
      </c>
      <c r="I177" s="323" t="n">
        <v>14509866.08</v>
      </c>
      <c r="J177" s="324" t="n">
        <v>13000000</v>
      </c>
      <c r="K177" s="324" t="n">
        <v>11150143.6</v>
      </c>
      <c r="L177" s="325" t="n">
        <f aca="false">O177/304080650*100</f>
        <v>4.27518160067074</v>
      </c>
      <c r="M177" s="324" t="n">
        <f aca="false">(H177+I177+K177)/33*12</f>
        <v>13532859.9054545</v>
      </c>
      <c r="N177" s="324" t="n">
        <v>13000000</v>
      </c>
      <c r="O177" s="324" t="n">
        <v>13000000</v>
      </c>
      <c r="P177" s="324"/>
      <c r="Q177" s="324"/>
      <c r="R177" s="324"/>
      <c r="S177" s="324"/>
      <c r="T177" s="324"/>
      <c r="U177" s="324"/>
      <c r="V177" s="326" t="n">
        <v>17367894.6</v>
      </c>
      <c r="W177" s="326" t="n">
        <v>13995103</v>
      </c>
      <c r="X177" s="326" t="n">
        <v>10878177</v>
      </c>
      <c r="Y177" s="326" t="n">
        <f aca="false">((I177+W177)+X177)*12/33</f>
        <v>14321144.0290909</v>
      </c>
      <c r="Z177" s="326" t="n">
        <v>10000000</v>
      </c>
      <c r="AA177" s="327" t="n">
        <v>20000000</v>
      </c>
      <c r="AB177" s="327" t="n">
        <v>20000000</v>
      </c>
      <c r="AC177" s="328"/>
      <c r="AD177" s="150" t="n">
        <v>20000000</v>
      </c>
      <c r="AE177" s="327" t="n">
        <f aca="false">AD177*100/AB177</f>
        <v>100</v>
      </c>
      <c r="AF177" s="326" t="n">
        <v>14000000</v>
      </c>
      <c r="AG177" s="326"/>
      <c r="AH177" s="329" t="n">
        <f aca="false">AG177/271985600*100</f>
        <v>0</v>
      </c>
      <c r="AI177" s="328"/>
      <c r="AJ177" s="150" t="n">
        <f aca="false">(V177+W177+AD177)*12/33</f>
        <v>18677453.6727273</v>
      </c>
      <c r="AK177" s="150" t="n">
        <v>18000000</v>
      </c>
      <c r="AL177" s="150"/>
    </row>
    <row r="178" s="20" customFormat="true" ht="14.1" hidden="false" customHeight="true" outlineLevel="0" collapsed="false">
      <c r="A178" s="104"/>
      <c r="B178" s="122"/>
      <c r="C178" s="123"/>
      <c r="D178" s="235"/>
      <c r="E178" s="184"/>
      <c r="F178" s="350"/>
      <c r="G178" s="323"/>
      <c r="H178" s="322"/>
      <c r="I178" s="323"/>
      <c r="J178" s="324"/>
      <c r="K178" s="324"/>
      <c r="L178" s="325"/>
      <c r="M178" s="324"/>
      <c r="N178" s="324"/>
      <c r="O178" s="324"/>
      <c r="P178" s="324"/>
      <c r="Q178" s="324"/>
      <c r="R178" s="324"/>
      <c r="S178" s="324"/>
      <c r="T178" s="324"/>
      <c r="U178" s="324"/>
      <c r="V178" s="326"/>
      <c r="W178" s="326"/>
      <c r="X178" s="326"/>
      <c r="Y178" s="326"/>
      <c r="Z178" s="326"/>
      <c r="AA178" s="327"/>
      <c r="AB178" s="327"/>
      <c r="AC178" s="328"/>
      <c r="AD178" s="150"/>
      <c r="AE178" s="327"/>
      <c r="AF178" s="326"/>
      <c r="AG178" s="326"/>
      <c r="AH178" s="329"/>
      <c r="AI178" s="328"/>
      <c r="AJ178" s="150"/>
      <c r="AK178" s="150"/>
      <c r="AL178" s="150"/>
    </row>
    <row r="179" s="20" customFormat="true" ht="14.1" hidden="false" customHeight="true" outlineLevel="0" collapsed="false">
      <c r="A179" s="104"/>
      <c r="B179" s="122" t="n">
        <v>415</v>
      </c>
      <c r="C179" s="123"/>
      <c r="D179" s="235"/>
      <c r="E179" s="184" t="n">
        <v>16</v>
      </c>
      <c r="F179" s="352" t="s">
        <v>124</v>
      </c>
      <c r="G179" s="321" t="n">
        <v>1250825.86</v>
      </c>
      <c r="H179" s="322" t="n">
        <v>1488501.5</v>
      </c>
      <c r="I179" s="323" t="n">
        <v>393820.05</v>
      </c>
      <c r="J179" s="324" t="n">
        <v>1100000</v>
      </c>
      <c r="K179" s="324" t="n">
        <v>3982721.38</v>
      </c>
      <c r="L179" s="325" t="n">
        <f aca="false">O179/304080650*100</f>
        <v>0.394632147754222</v>
      </c>
      <c r="M179" s="324" t="n">
        <f aca="false">(H179+I179+K179)/33*12</f>
        <v>2132742.88363636</v>
      </c>
      <c r="N179" s="324" t="n">
        <v>1200000</v>
      </c>
      <c r="O179" s="324" t="n">
        <v>1200000</v>
      </c>
      <c r="P179" s="324"/>
      <c r="Q179" s="324"/>
      <c r="R179" s="324"/>
      <c r="S179" s="324"/>
      <c r="T179" s="324"/>
      <c r="U179" s="324"/>
      <c r="V179" s="326" t="n">
        <v>4339056.38</v>
      </c>
      <c r="W179" s="326" t="n">
        <v>614781</v>
      </c>
      <c r="X179" s="326" t="n">
        <v>533761</v>
      </c>
      <c r="Y179" s="326" t="n">
        <f aca="false">((I179+W179)+X179)*12/33</f>
        <v>560858.927272727</v>
      </c>
      <c r="Z179" s="326" t="n">
        <v>1200000</v>
      </c>
      <c r="AA179" s="327" t="n">
        <v>2000000</v>
      </c>
      <c r="AB179" s="327" t="n">
        <v>2000000</v>
      </c>
      <c r="AC179" s="328"/>
      <c r="AD179" s="150" t="n">
        <v>2000000</v>
      </c>
      <c r="AE179" s="327" t="n">
        <f aca="false">AD179*100/AB179</f>
        <v>100</v>
      </c>
      <c r="AF179" s="326" t="n">
        <v>3000000</v>
      </c>
      <c r="AG179" s="326"/>
      <c r="AH179" s="329" t="n">
        <f aca="false">AG179/271985600*100</f>
        <v>0</v>
      </c>
      <c r="AI179" s="328"/>
      <c r="AJ179" s="150" t="n">
        <f aca="false">(V179+W179+AD179)*12/33</f>
        <v>2528668.13818182</v>
      </c>
      <c r="AK179" s="150" t="n">
        <v>1500000</v>
      </c>
      <c r="AL179" s="150"/>
    </row>
    <row r="180" s="20" customFormat="true" ht="14.1" hidden="false" customHeight="true" outlineLevel="0" collapsed="false">
      <c r="A180" s="104"/>
      <c r="B180" s="122"/>
      <c r="C180" s="123"/>
      <c r="D180" s="235"/>
      <c r="E180" s="184"/>
      <c r="F180" s="350"/>
      <c r="G180" s="323"/>
      <c r="H180" s="322"/>
      <c r="I180" s="323"/>
      <c r="J180" s="324"/>
      <c r="K180" s="324"/>
      <c r="L180" s="325"/>
      <c r="M180" s="324"/>
      <c r="N180" s="324"/>
      <c r="O180" s="324"/>
      <c r="P180" s="324"/>
      <c r="Q180" s="324"/>
      <c r="R180" s="324"/>
      <c r="S180" s="324"/>
      <c r="T180" s="324"/>
      <c r="U180" s="324"/>
      <c r="V180" s="326"/>
      <c r="W180" s="326"/>
      <c r="X180" s="326"/>
      <c r="Y180" s="326"/>
      <c r="Z180" s="326"/>
      <c r="AA180" s="327"/>
      <c r="AB180" s="327"/>
      <c r="AC180" s="328"/>
      <c r="AD180" s="150"/>
      <c r="AE180" s="327"/>
      <c r="AF180" s="326"/>
      <c r="AG180" s="326"/>
      <c r="AH180" s="329"/>
      <c r="AI180" s="328"/>
      <c r="AJ180" s="150"/>
      <c r="AK180" s="150"/>
      <c r="AL180" s="150"/>
    </row>
    <row r="181" s="20" customFormat="true" ht="14.1" hidden="false" customHeight="true" outlineLevel="0" collapsed="false">
      <c r="A181" s="104"/>
      <c r="B181" s="122"/>
      <c r="C181" s="123"/>
      <c r="D181" s="235"/>
      <c r="E181" s="184"/>
      <c r="F181" s="354"/>
      <c r="G181" s="323"/>
      <c r="H181" s="322"/>
      <c r="I181" s="323"/>
      <c r="J181" s="324"/>
      <c r="K181" s="324"/>
      <c r="L181" s="325"/>
      <c r="M181" s="324"/>
      <c r="N181" s="324"/>
      <c r="O181" s="324"/>
      <c r="P181" s="324"/>
      <c r="Q181" s="324"/>
      <c r="R181" s="324"/>
      <c r="S181" s="324"/>
      <c r="T181" s="324"/>
      <c r="U181" s="324"/>
      <c r="V181" s="326"/>
      <c r="W181" s="326"/>
      <c r="X181" s="326"/>
      <c r="Y181" s="326"/>
      <c r="Z181" s="326"/>
      <c r="AA181" s="327"/>
      <c r="AB181" s="327"/>
      <c r="AC181" s="328"/>
      <c r="AD181" s="150"/>
      <c r="AE181" s="327"/>
      <c r="AF181" s="326"/>
      <c r="AG181" s="326"/>
      <c r="AH181" s="329"/>
      <c r="AI181" s="328"/>
      <c r="AJ181" s="150"/>
      <c r="AK181" s="150"/>
      <c r="AL181" s="150"/>
    </row>
    <row r="182" s="20" customFormat="true" ht="14.1" hidden="false" customHeight="true" outlineLevel="0" collapsed="false">
      <c r="A182" s="104"/>
      <c r="B182" s="122"/>
      <c r="C182" s="123"/>
      <c r="D182" s="235"/>
      <c r="E182" s="184" t="n">
        <v>18</v>
      </c>
      <c r="F182" s="355" t="s">
        <v>125</v>
      </c>
      <c r="G182" s="323" t="n">
        <v>1022</v>
      </c>
      <c r="H182" s="322" t="n">
        <v>422</v>
      </c>
      <c r="I182" s="323" t="n">
        <v>172.1</v>
      </c>
      <c r="J182" s="324" t="n">
        <v>1000</v>
      </c>
      <c r="K182" s="324" t="n">
        <v>2043</v>
      </c>
      <c r="L182" s="325" t="n">
        <f aca="false">O182/304080650*100</f>
        <v>3.28860123128519E-005</v>
      </c>
      <c r="M182" s="324" t="n">
        <f aca="false">(H182+I182+K182)/33*12</f>
        <v>958.945454545455</v>
      </c>
      <c r="N182" s="324" t="n">
        <v>100</v>
      </c>
      <c r="O182" s="324" t="n">
        <v>100</v>
      </c>
      <c r="P182" s="324"/>
      <c r="Q182" s="324"/>
      <c r="R182" s="324"/>
      <c r="S182" s="324"/>
      <c r="T182" s="324"/>
      <c r="U182" s="324"/>
      <c r="V182" s="326" t="n">
        <v>2131</v>
      </c>
      <c r="W182" s="326" t="n">
        <v>13847890.85</v>
      </c>
      <c r="X182" s="336" t="n">
        <v>3005345.23</v>
      </c>
      <c r="Y182" s="336" t="n">
        <f aca="false">((I170+W170)+X182)*12/33</f>
        <v>1092852.81090909</v>
      </c>
      <c r="Z182" s="336"/>
      <c r="AA182" s="339" t="n">
        <v>3000000</v>
      </c>
      <c r="AB182" s="339" t="n">
        <v>15000000</v>
      </c>
      <c r="AC182" s="340"/>
      <c r="AD182" s="341" t="n">
        <v>15000000</v>
      </c>
      <c r="AE182" s="327" t="n">
        <f aca="false">AD182*100/AB182</f>
        <v>100</v>
      </c>
      <c r="AF182" s="326" t="n">
        <v>100</v>
      </c>
      <c r="AG182" s="326"/>
      <c r="AH182" s="329" t="n">
        <f aca="false">AG182/271985600*100</f>
        <v>0</v>
      </c>
      <c r="AI182" s="328"/>
      <c r="AJ182" s="341" t="n">
        <f aca="false">(V182+W182+AD182)*12/33</f>
        <v>10490917.0363636</v>
      </c>
      <c r="AK182" s="150" t="n">
        <v>17000000</v>
      </c>
      <c r="AL182" s="150"/>
    </row>
    <row r="183" s="20" customFormat="true" ht="14.1" hidden="false" customHeight="true" outlineLevel="0" collapsed="false">
      <c r="A183" s="104"/>
      <c r="B183" s="122"/>
      <c r="C183" s="123"/>
      <c r="D183" s="235"/>
      <c r="E183" s="184" t="n">
        <v>19</v>
      </c>
      <c r="F183" s="356" t="s">
        <v>126</v>
      </c>
      <c r="G183" s="357" t="n">
        <v>51986778.22</v>
      </c>
      <c r="H183" s="358" t="n">
        <v>60747725.73</v>
      </c>
      <c r="I183" s="359" t="n">
        <v>55692536.78</v>
      </c>
      <c r="J183" s="360" t="n">
        <v>60000000</v>
      </c>
      <c r="K183" s="360" t="n">
        <v>54546191.05</v>
      </c>
      <c r="L183" s="361" t="n">
        <f aca="false">O183/304080650*100</f>
        <v>21.3759080033537</v>
      </c>
      <c r="M183" s="360" t="n">
        <f aca="false">(H183+I183+K183)/33*12</f>
        <v>62176892.2036364</v>
      </c>
      <c r="N183" s="360" t="n">
        <v>65000000</v>
      </c>
      <c r="O183" s="360" t="n">
        <v>65000000</v>
      </c>
      <c r="P183" s="360"/>
      <c r="Q183" s="360"/>
      <c r="R183" s="360"/>
      <c r="S183" s="360"/>
      <c r="T183" s="360"/>
      <c r="U183" s="360"/>
      <c r="V183" s="347" t="n">
        <v>62418490.36</v>
      </c>
      <c r="W183" s="347" t="n">
        <v>24499511.69</v>
      </c>
      <c r="X183" s="347" t="n">
        <v>22858456.57</v>
      </c>
      <c r="Y183" s="347" t="n">
        <f aca="false">((I183+W183)+X183)*12/33</f>
        <v>37472910.9236364</v>
      </c>
      <c r="Z183" s="347" t="n">
        <v>75000000</v>
      </c>
      <c r="AA183" s="346" t="n">
        <v>60000000</v>
      </c>
      <c r="AB183" s="346" t="n">
        <v>60000000</v>
      </c>
      <c r="AC183" s="349"/>
      <c r="AD183" s="222" t="n">
        <v>60000000</v>
      </c>
      <c r="AE183" s="346" t="n">
        <f aca="false">AD183*100/AB183</f>
        <v>100</v>
      </c>
      <c r="AF183" s="326"/>
      <c r="AG183" s="326"/>
      <c r="AH183" s="329"/>
      <c r="AI183" s="328"/>
      <c r="AJ183" s="150" t="n">
        <f aca="false">(V183+W183+AD183)*12/33</f>
        <v>53424728.0181818</v>
      </c>
      <c r="AK183" s="222" t="n">
        <v>60000000</v>
      </c>
      <c r="AL183" s="222"/>
    </row>
    <row r="184" s="20" customFormat="true" ht="14.1" hidden="false" customHeight="true" outlineLevel="0" collapsed="false">
      <c r="A184" s="104"/>
      <c r="B184" s="122"/>
      <c r="C184" s="123"/>
      <c r="D184" s="235"/>
      <c r="E184" s="184"/>
      <c r="F184" s="362"/>
      <c r="G184" s="321"/>
      <c r="H184" s="322"/>
      <c r="I184" s="323"/>
      <c r="J184" s="324"/>
      <c r="K184" s="324"/>
      <c r="L184" s="325"/>
      <c r="M184" s="324"/>
      <c r="N184" s="324"/>
      <c r="O184" s="324"/>
      <c r="P184" s="324"/>
      <c r="Q184" s="324"/>
      <c r="R184" s="324"/>
      <c r="S184" s="324"/>
      <c r="T184" s="324"/>
      <c r="U184" s="324"/>
      <c r="V184" s="326"/>
      <c r="W184" s="326"/>
      <c r="X184" s="326"/>
      <c r="Y184" s="326"/>
      <c r="Z184" s="326"/>
      <c r="AA184" s="327"/>
      <c r="AB184" s="327"/>
      <c r="AC184" s="328"/>
      <c r="AD184" s="150"/>
      <c r="AE184" s="327"/>
      <c r="AF184" s="326"/>
      <c r="AG184" s="326"/>
      <c r="AH184" s="329"/>
      <c r="AI184" s="328"/>
      <c r="AJ184" s="150"/>
      <c r="AK184" s="150"/>
      <c r="AL184" s="150"/>
    </row>
    <row r="185" s="20" customFormat="true" ht="14.1" hidden="false" customHeight="true" outlineLevel="0" collapsed="false">
      <c r="A185" s="104"/>
      <c r="B185" s="122"/>
      <c r="C185" s="235"/>
      <c r="D185" s="235"/>
      <c r="E185" s="180" t="n">
        <v>20</v>
      </c>
      <c r="F185" s="363" t="s">
        <v>127</v>
      </c>
      <c r="G185" s="323"/>
      <c r="H185" s="322"/>
      <c r="I185" s="323"/>
      <c r="J185" s="324"/>
      <c r="K185" s="324"/>
      <c r="L185" s="325"/>
      <c r="M185" s="324"/>
      <c r="N185" s="324"/>
      <c r="O185" s="324"/>
      <c r="P185" s="324"/>
      <c r="Q185" s="324"/>
      <c r="R185" s="324"/>
      <c r="S185" s="324"/>
      <c r="T185" s="324"/>
      <c r="U185" s="324"/>
      <c r="V185" s="326"/>
      <c r="W185" s="326" t="n">
        <v>1467.2</v>
      </c>
      <c r="X185" s="326"/>
      <c r="Y185" s="326"/>
      <c r="Z185" s="326"/>
      <c r="AA185" s="327"/>
      <c r="AB185" s="327"/>
      <c r="AC185" s="328"/>
      <c r="AD185" s="150"/>
      <c r="AE185" s="327"/>
      <c r="AF185" s="326"/>
      <c r="AG185" s="326"/>
      <c r="AH185" s="329"/>
      <c r="AI185" s="328"/>
      <c r="AJ185" s="150" t="n">
        <f aca="false">(V185+W185+AD185)*12/33</f>
        <v>533.527272727273</v>
      </c>
      <c r="AK185" s="150"/>
      <c r="AL185" s="150"/>
    </row>
    <row r="186" s="20" customFormat="true" ht="14.1" hidden="false" customHeight="true" outlineLevel="0" collapsed="false">
      <c r="A186" s="104"/>
      <c r="B186" s="122"/>
      <c r="C186" s="235"/>
      <c r="D186" s="235"/>
      <c r="E186" s="180"/>
      <c r="F186" s="364" t="s">
        <v>56</v>
      </c>
      <c r="G186" s="323"/>
      <c r="H186" s="322"/>
      <c r="I186" s="323"/>
      <c r="J186" s="324"/>
      <c r="K186" s="324"/>
      <c r="L186" s="325"/>
      <c r="M186" s="324"/>
      <c r="N186" s="324"/>
      <c r="O186" s="324"/>
      <c r="P186" s="324"/>
      <c r="Q186" s="324"/>
      <c r="R186" s="324"/>
      <c r="S186" s="324"/>
      <c r="T186" s="324"/>
      <c r="U186" s="324"/>
      <c r="V186" s="326"/>
      <c r="W186" s="326"/>
      <c r="X186" s="326"/>
      <c r="Y186" s="326"/>
      <c r="Z186" s="326"/>
      <c r="AA186" s="327"/>
      <c r="AB186" s="327"/>
      <c r="AC186" s="328"/>
      <c r="AD186" s="150"/>
      <c r="AE186" s="327"/>
      <c r="AF186" s="326"/>
      <c r="AG186" s="326"/>
      <c r="AH186" s="329"/>
      <c r="AI186" s="328"/>
      <c r="AJ186" s="150"/>
      <c r="AK186" s="150"/>
      <c r="AL186" s="150"/>
    </row>
    <row r="187" s="20" customFormat="true" ht="14.1" hidden="false" customHeight="true" outlineLevel="0" collapsed="false">
      <c r="A187" s="104"/>
      <c r="B187" s="122" t="n">
        <v>5211</v>
      </c>
      <c r="C187" s="235"/>
      <c r="D187" s="235"/>
      <c r="E187" s="184" t="n">
        <v>21</v>
      </c>
      <c r="F187" s="365" t="s">
        <v>128</v>
      </c>
      <c r="G187" s="321" t="n">
        <v>12</v>
      </c>
      <c r="H187" s="322" t="n">
        <v>542</v>
      </c>
      <c r="I187" s="323"/>
      <c r="J187" s="324" t="n">
        <v>100000</v>
      </c>
      <c r="K187" s="324"/>
      <c r="L187" s="325" t="n">
        <f aca="false">O187/304080650*100</f>
        <v>3.28860123128519E-005</v>
      </c>
      <c r="M187" s="324" t="n">
        <f aca="false">(H187+I187+K187)/33*12</f>
        <v>197.090909090909</v>
      </c>
      <c r="N187" s="324" t="n">
        <v>100</v>
      </c>
      <c r="O187" s="324" t="n">
        <v>100</v>
      </c>
      <c r="P187" s="324"/>
      <c r="Q187" s="324"/>
      <c r="R187" s="324"/>
      <c r="S187" s="324"/>
      <c r="T187" s="324"/>
      <c r="U187" s="324"/>
      <c r="V187" s="326"/>
      <c r="W187" s="326"/>
      <c r="X187" s="326"/>
      <c r="Y187" s="326"/>
      <c r="Z187" s="326" t="n">
        <v>100</v>
      </c>
      <c r="AA187" s="327" t="n">
        <v>100</v>
      </c>
      <c r="AB187" s="327" t="n">
        <v>100</v>
      </c>
      <c r="AC187" s="328"/>
      <c r="AD187" s="150" t="n">
        <v>100</v>
      </c>
      <c r="AE187" s="327" t="n">
        <f aca="false">AD187*100/AB187</f>
        <v>100</v>
      </c>
      <c r="AF187" s="326" t="n">
        <v>100</v>
      </c>
      <c r="AG187" s="326"/>
      <c r="AH187" s="329" t="n">
        <f aca="false">AG187/271985600*100</f>
        <v>0</v>
      </c>
      <c r="AI187" s="328"/>
      <c r="AJ187" s="150"/>
      <c r="AK187" s="150"/>
      <c r="AL187" s="150"/>
    </row>
    <row r="188" s="20" customFormat="true" ht="14.1" hidden="false" customHeight="true" outlineLevel="0" collapsed="false">
      <c r="A188" s="104"/>
      <c r="B188" s="122"/>
      <c r="C188" s="235"/>
      <c r="D188" s="235"/>
      <c r="E188" s="184"/>
      <c r="F188" s="366"/>
      <c r="G188" s="323"/>
      <c r="H188" s="322"/>
      <c r="I188" s="323"/>
      <c r="J188" s="324"/>
      <c r="K188" s="324"/>
      <c r="L188" s="325"/>
      <c r="M188" s="324"/>
      <c r="N188" s="324"/>
      <c r="O188" s="324"/>
      <c r="P188" s="324"/>
      <c r="Q188" s="324"/>
      <c r="R188" s="324"/>
      <c r="S188" s="324"/>
      <c r="T188" s="324"/>
      <c r="U188" s="324"/>
      <c r="V188" s="326"/>
      <c r="W188" s="326"/>
      <c r="X188" s="326"/>
      <c r="Y188" s="326"/>
      <c r="Z188" s="326"/>
      <c r="AA188" s="327"/>
      <c r="AB188" s="327"/>
      <c r="AC188" s="328"/>
      <c r="AD188" s="150"/>
      <c r="AE188" s="327"/>
      <c r="AF188" s="326"/>
      <c r="AG188" s="326"/>
      <c r="AH188" s="329"/>
      <c r="AI188" s="328"/>
      <c r="AJ188" s="150"/>
      <c r="AK188" s="150"/>
      <c r="AL188" s="150"/>
    </row>
    <row r="189" s="20" customFormat="true" ht="14.1" hidden="false" customHeight="true" outlineLevel="0" collapsed="false">
      <c r="A189" s="104"/>
      <c r="B189" s="122" t="n">
        <v>5212</v>
      </c>
      <c r="C189" s="235"/>
      <c r="D189" s="235"/>
      <c r="E189" s="184" t="n">
        <v>22</v>
      </c>
      <c r="F189" s="367" t="s">
        <v>129</v>
      </c>
      <c r="G189" s="321" t="n">
        <v>3007044.4</v>
      </c>
      <c r="H189" s="322" t="n">
        <v>3704847.2</v>
      </c>
      <c r="I189" s="323" t="n">
        <v>3467989.3</v>
      </c>
      <c r="J189" s="324" t="n">
        <v>4000000</v>
      </c>
      <c r="K189" s="324" t="n">
        <v>1990585.8</v>
      </c>
      <c r="L189" s="325" t="n">
        <f aca="false">O189/304080650*100</f>
        <v>1.31544049251407</v>
      </c>
      <c r="M189" s="324" t="n">
        <f aca="false">(H189+I189+K189)/33*12</f>
        <v>3332153.56363636</v>
      </c>
      <c r="N189" s="324" t="n">
        <v>4000000</v>
      </c>
      <c r="O189" s="324" t="n">
        <v>4000000</v>
      </c>
      <c r="P189" s="324"/>
      <c r="Q189" s="324"/>
      <c r="R189" s="324"/>
      <c r="S189" s="324"/>
      <c r="T189" s="324"/>
      <c r="U189" s="324"/>
      <c r="V189" s="326" t="n">
        <v>2611746.3</v>
      </c>
      <c r="W189" s="326" t="n">
        <v>2230011</v>
      </c>
      <c r="X189" s="326" t="n">
        <v>1626304</v>
      </c>
      <c r="Y189" s="326" t="n">
        <f aca="false">((I189+W189)+X189)*12/33</f>
        <v>2663383.38181818</v>
      </c>
      <c r="Z189" s="326" t="n">
        <v>4000000</v>
      </c>
      <c r="AA189" s="327" t="n">
        <v>4000000</v>
      </c>
      <c r="AB189" s="327" t="n">
        <v>4000000</v>
      </c>
      <c r="AC189" s="328"/>
      <c r="AD189" s="150" t="n">
        <v>4000000</v>
      </c>
      <c r="AE189" s="327" t="n">
        <f aca="false">AD189*100/AB189</f>
        <v>100</v>
      </c>
      <c r="AF189" s="326" t="n">
        <v>4000000</v>
      </c>
      <c r="AG189" s="326"/>
      <c r="AH189" s="329" t="n">
        <f aca="false">AG189/271985600*100</f>
        <v>0</v>
      </c>
      <c r="AI189" s="328"/>
      <c r="AJ189" s="150" t="n">
        <f aca="false">(V189+W189+AD189)*12/33</f>
        <v>3215184.47272727</v>
      </c>
      <c r="AK189" s="150" t="n">
        <v>2500000</v>
      </c>
      <c r="AL189" s="150"/>
    </row>
    <row r="190" s="20" customFormat="true" ht="14.1" hidden="false" customHeight="true" outlineLevel="0" collapsed="false">
      <c r="A190" s="104"/>
      <c r="B190" s="122"/>
      <c r="C190" s="235"/>
      <c r="D190" s="235"/>
      <c r="E190" s="184" t="s">
        <v>130</v>
      </c>
      <c r="F190" s="312"/>
      <c r="G190" s="323"/>
      <c r="H190" s="322"/>
      <c r="I190" s="323"/>
      <c r="J190" s="324"/>
      <c r="K190" s="324"/>
      <c r="L190" s="325"/>
      <c r="M190" s="324"/>
      <c r="N190" s="324"/>
      <c r="O190" s="324"/>
      <c r="P190" s="324"/>
      <c r="Q190" s="324"/>
      <c r="R190" s="324"/>
      <c r="S190" s="324"/>
      <c r="T190" s="324"/>
      <c r="U190" s="324"/>
      <c r="V190" s="326"/>
      <c r="W190" s="326"/>
      <c r="X190" s="326"/>
      <c r="Y190" s="326"/>
      <c r="Z190" s="326"/>
      <c r="AA190" s="327"/>
      <c r="AB190" s="327"/>
      <c r="AC190" s="328"/>
      <c r="AD190" s="150"/>
      <c r="AE190" s="327"/>
      <c r="AF190" s="326"/>
      <c r="AG190" s="326"/>
      <c r="AH190" s="329"/>
      <c r="AI190" s="328"/>
      <c r="AJ190" s="150"/>
      <c r="AK190" s="150"/>
      <c r="AL190" s="150"/>
    </row>
    <row r="191" s="20" customFormat="true" ht="14.1" hidden="false" customHeight="true" outlineLevel="0" collapsed="false">
      <c r="A191" s="104"/>
      <c r="B191" s="122" t="n">
        <v>5215</v>
      </c>
      <c r="C191" s="235"/>
      <c r="D191" s="235"/>
      <c r="E191" s="184" t="n">
        <v>23</v>
      </c>
      <c r="F191" s="365" t="s">
        <v>131</v>
      </c>
      <c r="G191" s="321" t="n">
        <v>19880.8</v>
      </c>
      <c r="H191" s="322" t="n">
        <v>11814.15</v>
      </c>
      <c r="I191" s="323" t="n">
        <v>40544.24</v>
      </c>
      <c r="J191" s="324" t="n">
        <v>50000</v>
      </c>
      <c r="K191" s="324" t="n">
        <v>29522.16</v>
      </c>
      <c r="L191" s="325" t="n">
        <f aca="false">O191/304080650*100</f>
        <v>0.0180050917412864</v>
      </c>
      <c r="M191" s="324" t="n">
        <f aca="false">(H191+I191+K191)/33*12</f>
        <v>29774.7454545455</v>
      </c>
      <c r="N191" s="324" t="n">
        <v>54750</v>
      </c>
      <c r="O191" s="324" t="n">
        <v>54750</v>
      </c>
      <c r="P191" s="324"/>
      <c r="Q191" s="324"/>
      <c r="R191" s="324"/>
      <c r="S191" s="324"/>
      <c r="T191" s="324"/>
      <c r="U191" s="324"/>
      <c r="V191" s="326" t="n">
        <v>36559.01</v>
      </c>
      <c r="W191" s="326" t="n">
        <v>20805.28</v>
      </c>
      <c r="X191" s="326" t="n">
        <v>17128.86</v>
      </c>
      <c r="Y191" s="326" t="n">
        <f aca="false">((I191+W191)+X191)*12/33</f>
        <v>28537.5927272727</v>
      </c>
      <c r="Z191" s="326" t="n">
        <v>60000</v>
      </c>
      <c r="AA191" s="327" t="n">
        <v>40000</v>
      </c>
      <c r="AB191" s="327" t="n">
        <v>40000</v>
      </c>
      <c r="AC191" s="328"/>
      <c r="AD191" s="150" t="n">
        <v>40000</v>
      </c>
      <c r="AE191" s="327" t="n">
        <f aca="false">AD191*100/AB191</f>
        <v>100</v>
      </c>
      <c r="AF191" s="326" t="n">
        <v>60000</v>
      </c>
      <c r="AG191" s="326"/>
      <c r="AH191" s="329" t="n">
        <f aca="false">AG191/271985600*100</f>
        <v>0</v>
      </c>
      <c r="AI191" s="328"/>
      <c r="AJ191" s="150" t="n">
        <f aca="false">(V191+W191+AD191)*12/33</f>
        <v>35405.1963636364</v>
      </c>
      <c r="AK191" s="150" t="n">
        <v>100000</v>
      </c>
      <c r="AL191" s="150"/>
    </row>
    <row r="192" s="20" customFormat="true" ht="14.1" hidden="false" customHeight="true" outlineLevel="0" collapsed="false">
      <c r="A192" s="104"/>
      <c r="B192" s="122"/>
      <c r="C192" s="235"/>
      <c r="D192" s="235"/>
      <c r="E192" s="184"/>
      <c r="F192" s="366"/>
      <c r="G192" s="323"/>
      <c r="H192" s="368"/>
      <c r="I192" s="369"/>
      <c r="J192" s="370"/>
      <c r="K192" s="370"/>
      <c r="L192" s="325"/>
      <c r="M192" s="324"/>
      <c r="N192" s="370"/>
      <c r="O192" s="370"/>
      <c r="P192" s="370"/>
      <c r="Q192" s="370"/>
      <c r="R192" s="370"/>
      <c r="S192" s="370"/>
      <c r="T192" s="370"/>
      <c r="U192" s="370"/>
      <c r="V192" s="371"/>
      <c r="W192" s="371"/>
      <c r="X192" s="371"/>
      <c r="Y192" s="326"/>
      <c r="Z192" s="326"/>
      <c r="AA192" s="327"/>
      <c r="AB192" s="327"/>
      <c r="AC192" s="328"/>
      <c r="AD192" s="150"/>
      <c r="AE192" s="327"/>
      <c r="AF192" s="326"/>
      <c r="AG192" s="371"/>
      <c r="AH192" s="329"/>
      <c r="AI192" s="372"/>
      <c r="AJ192" s="150"/>
      <c r="AK192" s="133"/>
      <c r="AL192" s="133"/>
    </row>
    <row r="193" s="20" customFormat="true" ht="14.1" hidden="false" customHeight="true" outlineLevel="0" collapsed="false">
      <c r="A193" s="104"/>
      <c r="B193" s="122" t="n">
        <v>5216</v>
      </c>
      <c r="C193" s="235"/>
      <c r="D193" s="235"/>
      <c r="E193" s="184" t="n">
        <v>24</v>
      </c>
      <c r="F193" s="185" t="s">
        <v>132</v>
      </c>
      <c r="G193" s="143"/>
      <c r="H193" s="127"/>
      <c r="I193" s="128"/>
      <c r="J193" s="129"/>
      <c r="K193" s="129"/>
      <c r="L193" s="130"/>
      <c r="M193" s="146"/>
      <c r="N193" s="129"/>
      <c r="O193" s="129"/>
      <c r="P193" s="129"/>
      <c r="Q193" s="129"/>
      <c r="R193" s="129"/>
      <c r="S193" s="129"/>
      <c r="T193" s="129"/>
      <c r="U193" s="129"/>
      <c r="V193" s="131"/>
      <c r="W193" s="131"/>
      <c r="X193" s="131"/>
      <c r="Y193" s="147"/>
      <c r="Z193" s="147"/>
      <c r="AA193" s="148"/>
      <c r="AB193" s="148"/>
      <c r="AC193" s="149"/>
      <c r="AD193" s="150"/>
      <c r="AE193" s="148"/>
      <c r="AF193" s="147"/>
      <c r="AG193" s="131"/>
      <c r="AH193" s="134"/>
      <c r="AI193" s="11"/>
      <c r="AJ193" s="151"/>
      <c r="AK193" s="135"/>
      <c r="AL193" s="135"/>
    </row>
    <row r="194" s="20" customFormat="true" ht="14.1" hidden="false" customHeight="true" outlineLevel="0" collapsed="false">
      <c r="A194" s="104"/>
      <c r="B194" s="122"/>
      <c r="C194" s="235"/>
      <c r="D194" s="235"/>
      <c r="E194" s="184"/>
      <c r="F194" s="232"/>
      <c r="G194" s="145"/>
      <c r="H194" s="127"/>
      <c r="I194" s="128"/>
      <c r="J194" s="129"/>
      <c r="K194" s="129"/>
      <c r="L194" s="130"/>
      <c r="M194" s="146"/>
      <c r="N194" s="129"/>
      <c r="O194" s="129"/>
      <c r="P194" s="129"/>
      <c r="Q194" s="129"/>
      <c r="R194" s="129"/>
      <c r="S194" s="129"/>
      <c r="T194" s="129"/>
      <c r="U194" s="129"/>
      <c r="V194" s="131"/>
      <c r="W194" s="131"/>
      <c r="X194" s="131"/>
      <c r="Y194" s="147"/>
      <c r="Z194" s="147"/>
      <c r="AA194" s="148"/>
      <c r="AB194" s="148"/>
      <c r="AC194" s="149"/>
      <c r="AD194" s="150"/>
      <c r="AE194" s="148"/>
      <c r="AF194" s="147"/>
      <c r="AG194" s="131"/>
      <c r="AH194" s="134"/>
      <c r="AI194" s="11"/>
      <c r="AJ194" s="151"/>
      <c r="AK194" s="135"/>
      <c r="AL194" s="135"/>
    </row>
    <row r="195" s="20" customFormat="true" ht="14.1" hidden="false" customHeight="true" outlineLevel="0" collapsed="false">
      <c r="A195" s="104"/>
      <c r="B195" s="122" t="n">
        <v>5209</v>
      </c>
      <c r="C195" s="235"/>
      <c r="D195" s="235"/>
      <c r="E195" s="184" t="n">
        <v>25</v>
      </c>
      <c r="F195" s="185" t="s">
        <v>133</v>
      </c>
      <c r="G195" s="143"/>
      <c r="H195" s="127"/>
      <c r="I195" s="128"/>
      <c r="J195" s="129"/>
      <c r="K195" s="129"/>
      <c r="L195" s="130"/>
      <c r="M195" s="146"/>
      <c r="N195" s="129"/>
      <c r="O195" s="129"/>
      <c r="P195" s="129"/>
      <c r="Q195" s="129"/>
      <c r="R195" s="129"/>
      <c r="S195" s="129"/>
      <c r="T195" s="129"/>
      <c r="U195" s="129"/>
      <c r="V195" s="131"/>
      <c r="W195" s="131"/>
      <c r="X195" s="131"/>
      <c r="Y195" s="147"/>
      <c r="Z195" s="147"/>
      <c r="AA195" s="148"/>
      <c r="AB195" s="148"/>
      <c r="AC195" s="149"/>
      <c r="AD195" s="150"/>
      <c r="AE195" s="148"/>
      <c r="AF195" s="147"/>
      <c r="AG195" s="131"/>
      <c r="AH195" s="134"/>
      <c r="AI195" s="11"/>
      <c r="AJ195" s="151"/>
      <c r="AK195" s="135"/>
      <c r="AL195" s="135"/>
    </row>
    <row r="196" s="20" customFormat="true" ht="14.1" hidden="false" customHeight="true" outlineLevel="0" collapsed="false">
      <c r="A196" s="104"/>
      <c r="B196" s="122"/>
      <c r="C196" s="235"/>
      <c r="D196" s="235"/>
      <c r="E196" s="184"/>
      <c r="F196" s="194"/>
      <c r="G196" s="143"/>
      <c r="H196" s="127"/>
      <c r="I196" s="128"/>
      <c r="J196" s="129"/>
      <c r="K196" s="129"/>
      <c r="L196" s="130"/>
      <c r="M196" s="146"/>
      <c r="N196" s="129"/>
      <c r="O196" s="129"/>
      <c r="P196" s="129"/>
      <c r="Q196" s="129"/>
      <c r="R196" s="129"/>
      <c r="S196" s="129"/>
      <c r="T196" s="129"/>
      <c r="U196" s="129"/>
      <c r="V196" s="131"/>
      <c r="W196" s="131"/>
      <c r="X196" s="131"/>
      <c r="Y196" s="147"/>
      <c r="Z196" s="147"/>
      <c r="AA196" s="148"/>
      <c r="AB196" s="148"/>
      <c r="AC196" s="149"/>
      <c r="AD196" s="150"/>
      <c r="AE196" s="286"/>
      <c r="AF196" s="147"/>
      <c r="AG196" s="131"/>
      <c r="AH196" s="134"/>
      <c r="AI196" s="11"/>
      <c r="AJ196" s="151"/>
      <c r="AK196" s="288"/>
      <c r="AL196" s="288"/>
    </row>
    <row r="197" s="170" customFormat="true" ht="24" hidden="false" customHeight="true" outlineLevel="0" collapsed="false">
      <c r="A197" s="155"/>
      <c r="B197" s="156"/>
      <c r="C197" s="157"/>
      <c r="D197" s="157"/>
      <c r="E197" s="158"/>
      <c r="F197" s="195" t="s">
        <v>134</v>
      </c>
      <c r="G197" s="373" t="n">
        <f aca="false">SUM(G169:G196)</f>
        <v>72992128.95</v>
      </c>
      <c r="H197" s="373" t="n">
        <f aca="false">SUM(H169:H196)</f>
        <v>88201746.87</v>
      </c>
      <c r="I197" s="162" t="n">
        <f aca="false">SUM(I169:I196)</f>
        <v>85204996.12</v>
      </c>
      <c r="J197" s="162" t="n">
        <f aca="false">SUM(J169:J196)</f>
        <v>87751000</v>
      </c>
      <c r="K197" s="162" t="n">
        <f aca="false">SUM(K169:K196)</f>
        <v>81025173</v>
      </c>
      <c r="L197" s="162" t="n">
        <f aca="false">SUM(L169:L196)</f>
        <v>31.3255545856009</v>
      </c>
      <c r="M197" s="162" t="n">
        <f aca="false">SUM(M169:M196)</f>
        <v>92520696.7236364</v>
      </c>
      <c r="N197" s="162" t="n">
        <f aca="false">SUM(N169:N196)</f>
        <v>95254950</v>
      </c>
      <c r="O197" s="162" t="n">
        <f aca="false">SUM(O169:O196)</f>
        <v>95254950</v>
      </c>
      <c r="P197" s="162"/>
      <c r="Q197" s="162"/>
      <c r="R197" s="162"/>
      <c r="S197" s="162"/>
      <c r="T197" s="162"/>
      <c r="U197" s="162"/>
      <c r="V197" s="162" t="n">
        <f aca="false">SUM(V162:V196)</f>
        <v>97461539.07</v>
      </c>
      <c r="W197" s="374" t="n">
        <f aca="false">SUM(W162:W196)</f>
        <v>77462424.96</v>
      </c>
      <c r="X197" s="374" t="n">
        <f aca="false">SUM(X162:X196)</f>
        <v>68435744.01</v>
      </c>
      <c r="Y197" s="374" t="n">
        <f aca="false">((I197+W197)+X197)*12/33</f>
        <v>84037514.5781818</v>
      </c>
      <c r="Z197" s="374" t="n">
        <f aca="false">SUM(Z169:Z196)</f>
        <v>102260100</v>
      </c>
      <c r="AA197" s="374" t="n">
        <f aca="false">SUM(AA169:AA196)</f>
        <v>112040100</v>
      </c>
      <c r="AB197" s="374" t="n">
        <f aca="false">SUM(AB169:AB196)</f>
        <v>112040100</v>
      </c>
      <c r="AC197" s="375"/>
      <c r="AD197" s="376" t="n">
        <f aca="false">SUM(AD169:AD196)</f>
        <v>112040100</v>
      </c>
      <c r="AE197" s="165" t="n">
        <f aca="false">AD197*100/AB197</f>
        <v>100</v>
      </c>
      <c r="AF197" s="166" t="n">
        <f aca="false">SUM(AF169:AF196)</f>
        <v>111060200</v>
      </c>
      <c r="AG197" s="167"/>
      <c r="AH197" s="299" t="n">
        <f aca="false">SUM(AH169:AH196)</f>
        <v>0</v>
      </c>
      <c r="AI197" s="168"/>
      <c r="AJ197" s="169" t="n">
        <f aca="false">(V197+W197+AD197)*12/33</f>
        <v>104350568.738182</v>
      </c>
      <c r="AK197" s="377" t="n">
        <f aca="false">SUM(AK164:AK196)</f>
        <v>123100000</v>
      </c>
      <c r="AL197" s="377"/>
    </row>
    <row r="198" s="20" customFormat="true" ht="14.1" hidden="false" customHeight="true" outlineLevel="0" collapsed="false">
      <c r="A198" s="104"/>
      <c r="B198" s="122"/>
      <c r="C198" s="235"/>
      <c r="D198" s="235"/>
      <c r="E198" s="184"/>
      <c r="F198" s="232"/>
      <c r="G198" s="145"/>
      <c r="H198" s="127"/>
      <c r="I198" s="128"/>
      <c r="J198" s="129"/>
      <c r="K198" s="129"/>
      <c r="L198" s="130"/>
      <c r="M198" s="146"/>
      <c r="N198" s="129"/>
      <c r="O198" s="129"/>
      <c r="P198" s="129"/>
      <c r="Q198" s="129"/>
      <c r="R198" s="129"/>
      <c r="S198" s="129"/>
      <c r="T198" s="129"/>
      <c r="U198" s="129"/>
      <c r="V198" s="131"/>
      <c r="W198" s="131"/>
      <c r="X198" s="131"/>
      <c r="Y198" s="147"/>
      <c r="Z198" s="147"/>
      <c r="AA198" s="148"/>
      <c r="AB198" s="148"/>
      <c r="AC198" s="149"/>
      <c r="AD198" s="150"/>
      <c r="AE198" s="148"/>
      <c r="AF198" s="147"/>
      <c r="AG198" s="131"/>
      <c r="AH198" s="134"/>
      <c r="AI198" s="11"/>
      <c r="AJ198" s="151"/>
      <c r="AK198" s="135"/>
      <c r="AL198" s="135"/>
    </row>
    <row r="199" s="20" customFormat="true" ht="14.1" hidden="false" customHeight="true" outlineLevel="0" collapsed="false">
      <c r="A199" s="104"/>
      <c r="B199" s="122"/>
      <c r="C199" s="123"/>
      <c r="D199" s="123" t="n">
        <v>20</v>
      </c>
      <c r="E199" s="180" t="s">
        <v>135</v>
      </c>
      <c r="F199" s="181" t="s">
        <v>136</v>
      </c>
      <c r="G199" s="145"/>
      <c r="H199" s="127"/>
      <c r="I199" s="128"/>
      <c r="J199" s="129"/>
      <c r="K199" s="129"/>
      <c r="L199" s="130"/>
      <c r="M199" s="146"/>
      <c r="N199" s="129"/>
      <c r="O199" s="129"/>
      <c r="P199" s="129"/>
      <c r="Q199" s="129"/>
      <c r="R199" s="129"/>
      <c r="S199" s="129"/>
      <c r="T199" s="129"/>
      <c r="U199" s="129"/>
      <c r="V199" s="131"/>
      <c r="W199" s="131"/>
      <c r="X199" s="131"/>
      <c r="Y199" s="147"/>
      <c r="Z199" s="147"/>
      <c r="AA199" s="148"/>
      <c r="AB199" s="148"/>
      <c r="AC199" s="149"/>
      <c r="AD199" s="150"/>
      <c r="AE199" s="148"/>
      <c r="AF199" s="147"/>
      <c r="AG199" s="131"/>
      <c r="AH199" s="134"/>
      <c r="AI199" s="11"/>
      <c r="AJ199" s="151"/>
      <c r="AK199" s="135"/>
      <c r="AL199" s="135"/>
    </row>
    <row r="200" s="20" customFormat="true" ht="14.1" hidden="false" customHeight="true" outlineLevel="0" collapsed="false">
      <c r="A200" s="104"/>
      <c r="B200" s="122"/>
      <c r="C200" s="123"/>
      <c r="D200" s="123"/>
      <c r="E200" s="180"/>
      <c r="F200" s="378"/>
      <c r="G200" s="145"/>
      <c r="H200" s="127"/>
      <c r="I200" s="128"/>
      <c r="J200" s="129"/>
      <c r="K200" s="129"/>
      <c r="L200" s="130"/>
      <c r="M200" s="146"/>
      <c r="N200" s="129"/>
      <c r="O200" s="129"/>
      <c r="P200" s="129"/>
      <c r="Q200" s="129"/>
      <c r="R200" s="129"/>
      <c r="S200" s="129"/>
      <c r="T200" s="129"/>
      <c r="U200" s="129"/>
      <c r="V200" s="131"/>
      <c r="W200" s="131"/>
      <c r="X200" s="131"/>
      <c r="Y200" s="147"/>
      <c r="Z200" s="147"/>
      <c r="AA200" s="148"/>
      <c r="AB200" s="148"/>
      <c r="AC200" s="149"/>
      <c r="AD200" s="150"/>
      <c r="AE200" s="148"/>
      <c r="AF200" s="147"/>
      <c r="AG200" s="131"/>
      <c r="AH200" s="134"/>
      <c r="AI200" s="11"/>
      <c r="AJ200" s="151"/>
      <c r="AK200" s="135"/>
      <c r="AL200" s="135"/>
    </row>
    <row r="201" s="20" customFormat="true" ht="14.1" hidden="false" customHeight="true" outlineLevel="0" collapsed="false">
      <c r="A201" s="104"/>
      <c r="B201" s="122"/>
      <c r="C201" s="106"/>
      <c r="D201" s="123"/>
      <c r="E201" s="180" t="n">
        <v>10</v>
      </c>
      <c r="F201" s="183" t="s">
        <v>64</v>
      </c>
      <c r="G201" s="145"/>
      <c r="H201" s="127"/>
      <c r="I201" s="128"/>
      <c r="J201" s="129"/>
      <c r="K201" s="129"/>
      <c r="L201" s="130"/>
      <c r="M201" s="146"/>
      <c r="N201" s="129"/>
      <c r="O201" s="129"/>
      <c r="P201" s="129"/>
      <c r="Q201" s="129"/>
      <c r="R201" s="129"/>
      <c r="S201" s="129"/>
      <c r="T201" s="129"/>
      <c r="U201" s="129"/>
      <c r="V201" s="131"/>
      <c r="W201" s="131"/>
      <c r="X201" s="131"/>
      <c r="Y201" s="147"/>
      <c r="Z201" s="147"/>
      <c r="AA201" s="148"/>
      <c r="AB201" s="148"/>
      <c r="AC201" s="149"/>
      <c r="AD201" s="150"/>
      <c r="AE201" s="148"/>
      <c r="AF201" s="147"/>
      <c r="AG201" s="131"/>
      <c r="AH201" s="134"/>
      <c r="AI201" s="11"/>
      <c r="AJ201" s="151"/>
      <c r="AK201" s="135"/>
      <c r="AL201" s="135"/>
    </row>
    <row r="202" s="20" customFormat="true" ht="14.1" hidden="false" customHeight="true" outlineLevel="0" collapsed="false">
      <c r="A202" s="104"/>
      <c r="B202" s="122"/>
      <c r="C202" s="106"/>
      <c r="D202" s="123"/>
      <c r="E202" s="180"/>
      <c r="F202" s="183"/>
      <c r="G202" s="145"/>
      <c r="H202" s="127"/>
      <c r="I202" s="128"/>
      <c r="J202" s="129"/>
      <c r="K202" s="129"/>
      <c r="L202" s="130"/>
      <c r="M202" s="146"/>
      <c r="N202" s="129"/>
      <c r="O202" s="129"/>
      <c r="P202" s="129"/>
      <c r="Q202" s="129"/>
      <c r="R202" s="129"/>
      <c r="S202" s="129"/>
      <c r="T202" s="129"/>
      <c r="U202" s="129"/>
      <c r="V202" s="131"/>
      <c r="W202" s="131"/>
      <c r="X202" s="131"/>
      <c r="Y202" s="147"/>
      <c r="Z202" s="147"/>
      <c r="AA202" s="148"/>
      <c r="AB202" s="148"/>
      <c r="AC202" s="149"/>
      <c r="AD202" s="150"/>
      <c r="AE202" s="148"/>
      <c r="AF202" s="147"/>
      <c r="AG202" s="131"/>
      <c r="AH202" s="134"/>
      <c r="AI202" s="11"/>
      <c r="AJ202" s="151"/>
      <c r="AK202" s="135"/>
      <c r="AL202" s="135"/>
    </row>
    <row r="203" s="20" customFormat="true" ht="14.1" hidden="false" customHeight="true" outlineLevel="0" collapsed="false">
      <c r="A203" s="104"/>
      <c r="B203" s="122" t="n">
        <v>404</v>
      </c>
      <c r="C203" s="123"/>
      <c r="D203" s="123"/>
      <c r="E203" s="184" t="n">
        <v>11</v>
      </c>
      <c r="F203" s="185" t="s">
        <v>137</v>
      </c>
      <c r="G203" s="143"/>
      <c r="H203" s="144"/>
      <c r="I203" s="145"/>
      <c r="J203" s="146" t="n">
        <v>20000</v>
      </c>
      <c r="K203" s="146"/>
      <c r="L203" s="130" t="n">
        <f aca="false">O203/304080650*100</f>
        <v>0.0328860123128519</v>
      </c>
      <c r="M203" s="146"/>
      <c r="N203" s="146" t="n">
        <v>100000</v>
      </c>
      <c r="O203" s="146" t="n">
        <v>100000</v>
      </c>
      <c r="P203" s="146"/>
      <c r="Q203" s="146"/>
      <c r="R203" s="146"/>
      <c r="S203" s="146"/>
      <c r="T203" s="146"/>
      <c r="U203" s="146"/>
      <c r="V203" s="147"/>
      <c r="W203" s="147"/>
      <c r="X203" s="147"/>
      <c r="Y203" s="147"/>
      <c r="Z203" s="147" t="n">
        <v>100000</v>
      </c>
      <c r="AA203" s="148" t="n">
        <v>100000</v>
      </c>
      <c r="AB203" s="148" t="n">
        <v>100000</v>
      </c>
      <c r="AC203" s="149"/>
      <c r="AD203" s="150" t="n">
        <v>100000</v>
      </c>
      <c r="AE203" s="148" t="n">
        <f aca="false">AD203*100/AB203</f>
        <v>100</v>
      </c>
      <c r="AF203" s="147" t="n">
        <v>100000</v>
      </c>
      <c r="AG203" s="147"/>
      <c r="AH203" s="134" t="n">
        <f aca="false">AG203/271985600*100</f>
        <v>0</v>
      </c>
      <c r="AI203" s="149"/>
      <c r="AJ203" s="151"/>
      <c r="AK203" s="151" t="n">
        <v>100</v>
      </c>
      <c r="AL203" s="151"/>
    </row>
    <row r="204" s="20" customFormat="true" ht="14.1" hidden="false" customHeight="true" outlineLevel="0" collapsed="false">
      <c r="A204" s="104"/>
      <c r="B204" s="122"/>
      <c r="C204" s="123"/>
      <c r="D204" s="123"/>
      <c r="E204" s="184"/>
      <c r="F204" s="189"/>
      <c r="G204" s="145"/>
      <c r="H204" s="144"/>
      <c r="I204" s="145"/>
      <c r="J204" s="146"/>
      <c r="K204" s="146"/>
      <c r="L204" s="130"/>
      <c r="M204" s="146"/>
      <c r="N204" s="146"/>
      <c r="O204" s="146"/>
      <c r="P204" s="146"/>
      <c r="Q204" s="146"/>
      <c r="R204" s="146"/>
      <c r="S204" s="146"/>
      <c r="T204" s="146"/>
      <c r="U204" s="146"/>
      <c r="V204" s="147"/>
      <c r="W204" s="147"/>
      <c r="X204" s="147"/>
      <c r="Y204" s="147"/>
      <c r="Z204" s="147"/>
      <c r="AA204" s="148"/>
      <c r="AB204" s="148"/>
      <c r="AC204" s="149"/>
      <c r="AD204" s="150"/>
      <c r="AE204" s="148"/>
      <c r="AF204" s="147"/>
      <c r="AG204" s="147"/>
      <c r="AH204" s="134"/>
      <c r="AI204" s="149"/>
      <c r="AJ204" s="151"/>
      <c r="AK204" s="151"/>
      <c r="AL204" s="151"/>
    </row>
    <row r="205" s="20" customFormat="true" ht="14.1" hidden="false" customHeight="true" outlineLevel="0" collapsed="false">
      <c r="A205" s="104"/>
      <c r="B205" s="122"/>
      <c r="C205" s="123"/>
      <c r="D205" s="123"/>
      <c r="E205" s="180" t="n">
        <v>20</v>
      </c>
      <c r="F205" s="183" t="s">
        <v>56</v>
      </c>
      <c r="G205" s="145"/>
      <c r="H205" s="144"/>
      <c r="I205" s="145"/>
      <c r="J205" s="146"/>
      <c r="K205" s="146"/>
      <c r="L205" s="130"/>
      <c r="M205" s="146"/>
      <c r="N205" s="146"/>
      <c r="O205" s="146"/>
      <c r="P205" s="146"/>
      <c r="Q205" s="146"/>
      <c r="R205" s="146"/>
      <c r="S205" s="146"/>
      <c r="T205" s="146"/>
      <c r="U205" s="146"/>
      <c r="V205" s="147"/>
      <c r="W205" s="147"/>
      <c r="X205" s="147"/>
      <c r="Y205" s="147"/>
      <c r="Z205" s="147"/>
      <c r="AA205" s="148"/>
      <c r="AB205" s="148"/>
      <c r="AC205" s="149"/>
      <c r="AD205" s="150"/>
      <c r="AE205" s="148"/>
      <c r="AF205" s="147"/>
      <c r="AG205" s="147"/>
      <c r="AH205" s="134"/>
      <c r="AI205" s="149"/>
      <c r="AJ205" s="151"/>
      <c r="AK205" s="151"/>
      <c r="AL205" s="151"/>
    </row>
    <row r="206" s="20" customFormat="true" ht="14.1" hidden="false" customHeight="true" outlineLevel="0" collapsed="false">
      <c r="A206" s="104"/>
      <c r="B206" s="122"/>
      <c r="C206" s="123"/>
      <c r="D206" s="123"/>
      <c r="E206" s="180"/>
      <c r="F206" s="194"/>
      <c r="G206" s="145"/>
      <c r="H206" s="144"/>
      <c r="I206" s="145"/>
      <c r="J206" s="146"/>
      <c r="K206" s="146"/>
      <c r="L206" s="130"/>
      <c r="M206" s="146"/>
      <c r="N206" s="146"/>
      <c r="O206" s="146"/>
      <c r="P206" s="146"/>
      <c r="Q206" s="146"/>
      <c r="R206" s="146"/>
      <c r="S206" s="146"/>
      <c r="T206" s="146"/>
      <c r="U206" s="146"/>
      <c r="V206" s="147"/>
      <c r="W206" s="147"/>
      <c r="X206" s="147"/>
      <c r="Y206" s="147"/>
      <c r="Z206" s="147"/>
      <c r="AA206" s="148"/>
      <c r="AB206" s="148"/>
      <c r="AC206" s="149"/>
      <c r="AD206" s="150"/>
      <c r="AE206" s="148"/>
      <c r="AF206" s="147"/>
      <c r="AG206" s="147"/>
      <c r="AH206" s="134"/>
      <c r="AI206" s="149"/>
      <c r="AJ206" s="151"/>
      <c r="AK206" s="151"/>
      <c r="AL206" s="151"/>
    </row>
    <row r="207" s="20" customFormat="true" ht="14.1" hidden="false" customHeight="true" outlineLevel="0" collapsed="false">
      <c r="A207" s="104"/>
      <c r="B207" s="122" t="n">
        <v>5271</v>
      </c>
      <c r="C207" s="123"/>
      <c r="D207" s="123"/>
      <c r="E207" s="184" t="n">
        <v>21</v>
      </c>
      <c r="F207" s="185" t="s">
        <v>138</v>
      </c>
      <c r="G207" s="143"/>
      <c r="H207" s="144"/>
      <c r="I207" s="145"/>
      <c r="J207" s="146"/>
      <c r="K207" s="146"/>
      <c r="L207" s="130"/>
      <c r="M207" s="146"/>
      <c r="N207" s="146"/>
      <c r="O207" s="146"/>
      <c r="P207" s="146"/>
      <c r="Q207" s="146"/>
      <c r="R207" s="146"/>
      <c r="S207" s="146"/>
      <c r="T207" s="146"/>
      <c r="U207" s="146"/>
      <c r="V207" s="147"/>
      <c r="W207" s="147"/>
      <c r="X207" s="147"/>
      <c r="Y207" s="147"/>
      <c r="Z207" s="147"/>
      <c r="AA207" s="148"/>
      <c r="AB207" s="148"/>
      <c r="AC207" s="149"/>
      <c r="AD207" s="150"/>
      <c r="AE207" s="148"/>
      <c r="AF207" s="147"/>
      <c r="AG207" s="147"/>
      <c r="AH207" s="134"/>
      <c r="AI207" s="149"/>
      <c r="AJ207" s="151"/>
      <c r="AK207" s="151"/>
      <c r="AL207" s="151"/>
    </row>
    <row r="208" s="20" customFormat="true" ht="14.1" hidden="false" customHeight="true" outlineLevel="0" collapsed="false">
      <c r="A208" s="104"/>
      <c r="B208" s="122"/>
      <c r="C208" s="123"/>
      <c r="D208" s="123"/>
      <c r="E208" s="184"/>
      <c r="F208" s="189"/>
      <c r="G208" s="145"/>
      <c r="H208" s="144"/>
      <c r="I208" s="145"/>
      <c r="J208" s="146"/>
      <c r="K208" s="146"/>
      <c r="L208" s="130"/>
      <c r="M208" s="146"/>
      <c r="N208" s="146"/>
      <c r="O208" s="146"/>
      <c r="P208" s="146"/>
      <c r="Q208" s="146"/>
      <c r="R208" s="146"/>
      <c r="S208" s="146"/>
      <c r="T208" s="146"/>
      <c r="U208" s="146"/>
      <c r="V208" s="147"/>
      <c r="W208" s="147"/>
      <c r="X208" s="147"/>
      <c r="Y208" s="147"/>
      <c r="Z208" s="147"/>
      <c r="AA208" s="148"/>
      <c r="AB208" s="148"/>
      <c r="AC208" s="149"/>
      <c r="AD208" s="150"/>
      <c r="AE208" s="148"/>
      <c r="AF208" s="147"/>
      <c r="AG208" s="147"/>
      <c r="AH208" s="134"/>
      <c r="AI208" s="149"/>
      <c r="AJ208" s="151"/>
      <c r="AK208" s="151"/>
      <c r="AL208" s="151"/>
    </row>
    <row r="209" s="20" customFormat="true" ht="14.1" hidden="false" customHeight="true" outlineLevel="0" collapsed="false">
      <c r="A209" s="104"/>
      <c r="B209" s="122" t="n">
        <v>5272</v>
      </c>
      <c r="C209" s="123"/>
      <c r="D209" s="123"/>
      <c r="E209" s="184" t="n">
        <v>22</v>
      </c>
      <c r="F209" s="185" t="s">
        <v>139</v>
      </c>
      <c r="G209" s="143"/>
      <c r="H209" s="144"/>
      <c r="I209" s="145"/>
      <c r="J209" s="146"/>
      <c r="K209" s="146"/>
      <c r="L209" s="130"/>
      <c r="M209" s="146"/>
      <c r="N209" s="146"/>
      <c r="O209" s="146"/>
      <c r="P209" s="146"/>
      <c r="Q209" s="146"/>
      <c r="R209" s="146"/>
      <c r="S209" s="146"/>
      <c r="T209" s="146"/>
      <c r="U209" s="146"/>
      <c r="V209" s="147"/>
      <c r="W209" s="147"/>
      <c r="X209" s="147"/>
      <c r="Y209" s="147"/>
      <c r="Z209" s="147"/>
      <c r="AA209" s="148"/>
      <c r="AB209" s="148"/>
      <c r="AC209" s="149"/>
      <c r="AD209" s="150"/>
      <c r="AE209" s="148"/>
      <c r="AF209" s="147"/>
      <c r="AG209" s="147"/>
      <c r="AH209" s="134"/>
      <c r="AI209" s="149"/>
      <c r="AJ209" s="151"/>
      <c r="AK209" s="151"/>
      <c r="AL209" s="151"/>
    </row>
    <row r="210" s="20" customFormat="true" ht="14.1" hidden="false" customHeight="true" outlineLevel="0" collapsed="false">
      <c r="A210" s="104"/>
      <c r="B210" s="122"/>
      <c r="C210" s="123"/>
      <c r="D210" s="123"/>
      <c r="E210" s="184"/>
      <c r="F210" s="189"/>
      <c r="G210" s="145"/>
      <c r="H210" s="144"/>
      <c r="I210" s="145"/>
      <c r="J210" s="146"/>
      <c r="K210" s="146"/>
      <c r="L210" s="130"/>
      <c r="M210" s="146"/>
      <c r="N210" s="146"/>
      <c r="O210" s="146"/>
      <c r="P210" s="146"/>
      <c r="Q210" s="146"/>
      <c r="R210" s="146"/>
      <c r="S210" s="146"/>
      <c r="T210" s="146"/>
      <c r="U210" s="146"/>
      <c r="V210" s="147"/>
      <c r="W210" s="147"/>
      <c r="X210" s="147"/>
      <c r="Y210" s="147"/>
      <c r="Z210" s="147"/>
      <c r="AA210" s="148"/>
      <c r="AB210" s="148"/>
      <c r="AC210" s="149"/>
      <c r="AD210" s="150"/>
      <c r="AE210" s="148"/>
      <c r="AF210" s="147"/>
      <c r="AG210" s="147"/>
      <c r="AH210" s="134"/>
      <c r="AI210" s="149"/>
      <c r="AJ210" s="151"/>
      <c r="AK210" s="151"/>
      <c r="AL210" s="151"/>
    </row>
    <row r="211" s="20" customFormat="true" ht="14.1" hidden="false" customHeight="true" outlineLevel="0" collapsed="false">
      <c r="A211" s="104"/>
      <c r="B211" s="122" t="n">
        <v>5273</v>
      </c>
      <c r="C211" s="123"/>
      <c r="D211" s="123"/>
      <c r="E211" s="184" t="n">
        <v>23</v>
      </c>
      <c r="F211" s="185" t="s">
        <v>140</v>
      </c>
      <c r="G211" s="143"/>
      <c r="H211" s="144"/>
      <c r="I211" s="145"/>
      <c r="J211" s="146"/>
      <c r="K211" s="146"/>
      <c r="L211" s="130"/>
      <c r="M211" s="146"/>
      <c r="N211" s="146"/>
      <c r="O211" s="146"/>
      <c r="P211" s="146"/>
      <c r="Q211" s="146"/>
      <c r="R211" s="146"/>
      <c r="S211" s="146"/>
      <c r="T211" s="146"/>
      <c r="U211" s="146"/>
      <c r="V211" s="147"/>
      <c r="W211" s="147"/>
      <c r="X211" s="147"/>
      <c r="Y211" s="147"/>
      <c r="Z211" s="147"/>
      <c r="AA211" s="148"/>
      <c r="AB211" s="148"/>
      <c r="AC211" s="149"/>
      <c r="AD211" s="150"/>
      <c r="AE211" s="148"/>
      <c r="AF211" s="147"/>
      <c r="AG211" s="147"/>
      <c r="AH211" s="134"/>
      <c r="AI211" s="149"/>
      <c r="AJ211" s="151"/>
      <c r="AK211" s="151"/>
      <c r="AL211" s="151"/>
    </row>
    <row r="212" s="20" customFormat="true" ht="14.1" hidden="false" customHeight="true" outlineLevel="0" collapsed="false">
      <c r="A212" s="271"/>
      <c r="B212" s="272"/>
      <c r="C212" s="330"/>
      <c r="D212" s="330"/>
      <c r="E212" s="331"/>
      <c r="F212" s="379"/>
      <c r="G212" s="277"/>
      <c r="H212" s="380"/>
      <c r="I212" s="277"/>
      <c r="J212" s="381"/>
      <c r="K212" s="381"/>
      <c r="L212" s="381"/>
      <c r="M212" s="381"/>
      <c r="N212" s="381"/>
      <c r="O212" s="381"/>
      <c r="P212" s="381"/>
      <c r="Q212" s="381"/>
      <c r="R212" s="381"/>
      <c r="S212" s="381"/>
      <c r="T212" s="381"/>
      <c r="U212" s="381"/>
      <c r="V212" s="282"/>
      <c r="W212" s="282"/>
      <c r="X212" s="282"/>
      <c r="Y212" s="282"/>
      <c r="Z212" s="282"/>
      <c r="AA212" s="286"/>
      <c r="AB212" s="286"/>
      <c r="AC212" s="382"/>
      <c r="AD212" s="341"/>
      <c r="AE212" s="286"/>
      <c r="AF212" s="282"/>
      <c r="AG212" s="282"/>
      <c r="AH212" s="282"/>
      <c r="AI212" s="382"/>
      <c r="AJ212" s="287"/>
      <c r="AK212" s="287"/>
      <c r="AL212" s="287"/>
    </row>
    <row r="213" s="20" customFormat="true" ht="14.1" hidden="false" customHeight="true" outlineLevel="0" collapsed="false">
      <c r="A213" s="383"/>
      <c r="B213" s="384"/>
      <c r="C213" s="302"/>
      <c r="D213" s="302"/>
      <c r="E213" s="302" t="n">
        <v>30</v>
      </c>
      <c r="F213" s="385" t="s">
        <v>47</v>
      </c>
      <c r="G213" s="386"/>
      <c r="H213" s="387"/>
      <c r="I213" s="212"/>
      <c r="J213" s="388"/>
      <c r="K213" s="388"/>
      <c r="L213" s="389"/>
      <c r="M213" s="388"/>
      <c r="N213" s="388"/>
      <c r="O213" s="388"/>
      <c r="P213" s="388"/>
      <c r="Q213" s="388"/>
      <c r="R213" s="388"/>
      <c r="S213" s="388"/>
      <c r="T213" s="388"/>
      <c r="U213" s="388"/>
      <c r="V213" s="220"/>
      <c r="W213" s="220"/>
      <c r="X213" s="220"/>
      <c r="Y213" s="220"/>
      <c r="Z213" s="220"/>
      <c r="AA213" s="220"/>
      <c r="AB213" s="220"/>
      <c r="AC213" s="221"/>
      <c r="AD213" s="222"/>
      <c r="AE213" s="220"/>
      <c r="AF213" s="219"/>
      <c r="AG213" s="219"/>
      <c r="AH213" s="223"/>
      <c r="AI213" s="221"/>
      <c r="AJ213" s="225"/>
      <c r="AK213" s="225"/>
      <c r="AL213" s="225"/>
    </row>
    <row r="214" s="20" customFormat="true" ht="14.1" hidden="false" customHeight="true" outlineLevel="0" collapsed="false">
      <c r="A214" s="390"/>
      <c r="B214" s="132"/>
      <c r="C214" s="180"/>
      <c r="D214" s="180"/>
      <c r="E214" s="180"/>
      <c r="F214" s="182"/>
      <c r="G214" s="391"/>
      <c r="H214" s="144"/>
      <c r="I214" s="145"/>
      <c r="J214" s="200"/>
      <c r="K214" s="200"/>
      <c r="L214" s="16"/>
      <c r="M214" s="200"/>
      <c r="N214" s="200"/>
      <c r="O214" s="200"/>
      <c r="P214" s="200"/>
      <c r="Q214" s="200"/>
      <c r="R214" s="200"/>
      <c r="S214" s="200"/>
      <c r="T214" s="200"/>
      <c r="U214" s="200"/>
      <c r="V214" s="148"/>
      <c r="W214" s="148"/>
      <c r="X214" s="148"/>
      <c r="Y214" s="148"/>
      <c r="Z214" s="148"/>
      <c r="AA214" s="148"/>
      <c r="AB214" s="148"/>
      <c r="AC214" s="149"/>
      <c r="AD214" s="150"/>
      <c r="AE214" s="148"/>
      <c r="AF214" s="147"/>
      <c r="AG214" s="147"/>
      <c r="AH214" s="134"/>
      <c r="AI214" s="149"/>
      <c r="AJ214" s="151"/>
      <c r="AK214" s="151"/>
      <c r="AL214" s="151"/>
    </row>
    <row r="215" s="20" customFormat="true" ht="14.1" hidden="false" customHeight="true" outlineLevel="0" collapsed="false">
      <c r="A215" s="390"/>
      <c r="B215" s="132" t="n">
        <v>5178</v>
      </c>
      <c r="C215" s="188"/>
      <c r="D215" s="180"/>
      <c r="E215" s="184" t="n">
        <v>31</v>
      </c>
      <c r="F215" s="185" t="s">
        <v>141</v>
      </c>
      <c r="G215" s="392" t="n">
        <v>14260</v>
      </c>
      <c r="H215" s="144" t="n">
        <v>11170</v>
      </c>
      <c r="I215" s="145" t="n">
        <v>7400</v>
      </c>
      <c r="J215" s="200" t="n">
        <v>20000</v>
      </c>
      <c r="K215" s="200" t="n">
        <v>590</v>
      </c>
      <c r="L215" s="16" t="n">
        <f aca="false">O215/304080650*100</f>
        <v>0.00328860123128519</v>
      </c>
      <c r="M215" s="200" t="n">
        <f aca="false">(H215+I215+K215)/33*12</f>
        <v>6967.27272727273</v>
      </c>
      <c r="N215" s="200" t="n">
        <v>10000</v>
      </c>
      <c r="O215" s="200" t="n">
        <v>10000</v>
      </c>
      <c r="P215" s="200"/>
      <c r="Q215" s="200"/>
      <c r="R215" s="200"/>
      <c r="S215" s="200"/>
      <c r="T215" s="200"/>
      <c r="U215" s="200"/>
      <c r="V215" s="148" t="n">
        <v>8090</v>
      </c>
      <c r="W215" s="148" t="n">
        <v>9160</v>
      </c>
      <c r="X215" s="148" t="n">
        <v>6600</v>
      </c>
      <c r="Y215" s="148" t="n">
        <f aca="false">((I215+W215)+X215)*12/33</f>
        <v>8421.81818181818</v>
      </c>
      <c r="Z215" s="148" t="n">
        <v>10000</v>
      </c>
      <c r="AA215" s="148" t="n">
        <v>10000</v>
      </c>
      <c r="AB215" s="148" t="n">
        <v>10000</v>
      </c>
      <c r="AC215" s="149"/>
      <c r="AD215" s="150" t="n">
        <v>10000</v>
      </c>
      <c r="AE215" s="148" t="n">
        <f aca="false">AD215*100/AB215</f>
        <v>100</v>
      </c>
      <c r="AF215" s="147" t="n">
        <v>10000</v>
      </c>
      <c r="AG215" s="147"/>
      <c r="AH215" s="134" t="n">
        <f aca="false">AG215/271985600*100</f>
        <v>0</v>
      </c>
      <c r="AI215" s="149"/>
      <c r="AJ215" s="151" t="n">
        <f aca="false">(V215+W215+AD215)*12/33</f>
        <v>9909.09090909091</v>
      </c>
      <c r="AK215" s="151" t="n">
        <v>10000</v>
      </c>
      <c r="AL215" s="151"/>
    </row>
    <row r="216" s="20" customFormat="true" ht="14.1" hidden="false" customHeight="true" outlineLevel="0" collapsed="false">
      <c r="A216" s="390"/>
      <c r="B216" s="132"/>
      <c r="C216" s="188"/>
      <c r="D216" s="180"/>
      <c r="E216" s="184"/>
      <c r="F216" s="189"/>
      <c r="G216" s="392"/>
      <c r="H216" s="144"/>
      <c r="I216" s="145"/>
      <c r="J216" s="200"/>
      <c r="K216" s="200"/>
      <c r="L216" s="16" t="n">
        <f aca="false">O216/304080650*100</f>
        <v>0</v>
      </c>
      <c r="M216" s="200"/>
      <c r="N216" s="200"/>
      <c r="O216" s="200"/>
      <c r="P216" s="200"/>
      <c r="Q216" s="200"/>
      <c r="R216" s="200"/>
      <c r="S216" s="200"/>
      <c r="T216" s="200"/>
      <c r="U216" s="200"/>
      <c r="V216" s="148"/>
      <c r="W216" s="148"/>
      <c r="X216" s="148"/>
      <c r="Y216" s="148"/>
      <c r="Z216" s="148"/>
      <c r="AA216" s="148"/>
      <c r="AB216" s="148"/>
      <c r="AC216" s="149"/>
      <c r="AD216" s="150"/>
      <c r="AE216" s="148"/>
      <c r="AF216" s="147"/>
      <c r="AG216" s="147"/>
      <c r="AH216" s="134"/>
      <c r="AI216" s="149"/>
      <c r="AJ216" s="151"/>
      <c r="AK216" s="151"/>
      <c r="AL216" s="151"/>
    </row>
    <row r="217" s="20" customFormat="true" ht="24" hidden="false" customHeight="true" outlineLevel="0" collapsed="false">
      <c r="A217" s="390"/>
      <c r="B217" s="132" t="n">
        <v>471</v>
      </c>
      <c r="C217" s="188"/>
      <c r="D217" s="180"/>
      <c r="E217" s="184" t="n">
        <v>32</v>
      </c>
      <c r="F217" s="393" t="s">
        <v>142</v>
      </c>
      <c r="G217" s="392"/>
      <c r="H217" s="144"/>
      <c r="I217" s="145"/>
      <c r="J217" s="200" t="n">
        <v>1000</v>
      </c>
      <c r="K217" s="200"/>
      <c r="L217" s="16" t="n">
        <f aca="false">O217/304080650*100</f>
        <v>3.28860123128519E-005</v>
      </c>
      <c r="M217" s="200"/>
      <c r="N217" s="200" t="n">
        <v>100</v>
      </c>
      <c r="O217" s="200" t="n">
        <v>100</v>
      </c>
      <c r="P217" s="200"/>
      <c r="Q217" s="200"/>
      <c r="R217" s="200"/>
      <c r="S217" s="200"/>
      <c r="T217" s="200"/>
      <c r="U217" s="200"/>
      <c r="V217" s="148"/>
      <c r="W217" s="148"/>
      <c r="X217" s="148"/>
      <c r="Y217" s="148"/>
      <c r="Z217" s="148" t="n">
        <v>100</v>
      </c>
      <c r="AA217" s="148" t="n">
        <v>100</v>
      </c>
      <c r="AB217" s="148" t="n">
        <v>100</v>
      </c>
      <c r="AC217" s="149"/>
      <c r="AD217" s="150" t="n">
        <v>100</v>
      </c>
      <c r="AE217" s="148" t="n">
        <f aca="false">AD217*100/AB217</f>
        <v>100</v>
      </c>
      <c r="AF217" s="147" t="n">
        <v>100</v>
      </c>
      <c r="AG217" s="147"/>
      <c r="AH217" s="134" t="n">
        <f aca="false">AG217/271985600*100</f>
        <v>0</v>
      </c>
      <c r="AI217" s="149"/>
      <c r="AJ217" s="151"/>
      <c r="AK217" s="151"/>
      <c r="AL217" s="151"/>
    </row>
    <row r="218" s="248" customFormat="true" ht="14.1" hidden="false" customHeight="true" outlineLevel="0" collapsed="false">
      <c r="A218" s="394"/>
      <c r="B218" s="395"/>
      <c r="C218" s="297"/>
      <c r="D218" s="396"/>
      <c r="E218" s="298"/>
      <c r="F218" s="393"/>
      <c r="G218" s="391"/>
      <c r="H218" s="144"/>
      <c r="I218" s="145"/>
      <c r="J218" s="200"/>
      <c r="K218" s="200"/>
      <c r="L218" s="16" t="n">
        <f aca="false">O218/304080650*100</f>
        <v>0</v>
      </c>
      <c r="M218" s="200"/>
      <c r="N218" s="200"/>
      <c r="O218" s="200"/>
      <c r="P218" s="200"/>
      <c r="Q218" s="200"/>
      <c r="R218" s="200"/>
      <c r="S218" s="200"/>
      <c r="T218" s="200"/>
      <c r="U218" s="200"/>
      <c r="V218" s="148"/>
      <c r="W218" s="148"/>
      <c r="X218" s="148"/>
      <c r="Y218" s="148"/>
      <c r="Z218" s="148"/>
      <c r="AA218" s="148"/>
      <c r="AB218" s="148"/>
      <c r="AC218" s="149"/>
      <c r="AD218" s="150"/>
      <c r="AE218" s="148"/>
      <c r="AF218" s="147"/>
      <c r="AG218" s="147"/>
      <c r="AH218" s="134"/>
      <c r="AI218" s="149"/>
      <c r="AJ218" s="151"/>
      <c r="AK218" s="151"/>
      <c r="AL218" s="151"/>
    </row>
    <row r="219" s="248" customFormat="true" ht="14.1" hidden="false" customHeight="true" outlineLevel="0" collapsed="false">
      <c r="A219" s="394"/>
      <c r="B219" s="395" t="n">
        <v>5179</v>
      </c>
      <c r="C219" s="297"/>
      <c r="D219" s="396"/>
      <c r="E219" s="298" t="n">
        <v>33</v>
      </c>
      <c r="F219" s="249" t="s">
        <v>143</v>
      </c>
      <c r="G219" s="391" t="n">
        <v>3960</v>
      </c>
      <c r="H219" s="144" t="n">
        <v>10001</v>
      </c>
      <c r="I219" s="145" t="n">
        <v>6710</v>
      </c>
      <c r="J219" s="200" t="n">
        <v>10000</v>
      </c>
      <c r="K219" s="200"/>
      <c r="L219" s="16" t="n">
        <f aca="false">O219/304080650*100</f>
        <v>0.00328860123128519</v>
      </c>
      <c r="M219" s="200" t="n">
        <f aca="false">(H219+I219+K219)/33*12</f>
        <v>6076.72727272727</v>
      </c>
      <c r="N219" s="200" t="n">
        <v>10000</v>
      </c>
      <c r="O219" s="200" t="n">
        <v>10000</v>
      </c>
      <c r="P219" s="200"/>
      <c r="Q219" s="200"/>
      <c r="R219" s="200"/>
      <c r="S219" s="200"/>
      <c r="T219" s="200"/>
      <c r="U219" s="200"/>
      <c r="V219" s="148" t="n">
        <v>2850</v>
      </c>
      <c r="W219" s="148" t="n">
        <v>940</v>
      </c>
      <c r="X219" s="148" t="n">
        <v>240</v>
      </c>
      <c r="Y219" s="148" t="n">
        <f aca="false">((I219+W219)+X219)*12/33</f>
        <v>2869.09090909091</v>
      </c>
      <c r="Z219" s="148" t="n">
        <v>10000</v>
      </c>
      <c r="AA219" s="148" t="n">
        <v>10000</v>
      </c>
      <c r="AB219" s="148" t="n">
        <v>10000</v>
      </c>
      <c r="AC219" s="149"/>
      <c r="AD219" s="150" t="n">
        <v>10000</v>
      </c>
      <c r="AE219" s="148" t="n">
        <f aca="false">AD219*100/AB219</f>
        <v>100</v>
      </c>
      <c r="AF219" s="147" t="n">
        <v>10000</v>
      </c>
      <c r="AG219" s="147"/>
      <c r="AH219" s="134" t="n">
        <f aca="false">AG219/271985600*100</f>
        <v>0</v>
      </c>
      <c r="AI219" s="149"/>
      <c r="AJ219" s="151" t="n">
        <f aca="false">(V219+W219+AD219)*12/33</f>
        <v>5014.54545454546</v>
      </c>
      <c r="AK219" s="151" t="n">
        <v>10000</v>
      </c>
      <c r="AL219" s="151"/>
    </row>
    <row r="220" s="248" customFormat="true" ht="14.1" hidden="false" customHeight="true" outlineLevel="0" collapsed="false">
      <c r="A220" s="394"/>
      <c r="B220" s="395"/>
      <c r="C220" s="297"/>
      <c r="D220" s="396"/>
      <c r="E220" s="298"/>
      <c r="F220" s="249"/>
      <c r="G220" s="391"/>
      <c r="H220" s="242"/>
      <c r="I220" s="243"/>
      <c r="J220" s="397"/>
      <c r="K220" s="397"/>
      <c r="L220" s="16" t="n">
        <f aca="false">O220/304080650*100</f>
        <v>0</v>
      </c>
      <c r="M220" s="200"/>
      <c r="N220" s="397"/>
      <c r="O220" s="397"/>
      <c r="P220" s="397"/>
      <c r="Q220" s="397"/>
      <c r="R220" s="397"/>
      <c r="S220" s="397"/>
      <c r="T220" s="397"/>
      <c r="U220" s="397"/>
      <c r="V220" s="395"/>
      <c r="W220" s="395"/>
      <c r="X220" s="395"/>
      <c r="Y220" s="148"/>
      <c r="Z220" s="148"/>
      <c r="AA220" s="148"/>
      <c r="AB220" s="148"/>
      <c r="AC220" s="149"/>
      <c r="AD220" s="150"/>
      <c r="AE220" s="148"/>
      <c r="AF220" s="147"/>
      <c r="AG220" s="245"/>
      <c r="AH220" s="134"/>
      <c r="AI220" s="246"/>
      <c r="AJ220" s="287"/>
      <c r="AK220" s="247"/>
      <c r="AL220" s="247"/>
    </row>
    <row r="221" s="170" customFormat="true" ht="24" hidden="false" customHeight="true" outlineLevel="0" collapsed="false">
      <c r="A221" s="398"/>
      <c r="B221" s="399"/>
      <c r="C221" s="400"/>
      <c r="D221" s="400"/>
      <c r="E221" s="400"/>
      <c r="F221" s="401" t="s">
        <v>144</v>
      </c>
      <c r="G221" s="402" t="n">
        <f aca="false">SUM(G203:G220)</f>
        <v>18220</v>
      </c>
      <c r="H221" s="161" t="n">
        <f aca="false">SUM(H203:H220)</f>
        <v>21171</v>
      </c>
      <c r="I221" s="162" t="n">
        <f aca="false">SUM(I203:I220)</f>
        <v>14110</v>
      </c>
      <c r="J221" s="162" t="n">
        <f aca="false">SUM(J203:J220)</f>
        <v>51000</v>
      </c>
      <c r="K221" s="162" t="n">
        <f aca="false">SUM(K203:K220)</f>
        <v>590</v>
      </c>
      <c r="L221" s="162" t="n">
        <f aca="false">SUM(L203:L220)</f>
        <v>0.0394961007877351</v>
      </c>
      <c r="M221" s="162" t="n">
        <f aca="false">SUM(M203:M220)</f>
        <v>13044</v>
      </c>
      <c r="N221" s="162" t="n">
        <f aca="false">SUM(N203:N220)</f>
        <v>120100</v>
      </c>
      <c r="O221" s="162" t="n">
        <f aca="false">SUM(O203:O220)</f>
        <v>120100</v>
      </c>
      <c r="P221" s="162"/>
      <c r="Q221" s="162"/>
      <c r="R221" s="162"/>
      <c r="S221" s="162"/>
      <c r="T221" s="162"/>
      <c r="U221" s="162"/>
      <c r="V221" s="162" t="n">
        <f aca="false">SUM(V198:V220)</f>
        <v>10940</v>
      </c>
      <c r="W221" s="162" t="n">
        <f aca="false">SUM(W198:W220)</f>
        <v>10100</v>
      </c>
      <c r="X221" s="162" t="n">
        <f aca="false">SUM(X198:X220)</f>
        <v>6840</v>
      </c>
      <c r="Y221" s="162" t="n">
        <f aca="false">((I221+W221)+X221)*12/33</f>
        <v>11290.9090909091</v>
      </c>
      <c r="Z221" s="162" t="n">
        <f aca="false">SUM(Z203:Z220)</f>
        <v>120100</v>
      </c>
      <c r="AA221" s="162" t="n">
        <f aca="false">SUM(AA203:AA220)</f>
        <v>120100</v>
      </c>
      <c r="AB221" s="162" t="n">
        <f aca="false">SUM(AB203:AB220)</f>
        <v>120100</v>
      </c>
      <c r="AC221" s="163"/>
      <c r="AD221" s="164" t="n">
        <f aca="false">SUM(AD203:AD220)</f>
        <v>120100</v>
      </c>
      <c r="AE221" s="165" t="n">
        <f aca="false">AD221*100/AB221</f>
        <v>100</v>
      </c>
      <c r="AF221" s="166" t="n">
        <f aca="false">SUM(AF203:AF220)</f>
        <v>120100</v>
      </c>
      <c r="AG221" s="167"/>
      <c r="AH221" s="299" t="n">
        <f aca="false">SUM(AH203:AH220)</f>
        <v>0</v>
      </c>
      <c r="AI221" s="168"/>
      <c r="AJ221" s="169" t="n">
        <f aca="false">(V221+W221+AD221)*12/33</f>
        <v>51323.6363636364</v>
      </c>
      <c r="AK221" s="164" t="n">
        <f aca="false">SUM(AK199:AK220)</f>
        <v>20100</v>
      </c>
      <c r="AL221" s="169"/>
    </row>
    <row r="222" s="170" customFormat="true" ht="24" hidden="false" customHeight="true" outlineLevel="0" collapsed="false">
      <c r="A222" s="398"/>
      <c r="B222" s="399"/>
      <c r="C222" s="400"/>
      <c r="D222" s="400"/>
      <c r="E222" s="400"/>
      <c r="F222" s="403" t="s">
        <v>145</v>
      </c>
      <c r="G222" s="402" t="n">
        <f aca="false">G197+G221</f>
        <v>73010348.95</v>
      </c>
      <c r="H222" s="161" t="n">
        <f aca="false">H197+H221</f>
        <v>88222917.87</v>
      </c>
      <c r="I222" s="162" t="n">
        <f aca="false">I197+I221</f>
        <v>85219106.12</v>
      </c>
      <c r="J222" s="162" t="n">
        <f aca="false">J197+J221</f>
        <v>87802000</v>
      </c>
      <c r="K222" s="162" t="n">
        <f aca="false">K197+K221</f>
        <v>81025763</v>
      </c>
      <c r="L222" s="162" t="n">
        <f aca="false">L197+L221</f>
        <v>31.3650506863886</v>
      </c>
      <c r="M222" s="162" t="n">
        <f aca="false">M197+M221</f>
        <v>92533740.7236364</v>
      </c>
      <c r="N222" s="162" t="n">
        <f aca="false">N197+N221</f>
        <v>95375050</v>
      </c>
      <c r="O222" s="162" t="n">
        <f aca="false">O197+O221</f>
        <v>95375050</v>
      </c>
      <c r="P222" s="162"/>
      <c r="Q222" s="162"/>
      <c r="R222" s="162"/>
      <c r="S222" s="162"/>
      <c r="T222" s="162"/>
      <c r="U222" s="162"/>
      <c r="V222" s="162" t="n">
        <f aca="false">V221+V197</f>
        <v>97472479.07</v>
      </c>
      <c r="W222" s="374" t="n">
        <f aca="false">W221+W197</f>
        <v>77472524.96</v>
      </c>
      <c r="X222" s="374" t="n">
        <f aca="false">X221+X197</f>
        <v>68442584.01</v>
      </c>
      <c r="Y222" s="374" t="n">
        <f aca="false">((I222+W222)+X222)*12/33</f>
        <v>84048805.4872727</v>
      </c>
      <c r="Z222" s="374" t="n">
        <f aca="false">Z197+Z221</f>
        <v>102380200</v>
      </c>
      <c r="AA222" s="374" t="n">
        <f aca="false">AA197+AA221</f>
        <v>112160200</v>
      </c>
      <c r="AB222" s="374" t="n">
        <f aca="false">AB197+AB221</f>
        <v>112160200</v>
      </c>
      <c r="AC222" s="375"/>
      <c r="AD222" s="376" t="n">
        <f aca="false">AD197+AD221</f>
        <v>112160200</v>
      </c>
      <c r="AE222" s="165" t="n">
        <f aca="false">AD222*100/AB222</f>
        <v>100</v>
      </c>
      <c r="AF222" s="404" t="n">
        <f aca="false">AF197+AF221</f>
        <v>111180300</v>
      </c>
      <c r="AG222" s="405"/>
      <c r="AH222" s="406" t="n">
        <f aca="false">AH197+AH221</f>
        <v>0</v>
      </c>
      <c r="AI222" s="407"/>
      <c r="AJ222" s="169" t="n">
        <f aca="false">(V222+W222+AD222)*12/33</f>
        <v>104401892.374545</v>
      </c>
      <c r="AK222" s="164" t="n">
        <f aca="false">AK221+AK197</f>
        <v>123120100</v>
      </c>
      <c r="AL222" s="408"/>
    </row>
    <row r="223" s="20" customFormat="true" ht="14.1" hidden="false" customHeight="true" outlineLevel="0" collapsed="false">
      <c r="A223" s="390"/>
      <c r="B223" s="132"/>
      <c r="C223" s="180"/>
      <c r="D223" s="180"/>
      <c r="E223" s="180"/>
      <c r="F223" s="232"/>
      <c r="G223" s="391"/>
      <c r="H223" s="127"/>
      <c r="I223" s="128"/>
      <c r="J223" s="15"/>
      <c r="K223" s="15"/>
      <c r="L223" s="16"/>
      <c r="M223" s="200"/>
      <c r="N223" s="15"/>
      <c r="O223" s="15"/>
      <c r="P223" s="15"/>
      <c r="Q223" s="15"/>
      <c r="R223" s="15"/>
      <c r="S223" s="15"/>
      <c r="T223" s="15"/>
      <c r="U223" s="15"/>
      <c r="V223" s="132"/>
      <c r="W223" s="132"/>
      <c r="X223" s="132"/>
      <c r="Y223" s="148"/>
      <c r="Z223" s="148"/>
      <c r="AA223" s="148"/>
      <c r="AB223" s="148"/>
      <c r="AC223" s="149"/>
      <c r="AD223" s="150"/>
      <c r="AE223" s="148"/>
      <c r="AF223" s="147"/>
      <c r="AG223" s="131"/>
      <c r="AH223" s="134"/>
      <c r="AI223" s="11"/>
      <c r="AJ223" s="151"/>
      <c r="AK223" s="135"/>
      <c r="AL223" s="135"/>
    </row>
    <row r="224" s="20" customFormat="true" ht="14.1" hidden="false" customHeight="true" outlineLevel="0" collapsed="false">
      <c r="A224" s="390"/>
      <c r="B224" s="132"/>
      <c r="C224" s="188" t="n">
        <v>40</v>
      </c>
      <c r="D224" s="180"/>
      <c r="E224" s="180"/>
      <c r="F224" s="409" t="s">
        <v>146</v>
      </c>
      <c r="G224" s="391"/>
      <c r="H224" s="127"/>
      <c r="I224" s="128"/>
      <c r="J224" s="15"/>
      <c r="K224" s="15"/>
      <c r="L224" s="16"/>
      <c r="M224" s="200"/>
      <c r="N224" s="15"/>
      <c r="O224" s="15"/>
      <c r="P224" s="15"/>
      <c r="Q224" s="15"/>
      <c r="R224" s="15"/>
      <c r="S224" s="15"/>
      <c r="T224" s="15"/>
      <c r="U224" s="15"/>
      <c r="V224" s="132"/>
      <c r="W224" s="132"/>
      <c r="X224" s="132"/>
      <c r="Y224" s="148"/>
      <c r="Z224" s="148"/>
      <c r="AA224" s="148"/>
      <c r="AB224" s="148"/>
      <c r="AC224" s="149"/>
      <c r="AD224" s="150"/>
      <c r="AE224" s="148"/>
      <c r="AF224" s="147"/>
      <c r="AG224" s="131"/>
      <c r="AH224" s="134"/>
      <c r="AI224" s="11"/>
      <c r="AJ224" s="151"/>
      <c r="AK224" s="135"/>
      <c r="AL224" s="135"/>
    </row>
    <row r="225" s="20" customFormat="true" ht="14.1" hidden="false" customHeight="true" outlineLevel="0" collapsed="false">
      <c r="A225" s="390"/>
      <c r="B225" s="132"/>
      <c r="C225" s="180"/>
      <c r="D225" s="180"/>
      <c r="E225" s="180"/>
      <c r="F225" s="182"/>
      <c r="G225" s="391"/>
      <c r="H225" s="127"/>
      <c r="I225" s="128"/>
      <c r="J225" s="15"/>
      <c r="K225" s="15"/>
      <c r="L225" s="16"/>
      <c r="M225" s="200"/>
      <c r="N225" s="15"/>
      <c r="O225" s="15"/>
      <c r="P225" s="15"/>
      <c r="Q225" s="15"/>
      <c r="R225" s="15"/>
      <c r="S225" s="15"/>
      <c r="T225" s="15"/>
      <c r="U225" s="15"/>
      <c r="V225" s="132"/>
      <c r="W225" s="132"/>
      <c r="X225" s="132"/>
      <c r="Y225" s="148"/>
      <c r="Z225" s="148"/>
      <c r="AA225" s="148"/>
      <c r="AB225" s="148"/>
      <c r="AC225" s="149"/>
      <c r="AD225" s="150"/>
      <c r="AE225" s="148"/>
      <c r="AF225" s="147"/>
      <c r="AG225" s="131"/>
      <c r="AH225" s="134"/>
      <c r="AI225" s="11"/>
      <c r="AJ225" s="151"/>
      <c r="AK225" s="135"/>
      <c r="AL225" s="135"/>
    </row>
    <row r="226" s="20" customFormat="true" ht="14.1" hidden="false" customHeight="true" outlineLevel="0" collapsed="false">
      <c r="A226" s="390"/>
      <c r="B226" s="132"/>
      <c r="C226" s="180"/>
      <c r="D226" s="180" t="n">
        <v>10</v>
      </c>
      <c r="E226" s="180"/>
      <c r="F226" s="181" t="s">
        <v>147</v>
      </c>
      <c r="G226" s="391"/>
      <c r="H226" s="127"/>
      <c r="I226" s="128"/>
      <c r="J226" s="15"/>
      <c r="K226" s="15"/>
      <c r="L226" s="16"/>
      <c r="M226" s="200"/>
      <c r="N226" s="15"/>
      <c r="O226" s="15"/>
      <c r="P226" s="15"/>
      <c r="Q226" s="15"/>
      <c r="R226" s="15"/>
      <c r="S226" s="15"/>
      <c r="T226" s="15"/>
      <c r="U226" s="15"/>
      <c r="V226" s="132"/>
      <c r="W226" s="132"/>
      <c r="X226" s="132"/>
      <c r="Y226" s="148"/>
      <c r="Z226" s="148"/>
      <c r="AA226" s="148"/>
      <c r="AB226" s="148"/>
      <c r="AC226" s="149"/>
      <c r="AD226" s="150"/>
      <c r="AE226" s="148"/>
      <c r="AF226" s="147"/>
      <c r="AG226" s="131"/>
      <c r="AH226" s="134"/>
      <c r="AI226" s="11"/>
      <c r="AJ226" s="151"/>
      <c r="AK226" s="135"/>
      <c r="AL226" s="135"/>
    </row>
    <row r="227" s="20" customFormat="true" ht="14.1" hidden="false" customHeight="true" outlineLevel="0" collapsed="false">
      <c r="A227" s="390"/>
      <c r="B227" s="132"/>
      <c r="C227" s="180"/>
      <c r="D227" s="180"/>
      <c r="E227" s="180"/>
      <c r="F227" s="182"/>
      <c r="G227" s="391"/>
      <c r="H227" s="127"/>
      <c r="I227" s="128"/>
      <c r="J227" s="15"/>
      <c r="K227" s="15"/>
      <c r="L227" s="16"/>
      <c r="M227" s="200"/>
      <c r="N227" s="15"/>
      <c r="O227" s="15"/>
      <c r="P227" s="15"/>
      <c r="Q227" s="15"/>
      <c r="R227" s="15"/>
      <c r="S227" s="15"/>
      <c r="T227" s="15"/>
      <c r="U227" s="15"/>
      <c r="V227" s="132"/>
      <c r="W227" s="132"/>
      <c r="X227" s="132"/>
      <c r="Y227" s="148"/>
      <c r="Z227" s="148"/>
      <c r="AA227" s="148"/>
      <c r="AB227" s="148"/>
      <c r="AC227" s="149"/>
      <c r="AD227" s="150"/>
      <c r="AE227" s="148"/>
      <c r="AF227" s="147"/>
      <c r="AG227" s="131"/>
      <c r="AH227" s="134"/>
      <c r="AI227" s="11"/>
      <c r="AJ227" s="151"/>
      <c r="AK227" s="135"/>
      <c r="AL227" s="135"/>
    </row>
    <row r="228" s="20" customFormat="true" ht="14.1" hidden="false" customHeight="true" outlineLevel="0" collapsed="false">
      <c r="A228" s="390"/>
      <c r="B228" s="132"/>
      <c r="C228" s="180"/>
      <c r="D228" s="180"/>
      <c r="E228" s="180" t="n">
        <v>10</v>
      </c>
      <c r="F228" s="183" t="s">
        <v>64</v>
      </c>
      <c r="G228" s="391"/>
      <c r="H228" s="144"/>
      <c r="I228" s="145"/>
      <c r="J228" s="15"/>
      <c r="K228" s="15"/>
      <c r="L228" s="16"/>
      <c r="M228" s="200"/>
      <c r="N228" s="15"/>
      <c r="O228" s="15"/>
      <c r="P228" s="15"/>
      <c r="Q228" s="15"/>
      <c r="R228" s="15"/>
      <c r="S228" s="15"/>
      <c r="T228" s="15"/>
      <c r="U228" s="15"/>
      <c r="V228" s="132"/>
      <c r="W228" s="132"/>
      <c r="X228" s="132"/>
      <c r="Y228" s="148"/>
      <c r="Z228" s="148"/>
      <c r="AA228" s="148"/>
      <c r="AB228" s="148"/>
      <c r="AC228" s="149"/>
      <c r="AD228" s="150"/>
      <c r="AE228" s="148"/>
      <c r="AF228" s="147"/>
      <c r="AG228" s="131"/>
      <c r="AH228" s="134"/>
      <c r="AI228" s="11"/>
      <c r="AJ228" s="151"/>
      <c r="AK228" s="135"/>
      <c r="AL228" s="135"/>
    </row>
    <row r="229" s="20" customFormat="true" ht="14.1" hidden="false" customHeight="true" outlineLevel="0" collapsed="false">
      <c r="A229" s="390"/>
      <c r="B229" s="132"/>
      <c r="C229" s="180"/>
      <c r="D229" s="180"/>
      <c r="E229" s="180"/>
      <c r="F229" s="182"/>
      <c r="G229" s="391"/>
      <c r="H229" s="144"/>
      <c r="I229" s="145"/>
      <c r="J229" s="15"/>
      <c r="K229" s="15"/>
      <c r="L229" s="16"/>
      <c r="M229" s="200"/>
      <c r="N229" s="15"/>
      <c r="O229" s="15"/>
      <c r="P229" s="15"/>
      <c r="Q229" s="15"/>
      <c r="R229" s="15"/>
      <c r="S229" s="15"/>
      <c r="T229" s="15"/>
      <c r="U229" s="15"/>
      <c r="V229" s="132"/>
      <c r="W229" s="132"/>
      <c r="X229" s="132"/>
      <c r="Y229" s="148"/>
      <c r="Z229" s="148"/>
      <c r="AA229" s="148"/>
      <c r="AB229" s="148"/>
      <c r="AC229" s="149"/>
      <c r="AD229" s="150"/>
      <c r="AE229" s="148"/>
      <c r="AF229" s="147"/>
      <c r="AG229" s="131"/>
      <c r="AH229" s="134"/>
      <c r="AI229" s="11"/>
      <c r="AJ229" s="151"/>
      <c r="AK229" s="135"/>
      <c r="AL229" s="135"/>
    </row>
    <row r="230" s="20" customFormat="true" ht="14.1" hidden="false" customHeight="true" outlineLevel="0" collapsed="false">
      <c r="A230" s="390"/>
      <c r="B230" s="132" t="n">
        <v>4316</v>
      </c>
      <c r="C230" s="180"/>
      <c r="D230" s="180"/>
      <c r="E230" s="184" t="n">
        <v>11</v>
      </c>
      <c r="F230" s="185" t="s">
        <v>148</v>
      </c>
      <c r="G230" s="410" t="n">
        <v>364314.11</v>
      </c>
      <c r="H230" s="411" t="n">
        <v>328902.14</v>
      </c>
      <c r="I230" s="412" t="n">
        <v>276284.24</v>
      </c>
      <c r="J230" s="391" t="n">
        <v>500000</v>
      </c>
      <c r="K230" s="391" t="n">
        <v>304094.79</v>
      </c>
      <c r="L230" s="16" t="n">
        <f aca="false">O230/304080650*100</f>
        <v>0.131544049251407</v>
      </c>
      <c r="M230" s="200" t="n">
        <f aca="false">(H230+I230+K230)/33*12</f>
        <v>330647.698181818</v>
      </c>
      <c r="N230" s="391" t="n">
        <v>400000</v>
      </c>
      <c r="O230" s="391" t="n">
        <v>400000</v>
      </c>
      <c r="P230" s="391"/>
      <c r="Q230" s="391"/>
      <c r="R230" s="391"/>
      <c r="S230" s="391"/>
      <c r="T230" s="391"/>
      <c r="U230" s="391"/>
      <c r="V230" s="174" t="n">
        <v>380552.79</v>
      </c>
      <c r="W230" s="174" t="n">
        <v>539681.88</v>
      </c>
      <c r="X230" s="174" t="n">
        <v>442278.01</v>
      </c>
      <c r="Y230" s="148" t="n">
        <f aca="false">((I230+W230)+X230)*12/33</f>
        <v>457543.32</v>
      </c>
      <c r="Z230" s="148" t="n">
        <v>300000</v>
      </c>
      <c r="AA230" s="148" t="n">
        <v>500000</v>
      </c>
      <c r="AB230" s="148" t="n">
        <v>500000</v>
      </c>
      <c r="AC230" s="149"/>
      <c r="AD230" s="150" t="n">
        <v>500000</v>
      </c>
      <c r="AE230" s="148" t="n">
        <f aca="false">AD230*100/AB230</f>
        <v>100</v>
      </c>
      <c r="AF230" s="147" t="n">
        <v>600000</v>
      </c>
      <c r="AG230" s="187"/>
      <c r="AH230" s="134" t="n">
        <f aca="false">AG230/271985600*100</f>
        <v>0</v>
      </c>
      <c r="AI230" s="175"/>
      <c r="AJ230" s="151" t="n">
        <f aca="false">(V230+W230+AD230)*12/33</f>
        <v>516448.970909091</v>
      </c>
      <c r="AK230" s="294" t="n">
        <v>700000</v>
      </c>
      <c r="AL230" s="294"/>
    </row>
    <row r="231" s="20" customFormat="true" ht="14.1" hidden="false" customHeight="true" outlineLevel="0" collapsed="false">
      <c r="A231" s="390"/>
      <c r="B231" s="132"/>
      <c r="C231" s="180"/>
      <c r="D231" s="180"/>
      <c r="E231" s="184"/>
      <c r="F231" s="393"/>
      <c r="G231" s="391"/>
      <c r="H231" s="411"/>
      <c r="I231" s="412"/>
      <c r="J231" s="391"/>
      <c r="K231" s="391"/>
      <c r="L231" s="16"/>
      <c r="M231" s="200"/>
      <c r="N231" s="391"/>
      <c r="O231" s="391"/>
      <c r="P231" s="391"/>
      <c r="Q231" s="391"/>
      <c r="R231" s="391"/>
      <c r="S231" s="391"/>
      <c r="T231" s="391"/>
      <c r="U231" s="391"/>
      <c r="V231" s="174"/>
      <c r="W231" s="174"/>
      <c r="X231" s="174"/>
      <c r="Y231" s="148"/>
      <c r="Z231" s="148"/>
      <c r="AA231" s="148"/>
      <c r="AB231" s="148"/>
      <c r="AC231" s="149"/>
      <c r="AD231" s="150"/>
      <c r="AE231" s="148"/>
      <c r="AF231" s="147"/>
      <c r="AG231" s="187"/>
      <c r="AH231" s="134"/>
      <c r="AI231" s="175"/>
      <c r="AJ231" s="151"/>
      <c r="AK231" s="294"/>
      <c r="AL231" s="294"/>
    </row>
    <row r="232" s="20" customFormat="true" ht="14.1" hidden="false" customHeight="true" outlineLevel="0" collapsed="false">
      <c r="A232" s="390"/>
      <c r="B232" s="132"/>
      <c r="C232" s="180"/>
      <c r="D232" s="180"/>
      <c r="E232" s="184"/>
      <c r="F232" s="185" t="s">
        <v>149</v>
      </c>
      <c r="G232" s="391"/>
      <c r="H232" s="411"/>
      <c r="I232" s="412"/>
      <c r="J232" s="391"/>
      <c r="K232" s="391"/>
      <c r="L232" s="16"/>
      <c r="M232" s="200"/>
      <c r="N232" s="391"/>
      <c r="O232" s="391"/>
      <c r="P232" s="391"/>
      <c r="Q232" s="391"/>
      <c r="R232" s="391"/>
      <c r="S232" s="391"/>
      <c r="T232" s="391"/>
      <c r="U232" s="391"/>
      <c r="V232" s="174"/>
      <c r="W232" s="174"/>
      <c r="X232" s="174"/>
      <c r="Y232" s="148"/>
      <c r="Z232" s="148"/>
      <c r="AA232" s="148"/>
      <c r="AB232" s="148"/>
      <c r="AC232" s="149"/>
      <c r="AD232" s="150"/>
      <c r="AE232" s="148"/>
      <c r="AF232" s="147"/>
      <c r="AG232" s="187"/>
      <c r="AH232" s="134"/>
      <c r="AI232" s="175"/>
      <c r="AJ232" s="151"/>
      <c r="AK232" s="294"/>
      <c r="AL232" s="294"/>
    </row>
    <row r="233" s="20" customFormat="true" ht="14.1" hidden="false" customHeight="true" outlineLevel="0" collapsed="false">
      <c r="A233" s="390"/>
      <c r="B233" s="132" t="n">
        <v>4315</v>
      </c>
      <c r="C233" s="180"/>
      <c r="D233" s="180"/>
      <c r="E233" s="184" t="n">
        <v>12</v>
      </c>
      <c r="F233" s="185" t="s">
        <v>150</v>
      </c>
      <c r="G233" s="392" t="n">
        <v>16230</v>
      </c>
      <c r="H233" s="411" t="n">
        <v>7880</v>
      </c>
      <c r="I233" s="412" t="n">
        <v>26636.5</v>
      </c>
      <c r="J233" s="391" t="n">
        <v>50000</v>
      </c>
      <c r="K233" s="391" t="n">
        <v>11423</v>
      </c>
      <c r="L233" s="16" t="n">
        <f aca="false">O233/304080650*100</f>
        <v>0.00493290184692778</v>
      </c>
      <c r="M233" s="200" t="n">
        <f aca="false">(H233+I233+K233)/33*12</f>
        <v>16705.2727272727</v>
      </c>
      <c r="N233" s="391" t="n">
        <v>15000</v>
      </c>
      <c r="O233" s="391" t="n">
        <v>15000</v>
      </c>
      <c r="P233" s="391"/>
      <c r="Q233" s="391"/>
      <c r="R233" s="391"/>
      <c r="S233" s="391"/>
      <c r="T233" s="391"/>
      <c r="U233" s="391"/>
      <c r="V233" s="174" t="n">
        <v>12946</v>
      </c>
      <c r="W233" s="174" t="n">
        <v>6853.4</v>
      </c>
      <c r="X233" s="174" t="n">
        <v>2493</v>
      </c>
      <c r="Y233" s="148" t="n">
        <f aca="false">((I233+W233)+X233)*12/33</f>
        <v>13084.6909090909</v>
      </c>
      <c r="Z233" s="148" t="n">
        <v>100</v>
      </c>
      <c r="AA233" s="148" t="n">
        <v>100</v>
      </c>
      <c r="AB233" s="148" t="n">
        <v>100</v>
      </c>
      <c r="AC233" s="149"/>
      <c r="AD233" s="150" t="n">
        <v>100</v>
      </c>
      <c r="AE233" s="148" t="n">
        <f aca="false">AD233*100/AB233</f>
        <v>100</v>
      </c>
      <c r="AF233" s="147" t="n">
        <v>20000</v>
      </c>
      <c r="AG233" s="187"/>
      <c r="AH233" s="134" t="n">
        <f aca="false">AG233/271985600*100</f>
        <v>0</v>
      </c>
      <c r="AI233" s="175"/>
      <c r="AJ233" s="151" t="n">
        <f aca="false">(V233+W233+AD233)*12/33</f>
        <v>7236.14545454546</v>
      </c>
      <c r="AK233" s="294" t="n">
        <v>100</v>
      </c>
      <c r="AL233" s="294"/>
    </row>
    <row r="234" s="20" customFormat="true" ht="14.1" hidden="false" customHeight="true" outlineLevel="0" collapsed="false">
      <c r="A234" s="390"/>
      <c r="B234" s="413"/>
      <c r="C234" s="188"/>
      <c r="D234" s="188"/>
      <c r="E234" s="188"/>
      <c r="F234" s="182"/>
      <c r="G234" s="414"/>
      <c r="H234" s="411"/>
      <c r="I234" s="412"/>
      <c r="J234" s="391"/>
      <c r="K234" s="391"/>
      <c r="L234" s="16"/>
      <c r="M234" s="200"/>
      <c r="N234" s="391"/>
      <c r="O234" s="391"/>
      <c r="P234" s="391"/>
      <c r="Q234" s="391"/>
      <c r="R234" s="391"/>
      <c r="S234" s="391"/>
      <c r="T234" s="391"/>
      <c r="U234" s="391"/>
      <c r="V234" s="174"/>
      <c r="W234" s="174"/>
      <c r="X234" s="174"/>
      <c r="Y234" s="148"/>
      <c r="Z234" s="148"/>
      <c r="AA234" s="148"/>
      <c r="AB234" s="148"/>
      <c r="AC234" s="149"/>
      <c r="AD234" s="150"/>
      <c r="AE234" s="148"/>
      <c r="AF234" s="147"/>
      <c r="AG234" s="187"/>
      <c r="AH234" s="134"/>
      <c r="AI234" s="175"/>
      <c r="AJ234" s="151"/>
      <c r="AK234" s="294"/>
      <c r="AL234" s="294"/>
    </row>
    <row r="235" s="20" customFormat="true" ht="14.1" hidden="false" customHeight="true" outlineLevel="0" collapsed="false">
      <c r="A235" s="390"/>
      <c r="B235" s="132" t="n">
        <v>4314</v>
      </c>
      <c r="C235" s="180"/>
      <c r="D235" s="180"/>
      <c r="E235" s="184" t="n">
        <v>13</v>
      </c>
      <c r="F235" s="202" t="s">
        <v>151</v>
      </c>
      <c r="G235" s="392" t="n">
        <v>4380</v>
      </c>
      <c r="H235" s="411" t="n">
        <v>2166</v>
      </c>
      <c r="I235" s="412" t="n">
        <v>240</v>
      </c>
      <c r="J235" s="391" t="n">
        <v>10000</v>
      </c>
      <c r="K235" s="391" t="n">
        <v>240</v>
      </c>
      <c r="L235" s="16" t="n">
        <f aca="false">O235/304080650*100</f>
        <v>0.000328860123128519</v>
      </c>
      <c r="M235" s="200" t="n">
        <f aca="false">(H235+I235+K235)/33*12</f>
        <v>962.181818181818</v>
      </c>
      <c r="N235" s="391" t="n">
        <v>1000</v>
      </c>
      <c r="O235" s="391" t="n">
        <v>1000</v>
      </c>
      <c r="P235" s="391"/>
      <c r="Q235" s="391"/>
      <c r="R235" s="391"/>
      <c r="S235" s="391"/>
      <c r="T235" s="391"/>
      <c r="U235" s="391"/>
      <c r="V235" s="174" t="n">
        <v>480</v>
      </c>
      <c r="W235" s="174"/>
      <c r="X235" s="174"/>
      <c r="Y235" s="148" t="n">
        <f aca="false">((I235+W235)+X235)*12/33</f>
        <v>87.2727272727273</v>
      </c>
      <c r="Z235" s="148" t="n">
        <v>100</v>
      </c>
      <c r="AA235" s="148" t="n">
        <v>100</v>
      </c>
      <c r="AB235" s="148" t="n">
        <v>100</v>
      </c>
      <c r="AC235" s="149"/>
      <c r="AD235" s="150" t="n">
        <v>100</v>
      </c>
      <c r="AE235" s="148" t="n">
        <f aca="false">AD235*100/AB235</f>
        <v>100</v>
      </c>
      <c r="AF235" s="147" t="n">
        <v>1000</v>
      </c>
      <c r="AG235" s="187"/>
      <c r="AH235" s="134" t="n">
        <f aca="false">AG235/271985600*100</f>
        <v>0</v>
      </c>
      <c r="AI235" s="175"/>
      <c r="AJ235" s="151" t="n">
        <f aca="false">(V235+W235+AD235)*12/33</f>
        <v>210.909090909091</v>
      </c>
      <c r="AK235" s="294"/>
      <c r="AL235" s="294"/>
    </row>
    <row r="236" s="20" customFormat="true" ht="14.1" hidden="false" customHeight="true" outlineLevel="0" collapsed="false">
      <c r="A236" s="390"/>
      <c r="B236" s="132"/>
      <c r="C236" s="180"/>
      <c r="D236" s="180"/>
      <c r="E236" s="184"/>
      <c r="F236" s="393"/>
      <c r="G236" s="391"/>
      <c r="H236" s="411"/>
      <c r="I236" s="412"/>
      <c r="J236" s="391"/>
      <c r="K236" s="391"/>
      <c r="L236" s="16"/>
      <c r="M236" s="200"/>
      <c r="N236" s="391"/>
      <c r="O236" s="391"/>
      <c r="P236" s="391"/>
      <c r="Q236" s="391"/>
      <c r="R236" s="391"/>
      <c r="S236" s="391"/>
      <c r="T236" s="391"/>
      <c r="U236" s="391"/>
      <c r="V236" s="174"/>
      <c r="W236" s="174"/>
      <c r="X236" s="174"/>
      <c r="Y236" s="148"/>
      <c r="Z236" s="148"/>
      <c r="AA236" s="148"/>
      <c r="AB236" s="148"/>
      <c r="AC236" s="149"/>
      <c r="AD236" s="150"/>
      <c r="AE236" s="148"/>
      <c r="AF236" s="147"/>
      <c r="AG236" s="187"/>
      <c r="AH236" s="134"/>
      <c r="AI236" s="175"/>
      <c r="AJ236" s="151"/>
      <c r="AK236" s="294"/>
      <c r="AL236" s="294"/>
    </row>
    <row r="237" s="20" customFormat="true" ht="14.1" hidden="false" customHeight="true" outlineLevel="0" collapsed="false">
      <c r="A237" s="390"/>
      <c r="B237" s="132" t="n">
        <v>4317</v>
      </c>
      <c r="C237" s="180"/>
      <c r="D237" s="180"/>
      <c r="E237" s="184" t="n">
        <v>14</v>
      </c>
      <c r="F237" s="185" t="s">
        <v>152</v>
      </c>
      <c r="G237" s="392"/>
      <c r="H237" s="411"/>
      <c r="I237" s="412"/>
      <c r="J237" s="391"/>
      <c r="K237" s="391"/>
      <c r="L237" s="16"/>
      <c r="M237" s="200"/>
      <c r="N237" s="391"/>
      <c r="O237" s="391"/>
      <c r="P237" s="391"/>
      <c r="Q237" s="391"/>
      <c r="R237" s="391"/>
      <c r="S237" s="391"/>
      <c r="T237" s="391"/>
      <c r="U237" s="391"/>
      <c r="V237" s="174"/>
      <c r="W237" s="174"/>
      <c r="X237" s="174"/>
      <c r="Y237" s="148"/>
      <c r="Z237" s="148"/>
      <c r="AA237" s="148"/>
      <c r="AB237" s="148"/>
      <c r="AC237" s="149"/>
      <c r="AD237" s="150"/>
      <c r="AE237" s="148"/>
      <c r="AF237" s="147"/>
      <c r="AG237" s="187"/>
      <c r="AH237" s="134"/>
      <c r="AI237" s="175"/>
      <c r="AJ237" s="151"/>
      <c r="AK237" s="294" t="n">
        <v>100</v>
      </c>
      <c r="AL237" s="294"/>
    </row>
    <row r="238" s="20" customFormat="true" ht="14.1" hidden="false" customHeight="true" outlineLevel="0" collapsed="false">
      <c r="A238" s="390"/>
      <c r="B238" s="132"/>
      <c r="C238" s="180"/>
      <c r="D238" s="180"/>
      <c r="E238" s="184"/>
      <c r="F238" s="393"/>
      <c r="G238" s="392"/>
      <c r="H238" s="411"/>
      <c r="I238" s="412"/>
      <c r="J238" s="391"/>
      <c r="K238" s="391"/>
      <c r="L238" s="16"/>
      <c r="M238" s="200"/>
      <c r="N238" s="391"/>
      <c r="O238" s="391"/>
      <c r="P238" s="391"/>
      <c r="Q238" s="391"/>
      <c r="R238" s="391"/>
      <c r="S238" s="391"/>
      <c r="T238" s="391"/>
      <c r="U238" s="391"/>
      <c r="V238" s="174"/>
      <c r="W238" s="174"/>
      <c r="X238" s="174"/>
      <c r="Y238" s="148"/>
      <c r="Z238" s="148"/>
      <c r="AA238" s="148"/>
      <c r="AB238" s="148"/>
      <c r="AC238" s="149"/>
      <c r="AD238" s="150"/>
      <c r="AE238" s="148"/>
      <c r="AF238" s="147"/>
      <c r="AG238" s="187"/>
      <c r="AH238" s="134"/>
      <c r="AI238" s="175"/>
      <c r="AJ238" s="151"/>
      <c r="AK238" s="294"/>
      <c r="AL238" s="294"/>
    </row>
    <row r="239" s="20" customFormat="true" ht="14.1" hidden="false" customHeight="true" outlineLevel="0" collapsed="false">
      <c r="A239" s="390"/>
      <c r="B239" s="132" t="n">
        <v>4321</v>
      </c>
      <c r="C239" s="180"/>
      <c r="D239" s="180"/>
      <c r="E239" s="184" t="n">
        <v>15</v>
      </c>
      <c r="F239" s="185" t="s">
        <v>153</v>
      </c>
      <c r="G239" s="392" t="n">
        <v>67053</v>
      </c>
      <c r="H239" s="411" t="n">
        <v>86100</v>
      </c>
      <c r="I239" s="412" t="n">
        <v>91800</v>
      </c>
      <c r="J239" s="391" t="n">
        <v>100000</v>
      </c>
      <c r="K239" s="391"/>
      <c r="L239" s="16" t="n">
        <f aca="false">O239/304080650*100</f>
        <v>0.0328860123128519</v>
      </c>
      <c r="M239" s="200" t="n">
        <f aca="false">(H239+I239+K239)/33*12</f>
        <v>64690.9090909091</v>
      </c>
      <c r="N239" s="391" t="n">
        <v>100000</v>
      </c>
      <c r="O239" s="391" t="n">
        <v>100000</v>
      </c>
      <c r="P239" s="391"/>
      <c r="Q239" s="391"/>
      <c r="R239" s="391"/>
      <c r="S239" s="391"/>
      <c r="T239" s="391"/>
      <c r="U239" s="391"/>
      <c r="V239" s="174"/>
      <c r="W239" s="174"/>
      <c r="X239" s="174"/>
      <c r="Y239" s="148" t="n">
        <f aca="false">((I239+W239)+X239)*12/33</f>
        <v>33381.8181818182</v>
      </c>
      <c r="Z239" s="148" t="n">
        <v>100</v>
      </c>
      <c r="AA239" s="148" t="n">
        <v>100</v>
      </c>
      <c r="AB239" s="148" t="n">
        <v>100</v>
      </c>
      <c r="AC239" s="149"/>
      <c r="AD239" s="150" t="n">
        <v>100</v>
      </c>
      <c r="AE239" s="148" t="n">
        <f aca="false">AD239*100/AB239</f>
        <v>100</v>
      </c>
      <c r="AF239" s="147" t="n">
        <v>100</v>
      </c>
      <c r="AG239" s="187"/>
      <c r="AH239" s="134" t="n">
        <f aca="false">AG239/271985600*100</f>
        <v>0</v>
      </c>
      <c r="AI239" s="175"/>
      <c r="AJ239" s="151" t="n">
        <f aca="false">(V239+W239+AD239)*12/33</f>
        <v>36.3636363636364</v>
      </c>
      <c r="AK239" s="294"/>
      <c r="AL239" s="294"/>
    </row>
    <row r="240" s="20" customFormat="true" ht="14.1" hidden="false" customHeight="true" outlineLevel="0" collapsed="false">
      <c r="A240" s="390"/>
      <c r="B240" s="132"/>
      <c r="C240" s="180"/>
      <c r="D240" s="180"/>
      <c r="E240" s="184"/>
      <c r="F240" s="415"/>
      <c r="G240" s="391"/>
      <c r="H240" s="411"/>
      <c r="I240" s="412"/>
      <c r="J240" s="391"/>
      <c r="K240" s="391"/>
      <c r="L240" s="16"/>
      <c r="M240" s="200"/>
      <c r="N240" s="391"/>
      <c r="O240" s="391"/>
      <c r="P240" s="391"/>
      <c r="Q240" s="391"/>
      <c r="R240" s="391"/>
      <c r="S240" s="391"/>
      <c r="T240" s="391"/>
      <c r="U240" s="391"/>
      <c r="V240" s="174"/>
      <c r="W240" s="174"/>
      <c r="X240" s="174"/>
      <c r="Y240" s="148"/>
      <c r="Z240" s="148"/>
      <c r="AA240" s="148"/>
      <c r="AB240" s="148"/>
      <c r="AC240" s="149"/>
      <c r="AD240" s="150"/>
      <c r="AE240" s="148"/>
      <c r="AF240" s="147"/>
      <c r="AG240" s="187"/>
      <c r="AH240" s="134"/>
      <c r="AI240" s="175"/>
      <c r="AJ240" s="151"/>
      <c r="AK240" s="294"/>
      <c r="AL240" s="294"/>
    </row>
    <row r="241" s="20" customFormat="true" ht="14.1" hidden="false" customHeight="true" outlineLevel="0" collapsed="false">
      <c r="A241" s="390"/>
      <c r="B241" s="132" t="n">
        <v>407</v>
      </c>
      <c r="C241" s="180"/>
      <c r="D241" s="180"/>
      <c r="E241" s="184" t="n">
        <v>16</v>
      </c>
      <c r="F241" s="416" t="s">
        <v>154</v>
      </c>
      <c r="G241" s="391"/>
      <c r="H241" s="411"/>
      <c r="I241" s="412"/>
      <c r="J241" s="391"/>
      <c r="K241" s="391"/>
      <c r="L241" s="16"/>
      <c r="M241" s="200"/>
      <c r="N241" s="391"/>
      <c r="O241" s="391"/>
      <c r="P241" s="391"/>
      <c r="Q241" s="391"/>
      <c r="R241" s="391"/>
      <c r="S241" s="391"/>
      <c r="T241" s="391"/>
      <c r="U241" s="391"/>
      <c r="V241" s="174"/>
      <c r="W241" s="174" t="n">
        <v>6793526.5</v>
      </c>
      <c r="X241" s="174" t="n">
        <v>6317162.65</v>
      </c>
      <c r="Y241" s="148" t="n">
        <f aca="false">((I241+W241)+X241)*12/33</f>
        <v>4767523.32727273</v>
      </c>
      <c r="Z241" s="148"/>
      <c r="AA241" s="148" t="n">
        <v>2000000</v>
      </c>
      <c r="AB241" s="148" t="n">
        <v>2000000</v>
      </c>
      <c r="AC241" s="149"/>
      <c r="AD241" s="150" t="n">
        <v>2000000</v>
      </c>
      <c r="AE241" s="148" t="n">
        <f aca="false">AD241*100/AB241</f>
        <v>100</v>
      </c>
      <c r="AF241" s="147" t="n">
        <v>22000000</v>
      </c>
      <c r="AG241" s="187"/>
      <c r="AH241" s="134" t="n">
        <f aca="false">AG241/271985600*100</f>
        <v>0</v>
      </c>
      <c r="AI241" s="175"/>
      <c r="AJ241" s="151" t="n">
        <f aca="false">(V241+W241+AD241)*12/33</f>
        <v>3197646</v>
      </c>
      <c r="AK241" s="176" t="n">
        <v>3000000</v>
      </c>
      <c r="AL241" s="294"/>
    </row>
    <row r="242" s="20" customFormat="true" ht="14.1" hidden="false" customHeight="true" outlineLevel="0" collapsed="false">
      <c r="A242" s="390"/>
      <c r="B242" s="132"/>
      <c r="C242" s="180"/>
      <c r="D242" s="180"/>
      <c r="E242" s="184"/>
      <c r="F242" s="393"/>
      <c r="G242" s="391"/>
      <c r="H242" s="411"/>
      <c r="I242" s="412"/>
      <c r="J242" s="391"/>
      <c r="K242" s="391"/>
      <c r="L242" s="16"/>
      <c r="M242" s="200"/>
      <c r="N242" s="391"/>
      <c r="O242" s="391"/>
      <c r="P242" s="391"/>
      <c r="Q242" s="391"/>
      <c r="R242" s="391"/>
      <c r="S242" s="391"/>
      <c r="T242" s="391"/>
      <c r="U242" s="391"/>
      <c r="V242" s="174"/>
      <c r="W242" s="174"/>
      <c r="X242" s="174"/>
      <c r="Y242" s="148"/>
      <c r="Z242" s="148"/>
      <c r="AA242" s="148"/>
      <c r="AB242" s="148"/>
      <c r="AC242" s="149"/>
      <c r="AD242" s="150"/>
      <c r="AE242" s="148"/>
      <c r="AF242" s="147"/>
      <c r="AG242" s="187"/>
      <c r="AH242" s="134"/>
      <c r="AI242" s="175"/>
      <c r="AJ242" s="151"/>
      <c r="AK242" s="294"/>
      <c r="AL242" s="294"/>
    </row>
    <row r="243" s="20" customFormat="true" ht="14.1" hidden="false" customHeight="true" outlineLevel="0" collapsed="false">
      <c r="A243" s="390"/>
      <c r="B243" s="132" t="n">
        <v>409</v>
      </c>
      <c r="C243" s="180"/>
      <c r="D243" s="180"/>
      <c r="E243" s="184" t="n">
        <v>17</v>
      </c>
      <c r="F243" s="185" t="s">
        <v>155</v>
      </c>
      <c r="G243" s="392"/>
      <c r="H243" s="411"/>
      <c r="I243" s="412"/>
      <c r="J243" s="391"/>
      <c r="K243" s="391"/>
      <c r="L243" s="16"/>
      <c r="M243" s="200"/>
      <c r="N243" s="391"/>
      <c r="O243" s="391"/>
      <c r="P243" s="391"/>
      <c r="Q243" s="391"/>
      <c r="R243" s="391"/>
      <c r="S243" s="391"/>
      <c r="T243" s="391"/>
      <c r="U243" s="391"/>
      <c r="V243" s="174"/>
      <c r="W243" s="417"/>
      <c r="X243" s="417"/>
      <c r="Y243" s="327"/>
      <c r="Z243" s="327"/>
      <c r="AA243" s="327"/>
      <c r="AB243" s="327"/>
      <c r="AC243" s="328"/>
      <c r="AD243" s="150"/>
      <c r="AE243" s="148"/>
      <c r="AF243" s="147"/>
      <c r="AG243" s="187"/>
      <c r="AH243" s="134"/>
      <c r="AI243" s="175"/>
      <c r="AJ243" s="151"/>
      <c r="AK243" s="294"/>
      <c r="AL243" s="294"/>
    </row>
    <row r="244" s="20" customFormat="true" ht="14.1" hidden="false" customHeight="true" outlineLevel="0" collapsed="false">
      <c r="A244" s="390"/>
      <c r="B244" s="132"/>
      <c r="C244" s="180"/>
      <c r="D244" s="180"/>
      <c r="E244" s="184"/>
      <c r="F244" s="194"/>
      <c r="G244" s="391"/>
      <c r="H244" s="411"/>
      <c r="I244" s="412"/>
      <c r="J244" s="391"/>
      <c r="K244" s="391"/>
      <c r="L244" s="16"/>
      <c r="M244" s="200"/>
      <c r="N244" s="391"/>
      <c r="O244" s="391"/>
      <c r="P244" s="391"/>
      <c r="Q244" s="391"/>
      <c r="R244" s="391"/>
      <c r="S244" s="391"/>
      <c r="T244" s="391"/>
      <c r="U244" s="391"/>
      <c r="V244" s="174"/>
      <c r="W244" s="417"/>
      <c r="X244" s="417"/>
      <c r="Y244" s="327"/>
      <c r="Z244" s="327"/>
      <c r="AA244" s="327"/>
      <c r="AB244" s="327"/>
      <c r="AC244" s="328"/>
      <c r="AD244" s="150"/>
      <c r="AE244" s="148"/>
      <c r="AF244" s="147"/>
      <c r="AG244" s="187"/>
      <c r="AH244" s="134"/>
      <c r="AI244" s="175"/>
      <c r="AJ244" s="151"/>
      <c r="AK244" s="294"/>
      <c r="AL244" s="294"/>
    </row>
    <row r="245" s="20" customFormat="true" ht="14.1" hidden="false" customHeight="true" outlineLevel="0" collapsed="false">
      <c r="A245" s="390"/>
      <c r="B245" s="132" t="n">
        <v>4322</v>
      </c>
      <c r="C245" s="180"/>
      <c r="D245" s="180"/>
      <c r="E245" s="184" t="n">
        <v>18</v>
      </c>
      <c r="F245" s="185" t="s">
        <v>156</v>
      </c>
      <c r="G245" s="392" t="n">
        <v>643426.4</v>
      </c>
      <c r="H245" s="411" t="n">
        <v>721896</v>
      </c>
      <c r="I245" s="412" t="n">
        <v>739917.9</v>
      </c>
      <c r="J245" s="391" t="n">
        <v>700000</v>
      </c>
      <c r="K245" s="391" t="n">
        <v>630242.4</v>
      </c>
      <c r="L245" s="16" t="n">
        <f aca="false">O245/304080650*100</f>
        <v>0.263088098502815</v>
      </c>
      <c r="M245" s="200" t="n">
        <f aca="false">(H245+I245+K245)/33*12</f>
        <v>760747.745454545</v>
      </c>
      <c r="N245" s="391" t="n">
        <v>800000</v>
      </c>
      <c r="O245" s="391" t="n">
        <v>800000</v>
      </c>
      <c r="P245" s="391"/>
      <c r="Q245" s="391"/>
      <c r="R245" s="391"/>
      <c r="S245" s="391"/>
      <c r="T245" s="391"/>
      <c r="U245" s="391"/>
      <c r="V245" s="174" t="n">
        <v>829599</v>
      </c>
      <c r="W245" s="417" t="n">
        <v>774665.7</v>
      </c>
      <c r="X245" s="417" t="n">
        <v>619698.9</v>
      </c>
      <c r="Y245" s="327" t="n">
        <f aca="false">((I245+W245)+X245)*12/33</f>
        <v>776102.727272727</v>
      </c>
      <c r="Z245" s="327" t="n">
        <v>1000000</v>
      </c>
      <c r="AA245" s="327" t="n">
        <v>1000000</v>
      </c>
      <c r="AB245" s="327" t="n">
        <v>1000000</v>
      </c>
      <c r="AC245" s="328"/>
      <c r="AD245" s="150" t="n">
        <v>1000000</v>
      </c>
      <c r="AE245" s="148" t="n">
        <f aca="false">AD245*100/AB245</f>
        <v>100</v>
      </c>
      <c r="AF245" s="147" t="n">
        <v>1000000</v>
      </c>
      <c r="AG245" s="187"/>
      <c r="AH245" s="134" t="n">
        <f aca="false">AG245/271985600*100</f>
        <v>0</v>
      </c>
      <c r="AI245" s="175"/>
      <c r="AJ245" s="151" t="n">
        <f aca="false">(V245+W245+AD245)*12/33</f>
        <v>947005.345454546</v>
      </c>
      <c r="AK245" s="294" t="n">
        <v>1200000</v>
      </c>
      <c r="AL245" s="294"/>
    </row>
    <row r="246" s="20" customFormat="true" ht="14.1" hidden="false" customHeight="true" outlineLevel="0" collapsed="false">
      <c r="A246" s="390"/>
      <c r="B246" s="132"/>
      <c r="C246" s="180"/>
      <c r="D246" s="180"/>
      <c r="E246" s="184"/>
      <c r="F246" s="393"/>
      <c r="G246" s="391"/>
      <c r="H246" s="411"/>
      <c r="I246" s="412"/>
      <c r="J246" s="391"/>
      <c r="K246" s="391"/>
      <c r="L246" s="16"/>
      <c r="M246" s="200"/>
      <c r="N246" s="391"/>
      <c r="O246" s="391"/>
      <c r="P246" s="391"/>
      <c r="Q246" s="391"/>
      <c r="R246" s="391"/>
      <c r="S246" s="391"/>
      <c r="T246" s="391"/>
      <c r="U246" s="391"/>
      <c r="V246" s="174"/>
      <c r="W246" s="417"/>
      <c r="X246" s="417"/>
      <c r="Y246" s="327"/>
      <c r="Z246" s="327"/>
      <c r="AA246" s="327"/>
      <c r="AB246" s="327"/>
      <c r="AC246" s="328"/>
      <c r="AD246" s="150"/>
      <c r="AE246" s="148"/>
      <c r="AF246" s="147"/>
      <c r="AG246" s="187"/>
      <c r="AH246" s="134"/>
      <c r="AI246" s="175"/>
      <c r="AJ246" s="151"/>
      <c r="AK246" s="294"/>
      <c r="AL246" s="294"/>
    </row>
    <row r="247" s="20" customFormat="true" ht="14.1" hidden="false" customHeight="true" outlineLevel="0" collapsed="false">
      <c r="A247" s="390"/>
      <c r="B247" s="132" t="n">
        <v>4324</v>
      </c>
      <c r="C247" s="180"/>
      <c r="D247" s="180"/>
      <c r="E247" s="184" t="n">
        <v>19</v>
      </c>
      <c r="F247" s="185" t="s">
        <v>157</v>
      </c>
      <c r="G247" s="392"/>
      <c r="H247" s="411"/>
      <c r="I247" s="412"/>
      <c r="J247" s="391"/>
      <c r="K247" s="391"/>
      <c r="L247" s="16"/>
      <c r="M247" s="200"/>
      <c r="N247" s="391"/>
      <c r="O247" s="391"/>
      <c r="P247" s="391"/>
      <c r="Q247" s="391"/>
      <c r="R247" s="391"/>
      <c r="S247" s="391"/>
      <c r="T247" s="391"/>
      <c r="U247" s="391"/>
      <c r="V247" s="174"/>
      <c r="W247" s="417"/>
      <c r="X247" s="417"/>
      <c r="Y247" s="327"/>
      <c r="Z247" s="327"/>
      <c r="AA247" s="327"/>
      <c r="AB247" s="327"/>
      <c r="AC247" s="328"/>
      <c r="AD247" s="150"/>
      <c r="AE247" s="148"/>
      <c r="AF247" s="147"/>
      <c r="AG247" s="187"/>
      <c r="AH247" s="134"/>
      <c r="AI247" s="175"/>
      <c r="AJ247" s="151"/>
      <c r="AK247" s="294"/>
      <c r="AL247" s="294"/>
    </row>
    <row r="248" s="20" customFormat="true" ht="20.25" hidden="false" customHeight="true" outlineLevel="0" collapsed="false">
      <c r="A248" s="390"/>
      <c r="B248" s="132" t="n">
        <v>4328</v>
      </c>
      <c r="C248" s="180"/>
      <c r="D248" s="180"/>
      <c r="E248" s="184" t="n">
        <v>20</v>
      </c>
      <c r="F248" s="185" t="s">
        <v>158</v>
      </c>
      <c r="G248" s="392"/>
      <c r="H248" s="411"/>
      <c r="I248" s="412"/>
      <c r="J248" s="391"/>
      <c r="K248" s="391"/>
      <c r="L248" s="16"/>
      <c r="M248" s="200"/>
      <c r="N248" s="391"/>
      <c r="O248" s="391"/>
      <c r="P248" s="391"/>
      <c r="Q248" s="391"/>
      <c r="R248" s="391"/>
      <c r="S248" s="391"/>
      <c r="T248" s="391"/>
      <c r="U248" s="391"/>
      <c r="V248" s="174"/>
      <c r="W248" s="174"/>
      <c r="X248" s="174"/>
      <c r="Y248" s="148"/>
      <c r="Z248" s="148"/>
      <c r="AA248" s="148"/>
      <c r="AB248" s="148"/>
      <c r="AC248" s="149"/>
      <c r="AD248" s="150"/>
      <c r="AE248" s="148"/>
      <c r="AF248" s="147"/>
      <c r="AG248" s="187"/>
      <c r="AH248" s="134"/>
      <c r="AI248" s="175"/>
      <c r="AJ248" s="151"/>
      <c r="AK248" s="294"/>
      <c r="AL248" s="294"/>
    </row>
    <row r="249" s="20" customFormat="true" ht="11.25" hidden="false" customHeight="true" outlineLevel="0" collapsed="false">
      <c r="A249" s="390"/>
      <c r="B249" s="132"/>
      <c r="C249" s="180"/>
      <c r="D249" s="180"/>
      <c r="E249" s="184"/>
      <c r="F249" s="185"/>
      <c r="G249" s="392"/>
      <c r="H249" s="411"/>
      <c r="I249" s="412"/>
      <c r="J249" s="391"/>
      <c r="K249" s="391"/>
      <c r="L249" s="16"/>
      <c r="M249" s="200"/>
      <c r="N249" s="391"/>
      <c r="O249" s="391"/>
      <c r="P249" s="391"/>
      <c r="Q249" s="391"/>
      <c r="R249" s="391"/>
      <c r="S249" s="391"/>
      <c r="T249" s="391"/>
      <c r="U249" s="391"/>
      <c r="V249" s="174"/>
      <c r="W249" s="174"/>
      <c r="X249" s="174"/>
      <c r="Y249" s="148"/>
      <c r="Z249" s="148"/>
      <c r="AA249" s="148"/>
      <c r="AB249" s="148"/>
      <c r="AC249" s="149"/>
      <c r="AD249" s="150"/>
      <c r="AE249" s="148"/>
      <c r="AF249" s="147"/>
      <c r="AG249" s="187"/>
      <c r="AH249" s="134"/>
      <c r="AI249" s="175"/>
      <c r="AJ249" s="151"/>
      <c r="AK249" s="294"/>
      <c r="AL249" s="294"/>
    </row>
    <row r="250" s="20" customFormat="true" ht="14.1" hidden="false" customHeight="true" outlineLevel="0" collapsed="false">
      <c r="A250" s="390"/>
      <c r="B250" s="132" t="n">
        <v>408</v>
      </c>
      <c r="C250" s="180"/>
      <c r="D250" s="180"/>
      <c r="E250" s="184" t="n">
        <v>21</v>
      </c>
      <c r="F250" s="185" t="s">
        <v>159</v>
      </c>
      <c r="G250" s="392"/>
      <c r="H250" s="411"/>
      <c r="I250" s="412"/>
      <c r="J250" s="391"/>
      <c r="K250" s="391"/>
      <c r="L250" s="16"/>
      <c r="M250" s="200"/>
      <c r="N250" s="391"/>
      <c r="O250" s="391"/>
      <c r="P250" s="391"/>
      <c r="Q250" s="391"/>
      <c r="R250" s="391"/>
      <c r="S250" s="391"/>
      <c r="T250" s="391"/>
      <c r="U250" s="391"/>
      <c r="V250" s="174"/>
      <c r="W250" s="174"/>
      <c r="X250" s="174"/>
      <c r="Y250" s="148"/>
      <c r="Z250" s="148"/>
      <c r="AA250" s="148"/>
      <c r="AB250" s="148"/>
      <c r="AC250" s="149"/>
      <c r="AD250" s="150"/>
      <c r="AE250" s="148"/>
      <c r="AF250" s="147"/>
      <c r="AG250" s="187"/>
      <c r="AH250" s="134"/>
      <c r="AI250" s="175"/>
      <c r="AJ250" s="151"/>
      <c r="AK250" s="294"/>
      <c r="AL250" s="294"/>
    </row>
    <row r="251" s="20" customFormat="true" ht="2.25" hidden="false" customHeight="true" outlineLevel="0" collapsed="false">
      <c r="A251" s="390"/>
      <c r="B251" s="132"/>
      <c r="C251" s="180"/>
      <c r="D251" s="180"/>
      <c r="E251" s="184"/>
      <c r="F251" s="232"/>
      <c r="G251" s="391"/>
      <c r="H251" s="411"/>
      <c r="I251" s="412"/>
      <c r="J251" s="391"/>
      <c r="K251" s="391"/>
      <c r="L251" s="391"/>
      <c r="M251" s="391"/>
      <c r="N251" s="391"/>
      <c r="O251" s="391"/>
      <c r="P251" s="391"/>
      <c r="Q251" s="391"/>
      <c r="R251" s="391"/>
      <c r="S251" s="391"/>
      <c r="T251" s="391"/>
      <c r="U251" s="391"/>
      <c r="V251" s="174"/>
      <c r="W251" s="174"/>
      <c r="X251" s="174"/>
      <c r="Y251" s="148"/>
      <c r="Z251" s="174"/>
      <c r="AA251" s="174"/>
      <c r="AB251" s="174"/>
      <c r="AC251" s="175"/>
      <c r="AD251" s="176"/>
      <c r="AE251" s="148"/>
      <c r="AF251" s="187"/>
      <c r="AG251" s="187"/>
      <c r="AH251" s="187"/>
      <c r="AI251" s="175"/>
      <c r="AJ251" s="151"/>
      <c r="AK251" s="294"/>
      <c r="AL251" s="294"/>
    </row>
    <row r="252" s="20" customFormat="true" ht="26.25" hidden="false" customHeight="true" outlineLevel="0" collapsed="false">
      <c r="A252" s="418"/>
      <c r="B252" s="419" t="n">
        <v>4327</v>
      </c>
      <c r="C252" s="420"/>
      <c r="D252" s="420"/>
      <c r="E252" s="421" t="n">
        <v>22</v>
      </c>
      <c r="F252" s="422" t="s">
        <v>160</v>
      </c>
      <c r="G252" s="423"/>
      <c r="H252" s="424"/>
      <c r="I252" s="425"/>
      <c r="J252" s="426"/>
      <c r="K252" s="426"/>
      <c r="L252" s="427"/>
      <c r="M252" s="428"/>
      <c r="N252" s="426"/>
      <c r="O252" s="426"/>
      <c r="P252" s="429"/>
      <c r="Q252" s="429"/>
      <c r="R252" s="429"/>
      <c r="S252" s="429"/>
      <c r="T252" s="429"/>
      <c r="U252" s="429"/>
      <c r="V252" s="430"/>
      <c r="W252" s="430"/>
      <c r="X252" s="430"/>
      <c r="Y252" s="165"/>
      <c r="Z252" s="165"/>
      <c r="AA252" s="165"/>
      <c r="AB252" s="165"/>
      <c r="AC252" s="431"/>
      <c r="AD252" s="432"/>
      <c r="AE252" s="165"/>
      <c r="AF252" s="433"/>
      <c r="AG252" s="434"/>
      <c r="AH252" s="435"/>
      <c r="AI252" s="436"/>
      <c r="AJ252" s="169"/>
      <c r="AK252" s="374"/>
      <c r="AL252" s="374"/>
    </row>
    <row r="253" s="20" customFormat="true" ht="12.75" hidden="false" customHeight="true" outlineLevel="0" collapsed="false">
      <c r="A253" s="86"/>
      <c r="B253" s="207"/>
      <c r="C253" s="208"/>
      <c r="D253" s="208"/>
      <c r="E253" s="437"/>
      <c r="F253" s="438"/>
      <c r="G253" s="212"/>
      <c r="H253" s="439"/>
      <c r="I253" s="440"/>
      <c r="J253" s="441"/>
      <c r="K253" s="441"/>
      <c r="L253" s="216"/>
      <c r="M253" s="217"/>
      <c r="N253" s="441"/>
      <c r="O253" s="441"/>
      <c r="P253" s="441"/>
      <c r="Q253" s="441"/>
      <c r="R253" s="441"/>
      <c r="S253" s="441"/>
      <c r="T253" s="441"/>
      <c r="U253" s="441"/>
      <c r="V253" s="442"/>
      <c r="W253" s="442"/>
      <c r="X253" s="442"/>
      <c r="Y253" s="219"/>
      <c r="Z253" s="219"/>
      <c r="AA253" s="219"/>
      <c r="AB253" s="219"/>
      <c r="AC253" s="221"/>
      <c r="AD253" s="222"/>
      <c r="AE253" s="220"/>
      <c r="AF253" s="219"/>
      <c r="AG253" s="442"/>
      <c r="AH253" s="223"/>
      <c r="AI253" s="443"/>
      <c r="AJ253" s="225"/>
      <c r="AK253" s="444"/>
      <c r="AL253" s="444"/>
    </row>
    <row r="254" s="248" customFormat="true" ht="14.1" hidden="false" customHeight="true" outlineLevel="0" collapsed="false">
      <c r="A254" s="236"/>
      <c r="B254" s="237"/>
      <c r="C254" s="445"/>
      <c r="D254" s="445"/>
      <c r="E254" s="446" t="n">
        <v>23</v>
      </c>
      <c r="F254" s="447" t="s">
        <v>161</v>
      </c>
      <c r="G254" s="143"/>
      <c r="H254" s="411"/>
      <c r="I254" s="412"/>
      <c r="J254" s="199"/>
      <c r="K254" s="199"/>
      <c r="L254" s="130"/>
      <c r="M254" s="146"/>
      <c r="N254" s="199"/>
      <c r="O254" s="199"/>
      <c r="P254" s="199"/>
      <c r="Q254" s="199"/>
      <c r="R254" s="199"/>
      <c r="S254" s="199"/>
      <c r="T254" s="199"/>
      <c r="U254" s="199"/>
      <c r="V254" s="187" t="n">
        <v>56667</v>
      </c>
      <c r="W254" s="187"/>
      <c r="X254" s="187"/>
      <c r="Y254" s="147" t="n">
        <f aca="false">((I254+W254)+X254)*12/33</f>
        <v>0</v>
      </c>
      <c r="Z254" s="147"/>
      <c r="AA254" s="147"/>
      <c r="AB254" s="147"/>
      <c r="AC254" s="149"/>
      <c r="AD254" s="150"/>
      <c r="AE254" s="148"/>
      <c r="AF254" s="147"/>
      <c r="AG254" s="187"/>
      <c r="AH254" s="134"/>
      <c r="AI254" s="175"/>
      <c r="AJ254" s="151" t="n">
        <f aca="false">(V254+W254+AD254)*12/33</f>
        <v>20606.1818181818</v>
      </c>
      <c r="AK254" s="294"/>
      <c r="AL254" s="294"/>
    </row>
    <row r="255" s="248" customFormat="true" ht="14.1" hidden="false" customHeight="true" outlineLevel="0" collapsed="false">
      <c r="A255" s="236"/>
      <c r="B255" s="237" t="n">
        <v>4316</v>
      </c>
      <c r="C255" s="445"/>
      <c r="D255" s="445"/>
      <c r="E255" s="446" t="n">
        <v>24</v>
      </c>
      <c r="F255" s="448" t="s">
        <v>162</v>
      </c>
      <c r="G255" s="143"/>
      <c r="H255" s="411"/>
      <c r="I255" s="412"/>
      <c r="J255" s="199"/>
      <c r="K255" s="199"/>
      <c r="L255" s="130"/>
      <c r="M255" s="146"/>
      <c r="N255" s="199"/>
      <c r="O255" s="199"/>
      <c r="P255" s="199"/>
      <c r="Q255" s="199"/>
      <c r="R255" s="199"/>
      <c r="S255" s="199"/>
      <c r="T255" s="199"/>
      <c r="U255" s="199"/>
      <c r="V255" s="187"/>
      <c r="W255" s="187"/>
      <c r="X255" s="187"/>
      <c r="Y255" s="147"/>
      <c r="Z255" s="147"/>
      <c r="AA255" s="147"/>
      <c r="AB255" s="147"/>
      <c r="AC255" s="149"/>
      <c r="AD255" s="150"/>
      <c r="AE255" s="148"/>
      <c r="AF255" s="147"/>
      <c r="AG255" s="187"/>
      <c r="AH255" s="134"/>
      <c r="AI255" s="175"/>
      <c r="AJ255" s="151"/>
      <c r="AK255" s="294"/>
      <c r="AL255" s="294"/>
    </row>
    <row r="256" s="20" customFormat="true" ht="14.1" hidden="false" customHeight="true" outlineLevel="0" collapsed="false">
      <c r="A256" s="104"/>
      <c r="B256" s="122"/>
      <c r="C256" s="123"/>
      <c r="D256" s="123"/>
      <c r="E256" s="141" t="n">
        <v>25</v>
      </c>
      <c r="F256" s="416" t="s">
        <v>163</v>
      </c>
      <c r="G256" s="392" t="n">
        <v>16247689.36</v>
      </c>
      <c r="H256" s="411" t="n">
        <v>16529646.26</v>
      </c>
      <c r="I256" s="412" t="n">
        <v>16520482.45</v>
      </c>
      <c r="J256" s="391" t="n">
        <v>19500000</v>
      </c>
      <c r="K256" s="391" t="n">
        <v>14870990.79</v>
      </c>
      <c r="L256" s="16" t="n">
        <f aca="false">O256/304080650*100</f>
        <v>6.24834233944186</v>
      </c>
      <c r="M256" s="200" t="n">
        <f aca="false">(H256+I256+K256)/33*12</f>
        <v>17425861.6363636</v>
      </c>
      <c r="N256" s="391" t="n">
        <v>19000000</v>
      </c>
      <c r="O256" s="391" t="n">
        <v>19000000</v>
      </c>
      <c r="P256" s="391"/>
      <c r="Q256" s="391"/>
      <c r="R256" s="391"/>
      <c r="S256" s="391"/>
      <c r="T256" s="391"/>
      <c r="U256" s="391"/>
      <c r="V256" s="174" t="n">
        <v>17578437.34</v>
      </c>
      <c r="W256" s="174" t="n">
        <v>12551453.03</v>
      </c>
      <c r="X256" s="174" t="n">
        <v>12067317.59</v>
      </c>
      <c r="Y256" s="148" t="n">
        <f aca="false">((I256+W256)+X256)*12/33</f>
        <v>14959728.3890909</v>
      </c>
      <c r="Z256" s="148" t="n">
        <v>22000000</v>
      </c>
      <c r="AA256" s="148" t="n">
        <v>20000000</v>
      </c>
      <c r="AB256" s="148" t="n">
        <v>20000000</v>
      </c>
      <c r="AC256" s="149"/>
      <c r="AD256" s="150" t="n">
        <v>20000000</v>
      </c>
      <c r="AE256" s="148" t="n">
        <f aca="false">AD256*100/AB256</f>
        <v>100</v>
      </c>
      <c r="AF256" s="147"/>
      <c r="AG256" s="187"/>
      <c r="AH256" s="134"/>
      <c r="AI256" s="175"/>
      <c r="AJ256" s="151" t="n">
        <f aca="false">(V256+W256+AD256)*12/33</f>
        <v>18229051.0436364</v>
      </c>
      <c r="AK256" s="176" t="n">
        <v>20000000</v>
      </c>
      <c r="AL256" s="176"/>
    </row>
    <row r="257" s="20" customFormat="true" ht="18.75" hidden="false" customHeight="true" outlineLevel="0" collapsed="false">
      <c r="A257" s="104"/>
      <c r="B257" s="122"/>
      <c r="C257" s="123"/>
      <c r="D257" s="123"/>
      <c r="E257" s="141" t="n">
        <v>26</v>
      </c>
      <c r="F257" s="449" t="s">
        <v>164</v>
      </c>
      <c r="G257" s="392"/>
      <c r="H257" s="411"/>
      <c r="I257" s="412"/>
      <c r="J257" s="391"/>
      <c r="K257" s="391"/>
      <c r="L257" s="16"/>
      <c r="M257" s="200"/>
      <c r="N257" s="391"/>
      <c r="O257" s="391"/>
      <c r="P257" s="391"/>
      <c r="Q257" s="391"/>
      <c r="R257" s="391"/>
      <c r="S257" s="391"/>
      <c r="T257" s="391"/>
      <c r="U257" s="391"/>
      <c r="V257" s="175"/>
      <c r="W257" s="175"/>
      <c r="X257" s="175"/>
      <c r="Y257" s="149"/>
      <c r="Z257" s="149"/>
      <c r="AA257" s="149"/>
      <c r="AB257" s="149"/>
      <c r="AC257" s="149"/>
      <c r="AD257" s="150"/>
      <c r="AE257" s="148"/>
      <c r="AF257" s="147"/>
      <c r="AG257" s="187"/>
      <c r="AH257" s="134"/>
      <c r="AI257" s="175"/>
      <c r="AJ257" s="151"/>
      <c r="AK257" s="176"/>
      <c r="AL257" s="176"/>
    </row>
    <row r="258" s="20" customFormat="true" ht="14.1" hidden="false" customHeight="true" outlineLevel="0" collapsed="false">
      <c r="A258" s="104"/>
      <c r="B258" s="122"/>
      <c r="C258" s="123"/>
      <c r="D258" s="123"/>
      <c r="E258" s="141"/>
      <c r="F258" s="449" t="s">
        <v>165</v>
      </c>
      <c r="G258" s="392"/>
      <c r="H258" s="411"/>
      <c r="I258" s="412"/>
      <c r="J258" s="391"/>
      <c r="K258" s="391"/>
      <c r="L258" s="16"/>
      <c r="M258" s="200"/>
      <c r="N258" s="391"/>
      <c r="O258" s="391"/>
      <c r="P258" s="391"/>
      <c r="Q258" s="391"/>
      <c r="R258" s="391"/>
      <c r="S258" s="391"/>
      <c r="T258" s="391"/>
      <c r="U258" s="391"/>
      <c r="V258" s="175"/>
      <c r="W258" s="175"/>
      <c r="X258" s="175"/>
      <c r="Y258" s="149"/>
      <c r="Z258" s="149"/>
      <c r="AA258" s="149"/>
      <c r="AB258" s="149"/>
      <c r="AC258" s="149"/>
      <c r="AD258" s="150"/>
      <c r="AE258" s="148"/>
      <c r="AF258" s="147"/>
      <c r="AG258" s="187"/>
      <c r="AH258" s="134"/>
      <c r="AI258" s="175"/>
      <c r="AJ258" s="151"/>
      <c r="AK258" s="176"/>
      <c r="AL258" s="176"/>
    </row>
    <row r="259" s="20" customFormat="true" ht="12" hidden="false" customHeight="true" outlineLevel="0" collapsed="false">
      <c r="A259" s="104"/>
      <c r="B259" s="122"/>
      <c r="C259" s="123"/>
      <c r="D259" s="123"/>
      <c r="E259" s="124" t="n">
        <v>20</v>
      </c>
      <c r="F259" s="153" t="s">
        <v>56</v>
      </c>
      <c r="G259" s="145"/>
      <c r="H259" s="411"/>
      <c r="I259" s="412"/>
      <c r="J259" s="199"/>
      <c r="K259" s="199"/>
      <c r="L259" s="130"/>
      <c r="M259" s="146"/>
      <c r="N259" s="199"/>
      <c r="O259" s="199"/>
      <c r="P259" s="199"/>
      <c r="Q259" s="199"/>
      <c r="R259" s="199"/>
      <c r="S259" s="199"/>
      <c r="T259" s="199"/>
      <c r="U259" s="199"/>
      <c r="V259" s="187"/>
      <c r="W259" s="187"/>
      <c r="X259" s="187"/>
      <c r="Y259" s="147"/>
      <c r="Z259" s="147"/>
      <c r="AA259" s="147"/>
      <c r="AB259" s="147"/>
      <c r="AC259" s="149"/>
      <c r="AD259" s="150"/>
      <c r="AE259" s="148"/>
      <c r="AF259" s="147"/>
      <c r="AG259" s="187"/>
      <c r="AH259" s="134"/>
      <c r="AI259" s="175"/>
      <c r="AJ259" s="151"/>
      <c r="AK259" s="294"/>
      <c r="AL259" s="294"/>
    </row>
    <row r="260" s="20" customFormat="true" ht="3" hidden="false" customHeight="true" outlineLevel="0" collapsed="false">
      <c r="A260" s="104"/>
      <c r="B260" s="122"/>
      <c r="C260" s="123"/>
      <c r="D260" s="123"/>
      <c r="E260" s="124"/>
      <c r="F260" s="138"/>
      <c r="G260" s="145"/>
      <c r="H260" s="411"/>
      <c r="I260" s="412"/>
      <c r="J260" s="199"/>
      <c r="K260" s="199"/>
      <c r="L260" s="130"/>
      <c r="M260" s="146"/>
      <c r="N260" s="199"/>
      <c r="O260" s="199"/>
      <c r="P260" s="199"/>
      <c r="Q260" s="199"/>
      <c r="R260" s="199"/>
      <c r="S260" s="199"/>
      <c r="T260" s="199"/>
      <c r="U260" s="199"/>
      <c r="V260" s="187"/>
      <c r="W260" s="187"/>
      <c r="X260" s="187"/>
      <c r="Y260" s="147"/>
      <c r="Z260" s="147"/>
      <c r="AA260" s="147"/>
      <c r="AB260" s="147"/>
      <c r="AC260" s="149"/>
      <c r="AD260" s="150"/>
      <c r="AE260" s="148"/>
      <c r="AF260" s="147"/>
      <c r="AG260" s="187"/>
      <c r="AH260" s="134"/>
      <c r="AI260" s="175"/>
      <c r="AJ260" s="151"/>
      <c r="AK260" s="294"/>
      <c r="AL260" s="294"/>
    </row>
    <row r="261" s="20" customFormat="true" ht="14.1" hidden="false" customHeight="true" outlineLevel="0" collapsed="false">
      <c r="A261" s="104"/>
      <c r="B261" s="122" t="n">
        <v>5231</v>
      </c>
      <c r="C261" s="123"/>
      <c r="D261" s="123"/>
      <c r="E261" s="141" t="n">
        <v>21</v>
      </c>
      <c r="F261" s="142" t="s">
        <v>166</v>
      </c>
      <c r="G261" s="143" t="n">
        <v>400159</v>
      </c>
      <c r="H261" s="411" t="n">
        <v>642940</v>
      </c>
      <c r="I261" s="412" t="n">
        <v>808380</v>
      </c>
      <c r="J261" s="199" t="n">
        <v>450000</v>
      </c>
      <c r="K261" s="199" t="n">
        <v>310250</v>
      </c>
      <c r="L261" s="130" t="n">
        <f aca="false">O261/304080650*100</f>
        <v>0.213759080033537</v>
      </c>
      <c r="M261" s="146" t="n">
        <f aca="false">(H261+I261+K261)/33*12</f>
        <v>640570.909090909</v>
      </c>
      <c r="N261" s="199" t="n">
        <v>650000</v>
      </c>
      <c r="O261" s="199" t="n">
        <v>650000</v>
      </c>
      <c r="P261" s="199"/>
      <c r="Q261" s="199"/>
      <c r="R261" s="199"/>
      <c r="S261" s="199"/>
      <c r="T261" s="199"/>
      <c r="U261" s="199"/>
      <c r="V261" s="187" t="n">
        <v>564902</v>
      </c>
      <c r="W261" s="187" t="n">
        <v>383738</v>
      </c>
      <c r="X261" s="187" t="n">
        <v>230758</v>
      </c>
      <c r="Y261" s="147" t="n">
        <f aca="false">((I261+W261)+X261)*12/33</f>
        <v>517409.454545455</v>
      </c>
      <c r="Z261" s="147" t="n">
        <v>1000000</v>
      </c>
      <c r="AA261" s="147" t="n">
        <v>600000</v>
      </c>
      <c r="AB261" s="147" t="n">
        <v>600000</v>
      </c>
      <c r="AC261" s="149"/>
      <c r="AD261" s="150" t="n">
        <v>600000</v>
      </c>
      <c r="AE261" s="148" t="n">
        <f aca="false">AD261*100/AB261</f>
        <v>100</v>
      </c>
      <c r="AF261" s="147" t="n">
        <v>1000000</v>
      </c>
      <c r="AG261" s="187"/>
      <c r="AH261" s="134" t="n">
        <f aca="false">AG261/271985600*100</f>
        <v>0</v>
      </c>
      <c r="AI261" s="175"/>
      <c r="AJ261" s="151" t="n">
        <f aca="false">(V261+W261+AD261)*12/33</f>
        <v>563141.818181818</v>
      </c>
      <c r="AK261" s="294" t="n">
        <v>600000</v>
      </c>
      <c r="AL261" s="294"/>
    </row>
    <row r="262" s="20" customFormat="true" ht="9" hidden="false" customHeight="true" outlineLevel="0" collapsed="false">
      <c r="A262" s="104"/>
      <c r="B262" s="122"/>
      <c r="C262" s="123"/>
      <c r="D262" s="123"/>
      <c r="E262" s="141"/>
      <c r="F262" s="447"/>
      <c r="G262" s="145"/>
      <c r="H262" s="411"/>
      <c r="I262" s="412"/>
      <c r="J262" s="199"/>
      <c r="K262" s="199"/>
      <c r="L262" s="130"/>
      <c r="M262" s="146"/>
      <c r="N262" s="199"/>
      <c r="O262" s="199"/>
      <c r="P262" s="199"/>
      <c r="Q262" s="199"/>
      <c r="R262" s="199"/>
      <c r="S262" s="199"/>
      <c r="T262" s="199"/>
      <c r="U262" s="199"/>
      <c r="V262" s="187"/>
      <c r="W262" s="187"/>
      <c r="X262" s="187"/>
      <c r="Y262" s="147"/>
      <c r="Z262" s="147"/>
      <c r="AA262" s="147"/>
      <c r="AB262" s="147"/>
      <c r="AC262" s="149"/>
      <c r="AD262" s="150"/>
      <c r="AE262" s="148"/>
      <c r="AF262" s="147"/>
      <c r="AG262" s="187"/>
      <c r="AH262" s="134"/>
      <c r="AI262" s="175"/>
      <c r="AJ262" s="151"/>
      <c r="AK262" s="294"/>
      <c r="AL262" s="294"/>
    </row>
    <row r="263" s="20" customFormat="true" ht="14.1" hidden="false" customHeight="true" outlineLevel="0" collapsed="false">
      <c r="A263" s="104"/>
      <c r="B263" s="122" t="n">
        <v>5232</v>
      </c>
      <c r="C263" s="123"/>
      <c r="D263" s="123"/>
      <c r="E263" s="141" t="n">
        <v>22</v>
      </c>
      <c r="F263" s="142" t="s">
        <v>167</v>
      </c>
      <c r="G263" s="143"/>
      <c r="H263" s="411"/>
      <c r="I263" s="412"/>
      <c r="J263" s="199"/>
      <c r="K263" s="199"/>
      <c r="L263" s="130"/>
      <c r="M263" s="146"/>
      <c r="N263" s="199"/>
      <c r="O263" s="199"/>
      <c r="P263" s="199"/>
      <c r="Q263" s="199"/>
      <c r="R263" s="199"/>
      <c r="S263" s="199"/>
      <c r="T263" s="199"/>
      <c r="U263" s="199"/>
      <c r="V263" s="187"/>
      <c r="W263" s="187"/>
      <c r="X263" s="187"/>
      <c r="Y263" s="147"/>
      <c r="Z263" s="147"/>
      <c r="AA263" s="147"/>
      <c r="AB263" s="147"/>
      <c r="AC263" s="149"/>
      <c r="AD263" s="150"/>
      <c r="AE263" s="148"/>
      <c r="AF263" s="147"/>
      <c r="AG263" s="187"/>
      <c r="AH263" s="134"/>
      <c r="AI263" s="175"/>
      <c r="AJ263" s="151"/>
      <c r="AK263" s="294"/>
      <c r="AL263" s="294"/>
    </row>
    <row r="264" s="20" customFormat="true" ht="14.1" hidden="false" customHeight="true" outlineLevel="0" collapsed="false">
      <c r="A264" s="104"/>
      <c r="B264" s="122"/>
      <c r="C264" s="123"/>
      <c r="D264" s="123"/>
      <c r="E264" s="141"/>
      <c r="F264" s="140"/>
      <c r="G264" s="145"/>
      <c r="H264" s="411"/>
      <c r="I264" s="412"/>
      <c r="J264" s="199"/>
      <c r="K264" s="199"/>
      <c r="L264" s="130"/>
      <c r="M264" s="146"/>
      <c r="N264" s="199"/>
      <c r="O264" s="199"/>
      <c r="P264" s="199"/>
      <c r="Q264" s="199"/>
      <c r="R264" s="199"/>
      <c r="S264" s="199"/>
      <c r="T264" s="199"/>
      <c r="U264" s="199"/>
      <c r="V264" s="187"/>
      <c r="W264" s="187"/>
      <c r="X264" s="187"/>
      <c r="Y264" s="147"/>
      <c r="Z264" s="147"/>
      <c r="AA264" s="147"/>
      <c r="AB264" s="147"/>
      <c r="AC264" s="149"/>
      <c r="AD264" s="150"/>
      <c r="AE264" s="148"/>
      <c r="AF264" s="147"/>
      <c r="AG264" s="187"/>
      <c r="AH264" s="134"/>
      <c r="AI264" s="175"/>
      <c r="AJ264" s="151"/>
      <c r="AK264" s="294"/>
      <c r="AL264" s="294"/>
    </row>
    <row r="265" s="20" customFormat="true" ht="14.1" hidden="false" customHeight="true" outlineLevel="0" collapsed="false">
      <c r="A265" s="104"/>
      <c r="B265" s="122" t="n">
        <v>5233</v>
      </c>
      <c r="C265" s="123"/>
      <c r="D265" s="123"/>
      <c r="E265" s="141" t="n">
        <v>23</v>
      </c>
      <c r="F265" s="142" t="s">
        <v>168</v>
      </c>
      <c r="G265" s="143"/>
      <c r="H265" s="411"/>
      <c r="I265" s="412"/>
      <c r="J265" s="199"/>
      <c r="K265" s="199"/>
      <c r="L265" s="130"/>
      <c r="M265" s="146"/>
      <c r="N265" s="199"/>
      <c r="O265" s="199"/>
      <c r="P265" s="199"/>
      <c r="Q265" s="199"/>
      <c r="R265" s="199"/>
      <c r="S265" s="199"/>
      <c r="T265" s="199"/>
      <c r="U265" s="199"/>
      <c r="V265" s="187"/>
      <c r="W265" s="187"/>
      <c r="X265" s="187"/>
      <c r="Y265" s="147"/>
      <c r="Z265" s="147"/>
      <c r="AA265" s="147"/>
      <c r="AB265" s="147"/>
      <c r="AC265" s="149"/>
      <c r="AD265" s="150"/>
      <c r="AE265" s="148"/>
      <c r="AF265" s="147"/>
      <c r="AG265" s="187"/>
      <c r="AH265" s="134"/>
      <c r="AI265" s="175"/>
      <c r="AJ265" s="151"/>
      <c r="AK265" s="294"/>
      <c r="AL265" s="294"/>
    </row>
    <row r="266" s="20" customFormat="true" ht="14.1" hidden="false" customHeight="true" outlineLevel="0" collapsed="false">
      <c r="A266" s="104"/>
      <c r="B266" s="122"/>
      <c r="C266" s="123"/>
      <c r="D266" s="123"/>
      <c r="E266" s="141"/>
      <c r="F266" s="136"/>
      <c r="G266" s="145"/>
      <c r="H266" s="411"/>
      <c r="I266" s="412"/>
      <c r="J266" s="199"/>
      <c r="K266" s="199"/>
      <c r="L266" s="130"/>
      <c r="M266" s="146"/>
      <c r="N266" s="199"/>
      <c r="O266" s="199"/>
      <c r="P266" s="199"/>
      <c r="Q266" s="199"/>
      <c r="R266" s="199"/>
      <c r="S266" s="199"/>
      <c r="T266" s="199"/>
      <c r="U266" s="199"/>
      <c r="V266" s="187"/>
      <c r="W266" s="187"/>
      <c r="X266" s="187"/>
      <c r="Y266" s="147"/>
      <c r="Z266" s="147"/>
      <c r="AA266" s="147"/>
      <c r="AB266" s="147"/>
      <c r="AC266" s="149"/>
      <c r="AD266" s="150"/>
      <c r="AE266" s="148"/>
      <c r="AF266" s="147"/>
      <c r="AG266" s="187"/>
      <c r="AH266" s="134"/>
      <c r="AI266" s="175"/>
      <c r="AJ266" s="151"/>
      <c r="AK266" s="294"/>
      <c r="AL266" s="294"/>
    </row>
    <row r="267" s="20" customFormat="true" ht="14.1" hidden="false" customHeight="true" outlineLevel="0" collapsed="false">
      <c r="A267" s="104"/>
      <c r="B267" s="122" t="n">
        <v>5234</v>
      </c>
      <c r="C267" s="123"/>
      <c r="D267" s="123"/>
      <c r="E267" s="141" t="n">
        <v>24</v>
      </c>
      <c r="F267" s="142" t="s">
        <v>169</v>
      </c>
      <c r="G267" s="143" t="n">
        <v>74722</v>
      </c>
      <c r="H267" s="411" t="n">
        <v>54200</v>
      </c>
      <c r="I267" s="412" t="n">
        <v>141719.5</v>
      </c>
      <c r="J267" s="199" t="n">
        <v>210000</v>
      </c>
      <c r="K267" s="199" t="n">
        <v>39800</v>
      </c>
      <c r="L267" s="130" t="n">
        <f aca="false">O267/304080650*100</f>
        <v>0.0493290184692778</v>
      </c>
      <c r="M267" s="146" t="n">
        <f aca="false">(H267+I267+K267)/33*12</f>
        <v>85716.1818181818</v>
      </c>
      <c r="N267" s="199" t="n">
        <v>150000</v>
      </c>
      <c r="O267" s="199" t="n">
        <v>150000</v>
      </c>
      <c r="P267" s="199"/>
      <c r="Q267" s="199"/>
      <c r="R267" s="199"/>
      <c r="S267" s="199"/>
      <c r="T267" s="199"/>
      <c r="U267" s="199"/>
      <c r="V267" s="187" t="n">
        <v>61900</v>
      </c>
      <c r="W267" s="187" t="n">
        <v>70500</v>
      </c>
      <c r="X267" s="187" t="n">
        <v>54390</v>
      </c>
      <c r="Y267" s="147" t="n">
        <f aca="false">((I267+W267)+X267)*12/33</f>
        <v>96948.9090909091</v>
      </c>
      <c r="Z267" s="147" t="n">
        <v>150000</v>
      </c>
      <c r="AA267" s="147" t="n">
        <v>100000</v>
      </c>
      <c r="AB267" s="147" t="n">
        <v>100000</v>
      </c>
      <c r="AC267" s="149"/>
      <c r="AD267" s="150" t="n">
        <v>100000</v>
      </c>
      <c r="AE267" s="148" t="n">
        <f aca="false">AD267*100/AB267</f>
        <v>100</v>
      </c>
      <c r="AF267" s="147" t="n">
        <v>150000</v>
      </c>
      <c r="AG267" s="187"/>
      <c r="AH267" s="134" t="n">
        <f aca="false">AG267/271985600*100</f>
        <v>0</v>
      </c>
      <c r="AI267" s="175"/>
      <c r="AJ267" s="151" t="n">
        <f aca="false">(V267+W267+AD267)*12/33</f>
        <v>84509.0909090909</v>
      </c>
      <c r="AK267" s="294" t="n">
        <v>300000</v>
      </c>
      <c r="AL267" s="294"/>
    </row>
    <row r="268" s="20" customFormat="true" ht="14.1" hidden="false" customHeight="true" outlineLevel="0" collapsed="false">
      <c r="A268" s="104"/>
      <c r="B268" s="122"/>
      <c r="C268" s="123"/>
      <c r="D268" s="123"/>
      <c r="E268" s="141"/>
      <c r="F268" s="447"/>
      <c r="G268" s="145"/>
      <c r="H268" s="411"/>
      <c r="I268" s="412"/>
      <c r="J268" s="199"/>
      <c r="K268" s="199"/>
      <c r="L268" s="130"/>
      <c r="M268" s="146"/>
      <c r="N268" s="199"/>
      <c r="O268" s="199"/>
      <c r="P268" s="199"/>
      <c r="Q268" s="199"/>
      <c r="R268" s="199"/>
      <c r="S268" s="199"/>
      <c r="T268" s="199"/>
      <c r="U268" s="199"/>
      <c r="V268" s="187"/>
      <c r="W268" s="187"/>
      <c r="X268" s="187"/>
      <c r="Y268" s="147"/>
      <c r="Z268" s="147"/>
      <c r="AA268" s="147"/>
      <c r="AB268" s="147"/>
      <c r="AC268" s="149"/>
      <c r="AD268" s="150"/>
      <c r="AE268" s="148"/>
      <c r="AF268" s="147"/>
      <c r="AG268" s="187"/>
      <c r="AH268" s="134"/>
      <c r="AI268" s="175"/>
      <c r="AJ268" s="151"/>
      <c r="AK268" s="294"/>
      <c r="AL268" s="294"/>
    </row>
    <row r="269" s="20" customFormat="true" ht="14.1" hidden="false" customHeight="true" outlineLevel="0" collapsed="false">
      <c r="A269" s="104"/>
      <c r="B269" s="122" t="n">
        <v>5209</v>
      </c>
      <c r="C269" s="123"/>
      <c r="D269" s="123"/>
      <c r="E269" s="141" t="n">
        <v>25</v>
      </c>
      <c r="F269" s="142" t="s">
        <v>170</v>
      </c>
      <c r="G269" s="143" t="n">
        <v>237224</v>
      </c>
      <c r="H269" s="411" t="n">
        <v>2.5</v>
      </c>
      <c r="I269" s="412"/>
      <c r="J269" s="199" t="n">
        <v>1000</v>
      </c>
      <c r="K269" s="199" t="n">
        <v>13150.34</v>
      </c>
      <c r="L269" s="130" t="n">
        <f aca="false">O269/304080650*100</f>
        <v>0.000328860123128519</v>
      </c>
      <c r="M269" s="146" t="n">
        <f aca="false">(H269+I269+K269)/33*12</f>
        <v>4782.85090909091</v>
      </c>
      <c r="N269" s="199" t="n">
        <v>1000</v>
      </c>
      <c r="O269" s="199" t="n">
        <v>1000</v>
      </c>
      <c r="P269" s="199"/>
      <c r="Q269" s="199"/>
      <c r="R269" s="199"/>
      <c r="S269" s="199"/>
      <c r="T269" s="199"/>
      <c r="U269" s="199"/>
      <c r="V269" s="187" t="n">
        <v>13150.34</v>
      </c>
      <c r="W269" s="187" t="n">
        <v>31500</v>
      </c>
      <c r="X269" s="187"/>
      <c r="Y269" s="147" t="n">
        <f aca="false">((I269+W269)+X269)*12/33</f>
        <v>11454.5454545455</v>
      </c>
      <c r="Z269" s="147" t="n">
        <v>1000</v>
      </c>
      <c r="AA269" s="147" t="n">
        <v>5000</v>
      </c>
      <c r="AB269" s="147" t="n">
        <v>5000</v>
      </c>
      <c r="AC269" s="149"/>
      <c r="AD269" s="150" t="n">
        <v>5000</v>
      </c>
      <c r="AE269" s="148" t="n">
        <f aca="false">AD269*100/AB269</f>
        <v>100</v>
      </c>
      <c r="AF269" s="147" t="n">
        <v>1000</v>
      </c>
      <c r="AG269" s="187"/>
      <c r="AH269" s="134" t="n">
        <f aca="false">AG269/271985600*100</f>
        <v>0</v>
      </c>
      <c r="AI269" s="175"/>
      <c r="AJ269" s="151" t="n">
        <f aca="false">(V269+W269+AD269)*12/33</f>
        <v>18054.6690909091</v>
      </c>
      <c r="AK269" s="294" t="n">
        <v>100</v>
      </c>
      <c r="AL269" s="294"/>
    </row>
    <row r="270" s="20" customFormat="true" ht="14.1" hidden="false" customHeight="true" outlineLevel="0" collapsed="false">
      <c r="A270" s="104"/>
      <c r="B270" s="122"/>
      <c r="C270" s="123"/>
      <c r="D270" s="123"/>
      <c r="E270" s="141"/>
      <c r="F270" s="140"/>
      <c r="G270" s="145"/>
      <c r="H270" s="411"/>
      <c r="I270" s="412"/>
      <c r="J270" s="199"/>
      <c r="K270" s="199"/>
      <c r="L270" s="130"/>
      <c r="M270" s="146"/>
      <c r="N270" s="199"/>
      <c r="O270" s="199"/>
      <c r="P270" s="199"/>
      <c r="Q270" s="199"/>
      <c r="R270" s="199"/>
      <c r="S270" s="199"/>
      <c r="T270" s="199"/>
      <c r="U270" s="199"/>
      <c r="V270" s="187"/>
      <c r="W270" s="187"/>
      <c r="X270" s="187"/>
      <c r="Y270" s="147"/>
      <c r="Z270" s="147"/>
      <c r="AA270" s="147"/>
      <c r="AB270" s="147"/>
      <c r="AC270" s="149"/>
      <c r="AD270" s="150"/>
      <c r="AE270" s="148"/>
      <c r="AF270" s="147"/>
      <c r="AG270" s="187"/>
      <c r="AH270" s="134"/>
      <c r="AI270" s="175"/>
      <c r="AJ270" s="151"/>
      <c r="AK270" s="294"/>
      <c r="AL270" s="294"/>
    </row>
    <row r="271" s="20" customFormat="true" ht="14.1" hidden="false" customHeight="true" outlineLevel="0" collapsed="false">
      <c r="A271" s="104"/>
      <c r="B271" s="122" t="n">
        <v>5209</v>
      </c>
      <c r="C271" s="123"/>
      <c r="D271" s="123"/>
      <c r="E271" s="141" t="n">
        <v>26</v>
      </c>
      <c r="F271" s="142" t="s">
        <v>171</v>
      </c>
      <c r="G271" s="143" t="n">
        <v>111119</v>
      </c>
      <c r="H271" s="411" t="n">
        <v>141261.8</v>
      </c>
      <c r="I271" s="412" t="n">
        <v>459871.2</v>
      </c>
      <c r="J271" s="199" t="n">
        <v>1700000</v>
      </c>
      <c r="K271" s="199" t="n">
        <v>230260.5</v>
      </c>
      <c r="L271" s="130" t="n">
        <f aca="false">O271/304080650*100</f>
        <v>0.263088098502815</v>
      </c>
      <c r="M271" s="146" t="n">
        <f aca="false">(H271+I271+K271)/33*12</f>
        <v>302324.909090909</v>
      </c>
      <c r="N271" s="199" t="n">
        <v>800000</v>
      </c>
      <c r="O271" s="199" t="n">
        <v>800000</v>
      </c>
      <c r="P271" s="199"/>
      <c r="Q271" s="199"/>
      <c r="R271" s="199"/>
      <c r="S271" s="199"/>
      <c r="T271" s="199"/>
      <c r="U271" s="199"/>
      <c r="V271" s="187" t="n">
        <v>581157.9</v>
      </c>
      <c r="W271" s="187" t="n">
        <v>268344.5</v>
      </c>
      <c r="X271" s="187" t="n">
        <v>205850</v>
      </c>
      <c r="Y271" s="147" t="n">
        <f aca="false">((I271+W271)+X271)*12/33</f>
        <v>339660.254545455</v>
      </c>
      <c r="Z271" s="147" t="n">
        <v>1000000</v>
      </c>
      <c r="AA271" s="147" t="n">
        <v>500000</v>
      </c>
      <c r="AB271" s="147" t="n">
        <v>500000</v>
      </c>
      <c r="AC271" s="149"/>
      <c r="AD271" s="150" t="n">
        <v>500000</v>
      </c>
      <c r="AE271" s="148" t="n">
        <f aca="false">AD271*100/AB271</f>
        <v>100</v>
      </c>
      <c r="AF271" s="147" t="n">
        <v>1000000</v>
      </c>
      <c r="AG271" s="187"/>
      <c r="AH271" s="134" t="n">
        <f aca="false">AG271/271985600*100</f>
        <v>0</v>
      </c>
      <c r="AI271" s="175"/>
      <c r="AJ271" s="151" t="n">
        <f aca="false">(V271+W271+AD271)*12/33</f>
        <v>490728.145454545</v>
      </c>
      <c r="AK271" s="294" t="n">
        <v>1000000</v>
      </c>
      <c r="AL271" s="294"/>
    </row>
    <row r="272" s="20" customFormat="true" ht="14.1" hidden="false" customHeight="true" outlineLevel="0" collapsed="false">
      <c r="A272" s="104"/>
      <c r="B272" s="122"/>
      <c r="C272" s="123"/>
      <c r="D272" s="123"/>
      <c r="E272" s="141"/>
      <c r="F272" s="447"/>
      <c r="G272" s="145"/>
      <c r="H272" s="411"/>
      <c r="I272" s="412"/>
      <c r="J272" s="199"/>
      <c r="K272" s="199"/>
      <c r="L272" s="130"/>
      <c r="M272" s="146"/>
      <c r="N272" s="199"/>
      <c r="O272" s="199"/>
      <c r="P272" s="199"/>
      <c r="Q272" s="199"/>
      <c r="R272" s="199"/>
      <c r="S272" s="199"/>
      <c r="T272" s="199"/>
      <c r="U272" s="199"/>
      <c r="V272" s="187"/>
      <c r="W272" s="187"/>
      <c r="X272" s="187"/>
      <c r="Y272" s="147"/>
      <c r="Z272" s="147"/>
      <c r="AA272" s="147"/>
      <c r="AB272" s="147"/>
      <c r="AC272" s="149"/>
      <c r="AD272" s="150"/>
      <c r="AE272" s="148"/>
      <c r="AF272" s="147"/>
      <c r="AG272" s="187"/>
      <c r="AH272" s="134"/>
      <c r="AI272" s="175"/>
      <c r="AJ272" s="151"/>
      <c r="AK272" s="294"/>
      <c r="AL272" s="294"/>
    </row>
    <row r="273" s="20" customFormat="true" ht="14.1" hidden="false" customHeight="true" outlineLevel="0" collapsed="false">
      <c r="A273" s="104"/>
      <c r="B273" s="122" t="n">
        <v>5209</v>
      </c>
      <c r="C273" s="123"/>
      <c r="D273" s="123"/>
      <c r="E273" s="141" t="n">
        <v>27</v>
      </c>
      <c r="F273" s="142" t="s">
        <v>172</v>
      </c>
      <c r="G273" s="143" t="n">
        <v>2280000</v>
      </c>
      <c r="H273" s="411"/>
      <c r="I273" s="412"/>
      <c r="J273" s="199" t="n">
        <v>2760000</v>
      </c>
      <c r="K273" s="199"/>
      <c r="L273" s="130" t="n">
        <f aca="false">O273/304080650*100</f>
        <v>0.986580369385556</v>
      </c>
      <c r="M273" s="146"/>
      <c r="N273" s="199" t="n">
        <v>3000000</v>
      </c>
      <c r="O273" s="199" t="n">
        <v>3000000</v>
      </c>
      <c r="P273" s="199"/>
      <c r="Q273" s="199"/>
      <c r="R273" s="199"/>
      <c r="S273" s="199"/>
      <c r="T273" s="199"/>
      <c r="U273" s="199"/>
      <c r="V273" s="187" t="n">
        <v>1864000</v>
      </c>
      <c r="W273" s="187"/>
      <c r="X273" s="187"/>
      <c r="Y273" s="147" t="n">
        <f aca="false">((I273+W273)+X273)*12/33</f>
        <v>0</v>
      </c>
      <c r="Z273" s="147" t="n">
        <v>3000000</v>
      </c>
      <c r="AA273" s="326" t="n">
        <v>3100000</v>
      </c>
      <c r="AB273" s="326" t="n">
        <v>3100000</v>
      </c>
      <c r="AC273" s="328"/>
      <c r="AD273" s="150" t="n">
        <v>3100000</v>
      </c>
      <c r="AE273" s="148" t="n">
        <f aca="false">AD273*100/AB273</f>
        <v>100</v>
      </c>
      <c r="AF273" s="147" t="n">
        <v>3000000</v>
      </c>
      <c r="AG273" s="187"/>
      <c r="AH273" s="134" t="n">
        <f aca="false">AG273/271985600*100</f>
        <v>0</v>
      </c>
      <c r="AI273" s="175"/>
      <c r="AJ273" s="151" t="n">
        <f aca="false">(V273+W273+AD273)*12/33</f>
        <v>1805090.90909091</v>
      </c>
      <c r="AK273" s="294" t="n">
        <v>3100000</v>
      </c>
      <c r="AL273" s="294"/>
    </row>
    <row r="274" s="20" customFormat="true" ht="14.1" hidden="false" customHeight="true" outlineLevel="0" collapsed="false">
      <c r="A274" s="104"/>
      <c r="B274" s="122"/>
      <c r="C274" s="123"/>
      <c r="D274" s="123"/>
      <c r="E274" s="141"/>
      <c r="F274" s="447"/>
      <c r="G274" s="145"/>
      <c r="H274" s="411"/>
      <c r="I274" s="412"/>
      <c r="J274" s="199"/>
      <c r="K274" s="199"/>
      <c r="L274" s="130"/>
      <c r="M274" s="146"/>
      <c r="N274" s="199"/>
      <c r="O274" s="199"/>
      <c r="P274" s="199"/>
      <c r="Q274" s="199"/>
      <c r="R274" s="199"/>
      <c r="S274" s="199"/>
      <c r="T274" s="199"/>
      <c r="U274" s="199"/>
      <c r="V274" s="187"/>
      <c r="W274" s="187"/>
      <c r="X274" s="187"/>
      <c r="Y274" s="147"/>
      <c r="Z274" s="147"/>
      <c r="AA274" s="147"/>
      <c r="AB274" s="147"/>
      <c r="AC274" s="149"/>
      <c r="AD274" s="150"/>
      <c r="AE274" s="148"/>
      <c r="AF274" s="147"/>
      <c r="AG274" s="187"/>
      <c r="AH274" s="134"/>
      <c r="AI274" s="175"/>
      <c r="AJ274" s="151"/>
      <c r="AK274" s="294"/>
      <c r="AL274" s="294"/>
    </row>
    <row r="275" s="20" customFormat="true" ht="14.1" hidden="false" customHeight="true" outlineLevel="0" collapsed="false">
      <c r="A275" s="104"/>
      <c r="B275" s="122" t="n">
        <v>5235</v>
      </c>
      <c r="C275" s="123"/>
      <c r="D275" s="123"/>
      <c r="E275" s="141" t="n">
        <v>28</v>
      </c>
      <c r="F275" s="142" t="s">
        <v>173</v>
      </c>
      <c r="G275" s="143"/>
      <c r="H275" s="411"/>
      <c r="I275" s="412"/>
      <c r="J275" s="199"/>
      <c r="K275" s="199"/>
      <c r="L275" s="130"/>
      <c r="M275" s="146"/>
      <c r="N275" s="199"/>
      <c r="O275" s="199"/>
      <c r="P275" s="199"/>
      <c r="Q275" s="199"/>
      <c r="R275" s="199"/>
      <c r="S275" s="199"/>
      <c r="T275" s="199"/>
      <c r="U275" s="199"/>
      <c r="V275" s="187"/>
      <c r="W275" s="187"/>
      <c r="X275" s="187"/>
      <c r="Y275" s="147"/>
      <c r="Z275" s="147"/>
      <c r="AA275" s="147"/>
      <c r="AB275" s="147"/>
      <c r="AC275" s="149"/>
      <c r="AD275" s="150"/>
      <c r="AE275" s="148"/>
      <c r="AF275" s="147"/>
      <c r="AG275" s="187"/>
      <c r="AH275" s="134"/>
      <c r="AI275" s="175"/>
      <c r="AJ275" s="151"/>
      <c r="AK275" s="294"/>
      <c r="AL275" s="294"/>
    </row>
    <row r="276" s="20" customFormat="true" ht="14.1" hidden="false" customHeight="true" outlineLevel="0" collapsed="false">
      <c r="A276" s="104"/>
      <c r="B276" s="122"/>
      <c r="C276" s="123"/>
      <c r="D276" s="123"/>
      <c r="E276" s="141"/>
      <c r="F276" s="447"/>
      <c r="G276" s="143"/>
      <c r="H276" s="411"/>
      <c r="I276" s="412"/>
      <c r="J276" s="199"/>
      <c r="K276" s="199"/>
      <c r="L276" s="130"/>
      <c r="M276" s="146"/>
      <c r="N276" s="199"/>
      <c r="O276" s="199"/>
      <c r="P276" s="199"/>
      <c r="Q276" s="199"/>
      <c r="R276" s="199"/>
      <c r="S276" s="199"/>
      <c r="T276" s="199"/>
      <c r="U276" s="199"/>
      <c r="V276" s="187"/>
      <c r="W276" s="187"/>
      <c r="X276" s="187"/>
      <c r="Y276" s="147"/>
      <c r="Z276" s="147"/>
      <c r="AA276" s="147"/>
      <c r="AB276" s="147"/>
      <c r="AC276" s="149"/>
      <c r="AD276" s="150"/>
      <c r="AE276" s="148"/>
      <c r="AF276" s="147"/>
      <c r="AG276" s="187"/>
      <c r="AH276" s="134"/>
      <c r="AI276" s="175"/>
      <c r="AJ276" s="151"/>
      <c r="AK276" s="294"/>
      <c r="AL276" s="294"/>
    </row>
    <row r="277" s="20" customFormat="true" ht="14.1" hidden="false" customHeight="true" outlineLevel="0" collapsed="false">
      <c r="A277" s="104"/>
      <c r="B277" s="122" t="n">
        <v>5204</v>
      </c>
      <c r="C277" s="123"/>
      <c r="D277" s="123"/>
      <c r="E277" s="141" t="n">
        <v>29</v>
      </c>
      <c r="F277" s="142" t="s">
        <v>174</v>
      </c>
      <c r="G277" s="143"/>
      <c r="H277" s="411"/>
      <c r="I277" s="412"/>
      <c r="J277" s="199"/>
      <c r="K277" s="199"/>
      <c r="L277" s="130"/>
      <c r="M277" s="146"/>
      <c r="N277" s="199"/>
      <c r="O277" s="199"/>
      <c r="P277" s="199"/>
      <c r="Q277" s="199"/>
      <c r="R277" s="199"/>
      <c r="S277" s="199"/>
      <c r="T277" s="199"/>
      <c r="U277" s="199"/>
      <c r="V277" s="187"/>
      <c r="W277" s="187"/>
      <c r="X277" s="187"/>
      <c r="Y277" s="147"/>
      <c r="Z277" s="147"/>
      <c r="AA277" s="147"/>
      <c r="AB277" s="147"/>
      <c r="AC277" s="149"/>
      <c r="AD277" s="150"/>
      <c r="AE277" s="148"/>
      <c r="AF277" s="147"/>
      <c r="AG277" s="187"/>
      <c r="AH277" s="134"/>
      <c r="AI277" s="175"/>
      <c r="AJ277" s="151"/>
      <c r="AK277" s="294"/>
      <c r="AL277" s="294"/>
    </row>
    <row r="278" s="20" customFormat="true" ht="14.1" hidden="false" customHeight="true" outlineLevel="0" collapsed="false">
      <c r="A278" s="104"/>
      <c r="B278" s="122"/>
      <c r="C278" s="123"/>
      <c r="D278" s="123"/>
      <c r="E278" s="141"/>
      <c r="F278" s="447"/>
      <c r="G278" s="145"/>
      <c r="H278" s="411"/>
      <c r="I278" s="412"/>
      <c r="J278" s="199"/>
      <c r="K278" s="199"/>
      <c r="L278" s="130"/>
      <c r="M278" s="146"/>
      <c r="N278" s="199"/>
      <c r="O278" s="199"/>
      <c r="P278" s="199"/>
      <c r="Q278" s="199"/>
      <c r="R278" s="199"/>
      <c r="S278" s="199"/>
      <c r="T278" s="199"/>
      <c r="U278" s="199"/>
      <c r="V278" s="187"/>
      <c r="W278" s="187"/>
      <c r="X278" s="187"/>
      <c r="Y278" s="147"/>
      <c r="Z278" s="147"/>
      <c r="AA278" s="147"/>
      <c r="AB278" s="147"/>
      <c r="AC278" s="149"/>
      <c r="AD278" s="150"/>
      <c r="AE278" s="148"/>
      <c r="AF278" s="147"/>
      <c r="AG278" s="187"/>
      <c r="AH278" s="134"/>
      <c r="AI278" s="175"/>
      <c r="AJ278" s="151"/>
      <c r="AK278" s="294"/>
      <c r="AL278" s="294"/>
    </row>
    <row r="279" s="20" customFormat="true" ht="14.1" hidden="false" customHeight="true" outlineLevel="0" collapsed="false">
      <c r="A279" s="104"/>
      <c r="B279" s="122" t="n">
        <v>5209</v>
      </c>
      <c r="C279" s="123"/>
      <c r="D279" s="123"/>
      <c r="E279" s="141" t="n">
        <v>30</v>
      </c>
      <c r="F279" s="142" t="s">
        <v>175</v>
      </c>
      <c r="G279" s="143"/>
      <c r="H279" s="411" t="n">
        <v>86391.77</v>
      </c>
      <c r="I279" s="412" t="n">
        <v>55595.78</v>
      </c>
      <c r="J279" s="199" t="n">
        <v>50000</v>
      </c>
      <c r="K279" s="199" t="n">
        <v>79649.85</v>
      </c>
      <c r="L279" s="130" t="n">
        <f aca="false">O279/304080650*100</f>
        <v>0.0263088098502815</v>
      </c>
      <c r="M279" s="146" t="n">
        <f aca="false">(H279+I279+K279)/33*12</f>
        <v>80595.4181818182</v>
      </c>
      <c r="N279" s="199" t="n">
        <v>80000</v>
      </c>
      <c r="O279" s="199" t="n">
        <v>80000</v>
      </c>
      <c r="P279" s="199"/>
      <c r="Q279" s="199"/>
      <c r="R279" s="199"/>
      <c r="S279" s="199"/>
      <c r="T279" s="199"/>
      <c r="U279" s="199"/>
      <c r="V279" s="187" t="n">
        <v>49589.85</v>
      </c>
      <c r="W279" s="187" t="n">
        <v>42358.36</v>
      </c>
      <c r="X279" s="187" t="n">
        <v>42358.36</v>
      </c>
      <c r="Y279" s="147" t="n">
        <f aca="false">((I279+W279)+X279)*12/33</f>
        <v>51022.7272727273</v>
      </c>
      <c r="Z279" s="147" t="n">
        <v>80000</v>
      </c>
      <c r="AA279" s="147" t="n">
        <v>50000</v>
      </c>
      <c r="AB279" s="147" t="n">
        <v>50000</v>
      </c>
      <c r="AC279" s="149"/>
      <c r="AD279" s="150" t="n">
        <v>50000</v>
      </c>
      <c r="AE279" s="148" t="n">
        <f aca="false">AD279*100/AB279</f>
        <v>100</v>
      </c>
      <c r="AF279" s="147" t="n">
        <v>80000</v>
      </c>
      <c r="AG279" s="187"/>
      <c r="AH279" s="134" t="n">
        <f aca="false">AG279/271985600*100</f>
        <v>0</v>
      </c>
      <c r="AI279" s="175"/>
      <c r="AJ279" s="151" t="n">
        <f aca="false">(V279+W279+AD279)*12/33</f>
        <v>51617.5309090909</v>
      </c>
      <c r="AK279" s="294" t="n">
        <v>50000</v>
      </c>
      <c r="AL279" s="294"/>
    </row>
    <row r="280" s="20" customFormat="true" ht="14.1" hidden="false" customHeight="true" outlineLevel="0" collapsed="false">
      <c r="A280" s="104"/>
      <c r="B280" s="122"/>
      <c r="C280" s="123"/>
      <c r="D280" s="123"/>
      <c r="E280" s="141"/>
      <c r="F280" s="447"/>
      <c r="G280" s="145"/>
      <c r="H280" s="411"/>
      <c r="I280" s="412"/>
      <c r="J280" s="199"/>
      <c r="K280" s="199"/>
      <c r="L280" s="130"/>
      <c r="M280" s="146"/>
      <c r="N280" s="199"/>
      <c r="O280" s="199"/>
      <c r="P280" s="199"/>
      <c r="Q280" s="199"/>
      <c r="R280" s="199"/>
      <c r="S280" s="199"/>
      <c r="T280" s="199"/>
      <c r="U280" s="199"/>
      <c r="V280" s="187"/>
      <c r="W280" s="187"/>
      <c r="X280" s="187"/>
      <c r="Y280" s="147"/>
      <c r="Z280" s="147"/>
      <c r="AA280" s="147"/>
      <c r="AB280" s="147"/>
      <c r="AC280" s="149"/>
      <c r="AD280" s="150"/>
      <c r="AE280" s="148"/>
      <c r="AF280" s="147"/>
      <c r="AG280" s="187"/>
      <c r="AH280" s="134"/>
      <c r="AI280" s="175"/>
      <c r="AJ280" s="151"/>
      <c r="AK280" s="294"/>
      <c r="AL280" s="294"/>
    </row>
    <row r="281" s="20" customFormat="true" ht="14.1" hidden="false" customHeight="true" outlineLevel="0" collapsed="false">
      <c r="A281" s="104"/>
      <c r="B281" s="122" t="n">
        <v>5237</v>
      </c>
      <c r="C281" s="123"/>
      <c r="D281" s="123"/>
      <c r="E281" s="141" t="n">
        <v>31</v>
      </c>
      <c r="F281" s="142" t="s">
        <v>176</v>
      </c>
      <c r="G281" s="143"/>
      <c r="H281" s="411"/>
      <c r="I281" s="412"/>
      <c r="J281" s="199"/>
      <c r="K281" s="199"/>
      <c r="L281" s="130"/>
      <c r="M281" s="146"/>
      <c r="N281" s="199"/>
      <c r="O281" s="199"/>
      <c r="P281" s="199"/>
      <c r="Q281" s="199"/>
      <c r="R281" s="199"/>
      <c r="S281" s="199"/>
      <c r="T281" s="199"/>
      <c r="U281" s="199"/>
      <c r="V281" s="187"/>
      <c r="W281" s="187"/>
      <c r="X281" s="187"/>
      <c r="Y281" s="147"/>
      <c r="Z281" s="147"/>
      <c r="AA281" s="147"/>
      <c r="AB281" s="147"/>
      <c r="AC281" s="149"/>
      <c r="AD281" s="150"/>
      <c r="AE281" s="148"/>
      <c r="AF281" s="147"/>
      <c r="AG281" s="187"/>
      <c r="AH281" s="134"/>
      <c r="AI281" s="175"/>
      <c r="AJ281" s="151"/>
      <c r="AK281" s="294"/>
      <c r="AL281" s="294"/>
    </row>
    <row r="282" s="20" customFormat="true" ht="14.1" hidden="false" customHeight="true" outlineLevel="0" collapsed="false">
      <c r="A282" s="104"/>
      <c r="B282" s="122"/>
      <c r="C282" s="123"/>
      <c r="D282" s="123"/>
      <c r="E282" s="141"/>
      <c r="F282" s="447"/>
      <c r="G282" s="145"/>
      <c r="H282" s="411"/>
      <c r="I282" s="412"/>
      <c r="J282" s="199"/>
      <c r="K282" s="199"/>
      <c r="L282" s="130"/>
      <c r="M282" s="146"/>
      <c r="N282" s="199"/>
      <c r="O282" s="199"/>
      <c r="P282" s="199"/>
      <c r="Q282" s="199"/>
      <c r="R282" s="199"/>
      <c r="S282" s="199"/>
      <c r="T282" s="199"/>
      <c r="U282" s="199"/>
      <c r="V282" s="187"/>
      <c r="W282" s="187"/>
      <c r="X282" s="187"/>
      <c r="Y282" s="147"/>
      <c r="Z282" s="147"/>
      <c r="AA282" s="147"/>
      <c r="AB282" s="147"/>
      <c r="AC282" s="149"/>
      <c r="AD282" s="150"/>
      <c r="AE282" s="148"/>
      <c r="AF282" s="147"/>
      <c r="AG282" s="187"/>
      <c r="AH282" s="134"/>
      <c r="AI282" s="175"/>
      <c r="AJ282" s="151"/>
      <c r="AK282" s="294"/>
      <c r="AL282" s="294"/>
    </row>
    <row r="283" s="20" customFormat="true" ht="14.1" hidden="false" customHeight="true" outlineLevel="0" collapsed="false">
      <c r="A283" s="104"/>
      <c r="B283" s="122" t="n">
        <v>5238</v>
      </c>
      <c r="C283" s="123"/>
      <c r="D283" s="123"/>
      <c r="E283" s="141" t="n">
        <v>32</v>
      </c>
      <c r="F283" s="142" t="s">
        <v>177</v>
      </c>
      <c r="G283" s="143"/>
      <c r="H283" s="411"/>
      <c r="I283" s="412"/>
      <c r="J283" s="199"/>
      <c r="K283" s="199"/>
      <c r="L283" s="130"/>
      <c r="M283" s="146"/>
      <c r="N283" s="199"/>
      <c r="O283" s="199"/>
      <c r="P283" s="199"/>
      <c r="Q283" s="199"/>
      <c r="R283" s="199"/>
      <c r="S283" s="199"/>
      <c r="T283" s="199"/>
      <c r="U283" s="199"/>
      <c r="V283" s="187"/>
      <c r="W283" s="187"/>
      <c r="X283" s="187"/>
      <c r="Y283" s="147"/>
      <c r="Z283" s="147"/>
      <c r="AA283" s="147"/>
      <c r="AB283" s="147"/>
      <c r="AC283" s="149"/>
      <c r="AD283" s="150"/>
      <c r="AE283" s="148"/>
      <c r="AF283" s="147" t="n">
        <v>2700000</v>
      </c>
      <c r="AG283" s="187"/>
      <c r="AH283" s="134"/>
      <c r="AI283" s="175"/>
      <c r="AJ283" s="151"/>
      <c r="AK283" s="294"/>
      <c r="AL283" s="294"/>
    </row>
    <row r="284" s="20" customFormat="true" ht="14.1" hidden="false" customHeight="true" outlineLevel="0" collapsed="false">
      <c r="A284" s="104"/>
      <c r="B284" s="122"/>
      <c r="C284" s="123"/>
      <c r="D284" s="123"/>
      <c r="E284" s="141"/>
      <c r="F284" s="140"/>
      <c r="G284" s="145"/>
      <c r="H284" s="411"/>
      <c r="I284" s="412"/>
      <c r="J284" s="199"/>
      <c r="K284" s="199"/>
      <c r="L284" s="130"/>
      <c r="M284" s="146"/>
      <c r="N284" s="199"/>
      <c r="O284" s="199"/>
      <c r="P284" s="199"/>
      <c r="Q284" s="199"/>
      <c r="R284" s="199"/>
      <c r="S284" s="199"/>
      <c r="T284" s="199"/>
      <c r="U284" s="199"/>
      <c r="V284" s="187"/>
      <c r="W284" s="187"/>
      <c r="X284" s="187"/>
      <c r="Y284" s="147"/>
      <c r="Z284" s="147"/>
      <c r="AA284" s="147"/>
      <c r="AB284" s="147"/>
      <c r="AC284" s="149"/>
      <c r="AD284" s="150"/>
      <c r="AE284" s="148"/>
      <c r="AF284" s="147"/>
      <c r="AG284" s="187"/>
      <c r="AH284" s="134"/>
      <c r="AI284" s="175"/>
      <c r="AJ284" s="151"/>
      <c r="AK284" s="294"/>
      <c r="AL284" s="294"/>
    </row>
    <row r="285" s="20" customFormat="true" ht="14.1" hidden="false" customHeight="true" outlineLevel="0" collapsed="false">
      <c r="A285" s="104"/>
      <c r="B285" s="122" t="n">
        <v>5238</v>
      </c>
      <c r="C285" s="123"/>
      <c r="D285" s="123"/>
      <c r="E285" s="141" t="n">
        <v>33</v>
      </c>
      <c r="F285" s="142" t="s">
        <v>178</v>
      </c>
      <c r="G285" s="143"/>
      <c r="H285" s="411"/>
      <c r="I285" s="412"/>
      <c r="J285" s="199"/>
      <c r="K285" s="199"/>
      <c r="L285" s="130"/>
      <c r="M285" s="146"/>
      <c r="N285" s="199"/>
      <c r="O285" s="199"/>
      <c r="P285" s="199"/>
      <c r="Q285" s="199"/>
      <c r="R285" s="199"/>
      <c r="S285" s="199"/>
      <c r="T285" s="199"/>
      <c r="U285" s="199"/>
      <c r="V285" s="187"/>
      <c r="W285" s="187"/>
      <c r="X285" s="187"/>
      <c r="Y285" s="147"/>
      <c r="Z285" s="147"/>
      <c r="AA285" s="147"/>
      <c r="AB285" s="147"/>
      <c r="AC285" s="149"/>
      <c r="AD285" s="150"/>
      <c r="AE285" s="148"/>
      <c r="AF285" s="147"/>
      <c r="AG285" s="187"/>
      <c r="AH285" s="134"/>
      <c r="AI285" s="175"/>
      <c r="AJ285" s="151"/>
      <c r="AK285" s="294"/>
      <c r="AL285" s="294"/>
    </row>
    <row r="286" s="20" customFormat="true" ht="14.1" hidden="false" customHeight="true" outlineLevel="0" collapsed="false">
      <c r="A286" s="104"/>
      <c r="B286" s="122"/>
      <c r="C286" s="123"/>
      <c r="D286" s="123"/>
      <c r="E286" s="141"/>
      <c r="F286" s="447"/>
      <c r="G286" s="145"/>
      <c r="H286" s="411"/>
      <c r="I286" s="412"/>
      <c r="J286" s="199"/>
      <c r="K286" s="199"/>
      <c r="L286" s="130"/>
      <c r="M286" s="146"/>
      <c r="N286" s="199"/>
      <c r="O286" s="199"/>
      <c r="P286" s="199"/>
      <c r="Q286" s="199"/>
      <c r="R286" s="199"/>
      <c r="S286" s="199"/>
      <c r="T286" s="199"/>
      <c r="U286" s="199"/>
      <c r="V286" s="187"/>
      <c r="W286" s="187"/>
      <c r="X286" s="187"/>
      <c r="Y286" s="147"/>
      <c r="Z286" s="147"/>
      <c r="AA286" s="147"/>
      <c r="AB286" s="147"/>
      <c r="AC286" s="149"/>
      <c r="AD286" s="150"/>
      <c r="AE286" s="148"/>
      <c r="AF286" s="147"/>
      <c r="AG286" s="187"/>
      <c r="AH286" s="134"/>
      <c r="AI286" s="175"/>
      <c r="AJ286" s="151"/>
      <c r="AK286" s="294"/>
      <c r="AL286" s="294"/>
    </row>
    <row r="287" s="20" customFormat="true" ht="14.1" hidden="false" customHeight="true" outlineLevel="0" collapsed="false">
      <c r="A287" s="104"/>
      <c r="B287" s="122" t="n">
        <v>5238</v>
      </c>
      <c r="C287" s="123"/>
      <c r="D287" s="123"/>
      <c r="E287" s="141" t="n">
        <v>34</v>
      </c>
      <c r="F287" s="142" t="s">
        <v>179</v>
      </c>
      <c r="G287" s="450"/>
      <c r="H287" s="411"/>
      <c r="I287" s="412"/>
      <c r="J287" s="199"/>
      <c r="K287" s="199"/>
      <c r="L287" s="130"/>
      <c r="M287" s="146"/>
      <c r="N287" s="199"/>
      <c r="O287" s="199"/>
      <c r="P287" s="199"/>
      <c r="Q287" s="199"/>
      <c r="R287" s="199"/>
      <c r="S287" s="199"/>
      <c r="T287" s="199"/>
      <c r="U287" s="199"/>
      <c r="V287" s="187"/>
      <c r="W287" s="187"/>
      <c r="X287" s="187"/>
      <c r="Y287" s="147"/>
      <c r="Z287" s="147"/>
      <c r="AA287" s="147"/>
      <c r="AB287" s="147"/>
      <c r="AC287" s="149"/>
      <c r="AD287" s="150"/>
      <c r="AE287" s="148"/>
      <c r="AF287" s="147"/>
      <c r="AG287" s="187"/>
      <c r="AH287" s="134"/>
      <c r="AI287" s="175"/>
      <c r="AJ287" s="151"/>
      <c r="AK287" s="294"/>
      <c r="AL287" s="294"/>
    </row>
    <row r="288" s="20" customFormat="true" ht="14.1" hidden="false" customHeight="true" outlineLevel="0" collapsed="false">
      <c r="A288" s="104"/>
      <c r="B288" s="122"/>
      <c r="C288" s="123"/>
      <c r="D288" s="123"/>
      <c r="E288" s="141"/>
      <c r="F288" s="140"/>
      <c r="G288" s="145"/>
      <c r="H288" s="411"/>
      <c r="I288" s="412"/>
      <c r="J288" s="199"/>
      <c r="K288" s="199"/>
      <c r="L288" s="130"/>
      <c r="M288" s="146"/>
      <c r="N288" s="199"/>
      <c r="O288" s="199"/>
      <c r="P288" s="199"/>
      <c r="Q288" s="199"/>
      <c r="R288" s="199"/>
      <c r="S288" s="199"/>
      <c r="T288" s="199"/>
      <c r="U288" s="199"/>
      <c r="V288" s="187"/>
      <c r="W288" s="187"/>
      <c r="X288" s="187"/>
      <c r="Y288" s="147"/>
      <c r="Z288" s="147"/>
      <c r="AA288" s="147"/>
      <c r="AB288" s="147"/>
      <c r="AC288" s="149"/>
      <c r="AD288" s="150"/>
      <c r="AE288" s="148"/>
      <c r="AF288" s="147"/>
      <c r="AG288" s="187"/>
      <c r="AH288" s="134"/>
      <c r="AI288" s="175"/>
      <c r="AJ288" s="151"/>
      <c r="AK288" s="294"/>
      <c r="AL288" s="294"/>
    </row>
    <row r="289" s="20" customFormat="true" ht="14.1" hidden="false" customHeight="true" outlineLevel="0" collapsed="false">
      <c r="A289" s="104"/>
      <c r="B289" s="122" t="n">
        <v>5238</v>
      </c>
      <c r="C289" s="123"/>
      <c r="D289" s="123"/>
      <c r="E289" s="141" t="n">
        <v>35</v>
      </c>
      <c r="F289" s="142" t="s">
        <v>180</v>
      </c>
      <c r="G289" s="450"/>
      <c r="H289" s="411"/>
      <c r="I289" s="412"/>
      <c r="J289" s="199"/>
      <c r="K289" s="199"/>
      <c r="L289" s="130"/>
      <c r="M289" s="146"/>
      <c r="N289" s="199"/>
      <c r="O289" s="199"/>
      <c r="P289" s="199"/>
      <c r="Q289" s="199"/>
      <c r="R289" s="199"/>
      <c r="S289" s="199"/>
      <c r="T289" s="199"/>
      <c r="U289" s="199"/>
      <c r="V289" s="187"/>
      <c r="W289" s="187"/>
      <c r="X289" s="187"/>
      <c r="Y289" s="147"/>
      <c r="Z289" s="147"/>
      <c r="AA289" s="147"/>
      <c r="AB289" s="147"/>
      <c r="AC289" s="149"/>
      <c r="AD289" s="150"/>
      <c r="AE289" s="148"/>
      <c r="AF289" s="147"/>
      <c r="AG289" s="187"/>
      <c r="AH289" s="134"/>
      <c r="AI289" s="175"/>
      <c r="AJ289" s="151"/>
      <c r="AK289" s="294"/>
      <c r="AL289" s="294"/>
    </row>
    <row r="290" s="20" customFormat="true" ht="14.1" hidden="false" customHeight="true" outlineLevel="0" collapsed="false">
      <c r="A290" s="104"/>
      <c r="B290" s="122"/>
      <c r="C290" s="123"/>
      <c r="D290" s="123"/>
      <c r="E290" s="141"/>
      <c r="F290" s="447"/>
      <c r="G290" s="145"/>
      <c r="H290" s="411"/>
      <c r="I290" s="412"/>
      <c r="J290" s="199"/>
      <c r="K290" s="199"/>
      <c r="L290" s="130"/>
      <c r="M290" s="146"/>
      <c r="N290" s="199"/>
      <c r="O290" s="199"/>
      <c r="P290" s="199"/>
      <c r="Q290" s="199"/>
      <c r="R290" s="199"/>
      <c r="S290" s="199"/>
      <c r="T290" s="199"/>
      <c r="U290" s="199"/>
      <c r="V290" s="187"/>
      <c r="W290" s="187"/>
      <c r="X290" s="187"/>
      <c r="Y290" s="147"/>
      <c r="Z290" s="147"/>
      <c r="AA290" s="147"/>
      <c r="AB290" s="147"/>
      <c r="AC290" s="149"/>
      <c r="AD290" s="150"/>
      <c r="AE290" s="148"/>
      <c r="AF290" s="147"/>
      <c r="AG290" s="187"/>
      <c r="AH290" s="134"/>
      <c r="AI290" s="175"/>
      <c r="AJ290" s="151"/>
      <c r="AK290" s="294"/>
      <c r="AL290" s="294"/>
    </row>
    <row r="291" s="20" customFormat="true" ht="14.1" hidden="false" customHeight="true" outlineLevel="0" collapsed="false">
      <c r="A291" s="104"/>
      <c r="B291" s="122" t="n">
        <v>5238</v>
      </c>
      <c r="C291" s="123"/>
      <c r="D291" s="123"/>
      <c r="E291" s="141" t="n">
        <v>36</v>
      </c>
      <c r="F291" s="142" t="s">
        <v>181</v>
      </c>
      <c r="G291" s="450"/>
      <c r="H291" s="411"/>
      <c r="I291" s="412"/>
      <c r="J291" s="199"/>
      <c r="K291" s="199"/>
      <c r="L291" s="130" t="n">
        <f aca="false">O291/304080650*100</f>
        <v>0</v>
      </c>
      <c r="M291" s="146"/>
      <c r="N291" s="199"/>
      <c r="O291" s="199"/>
      <c r="P291" s="199"/>
      <c r="Q291" s="199"/>
      <c r="R291" s="199"/>
      <c r="S291" s="199"/>
      <c r="T291" s="199"/>
      <c r="U291" s="199"/>
      <c r="V291" s="187"/>
      <c r="W291" s="187"/>
      <c r="X291" s="187"/>
      <c r="Y291" s="147"/>
      <c r="Z291" s="147" t="n">
        <v>2700000</v>
      </c>
      <c r="AA291" s="147" t="n">
        <v>100</v>
      </c>
      <c r="AB291" s="147" t="n">
        <v>100</v>
      </c>
      <c r="AC291" s="149"/>
      <c r="AD291" s="150" t="n">
        <v>100</v>
      </c>
      <c r="AE291" s="148" t="n">
        <f aca="false">AD291*100/AB291</f>
        <v>100</v>
      </c>
      <c r="AF291" s="147"/>
      <c r="AG291" s="187"/>
      <c r="AH291" s="134"/>
      <c r="AI291" s="175"/>
      <c r="AJ291" s="151"/>
      <c r="AK291" s="294"/>
      <c r="AL291" s="294"/>
    </row>
    <row r="292" s="20" customFormat="true" ht="14.1" hidden="false" customHeight="true" outlineLevel="0" collapsed="false">
      <c r="A292" s="104"/>
      <c r="B292" s="122"/>
      <c r="C292" s="123"/>
      <c r="D292" s="123"/>
      <c r="E292" s="141"/>
      <c r="F292" s="142"/>
      <c r="G292" s="450"/>
      <c r="H292" s="411"/>
      <c r="I292" s="412"/>
      <c r="J292" s="199"/>
      <c r="K292" s="199"/>
      <c r="L292" s="130"/>
      <c r="M292" s="146"/>
      <c r="N292" s="199"/>
      <c r="O292" s="199"/>
      <c r="P292" s="199"/>
      <c r="Q292" s="199"/>
      <c r="R292" s="199"/>
      <c r="S292" s="199"/>
      <c r="T292" s="199"/>
      <c r="U292" s="199"/>
      <c r="V292" s="187"/>
      <c r="W292" s="187"/>
      <c r="X292" s="187"/>
      <c r="Y292" s="147"/>
      <c r="Z292" s="147"/>
      <c r="AA292" s="147"/>
      <c r="AB292" s="147"/>
      <c r="AC292" s="149"/>
      <c r="AD292" s="150"/>
      <c r="AE292" s="148"/>
      <c r="AF292" s="147"/>
      <c r="AG292" s="187"/>
      <c r="AH292" s="134"/>
      <c r="AI292" s="175"/>
      <c r="AJ292" s="151"/>
      <c r="AK292" s="294"/>
      <c r="AL292" s="294"/>
    </row>
    <row r="293" s="20" customFormat="true" ht="14.1" hidden="false" customHeight="true" outlineLevel="0" collapsed="false">
      <c r="A293" s="104"/>
      <c r="B293" s="451" t="n">
        <v>5213</v>
      </c>
      <c r="C293" s="452"/>
      <c r="D293" s="452"/>
      <c r="E293" s="141" t="n">
        <v>37</v>
      </c>
      <c r="F293" s="142" t="s">
        <v>182</v>
      </c>
      <c r="G293" s="450"/>
      <c r="H293" s="411"/>
      <c r="J293" s="199"/>
      <c r="K293" s="199"/>
      <c r="L293" s="130"/>
      <c r="M293" s="146"/>
      <c r="N293" s="199"/>
      <c r="O293" s="199"/>
      <c r="P293" s="199"/>
      <c r="Q293" s="199"/>
      <c r="R293" s="199"/>
      <c r="S293" s="199"/>
      <c r="T293" s="199"/>
      <c r="U293" s="199"/>
      <c r="V293" s="187"/>
      <c r="W293" s="187"/>
      <c r="X293" s="187"/>
      <c r="Y293" s="147"/>
      <c r="Z293" s="147"/>
      <c r="AA293" s="147"/>
      <c r="AB293" s="147"/>
      <c r="AC293" s="149"/>
      <c r="AD293" s="150"/>
      <c r="AE293" s="148"/>
      <c r="AF293" s="147"/>
      <c r="AG293" s="187"/>
      <c r="AH293" s="134"/>
      <c r="AI293" s="175"/>
      <c r="AJ293" s="151"/>
      <c r="AK293" s="294"/>
      <c r="AL293" s="294"/>
    </row>
    <row r="294" s="20" customFormat="true" ht="14.1" hidden="false" customHeight="true" outlineLevel="0" collapsed="false">
      <c r="A294" s="104"/>
      <c r="B294" s="11"/>
      <c r="C294" s="453"/>
      <c r="D294" s="453"/>
      <c r="E294" s="454"/>
      <c r="F294" s="185" t="s">
        <v>183</v>
      </c>
      <c r="G294" s="145"/>
      <c r="H294" s="411"/>
      <c r="I294" s="455" t="n">
        <v>723104.25</v>
      </c>
      <c r="J294" s="199"/>
      <c r="K294" s="199"/>
      <c r="L294" s="130"/>
      <c r="M294" s="146"/>
      <c r="N294" s="199"/>
      <c r="O294" s="199"/>
      <c r="P294" s="199"/>
      <c r="Q294" s="199"/>
      <c r="R294" s="199"/>
      <c r="S294" s="199"/>
      <c r="T294" s="199"/>
      <c r="U294" s="199"/>
      <c r="V294" s="187" t="n">
        <v>764231.14</v>
      </c>
      <c r="W294" s="187" t="n">
        <v>797966.45</v>
      </c>
      <c r="X294" s="187" t="n">
        <v>634610.55</v>
      </c>
      <c r="Y294" s="147" t="n">
        <f aca="false">((I294+W294)+X294)*12/33</f>
        <v>783884.090909091</v>
      </c>
      <c r="Z294" s="147" t="n">
        <v>1000000</v>
      </c>
      <c r="AA294" s="147" t="n">
        <v>1000000</v>
      </c>
      <c r="AB294" s="147" t="n">
        <v>1000000</v>
      </c>
      <c r="AC294" s="149"/>
      <c r="AD294" s="150" t="n">
        <v>1000000</v>
      </c>
      <c r="AE294" s="148" t="n">
        <f aca="false">AD294*100/AB294</f>
        <v>100</v>
      </c>
      <c r="AF294" s="147"/>
      <c r="AG294" s="187"/>
      <c r="AH294" s="134"/>
      <c r="AI294" s="175"/>
      <c r="AJ294" s="151" t="n">
        <f aca="false">(V294+W294+AD294)*12/33</f>
        <v>931708.214545455</v>
      </c>
      <c r="AK294" s="294" t="n">
        <v>1200000</v>
      </c>
      <c r="AL294" s="294"/>
    </row>
    <row r="295" s="20" customFormat="true" ht="14.1" hidden="false" customHeight="true" outlineLevel="0" collapsed="false">
      <c r="A295" s="456"/>
      <c r="B295" s="457"/>
      <c r="C295" s="458"/>
      <c r="D295" s="458"/>
      <c r="E295" s="454"/>
      <c r="F295" s="185"/>
      <c r="G295" s="145"/>
      <c r="H295" s="411"/>
      <c r="I295" s="455"/>
      <c r="J295" s="199"/>
      <c r="K295" s="199"/>
      <c r="L295" s="130"/>
      <c r="M295" s="146"/>
      <c r="N295" s="199"/>
      <c r="O295" s="199"/>
      <c r="P295" s="391"/>
      <c r="Q295" s="391"/>
      <c r="R295" s="391"/>
      <c r="S295" s="391"/>
      <c r="T295" s="391"/>
      <c r="U295" s="391"/>
      <c r="V295" s="459"/>
      <c r="W295" s="459"/>
      <c r="X295" s="460"/>
      <c r="Y295" s="461"/>
      <c r="Z295" s="461"/>
      <c r="AA295" s="147"/>
      <c r="AB295" s="147"/>
      <c r="AC295" s="149"/>
      <c r="AD295" s="150"/>
      <c r="AE295" s="148"/>
      <c r="AF295" s="147"/>
      <c r="AG295" s="187"/>
      <c r="AH295" s="134"/>
      <c r="AI295" s="175"/>
      <c r="AJ295" s="151"/>
      <c r="AK295" s="294"/>
      <c r="AL295" s="294"/>
    </row>
    <row r="296" s="20" customFormat="true" ht="4.5" hidden="false" customHeight="true" outlineLevel="0" collapsed="false">
      <c r="A296" s="271"/>
      <c r="B296" s="462"/>
      <c r="C296" s="463"/>
      <c r="D296" s="463"/>
      <c r="E296" s="464"/>
      <c r="F296" s="462"/>
      <c r="G296" s="465" t="n">
        <v>781826.42</v>
      </c>
      <c r="H296" s="466" t="n">
        <v>820818.32</v>
      </c>
      <c r="I296" s="467"/>
      <c r="J296" s="468" t="n">
        <v>1200000</v>
      </c>
      <c r="K296" s="468" t="n">
        <v>496892.4</v>
      </c>
      <c r="L296" s="469" t="n">
        <f aca="false">O296/304080650*100</f>
        <v>0.328860123128519</v>
      </c>
      <c r="M296" s="470" t="n">
        <f aca="false">(H296+I294+K296)/33*12</f>
        <v>742114.534545454</v>
      </c>
      <c r="N296" s="468" t="n">
        <v>1000000</v>
      </c>
      <c r="O296" s="468" t="n">
        <v>1000000</v>
      </c>
      <c r="P296" s="471"/>
      <c r="Q296" s="471"/>
      <c r="R296" s="471"/>
      <c r="S296" s="471"/>
      <c r="T296" s="471"/>
      <c r="U296" s="471"/>
      <c r="V296" s="472"/>
      <c r="W296" s="472"/>
      <c r="X296" s="473"/>
      <c r="Y296" s="473"/>
      <c r="Z296" s="473"/>
      <c r="AA296" s="474"/>
      <c r="AB296" s="474"/>
      <c r="AC296" s="474"/>
      <c r="AD296" s="338"/>
      <c r="AE296" s="286"/>
      <c r="AF296" s="282" t="n">
        <v>1000000</v>
      </c>
      <c r="AG296" s="475"/>
      <c r="AH296" s="476" t="n">
        <f aca="false">AG296/271985600*100</f>
        <v>0</v>
      </c>
      <c r="AI296" s="477"/>
      <c r="AJ296" s="287"/>
      <c r="AK296" s="478"/>
      <c r="AL296" s="478"/>
    </row>
    <row r="297" s="20" customFormat="true" ht="14.1" hidden="false" customHeight="true" outlineLevel="0" collapsed="false">
      <c r="A297" s="479"/>
      <c r="B297" s="480"/>
      <c r="C297" s="481"/>
      <c r="D297" s="210"/>
      <c r="E297" s="437"/>
      <c r="F297" s="482"/>
      <c r="G297" s="386"/>
      <c r="H297" s="483"/>
      <c r="I297" s="484"/>
      <c r="J297" s="386"/>
      <c r="K297" s="386"/>
      <c r="L297" s="389"/>
      <c r="M297" s="388"/>
      <c r="N297" s="386"/>
      <c r="O297" s="386"/>
      <c r="P297" s="386"/>
      <c r="Q297" s="386"/>
      <c r="R297" s="386"/>
      <c r="S297" s="386"/>
      <c r="T297" s="386"/>
      <c r="U297" s="386"/>
      <c r="V297" s="444"/>
      <c r="W297" s="444"/>
      <c r="X297" s="443"/>
      <c r="Y297" s="225"/>
      <c r="Z297" s="221"/>
      <c r="AA297" s="225"/>
      <c r="AB297" s="225"/>
      <c r="AC297" s="485"/>
      <c r="AD297" s="222"/>
      <c r="AE297" s="220"/>
      <c r="AF297" s="219"/>
      <c r="AG297" s="442"/>
      <c r="AH297" s="223"/>
      <c r="AI297" s="443"/>
      <c r="AJ297" s="225"/>
      <c r="AK297" s="444"/>
      <c r="AL297" s="444"/>
    </row>
    <row r="298" s="20" customFormat="true" ht="14.1" hidden="false" customHeight="true" outlineLevel="0" collapsed="false">
      <c r="A298" s="456"/>
      <c r="B298" s="486"/>
      <c r="C298" s="487"/>
      <c r="D298" s="227"/>
      <c r="F298" s="185" t="s">
        <v>184</v>
      </c>
      <c r="G298" s="391"/>
      <c r="H298" s="488"/>
      <c r="I298" s="489"/>
      <c r="J298" s="391"/>
      <c r="K298" s="391"/>
      <c r="L298" s="16"/>
      <c r="M298" s="200"/>
      <c r="N298" s="391"/>
      <c r="O298" s="391"/>
      <c r="P298" s="391"/>
      <c r="Q298" s="391"/>
      <c r="R298" s="391"/>
      <c r="S298" s="391"/>
      <c r="T298" s="391"/>
      <c r="U298" s="391"/>
      <c r="V298" s="294"/>
      <c r="W298" s="294"/>
      <c r="X298" s="175"/>
      <c r="Y298" s="151"/>
      <c r="Z298" s="149"/>
      <c r="AA298" s="151"/>
      <c r="AB298" s="151"/>
      <c r="AC298" s="490"/>
      <c r="AD298" s="150"/>
      <c r="AE298" s="148"/>
      <c r="AF298" s="147"/>
      <c r="AG298" s="187"/>
      <c r="AH298" s="134"/>
      <c r="AI298" s="175"/>
      <c r="AJ298" s="151"/>
      <c r="AK298" s="294"/>
      <c r="AL298" s="294"/>
    </row>
    <row r="299" s="20" customFormat="true" ht="14.1" hidden="false" customHeight="true" outlineLevel="0" collapsed="false">
      <c r="A299" s="456"/>
      <c r="B299" s="457" t="n">
        <v>5214</v>
      </c>
      <c r="C299" s="458"/>
      <c r="D299" s="458"/>
      <c r="E299" s="454" t="n">
        <v>38</v>
      </c>
      <c r="F299" s="491" t="s">
        <v>185</v>
      </c>
      <c r="G299" s="392" t="n">
        <v>2320900.67</v>
      </c>
      <c r="H299" s="488" t="n">
        <v>2606018.1</v>
      </c>
      <c r="I299" s="489" t="n">
        <v>2179085.23</v>
      </c>
      <c r="J299" s="391" t="n">
        <v>2500000</v>
      </c>
      <c r="K299" s="391" t="n">
        <v>1333185.08</v>
      </c>
      <c r="L299" s="16" t="n">
        <f aca="false">O299/304080650*100</f>
        <v>0.986580369385556</v>
      </c>
      <c r="M299" s="200" t="n">
        <f aca="false">(H299+I299+K299)/33*12</f>
        <v>2224832.14909091</v>
      </c>
      <c r="N299" s="391" t="n">
        <v>3000000</v>
      </c>
      <c r="O299" s="391" t="n">
        <v>3000000</v>
      </c>
      <c r="P299" s="391"/>
      <c r="Q299" s="391"/>
      <c r="R299" s="391"/>
      <c r="S299" s="391"/>
      <c r="T299" s="391"/>
      <c r="U299" s="391"/>
      <c r="V299" s="294" t="n">
        <v>1993391.87</v>
      </c>
      <c r="W299" s="294" t="n">
        <v>1946141.23</v>
      </c>
      <c r="X299" s="175" t="n">
        <v>1341643.72</v>
      </c>
      <c r="Y299" s="151" t="n">
        <f aca="false">((I299+W299)+X299)*12/33</f>
        <v>1987952.79272727</v>
      </c>
      <c r="Z299" s="149" t="n">
        <v>3000000</v>
      </c>
      <c r="AA299" s="151" t="n">
        <v>2500000</v>
      </c>
      <c r="AB299" s="151" t="n">
        <v>2500000</v>
      </c>
      <c r="AC299" s="490"/>
      <c r="AD299" s="150" t="n">
        <v>2500000</v>
      </c>
      <c r="AE299" s="148" t="n">
        <f aca="false">AD299*100/AB299</f>
        <v>100</v>
      </c>
      <c r="AF299" s="147" t="n">
        <v>3000000</v>
      </c>
      <c r="AG299" s="187"/>
      <c r="AH299" s="134" t="n">
        <f aca="false">AG299/271985600*100</f>
        <v>0</v>
      </c>
      <c r="AI299" s="175"/>
      <c r="AJ299" s="151" t="n">
        <f aca="false">(V299+W299+AD299)*12/33</f>
        <v>2341648.4</v>
      </c>
      <c r="AK299" s="294" t="n">
        <v>3000000</v>
      </c>
      <c r="AL299" s="294"/>
    </row>
    <row r="300" s="20" customFormat="true" ht="14.1" hidden="false" customHeight="true" outlineLevel="0" collapsed="false">
      <c r="A300" s="456"/>
      <c r="B300" s="457"/>
      <c r="C300" s="487"/>
      <c r="D300" s="227"/>
      <c r="E300" s="124"/>
      <c r="F300" s="492"/>
      <c r="G300" s="391"/>
      <c r="H300" s="488"/>
      <c r="I300" s="489"/>
      <c r="J300" s="391"/>
      <c r="K300" s="391"/>
      <c r="L300" s="16"/>
      <c r="M300" s="200"/>
      <c r="N300" s="391"/>
      <c r="O300" s="391"/>
      <c r="P300" s="391"/>
      <c r="Q300" s="391"/>
      <c r="R300" s="391"/>
      <c r="S300" s="391"/>
      <c r="T300" s="391"/>
      <c r="U300" s="391"/>
      <c r="V300" s="294"/>
      <c r="W300" s="294"/>
      <c r="X300" s="175"/>
      <c r="Y300" s="151"/>
      <c r="Z300" s="149"/>
      <c r="AA300" s="151"/>
      <c r="AB300" s="151"/>
      <c r="AC300" s="490"/>
      <c r="AD300" s="150"/>
      <c r="AE300" s="148"/>
      <c r="AF300" s="147"/>
      <c r="AG300" s="187"/>
      <c r="AH300" s="134"/>
      <c r="AI300" s="175"/>
      <c r="AJ300" s="151"/>
      <c r="AK300" s="294"/>
      <c r="AL300" s="294"/>
    </row>
    <row r="301" s="20" customFormat="true" ht="14.1" hidden="false" customHeight="true" outlineLevel="0" collapsed="false">
      <c r="A301" s="456"/>
      <c r="B301" s="457" t="n">
        <v>5205</v>
      </c>
      <c r="C301" s="487"/>
      <c r="D301" s="227"/>
      <c r="E301" s="141" t="n">
        <v>39</v>
      </c>
      <c r="F301" s="142" t="s">
        <v>186</v>
      </c>
      <c r="G301" s="392"/>
      <c r="H301" s="488"/>
      <c r="I301" s="489"/>
      <c r="J301" s="391"/>
      <c r="K301" s="391"/>
      <c r="L301" s="16"/>
      <c r="M301" s="200"/>
      <c r="N301" s="391"/>
      <c r="O301" s="391"/>
      <c r="P301" s="391"/>
      <c r="Q301" s="391"/>
      <c r="R301" s="391"/>
      <c r="S301" s="391"/>
      <c r="T301" s="391"/>
      <c r="U301" s="391"/>
      <c r="V301" s="294"/>
      <c r="W301" s="294"/>
      <c r="X301" s="175"/>
      <c r="Y301" s="151"/>
      <c r="Z301" s="149"/>
      <c r="AA301" s="151"/>
      <c r="AB301" s="151"/>
      <c r="AC301" s="490"/>
      <c r="AD301" s="150"/>
      <c r="AE301" s="148"/>
      <c r="AF301" s="147"/>
      <c r="AG301" s="187"/>
      <c r="AH301" s="134"/>
      <c r="AI301" s="175"/>
      <c r="AJ301" s="151"/>
      <c r="AK301" s="294"/>
      <c r="AL301" s="294"/>
    </row>
    <row r="302" s="20" customFormat="true" ht="14.1" hidden="false" customHeight="true" outlineLevel="0" collapsed="false">
      <c r="A302" s="456"/>
      <c r="B302" s="457"/>
      <c r="C302" s="487"/>
      <c r="D302" s="227"/>
      <c r="E302" s="141"/>
      <c r="F302" s="138"/>
      <c r="G302" s="391"/>
      <c r="H302" s="488"/>
      <c r="I302" s="489"/>
      <c r="J302" s="391"/>
      <c r="K302" s="391"/>
      <c r="L302" s="16"/>
      <c r="M302" s="200"/>
      <c r="N302" s="391"/>
      <c r="O302" s="391"/>
      <c r="P302" s="391"/>
      <c r="Q302" s="391"/>
      <c r="R302" s="391"/>
      <c r="S302" s="391"/>
      <c r="T302" s="391"/>
      <c r="U302" s="391"/>
      <c r="V302" s="294"/>
      <c r="W302" s="294"/>
      <c r="X302" s="175"/>
      <c r="Y302" s="151"/>
      <c r="Z302" s="149"/>
      <c r="AA302" s="151"/>
      <c r="AB302" s="151"/>
      <c r="AC302" s="490"/>
      <c r="AD302" s="150"/>
      <c r="AE302" s="148"/>
      <c r="AF302" s="147"/>
      <c r="AG302" s="187"/>
      <c r="AH302" s="134"/>
      <c r="AI302" s="175"/>
      <c r="AJ302" s="151"/>
      <c r="AK302" s="294"/>
      <c r="AL302" s="294"/>
    </row>
    <row r="303" s="20" customFormat="true" ht="14.1" hidden="false" customHeight="true" outlineLevel="0" collapsed="false">
      <c r="A303" s="456"/>
      <c r="B303" s="457"/>
      <c r="C303" s="487"/>
      <c r="D303" s="227"/>
      <c r="E303" s="141" t="n">
        <v>40</v>
      </c>
      <c r="F303" s="138" t="s">
        <v>187</v>
      </c>
      <c r="G303" s="391" t="n">
        <v>184</v>
      </c>
      <c r="H303" s="488" t="n">
        <v>4994</v>
      </c>
      <c r="I303" s="489" t="n">
        <v>6367</v>
      </c>
      <c r="J303" s="391"/>
      <c r="K303" s="391"/>
      <c r="L303" s="16"/>
      <c r="M303" s="200" t="n">
        <f aca="false">(H303+I303+K303)/33*12</f>
        <v>4131.27272727273</v>
      </c>
      <c r="N303" s="391"/>
      <c r="O303" s="391"/>
      <c r="P303" s="391"/>
      <c r="Q303" s="391"/>
      <c r="R303" s="391"/>
      <c r="S303" s="391"/>
      <c r="T303" s="391"/>
      <c r="U303" s="391"/>
      <c r="V303" s="294" t="n">
        <v>3441</v>
      </c>
      <c r="W303" s="294" t="n">
        <v>2825</v>
      </c>
      <c r="X303" s="175"/>
      <c r="Y303" s="151" t="n">
        <f aca="false">((I303+W303)+X303)*12/33</f>
        <v>3342.54545454545</v>
      </c>
      <c r="Z303" s="149"/>
      <c r="AA303" s="151"/>
      <c r="AB303" s="151"/>
      <c r="AC303" s="490"/>
      <c r="AD303" s="150"/>
      <c r="AE303" s="148"/>
      <c r="AF303" s="147" t="n">
        <v>4000</v>
      </c>
      <c r="AG303" s="187"/>
      <c r="AH303" s="134"/>
      <c r="AI303" s="175"/>
      <c r="AJ303" s="151" t="n">
        <f aca="false">(V303+W303+AD303)*12/33</f>
        <v>2278.54545454545</v>
      </c>
      <c r="AK303" s="176"/>
      <c r="AL303" s="294"/>
    </row>
    <row r="304" s="20" customFormat="true" ht="14.1" hidden="false" customHeight="true" outlineLevel="0" collapsed="false">
      <c r="A304" s="456"/>
      <c r="B304" s="457"/>
      <c r="C304" s="487"/>
      <c r="D304" s="227"/>
      <c r="E304" s="141"/>
      <c r="F304" s="138"/>
      <c r="G304" s="391"/>
      <c r="H304" s="488"/>
      <c r="I304" s="489"/>
      <c r="J304" s="391"/>
      <c r="K304" s="391"/>
      <c r="L304" s="16"/>
      <c r="M304" s="200"/>
      <c r="N304" s="391"/>
      <c r="O304" s="391"/>
      <c r="P304" s="391"/>
      <c r="Q304" s="391"/>
      <c r="R304" s="391"/>
      <c r="S304" s="391"/>
      <c r="T304" s="391"/>
      <c r="U304" s="391"/>
      <c r="V304" s="294"/>
      <c r="W304" s="294"/>
      <c r="X304" s="175"/>
      <c r="Y304" s="151"/>
      <c r="Z304" s="149"/>
      <c r="AA304" s="151"/>
      <c r="AB304" s="151"/>
      <c r="AC304" s="490"/>
      <c r="AD304" s="150"/>
      <c r="AE304" s="148"/>
      <c r="AF304" s="147"/>
      <c r="AG304" s="187"/>
      <c r="AH304" s="134"/>
      <c r="AI304" s="175"/>
      <c r="AJ304" s="151"/>
      <c r="AK304" s="294"/>
      <c r="AL304" s="294"/>
    </row>
    <row r="305" s="20" customFormat="true" ht="14.1" hidden="false" customHeight="true" outlineLevel="0" collapsed="false">
      <c r="A305" s="456"/>
      <c r="B305" s="457"/>
      <c r="C305" s="487"/>
      <c r="D305" s="227"/>
      <c r="E305" s="124" t="n">
        <v>30</v>
      </c>
      <c r="F305" s="153" t="s">
        <v>47</v>
      </c>
      <c r="G305" s="391"/>
      <c r="H305" s="488"/>
      <c r="I305" s="489"/>
      <c r="J305" s="391"/>
      <c r="K305" s="391"/>
      <c r="L305" s="16"/>
      <c r="M305" s="200"/>
      <c r="N305" s="391"/>
      <c r="O305" s="391"/>
      <c r="P305" s="391"/>
      <c r="Q305" s="391"/>
      <c r="R305" s="391"/>
      <c r="S305" s="391"/>
      <c r="T305" s="391"/>
      <c r="U305" s="391"/>
      <c r="V305" s="294"/>
      <c r="W305" s="294"/>
      <c r="X305" s="175"/>
      <c r="Y305" s="151"/>
      <c r="Z305" s="149"/>
      <c r="AA305" s="151"/>
      <c r="AB305" s="151"/>
      <c r="AC305" s="490"/>
      <c r="AD305" s="150"/>
      <c r="AE305" s="148"/>
      <c r="AF305" s="147"/>
      <c r="AG305" s="187"/>
      <c r="AH305" s="134"/>
      <c r="AI305" s="175"/>
      <c r="AJ305" s="151"/>
      <c r="AK305" s="294"/>
      <c r="AL305" s="294"/>
    </row>
    <row r="306" s="20" customFormat="true" ht="14.1" hidden="false" customHeight="true" outlineLevel="0" collapsed="false">
      <c r="A306" s="456"/>
      <c r="B306" s="457"/>
      <c r="C306" s="487"/>
      <c r="D306" s="227"/>
      <c r="E306" s="124"/>
      <c r="F306" s="270"/>
      <c r="G306" s="391"/>
      <c r="H306" s="488"/>
      <c r="I306" s="489"/>
      <c r="J306" s="391"/>
      <c r="K306" s="391"/>
      <c r="L306" s="16"/>
      <c r="M306" s="200"/>
      <c r="N306" s="391"/>
      <c r="O306" s="391"/>
      <c r="P306" s="391"/>
      <c r="Q306" s="391"/>
      <c r="R306" s="391"/>
      <c r="S306" s="391"/>
      <c r="T306" s="391"/>
      <c r="U306" s="391"/>
      <c r="V306" s="294"/>
      <c r="W306" s="294"/>
      <c r="X306" s="175"/>
      <c r="Y306" s="151"/>
      <c r="Z306" s="149"/>
      <c r="AA306" s="151"/>
      <c r="AB306" s="151"/>
      <c r="AC306" s="490"/>
      <c r="AD306" s="150"/>
      <c r="AE306" s="148"/>
      <c r="AF306" s="147"/>
      <c r="AG306" s="187"/>
      <c r="AH306" s="134"/>
      <c r="AI306" s="175"/>
      <c r="AJ306" s="151"/>
      <c r="AK306" s="294"/>
      <c r="AL306" s="294"/>
    </row>
    <row r="307" s="20" customFormat="true" ht="14.1" hidden="false" customHeight="true" outlineLevel="0" collapsed="false">
      <c r="A307" s="456"/>
      <c r="B307" s="457" t="n">
        <v>5109</v>
      </c>
      <c r="C307" s="487"/>
      <c r="D307" s="227"/>
      <c r="E307" s="141" t="n">
        <v>31</v>
      </c>
      <c r="F307" s="142" t="s">
        <v>188</v>
      </c>
      <c r="G307" s="392"/>
      <c r="H307" s="488"/>
      <c r="I307" s="489"/>
      <c r="J307" s="391"/>
      <c r="K307" s="391"/>
      <c r="L307" s="16"/>
      <c r="M307" s="200"/>
      <c r="N307" s="391"/>
      <c r="O307" s="391"/>
      <c r="P307" s="391"/>
      <c r="Q307" s="391"/>
      <c r="R307" s="391"/>
      <c r="S307" s="391"/>
      <c r="T307" s="391"/>
      <c r="U307" s="391"/>
      <c r="V307" s="294"/>
      <c r="W307" s="294"/>
      <c r="X307" s="175"/>
      <c r="Y307" s="151"/>
      <c r="Z307" s="149"/>
      <c r="AA307" s="151"/>
      <c r="AB307" s="151"/>
      <c r="AC307" s="490"/>
      <c r="AD307" s="150"/>
      <c r="AE307" s="148"/>
      <c r="AF307" s="147"/>
      <c r="AG307" s="187"/>
      <c r="AH307" s="134"/>
      <c r="AI307" s="175"/>
      <c r="AJ307" s="151"/>
      <c r="AK307" s="294"/>
      <c r="AL307" s="294"/>
    </row>
    <row r="308" s="20" customFormat="true" ht="14.1" hidden="false" customHeight="true" outlineLevel="0" collapsed="false">
      <c r="A308" s="456"/>
      <c r="B308" s="457"/>
      <c r="C308" s="487"/>
      <c r="D308" s="227"/>
      <c r="E308" s="141"/>
      <c r="F308" s="140"/>
      <c r="G308" s="391"/>
      <c r="H308" s="488"/>
      <c r="I308" s="489"/>
      <c r="J308" s="391"/>
      <c r="K308" s="391"/>
      <c r="L308" s="16"/>
      <c r="M308" s="200"/>
      <c r="N308" s="391"/>
      <c r="O308" s="391"/>
      <c r="P308" s="391"/>
      <c r="Q308" s="391"/>
      <c r="R308" s="391"/>
      <c r="S308" s="391"/>
      <c r="T308" s="391"/>
      <c r="U308" s="391"/>
      <c r="V308" s="294"/>
      <c r="W308" s="294"/>
      <c r="X308" s="175"/>
      <c r="Y308" s="151"/>
      <c r="Z308" s="149"/>
      <c r="AA308" s="151"/>
      <c r="AB308" s="151"/>
      <c r="AC308" s="490"/>
      <c r="AD308" s="150"/>
      <c r="AE308" s="148"/>
      <c r="AF308" s="147"/>
      <c r="AG308" s="187"/>
      <c r="AH308" s="134"/>
      <c r="AI308" s="175"/>
      <c r="AJ308" s="151"/>
      <c r="AK308" s="294"/>
      <c r="AL308" s="294"/>
    </row>
    <row r="309" s="20" customFormat="true" ht="14.1" hidden="false" customHeight="true" outlineLevel="0" collapsed="false">
      <c r="A309" s="456"/>
      <c r="B309" s="457" t="n">
        <v>5109</v>
      </c>
      <c r="C309" s="487"/>
      <c r="D309" s="227"/>
      <c r="E309" s="141" t="n">
        <v>32</v>
      </c>
      <c r="F309" s="142" t="s">
        <v>189</v>
      </c>
      <c r="G309" s="392"/>
      <c r="H309" s="488"/>
      <c r="I309" s="489"/>
      <c r="J309" s="391"/>
      <c r="K309" s="391"/>
      <c r="L309" s="16"/>
      <c r="M309" s="200"/>
      <c r="N309" s="391"/>
      <c r="O309" s="391"/>
      <c r="P309" s="391"/>
      <c r="Q309" s="391"/>
      <c r="R309" s="391"/>
      <c r="S309" s="391"/>
      <c r="T309" s="391"/>
      <c r="U309" s="391"/>
      <c r="V309" s="294"/>
      <c r="W309" s="294"/>
      <c r="X309" s="175"/>
      <c r="Y309" s="151"/>
      <c r="Z309" s="149"/>
      <c r="AA309" s="151"/>
      <c r="AB309" s="151"/>
      <c r="AC309" s="490"/>
      <c r="AD309" s="150"/>
      <c r="AE309" s="148"/>
      <c r="AF309" s="147"/>
      <c r="AG309" s="187"/>
      <c r="AH309" s="134"/>
      <c r="AI309" s="175"/>
      <c r="AJ309" s="151"/>
      <c r="AK309" s="294"/>
      <c r="AL309" s="294"/>
    </row>
    <row r="310" s="20" customFormat="true" ht="14.1" hidden="false" customHeight="true" outlineLevel="0" collapsed="false">
      <c r="A310" s="456"/>
      <c r="B310" s="457"/>
      <c r="C310" s="487"/>
      <c r="D310" s="227"/>
      <c r="E310" s="141"/>
      <c r="F310" s="447"/>
      <c r="G310" s="391"/>
      <c r="H310" s="488"/>
      <c r="I310" s="489"/>
      <c r="J310" s="391"/>
      <c r="K310" s="391"/>
      <c r="L310" s="16"/>
      <c r="M310" s="200"/>
      <c r="N310" s="391"/>
      <c r="O310" s="391"/>
      <c r="P310" s="391"/>
      <c r="Q310" s="391"/>
      <c r="R310" s="391"/>
      <c r="S310" s="391"/>
      <c r="T310" s="391"/>
      <c r="U310" s="391"/>
      <c r="V310" s="294"/>
      <c r="W310" s="294"/>
      <c r="X310" s="175"/>
      <c r="Y310" s="151"/>
      <c r="Z310" s="149"/>
      <c r="AA310" s="151"/>
      <c r="AB310" s="151"/>
      <c r="AC310" s="490"/>
      <c r="AD310" s="150"/>
      <c r="AE310" s="148"/>
      <c r="AF310" s="147"/>
      <c r="AG310" s="187"/>
      <c r="AH310" s="134"/>
      <c r="AI310" s="175"/>
      <c r="AJ310" s="151"/>
      <c r="AK310" s="294"/>
      <c r="AL310" s="294"/>
    </row>
    <row r="311" s="20" customFormat="true" ht="14.1" hidden="false" customHeight="true" outlineLevel="0" collapsed="false">
      <c r="A311" s="456"/>
      <c r="B311" s="457" t="n">
        <v>5109</v>
      </c>
      <c r="C311" s="487"/>
      <c r="D311" s="227"/>
      <c r="E311" s="141" t="n">
        <v>33</v>
      </c>
      <c r="F311" s="142" t="s">
        <v>190</v>
      </c>
      <c r="G311" s="392"/>
      <c r="H311" s="488"/>
      <c r="I311" s="489"/>
      <c r="J311" s="391"/>
      <c r="K311" s="391"/>
      <c r="L311" s="16"/>
      <c r="M311" s="200"/>
      <c r="N311" s="391"/>
      <c r="O311" s="391"/>
      <c r="P311" s="391"/>
      <c r="Q311" s="391"/>
      <c r="R311" s="391"/>
      <c r="S311" s="391"/>
      <c r="T311" s="391"/>
      <c r="U311" s="391"/>
      <c r="V311" s="294"/>
      <c r="W311" s="294"/>
      <c r="X311" s="175"/>
      <c r="Y311" s="151"/>
      <c r="Z311" s="149"/>
      <c r="AA311" s="151"/>
      <c r="AB311" s="151"/>
      <c r="AC311" s="490"/>
      <c r="AD311" s="150"/>
      <c r="AE311" s="148"/>
      <c r="AF311" s="147"/>
      <c r="AG311" s="187"/>
      <c r="AH311" s="134"/>
      <c r="AI311" s="175"/>
      <c r="AJ311" s="151"/>
      <c r="AK311" s="294"/>
      <c r="AL311" s="294"/>
    </row>
    <row r="312" s="20" customFormat="true" ht="14.1" hidden="false" customHeight="true" outlineLevel="0" collapsed="false">
      <c r="A312" s="456"/>
      <c r="B312" s="457"/>
      <c r="C312" s="487"/>
      <c r="D312" s="227"/>
      <c r="E312" s="141"/>
      <c r="F312" s="447"/>
      <c r="G312" s="392"/>
      <c r="H312" s="488"/>
      <c r="I312" s="489"/>
      <c r="J312" s="391"/>
      <c r="K312" s="391"/>
      <c r="L312" s="16"/>
      <c r="M312" s="200"/>
      <c r="N312" s="391"/>
      <c r="O312" s="391"/>
      <c r="P312" s="391"/>
      <c r="Q312" s="391"/>
      <c r="R312" s="391"/>
      <c r="S312" s="391"/>
      <c r="T312" s="391"/>
      <c r="U312" s="391"/>
      <c r="V312" s="294"/>
      <c r="W312" s="294"/>
      <c r="X312" s="175"/>
      <c r="Y312" s="151"/>
      <c r="Z312" s="149"/>
      <c r="AA312" s="151"/>
      <c r="AB312" s="151"/>
      <c r="AC312" s="490"/>
      <c r="AD312" s="150"/>
      <c r="AE312" s="148"/>
      <c r="AF312" s="147"/>
      <c r="AG312" s="187"/>
      <c r="AH312" s="134"/>
      <c r="AI312" s="175"/>
      <c r="AJ312" s="151"/>
      <c r="AK312" s="294"/>
      <c r="AL312" s="294"/>
    </row>
    <row r="313" s="20" customFormat="true" ht="14.1" hidden="false" customHeight="true" outlineLevel="0" collapsed="false">
      <c r="A313" s="456"/>
      <c r="B313" s="457" t="n">
        <v>5109</v>
      </c>
      <c r="C313" s="487"/>
      <c r="D313" s="227"/>
      <c r="E313" s="141" t="n">
        <v>34</v>
      </c>
      <c r="F313" s="142" t="s">
        <v>191</v>
      </c>
      <c r="G313" s="392" t="n">
        <v>215247.3</v>
      </c>
      <c r="H313" s="488" t="n">
        <v>338.75</v>
      </c>
      <c r="I313" s="489"/>
      <c r="J313" s="391" t="n">
        <v>80000</v>
      </c>
      <c r="K313" s="391"/>
      <c r="L313" s="16" t="n">
        <f aca="false">O313/304080650*100</f>
        <v>3.28860123128519E-005</v>
      </c>
      <c r="M313" s="200" t="n">
        <f aca="false">(H313+I313+K313)/33*12</f>
        <v>123.181818181818</v>
      </c>
      <c r="N313" s="391" t="n">
        <v>100</v>
      </c>
      <c r="O313" s="391" t="n">
        <v>100</v>
      </c>
      <c r="P313" s="391"/>
      <c r="Q313" s="391"/>
      <c r="R313" s="391"/>
      <c r="S313" s="391"/>
      <c r="T313" s="391"/>
      <c r="U313" s="391"/>
      <c r="V313" s="294"/>
      <c r="W313" s="294"/>
      <c r="X313" s="175"/>
      <c r="Y313" s="151"/>
      <c r="Z313" s="149" t="n">
        <v>4100</v>
      </c>
      <c r="AA313" s="151" t="n">
        <v>100</v>
      </c>
      <c r="AB313" s="151" t="n">
        <v>100</v>
      </c>
      <c r="AC313" s="490"/>
      <c r="AD313" s="150" t="n">
        <v>100</v>
      </c>
      <c r="AE313" s="148" t="n">
        <f aca="false">AD313*100/AB313</f>
        <v>100</v>
      </c>
      <c r="AF313" s="147" t="n">
        <v>100</v>
      </c>
      <c r="AG313" s="187"/>
      <c r="AH313" s="134" t="n">
        <f aca="false">AG313/271985600*100</f>
        <v>0</v>
      </c>
      <c r="AI313" s="175"/>
      <c r="AJ313" s="151"/>
      <c r="AK313" s="294"/>
      <c r="AL313" s="294"/>
    </row>
    <row r="314" s="20" customFormat="true" ht="14.1" hidden="false" customHeight="true" outlineLevel="0" collapsed="false">
      <c r="A314" s="456"/>
      <c r="B314" s="457"/>
      <c r="C314" s="487"/>
      <c r="D314" s="227"/>
      <c r="E314" s="141"/>
      <c r="F314" s="493"/>
      <c r="G314" s="391"/>
      <c r="H314" s="488"/>
      <c r="I314" s="489"/>
      <c r="J314" s="391"/>
      <c r="K314" s="391"/>
      <c r="L314" s="16"/>
      <c r="M314" s="200"/>
      <c r="N314" s="391"/>
      <c r="O314" s="391"/>
      <c r="P314" s="391"/>
      <c r="Q314" s="391"/>
      <c r="R314" s="391"/>
      <c r="S314" s="391"/>
      <c r="T314" s="391"/>
      <c r="U314" s="391"/>
      <c r="V314" s="294"/>
      <c r="W314" s="294"/>
      <c r="X314" s="175"/>
      <c r="Y314" s="151"/>
      <c r="Z314" s="149"/>
      <c r="AA314" s="151"/>
      <c r="AB314" s="151"/>
      <c r="AC314" s="490"/>
      <c r="AD314" s="150"/>
      <c r="AE314" s="148"/>
      <c r="AF314" s="147"/>
      <c r="AG314" s="187"/>
      <c r="AH314" s="134"/>
      <c r="AI314" s="175"/>
      <c r="AJ314" s="151"/>
      <c r="AK314" s="294"/>
      <c r="AL314" s="294"/>
    </row>
    <row r="315" s="20" customFormat="true" ht="14.1" hidden="false" customHeight="true" outlineLevel="0" collapsed="false">
      <c r="A315" s="456"/>
      <c r="B315" s="457" t="n">
        <v>5109</v>
      </c>
      <c r="C315" s="487"/>
      <c r="D315" s="227"/>
      <c r="E315" s="141" t="n">
        <v>35</v>
      </c>
      <c r="F315" s="142" t="s">
        <v>192</v>
      </c>
      <c r="G315" s="392" t="n">
        <v>97788.5</v>
      </c>
      <c r="H315" s="488" t="n">
        <v>118242</v>
      </c>
      <c r="I315" s="489" t="n">
        <v>119148</v>
      </c>
      <c r="J315" s="391" t="n">
        <v>120000</v>
      </c>
      <c r="K315" s="391" t="n">
        <v>92095.5</v>
      </c>
      <c r="L315" s="16" t="n">
        <f aca="false">O315/304080650*100</f>
        <v>0.0394632147754222</v>
      </c>
      <c r="M315" s="200" t="n">
        <f aca="false">(H315+I315+K315)/33*12</f>
        <v>119812.909090909</v>
      </c>
      <c r="N315" s="391" t="n">
        <v>120000</v>
      </c>
      <c r="O315" s="391" t="n">
        <v>120000</v>
      </c>
      <c r="P315" s="391"/>
      <c r="Q315" s="391"/>
      <c r="R315" s="391"/>
      <c r="S315" s="391"/>
      <c r="T315" s="391"/>
      <c r="U315" s="391"/>
      <c r="V315" s="294" t="n">
        <v>122286</v>
      </c>
      <c r="W315" s="294" t="n">
        <v>140842.5</v>
      </c>
      <c r="X315" s="175" t="n">
        <v>115601.5</v>
      </c>
      <c r="Y315" s="151" t="n">
        <f aca="false">((I315+W315)+X315)*12/33</f>
        <v>136578.909090909</v>
      </c>
      <c r="Z315" s="149" t="n">
        <v>150000</v>
      </c>
      <c r="AA315" s="151" t="n">
        <v>150000</v>
      </c>
      <c r="AB315" s="151" t="n">
        <v>150000</v>
      </c>
      <c r="AC315" s="490"/>
      <c r="AD315" s="150" t="n">
        <v>150000</v>
      </c>
      <c r="AE315" s="148" t="n">
        <f aca="false">AD315*100/AB315</f>
        <v>100</v>
      </c>
      <c r="AF315" s="147" t="n">
        <v>150000</v>
      </c>
      <c r="AG315" s="187"/>
      <c r="AH315" s="134" t="n">
        <f aca="false">AG315/271985600*100</f>
        <v>0</v>
      </c>
      <c r="AI315" s="175"/>
      <c r="AJ315" s="151" t="n">
        <f aca="false">(V315+W315+AD315)*12/33</f>
        <v>150228.545454545</v>
      </c>
      <c r="AK315" s="294" t="n">
        <v>150000</v>
      </c>
      <c r="AL315" s="294"/>
    </row>
    <row r="316" s="20" customFormat="true" ht="14.1" hidden="false" customHeight="true" outlineLevel="0" collapsed="false">
      <c r="A316" s="456"/>
      <c r="B316" s="457"/>
      <c r="C316" s="487"/>
      <c r="D316" s="227"/>
      <c r="E316" s="141"/>
      <c r="F316" s="447"/>
      <c r="G316" s="391"/>
      <c r="H316" s="488"/>
      <c r="I316" s="489"/>
      <c r="J316" s="391"/>
      <c r="K316" s="391"/>
      <c r="L316" s="16"/>
      <c r="M316" s="200"/>
      <c r="N316" s="391"/>
      <c r="O316" s="391"/>
      <c r="P316" s="391"/>
      <c r="Q316" s="391"/>
      <c r="R316" s="391"/>
      <c r="S316" s="391"/>
      <c r="T316" s="391"/>
      <c r="U316" s="391"/>
      <c r="V316" s="294"/>
      <c r="W316" s="294"/>
      <c r="X316" s="175"/>
      <c r="Y316" s="151"/>
      <c r="Z316" s="149"/>
      <c r="AA316" s="151"/>
      <c r="AB316" s="151"/>
      <c r="AC316" s="490"/>
      <c r="AD316" s="150"/>
      <c r="AE316" s="148"/>
      <c r="AF316" s="147"/>
      <c r="AG316" s="187"/>
      <c r="AH316" s="134"/>
      <c r="AI316" s="175"/>
      <c r="AJ316" s="151"/>
      <c r="AK316" s="294"/>
      <c r="AL316" s="294"/>
    </row>
    <row r="317" s="20" customFormat="true" ht="14.1" hidden="false" customHeight="true" outlineLevel="0" collapsed="false">
      <c r="A317" s="456"/>
      <c r="B317" s="457" t="n">
        <v>5109</v>
      </c>
      <c r="C317" s="487"/>
      <c r="D317" s="227"/>
      <c r="E317" s="141" t="n">
        <v>36</v>
      </c>
      <c r="F317" s="142" t="s">
        <v>193</v>
      </c>
      <c r="G317" s="392" t="n">
        <v>160990.3</v>
      </c>
      <c r="H317" s="488" t="n">
        <v>186609.8</v>
      </c>
      <c r="I317" s="489" t="n">
        <v>185240</v>
      </c>
      <c r="J317" s="391" t="n">
        <v>200000</v>
      </c>
      <c r="K317" s="391" t="n">
        <v>157021.5</v>
      </c>
      <c r="L317" s="16" t="n">
        <f aca="false">O317/304080650*100</f>
        <v>0.0657720246257037</v>
      </c>
      <c r="M317" s="200" t="n">
        <f aca="false">(H317+I317+K317)/33*12</f>
        <v>192316.836363636</v>
      </c>
      <c r="N317" s="391" t="n">
        <v>200000</v>
      </c>
      <c r="O317" s="391" t="n">
        <v>200000</v>
      </c>
      <c r="P317" s="391"/>
      <c r="Q317" s="391"/>
      <c r="R317" s="391"/>
      <c r="S317" s="391"/>
      <c r="T317" s="391"/>
      <c r="U317" s="391"/>
      <c r="V317" s="294" t="n">
        <v>207191.3</v>
      </c>
      <c r="W317" s="294" t="n">
        <v>191500</v>
      </c>
      <c r="X317" s="175" t="n">
        <v>154144.3</v>
      </c>
      <c r="Y317" s="151" t="n">
        <f aca="false">((I317+W317)+X317)*12/33</f>
        <v>193048.836363636</v>
      </c>
      <c r="Z317" s="149" t="n">
        <v>250000</v>
      </c>
      <c r="AA317" s="151" t="n">
        <v>250000</v>
      </c>
      <c r="AB317" s="151" t="n">
        <v>250000</v>
      </c>
      <c r="AC317" s="490"/>
      <c r="AD317" s="150" t="n">
        <v>250000</v>
      </c>
      <c r="AE317" s="148" t="n">
        <f aca="false">AD317*100/AB317</f>
        <v>100</v>
      </c>
      <c r="AF317" s="147" t="n">
        <v>250000</v>
      </c>
      <c r="AG317" s="187"/>
      <c r="AH317" s="134" t="n">
        <f aca="false">AG317/271985600*100</f>
        <v>0</v>
      </c>
      <c r="AI317" s="175"/>
      <c r="AJ317" s="151" t="n">
        <f aca="false">(V317+W317+AD317)*12/33</f>
        <v>235887.745454545</v>
      </c>
      <c r="AK317" s="294" t="n">
        <v>150000</v>
      </c>
      <c r="AL317" s="294"/>
    </row>
    <row r="318" s="20" customFormat="true" ht="14.1" hidden="false" customHeight="true" outlineLevel="0" collapsed="false">
      <c r="A318" s="456"/>
      <c r="B318" s="457"/>
      <c r="C318" s="487"/>
      <c r="D318" s="227"/>
      <c r="E318" s="141"/>
      <c r="F318" s="447"/>
      <c r="G318" s="391"/>
      <c r="H318" s="488"/>
      <c r="I318" s="489"/>
      <c r="J318" s="391"/>
      <c r="K318" s="391"/>
      <c r="L318" s="16"/>
      <c r="M318" s="200"/>
      <c r="N318" s="391"/>
      <c r="O318" s="391"/>
      <c r="P318" s="391"/>
      <c r="Q318" s="391"/>
      <c r="R318" s="391"/>
      <c r="S318" s="391"/>
      <c r="T318" s="391"/>
      <c r="U318" s="391"/>
      <c r="V318" s="294"/>
      <c r="W318" s="294"/>
      <c r="X318" s="175"/>
      <c r="Y318" s="151"/>
      <c r="Z318" s="149"/>
      <c r="AA318" s="151"/>
      <c r="AB318" s="151"/>
      <c r="AC318" s="490"/>
      <c r="AD318" s="150"/>
      <c r="AE318" s="148"/>
      <c r="AF318" s="147"/>
      <c r="AG318" s="187"/>
      <c r="AH318" s="134"/>
      <c r="AI318" s="175"/>
      <c r="AJ318" s="151"/>
      <c r="AK318" s="294"/>
      <c r="AL318" s="294"/>
    </row>
    <row r="319" s="20" customFormat="true" ht="14.1" hidden="false" customHeight="true" outlineLevel="0" collapsed="false">
      <c r="A319" s="456"/>
      <c r="B319" s="457" t="n">
        <v>5109</v>
      </c>
      <c r="C319" s="487"/>
      <c r="D319" s="227"/>
      <c r="E319" s="141" t="n">
        <v>37</v>
      </c>
      <c r="F319" s="142" t="s">
        <v>194</v>
      </c>
      <c r="G319" s="392" t="n">
        <v>36499</v>
      </c>
      <c r="H319" s="488" t="n">
        <v>38857</v>
      </c>
      <c r="I319" s="489" t="n">
        <v>39912</v>
      </c>
      <c r="J319" s="391" t="n">
        <v>50000</v>
      </c>
      <c r="K319" s="391" t="n">
        <v>30698.5</v>
      </c>
      <c r="L319" s="16" t="n">
        <f aca="false">O319/304080650*100</f>
        <v>0.0164430061564259</v>
      </c>
      <c r="M319" s="200" t="n">
        <f aca="false">(H319+I319+K319)/33*12</f>
        <v>39806.3636363636</v>
      </c>
      <c r="N319" s="391" t="n">
        <v>50000</v>
      </c>
      <c r="O319" s="391" t="n">
        <v>50000</v>
      </c>
      <c r="P319" s="391"/>
      <c r="Q319" s="391"/>
      <c r="R319" s="391"/>
      <c r="S319" s="391"/>
      <c r="T319" s="391"/>
      <c r="U319" s="391"/>
      <c r="V319" s="294" t="n">
        <v>40762</v>
      </c>
      <c r="W319" s="294" t="n">
        <v>46947.5</v>
      </c>
      <c r="X319" s="175" t="n">
        <v>38496.5</v>
      </c>
      <c r="Y319" s="151" t="n">
        <f aca="false">((I319+W319)+X319)*12/33</f>
        <v>45584</v>
      </c>
      <c r="Z319" s="149" t="n">
        <v>60000</v>
      </c>
      <c r="AA319" s="151" t="n">
        <v>50000</v>
      </c>
      <c r="AB319" s="151" t="n">
        <v>50000</v>
      </c>
      <c r="AC319" s="490"/>
      <c r="AD319" s="150" t="n">
        <v>50000</v>
      </c>
      <c r="AE319" s="148" t="n">
        <f aca="false">AD319*100/AB319</f>
        <v>100</v>
      </c>
      <c r="AF319" s="147" t="n">
        <v>60000</v>
      </c>
      <c r="AG319" s="187"/>
      <c r="AH319" s="134" t="n">
        <f aca="false">AG319/271985600*100</f>
        <v>0</v>
      </c>
      <c r="AI319" s="175"/>
      <c r="AJ319" s="151" t="n">
        <f aca="false">(V319+W319+AD319)*12/33</f>
        <v>50076.1818181818</v>
      </c>
      <c r="AK319" s="294" t="n">
        <v>50000</v>
      </c>
      <c r="AL319" s="294"/>
    </row>
    <row r="320" s="20" customFormat="true" ht="14.1" hidden="false" customHeight="true" outlineLevel="0" collapsed="false">
      <c r="A320" s="456"/>
      <c r="B320" s="457"/>
      <c r="C320" s="487"/>
      <c r="D320" s="227"/>
      <c r="E320" s="141"/>
      <c r="F320" s="447"/>
      <c r="G320" s="391"/>
      <c r="H320" s="488"/>
      <c r="I320" s="489"/>
      <c r="J320" s="391"/>
      <c r="K320" s="391"/>
      <c r="L320" s="16"/>
      <c r="M320" s="200"/>
      <c r="N320" s="391"/>
      <c r="O320" s="391"/>
      <c r="P320" s="391"/>
      <c r="Q320" s="391"/>
      <c r="R320" s="391"/>
      <c r="S320" s="391"/>
      <c r="T320" s="391"/>
      <c r="U320" s="391"/>
      <c r="V320" s="294"/>
      <c r="W320" s="294"/>
      <c r="X320" s="175"/>
      <c r="Y320" s="151"/>
      <c r="Z320" s="149"/>
      <c r="AA320" s="151"/>
      <c r="AB320" s="151"/>
      <c r="AC320" s="490"/>
      <c r="AD320" s="150"/>
      <c r="AE320" s="148"/>
      <c r="AF320" s="147"/>
      <c r="AG320" s="187"/>
      <c r="AH320" s="134"/>
      <c r="AI320" s="175"/>
      <c r="AJ320" s="151"/>
      <c r="AK320" s="294"/>
      <c r="AL320" s="294"/>
    </row>
    <row r="321" s="20" customFormat="true" ht="14.1" hidden="false" customHeight="true" outlineLevel="0" collapsed="false">
      <c r="A321" s="456"/>
      <c r="B321" s="457" t="n">
        <v>5131</v>
      </c>
      <c r="C321" s="487"/>
      <c r="D321" s="227"/>
      <c r="E321" s="141" t="n">
        <v>38</v>
      </c>
      <c r="F321" s="142" t="s">
        <v>195</v>
      </c>
      <c r="G321" s="392" t="n">
        <v>9536824.2</v>
      </c>
      <c r="H321" s="488"/>
      <c r="I321" s="489"/>
      <c r="J321" s="391"/>
      <c r="K321" s="391"/>
      <c r="L321" s="16"/>
      <c r="M321" s="200"/>
      <c r="N321" s="391"/>
      <c r="O321" s="391"/>
      <c r="P321" s="391"/>
      <c r="Q321" s="391"/>
      <c r="R321" s="391"/>
      <c r="S321" s="391"/>
      <c r="T321" s="391"/>
      <c r="U321" s="391"/>
      <c r="V321" s="294"/>
      <c r="W321" s="294"/>
      <c r="X321" s="175"/>
      <c r="Y321" s="151"/>
      <c r="Z321" s="149"/>
      <c r="AA321" s="151"/>
      <c r="AB321" s="151"/>
      <c r="AC321" s="490"/>
      <c r="AD321" s="150"/>
      <c r="AE321" s="148"/>
      <c r="AF321" s="147"/>
      <c r="AG321" s="187"/>
      <c r="AH321" s="134"/>
      <c r="AI321" s="175"/>
      <c r="AJ321" s="151"/>
      <c r="AK321" s="294"/>
      <c r="AL321" s="294"/>
    </row>
    <row r="322" s="20" customFormat="true" ht="14.1" hidden="false" customHeight="true" outlineLevel="0" collapsed="false">
      <c r="A322" s="456"/>
      <c r="B322" s="457"/>
      <c r="C322" s="487"/>
      <c r="D322" s="227"/>
      <c r="E322" s="141"/>
      <c r="F322" s="447"/>
      <c r="G322" s="391"/>
      <c r="H322" s="488"/>
      <c r="I322" s="489"/>
      <c r="J322" s="391"/>
      <c r="K322" s="391"/>
      <c r="L322" s="16"/>
      <c r="M322" s="200"/>
      <c r="N322" s="391"/>
      <c r="O322" s="391"/>
      <c r="P322" s="391"/>
      <c r="Q322" s="391"/>
      <c r="R322" s="391"/>
      <c r="S322" s="391"/>
      <c r="T322" s="391"/>
      <c r="U322" s="391"/>
      <c r="V322" s="294"/>
      <c r="W322" s="294"/>
      <c r="X322" s="175"/>
      <c r="Y322" s="151"/>
      <c r="Z322" s="149"/>
      <c r="AA322" s="151"/>
      <c r="AB322" s="151"/>
      <c r="AC322" s="490"/>
      <c r="AD322" s="150"/>
      <c r="AE322" s="148"/>
      <c r="AF322" s="147"/>
      <c r="AG322" s="187"/>
      <c r="AH322" s="134"/>
      <c r="AI322" s="175"/>
      <c r="AJ322" s="151"/>
      <c r="AK322" s="294"/>
      <c r="AL322" s="294"/>
    </row>
    <row r="323" s="20" customFormat="true" ht="14.1" hidden="false" customHeight="true" outlineLevel="0" collapsed="false">
      <c r="A323" s="456"/>
      <c r="B323" s="457" t="n">
        <v>5132</v>
      </c>
      <c r="C323" s="487"/>
      <c r="D323" s="227"/>
      <c r="E323" s="141" t="n">
        <v>39</v>
      </c>
      <c r="F323" s="142" t="s">
        <v>196</v>
      </c>
      <c r="G323" s="392"/>
      <c r="H323" s="488" t="n">
        <v>10670304.78</v>
      </c>
      <c r="I323" s="489" t="n">
        <v>12335443.8</v>
      </c>
      <c r="J323" s="391" t="n">
        <v>12000000</v>
      </c>
      <c r="K323" s="391" t="n">
        <v>9446661.48</v>
      </c>
      <c r="L323" s="16" t="n">
        <f aca="false">O323/304080650*100</f>
        <v>4.11075153910648</v>
      </c>
      <c r="M323" s="200" t="n">
        <f aca="false">(H323+I323+K323)/33*12</f>
        <v>11800876.3854545</v>
      </c>
      <c r="N323" s="391" t="n">
        <v>12500000</v>
      </c>
      <c r="O323" s="391" t="n">
        <v>12500000</v>
      </c>
      <c r="P323" s="391"/>
      <c r="Q323" s="391"/>
      <c r="R323" s="391"/>
      <c r="S323" s="391"/>
      <c r="T323" s="391"/>
      <c r="U323" s="391"/>
      <c r="V323" s="294" t="n">
        <v>12201867.06</v>
      </c>
      <c r="W323" s="294" t="n">
        <v>12288895.37</v>
      </c>
      <c r="X323" s="175" t="n">
        <v>10073456.87</v>
      </c>
      <c r="Y323" s="151" t="n">
        <f aca="false">((I323+W323)+X323)*12/33</f>
        <v>12617380.3781818</v>
      </c>
      <c r="Z323" s="149" t="n">
        <v>12500000</v>
      </c>
      <c r="AA323" s="151" t="n">
        <v>13000000</v>
      </c>
      <c r="AB323" s="151" t="n">
        <v>13000000</v>
      </c>
      <c r="AC323" s="490"/>
      <c r="AD323" s="150" t="n">
        <v>13000000</v>
      </c>
      <c r="AE323" s="148" t="n">
        <f aca="false">AD323*100/AB323</f>
        <v>100</v>
      </c>
      <c r="AF323" s="147" t="n">
        <v>12500000</v>
      </c>
      <c r="AG323" s="187"/>
      <c r="AH323" s="134" t="n">
        <f aca="false">AG323/271985600*100</f>
        <v>0</v>
      </c>
      <c r="AI323" s="175"/>
      <c r="AJ323" s="151" t="n">
        <f aca="false">(V323+W323+AD323)*12/33</f>
        <v>13633004.52</v>
      </c>
      <c r="AK323" s="294" t="n">
        <v>20000000</v>
      </c>
      <c r="AL323" s="294"/>
    </row>
    <row r="324" s="20" customFormat="true" ht="14.1" hidden="false" customHeight="true" outlineLevel="0" collapsed="false">
      <c r="A324" s="456"/>
      <c r="B324" s="457"/>
      <c r="C324" s="487"/>
      <c r="D324" s="227"/>
      <c r="E324" s="141"/>
      <c r="F324" s="447"/>
      <c r="G324" s="391"/>
      <c r="H324" s="488"/>
      <c r="I324" s="489"/>
      <c r="J324" s="391"/>
      <c r="K324" s="391"/>
      <c r="L324" s="16"/>
      <c r="M324" s="200"/>
      <c r="N324" s="391"/>
      <c r="O324" s="391"/>
      <c r="P324" s="391"/>
      <c r="Q324" s="391"/>
      <c r="R324" s="391"/>
      <c r="S324" s="391"/>
      <c r="T324" s="391"/>
      <c r="U324" s="391"/>
      <c r="V324" s="294"/>
      <c r="W324" s="294"/>
      <c r="X324" s="175"/>
      <c r="Y324" s="151"/>
      <c r="Z324" s="149"/>
      <c r="AA324" s="151"/>
      <c r="AB324" s="151"/>
      <c r="AC324" s="490"/>
      <c r="AD324" s="150"/>
      <c r="AE324" s="148"/>
      <c r="AF324" s="147"/>
      <c r="AG324" s="187"/>
      <c r="AH324" s="134"/>
      <c r="AI324" s="175"/>
      <c r="AJ324" s="151"/>
      <c r="AK324" s="294"/>
      <c r="AL324" s="294"/>
    </row>
    <row r="325" s="20" customFormat="true" ht="14.1" hidden="false" customHeight="true" outlineLevel="0" collapsed="false">
      <c r="A325" s="456"/>
      <c r="B325" s="457" t="n">
        <v>5133</v>
      </c>
      <c r="C325" s="487"/>
      <c r="D325" s="227"/>
      <c r="E325" s="141" t="n">
        <v>40</v>
      </c>
      <c r="F325" s="142" t="s">
        <v>197</v>
      </c>
      <c r="G325" s="392"/>
      <c r="H325" s="488"/>
      <c r="I325" s="489"/>
      <c r="J325" s="391"/>
      <c r="K325" s="391"/>
      <c r="L325" s="16" t="n">
        <f aca="false">O325/304080650*100</f>
        <v>3.28860123128519E-005</v>
      </c>
      <c r="M325" s="200"/>
      <c r="N325" s="391" t="n">
        <v>100</v>
      </c>
      <c r="O325" s="391" t="n">
        <v>100</v>
      </c>
      <c r="P325" s="391"/>
      <c r="Q325" s="391"/>
      <c r="R325" s="391"/>
      <c r="S325" s="391"/>
      <c r="T325" s="391"/>
      <c r="U325" s="391"/>
      <c r="V325" s="294"/>
      <c r="W325" s="294"/>
      <c r="X325" s="175"/>
      <c r="Y325" s="151"/>
      <c r="Z325" s="149" t="n">
        <v>100</v>
      </c>
      <c r="AA325" s="151" t="n">
        <v>100</v>
      </c>
      <c r="AB325" s="151" t="n">
        <v>100</v>
      </c>
      <c r="AC325" s="490"/>
      <c r="AD325" s="150" t="n">
        <v>100</v>
      </c>
      <c r="AE325" s="148" t="n">
        <f aca="false">AD325*100/AB325</f>
        <v>100</v>
      </c>
      <c r="AF325" s="147" t="n">
        <v>100</v>
      </c>
      <c r="AG325" s="187"/>
      <c r="AH325" s="134"/>
      <c r="AI325" s="175"/>
      <c r="AJ325" s="151"/>
      <c r="AK325" s="294" t="n">
        <v>100</v>
      </c>
      <c r="AL325" s="294"/>
    </row>
    <row r="326" s="20" customFormat="true" ht="14.1" hidden="false" customHeight="true" outlineLevel="0" collapsed="false">
      <c r="A326" s="456"/>
      <c r="B326" s="457"/>
      <c r="C326" s="487"/>
      <c r="D326" s="227"/>
      <c r="E326" s="141"/>
      <c r="F326" s="447"/>
      <c r="G326" s="391"/>
      <c r="H326" s="488"/>
      <c r="I326" s="489"/>
      <c r="J326" s="391"/>
      <c r="K326" s="391"/>
      <c r="L326" s="16"/>
      <c r="M326" s="200"/>
      <c r="N326" s="391"/>
      <c r="O326" s="391"/>
      <c r="P326" s="391"/>
      <c r="Q326" s="391"/>
      <c r="R326" s="391"/>
      <c r="S326" s="391"/>
      <c r="T326" s="391"/>
      <c r="U326" s="391"/>
      <c r="V326" s="294"/>
      <c r="W326" s="294"/>
      <c r="X326" s="175"/>
      <c r="Y326" s="151"/>
      <c r="Z326" s="149"/>
      <c r="AA326" s="151"/>
      <c r="AB326" s="151"/>
      <c r="AC326" s="490"/>
      <c r="AD326" s="150"/>
      <c r="AE326" s="148"/>
      <c r="AF326" s="147"/>
      <c r="AG326" s="187"/>
      <c r="AH326" s="134"/>
      <c r="AI326" s="175"/>
      <c r="AJ326" s="151"/>
      <c r="AK326" s="294"/>
      <c r="AL326" s="294"/>
    </row>
    <row r="327" s="20" customFormat="true" ht="14.1" hidden="false" customHeight="true" outlineLevel="0" collapsed="false">
      <c r="A327" s="456"/>
      <c r="B327" s="457" t="n">
        <v>5134</v>
      </c>
      <c r="C327" s="487"/>
      <c r="D327" s="227"/>
      <c r="E327" s="141" t="n">
        <v>41</v>
      </c>
      <c r="F327" s="142" t="s">
        <v>198</v>
      </c>
      <c r="G327" s="392" t="n">
        <v>37824.4</v>
      </c>
      <c r="H327" s="488" t="n">
        <v>44197</v>
      </c>
      <c r="I327" s="489" t="n">
        <v>44968</v>
      </c>
      <c r="J327" s="391" t="n">
        <v>40000</v>
      </c>
      <c r="K327" s="391" t="n">
        <v>35438</v>
      </c>
      <c r="L327" s="16" t="n">
        <f aca="false">O327/304080650*100</f>
        <v>0.0131544049251407</v>
      </c>
      <c r="M327" s="200" t="n">
        <f aca="false">(H327+I327+K327)/33*12</f>
        <v>45310.1818181818</v>
      </c>
      <c r="N327" s="391" t="n">
        <v>40000</v>
      </c>
      <c r="O327" s="391" t="n">
        <v>40000</v>
      </c>
      <c r="P327" s="391"/>
      <c r="Q327" s="391"/>
      <c r="R327" s="391"/>
      <c r="S327" s="391"/>
      <c r="T327" s="391"/>
      <c r="U327" s="391"/>
      <c r="V327" s="294" t="n">
        <v>47174</v>
      </c>
      <c r="W327" s="294" t="n">
        <v>53894.5</v>
      </c>
      <c r="X327" s="175" t="n">
        <v>43927</v>
      </c>
      <c r="Y327" s="151" t="n">
        <f aca="false">((I327+W327)+X327)*12/33</f>
        <v>51923.4545454545</v>
      </c>
      <c r="Z327" s="149" t="n">
        <v>60000</v>
      </c>
      <c r="AA327" s="151" t="n">
        <v>50000</v>
      </c>
      <c r="AB327" s="151" t="n">
        <v>50000</v>
      </c>
      <c r="AC327" s="490"/>
      <c r="AD327" s="150" t="n">
        <v>50000</v>
      </c>
      <c r="AE327" s="148" t="n">
        <f aca="false">AD327*100/AB327</f>
        <v>100</v>
      </c>
      <c r="AF327" s="147" t="n">
        <v>60000</v>
      </c>
      <c r="AG327" s="187"/>
      <c r="AH327" s="134" t="n">
        <f aca="false">AG327/271985600*100</f>
        <v>0</v>
      </c>
      <c r="AI327" s="175"/>
      <c r="AJ327" s="151" t="n">
        <f aca="false">(V327+W327+AD327)*12/33</f>
        <v>54934</v>
      </c>
      <c r="AK327" s="294" t="n">
        <v>50000</v>
      </c>
      <c r="AL327" s="294"/>
    </row>
    <row r="328" s="20" customFormat="true" ht="14.1" hidden="false" customHeight="true" outlineLevel="0" collapsed="false">
      <c r="A328" s="456"/>
      <c r="B328" s="457"/>
      <c r="C328" s="487"/>
      <c r="D328" s="227"/>
      <c r="E328" s="141"/>
      <c r="F328" s="140"/>
      <c r="G328" s="391"/>
      <c r="H328" s="488"/>
      <c r="I328" s="489"/>
      <c r="J328" s="391"/>
      <c r="K328" s="391"/>
      <c r="L328" s="16"/>
      <c r="M328" s="200"/>
      <c r="N328" s="391"/>
      <c r="O328" s="391"/>
      <c r="P328" s="391"/>
      <c r="Q328" s="391"/>
      <c r="R328" s="391"/>
      <c r="S328" s="391"/>
      <c r="T328" s="391"/>
      <c r="U328" s="391"/>
      <c r="V328" s="294"/>
      <c r="W328" s="294"/>
      <c r="X328" s="175"/>
      <c r="Y328" s="151"/>
      <c r="Z328" s="149"/>
      <c r="AA328" s="151"/>
      <c r="AB328" s="151"/>
      <c r="AC328" s="490"/>
      <c r="AD328" s="150"/>
      <c r="AE328" s="148"/>
      <c r="AF328" s="147"/>
      <c r="AG328" s="187"/>
      <c r="AH328" s="134"/>
      <c r="AI328" s="175"/>
      <c r="AJ328" s="151"/>
      <c r="AK328" s="294"/>
      <c r="AL328" s="294"/>
    </row>
    <row r="329" s="20" customFormat="true" ht="14.1" hidden="false" customHeight="true" outlineLevel="0" collapsed="false">
      <c r="A329" s="456"/>
      <c r="B329" s="457" t="n">
        <v>5136</v>
      </c>
      <c r="C329" s="487"/>
      <c r="D329" s="227"/>
      <c r="E329" s="141" t="n">
        <v>42</v>
      </c>
      <c r="F329" s="142" t="s">
        <v>199</v>
      </c>
      <c r="G329" s="392"/>
      <c r="H329" s="488"/>
      <c r="I329" s="489"/>
      <c r="J329" s="391"/>
      <c r="K329" s="391"/>
      <c r="L329" s="16" t="n">
        <f aca="false">O329/304080650*100</f>
        <v>3.28860123128519E-005</v>
      </c>
      <c r="M329" s="200"/>
      <c r="N329" s="391" t="n">
        <v>100</v>
      </c>
      <c r="O329" s="391" t="n">
        <v>100</v>
      </c>
      <c r="P329" s="391"/>
      <c r="Q329" s="391"/>
      <c r="R329" s="391"/>
      <c r="S329" s="391"/>
      <c r="T329" s="391"/>
      <c r="U329" s="391"/>
      <c r="V329" s="294"/>
      <c r="W329" s="294"/>
      <c r="X329" s="175"/>
      <c r="Y329" s="151"/>
      <c r="Z329" s="149" t="n">
        <v>30000</v>
      </c>
      <c r="AA329" s="151" t="n">
        <v>30000</v>
      </c>
      <c r="AB329" s="151" t="n">
        <v>30000</v>
      </c>
      <c r="AC329" s="490"/>
      <c r="AD329" s="150" t="n">
        <v>30000</v>
      </c>
      <c r="AE329" s="148" t="n">
        <f aca="false">AD329*100/AB329</f>
        <v>100</v>
      </c>
      <c r="AF329" s="147" t="n">
        <v>30000</v>
      </c>
      <c r="AG329" s="187"/>
      <c r="AH329" s="134"/>
      <c r="AI329" s="175"/>
      <c r="AJ329" s="151"/>
      <c r="AK329" s="294" t="n">
        <v>100</v>
      </c>
      <c r="AL329" s="294"/>
    </row>
    <row r="330" s="20" customFormat="true" ht="14.1" hidden="false" customHeight="true" outlineLevel="0" collapsed="false">
      <c r="A330" s="456"/>
      <c r="B330" s="457"/>
      <c r="C330" s="487"/>
      <c r="D330" s="227"/>
      <c r="E330" s="141"/>
      <c r="F330" s="447"/>
      <c r="G330" s="391"/>
      <c r="H330" s="488"/>
      <c r="I330" s="489"/>
      <c r="J330" s="391"/>
      <c r="K330" s="391"/>
      <c r="L330" s="16"/>
      <c r="M330" s="200"/>
      <c r="N330" s="391"/>
      <c r="O330" s="391"/>
      <c r="P330" s="391"/>
      <c r="Q330" s="391"/>
      <c r="R330" s="391"/>
      <c r="S330" s="391"/>
      <c r="T330" s="391"/>
      <c r="U330" s="391"/>
      <c r="V330" s="294"/>
      <c r="W330" s="294"/>
      <c r="X330" s="175"/>
      <c r="Y330" s="151"/>
      <c r="Z330" s="149"/>
      <c r="AA330" s="151"/>
      <c r="AB330" s="151"/>
      <c r="AC330" s="490"/>
      <c r="AD330" s="150"/>
      <c r="AE330" s="148"/>
      <c r="AF330" s="147"/>
      <c r="AG330" s="187"/>
      <c r="AH330" s="134"/>
      <c r="AI330" s="175"/>
      <c r="AJ330" s="151"/>
      <c r="AK330" s="294"/>
      <c r="AL330" s="294"/>
    </row>
    <row r="331" s="20" customFormat="true" ht="14.1" hidden="false" customHeight="true" outlineLevel="0" collapsed="false">
      <c r="A331" s="456"/>
      <c r="B331" s="457" t="n">
        <v>5136</v>
      </c>
      <c r="C331" s="487"/>
      <c r="D331" s="227"/>
      <c r="E331" s="141" t="n">
        <v>43</v>
      </c>
      <c r="F331" s="142" t="s">
        <v>200</v>
      </c>
      <c r="G331" s="392"/>
      <c r="H331" s="488"/>
      <c r="I331" s="489"/>
      <c r="J331" s="391"/>
      <c r="K331" s="391"/>
      <c r="L331" s="16"/>
      <c r="M331" s="200"/>
      <c r="N331" s="391"/>
      <c r="O331" s="391"/>
      <c r="P331" s="391"/>
      <c r="Q331" s="391"/>
      <c r="R331" s="391"/>
      <c r="S331" s="391"/>
      <c r="T331" s="391"/>
      <c r="U331" s="391"/>
      <c r="V331" s="294"/>
      <c r="W331" s="294"/>
      <c r="X331" s="175"/>
      <c r="Y331" s="151"/>
      <c r="Z331" s="149"/>
      <c r="AA331" s="151"/>
      <c r="AB331" s="151"/>
      <c r="AC331" s="490"/>
      <c r="AD331" s="150"/>
      <c r="AE331" s="148"/>
      <c r="AF331" s="147"/>
      <c r="AG331" s="187"/>
      <c r="AH331" s="134"/>
      <c r="AI331" s="175"/>
      <c r="AJ331" s="151"/>
      <c r="AK331" s="294"/>
      <c r="AL331" s="294"/>
    </row>
    <row r="332" s="20" customFormat="true" ht="14.1" hidden="false" customHeight="true" outlineLevel="0" collapsed="false">
      <c r="A332" s="456"/>
      <c r="B332" s="457"/>
      <c r="C332" s="487"/>
      <c r="D332" s="227"/>
      <c r="E332" s="141"/>
      <c r="F332" s="447"/>
      <c r="G332" s="391"/>
      <c r="H332" s="488"/>
      <c r="I332" s="489"/>
      <c r="J332" s="391"/>
      <c r="K332" s="391"/>
      <c r="L332" s="16"/>
      <c r="M332" s="200"/>
      <c r="N332" s="391"/>
      <c r="O332" s="391"/>
      <c r="P332" s="391"/>
      <c r="Q332" s="391"/>
      <c r="R332" s="391"/>
      <c r="S332" s="391"/>
      <c r="T332" s="391"/>
      <c r="U332" s="391"/>
      <c r="V332" s="294"/>
      <c r="W332" s="294"/>
      <c r="X332" s="175"/>
      <c r="Y332" s="151"/>
      <c r="Z332" s="149"/>
      <c r="AA332" s="151"/>
      <c r="AB332" s="151"/>
      <c r="AC332" s="490"/>
      <c r="AD332" s="150"/>
      <c r="AE332" s="148"/>
      <c r="AF332" s="147"/>
      <c r="AG332" s="187"/>
      <c r="AH332" s="134"/>
      <c r="AI332" s="175"/>
      <c r="AJ332" s="151"/>
      <c r="AK332" s="294"/>
      <c r="AL332" s="294"/>
    </row>
    <row r="333" s="20" customFormat="true" ht="14.1" hidden="false" customHeight="true" outlineLevel="0" collapsed="false">
      <c r="A333" s="456"/>
      <c r="B333" s="457" t="n">
        <v>5136</v>
      </c>
      <c r="C333" s="487"/>
      <c r="D333" s="227"/>
      <c r="E333" s="141" t="n">
        <v>44</v>
      </c>
      <c r="F333" s="142" t="s">
        <v>201</v>
      </c>
      <c r="G333" s="392"/>
      <c r="H333" s="488"/>
      <c r="I333" s="489"/>
      <c r="J333" s="391"/>
      <c r="K333" s="391"/>
      <c r="L333" s="16"/>
      <c r="M333" s="200"/>
      <c r="N333" s="391"/>
      <c r="O333" s="391"/>
      <c r="P333" s="391"/>
      <c r="Q333" s="391"/>
      <c r="R333" s="391"/>
      <c r="S333" s="391"/>
      <c r="T333" s="391"/>
      <c r="U333" s="391"/>
      <c r="V333" s="294"/>
      <c r="W333" s="294"/>
      <c r="X333" s="175"/>
      <c r="Y333" s="151"/>
      <c r="Z333" s="149"/>
      <c r="AA333" s="151"/>
      <c r="AB333" s="151"/>
      <c r="AC333" s="490"/>
      <c r="AD333" s="150"/>
      <c r="AE333" s="148"/>
      <c r="AF333" s="147"/>
      <c r="AG333" s="187"/>
      <c r="AH333" s="134"/>
      <c r="AI333" s="175"/>
      <c r="AJ333" s="151"/>
      <c r="AK333" s="294"/>
      <c r="AL333" s="294"/>
    </row>
    <row r="334" s="248" customFormat="true" ht="14.1" hidden="false" customHeight="true" outlineLevel="0" collapsed="false">
      <c r="A334" s="494"/>
      <c r="B334" s="495"/>
      <c r="C334" s="496"/>
      <c r="D334" s="497"/>
      <c r="E334" s="446"/>
      <c r="F334" s="447"/>
      <c r="G334" s="392"/>
      <c r="H334" s="488"/>
      <c r="I334" s="489"/>
      <c r="J334" s="391"/>
      <c r="K334" s="391"/>
      <c r="L334" s="16"/>
      <c r="M334" s="200"/>
      <c r="N334" s="391"/>
      <c r="O334" s="391"/>
      <c r="P334" s="391"/>
      <c r="Q334" s="391"/>
      <c r="R334" s="391"/>
      <c r="S334" s="391"/>
      <c r="T334" s="391"/>
      <c r="U334" s="391"/>
      <c r="V334" s="294"/>
      <c r="W334" s="294"/>
      <c r="X334" s="175"/>
      <c r="Y334" s="151"/>
      <c r="Z334" s="149"/>
      <c r="AA334" s="151"/>
      <c r="AB334" s="151"/>
      <c r="AC334" s="490"/>
      <c r="AD334" s="150"/>
      <c r="AE334" s="148"/>
      <c r="AF334" s="147"/>
      <c r="AG334" s="187"/>
      <c r="AH334" s="134"/>
      <c r="AI334" s="175"/>
      <c r="AJ334" s="151"/>
      <c r="AK334" s="294"/>
      <c r="AL334" s="294"/>
    </row>
    <row r="335" s="248" customFormat="true" ht="14.1" hidden="false" customHeight="true" outlineLevel="0" collapsed="false">
      <c r="A335" s="494"/>
      <c r="B335" s="495" t="n">
        <v>5106</v>
      </c>
      <c r="C335" s="496"/>
      <c r="D335" s="497"/>
      <c r="E335" s="446" t="n">
        <v>45</v>
      </c>
      <c r="F335" s="448" t="s">
        <v>202</v>
      </c>
      <c r="G335" s="392" t="n">
        <v>225.9</v>
      </c>
      <c r="H335" s="488"/>
      <c r="I335" s="489"/>
      <c r="J335" s="391" t="n">
        <v>1000</v>
      </c>
      <c r="K335" s="391"/>
      <c r="L335" s="16" t="n">
        <f aca="false">O335/304080650*100</f>
        <v>0.0164430061564259</v>
      </c>
      <c r="M335" s="200"/>
      <c r="N335" s="391" t="n">
        <v>50000</v>
      </c>
      <c r="O335" s="391" t="n">
        <v>50000</v>
      </c>
      <c r="P335" s="391"/>
      <c r="Q335" s="391"/>
      <c r="R335" s="391"/>
      <c r="S335" s="391"/>
      <c r="T335" s="391"/>
      <c r="U335" s="391"/>
      <c r="V335" s="294"/>
      <c r="W335" s="294"/>
      <c r="X335" s="175"/>
      <c r="Y335" s="151"/>
      <c r="Z335" s="149" t="n">
        <v>50000</v>
      </c>
      <c r="AA335" s="151" t="n">
        <v>50000</v>
      </c>
      <c r="AB335" s="151" t="n">
        <v>50000</v>
      </c>
      <c r="AC335" s="490"/>
      <c r="AD335" s="150" t="n">
        <v>50000</v>
      </c>
      <c r="AE335" s="148" t="n">
        <f aca="false">AD335*100/AB335</f>
        <v>100</v>
      </c>
      <c r="AF335" s="147" t="n">
        <v>50000</v>
      </c>
      <c r="AG335" s="187"/>
      <c r="AH335" s="134" t="n">
        <f aca="false">AG335/271985600*100</f>
        <v>0</v>
      </c>
      <c r="AI335" s="175"/>
      <c r="AJ335" s="151" t="n">
        <f aca="false">(V335+W335+AD335)*12/33</f>
        <v>18181.8181818182</v>
      </c>
      <c r="AK335" s="294" t="n">
        <v>100000</v>
      </c>
      <c r="AL335" s="294"/>
    </row>
    <row r="336" s="248" customFormat="true" ht="14.1" hidden="false" customHeight="true" outlineLevel="0" collapsed="false">
      <c r="A336" s="494"/>
      <c r="B336" s="495"/>
      <c r="C336" s="496"/>
      <c r="D336" s="497"/>
      <c r="E336" s="446"/>
      <c r="F336" s="448"/>
      <c r="G336" s="392"/>
      <c r="H336" s="488"/>
      <c r="I336" s="489"/>
      <c r="J336" s="391"/>
      <c r="K336" s="391"/>
      <c r="L336" s="16"/>
      <c r="M336" s="200"/>
      <c r="N336" s="391"/>
      <c r="O336" s="391"/>
      <c r="P336" s="391"/>
      <c r="Q336" s="391"/>
      <c r="R336" s="391"/>
      <c r="S336" s="391"/>
      <c r="T336" s="391"/>
      <c r="U336" s="391"/>
      <c r="V336" s="294"/>
      <c r="W336" s="294"/>
      <c r="X336" s="175"/>
      <c r="Y336" s="151"/>
      <c r="Z336" s="149"/>
      <c r="AA336" s="151"/>
      <c r="AB336" s="151"/>
      <c r="AC336" s="490"/>
      <c r="AD336" s="150"/>
      <c r="AE336" s="148"/>
      <c r="AF336" s="147"/>
      <c r="AG336" s="187"/>
      <c r="AH336" s="134"/>
      <c r="AI336" s="175"/>
      <c r="AJ336" s="151"/>
      <c r="AK336" s="294"/>
      <c r="AL336" s="294"/>
    </row>
    <row r="337" s="20" customFormat="true" ht="14.1" hidden="false" customHeight="true" outlineLevel="0" collapsed="false">
      <c r="A337" s="456"/>
      <c r="B337" s="457"/>
      <c r="C337" s="487"/>
      <c r="D337" s="227"/>
      <c r="E337" s="141"/>
      <c r="F337" s="447"/>
      <c r="G337" s="391"/>
      <c r="H337" s="12"/>
      <c r="I337" s="15"/>
      <c r="J337" s="15"/>
      <c r="K337" s="15"/>
      <c r="L337" s="16"/>
      <c r="M337" s="200"/>
      <c r="N337" s="15"/>
      <c r="O337" s="15"/>
      <c r="P337" s="15"/>
      <c r="Q337" s="15"/>
      <c r="R337" s="15"/>
      <c r="S337" s="15"/>
      <c r="T337" s="15"/>
      <c r="U337" s="15"/>
      <c r="V337" s="135"/>
      <c r="W337" s="135"/>
      <c r="X337" s="11"/>
      <c r="Y337" s="151"/>
      <c r="Z337" s="149"/>
      <c r="AA337" s="151"/>
      <c r="AB337" s="151"/>
      <c r="AC337" s="490"/>
      <c r="AD337" s="150"/>
      <c r="AE337" s="148"/>
      <c r="AF337" s="147"/>
      <c r="AG337" s="131"/>
      <c r="AH337" s="134"/>
      <c r="AI337" s="11"/>
      <c r="AJ337" s="287"/>
      <c r="AK337" s="135"/>
      <c r="AL337" s="135"/>
    </row>
    <row r="338" s="170" customFormat="true" ht="24" hidden="false" customHeight="true" outlineLevel="0" collapsed="false">
      <c r="A338" s="498"/>
      <c r="B338" s="499"/>
      <c r="C338" s="500"/>
      <c r="D338" s="501"/>
      <c r="E338" s="502"/>
      <c r="F338" s="263" t="s">
        <v>203</v>
      </c>
      <c r="G338" s="402" t="n">
        <f aca="false">SUM(G226:G337)</f>
        <v>33634627.56</v>
      </c>
      <c r="H338" s="503" t="n">
        <f aca="false">SUM(H230:H337)</f>
        <v>33091766.22</v>
      </c>
      <c r="I338" s="162" t="n">
        <f aca="false">SUM(I230:I337)</f>
        <v>34754195.85</v>
      </c>
      <c r="J338" s="162" t="n">
        <f aca="false">SUM(J230:J337)</f>
        <v>42222000</v>
      </c>
      <c r="K338" s="162" t="n">
        <f aca="false">SUM(K230:K337)</f>
        <v>28082094.13</v>
      </c>
      <c r="L338" s="162" t="n">
        <f aca="false">SUM(L230:L337)</f>
        <v>13.7980828441402</v>
      </c>
      <c r="M338" s="162" t="n">
        <f aca="false">SUM(M230:M337)</f>
        <v>34882929.5272727</v>
      </c>
      <c r="N338" s="162" t="n">
        <f aca="false">SUM(N230:N337)</f>
        <v>41957300</v>
      </c>
      <c r="O338" s="162" t="n">
        <f aca="false">SUM(O230:O337)</f>
        <v>41957300</v>
      </c>
      <c r="P338" s="162"/>
      <c r="Q338" s="162"/>
      <c r="R338" s="162"/>
      <c r="S338" s="162"/>
      <c r="T338" s="162"/>
      <c r="U338" s="162"/>
      <c r="V338" s="162" t="n">
        <f aca="false">SUM(V223:V337)</f>
        <v>37373726.59</v>
      </c>
      <c r="W338" s="374" t="n">
        <f aca="false">SUM(W226:W337)</f>
        <v>36931633.92</v>
      </c>
      <c r="X338" s="162" t="n">
        <f aca="false">SUM(X223:X337)</f>
        <v>32384186.95</v>
      </c>
      <c r="Y338" s="162" t="n">
        <f aca="false">((I338+W338)+X338)*12/33</f>
        <v>37843642.4436364</v>
      </c>
      <c r="Z338" s="162" t="n">
        <f aca="false">SUM(Z230:Z337)</f>
        <v>48335500</v>
      </c>
      <c r="AA338" s="162" t="n">
        <f aca="false">SUM(AA230:AA337)</f>
        <v>44935600</v>
      </c>
      <c r="AB338" s="162" t="n">
        <f aca="false">SUM(AB230:AB337)</f>
        <v>44935600</v>
      </c>
      <c r="AC338" s="163"/>
      <c r="AD338" s="164" t="n">
        <f aca="false">SUM(AD230:AD337)</f>
        <v>44935600</v>
      </c>
      <c r="AE338" s="165" t="n">
        <f aca="false">AD338*100/AB338</f>
        <v>100</v>
      </c>
      <c r="AF338" s="504" t="n">
        <f aca="false">SUM(AF230:AF337)</f>
        <v>48656300</v>
      </c>
      <c r="AG338" s="504"/>
      <c r="AH338" s="505" t="n">
        <f aca="false">SUM(AH230:AH337)</f>
        <v>0</v>
      </c>
      <c r="AI338" s="506"/>
      <c r="AJ338" s="169" t="n">
        <f aca="false">(V338+W338+AD338)*12/33</f>
        <v>43360349.2763636</v>
      </c>
      <c r="AK338" s="507" t="n">
        <f aca="false">SUM(AK228:AK337)</f>
        <v>54650500</v>
      </c>
      <c r="AL338" s="507"/>
    </row>
    <row r="339" s="20" customFormat="true" ht="14.1" hidden="false" customHeight="true" outlineLevel="0" collapsed="false">
      <c r="A339" s="86"/>
      <c r="B339" s="207"/>
      <c r="C339" s="208"/>
      <c r="D339" s="208"/>
      <c r="E339" s="209"/>
      <c r="F339" s="508"/>
      <c r="G339" s="386"/>
      <c r="H339" s="509"/>
      <c r="I339" s="510"/>
      <c r="J339" s="511"/>
      <c r="K339" s="511"/>
      <c r="L339" s="389"/>
      <c r="M339" s="388"/>
      <c r="N339" s="511"/>
      <c r="O339" s="511"/>
      <c r="P339" s="511"/>
      <c r="Q339" s="511"/>
      <c r="R339" s="511"/>
      <c r="S339" s="511"/>
      <c r="T339" s="511"/>
      <c r="U339" s="511"/>
      <c r="V339" s="207"/>
      <c r="W339" s="207"/>
      <c r="X339" s="207"/>
      <c r="Y339" s="512"/>
      <c r="Z339" s="512"/>
      <c r="AA339" s="221"/>
      <c r="AB339" s="221"/>
      <c r="AC339" s="221"/>
      <c r="AD339" s="222"/>
      <c r="AE339" s="220"/>
      <c r="AF339" s="219"/>
      <c r="AG339" s="218"/>
      <c r="AH339" s="223"/>
      <c r="AI339" s="224"/>
      <c r="AJ339" s="225"/>
      <c r="AK339" s="226"/>
      <c r="AL339" s="226"/>
    </row>
    <row r="340" s="20" customFormat="true" ht="14.1" hidden="false" customHeight="true" outlineLevel="0" collapsed="false">
      <c r="A340" s="104"/>
      <c r="B340" s="122"/>
      <c r="C340" s="123"/>
      <c r="D340" s="123"/>
      <c r="E340" s="124"/>
      <c r="F340" s="513"/>
      <c r="G340" s="391"/>
      <c r="H340" s="12"/>
      <c r="I340" s="514"/>
      <c r="J340" s="15"/>
      <c r="K340" s="15"/>
      <c r="L340" s="16"/>
      <c r="M340" s="200"/>
      <c r="N340" s="15"/>
      <c r="O340" s="15"/>
      <c r="P340" s="15"/>
      <c r="Q340" s="15"/>
      <c r="R340" s="15"/>
      <c r="S340" s="15"/>
      <c r="T340" s="15"/>
      <c r="U340" s="15"/>
      <c r="V340" s="122"/>
      <c r="W340" s="122"/>
      <c r="X340" s="122"/>
      <c r="Y340" s="461"/>
      <c r="Z340" s="461"/>
      <c r="AA340" s="149"/>
      <c r="AB340" s="149"/>
      <c r="AC340" s="149"/>
      <c r="AD340" s="150"/>
      <c r="AE340" s="148"/>
      <c r="AF340" s="147"/>
      <c r="AG340" s="131"/>
      <c r="AH340" s="134"/>
      <c r="AI340" s="11"/>
      <c r="AJ340" s="151"/>
      <c r="AK340" s="135"/>
      <c r="AL340" s="135"/>
    </row>
    <row r="341" s="20" customFormat="true" ht="14.1" hidden="false" customHeight="true" outlineLevel="0" collapsed="false">
      <c r="A341" s="104"/>
      <c r="B341" s="122"/>
      <c r="C341" s="123"/>
      <c r="D341" s="123" t="n">
        <v>20</v>
      </c>
      <c r="E341" s="124"/>
      <c r="F341" s="515" t="s">
        <v>204</v>
      </c>
      <c r="G341" s="391"/>
      <c r="H341" s="12"/>
      <c r="I341" s="514"/>
      <c r="J341" s="15"/>
      <c r="K341" s="15"/>
      <c r="L341" s="16"/>
      <c r="M341" s="200"/>
      <c r="N341" s="15"/>
      <c r="O341" s="15"/>
      <c r="P341" s="15"/>
      <c r="Q341" s="15"/>
      <c r="R341" s="15"/>
      <c r="S341" s="15"/>
      <c r="T341" s="15"/>
      <c r="U341" s="15"/>
      <c r="V341" s="122"/>
      <c r="W341" s="122"/>
      <c r="X341" s="122"/>
      <c r="Y341" s="461"/>
      <c r="Z341" s="461"/>
      <c r="AA341" s="149"/>
      <c r="AB341" s="149"/>
      <c r="AC341" s="149"/>
      <c r="AD341" s="150"/>
      <c r="AE341" s="148"/>
      <c r="AF341" s="147"/>
      <c r="AG341" s="131"/>
      <c r="AH341" s="134"/>
      <c r="AI341" s="11"/>
      <c r="AJ341" s="151"/>
      <c r="AK341" s="135"/>
      <c r="AL341" s="135"/>
    </row>
    <row r="342" s="20" customFormat="true" ht="14.1" hidden="false" customHeight="true" outlineLevel="0" collapsed="false">
      <c r="A342" s="104"/>
      <c r="B342" s="122"/>
      <c r="C342" s="123"/>
      <c r="D342" s="123"/>
      <c r="E342" s="124"/>
      <c r="F342" s="516"/>
      <c r="G342" s="145"/>
      <c r="H342" s="127"/>
      <c r="I342" s="514"/>
      <c r="J342" s="129"/>
      <c r="K342" s="129"/>
      <c r="L342" s="130"/>
      <c r="M342" s="146"/>
      <c r="N342" s="129"/>
      <c r="O342" s="129"/>
      <c r="P342" s="15"/>
      <c r="Q342" s="15"/>
      <c r="R342" s="15"/>
      <c r="S342" s="15"/>
      <c r="T342" s="15"/>
      <c r="U342" s="15"/>
      <c r="V342" s="122"/>
      <c r="W342" s="122"/>
      <c r="X342" s="122"/>
      <c r="Y342" s="461"/>
      <c r="Z342" s="461"/>
      <c r="AA342" s="147"/>
      <c r="AB342" s="147"/>
      <c r="AC342" s="149"/>
      <c r="AD342" s="150"/>
      <c r="AE342" s="148"/>
      <c r="AF342" s="147"/>
      <c r="AG342" s="131"/>
      <c r="AH342" s="134"/>
      <c r="AI342" s="11"/>
      <c r="AJ342" s="151"/>
      <c r="AK342" s="135"/>
      <c r="AL342" s="135"/>
    </row>
    <row r="343" s="20" customFormat="true" ht="14.1" hidden="false" customHeight="true" outlineLevel="0" collapsed="false">
      <c r="A343" s="104"/>
      <c r="B343" s="122"/>
      <c r="C343" s="123"/>
      <c r="D343" s="123"/>
      <c r="E343" s="180" t="n">
        <v>10</v>
      </c>
      <c r="F343" s="183" t="s">
        <v>64</v>
      </c>
      <c r="G343" s="145"/>
      <c r="H343" s="127"/>
      <c r="I343" s="128"/>
      <c r="J343" s="129"/>
      <c r="K343" s="129"/>
      <c r="L343" s="130"/>
      <c r="M343" s="146"/>
      <c r="N343" s="129"/>
      <c r="O343" s="129"/>
      <c r="P343" s="129"/>
      <c r="Q343" s="129"/>
      <c r="R343" s="129"/>
      <c r="S343" s="129"/>
      <c r="T343" s="129"/>
      <c r="U343" s="129"/>
      <c r="V343" s="131"/>
      <c r="W343" s="131"/>
      <c r="X343" s="122"/>
      <c r="Y343" s="461"/>
      <c r="Z343" s="461"/>
      <c r="AA343" s="147"/>
      <c r="AB343" s="147"/>
      <c r="AC343" s="149"/>
      <c r="AD343" s="150"/>
      <c r="AE343" s="148"/>
      <c r="AF343" s="147"/>
      <c r="AG343" s="131"/>
      <c r="AH343" s="134"/>
      <c r="AI343" s="11"/>
      <c r="AJ343" s="151"/>
      <c r="AK343" s="135"/>
      <c r="AL343" s="135"/>
    </row>
    <row r="344" s="20" customFormat="true" ht="14.1" hidden="false" customHeight="true" outlineLevel="0" collapsed="false">
      <c r="A344" s="104"/>
      <c r="B344" s="122"/>
      <c r="C344" s="123"/>
      <c r="D344" s="123"/>
      <c r="E344" s="180"/>
      <c r="F344" s="261"/>
      <c r="G344" s="145"/>
      <c r="H344" s="127"/>
      <c r="I344" s="128"/>
      <c r="J344" s="129"/>
      <c r="K344" s="129"/>
      <c r="L344" s="130"/>
      <c r="M344" s="146"/>
      <c r="N344" s="129"/>
      <c r="O344" s="129"/>
      <c r="P344" s="129"/>
      <c r="Q344" s="129"/>
      <c r="R344" s="129"/>
      <c r="S344" s="129"/>
      <c r="T344" s="129"/>
      <c r="U344" s="129"/>
      <c r="V344" s="131"/>
      <c r="W344" s="131"/>
      <c r="X344" s="131"/>
      <c r="Y344" s="147"/>
      <c r="Z344" s="147"/>
      <c r="AA344" s="147"/>
      <c r="AB344" s="147"/>
      <c r="AC344" s="149"/>
      <c r="AD344" s="150"/>
      <c r="AE344" s="148"/>
      <c r="AF344" s="147"/>
      <c r="AG344" s="131"/>
      <c r="AH344" s="134"/>
      <c r="AI344" s="11"/>
      <c r="AJ344" s="151"/>
      <c r="AK344" s="135"/>
      <c r="AL344" s="135"/>
    </row>
    <row r="345" s="20" customFormat="true" ht="14.1" hidden="false" customHeight="true" outlineLevel="0" collapsed="false">
      <c r="A345" s="104"/>
      <c r="B345" s="122" t="n">
        <v>442</v>
      </c>
      <c r="C345" s="123"/>
      <c r="D345" s="123"/>
      <c r="E345" s="184" t="n">
        <v>11</v>
      </c>
      <c r="F345" s="202" t="s">
        <v>205</v>
      </c>
      <c r="G345" s="143" t="n">
        <v>406350</v>
      </c>
      <c r="H345" s="144" t="n">
        <v>194520</v>
      </c>
      <c r="I345" s="145" t="n">
        <v>2840</v>
      </c>
      <c r="J345" s="146" t="n">
        <v>300000</v>
      </c>
      <c r="K345" s="146" t="n">
        <v>14000</v>
      </c>
      <c r="L345" s="130" t="n">
        <f aca="false">O345/304080650*100</f>
        <v>0.0986580369385556</v>
      </c>
      <c r="M345" s="146" t="n">
        <f aca="false">(H345+I345+K345)/33*12</f>
        <v>76858.1818181818</v>
      </c>
      <c r="N345" s="146" t="n">
        <v>300000</v>
      </c>
      <c r="O345" s="146" t="n">
        <v>300000</v>
      </c>
      <c r="P345" s="146"/>
      <c r="Q345" s="146"/>
      <c r="R345" s="146"/>
      <c r="S345" s="146"/>
      <c r="T345" s="146"/>
      <c r="U345" s="146"/>
      <c r="V345" s="147" t="n">
        <v>17626</v>
      </c>
      <c r="W345" s="147" t="n">
        <v>200</v>
      </c>
      <c r="X345" s="147" t="n">
        <v>200</v>
      </c>
      <c r="Y345" s="147" t="n">
        <f aca="false">((I345+W345)+X345)*12/33</f>
        <v>1178.18181818182</v>
      </c>
      <c r="Z345" s="147" t="n">
        <v>300000</v>
      </c>
      <c r="AA345" s="147" t="n">
        <v>1000</v>
      </c>
      <c r="AB345" s="147" t="n">
        <v>1000</v>
      </c>
      <c r="AC345" s="149"/>
      <c r="AD345" s="150" t="n">
        <v>1000</v>
      </c>
      <c r="AE345" s="148" t="n">
        <f aca="false">AD345*100/AB345</f>
        <v>100</v>
      </c>
      <c r="AF345" s="147" t="n">
        <v>300000</v>
      </c>
      <c r="AG345" s="147"/>
      <c r="AH345" s="134" t="n">
        <f aca="false">AG345/271985600*100</f>
        <v>0</v>
      </c>
      <c r="AI345" s="149"/>
      <c r="AJ345" s="151" t="n">
        <f aca="false">(V345+W345+AD345)*12/33</f>
        <v>6845.81818181818</v>
      </c>
      <c r="AK345" s="151" t="n">
        <v>250000</v>
      </c>
      <c r="AL345" s="151"/>
    </row>
    <row r="346" s="20" customFormat="true" ht="14.1" hidden="false" customHeight="true" outlineLevel="0" collapsed="false">
      <c r="A346" s="104"/>
      <c r="B346" s="122"/>
      <c r="C346" s="123"/>
      <c r="D346" s="123"/>
      <c r="E346" s="184"/>
      <c r="F346" s="232"/>
      <c r="G346" s="145"/>
      <c r="H346" s="144"/>
      <c r="I346" s="145"/>
      <c r="J346" s="146"/>
      <c r="K346" s="146"/>
      <c r="L346" s="130"/>
      <c r="M346" s="146"/>
      <c r="N346" s="146"/>
      <c r="O346" s="146"/>
      <c r="P346" s="146"/>
      <c r="Q346" s="146"/>
      <c r="R346" s="146"/>
      <c r="S346" s="146"/>
      <c r="T346" s="146"/>
      <c r="U346" s="146"/>
      <c r="V346" s="147"/>
      <c r="W346" s="147"/>
      <c r="X346" s="147"/>
      <c r="Y346" s="147"/>
      <c r="Z346" s="147"/>
      <c r="AA346" s="147"/>
      <c r="AB346" s="147"/>
      <c r="AC346" s="149"/>
      <c r="AD346" s="150"/>
      <c r="AE346" s="148"/>
      <c r="AF346" s="147"/>
      <c r="AG346" s="147"/>
      <c r="AH346" s="134"/>
      <c r="AI346" s="149"/>
      <c r="AJ346" s="151"/>
      <c r="AK346" s="151"/>
      <c r="AL346" s="151"/>
    </row>
    <row r="347" s="20" customFormat="true" ht="14.1" hidden="false" customHeight="true" outlineLevel="0" collapsed="false">
      <c r="A347" s="104"/>
      <c r="B347" s="122"/>
      <c r="C347" s="123"/>
      <c r="D347" s="123"/>
      <c r="E347" s="184" t="n">
        <v>12</v>
      </c>
      <c r="F347" s="393" t="s">
        <v>206</v>
      </c>
      <c r="G347" s="145"/>
      <c r="H347" s="144"/>
      <c r="I347" s="145"/>
      <c r="J347" s="146"/>
      <c r="K347" s="146"/>
      <c r="L347" s="130"/>
      <c r="M347" s="146"/>
      <c r="N347" s="146"/>
      <c r="O347" s="146"/>
      <c r="P347" s="146"/>
      <c r="Q347" s="146"/>
      <c r="R347" s="146"/>
      <c r="S347" s="146"/>
      <c r="T347" s="146"/>
      <c r="U347" s="146"/>
      <c r="V347" s="147" t="n">
        <v>4840</v>
      </c>
      <c r="W347" s="147"/>
      <c r="X347" s="147"/>
      <c r="Y347" s="147" t="n">
        <f aca="false">((I347+W347)+X347)*12/33</f>
        <v>0</v>
      </c>
      <c r="Z347" s="147"/>
      <c r="AA347" s="147"/>
      <c r="AB347" s="147"/>
      <c r="AC347" s="149"/>
      <c r="AD347" s="150"/>
      <c r="AE347" s="148"/>
      <c r="AF347" s="147"/>
      <c r="AG347" s="147"/>
      <c r="AH347" s="134"/>
      <c r="AI347" s="149"/>
      <c r="AJ347" s="151" t="n">
        <f aca="false">(V347+W347+AD347)*12/33</f>
        <v>1760</v>
      </c>
      <c r="AK347" s="151"/>
      <c r="AL347" s="151"/>
    </row>
    <row r="348" s="20" customFormat="true" ht="14.1" hidden="false" customHeight="true" outlineLevel="0" collapsed="false">
      <c r="A348" s="104"/>
      <c r="B348" s="122"/>
      <c r="C348" s="123"/>
      <c r="D348" s="123"/>
      <c r="E348" s="184"/>
      <c r="F348" s="393"/>
      <c r="G348" s="145"/>
      <c r="H348" s="144"/>
      <c r="I348" s="145"/>
      <c r="J348" s="146"/>
      <c r="K348" s="146"/>
      <c r="L348" s="130"/>
      <c r="M348" s="146"/>
      <c r="N348" s="146"/>
      <c r="O348" s="146"/>
      <c r="P348" s="146"/>
      <c r="Q348" s="146"/>
      <c r="R348" s="146"/>
      <c r="S348" s="146"/>
      <c r="T348" s="146"/>
      <c r="U348" s="146"/>
      <c r="V348" s="147"/>
      <c r="W348" s="147"/>
      <c r="X348" s="147"/>
      <c r="Y348" s="147"/>
      <c r="Z348" s="147"/>
      <c r="AA348" s="147"/>
      <c r="AB348" s="147"/>
      <c r="AC348" s="149"/>
      <c r="AD348" s="150"/>
      <c r="AE348" s="148"/>
      <c r="AF348" s="147"/>
      <c r="AG348" s="147"/>
      <c r="AH348" s="134"/>
      <c r="AI348" s="149"/>
      <c r="AJ348" s="151"/>
      <c r="AK348" s="151"/>
      <c r="AL348" s="151"/>
    </row>
    <row r="349" s="20" customFormat="true" ht="14.1" hidden="false" customHeight="true" outlineLevel="0" collapsed="false">
      <c r="A349" s="104"/>
      <c r="B349" s="122" t="n">
        <v>443</v>
      </c>
      <c r="C349" s="123"/>
      <c r="D349" s="123"/>
      <c r="E349" s="184" t="n">
        <v>13</v>
      </c>
      <c r="F349" s="185" t="s">
        <v>207</v>
      </c>
      <c r="G349" s="143"/>
      <c r="H349" s="144"/>
      <c r="I349" s="145"/>
      <c r="J349" s="146"/>
      <c r="K349" s="146"/>
      <c r="L349" s="130"/>
      <c r="M349" s="146"/>
      <c r="N349" s="146"/>
      <c r="O349" s="146"/>
      <c r="P349" s="146"/>
      <c r="Q349" s="146"/>
      <c r="R349" s="146"/>
      <c r="S349" s="146"/>
      <c r="T349" s="146"/>
      <c r="U349" s="146"/>
      <c r="V349" s="147"/>
      <c r="W349" s="147"/>
      <c r="X349" s="147"/>
      <c r="Y349" s="147"/>
      <c r="Z349" s="147"/>
      <c r="AA349" s="147"/>
      <c r="AB349" s="147"/>
      <c r="AC349" s="149"/>
      <c r="AD349" s="150"/>
      <c r="AE349" s="148"/>
      <c r="AF349" s="147"/>
      <c r="AG349" s="147"/>
      <c r="AH349" s="134"/>
      <c r="AI349" s="149"/>
      <c r="AJ349" s="151"/>
      <c r="AK349" s="151"/>
      <c r="AL349" s="151"/>
    </row>
    <row r="350" s="20" customFormat="true" ht="14.1" hidden="false" customHeight="true" outlineLevel="0" collapsed="false">
      <c r="A350" s="104"/>
      <c r="B350" s="122"/>
      <c r="C350" s="123"/>
      <c r="D350" s="123"/>
      <c r="E350" s="184"/>
      <c r="F350" s="393"/>
      <c r="G350" s="145"/>
      <c r="H350" s="144"/>
      <c r="I350" s="145"/>
      <c r="J350" s="146"/>
      <c r="K350" s="146"/>
      <c r="L350" s="130"/>
      <c r="M350" s="146"/>
      <c r="N350" s="146"/>
      <c r="O350" s="146"/>
      <c r="P350" s="146"/>
      <c r="Q350" s="146"/>
      <c r="R350" s="146"/>
      <c r="S350" s="146"/>
      <c r="T350" s="146"/>
      <c r="U350" s="146"/>
      <c r="V350" s="147"/>
      <c r="W350" s="147"/>
      <c r="X350" s="147"/>
      <c r="Y350" s="147"/>
      <c r="Z350" s="147"/>
      <c r="AA350" s="147"/>
      <c r="AB350" s="147"/>
      <c r="AC350" s="149"/>
      <c r="AD350" s="150"/>
      <c r="AE350" s="148"/>
      <c r="AF350" s="147"/>
      <c r="AG350" s="147"/>
      <c r="AH350" s="134"/>
      <c r="AI350" s="149"/>
      <c r="AJ350" s="151"/>
      <c r="AK350" s="151"/>
      <c r="AL350" s="151"/>
    </row>
    <row r="351" s="20" customFormat="true" ht="14.1" hidden="false" customHeight="true" outlineLevel="0" collapsed="false">
      <c r="A351" s="104"/>
      <c r="B351" s="122" t="n">
        <v>444</v>
      </c>
      <c r="C351" s="123"/>
      <c r="D351" s="123"/>
      <c r="E351" s="184" t="n">
        <v>14</v>
      </c>
      <c r="F351" s="202" t="s">
        <v>208</v>
      </c>
      <c r="G351" s="143"/>
      <c r="H351" s="144"/>
      <c r="I351" s="145"/>
      <c r="J351" s="146"/>
      <c r="K351" s="146"/>
      <c r="L351" s="130"/>
      <c r="M351" s="146"/>
      <c r="N351" s="146"/>
      <c r="O351" s="146"/>
      <c r="P351" s="146"/>
      <c r="Q351" s="146"/>
      <c r="R351" s="146"/>
      <c r="S351" s="146"/>
      <c r="T351" s="146"/>
      <c r="U351" s="146"/>
      <c r="V351" s="147"/>
      <c r="W351" s="147"/>
      <c r="X351" s="147"/>
      <c r="Y351" s="147"/>
      <c r="Z351" s="147"/>
      <c r="AA351" s="147"/>
      <c r="AB351" s="147"/>
      <c r="AC351" s="149"/>
      <c r="AD351" s="150"/>
      <c r="AE351" s="148"/>
      <c r="AF351" s="147"/>
      <c r="AG351" s="147"/>
      <c r="AH351" s="134"/>
      <c r="AI351" s="149"/>
      <c r="AJ351" s="151"/>
      <c r="AK351" s="151"/>
      <c r="AL351" s="151"/>
    </row>
    <row r="352" s="20" customFormat="true" ht="14.1" hidden="false" customHeight="true" outlineLevel="0" collapsed="false">
      <c r="A352" s="104"/>
      <c r="B352" s="122"/>
      <c r="C352" s="123"/>
      <c r="D352" s="123"/>
      <c r="E352" s="184"/>
      <c r="F352" s="393"/>
      <c r="G352" s="145"/>
      <c r="H352" s="144"/>
      <c r="I352" s="145"/>
      <c r="J352" s="146"/>
      <c r="K352" s="146"/>
      <c r="L352" s="130"/>
      <c r="M352" s="146"/>
      <c r="N352" s="146"/>
      <c r="O352" s="146"/>
      <c r="P352" s="146"/>
      <c r="Q352" s="146"/>
      <c r="R352" s="146"/>
      <c r="S352" s="146"/>
      <c r="T352" s="146"/>
      <c r="U352" s="146"/>
      <c r="V352" s="147"/>
      <c r="W352" s="147"/>
      <c r="X352" s="147"/>
      <c r="Y352" s="147"/>
      <c r="Z352" s="147"/>
      <c r="AA352" s="147"/>
      <c r="AB352" s="147"/>
      <c r="AC352" s="149"/>
      <c r="AD352" s="150"/>
      <c r="AE352" s="148"/>
      <c r="AF352" s="147"/>
      <c r="AG352" s="147"/>
      <c r="AH352" s="134"/>
      <c r="AI352" s="149"/>
      <c r="AJ352" s="151"/>
      <c r="AK352" s="151"/>
      <c r="AL352" s="151"/>
    </row>
    <row r="353" s="20" customFormat="true" ht="14.1" hidden="false" customHeight="true" outlineLevel="0" collapsed="false">
      <c r="A353" s="104"/>
      <c r="B353" s="122" t="n">
        <v>445</v>
      </c>
      <c r="C353" s="123"/>
      <c r="D353" s="123"/>
      <c r="E353" s="184" t="n">
        <v>15</v>
      </c>
      <c r="F353" s="185" t="s">
        <v>209</v>
      </c>
      <c r="G353" s="143"/>
      <c r="H353" s="144"/>
      <c r="I353" s="145"/>
      <c r="J353" s="146"/>
      <c r="K353" s="146"/>
      <c r="L353" s="130"/>
      <c r="M353" s="146"/>
      <c r="N353" s="146"/>
      <c r="O353" s="146"/>
      <c r="P353" s="146"/>
      <c r="Q353" s="146"/>
      <c r="R353" s="146"/>
      <c r="S353" s="146"/>
      <c r="T353" s="146"/>
      <c r="U353" s="146"/>
      <c r="V353" s="147"/>
      <c r="W353" s="147"/>
      <c r="X353" s="147"/>
      <c r="Y353" s="147"/>
      <c r="Z353" s="147"/>
      <c r="AA353" s="147"/>
      <c r="AB353" s="147"/>
      <c r="AC353" s="149"/>
      <c r="AD353" s="150"/>
      <c r="AE353" s="148"/>
      <c r="AF353" s="147"/>
      <c r="AG353" s="147"/>
      <c r="AH353" s="134"/>
      <c r="AI353" s="149"/>
      <c r="AJ353" s="151"/>
      <c r="AK353" s="151"/>
      <c r="AL353" s="151"/>
    </row>
    <row r="354" s="20" customFormat="true" ht="14.1" hidden="false" customHeight="true" outlineLevel="0" collapsed="false">
      <c r="A354" s="104"/>
      <c r="B354" s="122"/>
      <c r="C354" s="123"/>
      <c r="D354" s="123"/>
      <c r="E354" s="184" t="n">
        <v>16</v>
      </c>
      <c r="F354" s="517" t="s">
        <v>210</v>
      </c>
      <c r="G354" s="145"/>
      <c r="H354" s="144"/>
      <c r="I354" s="145"/>
      <c r="J354" s="146"/>
      <c r="K354" s="146"/>
      <c r="L354" s="130"/>
      <c r="M354" s="146"/>
      <c r="N354" s="146"/>
      <c r="O354" s="146"/>
      <c r="P354" s="146"/>
      <c r="Q354" s="146"/>
      <c r="R354" s="146"/>
      <c r="S354" s="146"/>
      <c r="T354" s="146"/>
      <c r="U354" s="146"/>
      <c r="V354" s="147"/>
      <c r="W354" s="147"/>
      <c r="X354" s="147"/>
      <c r="Y354" s="147"/>
      <c r="Z354" s="147"/>
      <c r="AA354" s="147" t="n">
        <v>99000</v>
      </c>
      <c r="AB354" s="147" t="n">
        <v>99000</v>
      </c>
      <c r="AC354" s="149"/>
      <c r="AD354" s="150" t="n">
        <v>99000</v>
      </c>
      <c r="AE354" s="148" t="n">
        <f aca="false">AD354*100/AB354</f>
        <v>100</v>
      </c>
      <c r="AF354" s="147"/>
      <c r="AG354" s="147"/>
      <c r="AH354" s="134"/>
      <c r="AI354" s="149"/>
      <c r="AJ354" s="151"/>
      <c r="AK354" s="151"/>
      <c r="AL354" s="151"/>
    </row>
    <row r="355" s="20" customFormat="true" ht="14.1" hidden="false" customHeight="true" outlineLevel="0" collapsed="false">
      <c r="A355" s="104"/>
      <c r="B355" s="122"/>
      <c r="C355" s="123"/>
      <c r="D355" s="123"/>
      <c r="E355" s="180" t="n">
        <v>20</v>
      </c>
      <c r="F355" s="183" t="s">
        <v>56</v>
      </c>
      <c r="G355" s="145"/>
      <c r="H355" s="144"/>
      <c r="I355" s="145"/>
      <c r="J355" s="146"/>
      <c r="K355" s="146"/>
      <c r="L355" s="130"/>
      <c r="M355" s="146"/>
      <c r="N355" s="146"/>
      <c r="O355" s="146"/>
      <c r="P355" s="146"/>
      <c r="Q355" s="146"/>
      <c r="R355" s="146"/>
      <c r="S355" s="146"/>
      <c r="T355" s="146"/>
      <c r="U355" s="146"/>
      <c r="V355" s="147"/>
      <c r="W355" s="147"/>
      <c r="X355" s="147"/>
      <c r="Y355" s="147"/>
      <c r="Z355" s="147"/>
      <c r="AA355" s="147"/>
      <c r="AB355" s="147"/>
      <c r="AC355" s="149"/>
      <c r="AD355" s="150"/>
      <c r="AE355" s="148"/>
      <c r="AF355" s="147"/>
      <c r="AG355" s="147"/>
      <c r="AH355" s="134"/>
      <c r="AI355" s="149"/>
      <c r="AJ355" s="151"/>
      <c r="AK355" s="151"/>
      <c r="AL355" s="151"/>
    </row>
    <row r="356" s="20" customFormat="true" ht="14.1" hidden="false" customHeight="true" outlineLevel="0" collapsed="false">
      <c r="A356" s="104"/>
      <c r="B356" s="122"/>
      <c r="C356" s="123"/>
      <c r="D356" s="123"/>
      <c r="E356" s="180"/>
      <c r="F356" s="261"/>
      <c r="G356" s="145"/>
      <c r="H356" s="144"/>
      <c r="I356" s="145"/>
      <c r="J356" s="146"/>
      <c r="K356" s="146"/>
      <c r="L356" s="130"/>
      <c r="M356" s="146"/>
      <c r="N356" s="146"/>
      <c r="O356" s="146"/>
      <c r="P356" s="146"/>
      <c r="Q356" s="146"/>
      <c r="R356" s="146"/>
      <c r="S356" s="146"/>
      <c r="T356" s="146"/>
      <c r="U356" s="146"/>
      <c r="V356" s="147"/>
      <c r="W356" s="147"/>
      <c r="X356" s="147"/>
      <c r="Y356" s="147"/>
      <c r="Z356" s="147"/>
      <c r="AA356" s="147"/>
      <c r="AB356" s="147"/>
      <c r="AC356" s="149"/>
      <c r="AD356" s="150"/>
      <c r="AE356" s="148"/>
      <c r="AF356" s="147"/>
      <c r="AG356" s="147"/>
      <c r="AH356" s="134"/>
      <c r="AI356" s="149"/>
      <c r="AJ356" s="151"/>
      <c r="AK356" s="151"/>
      <c r="AL356" s="151"/>
    </row>
    <row r="357" s="20" customFormat="true" ht="14.1" hidden="false" customHeight="true" outlineLevel="0" collapsed="false">
      <c r="A357" s="104"/>
      <c r="B357" s="122" t="n">
        <v>5241</v>
      </c>
      <c r="C357" s="123"/>
      <c r="D357" s="123"/>
      <c r="E357" s="184" t="n">
        <v>21</v>
      </c>
      <c r="F357" s="185" t="s">
        <v>211</v>
      </c>
      <c r="G357" s="143"/>
      <c r="H357" s="144"/>
      <c r="I357" s="145"/>
      <c r="J357" s="146"/>
      <c r="K357" s="146"/>
      <c r="L357" s="130"/>
      <c r="M357" s="146"/>
      <c r="N357" s="146"/>
      <c r="O357" s="146"/>
      <c r="P357" s="146"/>
      <c r="Q357" s="146"/>
      <c r="R357" s="146"/>
      <c r="S357" s="146"/>
      <c r="T357" s="146"/>
      <c r="U357" s="146"/>
      <c r="V357" s="147"/>
      <c r="W357" s="147"/>
      <c r="X357" s="147"/>
      <c r="Y357" s="147"/>
      <c r="Z357" s="147"/>
      <c r="AA357" s="147"/>
      <c r="AB357" s="147"/>
      <c r="AC357" s="149"/>
      <c r="AD357" s="150"/>
      <c r="AE357" s="148"/>
      <c r="AF357" s="147"/>
      <c r="AG357" s="147"/>
      <c r="AH357" s="134"/>
      <c r="AI357" s="149"/>
      <c r="AJ357" s="151"/>
      <c r="AK357" s="151"/>
      <c r="AL357" s="151"/>
    </row>
    <row r="358" s="20" customFormat="true" ht="14.1" hidden="false" customHeight="true" outlineLevel="0" collapsed="false">
      <c r="A358" s="104"/>
      <c r="B358" s="122"/>
      <c r="C358" s="123"/>
      <c r="D358" s="123"/>
      <c r="E358" s="184"/>
      <c r="F358" s="393"/>
      <c r="G358" s="145"/>
      <c r="H358" s="144"/>
      <c r="I358" s="145"/>
      <c r="J358" s="146"/>
      <c r="K358" s="146"/>
      <c r="L358" s="130"/>
      <c r="M358" s="146"/>
      <c r="N358" s="146"/>
      <c r="O358" s="146"/>
      <c r="P358" s="146"/>
      <c r="Q358" s="146"/>
      <c r="R358" s="146"/>
      <c r="S358" s="146"/>
      <c r="T358" s="146"/>
      <c r="U358" s="146"/>
      <c r="V358" s="147"/>
      <c r="W358" s="147"/>
      <c r="X358" s="147"/>
      <c r="Y358" s="147"/>
      <c r="Z358" s="147"/>
      <c r="AA358" s="147"/>
      <c r="AB358" s="147"/>
      <c r="AC358" s="149"/>
      <c r="AD358" s="150"/>
      <c r="AE358" s="148"/>
      <c r="AF358" s="147"/>
      <c r="AG358" s="147"/>
      <c r="AH358" s="134"/>
      <c r="AI358" s="149"/>
      <c r="AJ358" s="151"/>
      <c r="AK358" s="151"/>
      <c r="AL358" s="151"/>
    </row>
    <row r="359" s="20" customFormat="true" ht="14.1" hidden="false" customHeight="true" outlineLevel="0" collapsed="false">
      <c r="A359" s="104"/>
      <c r="B359" s="122" t="n">
        <v>5242</v>
      </c>
      <c r="C359" s="123"/>
      <c r="D359" s="123"/>
      <c r="E359" s="184" t="n">
        <v>22</v>
      </c>
      <c r="F359" s="185" t="s">
        <v>212</v>
      </c>
      <c r="G359" s="143"/>
      <c r="H359" s="144"/>
      <c r="I359" s="145"/>
      <c r="J359" s="146"/>
      <c r="K359" s="146"/>
      <c r="L359" s="130"/>
      <c r="M359" s="146"/>
      <c r="N359" s="146"/>
      <c r="O359" s="146"/>
      <c r="P359" s="146"/>
      <c r="Q359" s="146"/>
      <c r="R359" s="146"/>
      <c r="S359" s="146"/>
      <c r="T359" s="146"/>
      <c r="U359" s="146"/>
      <c r="V359" s="147"/>
      <c r="W359" s="147"/>
      <c r="X359" s="147"/>
      <c r="Y359" s="147"/>
      <c r="Z359" s="147"/>
      <c r="AA359" s="147"/>
      <c r="AB359" s="147"/>
      <c r="AC359" s="149"/>
      <c r="AD359" s="150"/>
      <c r="AE359" s="148"/>
      <c r="AF359" s="147"/>
      <c r="AG359" s="147"/>
      <c r="AH359" s="134"/>
      <c r="AI359" s="149"/>
      <c r="AJ359" s="151"/>
      <c r="AK359" s="151"/>
      <c r="AL359" s="151"/>
    </row>
    <row r="360" s="20" customFormat="true" ht="14.1" hidden="false" customHeight="true" outlineLevel="0" collapsed="false">
      <c r="A360" s="104"/>
      <c r="B360" s="122"/>
      <c r="C360" s="123"/>
      <c r="D360" s="123"/>
      <c r="E360" s="184"/>
      <c r="F360" s="393"/>
      <c r="G360" s="145"/>
      <c r="H360" s="144"/>
      <c r="I360" s="145"/>
      <c r="J360" s="146"/>
      <c r="K360" s="146"/>
      <c r="L360" s="130"/>
      <c r="M360" s="146"/>
      <c r="N360" s="146"/>
      <c r="O360" s="146"/>
      <c r="P360" s="146"/>
      <c r="Q360" s="146"/>
      <c r="R360" s="146"/>
      <c r="S360" s="146"/>
      <c r="T360" s="146"/>
      <c r="U360" s="146"/>
      <c r="V360" s="147"/>
      <c r="W360" s="147"/>
      <c r="X360" s="147"/>
      <c r="Y360" s="147"/>
      <c r="Z360" s="147"/>
      <c r="AA360" s="147"/>
      <c r="AB360" s="147"/>
      <c r="AC360" s="149"/>
      <c r="AD360" s="150"/>
      <c r="AE360" s="148"/>
      <c r="AF360" s="147"/>
      <c r="AG360" s="147"/>
      <c r="AH360" s="134"/>
      <c r="AI360" s="149"/>
      <c r="AJ360" s="151"/>
      <c r="AK360" s="151"/>
      <c r="AL360" s="151"/>
    </row>
    <row r="361" s="20" customFormat="true" ht="14.1" hidden="false" customHeight="true" outlineLevel="0" collapsed="false">
      <c r="A361" s="104"/>
      <c r="B361" s="122" t="n">
        <v>5243</v>
      </c>
      <c r="C361" s="123"/>
      <c r="D361" s="123"/>
      <c r="E361" s="184" t="n">
        <v>23</v>
      </c>
      <c r="F361" s="185" t="s">
        <v>213</v>
      </c>
      <c r="G361" s="143"/>
      <c r="H361" s="144"/>
      <c r="I361" s="145"/>
      <c r="J361" s="146"/>
      <c r="K361" s="146"/>
      <c r="L361" s="130"/>
      <c r="M361" s="146"/>
      <c r="N361" s="146"/>
      <c r="O361" s="146"/>
      <c r="P361" s="146"/>
      <c r="Q361" s="146"/>
      <c r="R361" s="146"/>
      <c r="S361" s="146"/>
      <c r="T361" s="146"/>
      <c r="U361" s="146"/>
      <c r="V361" s="147"/>
      <c r="W361" s="147"/>
      <c r="X361" s="147"/>
      <c r="Y361" s="147"/>
      <c r="Z361" s="147"/>
      <c r="AA361" s="147"/>
      <c r="AB361" s="147"/>
      <c r="AC361" s="149"/>
      <c r="AD361" s="150"/>
      <c r="AE361" s="148"/>
      <c r="AF361" s="147"/>
      <c r="AG361" s="147"/>
      <c r="AH361" s="134"/>
      <c r="AI361" s="149"/>
      <c r="AJ361" s="151"/>
      <c r="AK361" s="151"/>
      <c r="AL361" s="151"/>
    </row>
    <row r="362" s="20" customFormat="true" ht="14.1" hidden="false" customHeight="true" outlineLevel="0" collapsed="false">
      <c r="A362" s="104"/>
      <c r="B362" s="122"/>
      <c r="C362" s="123"/>
      <c r="D362" s="123"/>
      <c r="E362" s="184"/>
      <c r="F362" s="393"/>
      <c r="G362" s="143"/>
      <c r="H362" s="144"/>
      <c r="I362" s="145"/>
      <c r="J362" s="146"/>
      <c r="K362" s="146"/>
      <c r="L362" s="130"/>
      <c r="M362" s="146"/>
      <c r="N362" s="146"/>
      <c r="O362" s="146"/>
      <c r="P362" s="146"/>
      <c r="Q362" s="146"/>
      <c r="R362" s="146"/>
      <c r="S362" s="146"/>
      <c r="T362" s="146"/>
      <c r="U362" s="146"/>
      <c r="V362" s="147"/>
      <c r="W362" s="147"/>
      <c r="X362" s="147"/>
      <c r="Y362" s="147"/>
      <c r="Z362" s="147"/>
      <c r="AA362" s="147"/>
      <c r="AB362" s="147"/>
      <c r="AC362" s="149"/>
      <c r="AD362" s="150"/>
      <c r="AE362" s="148"/>
      <c r="AF362" s="147"/>
      <c r="AG362" s="147"/>
      <c r="AH362" s="134"/>
      <c r="AI362" s="149"/>
      <c r="AJ362" s="151"/>
      <c r="AK362" s="151"/>
      <c r="AL362" s="151"/>
    </row>
    <row r="363" s="20" customFormat="true" ht="14.1" hidden="false" customHeight="true" outlineLevel="0" collapsed="false">
      <c r="A363" s="104"/>
      <c r="B363" s="122" t="n">
        <v>5244</v>
      </c>
      <c r="C363" s="123"/>
      <c r="D363" s="123"/>
      <c r="E363" s="184" t="n">
        <v>24</v>
      </c>
      <c r="F363" s="185" t="s">
        <v>214</v>
      </c>
      <c r="G363" s="143"/>
      <c r="H363" s="144"/>
      <c r="I363" s="145"/>
      <c r="J363" s="146"/>
      <c r="K363" s="146"/>
      <c r="L363" s="130"/>
      <c r="M363" s="146"/>
      <c r="N363" s="146"/>
      <c r="O363" s="146"/>
      <c r="P363" s="146"/>
      <c r="Q363" s="146"/>
      <c r="R363" s="146"/>
      <c r="S363" s="146"/>
      <c r="T363" s="146"/>
      <c r="U363" s="146"/>
      <c r="V363" s="147"/>
      <c r="W363" s="147"/>
      <c r="X363" s="147"/>
      <c r="Y363" s="147"/>
      <c r="Z363" s="147"/>
      <c r="AA363" s="147"/>
      <c r="AB363" s="147"/>
      <c r="AC363" s="149"/>
      <c r="AD363" s="150"/>
      <c r="AE363" s="148"/>
      <c r="AF363" s="147"/>
      <c r="AG363" s="147"/>
      <c r="AH363" s="134"/>
      <c r="AI363" s="149"/>
      <c r="AJ363" s="151"/>
      <c r="AK363" s="151"/>
      <c r="AL363" s="151"/>
    </row>
    <row r="364" s="20" customFormat="true" ht="14.1" hidden="false" customHeight="true" outlineLevel="0" collapsed="false">
      <c r="A364" s="104"/>
      <c r="B364" s="122"/>
      <c r="C364" s="123"/>
      <c r="D364" s="123"/>
      <c r="E364" s="184"/>
      <c r="F364" s="232"/>
      <c r="G364" s="145"/>
      <c r="H364" s="144"/>
      <c r="I364" s="145"/>
      <c r="J364" s="146"/>
      <c r="K364" s="146"/>
      <c r="L364" s="130"/>
      <c r="M364" s="146"/>
      <c r="N364" s="146"/>
      <c r="O364" s="146"/>
      <c r="P364" s="146"/>
      <c r="Q364" s="146"/>
      <c r="R364" s="146"/>
      <c r="S364" s="146"/>
      <c r="T364" s="146"/>
      <c r="U364" s="146"/>
      <c r="V364" s="147"/>
      <c r="W364" s="147"/>
      <c r="X364" s="147"/>
      <c r="Y364" s="147"/>
      <c r="Z364" s="147"/>
      <c r="AA364" s="147"/>
      <c r="AB364" s="147"/>
      <c r="AC364" s="149"/>
      <c r="AD364" s="150"/>
      <c r="AE364" s="148"/>
      <c r="AF364" s="147"/>
      <c r="AG364" s="147"/>
      <c r="AH364" s="134"/>
      <c r="AI364" s="149"/>
      <c r="AJ364" s="151"/>
      <c r="AK364" s="151"/>
      <c r="AL364" s="151"/>
    </row>
    <row r="365" s="20" customFormat="true" ht="14.1" hidden="false" customHeight="true" outlineLevel="0" collapsed="false">
      <c r="A365" s="104"/>
      <c r="B365" s="122"/>
      <c r="C365" s="123"/>
      <c r="D365" s="123"/>
      <c r="E365" s="180" t="n">
        <v>30</v>
      </c>
      <c r="F365" s="183" t="s">
        <v>215</v>
      </c>
      <c r="G365" s="145"/>
      <c r="H365" s="144"/>
      <c r="I365" s="145"/>
      <c r="J365" s="146"/>
      <c r="K365" s="146"/>
      <c r="L365" s="130"/>
      <c r="M365" s="146"/>
      <c r="N365" s="146"/>
      <c r="O365" s="146"/>
      <c r="P365" s="146"/>
      <c r="Q365" s="146"/>
      <c r="R365" s="146"/>
      <c r="S365" s="146"/>
      <c r="T365" s="146"/>
      <c r="U365" s="146"/>
      <c r="V365" s="147"/>
      <c r="W365" s="147"/>
      <c r="X365" s="147"/>
      <c r="Y365" s="147"/>
      <c r="Z365" s="147"/>
      <c r="AA365" s="147"/>
      <c r="AB365" s="147"/>
      <c r="AC365" s="149"/>
      <c r="AD365" s="150"/>
      <c r="AE365" s="148"/>
      <c r="AF365" s="147"/>
      <c r="AG365" s="147"/>
      <c r="AH365" s="134"/>
      <c r="AI365" s="149"/>
      <c r="AJ365" s="151"/>
      <c r="AK365" s="151"/>
      <c r="AL365" s="151"/>
    </row>
    <row r="366" s="20" customFormat="true" ht="14.1" hidden="false" customHeight="true" outlineLevel="0" collapsed="false">
      <c r="A366" s="104"/>
      <c r="B366" s="122"/>
      <c r="C366" s="123"/>
      <c r="D366" s="123"/>
      <c r="E366" s="180"/>
      <c r="F366" s="261"/>
      <c r="G366" s="145"/>
      <c r="H366" s="144"/>
      <c r="I366" s="145"/>
      <c r="J366" s="146"/>
      <c r="K366" s="146"/>
      <c r="L366" s="130"/>
      <c r="M366" s="146"/>
      <c r="N366" s="146"/>
      <c r="O366" s="146"/>
      <c r="P366" s="146"/>
      <c r="Q366" s="146"/>
      <c r="R366" s="146"/>
      <c r="S366" s="146"/>
      <c r="T366" s="146"/>
      <c r="U366" s="146"/>
      <c r="V366" s="147"/>
      <c r="W366" s="147"/>
      <c r="X366" s="147"/>
      <c r="Y366" s="147"/>
      <c r="Z366" s="147"/>
      <c r="AA366" s="147"/>
      <c r="AB366" s="147"/>
      <c r="AC366" s="149"/>
      <c r="AD366" s="150"/>
      <c r="AE366" s="148"/>
      <c r="AF366" s="147"/>
      <c r="AG366" s="147"/>
      <c r="AH366" s="134"/>
      <c r="AI366" s="149"/>
      <c r="AJ366" s="151"/>
      <c r="AK366" s="151"/>
      <c r="AL366" s="151"/>
    </row>
    <row r="367" s="20" customFormat="true" ht="14.1" hidden="false" customHeight="true" outlineLevel="0" collapsed="false">
      <c r="A367" s="104"/>
      <c r="B367" s="122" t="n">
        <v>5141</v>
      </c>
      <c r="C367" s="123"/>
      <c r="D367" s="123"/>
      <c r="E367" s="184" t="n">
        <v>31</v>
      </c>
      <c r="F367" s="185" t="s">
        <v>216</v>
      </c>
      <c r="G367" s="143"/>
      <c r="H367" s="144"/>
      <c r="I367" s="145"/>
      <c r="J367" s="146"/>
      <c r="K367" s="146"/>
      <c r="L367" s="130"/>
      <c r="M367" s="146"/>
      <c r="N367" s="146"/>
      <c r="O367" s="146"/>
      <c r="P367" s="146"/>
      <c r="Q367" s="146"/>
      <c r="R367" s="146"/>
      <c r="S367" s="146"/>
      <c r="T367" s="146"/>
      <c r="U367" s="146"/>
      <c r="V367" s="147"/>
      <c r="W367" s="147"/>
      <c r="X367" s="147"/>
      <c r="Y367" s="147"/>
      <c r="Z367" s="147"/>
      <c r="AA367" s="147"/>
      <c r="AB367" s="147"/>
      <c r="AC367" s="149"/>
      <c r="AD367" s="150"/>
      <c r="AE367" s="148"/>
      <c r="AF367" s="147"/>
      <c r="AG367" s="147"/>
      <c r="AH367" s="134"/>
      <c r="AI367" s="149"/>
      <c r="AJ367" s="151"/>
      <c r="AK367" s="151"/>
      <c r="AL367" s="151"/>
    </row>
    <row r="368" s="20" customFormat="true" ht="14.1" hidden="false" customHeight="true" outlineLevel="0" collapsed="false">
      <c r="A368" s="104"/>
      <c r="B368" s="122"/>
      <c r="C368" s="123"/>
      <c r="D368" s="123"/>
      <c r="E368" s="184"/>
      <c r="F368" s="393"/>
      <c r="G368" s="145"/>
      <c r="H368" s="144"/>
      <c r="I368" s="145"/>
      <c r="J368" s="146"/>
      <c r="K368" s="146"/>
      <c r="L368" s="130"/>
      <c r="M368" s="146"/>
      <c r="N368" s="146"/>
      <c r="O368" s="146"/>
      <c r="P368" s="146"/>
      <c r="Q368" s="146"/>
      <c r="R368" s="146"/>
      <c r="S368" s="146"/>
      <c r="T368" s="146"/>
      <c r="U368" s="146"/>
      <c r="V368" s="147"/>
      <c r="W368" s="147"/>
      <c r="X368" s="147"/>
      <c r="Y368" s="147"/>
      <c r="Z368" s="147"/>
      <c r="AA368" s="147"/>
      <c r="AB368" s="147"/>
      <c r="AC368" s="149"/>
      <c r="AD368" s="150"/>
      <c r="AE368" s="148"/>
      <c r="AF368" s="147"/>
      <c r="AG368" s="147"/>
      <c r="AH368" s="134"/>
      <c r="AI368" s="149"/>
      <c r="AJ368" s="151"/>
      <c r="AK368" s="151"/>
      <c r="AL368" s="151"/>
    </row>
    <row r="369" s="20" customFormat="true" ht="14.1" hidden="false" customHeight="true" outlineLevel="0" collapsed="false">
      <c r="A369" s="104"/>
      <c r="B369" s="122" t="n">
        <v>5142</v>
      </c>
      <c r="C369" s="123"/>
      <c r="D369" s="123"/>
      <c r="E369" s="184" t="n">
        <v>32</v>
      </c>
      <c r="F369" s="185" t="s">
        <v>217</v>
      </c>
      <c r="G369" s="143" t="n">
        <v>121900</v>
      </c>
      <c r="H369" s="144" t="n">
        <v>95960</v>
      </c>
      <c r="I369" s="145" t="n">
        <v>149775</v>
      </c>
      <c r="J369" s="146" t="n">
        <v>600000</v>
      </c>
      <c r="K369" s="146" t="n">
        <v>94500</v>
      </c>
      <c r="L369" s="130" t="n">
        <f aca="false">O369/304080650*100</f>
        <v>0.0986580369385556</v>
      </c>
      <c r="M369" s="146" t="n">
        <f aca="false">(H369+I369+K369)/33*12</f>
        <v>123721.818181818</v>
      </c>
      <c r="N369" s="146" t="n">
        <v>300000</v>
      </c>
      <c r="O369" s="146" t="n">
        <v>300000</v>
      </c>
      <c r="P369" s="146"/>
      <c r="Q369" s="146"/>
      <c r="R369" s="146"/>
      <c r="S369" s="146"/>
      <c r="T369" s="146"/>
      <c r="U369" s="146"/>
      <c r="V369" s="147" t="n">
        <v>126000</v>
      </c>
      <c r="W369" s="147" t="n">
        <v>110250</v>
      </c>
      <c r="X369" s="147" t="n">
        <v>84000</v>
      </c>
      <c r="Y369" s="147" t="n">
        <f aca="false">((I369+W369)+X369)*12/33</f>
        <v>125100</v>
      </c>
      <c r="Z369" s="147" t="n">
        <v>300000</v>
      </c>
      <c r="AA369" s="147" t="n">
        <v>150000</v>
      </c>
      <c r="AB369" s="147" t="n">
        <v>150000</v>
      </c>
      <c r="AC369" s="149"/>
      <c r="AD369" s="150" t="n">
        <v>150000</v>
      </c>
      <c r="AE369" s="148" t="n">
        <f aca="false">AD369*100/AB369</f>
        <v>100</v>
      </c>
      <c r="AF369" s="147" t="n">
        <v>300000</v>
      </c>
      <c r="AG369" s="147"/>
      <c r="AH369" s="134" t="n">
        <f aca="false">AG369/271985600*100</f>
        <v>0</v>
      </c>
      <c r="AI369" s="149"/>
      <c r="AJ369" s="151" t="n">
        <f aca="false">(V369+W369+AD369)*12/33</f>
        <v>140454.545454545</v>
      </c>
      <c r="AK369" s="151" t="n">
        <v>200000</v>
      </c>
      <c r="AL369" s="151"/>
    </row>
    <row r="370" s="20" customFormat="true" ht="14.1" hidden="false" customHeight="true" outlineLevel="0" collapsed="false">
      <c r="A370" s="104"/>
      <c r="B370" s="122"/>
      <c r="C370" s="123"/>
      <c r="D370" s="123"/>
      <c r="E370" s="184"/>
      <c r="F370" s="393"/>
      <c r="G370" s="145"/>
      <c r="H370" s="144"/>
      <c r="I370" s="145"/>
      <c r="J370" s="146"/>
      <c r="K370" s="146"/>
      <c r="L370" s="130"/>
      <c r="M370" s="146"/>
      <c r="N370" s="146"/>
      <c r="O370" s="146"/>
      <c r="P370" s="146"/>
      <c r="Q370" s="146"/>
      <c r="R370" s="146"/>
      <c r="S370" s="146"/>
      <c r="T370" s="146"/>
      <c r="U370" s="146"/>
      <c r="V370" s="147"/>
      <c r="W370" s="147"/>
      <c r="X370" s="147"/>
      <c r="Y370" s="147"/>
      <c r="Z370" s="147"/>
      <c r="AA370" s="147"/>
      <c r="AB370" s="147"/>
      <c r="AC370" s="149"/>
      <c r="AD370" s="150"/>
      <c r="AE370" s="148"/>
      <c r="AF370" s="147"/>
      <c r="AG370" s="147"/>
      <c r="AH370" s="134"/>
      <c r="AI370" s="149"/>
      <c r="AJ370" s="151"/>
      <c r="AK370" s="151"/>
      <c r="AL370" s="151"/>
    </row>
    <row r="371" s="20" customFormat="true" ht="14.1" hidden="false" customHeight="true" outlineLevel="0" collapsed="false">
      <c r="A371" s="104"/>
      <c r="B371" s="122" t="n">
        <v>5143</v>
      </c>
      <c r="C371" s="123"/>
      <c r="D371" s="123"/>
      <c r="E371" s="184" t="n">
        <v>33</v>
      </c>
      <c r="F371" s="202" t="s">
        <v>218</v>
      </c>
      <c r="G371" s="143" t="n">
        <v>364050</v>
      </c>
      <c r="H371" s="144" t="n">
        <v>190275</v>
      </c>
      <c r="I371" s="145" t="n">
        <v>3025</v>
      </c>
      <c r="J371" s="146" t="n">
        <v>300000</v>
      </c>
      <c r="K371" s="146" t="n">
        <v>7600</v>
      </c>
      <c r="L371" s="130" t="n">
        <f aca="false">O371/304080650*100</f>
        <v>0.0822150307821297</v>
      </c>
      <c r="M371" s="146" t="n">
        <f aca="false">(H371+I371+K371)/33*12</f>
        <v>73054.5454545455</v>
      </c>
      <c r="N371" s="146" t="n">
        <v>250000</v>
      </c>
      <c r="O371" s="146" t="n">
        <v>250000</v>
      </c>
      <c r="P371" s="146"/>
      <c r="Q371" s="146"/>
      <c r="R371" s="146"/>
      <c r="S371" s="146"/>
      <c r="T371" s="146"/>
      <c r="U371" s="146"/>
      <c r="V371" s="147" t="n">
        <v>14937.5</v>
      </c>
      <c r="W371" s="147" t="n">
        <v>1554</v>
      </c>
      <c r="X371" s="147" t="n">
        <v>1554</v>
      </c>
      <c r="Y371" s="147" t="n">
        <f aca="false">((I371+W371)+X371)*12/33</f>
        <v>2230.18181818182</v>
      </c>
      <c r="Z371" s="147" t="n">
        <v>250000</v>
      </c>
      <c r="AA371" s="147" t="n">
        <v>100000</v>
      </c>
      <c r="AB371" s="147" t="n">
        <v>100000</v>
      </c>
      <c r="AC371" s="149"/>
      <c r="AD371" s="150" t="n">
        <v>100000</v>
      </c>
      <c r="AE371" s="148" t="n">
        <f aca="false">AD371*100/AB371</f>
        <v>100</v>
      </c>
      <c r="AF371" s="147" t="n">
        <v>250000</v>
      </c>
      <c r="AG371" s="147"/>
      <c r="AH371" s="134" t="n">
        <f aca="false">AG371/271985600*100</f>
        <v>0</v>
      </c>
      <c r="AI371" s="149"/>
      <c r="AJ371" s="151" t="n">
        <f aca="false">(V371+W371+AD371)*12/33</f>
        <v>42360.5454545455</v>
      </c>
      <c r="AK371" s="151" t="n">
        <v>150000</v>
      </c>
      <c r="AL371" s="151"/>
    </row>
    <row r="372" s="20" customFormat="true" ht="14.1" hidden="false" customHeight="true" outlineLevel="0" collapsed="false">
      <c r="A372" s="104"/>
      <c r="B372" s="122"/>
      <c r="C372" s="123"/>
      <c r="D372" s="123"/>
      <c r="E372" s="184"/>
      <c r="F372" s="232"/>
      <c r="G372" s="145"/>
      <c r="H372" s="144"/>
      <c r="I372" s="145"/>
      <c r="J372" s="146"/>
      <c r="K372" s="146"/>
      <c r="L372" s="130"/>
      <c r="M372" s="146"/>
      <c r="N372" s="146"/>
      <c r="O372" s="146"/>
      <c r="P372" s="146"/>
      <c r="Q372" s="146"/>
      <c r="R372" s="146"/>
      <c r="S372" s="146"/>
      <c r="T372" s="146"/>
      <c r="U372" s="146"/>
      <c r="V372" s="147"/>
      <c r="W372" s="147"/>
      <c r="X372" s="147"/>
      <c r="Y372" s="147"/>
      <c r="Z372" s="147"/>
      <c r="AA372" s="147"/>
      <c r="AB372" s="147"/>
      <c r="AC372" s="149"/>
      <c r="AD372" s="150"/>
      <c r="AE372" s="148"/>
      <c r="AF372" s="147"/>
      <c r="AG372" s="147"/>
      <c r="AH372" s="134"/>
      <c r="AI372" s="149"/>
      <c r="AJ372" s="151"/>
      <c r="AK372" s="151"/>
      <c r="AL372" s="151"/>
    </row>
    <row r="373" s="20" customFormat="true" ht="14.1" hidden="false" customHeight="true" outlineLevel="0" collapsed="false">
      <c r="A373" s="104"/>
      <c r="B373" s="122" t="n">
        <v>5144</v>
      </c>
      <c r="C373" s="123"/>
      <c r="D373" s="123"/>
      <c r="E373" s="184" t="n">
        <v>34</v>
      </c>
      <c r="F373" s="185" t="s">
        <v>219</v>
      </c>
      <c r="G373" s="143" t="n">
        <v>260201.45</v>
      </c>
      <c r="H373" s="144" t="n">
        <v>309530.95</v>
      </c>
      <c r="I373" s="145" t="n">
        <v>308039.5</v>
      </c>
      <c r="J373" s="146" t="n">
        <v>300000</v>
      </c>
      <c r="K373" s="146" t="n">
        <v>258820.75</v>
      </c>
      <c r="L373" s="130" t="n">
        <f aca="false">O373/304080650*100</f>
        <v>0.115101043094982</v>
      </c>
      <c r="M373" s="146" t="n">
        <f aca="false">(H373+I373+K373)/33*12</f>
        <v>318687.709090909</v>
      </c>
      <c r="N373" s="146" t="n">
        <v>350000</v>
      </c>
      <c r="O373" s="146" t="n">
        <v>350000</v>
      </c>
      <c r="P373" s="146"/>
      <c r="Q373" s="146"/>
      <c r="R373" s="146"/>
      <c r="S373" s="146"/>
      <c r="T373" s="146"/>
      <c r="U373" s="146"/>
      <c r="V373" s="147" t="n">
        <v>341761.95</v>
      </c>
      <c r="W373" s="147" t="n">
        <v>324258.95</v>
      </c>
      <c r="X373" s="147" t="n">
        <v>261523.45</v>
      </c>
      <c r="Y373" s="147" t="n">
        <f aca="false">((I373+W373)+X373)*12/33</f>
        <v>325026.145454545</v>
      </c>
      <c r="Z373" s="147" t="n">
        <v>440000</v>
      </c>
      <c r="AA373" s="147" t="n">
        <v>400000</v>
      </c>
      <c r="AB373" s="147" t="n">
        <v>400000</v>
      </c>
      <c r="AC373" s="149"/>
      <c r="AD373" s="150" t="n">
        <v>400000</v>
      </c>
      <c r="AE373" s="148" t="n">
        <f aca="false">AD373*100/AB373</f>
        <v>100</v>
      </c>
      <c r="AF373" s="147" t="n">
        <v>440000</v>
      </c>
      <c r="AG373" s="147"/>
      <c r="AH373" s="134" t="n">
        <f aca="false">AG373/271985600*100</f>
        <v>0</v>
      </c>
      <c r="AI373" s="149"/>
      <c r="AJ373" s="151" t="n">
        <f aca="false">(V373+W373+AD373)*12/33</f>
        <v>387643.963636364</v>
      </c>
      <c r="AK373" s="151" t="n">
        <v>500000</v>
      </c>
      <c r="AL373" s="151"/>
    </row>
    <row r="374" s="20" customFormat="true" ht="14.1" hidden="false" customHeight="true" outlineLevel="0" collapsed="false">
      <c r="A374" s="104"/>
      <c r="B374" s="122"/>
      <c r="C374" s="123"/>
      <c r="D374" s="123"/>
      <c r="E374" s="184"/>
      <c r="F374" s="194"/>
      <c r="G374" s="145"/>
      <c r="H374" s="127"/>
      <c r="I374" s="128"/>
      <c r="J374" s="129"/>
      <c r="K374" s="129"/>
      <c r="L374" s="130"/>
      <c r="M374" s="146"/>
      <c r="N374" s="129"/>
      <c r="O374" s="129"/>
      <c r="P374" s="129"/>
      <c r="Q374" s="129"/>
      <c r="R374" s="129"/>
      <c r="S374" s="129"/>
      <c r="T374" s="129"/>
      <c r="U374" s="129"/>
      <c r="V374" s="131"/>
      <c r="W374" s="131"/>
      <c r="X374" s="131"/>
      <c r="Y374" s="147"/>
      <c r="Z374" s="147"/>
      <c r="AA374" s="147"/>
      <c r="AB374" s="147"/>
      <c r="AC374" s="149"/>
      <c r="AD374" s="150"/>
      <c r="AE374" s="148"/>
      <c r="AF374" s="147"/>
      <c r="AG374" s="131"/>
      <c r="AH374" s="134"/>
      <c r="AI374" s="11"/>
      <c r="AJ374" s="151"/>
      <c r="AK374" s="135"/>
      <c r="AL374" s="135"/>
    </row>
    <row r="375" s="170" customFormat="true" ht="24" hidden="false" customHeight="true" outlineLevel="0" collapsed="false">
      <c r="A375" s="155"/>
      <c r="B375" s="156"/>
      <c r="C375" s="157"/>
      <c r="D375" s="157"/>
      <c r="E375" s="158"/>
      <c r="F375" s="195" t="s">
        <v>220</v>
      </c>
      <c r="G375" s="160" t="n">
        <f aca="false">SUM(G344:G374)</f>
        <v>1152501.45</v>
      </c>
      <c r="H375" s="161" t="n">
        <f aca="false">SUM(H345:H374)</f>
        <v>790285.95</v>
      </c>
      <c r="I375" s="162" t="n">
        <f aca="false">SUM(I345:I374)</f>
        <v>463679.5</v>
      </c>
      <c r="J375" s="162" t="n">
        <f aca="false">SUM(J345:J374)</f>
        <v>1500000</v>
      </c>
      <c r="K375" s="162" t="n">
        <f aca="false">SUM(K345:K374)</f>
        <v>374920.75</v>
      </c>
      <c r="L375" s="162" t="n">
        <f aca="false">SUM(L345:L374)</f>
        <v>0.394632147754222</v>
      </c>
      <c r="M375" s="162" t="n">
        <f aca="false">SUM(M345:M374)</f>
        <v>592322.254545455</v>
      </c>
      <c r="N375" s="162" t="n">
        <f aca="false">SUM(N345:N374)</f>
        <v>1200000</v>
      </c>
      <c r="O375" s="162" t="n">
        <f aca="false">SUM(O345:O374)</f>
        <v>1200000</v>
      </c>
      <c r="P375" s="162"/>
      <c r="Q375" s="162"/>
      <c r="R375" s="162"/>
      <c r="S375" s="162"/>
      <c r="T375" s="162"/>
      <c r="U375" s="162"/>
      <c r="V375" s="162" t="n">
        <f aca="false">SUM(V339:V374)</f>
        <v>505165.45</v>
      </c>
      <c r="W375" s="162" t="n">
        <f aca="false">SUM(W341:W374)</f>
        <v>436262.95</v>
      </c>
      <c r="X375" s="162" t="n">
        <f aca="false">SUM(X339:X374)</f>
        <v>347277.45</v>
      </c>
      <c r="Y375" s="162" t="n">
        <f aca="false">((I375+W375)+X375)*12/33</f>
        <v>453534.509090909</v>
      </c>
      <c r="Z375" s="162" t="n">
        <f aca="false">SUM(Z345:Z374)</f>
        <v>1290000</v>
      </c>
      <c r="AA375" s="162" t="n">
        <f aca="false">SUM(AA345:AA374)</f>
        <v>750000</v>
      </c>
      <c r="AB375" s="162" t="n">
        <f aca="false">SUM(AB345:AB374)</f>
        <v>750000</v>
      </c>
      <c r="AC375" s="163"/>
      <c r="AD375" s="164" t="n">
        <f aca="false">SUM(AD345:AD374)</f>
        <v>750000</v>
      </c>
      <c r="AE375" s="165" t="n">
        <f aca="false">AD375*100/AB375</f>
        <v>100</v>
      </c>
      <c r="AF375" s="504" t="n">
        <f aca="false">SUM(AF345:AF374)</f>
        <v>1290000</v>
      </c>
      <c r="AG375" s="504"/>
      <c r="AH375" s="505" t="n">
        <f aca="false">SUM(AH345:AH374)</f>
        <v>0</v>
      </c>
      <c r="AI375" s="506"/>
      <c r="AJ375" s="169" t="n">
        <f aca="false">(V375+W375+AD375)*12/33</f>
        <v>615064.872727273</v>
      </c>
      <c r="AK375" s="255" t="n">
        <f aca="false">SUM(AK345:AK374)</f>
        <v>1100000</v>
      </c>
      <c r="AL375" s="255"/>
    </row>
    <row r="376" s="170" customFormat="true" ht="24" hidden="false" customHeight="true" outlineLevel="0" collapsed="false">
      <c r="A376" s="155"/>
      <c r="B376" s="156"/>
      <c r="C376" s="157"/>
      <c r="D376" s="157"/>
      <c r="E376" s="158"/>
      <c r="F376" s="518" t="s">
        <v>221</v>
      </c>
      <c r="G376" s="519" t="n">
        <f aca="false">G338+G375</f>
        <v>34787129.01</v>
      </c>
      <c r="H376" s="520" t="n">
        <f aca="false">H338+H375</f>
        <v>33882052.17</v>
      </c>
      <c r="I376" s="162" t="n">
        <f aca="false">I338+I375</f>
        <v>35217875.35</v>
      </c>
      <c r="J376" s="162" t="n">
        <f aca="false">J338+J375</f>
        <v>43722000</v>
      </c>
      <c r="K376" s="162" t="n">
        <f aca="false">K338+K375</f>
        <v>28457014.88</v>
      </c>
      <c r="L376" s="162" t="n">
        <f aca="false">L338+L375</f>
        <v>14.1927149918944</v>
      </c>
      <c r="M376" s="162" t="n">
        <f aca="false">M338+M375</f>
        <v>35475251.7818182</v>
      </c>
      <c r="N376" s="162" t="n">
        <f aca="false">N338+N375</f>
        <v>43157300</v>
      </c>
      <c r="O376" s="162" t="n">
        <f aca="false">O338+O375</f>
        <v>43157300</v>
      </c>
      <c r="P376" s="162"/>
      <c r="Q376" s="162"/>
      <c r="R376" s="162"/>
      <c r="S376" s="162"/>
      <c r="T376" s="162"/>
      <c r="U376" s="162"/>
      <c r="V376" s="162" t="n">
        <f aca="false">V375+V338</f>
        <v>37878892.04</v>
      </c>
      <c r="W376" s="374" t="n">
        <f aca="false">W375+W338</f>
        <v>37367896.87</v>
      </c>
      <c r="X376" s="162" t="n">
        <f aca="false">X375+X338</f>
        <v>32731464.4</v>
      </c>
      <c r="Y376" s="162" t="n">
        <f aca="false">((I376+W376)+X376)*12/33</f>
        <v>38297176.9527273</v>
      </c>
      <c r="Z376" s="162" t="n">
        <f aca="false">Z338+Z375</f>
        <v>49625500</v>
      </c>
      <c r="AA376" s="162" t="n">
        <f aca="false">AA338+AA375</f>
        <v>45685600</v>
      </c>
      <c r="AB376" s="162" t="n">
        <f aca="false">AB338+AB375</f>
        <v>45685600</v>
      </c>
      <c r="AC376" s="163"/>
      <c r="AD376" s="164" t="n">
        <f aca="false">AD338+AD375</f>
        <v>45685600</v>
      </c>
      <c r="AE376" s="165" t="n">
        <f aca="false">AD376*100/AB376</f>
        <v>100</v>
      </c>
      <c r="AF376" s="405" t="n">
        <f aca="false">AF338+AF375</f>
        <v>49946300</v>
      </c>
      <c r="AG376" s="405"/>
      <c r="AH376" s="406" t="n">
        <f aca="false">AH338+AH375</f>
        <v>0</v>
      </c>
      <c r="AI376" s="407"/>
      <c r="AJ376" s="169" t="n">
        <f aca="false">(V376+W376+AD376)*12/33</f>
        <v>43975414.1490909</v>
      </c>
      <c r="AK376" s="521" t="n">
        <f aca="false">AK375+AK338</f>
        <v>55750500</v>
      </c>
      <c r="AL376" s="521"/>
    </row>
    <row r="377" s="20" customFormat="true" ht="14.1" hidden="false" customHeight="true" outlineLevel="0" collapsed="false">
      <c r="A377" s="104"/>
      <c r="B377" s="122"/>
      <c r="C377" s="123"/>
      <c r="D377" s="123"/>
      <c r="E377" s="184"/>
      <c r="F377" s="194"/>
      <c r="G377" s="145"/>
      <c r="H377" s="127"/>
      <c r="I377" s="128"/>
      <c r="J377" s="129"/>
      <c r="K377" s="129"/>
      <c r="L377" s="130"/>
      <c r="M377" s="146"/>
      <c r="N377" s="129"/>
      <c r="O377" s="129"/>
      <c r="P377" s="129"/>
      <c r="Q377" s="129"/>
      <c r="R377" s="129"/>
      <c r="S377" s="129"/>
      <c r="T377" s="129"/>
      <c r="U377" s="129"/>
      <c r="V377" s="131"/>
      <c r="W377" s="131"/>
      <c r="X377" s="11"/>
      <c r="Y377" s="225"/>
      <c r="Z377" s="147"/>
      <c r="AA377" s="147"/>
      <c r="AB377" s="147"/>
      <c r="AC377" s="149"/>
      <c r="AD377" s="150"/>
      <c r="AE377" s="220"/>
      <c r="AF377" s="147"/>
      <c r="AG377" s="131"/>
      <c r="AH377" s="134"/>
      <c r="AI377" s="11"/>
      <c r="AJ377" s="151"/>
      <c r="AK377" s="226"/>
      <c r="AL377" s="226"/>
    </row>
    <row r="378" s="20" customFormat="true" ht="14.1" hidden="false" customHeight="true" outlineLevel="0" collapsed="false">
      <c r="A378" s="104"/>
      <c r="B378" s="122"/>
      <c r="C378" s="123"/>
      <c r="D378" s="123"/>
      <c r="E378" s="184"/>
      <c r="F378" s="194"/>
      <c r="G378" s="145"/>
      <c r="H378" s="127"/>
      <c r="I378" s="128"/>
      <c r="J378" s="129"/>
      <c r="K378" s="129"/>
      <c r="L378" s="130"/>
      <c r="M378" s="146"/>
      <c r="N378" s="129"/>
      <c r="O378" s="129"/>
      <c r="P378" s="129"/>
      <c r="Q378" s="129"/>
      <c r="R378" s="129"/>
      <c r="S378" s="129"/>
      <c r="T378" s="129"/>
      <c r="U378" s="129"/>
      <c r="V378" s="131"/>
      <c r="W378" s="131"/>
      <c r="X378" s="11"/>
      <c r="Y378" s="151"/>
      <c r="Z378" s="147"/>
      <c r="AA378" s="147"/>
      <c r="AB378" s="147"/>
      <c r="AC378" s="149"/>
      <c r="AD378" s="150"/>
      <c r="AE378" s="148"/>
      <c r="AF378" s="147"/>
      <c r="AG378" s="131"/>
      <c r="AH378" s="134"/>
      <c r="AI378" s="11"/>
      <c r="AJ378" s="151"/>
      <c r="AK378" s="135"/>
      <c r="AL378" s="135"/>
    </row>
    <row r="379" s="20" customFormat="true" ht="14.1" hidden="false" customHeight="true" outlineLevel="0" collapsed="false">
      <c r="A379" s="271"/>
      <c r="B379" s="272"/>
      <c r="C379" s="330"/>
      <c r="D379" s="330"/>
      <c r="E379" s="331"/>
      <c r="F379" s="522"/>
      <c r="G379" s="277"/>
      <c r="H379" s="278"/>
      <c r="I379" s="279"/>
      <c r="J379" s="280"/>
      <c r="K379" s="280"/>
      <c r="L379" s="280"/>
      <c r="M379" s="280"/>
      <c r="N379" s="280"/>
      <c r="O379" s="280"/>
      <c r="P379" s="280"/>
      <c r="Q379" s="280"/>
      <c r="R379" s="280"/>
      <c r="S379" s="280"/>
      <c r="T379" s="280"/>
      <c r="U379" s="280"/>
      <c r="V379" s="281"/>
      <c r="W379" s="281"/>
      <c r="X379" s="284"/>
      <c r="Y379" s="287"/>
      <c r="Z379" s="281"/>
      <c r="AA379" s="281"/>
      <c r="AB379" s="281"/>
      <c r="AC379" s="284"/>
      <c r="AD379" s="285"/>
      <c r="AE379" s="286"/>
      <c r="AF379" s="281"/>
      <c r="AG379" s="281"/>
      <c r="AH379" s="476"/>
      <c r="AI379" s="284"/>
      <c r="AJ379" s="287"/>
      <c r="AK379" s="288"/>
      <c r="AL379" s="288"/>
    </row>
    <row r="380" s="20" customFormat="true" ht="14.1" hidden="false" customHeight="true" outlineLevel="0" collapsed="false">
      <c r="A380" s="86"/>
      <c r="B380" s="207"/>
      <c r="C380" s="208"/>
      <c r="D380" s="208"/>
      <c r="E380" s="290"/>
      <c r="F380" s="523"/>
      <c r="G380" s="212"/>
      <c r="H380" s="213"/>
      <c r="I380" s="214"/>
      <c r="J380" s="215"/>
      <c r="K380" s="215"/>
      <c r="L380" s="216"/>
      <c r="M380" s="217"/>
      <c r="N380" s="215"/>
      <c r="O380" s="215"/>
      <c r="P380" s="215"/>
      <c r="Q380" s="215"/>
      <c r="R380" s="215"/>
      <c r="S380" s="215"/>
      <c r="T380" s="215"/>
      <c r="U380" s="215"/>
      <c r="V380" s="218"/>
      <c r="W380" s="218"/>
      <c r="X380" s="218"/>
      <c r="Y380" s="219"/>
      <c r="Z380" s="219"/>
      <c r="AA380" s="220"/>
      <c r="AB380" s="220"/>
      <c r="AC380" s="221"/>
      <c r="AD380" s="222"/>
      <c r="AE380" s="220"/>
      <c r="AF380" s="219"/>
      <c r="AG380" s="218"/>
      <c r="AH380" s="223"/>
      <c r="AI380" s="224"/>
      <c r="AJ380" s="225"/>
      <c r="AK380" s="226"/>
      <c r="AL380" s="226"/>
    </row>
    <row r="381" s="20" customFormat="true" ht="14.1" hidden="false" customHeight="true" outlineLevel="0" collapsed="false">
      <c r="A381" s="104"/>
      <c r="B381" s="105"/>
      <c r="C381" s="106" t="n">
        <v>50</v>
      </c>
      <c r="D381" s="106"/>
      <c r="E381" s="188"/>
      <c r="F381" s="409" t="s">
        <v>222</v>
      </c>
      <c r="G381" s="190"/>
      <c r="H381" s="110"/>
      <c r="I381" s="111"/>
      <c r="J381" s="112"/>
      <c r="K381" s="112"/>
      <c r="L381" s="130"/>
      <c r="M381" s="146"/>
      <c r="N381" s="112"/>
      <c r="O381" s="112"/>
      <c r="P381" s="112"/>
      <c r="Q381" s="112"/>
      <c r="R381" s="112"/>
      <c r="S381" s="112"/>
      <c r="T381" s="112"/>
      <c r="U381" s="112"/>
      <c r="V381" s="114"/>
      <c r="W381" s="114"/>
      <c r="X381" s="114"/>
      <c r="Y381" s="147"/>
      <c r="Z381" s="147"/>
      <c r="AA381" s="148"/>
      <c r="AB381" s="148"/>
      <c r="AC381" s="149"/>
      <c r="AD381" s="150"/>
      <c r="AE381" s="148"/>
      <c r="AF381" s="147"/>
      <c r="AG381" s="114"/>
      <c r="AH381" s="134"/>
      <c r="AI381" s="116"/>
      <c r="AJ381" s="151"/>
      <c r="AK381" s="119"/>
      <c r="AL381" s="119"/>
    </row>
    <row r="382" s="20" customFormat="true" ht="14.1" hidden="false" customHeight="true" outlineLevel="0" collapsed="false">
      <c r="A382" s="104"/>
      <c r="B382" s="122"/>
      <c r="C382" s="123"/>
      <c r="D382" s="123"/>
      <c r="E382" s="180"/>
      <c r="F382" s="182"/>
      <c r="G382" s="145"/>
      <c r="H382" s="127"/>
      <c r="I382" s="128"/>
      <c r="J382" s="129"/>
      <c r="K382" s="129"/>
      <c r="L382" s="130"/>
      <c r="M382" s="146"/>
      <c r="N382" s="129"/>
      <c r="O382" s="129"/>
      <c r="P382" s="129"/>
      <c r="Q382" s="129"/>
      <c r="R382" s="129"/>
      <c r="S382" s="129"/>
      <c r="T382" s="129"/>
      <c r="U382" s="129"/>
      <c r="V382" s="131"/>
      <c r="W382" s="131"/>
      <c r="X382" s="131"/>
      <c r="Y382" s="147"/>
      <c r="Z382" s="147"/>
      <c r="AA382" s="148"/>
      <c r="AB382" s="148"/>
      <c r="AC382" s="149"/>
      <c r="AD382" s="150"/>
      <c r="AE382" s="148"/>
      <c r="AF382" s="147"/>
      <c r="AG382" s="131"/>
      <c r="AH382" s="134"/>
      <c r="AI382" s="11"/>
      <c r="AJ382" s="151"/>
      <c r="AK382" s="135"/>
      <c r="AL382" s="135"/>
    </row>
    <row r="383" s="20" customFormat="true" ht="14.1" hidden="false" customHeight="true" outlineLevel="0" collapsed="false">
      <c r="A383" s="271"/>
      <c r="B383" s="272"/>
      <c r="C383" s="330"/>
      <c r="D383" s="330"/>
      <c r="E383" s="524"/>
      <c r="F383" s="525" t="s">
        <v>223</v>
      </c>
      <c r="G383" s="277"/>
      <c r="H383" s="278"/>
      <c r="I383" s="279"/>
      <c r="J383" s="280"/>
      <c r="K383" s="280"/>
      <c r="L383" s="526"/>
      <c r="M383" s="381"/>
      <c r="N383" s="280"/>
      <c r="O383" s="280"/>
      <c r="P383" s="280"/>
      <c r="Q383" s="280"/>
      <c r="R383" s="280"/>
      <c r="S383" s="280"/>
      <c r="T383" s="280"/>
      <c r="U383" s="280"/>
      <c r="V383" s="281"/>
      <c r="W383" s="281"/>
      <c r="X383" s="281"/>
      <c r="Y383" s="282"/>
      <c r="Z383" s="282"/>
      <c r="AA383" s="286"/>
      <c r="AB383" s="286"/>
      <c r="AC383" s="382"/>
      <c r="AD383" s="341"/>
      <c r="AE383" s="286"/>
      <c r="AF383" s="147"/>
      <c r="AG383" s="131"/>
      <c r="AH383" s="134"/>
      <c r="AI383" s="11"/>
      <c r="AJ383" s="287"/>
      <c r="AK383" s="288"/>
      <c r="AL383" s="288"/>
    </row>
    <row r="384" s="20" customFormat="true" ht="14.1" hidden="false" customHeight="true" outlineLevel="0" collapsed="false">
      <c r="A384" s="104"/>
      <c r="B384" s="122"/>
      <c r="C384" s="123"/>
      <c r="D384" s="123" t="n">
        <v>10</v>
      </c>
      <c r="E384" s="180"/>
      <c r="F384" s="378"/>
      <c r="G384" s="145"/>
      <c r="H384" s="127"/>
      <c r="I384" s="128"/>
      <c r="J384" s="129"/>
      <c r="K384" s="129"/>
      <c r="L384" s="130"/>
      <c r="M384" s="146"/>
      <c r="N384" s="129"/>
      <c r="O384" s="129"/>
      <c r="P384" s="129"/>
      <c r="Q384" s="129"/>
      <c r="R384" s="129"/>
      <c r="S384" s="129"/>
      <c r="T384" s="129"/>
      <c r="U384" s="129"/>
      <c r="V384" s="131"/>
      <c r="W384" s="131"/>
      <c r="X384" s="131"/>
      <c r="Y384" s="147"/>
      <c r="Z384" s="147"/>
      <c r="AA384" s="147"/>
      <c r="AB384" s="147"/>
      <c r="AC384" s="149"/>
      <c r="AD384" s="150"/>
      <c r="AE384" s="148"/>
      <c r="AF384" s="147"/>
      <c r="AG384" s="131"/>
      <c r="AH384" s="134"/>
      <c r="AI384" s="11"/>
      <c r="AJ384" s="225"/>
      <c r="AK384" s="135"/>
      <c r="AL384" s="135"/>
    </row>
    <row r="385" s="20" customFormat="true" ht="14.1" hidden="false" customHeight="true" outlineLevel="0" collapsed="false">
      <c r="A385" s="104"/>
      <c r="B385" s="122"/>
      <c r="C385" s="123"/>
      <c r="D385" s="123"/>
      <c r="E385" s="180"/>
      <c r="F385" s="183"/>
      <c r="G385" s="145"/>
      <c r="H385" s="127"/>
      <c r="I385" s="128"/>
      <c r="J385" s="129"/>
      <c r="K385" s="129"/>
      <c r="L385" s="130"/>
      <c r="M385" s="146"/>
      <c r="N385" s="129"/>
      <c r="O385" s="129"/>
      <c r="P385" s="129"/>
      <c r="Q385" s="129"/>
      <c r="R385" s="129"/>
      <c r="S385" s="129"/>
      <c r="T385" s="129"/>
      <c r="U385" s="129"/>
      <c r="V385" s="131"/>
      <c r="W385" s="131"/>
      <c r="X385" s="131"/>
      <c r="Y385" s="147"/>
      <c r="Z385" s="147"/>
      <c r="AA385" s="147"/>
      <c r="AB385" s="147"/>
      <c r="AC385" s="149"/>
      <c r="AD385" s="150"/>
      <c r="AE385" s="148"/>
      <c r="AF385" s="147"/>
      <c r="AG385" s="131"/>
      <c r="AH385" s="134"/>
      <c r="AI385" s="11"/>
      <c r="AJ385" s="151"/>
      <c r="AK385" s="135"/>
      <c r="AL385" s="135"/>
    </row>
    <row r="386" s="20" customFormat="true" ht="14.1" hidden="false" customHeight="true" outlineLevel="0" collapsed="false">
      <c r="A386" s="104"/>
      <c r="B386" s="122" t="n">
        <v>5911</v>
      </c>
      <c r="C386" s="123"/>
      <c r="D386" s="123"/>
      <c r="E386" s="180" t="n">
        <v>10</v>
      </c>
      <c r="F386" s="183" t="s">
        <v>224</v>
      </c>
      <c r="G386" s="143" t="n">
        <v>2663903.12</v>
      </c>
      <c r="H386" s="144" t="n">
        <v>1148403.9</v>
      </c>
      <c r="I386" s="145" t="n">
        <v>1381862.25</v>
      </c>
      <c r="J386" s="146" t="n">
        <v>2000000</v>
      </c>
      <c r="K386" s="146" t="n">
        <v>2008405.18</v>
      </c>
      <c r="L386" s="130" t="n">
        <f aca="false">O386/304080650*100</f>
        <v>0.822150307821297</v>
      </c>
      <c r="M386" s="146" t="n">
        <f aca="false">(H386+I386+K386)/33*12</f>
        <v>1650425.93818182</v>
      </c>
      <c r="N386" s="146" t="n">
        <v>2500000</v>
      </c>
      <c r="O386" s="146" t="n">
        <v>2500000</v>
      </c>
      <c r="P386" s="146"/>
      <c r="Q386" s="146"/>
      <c r="R386" s="146"/>
      <c r="S386" s="146"/>
      <c r="T386" s="146"/>
      <c r="U386" s="146"/>
      <c r="V386" s="147" t="n">
        <v>2008405.18</v>
      </c>
      <c r="W386" s="147" t="n">
        <v>3159576.05</v>
      </c>
      <c r="X386" s="147" t="n">
        <v>3159576.05</v>
      </c>
      <c r="Y386" s="147" t="n">
        <f aca="false">((I386+W386)+X386)*12/33</f>
        <v>2800368.85454545</v>
      </c>
      <c r="Z386" s="147" t="n">
        <v>3000000</v>
      </c>
      <c r="AA386" s="147" t="n">
        <v>4000000</v>
      </c>
      <c r="AB386" s="147" t="n">
        <v>4000000</v>
      </c>
      <c r="AC386" s="149"/>
      <c r="AD386" s="150" t="n">
        <v>4000000</v>
      </c>
      <c r="AE386" s="148" t="n">
        <f aca="false">AD386*100/AB386</f>
        <v>100</v>
      </c>
      <c r="AF386" s="147" t="n">
        <v>3000000</v>
      </c>
      <c r="AG386" s="147"/>
      <c r="AH386" s="134" t="n">
        <f aca="false">AG386/271985600*100</f>
        <v>0</v>
      </c>
      <c r="AI386" s="149"/>
      <c r="AJ386" s="151" t="n">
        <f aca="false">(V386+W386+AD386)*12/33</f>
        <v>3333811.35636364</v>
      </c>
      <c r="AK386" s="151" t="n">
        <v>4000000</v>
      </c>
      <c r="AL386" s="151"/>
    </row>
    <row r="387" s="20" customFormat="true" ht="14.1" hidden="false" customHeight="true" outlineLevel="0" collapsed="false">
      <c r="A387" s="104"/>
      <c r="B387" s="122"/>
      <c r="C387" s="123"/>
      <c r="D387" s="123"/>
      <c r="E387" s="180"/>
      <c r="F387" s="183"/>
      <c r="G387" s="145"/>
      <c r="H387" s="144"/>
      <c r="I387" s="145"/>
      <c r="J387" s="146"/>
      <c r="K387" s="146"/>
      <c r="L387" s="130"/>
      <c r="M387" s="146"/>
      <c r="N387" s="146"/>
      <c r="O387" s="146"/>
      <c r="P387" s="146"/>
      <c r="Q387" s="146"/>
      <c r="R387" s="146"/>
      <c r="S387" s="146"/>
      <c r="T387" s="146"/>
      <c r="U387" s="146"/>
      <c r="V387" s="147"/>
      <c r="W387" s="147"/>
      <c r="X387" s="147"/>
      <c r="Y387" s="147"/>
      <c r="Z387" s="147"/>
      <c r="AA387" s="147"/>
      <c r="AB387" s="147"/>
      <c r="AC387" s="149"/>
      <c r="AD387" s="150"/>
      <c r="AE387" s="148"/>
      <c r="AF387" s="147"/>
      <c r="AG387" s="147"/>
      <c r="AH387" s="134"/>
      <c r="AI387" s="149"/>
      <c r="AJ387" s="151"/>
      <c r="AK387" s="151"/>
      <c r="AL387" s="151"/>
    </row>
    <row r="388" s="20" customFormat="true" ht="14.1" hidden="false" customHeight="true" outlineLevel="0" collapsed="false">
      <c r="A388" s="104"/>
      <c r="B388" s="122" t="n">
        <v>5912</v>
      </c>
      <c r="C388" s="123"/>
      <c r="D388" s="123"/>
      <c r="E388" s="180" t="n">
        <v>20</v>
      </c>
      <c r="F388" s="183" t="s">
        <v>225</v>
      </c>
      <c r="G388" s="143"/>
      <c r="H388" s="144"/>
      <c r="I388" s="145"/>
      <c r="J388" s="146"/>
      <c r="K388" s="146"/>
      <c r="L388" s="130"/>
      <c r="M388" s="146"/>
      <c r="N388" s="146"/>
      <c r="O388" s="146"/>
      <c r="P388" s="146"/>
      <c r="Q388" s="146"/>
      <c r="R388" s="146"/>
      <c r="S388" s="146"/>
      <c r="T388" s="146"/>
      <c r="U388" s="146"/>
      <c r="V388" s="147"/>
      <c r="W388" s="147"/>
      <c r="X388" s="147"/>
      <c r="Y388" s="147"/>
      <c r="Z388" s="147"/>
      <c r="AA388" s="147"/>
      <c r="AB388" s="147"/>
      <c r="AC388" s="149"/>
      <c r="AD388" s="150"/>
      <c r="AE388" s="148"/>
      <c r="AF388" s="147"/>
      <c r="AG388" s="147"/>
      <c r="AH388" s="134"/>
      <c r="AI388" s="149"/>
      <c r="AJ388" s="287"/>
      <c r="AK388" s="151"/>
      <c r="AL388" s="151"/>
    </row>
    <row r="389" s="170" customFormat="true" ht="20.1" hidden="false" customHeight="true" outlineLevel="0" collapsed="false">
      <c r="A389" s="155"/>
      <c r="B389" s="156"/>
      <c r="C389" s="157"/>
      <c r="D389" s="157"/>
      <c r="E389" s="158"/>
      <c r="F389" s="263" t="s">
        <v>226</v>
      </c>
      <c r="G389" s="160" t="n">
        <f aca="false">SUM(G385:G388)</f>
        <v>2663903.12</v>
      </c>
      <c r="H389" s="161" t="n">
        <f aca="false">SUM(H386:H388)</f>
        <v>1148403.9</v>
      </c>
      <c r="I389" s="162" t="n">
        <f aca="false">SUM(I386:I388)</f>
        <v>1381862.25</v>
      </c>
      <c r="J389" s="162" t="n">
        <f aca="false">SUM(J386:J388)</f>
        <v>2000000</v>
      </c>
      <c r="K389" s="162" t="n">
        <f aca="false">SUM(K386:K388)</f>
        <v>2008405.18</v>
      </c>
      <c r="L389" s="162" t="n">
        <f aca="false">SUM(L386:L388)</f>
        <v>0.822150307821297</v>
      </c>
      <c r="M389" s="162" t="n">
        <f aca="false">SUM(M386:M388)</f>
        <v>1650425.93818182</v>
      </c>
      <c r="N389" s="162" t="n">
        <f aca="false">SUM(N386:N388)</f>
        <v>2500000</v>
      </c>
      <c r="O389" s="162" t="n">
        <f aca="false">SUM(O386:O388)</f>
        <v>2500000</v>
      </c>
      <c r="P389" s="162"/>
      <c r="Q389" s="162"/>
      <c r="R389" s="162"/>
      <c r="S389" s="162"/>
      <c r="T389" s="162"/>
      <c r="U389" s="162"/>
      <c r="V389" s="162" t="n">
        <f aca="false">SUM(V377:V388)</f>
        <v>2008405.18</v>
      </c>
      <c r="W389" s="162" t="n">
        <f aca="false">SUM(W381:W388)</f>
        <v>3159576.05</v>
      </c>
      <c r="X389" s="162" t="n">
        <f aca="false">SUM(X377:X388)</f>
        <v>3159576.05</v>
      </c>
      <c r="Y389" s="162" t="n">
        <f aca="false">((I389+W389)+X389)*12/33</f>
        <v>2800368.85454545</v>
      </c>
      <c r="Z389" s="162" t="n">
        <f aca="false">SUM(Z386:Z388)</f>
        <v>3000000</v>
      </c>
      <c r="AA389" s="162" t="n">
        <f aca="false">SUM(AA386:AA388)</f>
        <v>4000000</v>
      </c>
      <c r="AB389" s="162" t="n">
        <f aca="false">SUM(AB386:AB388)</f>
        <v>4000000</v>
      </c>
      <c r="AC389" s="163"/>
      <c r="AD389" s="164" t="n">
        <f aca="false">SUM(AD386:AD388)</f>
        <v>4000000</v>
      </c>
      <c r="AE389" s="165" t="n">
        <f aca="false">AD389*100/AB389</f>
        <v>100</v>
      </c>
      <c r="AF389" s="504" t="n">
        <f aca="false">SUM(AF386:AF388)</f>
        <v>3000000</v>
      </c>
      <c r="AG389" s="504"/>
      <c r="AH389" s="505" t="n">
        <f aca="false">SUM(AH386:AH388)</f>
        <v>0</v>
      </c>
      <c r="AI389" s="506"/>
      <c r="AJ389" s="169" t="n">
        <f aca="false">(V389+W389+AD389)*12/33</f>
        <v>3333811.35636364</v>
      </c>
      <c r="AK389" s="255" t="n">
        <f aca="false">SUM(AK377:AK388)</f>
        <v>4000000</v>
      </c>
      <c r="AL389" s="255"/>
    </row>
    <row r="390" s="20" customFormat="true" ht="14.1" hidden="false" customHeight="true" outlineLevel="0" collapsed="false">
      <c r="A390" s="104"/>
      <c r="B390" s="122"/>
      <c r="C390" s="123"/>
      <c r="D390" s="123" t="n">
        <v>20</v>
      </c>
      <c r="E390" s="180"/>
      <c r="F390" s="181" t="s">
        <v>227</v>
      </c>
      <c r="G390" s="145"/>
      <c r="H390" s="127"/>
      <c r="I390" s="128"/>
      <c r="J390" s="129"/>
      <c r="K390" s="129"/>
      <c r="L390" s="130"/>
      <c r="M390" s="146"/>
      <c r="N390" s="129"/>
      <c r="O390" s="129"/>
      <c r="P390" s="129"/>
      <c r="Q390" s="129"/>
      <c r="R390" s="129"/>
      <c r="S390" s="129"/>
      <c r="T390" s="129"/>
      <c r="U390" s="129"/>
      <c r="V390" s="131"/>
      <c r="W390" s="131"/>
      <c r="X390" s="131"/>
      <c r="Y390" s="147"/>
      <c r="Z390" s="147"/>
      <c r="AA390" s="147"/>
      <c r="AB390" s="147"/>
      <c r="AC390" s="149"/>
      <c r="AD390" s="150"/>
      <c r="AE390" s="148"/>
      <c r="AF390" s="147"/>
      <c r="AG390" s="131"/>
      <c r="AH390" s="134"/>
      <c r="AI390" s="11"/>
      <c r="AJ390" s="225"/>
      <c r="AK390" s="135"/>
      <c r="AL390" s="135"/>
    </row>
    <row r="391" s="20" customFormat="true" ht="14.1" hidden="false" customHeight="true" outlineLevel="0" collapsed="false">
      <c r="A391" s="104"/>
      <c r="B391" s="122"/>
      <c r="C391" s="123"/>
      <c r="D391" s="123"/>
      <c r="E391" s="180"/>
      <c r="F391" s="378"/>
      <c r="G391" s="145"/>
      <c r="H391" s="127"/>
      <c r="I391" s="128"/>
      <c r="J391" s="129"/>
      <c r="K391" s="129"/>
      <c r="L391" s="130"/>
      <c r="M391" s="146"/>
      <c r="N391" s="129"/>
      <c r="O391" s="129"/>
      <c r="P391" s="129"/>
      <c r="Q391" s="129"/>
      <c r="R391" s="129"/>
      <c r="S391" s="129"/>
      <c r="T391" s="129"/>
      <c r="U391" s="129"/>
      <c r="V391" s="131"/>
      <c r="W391" s="131"/>
      <c r="X391" s="131"/>
      <c r="Y391" s="147"/>
      <c r="Z391" s="147"/>
      <c r="AA391" s="147"/>
      <c r="AB391" s="147"/>
      <c r="AC391" s="149"/>
      <c r="AD391" s="150"/>
      <c r="AE391" s="148"/>
      <c r="AF391" s="147"/>
      <c r="AG391" s="131"/>
      <c r="AH391" s="134"/>
      <c r="AI391" s="11"/>
      <c r="AJ391" s="151"/>
      <c r="AK391" s="135"/>
      <c r="AL391" s="135"/>
    </row>
    <row r="392" s="20" customFormat="true" ht="14.1" hidden="false" customHeight="true" outlineLevel="0" collapsed="false">
      <c r="A392" s="104"/>
      <c r="B392" s="122" t="n">
        <v>5931</v>
      </c>
      <c r="C392" s="123"/>
      <c r="D392" s="123"/>
      <c r="E392" s="180" t="n">
        <v>10</v>
      </c>
      <c r="F392" s="183" t="s">
        <v>228</v>
      </c>
      <c r="G392" s="143"/>
      <c r="H392" s="127"/>
      <c r="I392" s="128"/>
      <c r="J392" s="129"/>
      <c r="K392" s="129"/>
      <c r="L392" s="130"/>
      <c r="M392" s="146"/>
      <c r="N392" s="129"/>
      <c r="O392" s="129"/>
      <c r="P392" s="129"/>
      <c r="Q392" s="129"/>
      <c r="R392" s="129"/>
      <c r="S392" s="129"/>
      <c r="T392" s="129"/>
      <c r="U392" s="129"/>
      <c r="V392" s="131"/>
      <c r="W392" s="131"/>
      <c r="X392" s="131"/>
      <c r="Y392" s="147"/>
      <c r="Z392" s="147"/>
      <c r="AA392" s="147"/>
      <c r="AB392" s="147"/>
      <c r="AC392" s="149"/>
      <c r="AD392" s="150"/>
      <c r="AE392" s="148"/>
      <c r="AF392" s="147"/>
      <c r="AG392" s="131"/>
      <c r="AH392" s="134"/>
      <c r="AI392" s="11"/>
      <c r="AJ392" s="151"/>
      <c r="AK392" s="135"/>
      <c r="AL392" s="135"/>
    </row>
    <row r="393" s="20" customFormat="true" ht="14.1" hidden="false" customHeight="true" outlineLevel="0" collapsed="false">
      <c r="A393" s="104"/>
      <c r="B393" s="122"/>
      <c r="C393" s="123"/>
      <c r="D393" s="123"/>
      <c r="E393" s="180"/>
      <c r="F393" s="182"/>
      <c r="G393" s="145"/>
      <c r="H393" s="127"/>
      <c r="I393" s="128"/>
      <c r="J393" s="129"/>
      <c r="K393" s="129"/>
      <c r="L393" s="130"/>
      <c r="M393" s="146"/>
      <c r="N393" s="129"/>
      <c r="O393" s="129"/>
      <c r="P393" s="129"/>
      <c r="Q393" s="129"/>
      <c r="R393" s="129"/>
      <c r="S393" s="129"/>
      <c r="T393" s="129"/>
      <c r="U393" s="129"/>
      <c r="V393" s="131"/>
      <c r="W393" s="131"/>
      <c r="X393" s="131"/>
      <c r="Y393" s="147"/>
      <c r="Z393" s="147"/>
      <c r="AA393" s="147"/>
      <c r="AB393" s="147"/>
      <c r="AC393" s="149"/>
      <c r="AD393" s="150"/>
      <c r="AE393" s="148"/>
      <c r="AF393" s="147"/>
      <c r="AG393" s="131"/>
      <c r="AH393" s="134"/>
      <c r="AI393" s="11"/>
      <c r="AJ393" s="151"/>
      <c r="AK393" s="135"/>
      <c r="AL393" s="135"/>
    </row>
    <row r="394" s="20" customFormat="true" ht="14.1" hidden="false" customHeight="true" outlineLevel="0" collapsed="false">
      <c r="A394" s="104"/>
      <c r="B394" s="122" t="n">
        <v>5932</v>
      </c>
      <c r="C394" s="123"/>
      <c r="D394" s="123"/>
      <c r="E394" s="180" t="n">
        <v>20</v>
      </c>
      <c r="F394" s="183" t="s">
        <v>229</v>
      </c>
      <c r="G394" s="143"/>
      <c r="H394" s="127"/>
      <c r="I394" s="128"/>
      <c r="J394" s="129"/>
      <c r="K394" s="129"/>
      <c r="L394" s="130"/>
      <c r="M394" s="146"/>
      <c r="N394" s="129"/>
      <c r="O394" s="129"/>
      <c r="P394" s="129"/>
      <c r="Q394" s="129"/>
      <c r="R394" s="129"/>
      <c r="S394" s="129"/>
      <c r="T394" s="129"/>
      <c r="U394" s="129"/>
      <c r="V394" s="131"/>
      <c r="W394" s="131"/>
      <c r="X394" s="131"/>
      <c r="Y394" s="147"/>
      <c r="Z394" s="147"/>
      <c r="AA394" s="147"/>
      <c r="AB394" s="147"/>
      <c r="AC394" s="149"/>
      <c r="AD394" s="150"/>
      <c r="AE394" s="148"/>
      <c r="AF394" s="147"/>
      <c r="AG394" s="131"/>
      <c r="AH394" s="134"/>
      <c r="AI394" s="11"/>
      <c r="AJ394" s="151"/>
      <c r="AK394" s="151" t="n">
        <v>100</v>
      </c>
      <c r="AL394" s="135"/>
    </row>
    <row r="395" s="20" customFormat="true" ht="14.1" hidden="false" customHeight="true" outlineLevel="0" collapsed="false">
      <c r="A395" s="104"/>
      <c r="B395" s="122"/>
      <c r="C395" s="123"/>
      <c r="D395" s="123"/>
      <c r="E395" s="180"/>
      <c r="F395" s="261"/>
      <c r="G395" s="145"/>
      <c r="H395" s="127"/>
      <c r="I395" s="128"/>
      <c r="J395" s="129"/>
      <c r="K395" s="129"/>
      <c r="L395" s="130"/>
      <c r="M395" s="146"/>
      <c r="N395" s="129"/>
      <c r="O395" s="129"/>
      <c r="P395" s="129"/>
      <c r="Q395" s="129"/>
      <c r="R395" s="129"/>
      <c r="S395" s="129"/>
      <c r="T395" s="129"/>
      <c r="U395" s="129"/>
      <c r="V395" s="131"/>
      <c r="W395" s="131"/>
      <c r="X395" s="131"/>
      <c r="Y395" s="147"/>
      <c r="Z395" s="147"/>
      <c r="AA395" s="147"/>
      <c r="AB395" s="147"/>
      <c r="AC395" s="149"/>
      <c r="AD395" s="150"/>
      <c r="AE395" s="148"/>
      <c r="AF395" s="147"/>
      <c r="AG395" s="131"/>
      <c r="AH395" s="134"/>
      <c r="AI395" s="11"/>
      <c r="AJ395" s="151"/>
      <c r="AK395" s="135"/>
      <c r="AL395" s="135"/>
    </row>
    <row r="396" s="20" customFormat="true" ht="14.1" hidden="false" customHeight="true" outlineLevel="0" collapsed="false">
      <c r="A396" s="104"/>
      <c r="B396" s="122" t="n">
        <v>5933</v>
      </c>
      <c r="C396" s="123"/>
      <c r="D396" s="123"/>
      <c r="E396" s="180" t="n">
        <v>30</v>
      </c>
      <c r="F396" s="183" t="s">
        <v>230</v>
      </c>
      <c r="G396" s="143"/>
      <c r="H396" s="127"/>
      <c r="I396" s="128"/>
      <c r="J396" s="129"/>
      <c r="K396" s="129"/>
      <c r="L396" s="130"/>
      <c r="M396" s="146"/>
      <c r="N396" s="129"/>
      <c r="O396" s="129"/>
      <c r="P396" s="129"/>
      <c r="Q396" s="129"/>
      <c r="R396" s="129"/>
      <c r="S396" s="129"/>
      <c r="T396" s="129"/>
      <c r="U396" s="129"/>
      <c r="V396" s="131"/>
      <c r="W396" s="131"/>
      <c r="X396" s="131"/>
      <c r="Y396" s="147"/>
      <c r="Z396" s="147"/>
      <c r="AA396" s="147"/>
      <c r="AB396" s="147"/>
      <c r="AC396" s="149"/>
      <c r="AD396" s="150"/>
      <c r="AE396" s="148"/>
      <c r="AF396" s="147"/>
      <c r="AG396" s="131"/>
      <c r="AH396" s="134"/>
      <c r="AI396" s="11"/>
      <c r="AJ396" s="151"/>
      <c r="AK396" s="135"/>
      <c r="AL396" s="135"/>
    </row>
    <row r="397" s="20" customFormat="true" ht="14.1" hidden="false" customHeight="true" outlineLevel="0" collapsed="false">
      <c r="A397" s="104"/>
      <c r="B397" s="122"/>
      <c r="C397" s="123"/>
      <c r="D397" s="123"/>
      <c r="E397" s="180"/>
      <c r="F397" s="527"/>
      <c r="G397" s="143"/>
      <c r="H397" s="127"/>
      <c r="I397" s="128"/>
      <c r="J397" s="129"/>
      <c r="K397" s="129"/>
      <c r="L397" s="130"/>
      <c r="M397" s="146"/>
      <c r="N397" s="129"/>
      <c r="O397" s="129"/>
      <c r="P397" s="129"/>
      <c r="Q397" s="129"/>
      <c r="R397" s="129"/>
      <c r="S397" s="129"/>
      <c r="T397" s="129"/>
      <c r="U397" s="129"/>
      <c r="V397" s="131"/>
      <c r="W397" s="131"/>
      <c r="X397" s="131"/>
      <c r="Y397" s="147"/>
      <c r="Z397" s="147"/>
      <c r="AA397" s="147"/>
      <c r="AB397" s="147"/>
      <c r="AC397" s="149"/>
      <c r="AD397" s="150"/>
      <c r="AE397" s="148"/>
      <c r="AF397" s="147"/>
      <c r="AG397" s="131"/>
      <c r="AH397" s="134"/>
      <c r="AI397" s="11"/>
      <c r="AJ397" s="151"/>
      <c r="AK397" s="135"/>
      <c r="AL397" s="135"/>
    </row>
    <row r="398" s="20" customFormat="true" ht="14.1" hidden="false" customHeight="true" outlineLevel="0" collapsed="false">
      <c r="A398" s="104"/>
      <c r="B398" s="122" t="n">
        <v>5934</v>
      </c>
      <c r="C398" s="123"/>
      <c r="D398" s="123"/>
      <c r="E398" s="180" t="n">
        <v>40</v>
      </c>
      <c r="F398" s="183" t="s">
        <v>231</v>
      </c>
      <c r="G398" s="143"/>
      <c r="H398" s="127"/>
      <c r="I398" s="128"/>
      <c r="J398" s="129"/>
      <c r="K398" s="129"/>
      <c r="L398" s="130"/>
      <c r="M398" s="146"/>
      <c r="N398" s="129"/>
      <c r="O398" s="129"/>
      <c r="P398" s="129"/>
      <c r="Q398" s="129"/>
      <c r="R398" s="129"/>
      <c r="S398" s="129"/>
      <c r="T398" s="129"/>
      <c r="U398" s="129"/>
      <c r="V398" s="131"/>
      <c r="W398" s="131"/>
      <c r="X398" s="131"/>
      <c r="Y398" s="147"/>
      <c r="Z398" s="147"/>
      <c r="AA398" s="147"/>
      <c r="AB398" s="147"/>
      <c r="AC398" s="149"/>
      <c r="AD398" s="150"/>
      <c r="AE398" s="148"/>
      <c r="AF398" s="147"/>
      <c r="AG398" s="131"/>
      <c r="AH398" s="134"/>
      <c r="AI398" s="11"/>
      <c r="AJ398" s="287"/>
      <c r="AK398" s="135"/>
      <c r="AL398" s="135"/>
    </row>
    <row r="399" s="170" customFormat="true" ht="24" hidden="false" customHeight="true" outlineLevel="0" collapsed="false">
      <c r="A399" s="155"/>
      <c r="B399" s="156"/>
      <c r="C399" s="157"/>
      <c r="D399" s="157"/>
      <c r="E399" s="158"/>
      <c r="F399" s="263" t="s">
        <v>232</v>
      </c>
      <c r="G399" s="528"/>
      <c r="H399" s="529"/>
      <c r="I399" s="530"/>
      <c r="J399" s="531"/>
      <c r="K399" s="531"/>
      <c r="L399" s="531"/>
      <c r="M399" s="531"/>
      <c r="N399" s="531"/>
      <c r="O399" s="531"/>
      <c r="P399" s="531"/>
      <c r="Q399" s="531"/>
      <c r="R399" s="531"/>
      <c r="S399" s="531"/>
      <c r="T399" s="531"/>
      <c r="U399" s="531"/>
      <c r="V399" s="532"/>
      <c r="W399" s="532" t="n">
        <f aca="false">SUM(D399:V399)</f>
        <v>0</v>
      </c>
      <c r="X399" s="533"/>
      <c r="Y399" s="432"/>
      <c r="Z399" s="532"/>
      <c r="AA399" s="532"/>
      <c r="AB399" s="532"/>
      <c r="AC399" s="533"/>
      <c r="AD399" s="534"/>
      <c r="AE399" s="165"/>
      <c r="AF399" s="535"/>
      <c r="AG399" s="535"/>
      <c r="AH399" s="536"/>
      <c r="AI399" s="537"/>
      <c r="AJ399" s="169"/>
      <c r="AK399" s="376" t="n">
        <f aca="false">SUM(AK391:AK398)</f>
        <v>100</v>
      </c>
      <c r="AL399" s="534"/>
    </row>
    <row r="400" s="248" customFormat="true" ht="14.1" hidden="false" customHeight="true" outlineLevel="0" collapsed="false">
      <c r="A400" s="236"/>
      <c r="B400" s="237"/>
      <c r="C400" s="445"/>
      <c r="D400" s="445" t="n">
        <v>30</v>
      </c>
      <c r="E400" s="396"/>
      <c r="F400" s="538" t="s">
        <v>233</v>
      </c>
      <c r="G400" s="145"/>
      <c r="H400" s="242"/>
      <c r="I400" s="243"/>
      <c r="J400" s="244"/>
      <c r="K400" s="244"/>
      <c r="L400" s="130"/>
      <c r="M400" s="146"/>
      <c r="N400" s="244"/>
      <c r="O400" s="244"/>
      <c r="P400" s="244"/>
      <c r="Q400" s="244"/>
      <c r="R400" s="244"/>
      <c r="S400" s="244"/>
      <c r="T400" s="244"/>
      <c r="U400" s="244"/>
      <c r="V400" s="245"/>
      <c r="W400" s="245"/>
      <c r="X400" s="245"/>
      <c r="Y400" s="147"/>
      <c r="Z400" s="147"/>
      <c r="AA400" s="147"/>
      <c r="AB400" s="147"/>
      <c r="AC400" s="149"/>
      <c r="AD400" s="150"/>
      <c r="AE400" s="148"/>
      <c r="AF400" s="147"/>
      <c r="AG400" s="245"/>
      <c r="AH400" s="134"/>
      <c r="AI400" s="246"/>
      <c r="AJ400" s="225"/>
      <c r="AK400" s="247"/>
      <c r="AL400" s="247"/>
    </row>
    <row r="401" s="248" customFormat="true" ht="14.1" hidden="false" customHeight="true" outlineLevel="0" collapsed="false">
      <c r="A401" s="236"/>
      <c r="B401" s="237"/>
      <c r="C401" s="445"/>
      <c r="D401" s="445"/>
      <c r="E401" s="396"/>
      <c r="F401" s="538"/>
      <c r="G401" s="145"/>
      <c r="H401" s="242"/>
      <c r="I401" s="243"/>
      <c r="J401" s="244"/>
      <c r="K401" s="244"/>
      <c r="L401" s="130"/>
      <c r="M401" s="146"/>
      <c r="N401" s="244"/>
      <c r="O401" s="244"/>
      <c r="P401" s="244"/>
      <c r="Q401" s="244"/>
      <c r="R401" s="244"/>
      <c r="S401" s="244"/>
      <c r="T401" s="244"/>
      <c r="U401" s="244"/>
      <c r="V401" s="245"/>
      <c r="W401" s="245"/>
      <c r="X401" s="245"/>
      <c r="Y401" s="147"/>
      <c r="Z401" s="147"/>
      <c r="AA401" s="147"/>
      <c r="AB401" s="147"/>
      <c r="AC401" s="149"/>
      <c r="AD401" s="150"/>
      <c r="AE401" s="148"/>
      <c r="AF401" s="147"/>
      <c r="AG401" s="245"/>
      <c r="AH401" s="134"/>
      <c r="AI401" s="246"/>
      <c r="AJ401" s="151"/>
      <c r="AK401" s="247"/>
      <c r="AL401" s="247"/>
    </row>
    <row r="402" s="248" customFormat="true" ht="14.1" hidden="false" customHeight="true" outlineLevel="0" collapsed="false">
      <c r="A402" s="236"/>
      <c r="B402" s="237" t="n">
        <v>5942</v>
      </c>
      <c r="C402" s="445"/>
      <c r="D402" s="445"/>
      <c r="E402" s="396" t="n">
        <v>10</v>
      </c>
      <c r="F402" s="539" t="s">
        <v>234</v>
      </c>
      <c r="G402" s="145"/>
      <c r="H402" s="540"/>
      <c r="I402" s="541"/>
      <c r="J402" s="244"/>
      <c r="K402" s="244"/>
      <c r="L402" s="130"/>
      <c r="M402" s="146"/>
      <c r="N402" s="244"/>
      <c r="O402" s="244"/>
      <c r="P402" s="244"/>
      <c r="Q402" s="244"/>
      <c r="R402" s="244"/>
      <c r="S402" s="244"/>
      <c r="T402" s="244"/>
      <c r="U402" s="244"/>
      <c r="V402" s="245"/>
      <c r="W402" s="245"/>
      <c r="X402" s="245"/>
      <c r="Y402" s="147"/>
      <c r="Z402" s="147"/>
      <c r="AA402" s="147"/>
      <c r="AB402" s="147"/>
      <c r="AC402" s="149"/>
      <c r="AD402" s="150"/>
      <c r="AE402" s="148"/>
      <c r="AF402" s="147"/>
      <c r="AG402" s="245"/>
      <c r="AH402" s="134"/>
      <c r="AI402" s="246"/>
      <c r="AJ402" s="151"/>
      <c r="AK402" s="247"/>
      <c r="AL402" s="247"/>
    </row>
    <row r="403" s="248" customFormat="true" ht="14.1" hidden="false" customHeight="true" outlineLevel="0" collapsed="false">
      <c r="A403" s="236"/>
      <c r="B403" s="237"/>
      <c r="C403" s="445"/>
      <c r="D403" s="445"/>
      <c r="E403" s="396"/>
      <c r="F403" s="542"/>
      <c r="G403" s="145"/>
      <c r="H403" s="242"/>
      <c r="I403" s="243"/>
      <c r="J403" s="244"/>
      <c r="K403" s="244"/>
      <c r="L403" s="130"/>
      <c r="M403" s="146"/>
      <c r="N403" s="244"/>
      <c r="O403" s="244"/>
      <c r="P403" s="244"/>
      <c r="Q403" s="244"/>
      <c r="R403" s="244"/>
      <c r="S403" s="244"/>
      <c r="T403" s="244"/>
      <c r="U403" s="244"/>
      <c r="V403" s="245"/>
      <c r="W403" s="245"/>
      <c r="X403" s="245"/>
      <c r="Y403" s="147"/>
      <c r="Z403" s="147"/>
      <c r="AA403" s="147"/>
      <c r="AB403" s="147"/>
      <c r="AC403" s="149"/>
      <c r="AD403" s="150"/>
      <c r="AE403" s="148"/>
      <c r="AF403" s="147"/>
      <c r="AG403" s="245"/>
      <c r="AH403" s="134"/>
      <c r="AI403" s="246"/>
      <c r="AJ403" s="151"/>
      <c r="AK403" s="247"/>
      <c r="AL403" s="247"/>
    </row>
    <row r="404" s="248" customFormat="true" ht="14.1" hidden="false" customHeight="true" outlineLevel="0" collapsed="false">
      <c r="A404" s="236"/>
      <c r="B404" s="237" t="n">
        <v>5942</v>
      </c>
      <c r="C404" s="445"/>
      <c r="D404" s="445"/>
      <c r="E404" s="298" t="n">
        <v>11</v>
      </c>
      <c r="F404" s="543" t="s">
        <v>235</v>
      </c>
      <c r="G404" s="145"/>
      <c r="H404" s="242"/>
      <c r="I404" s="243"/>
      <c r="J404" s="244"/>
      <c r="K404" s="244"/>
      <c r="L404" s="130"/>
      <c r="M404" s="146"/>
      <c r="N404" s="244"/>
      <c r="O404" s="244"/>
      <c r="P404" s="244"/>
      <c r="Q404" s="244"/>
      <c r="R404" s="244"/>
      <c r="S404" s="244"/>
      <c r="T404" s="244"/>
      <c r="U404" s="244"/>
      <c r="V404" s="245"/>
      <c r="W404" s="245"/>
      <c r="X404" s="245"/>
      <c r="Y404" s="147"/>
      <c r="Z404" s="147"/>
      <c r="AA404" s="147"/>
      <c r="AB404" s="147"/>
      <c r="AC404" s="149"/>
      <c r="AD404" s="150"/>
      <c r="AE404" s="148"/>
      <c r="AF404" s="147"/>
      <c r="AG404" s="245"/>
      <c r="AH404" s="134"/>
      <c r="AI404" s="246"/>
      <c r="AJ404" s="151"/>
      <c r="AK404" s="247"/>
      <c r="AL404" s="247"/>
    </row>
    <row r="405" s="248" customFormat="true" ht="14.1" hidden="false" customHeight="true" outlineLevel="0" collapsed="false">
      <c r="A405" s="236"/>
      <c r="B405" s="237"/>
      <c r="C405" s="445"/>
      <c r="D405" s="445"/>
      <c r="E405" s="298"/>
      <c r="F405" s="249"/>
      <c r="G405" s="145"/>
      <c r="H405" s="242"/>
      <c r="I405" s="243"/>
      <c r="J405" s="244"/>
      <c r="K405" s="244"/>
      <c r="L405" s="130"/>
      <c r="M405" s="146"/>
      <c r="N405" s="244"/>
      <c r="O405" s="244"/>
      <c r="P405" s="244"/>
      <c r="Q405" s="244"/>
      <c r="R405" s="244"/>
      <c r="S405" s="244"/>
      <c r="T405" s="244"/>
      <c r="U405" s="244"/>
      <c r="V405" s="245"/>
      <c r="W405" s="245"/>
      <c r="X405" s="245"/>
      <c r="Y405" s="147"/>
      <c r="Z405" s="147"/>
      <c r="AA405" s="147"/>
      <c r="AB405" s="147"/>
      <c r="AC405" s="149"/>
      <c r="AD405" s="150"/>
      <c r="AE405" s="148"/>
      <c r="AF405" s="147"/>
      <c r="AG405" s="245"/>
      <c r="AH405" s="134"/>
      <c r="AI405" s="246"/>
      <c r="AJ405" s="151"/>
      <c r="AK405" s="247"/>
      <c r="AL405" s="247"/>
    </row>
    <row r="406" s="248" customFormat="true" ht="14.1" hidden="false" customHeight="true" outlineLevel="0" collapsed="false">
      <c r="A406" s="236"/>
      <c r="B406" s="237" t="n">
        <v>5942</v>
      </c>
      <c r="C406" s="445"/>
      <c r="D406" s="445"/>
      <c r="E406" s="298" t="n">
        <v>12</v>
      </c>
      <c r="F406" s="543" t="s">
        <v>236</v>
      </c>
      <c r="G406" s="145"/>
      <c r="H406" s="242"/>
      <c r="I406" s="243"/>
      <c r="J406" s="244"/>
      <c r="K406" s="244"/>
      <c r="L406" s="130"/>
      <c r="M406" s="146"/>
      <c r="N406" s="244"/>
      <c r="O406" s="244"/>
      <c r="P406" s="244"/>
      <c r="Q406" s="244"/>
      <c r="R406" s="244"/>
      <c r="S406" s="244"/>
      <c r="T406" s="244"/>
      <c r="U406" s="244"/>
      <c r="V406" s="245"/>
      <c r="W406" s="245"/>
      <c r="X406" s="245"/>
      <c r="Y406" s="147"/>
      <c r="Z406" s="147"/>
      <c r="AA406" s="147"/>
      <c r="AB406" s="147"/>
      <c r="AC406" s="149"/>
      <c r="AD406" s="150"/>
      <c r="AE406" s="148"/>
      <c r="AF406" s="147"/>
      <c r="AG406" s="245"/>
      <c r="AH406" s="134"/>
      <c r="AI406" s="246"/>
      <c r="AJ406" s="151"/>
      <c r="AK406" s="247"/>
      <c r="AL406" s="247"/>
    </row>
    <row r="407" s="248" customFormat="true" ht="14.1" hidden="false" customHeight="true" outlineLevel="0" collapsed="false">
      <c r="A407" s="236"/>
      <c r="B407" s="237" t="n">
        <v>5942</v>
      </c>
      <c r="C407" s="445"/>
      <c r="D407" s="445"/>
      <c r="E407" s="298" t="n">
        <v>13</v>
      </c>
      <c r="F407" s="543" t="s">
        <v>237</v>
      </c>
      <c r="G407" s="145"/>
      <c r="H407" s="242"/>
      <c r="I407" s="243"/>
      <c r="J407" s="244"/>
      <c r="K407" s="244"/>
      <c r="L407" s="130"/>
      <c r="M407" s="146"/>
      <c r="N407" s="244"/>
      <c r="O407" s="244"/>
      <c r="P407" s="244"/>
      <c r="Q407" s="244"/>
      <c r="R407" s="244"/>
      <c r="S407" s="244"/>
      <c r="T407" s="244"/>
      <c r="U407" s="244"/>
      <c r="V407" s="245"/>
      <c r="W407" s="245"/>
      <c r="X407" s="245"/>
      <c r="Y407" s="147"/>
      <c r="Z407" s="147"/>
      <c r="AA407" s="147"/>
      <c r="AB407" s="147"/>
      <c r="AC407" s="149"/>
      <c r="AD407" s="150"/>
      <c r="AE407" s="148"/>
      <c r="AF407" s="147"/>
      <c r="AG407" s="245"/>
      <c r="AH407" s="134"/>
      <c r="AI407" s="246"/>
      <c r="AJ407" s="151"/>
      <c r="AK407" s="247"/>
      <c r="AL407" s="247"/>
    </row>
    <row r="408" s="248" customFormat="true" ht="14.1" hidden="false" customHeight="true" outlineLevel="0" collapsed="false">
      <c r="A408" s="236"/>
      <c r="B408" s="237"/>
      <c r="C408" s="445"/>
      <c r="D408" s="445"/>
      <c r="E408" s="298"/>
      <c r="F408" s="544"/>
      <c r="G408" s="145"/>
      <c r="H408" s="242"/>
      <c r="I408" s="243"/>
      <c r="J408" s="244"/>
      <c r="K408" s="244"/>
      <c r="L408" s="130"/>
      <c r="M408" s="146"/>
      <c r="N408" s="244"/>
      <c r="O408" s="244"/>
      <c r="P408" s="244"/>
      <c r="Q408" s="244"/>
      <c r="R408" s="244"/>
      <c r="S408" s="244"/>
      <c r="T408" s="244"/>
      <c r="U408" s="244"/>
      <c r="V408" s="245"/>
      <c r="W408" s="245"/>
      <c r="X408" s="245"/>
      <c r="Y408" s="147"/>
      <c r="Z408" s="147"/>
      <c r="AA408" s="147"/>
      <c r="AB408" s="147"/>
      <c r="AC408" s="149"/>
      <c r="AD408" s="150"/>
      <c r="AE408" s="148"/>
      <c r="AF408" s="147"/>
      <c r="AG408" s="245"/>
      <c r="AH408" s="134"/>
      <c r="AI408" s="246"/>
      <c r="AJ408" s="151"/>
      <c r="AK408" s="247"/>
      <c r="AL408" s="247"/>
    </row>
    <row r="409" s="248" customFormat="true" ht="14.1" hidden="false" customHeight="true" outlineLevel="0" collapsed="false">
      <c r="A409" s="236"/>
      <c r="B409" s="237" t="n">
        <v>5942</v>
      </c>
      <c r="C409" s="445"/>
      <c r="D409" s="445"/>
      <c r="E409" s="396" t="n">
        <v>20</v>
      </c>
      <c r="F409" s="539" t="s">
        <v>238</v>
      </c>
      <c r="G409" s="145"/>
      <c r="H409" s="242"/>
      <c r="I409" s="243"/>
      <c r="J409" s="244"/>
      <c r="K409" s="244"/>
      <c r="L409" s="130"/>
      <c r="M409" s="146"/>
      <c r="N409" s="244"/>
      <c r="O409" s="244"/>
      <c r="P409" s="244"/>
      <c r="Q409" s="244"/>
      <c r="R409" s="244"/>
      <c r="S409" s="244"/>
      <c r="T409" s="244"/>
      <c r="U409" s="244"/>
      <c r="V409" s="245"/>
      <c r="W409" s="245"/>
      <c r="X409" s="245"/>
      <c r="Y409" s="147"/>
      <c r="Z409" s="147"/>
      <c r="AA409" s="147"/>
      <c r="AB409" s="147"/>
      <c r="AC409" s="149"/>
      <c r="AD409" s="150"/>
      <c r="AE409" s="148"/>
      <c r="AF409" s="147"/>
      <c r="AG409" s="245"/>
      <c r="AH409" s="134"/>
      <c r="AI409" s="246"/>
      <c r="AJ409" s="151"/>
      <c r="AK409" s="247"/>
      <c r="AL409" s="247"/>
    </row>
    <row r="410" s="248" customFormat="true" ht="14.1" hidden="false" customHeight="true" outlineLevel="0" collapsed="false">
      <c r="A410" s="236"/>
      <c r="B410" s="237"/>
      <c r="C410" s="445"/>
      <c r="D410" s="445"/>
      <c r="E410" s="396"/>
      <c r="F410" s="539"/>
      <c r="G410" s="145"/>
      <c r="H410" s="242"/>
      <c r="I410" s="243"/>
      <c r="J410" s="244"/>
      <c r="K410" s="244"/>
      <c r="L410" s="130"/>
      <c r="M410" s="146"/>
      <c r="N410" s="244"/>
      <c r="O410" s="244"/>
      <c r="P410" s="244"/>
      <c r="Q410" s="244"/>
      <c r="R410" s="244"/>
      <c r="S410" s="244"/>
      <c r="T410" s="244"/>
      <c r="U410" s="244"/>
      <c r="V410" s="245"/>
      <c r="W410" s="245"/>
      <c r="X410" s="245"/>
      <c r="Y410" s="147"/>
      <c r="Z410" s="147"/>
      <c r="AA410" s="147"/>
      <c r="AB410" s="147"/>
      <c r="AC410" s="149"/>
      <c r="AD410" s="150"/>
      <c r="AE410" s="148"/>
      <c r="AF410" s="147"/>
      <c r="AG410" s="245"/>
      <c r="AH410" s="134"/>
      <c r="AI410" s="246"/>
      <c r="AJ410" s="151"/>
      <c r="AK410" s="247"/>
      <c r="AL410" s="247"/>
    </row>
    <row r="411" s="248" customFormat="true" ht="14.1" hidden="false" customHeight="true" outlineLevel="0" collapsed="false">
      <c r="A411" s="236"/>
      <c r="B411" s="237" t="n">
        <v>5942</v>
      </c>
      <c r="C411" s="445"/>
      <c r="D411" s="445"/>
      <c r="E411" s="298" t="n">
        <v>21</v>
      </c>
      <c r="F411" s="249" t="s">
        <v>239</v>
      </c>
      <c r="G411" s="145"/>
      <c r="H411" s="242"/>
      <c r="I411" s="243"/>
      <c r="J411" s="244"/>
      <c r="K411" s="244"/>
      <c r="L411" s="130"/>
      <c r="M411" s="146"/>
      <c r="N411" s="244"/>
      <c r="O411" s="244"/>
      <c r="P411" s="244"/>
      <c r="Q411" s="244"/>
      <c r="R411" s="244"/>
      <c r="S411" s="244"/>
      <c r="T411" s="244"/>
      <c r="U411" s="244"/>
      <c r="V411" s="245"/>
      <c r="W411" s="245"/>
      <c r="X411" s="245"/>
      <c r="Y411" s="147"/>
      <c r="Z411" s="147"/>
      <c r="AA411" s="147"/>
      <c r="AB411" s="147"/>
      <c r="AC411" s="149"/>
      <c r="AD411" s="150"/>
      <c r="AE411" s="148"/>
      <c r="AF411" s="147"/>
      <c r="AG411" s="245"/>
      <c r="AH411" s="134"/>
      <c r="AI411" s="246"/>
      <c r="AJ411" s="151"/>
      <c r="AK411" s="247"/>
      <c r="AL411" s="247"/>
    </row>
    <row r="412" s="248" customFormat="true" ht="14.1" hidden="false" customHeight="true" outlineLevel="0" collapsed="false">
      <c r="A412" s="236"/>
      <c r="B412" s="237"/>
      <c r="C412" s="445"/>
      <c r="D412" s="445"/>
      <c r="E412" s="298"/>
      <c r="F412" s="249"/>
      <c r="G412" s="145"/>
      <c r="H412" s="242"/>
      <c r="I412" s="243"/>
      <c r="J412" s="244"/>
      <c r="K412" s="244"/>
      <c r="L412" s="130"/>
      <c r="M412" s="146"/>
      <c r="N412" s="244"/>
      <c r="O412" s="244"/>
      <c r="P412" s="244"/>
      <c r="Q412" s="244"/>
      <c r="R412" s="244"/>
      <c r="S412" s="244"/>
      <c r="T412" s="244"/>
      <c r="U412" s="244"/>
      <c r="V412" s="245"/>
      <c r="W412" s="245"/>
      <c r="X412" s="245"/>
      <c r="Y412" s="147"/>
      <c r="Z412" s="147"/>
      <c r="AA412" s="147"/>
      <c r="AB412" s="147"/>
      <c r="AC412" s="149"/>
      <c r="AD412" s="150"/>
      <c r="AE412" s="148"/>
      <c r="AF412" s="147"/>
      <c r="AG412" s="245"/>
      <c r="AH412" s="134"/>
      <c r="AI412" s="246"/>
      <c r="AJ412" s="151"/>
      <c r="AK412" s="247"/>
      <c r="AL412" s="247"/>
    </row>
    <row r="413" s="248" customFormat="true" ht="14.1" hidden="false" customHeight="true" outlineLevel="0" collapsed="false">
      <c r="A413" s="236"/>
      <c r="B413" s="237" t="n">
        <v>5942</v>
      </c>
      <c r="C413" s="445"/>
      <c r="D413" s="445"/>
      <c r="E413" s="298" t="n">
        <v>22</v>
      </c>
      <c r="F413" s="249" t="s">
        <v>240</v>
      </c>
      <c r="G413" s="145"/>
      <c r="H413" s="242"/>
      <c r="I413" s="243"/>
      <c r="J413" s="244"/>
      <c r="K413" s="244"/>
      <c r="L413" s="130"/>
      <c r="M413" s="146"/>
      <c r="N413" s="244"/>
      <c r="O413" s="244"/>
      <c r="P413" s="244"/>
      <c r="Q413" s="244"/>
      <c r="R413" s="244"/>
      <c r="S413" s="244"/>
      <c r="T413" s="244"/>
      <c r="U413" s="244"/>
      <c r="V413" s="245"/>
      <c r="W413" s="245"/>
      <c r="X413" s="245"/>
      <c r="Y413" s="147"/>
      <c r="Z413" s="147"/>
      <c r="AA413" s="147"/>
      <c r="AB413" s="147"/>
      <c r="AC413" s="149"/>
      <c r="AD413" s="150"/>
      <c r="AE413" s="148"/>
      <c r="AF413" s="147"/>
      <c r="AG413" s="245"/>
      <c r="AH413" s="134"/>
      <c r="AI413" s="246"/>
      <c r="AJ413" s="151"/>
      <c r="AK413" s="247"/>
      <c r="AL413" s="247"/>
    </row>
    <row r="414" s="248" customFormat="true" ht="14.1" hidden="false" customHeight="true" outlineLevel="0" collapsed="false">
      <c r="A414" s="236"/>
      <c r="B414" s="237"/>
      <c r="C414" s="445"/>
      <c r="D414" s="445"/>
      <c r="E414" s="298"/>
      <c r="F414" s="249"/>
      <c r="G414" s="145"/>
      <c r="H414" s="242"/>
      <c r="I414" s="243"/>
      <c r="J414" s="244"/>
      <c r="K414" s="244"/>
      <c r="L414" s="130"/>
      <c r="M414" s="146"/>
      <c r="N414" s="244"/>
      <c r="O414" s="244"/>
      <c r="P414" s="244"/>
      <c r="Q414" s="244"/>
      <c r="R414" s="244"/>
      <c r="S414" s="244"/>
      <c r="T414" s="244"/>
      <c r="U414" s="244"/>
      <c r="V414" s="245"/>
      <c r="W414" s="245"/>
      <c r="X414" s="245"/>
      <c r="Y414" s="147"/>
      <c r="Z414" s="147"/>
      <c r="AA414" s="147"/>
      <c r="AB414" s="147"/>
      <c r="AC414" s="149"/>
      <c r="AD414" s="150"/>
      <c r="AE414" s="148"/>
      <c r="AF414" s="147"/>
      <c r="AG414" s="245"/>
      <c r="AH414" s="134"/>
      <c r="AI414" s="246"/>
      <c r="AJ414" s="151"/>
      <c r="AK414" s="247"/>
      <c r="AL414" s="247"/>
    </row>
    <row r="415" s="248" customFormat="true" ht="14.1" hidden="false" customHeight="true" outlineLevel="0" collapsed="false">
      <c r="A415" s="236"/>
      <c r="B415" s="237" t="n">
        <v>5942</v>
      </c>
      <c r="C415" s="445"/>
      <c r="D415" s="445"/>
      <c r="E415" s="298" t="n">
        <v>23</v>
      </c>
      <c r="F415" s="249" t="s">
        <v>241</v>
      </c>
      <c r="G415" s="145"/>
      <c r="H415" s="242"/>
      <c r="I415" s="243"/>
      <c r="J415" s="244"/>
      <c r="K415" s="244"/>
      <c r="L415" s="130"/>
      <c r="M415" s="146"/>
      <c r="N415" s="244"/>
      <c r="O415" s="244"/>
      <c r="P415" s="244"/>
      <c r="Q415" s="244"/>
      <c r="R415" s="244"/>
      <c r="S415" s="244"/>
      <c r="T415" s="244"/>
      <c r="U415" s="244"/>
      <c r="V415" s="245"/>
      <c r="W415" s="245"/>
      <c r="X415" s="245"/>
      <c r="Y415" s="147"/>
      <c r="Z415" s="147"/>
      <c r="AA415" s="147"/>
      <c r="AB415" s="147"/>
      <c r="AC415" s="149"/>
      <c r="AD415" s="150"/>
      <c r="AE415" s="148"/>
      <c r="AF415" s="147"/>
      <c r="AG415" s="245"/>
      <c r="AH415" s="134"/>
      <c r="AI415" s="246"/>
      <c r="AJ415" s="151"/>
      <c r="AK415" s="247"/>
      <c r="AL415" s="247"/>
    </row>
    <row r="416" s="248" customFormat="true" ht="14.1" hidden="false" customHeight="true" outlineLevel="0" collapsed="false">
      <c r="A416" s="236"/>
      <c r="B416" s="237"/>
      <c r="C416" s="445"/>
      <c r="D416" s="445"/>
      <c r="E416" s="298"/>
      <c r="F416" s="249"/>
      <c r="G416" s="145"/>
      <c r="H416" s="242"/>
      <c r="I416" s="243"/>
      <c r="J416" s="244"/>
      <c r="K416" s="244"/>
      <c r="L416" s="130"/>
      <c r="M416" s="146"/>
      <c r="N416" s="244"/>
      <c r="O416" s="244"/>
      <c r="P416" s="244"/>
      <c r="Q416" s="244"/>
      <c r="R416" s="244"/>
      <c r="S416" s="244"/>
      <c r="T416" s="244"/>
      <c r="U416" s="244"/>
      <c r="V416" s="245"/>
      <c r="W416" s="245"/>
      <c r="X416" s="245"/>
      <c r="Y416" s="147"/>
      <c r="Z416" s="147"/>
      <c r="AA416" s="147"/>
      <c r="AB416" s="147"/>
      <c r="AC416" s="149"/>
      <c r="AD416" s="150"/>
      <c r="AE416" s="148"/>
      <c r="AF416" s="147"/>
      <c r="AG416" s="245"/>
      <c r="AH416" s="134"/>
      <c r="AI416" s="246"/>
      <c r="AJ416" s="151"/>
      <c r="AK416" s="247"/>
      <c r="AL416" s="247"/>
    </row>
    <row r="417" s="248" customFormat="true" ht="14.1" hidden="false" customHeight="true" outlineLevel="0" collapsed="false">
      <c r="A417" s="236"/>
      <c r="B417" s="237" t="n">
        <v>5942</v>
      </c>
      <c r="C417" s="445"/>
      <c r="D417" s="445"/>
      <c r="E417" s="298" t="n">
        <v>24</v>
      </c>
      <c r="F417" s="249" t="s">
        <v>242</v>
      </c>
      <c r="G417" s="145"/>
      <c r="H417" s="242"/>
      <c r="I417" s="243"/>
      <c r="J417" s="244"/>
      <c r="K417" s="244"/>
      <c r="L417" s="130"/>
      <c r="M417" s="146"/>
      <c r="N417" s="244"/>
      <c r="O417" s="244"/>
      <c r="P417" s="244"/>
      <c r="Q417" s="244"/>
      <c r="R417" s="244"/>
      <c r="S417" s="244"/>
      <c r="T417" s="244"/>
      <c r="U417" s="244"/>
      <c r="V417" s="245"/>
      <c r="W417" s="245"/>
      <c r="X417" s="245"/>
      <c r="Y417" s="147"/>
      <c r="Z417" s="147"/>
      <c r="AA417" s="147"/>
      <c r="AB417" s="147"/>
      <c r="AC417" s="149"/>
      <c r="AD417" s="150"/>
      <c r="AE417" s="148"/>
      <c r="AF417" s="147"/>
      <c r="AG417" s="245"/>
      <c r="AH417" s="134"/>
      <c r="AI417" s="246"/>
      <c r="AJ417" s="151"/>
      <c r="AK417" s="247"/>
      <c r="AL417" s="247"/>
    </row>
    <row r="418" s="248" customFormat="true" ht="14.1" hidden="false" customHeight="true" outlineLevel="0" collapsed="false">
      <c r="A418" s="236"/>
      <c r="B418" s="237"/>
      <c r="C418" s="445"/>
      <c r="D418" s="445"/>
      <c r="E418" s="298"/>
      <c r="F418" s="249"/>
      <c r="G418" s="145"/>
      <c r="H418" s="242"/>
      <c r="I418" s="243"/>
      <c r="J418" s="244"/>
      <c r="K418" s="244"/>
      <c r="L418" s="130"/>
      <c r="M418" s="146"/>
      <c r="N418" s="244"/>
      <c r="O418" s="244"/>
      <c r="P418" s="244"/>
      <c r="Q418" s="244"/>
      <c r="R418" s="244"/>
      <c r="S418" s="244"/>
      <c r="T418" s="244"/>
      <c r="U418" s="244"/>
      <c r="V418" s="245"/>
      <c r="W418" s="245"/>
      <c r="X418" s="245"/>
      <c r="Y418" s="147"/>
      <c r="Z418" s="147"/>
      <c r="AA418" s="147"/>
      <c r="AB418" s="147"/>
      <c r="AC418" s="149"/>
      <c r="AD418" s="150"/>
      <c r="AE418" s="148"/>
      <c r="AF418" s="147"/>
      <c r="AG418" s="245"/>
      <c r="AH418" s="134"/>
      <c r="AI418" s="246"/>
      <c r="AJ418" s="151"/>
      <c r="AK418" s="247"/>
      <c r="AL418" s="247"/>
    </row>
    <row r="419" s="248" customFormat="true" ht="14.1" hidden="false" customHeight="true" outlineLevel="0" collapsed="false">
      <c r="A419" s="236"/>
      <c r="B419" s="237" t="n">
        <v>5942</v>
      </c>
      <c r="C419" s="445"/>
      <c r="D419" s="445"/>
      <c r="E419" s="298" t="n">
        <v>25</v>
      </c>
      <c r="F419" s="543" t="s">
        <v>243</v>
      </c>
      <c r="G419" s="145"/>
      <c r="H419" s="242"/>
      <c r="I419" s="243"/>
      <c r="J419" s="244"/>
      <c r="K419" s="244"/>
      <c r="L419" s="130"/>
      <c r="M419" s="146"/>
      <c r="N419" s="244"/>
      <c r="O419" s="244"/>
      <c r="P419" s="244"/>
      <c r="Q419" s="244"/>
      <c r="R419" s="244"/>
      <c r="S419" s="244"/>
      <c r="T419" s="244"/>
      <c r="U419" s="244"/>
      <c r="V419" s="245"/>
      <c r="W419" s="245"/>
      <c r="X419" s="245"/>
      <c r="Y419" s="147"/>
      <c r="Z419" s="147"/>
      <c r="AA419" s="147"/>
      <c r="AB419" s="147"/>
      <c r="AC419" s="149"/>
      <c r="AD419" s="150"/>
      <c r="AE419" s="148"/>
      <c r="AF419" s="147"/>
      <c r="AG419" s="245"/>
      <c r="AH419" s="134"/>
      <c r="AI419" s="246"/>
      <c r="AJ419" s="287"/>
      <c r="AK419" s="247"/>
      <c r="AL419" s="247"/>
    </row>
    <row r="420" s="170" customFormat="true" ht="20.1" hidden="false" customHeight="true" outlineLevel="0" collapsed="false">
      <c r="A420" s="300"/>
      <c r="B420" s="204"/>
      <c r="C420" s="205"/>
      <c r="D420" s="205"/>
      <c r="E420" s="545"/>
      <c r="F420" s="195" t="s">
        <v>244</v>
      </c>
      <c r="G420" s="528"/>
      <c r="H420" s="529"/>
      <c r="I420" s="530"/>
      <c r="J420" s="531"/>
      <c r="K420" s="531"/>
      <c r="L420" s="531"/>
      <c r="M420" s="531"/>
      <c r="N420" s="531"/>
      <c r="O420" s="531"/>
      <c r="P420" s="531"/>
      <c r="Q420" s="531"/>
      <c r="R420" s="531"/>
      <c r="S420" s="531"/>
      <c r="T420" s="531"/>
      <c r="U420" s="531"/>
      <c r="V420" s="532"/>
      <c r="W420" s="532"/>
      <c r="X420" s="533"/>
      <c r="Y420" s="432"/>
      <c r="Z420" s="532"/>
      <c r="AA420" s="532"/>
      <c r="AB420" s="532"/>
      <c r="AC420" s="533"/>
      <c r="AD420" s="376" t="n">
        <f aca="false">SUM(AD400:AD419)</f>
        <v>0</v>
      </c>
      <c r="AE420" s="165"/>
      <c r="AF420" s="535"/>
      <c r="AG420" s="535"/>
      <c r="AH420" s="536"/>
      <c r="AI420" s="537"/>
      <c r="AJ420" s="169"/>
      <c r="AK420" s="534" t="n">
        <f aca="false">SUM(AK401:AK419)</f>
        <v>0</v>
      </c>
      <c r="AL420" s="534"/>
    </row>
    <row r="421" s="20" customFormat="true" ht="14.1" hidden="false" customHeight="true" outlineLevel="0" collapsed="false">
      <c r="A421" s="86"/>
      <c r="B421" s="207"/>
      <c r="C421" s="208"/>
      <c r="D421" s="208"/>
      <c r="E421" s="302"/>
      <c r="F421" s="268"/>
      <c r="G421" s="212"/>
      <c r="H421" s="213"/>
      <c r="I421" s="214"/>
      <c r="J421" s="215"/>
      <c r="K421" s="215"/>
      <c r="L421" s="216"/>
      <c r="M421" s="217"/>
      <c r="N421" s="215"/>
      <c r="O421" s="215"/>
      <c r="P421" s="215"/>
      <c r="Q421" s="215"/>
      <c r="R421" s="215"/>
      <c r="S421" s="215"/>
      <c r="T421" s="215"/>
      <c r="U421" s="215"/>
      <c r="V421" s="218"/>
      <c r="W421" s="218"/>
      <c r="X421" s="218"/>
      <c r="Y421" s="219"/>
      <c r="Z421" s="219"/>
      <c r="AA421" s="220"/>
      <c r="AB421" s="220"/>
      <c r="AC421" s="221"/>
      <c r="AD421" s="222"/>
      <c r="AE421" s="220"/>
      <c r="AF421" s="219"/>
      <c r="AG421" s="218"/>
      <c r="AH421" s="223"/>
      <c r="AI421" s="224"/>
      <c r="AJ421" s="225"/>
      <c r="AK421" s="226"/>
      <c r="AL421" s="226"/>
    </row>
    <row r="422" s="20" customFormat="true" ht="14.1" hidden="false" customHeight="true" outlineLevel="0" collapsed="false">
      <c r="A422" s="104"/>
      <c r="B422" s="122"/>
      <c r="C422" s="123"/>
      <c r="D422" s="123" t="n">
        <v>40</v>
      </c>
      <c r="E422" s="180"/>
      <c r="F422" s="269" t="s">
        <v>245</v>
      </c>
      <c r="G422" s="145"/>
      <c r="H422" s="127"/>
      <c r="I422" s="128"/>
      <c r="J422" s="129"/>
      <c r="K422" s="129"/>
      <c r="L422" s="130"/>
      <c r="M422" s="146"/>
      <c r="N422" s="129"/>
      <c r="O422" s="129"/>
      <c r="P422" s="129"/>
      <c r="Q422" s="129"/>
      <c r="R422" s="129"/>
      <c r="S422" s="129"/>
      <c r="T422" s="129"/>
      <c r="U422" s="129"/>
      <c r="V422" s="131"/>
      <c r="W422" s="131"/>
      <c r="X422" s="131"/>
      <c r="Y422" s="147"/>
      <c r="Z422" s="147"/>
      <c r="AA422" s="148"/>
      <c r="AB422" s="148"/>
      <c r="AC422" s="149"/>
      <c r="AD422" s="150"/>
      <c r="AE422" s="148"/>
      <c r="AF422" s="147"/>
      <c r="AG422" s="131"/>
      <c r="AH422" s="134"/>
      <c r="AI422" s="11"/>
      <c r="AJ422" s="151"/>
      <c r="AK422" s="135"/>
      <c r="AL422" s="135"/>
    </row>
    <row r="423" s="20" customFormat="true" ht="14.1" hidden="false" customHeight="true" outlineLevel="0" collapsed="false">
      <c r="A423" s="104"/>
      <c r="B423" s="122"/>
      <c r="C423" s="123"/>
      <c r="D423" s="123"/>
      <c r="E423" s="180"/>
      <c r="F423" s="136"/>
      <c r="G423" s="145"/>
      <c r="H423" s="127"/>
      <c r="I423" s="128"/>
      <c r="J423" s="129"/>
      <c r="K423" s="129"/>
      <c r="L423" s="130"/>
      <c r="M423" s="146"/>
      <c r="N423" s="129"/>
      <c r="O423" s="129"/>
      <c r="P423" s="129"/>
      <c r="Q423" s="129"/>
      <c r="R423" s="129"/>
      <c r="S423" s="129"/>
      <c r="T423" s="129"/>
      <c r="U423" s="129"/>
      <c r="V423" s="131"/>
      <c r="W423" s="131"/>
      <c r="X423" s="131"/>
      <c r="Y423" s="147"/>
      <c r="Z423" s="147"/>
      <c r="AA423" s="148"/>
      <c r="AB423" s="148"/>
      <c r="AC423" s="149"/>
      <c r="AD423" s="150"/>
      <c r="AE423" s="148"/>
      <c r="AF423" s="147"/>
      <c r="AG423" s="131"/>
      <c r="AH423" s="134"/>
      <c r="AI423" s="11"/>
      <c r="AJ423" s="151"/>
      <c r="AK423" s="135"/>
      <c r="AL423" s="135"/>
    </row>
    <row r="424" s="20" customFormat="true" ht="14.1" hidden="false" customHeight="true" outlineLevel="0" collapsed="false">
      <c r="A424" s="104"/>
      <c r="B424" s="122" t="n">
        <v>5927</v>
      </c>
      <c r="C424" s="123"/>
      <c r="D424" s="123"/>
      <c r="E424" s="180" t="n">
        <v>10</v>
      </c>
      <c r="F424" s="546" t="s">
        <v>246</v>
      </c>
      <c r="G424" s="465"/>
      <c r="H424" s="278"/>
      <c r="I424" s="279"/>
      <c r="J424" s="280"/>
      <c r="K424" s="280"/>
      <c r="L424" s="526"/>
      <c r="M424" s="381"/>
      <c r="N424" s="280"/>
      <c r="O424" s="280"/>
      <c r="P424" s="280"/>
      <c r="Q424" s="280"/>
      <c r="R424" s="280"/>
      <c r="S424" s="280"/>
      <c r="T424" s="280"/>
      <c r="U424" s="280"/>
      <c r="V424" s="281"/>
      <c r="W424" s="281"/>
      <c r="X424" s="281"/>
      <c r="Y424" s="282"/>
      <c r="Z424" s="282"/>
      <c r="AA424" s="286"/>
      <c r="AB424" s="286"/>
      <c r="AC424" s="382"/>
      <c r="AD424" s="341"/>
      <c r="AE424" s="148"/>
      <c r="AF424" s="147"/>
      <c r="AG424" s="131"/>
      <c r="AH424" s="134"/>
      <c r="AI424" s="11"/>
      <c r="AJ424" s="287"/>
      <c r="AK424" s="135"/>
      <c r="AL424" s="135"/>
    </row>
    <row r="425" s="20" customFormat="true" ht="14.1" hidden="false" customHeight="true" outlineLevel="0" collapsed="false">
      <c r="A425" s="104"/>
      <c r="B425" s="122"/>
      <c r="C425" s="123"/>
      <c r="D425" s="123"/>
      <c r="E425" s="180"/>
      <c r="F425" s="261"/>
      <c r="G425" s="143"/>
      <c r="H425" s="127"/>
      <c r="I425" s="128"/>
      <c r="J425" s="129"/>
      <c r="K425" s="129"/>
      <c r="L425" s="130"/>
      <c r="M425" s="146"/>
      <c r="N425" s="129"/>
      <c r="O425" s="129"/>
      <c r="P425" s="129"/>
      <c r="Q425" s="129"/>
      <c r="R425" s="129"/>
      <c r="S425" s="129"/>
      <c r="T425" s="129"/>
      <c r="U425" s="129"/>
      <c r="V425" s="131"/>
      <c r="W425" s="131"/>
      <c r="X425" s="131"/>
      <c r="Y425" s="147"/>
      <c r="Z425" s="147"/>
      <c r="AA425" s="147"/>
      <c r="AB425" s="147"/>
      <c r="AC425" s="149"/>
      <c r="AD425" s="150"/>
      <c r="AE425" s="220"/>
      <c r="AF425" s="147"/>
      <c r="AG425" s="131"/>
      <c r="AH425" s="134"/>
      <c r="AI425" s="11"/>
      <c r="AJ425" s="225"/>
      <c r="AK425" s="226"/>
      <c r="AL425" s="226"/>
    </row>
    <row r="426" s="20" customFormat="true" ht="14.1" hidden="false" customHeight="true" outlineLevel="0" collapsed="false">
      <c r="A426" s="104"/>
      <c r="B426" s="122" t="n">
        <v>5925</v>
      </c>
      <c r="C426" s="235"/>
      <c r="D426" s="235"/>
      <c r="E426" s="180" t="n">
        <v>20</v>
      </c>
      <c r="F426" s="183" t="s">
        <v>247</v>
      </c>
      <c r="G426" s="143" t="n">
        <v>1500</v>
      </c>
      <c r="H426" s="144" t="n">
        <v>1500</v>
      </c>
      <c r="I426" s="145" t="n">
        <v>300</v>
      </c>
      <c r="J426" s="199" t="n">
        <v>10000</v>
      </c>
      <c r="K426" s="199" t="n">
        <v>100</v>
      </c>
      <c r="L426" s="130" t="n">
        <f aca="false">O426/304080650*100</f>
        <v>0.00328860123128519</v>
      </c>
      <c r="M426" s="146" t="n">
        <f aca="false">(H426+I426+K426)/33*12</f>
        <v>690.909090909091</v>
      </c>
      <c r="N426" s="199" t="n">
        <v>10000</v>
      </c>
      <c r="O426" s="199" t="n">
        <v>10000</v>
      </c>
      <c r="P426" s="199"/>
      <c r="Q426" s="199"/>
      <c r="R426" s="199"/>
      <c r="S426" s="199"/>
      <c r="T426" s="199"/>
      <c r="U426" s="199"/>
      <c r="V426" s="187" t="n">
        <v>100</v>
      </c>
      <c r="W426" s="187"/>
      <c r="X426" s="187"/>
      <c r="Y426" s="147" t="n">
        <f aca="false">((I426+W426)+X426)*12/33</f>
        <v>109.090909090909</v>
      </c>
      <c r="Z426" s="147" t="n">
        <v>1000</v>
      </c>
      <c r="AA426" s="147" t="n">
        <v>1000</v>
      </c>
      <c r="AB426" s="147" t="n">
        <v>1000</v>
      </c>
      <c r="AC426" s="149"/>
      <c r="AD426" s="150" t="n">
        <v>1000</v>
      </c>
      <c r="AE426" s="148" t="n">
        <f aca="false">AD426*100/AB426</f>
        <v>100</v>
      </c>
      <c r="AF426" s="147" t="n">
        <v>1000</v>
      </c>
      <c r="AG426" s="187"/>
      <c r="AH426" s="134"/>
      <c r="AI426" s="175"/>
      <c r="AJ426" s="151" t="n">
        <f aca="false">(V426+W426+AD426)*12/33</f>
        <v>400</v>
      </c>
      <c r="AK426" s="151"/>
      <c r="AL426" s="151"/>
    </row>
    <row r="427" s="20" customFormat="true" ht="14.1" hidden="false" customHeight="true" outlineLevel="0" collapsed="false">
      <c r="A427" s="104"/>
      <c r="B427" s="122"/>
      <c r="C427" s="123"/>
      <c r="D427" s="123"/>
      <c r="E427" s="180"/>
      <c r="F427" s="182"/>
      <c r="G427" s="145"/>
      <c r="H427" s="144"/>
      <c r="I427" s="145"/>
      <c r="J427" s="199"/>
      <c r="K427" s="199"/>
      <c r="L427" s="130"/>
      <c r="M427" s="146"/>
      <c r="N427" s="199"/>
      <c r="O427" s="199"/>
      <c r="P427" s="199"/>
      <c r="Q427" s="199"/>
      <c r="R427" s="199"/>
      <c r="S427" s="199"/>
      <c r="T427" s="199"/>
      <c r="U427" s="199"/>
      <c r="V427" s="187"/>
      <c r="W427" s="187"/>
      <c r="X427" s="187"/>
      <c r="Y427" s="147"/>
      <c r="Z427" s="147"/>
      <c r="AA427" s="147"/>
      <c r="AB427" s="147"/>
      <c r="AC427" s="149"/>
      <c r="AD427" s="150"/>
      <c r="AE427" s="148"/>
      <c r="AF427" s="147"/>
      <c r="AG427" s="187"/>
      <c r="AH427" s="134"/>
      <c r="AI427" s="175"/>
      <c r="AJ427" s="151"/>
      <c r="AK427" s="151"/>
      <c r="AL427" s="151"/>
    </row>
    <row r="428" s="20" customFormat="true" ht="14.1" hidden="false" customHeight="true" outlineLevel="0" collapsed="false">
      <c r="A428" s="104"/>
      <c r="B428" s="122"/>
      <c r="C428" s="123"/>
      <c r="D428" s="123"/>
      <c r="E428" s="180"/>
      <c r="F428" s="547" t="s">
        <v>248</v>
      </c>
      <c r="G428" s="145"/>
      <c r="H428" s="144"/>
      <c r="I428" s="145"/>
      <c r="J428" s="199"/>
      <c r="K428" s="199"/>
      <c r="L428" s="130"/>
      <c r="M428" s="146"/>
      <c r="N428" s="199"/>
      <c r="O428" s="199"/>
      <c r="P428" s="199"/>
      <c r="Q428" s="199"/>
      <c r="R428" s="199"/>
      <c r="S428" s="199"/>
      <c r="T428" s="199"/>
      <c r="U428" s="199"/>
      <c r="V428" s="187"/>
      <c r="W428" s="187"/>
      <c r="X428" s="187"/>
      <c r="Y428" s="147"/>
      <c r="Z428" s="147"/>
      <c r="AA428" s="147"/>
      <c r="AB428" s="147"/>
      <c r="AC428" s="149"/>
      <c r="AD428" s="150"/>
      <c r="AE428" s="148"/>
      <c r="AF428" s="147"/>
      <c r="AG428" s="187"/>
      <c r="AH428" s="134"/>
      <c r="AI428" s="175"/>
      <c r="AJ428" s="151"/>
      <c r="AK428" s="151"/>
      <c r="AL428" s="151"/>
    </row>
    <row r="429" s="20" customFormat="true" ht="14.1" hidden="false" customHeight="true" outlineLevel="0" collapsed="false">
      <c r="A429" s="104"/>
      <c r="B429" s="122" t="n">
        <v>5924</v>
      </c>
      <c r="C429" s="123"/>
      <c r="D429" s="123"/>
      <c r="E429" s="180" t="n">
        <v>30</v>
      </c>
      <c r="F429" s="183" t="s">
        <v>249</v>
      </c>
      <c r="G429" s="143"/>
      <c r="H429" s="144"/>
      <c r="I429" s="145"/>
      <c r="J429" s="199"/>
      <c r="K429" s="199"/>
      <c r="L429" s="130"/>
      <c r="M429" s="146"/>
      <c r="N429" s="199"/>
      <c r="O429" s="199"/>
      <c r="P429" s="199"/>
      <c r="Q429" s="199"/>
      <c r="R429" s="199"/>
      <c r="S429" s="199"/>
      <c r="T429" s="199"/>
      <c r="U429" s="199"/>
      <c r="V429" s="187"/>
      <c r="W429" s="187"/>
      <c r="X429" s="187"/>
      <c r="Y429" s="147"/>
      <c r="Z429" s="147"/>
      <c r="AA429" s="147"/>
      <c r="AB429" s="147"/>
      <c r="AC429" s="149"/>
      <c r="AD429" s="150"/>
      <c r="AE429" s="148"/>
      <c r="AF429" s="147"/>
      <c r="AG429" s="187"/>
      <c r="AH429" s="134"/>
      <c r="AI429" s="175"/>
      <c r="AJ429" s="151"/>
      <c r="AK429" s="151"/>
      <c r="AL429" s="151"/>
    </row>
    <row r="430" s="20" customFormat="true" ht="14.1" hidden="false" customHeight="true" outlineLevel="0" collapsed="false">
      <c r="A430" s="104"/>
      <c r="B430" s="122"/>
      <c r="C430" s="123"/>
      <c r="D430" s="123"/>
      <c r="E430" s="180"/>
      <c r="F430" s="182"/>
      <c r="G430" s="145"/>
      <c r="H430" s="144"/>
      <c r="I430" s="145"/>
      <c r="J430" s="199"/>
      <c r="K430" s="199"/>
      <c r="L430" s="130"/>
      <c r="M430" s="146"/>
      <c r="N430" s="199"/>
      <c r="O430" s="199"/>
      <c r="P430" s="199"/>
      <c r="Q430" s="199"/>
      <c r="R430" s="199"/>
      <c r="S430" s="199"/>
      <c r="T430" s="199"/>
      <c r="U430" s="199"/>
      <c r="V430" s="187"/>
      <c r="W430" s="187"/>
      <c r="X430" s="187"/>
      <c r="Y430" s="147"/>
      <c r="Z430" s="147"/>
      <c r="AA430" s="147"/>
      <c r="AB430" s="147"/>
      <c r="AC430" s="149"/>
      <c r="AD430" s="150"/>
      <c r="AE430" s="148"/>
      <c r="AF430" s="147"/>
      <c r="AG430" s="187"/>
      <c r="AH430" s="134"/>
      <c r="AI430" s="175"/>
      <c r="AJ430" s="151"/>
      <c r="AK430" s="151"/>
      <c r="AL430" s="151"/>
    </row>
    <row r="431" s="20" customFormat="true" ht="14.1" hidden="false" customHeight="true" outlineLevel="0" collapsed="false">
      <c r="A431" s="104"/>
      <c r="B431" s="122" t="n">
        <v>5926</v>
      </c>
      <c r="C431" s="123"/>
      <c r="D431" s="123"/>
      <c r="E431" s="180" t="n">
        <v>40</v>
      </c>
      <c r="F431" s="183" t="s">
        <v>250</v>
      </c>
      <c r="G431" s="143" t="n">
        <v>2341628.18</v>
      </c>
      <c r="H431" s="144" t="n">
        <v>630950.93</v>
      </c>
      <c r="I431" s="145" t="n">
        <v>831245.32</v>
      </c>
      <c r="J431" s="199" t="n">
        <v>1500000</v>
      </c>
      <c r="K431" s="199" t="n">
        <v>915251.2</v>
      </c>
      <c r="L431" s="130" t="n">
        <f aca="false">O431/304080650*100</f>
        <v>0.493290184692778</v>
      </c>
      <c r="M431" s="146" t="n">
        <f aca="false">(H431+I431+K431)/33*12</f>
        <v>864526.345454546</v>
      </c>
      <c r="N431" s="199" t="n">
        <v>1500000</v>
      </c>
      <c r="O431" s="199" t="n">
        <v>1500000</v>
      </c>
      <c r="P431" s="199"/>
      <c r="Q431" s="199"/>
      <c r="R431" s="199"/>
      <c r="S431" s="199"/>
      <c r="T431" s="199"/>
      <c r="U431" s="199"/>
      <c r="V431" s="187" t="n">
        <v>3629201.08</v>
      </c>
      <c r="W431" s="187" t="n">
        <v>10116684.81</v>
      </c>
      <c r="X431" s="187" t="n">
        <v>3279989.85</v>
      </c>
      <c r="Y431" s="147" t="n">
        <f aca="false">((I431+W431)+X431)*12/33</f>
        <v>5173789.08363636</v>
      </c>
      <c r="Z431" s="147" t="n">
        <v>1500000</v>
      </c>
      <c r="AA431" s="147" t="n">
        <v>3000000</v>
      </c>
      <c r="AB431" s="147" t="n">
        <v>3000000</v>
      </c>
      <c r="AC431" s="149"/>
      <c r="AD431" s="150" t="n">
        <v>3000000</v>
      </c>
      <c r="AE431" s="286" t="n">
        <f aca="false">AD431*100/AB431</f>
        <v>100</v>
      </c>
      <c r="AF431" s="147" t="n">
        <v>1500000</v>
      </c>
      <c r="AG431" s="187"/>
      <c r="AH431" s="134" t="n">
        <f aca="false">AG431/271985600*100</f>
        <v>0</v>
      </c>
      <c r="AI431" s="175"/>
      <c r="AJ431" s="287" t="n">
        <f aca="false">(V431+W431+AD431)*12/33</f>
        <v>6089413.05090909</v>
      </c>
      <c r="AK431" s="287" t="n">
        <v>3000000</v>
      </c>
      <c r="AL431" s="287"/>
    </row>
    <row r="432" s="170" customFormat="true" ht="20.1" hidden="false" customHeight="true" outlineLevel="0" collapsed="false">
      <c r="A432" s="155"/>
      <c r="B432" s="156"/>
      <c r="C432" s="157"/>
      <c r="D432" s="157"/>
      <c r="E432" s="158"/>
      <c r="F432" s="195" t="s">
        <v>251</v>
      </c>
      <c r="G432" s="160" t="n">
        <f aca="false">SUM(G424:G431)</f>
        <v>2343128.18</v>
      </c>
      <c r="H432" s="161" t="n">
        <f aca="false">SUM(H426:H431)</f>
        <v>632450.93</v>
      </c>
      <c r="I432" s="162" t="n">
        <f aca="false">SUM(I426:I431)</f>
        <v>831545.32</v>
      </c>
      <c r="J432" s="162" t="n">
        <f aca="false">SUM(J426:J431)</f>
        <v>1510000</v>
      </c>
      <c r="K432" s="162" t="n">
        <f aca="false">SUM(K426:K431)</f>
        <v>915351.2</v>
      </c>
      <c r="L432" s="162" t="n">
        <f aca="false">SUM(L426:L431)</f>
        <v>0.496578785924063</v>
      </c>
      <c r="M432" s="162" t="n">
        <f aca="false">SUM(M426:M431)</f>
        <v>865217.254545455</v>
      </c>
      <c r="N432" s="162" t="n">
        <f aca="false">SUM(N426:N431)</f>
        <v>1510000</v>
      </c>
      <c r="O432" s="162" t="n">
        <f aca="false">SUM(O426:O431)</f>
        <v>1510000</v>
      </c>
      <c r="P432" s="162"/>
      <c r="Q432" s="162"/>
      <c r="R432" s="162"/>
      <c r="S432" s="162"/>
      <c r="T432" s="162"/>
      <c r="U432" s="162"/>
      <c r="V432" s="162" t="n">
        <f aca="false">SUM(V421:V431)</f>
        <v>3629301.08</v>
      </c>
      <c r="W432" s="374" t="n">
        <f aca="false">SUM(W422:W431)</f>
        <v>10116684.81</v>
      </c>
      <c r="X432" s="162" t="n">
        <f aca="false">SUM(X421:X431)</f>
        <v>3279989.85</v>
      </c>
      <c r="Y432" s="162" t="n">
        <f aca="false">((I432+W432)+X432)*12/33</f>
        <v>5173898.17454545</v>
      </c>
      <c r="Z432" s="162" t="n">
        <f aca="false">SUM(Z426:Z431)</f>
        <v>1501000</v>
      </c>
      <c r="AA432" s="162" t="n">
        <f aca="false">SUM(AA426:AA431)</f>
        <v>3001000</v>
      </c>
      <c r="AB432" s="162" t="n">
        <f aca="false">SUM(AB426:AB431)</f>
        <v>3001000</v>
      </c>
      <c r="AC432" s="163"/>
      <c r="AD432" s="164" t="n">
        <f aca="false">SUM(AD426:AD431)</f>
        <v>3001000</v>
      </c>
      <c r="AE432" s="165" t="n">
        <f aca="false">AD432*100/AB432</f>
        <v>100</v>
      </c>
      <c r="AF432" s="504" t="n">
        <f aca="false">SUM(AF426:AF431)</f>
        <v>1501000</v>
      </c>
      <c r="AG432" s="504"/>
      <c r="AH432" s="505" t="n">
        <f aca="false">SUM(AH426:AH431)</f>
        <v>0</v>
      </c>
      <c r="AI432" s="506"/>
      <c r="AJ432" s="151" t="n">
        <f aca="false">(V432+W432+AD432)*12/33</f>
        <v>6089813.05090909</v>
      </c>
      <c r="AK432" s="169" t="n">
        <f aca="false">SUM(AK421:AK431)</f>
        <v>3000000</v>
      </c>
      <c r="AL432" s="169"/>
    </row>
    <row r="433" s="170" customFormat="true" ht="20.1" hidden="false" customHeight="true" outlineLevel="0" collapsed="false">
      <c r="A433" s="155"/>
      <c r="B433" s="156"/>
      <c r="C433" s="157"/>
      <c r="D433" s="157"/>
      <c r="E433" s="158"/>
      <c r="F433" s="548" t="s">
        <v>252</v>
      </c>
      <c r="G433" s="519" t="n">
        <f aca="false">G389+G399+G420+G432</f>
        <v>5007031.3</v>
      </c>
      <c r="H433" s="520" t="n">
        <f aca="false">H389+H399+H420+H432</f>
        <v>1780854.83</v>
      </c>
      <c r="I433" s="162" t="n">
        <f aca="false">I389+I399+I420+I432</f>
        <v>2213407.57</v>
      </c>
      <c r="J433" s="162" t="n">
        <f aca="false">J389+J399+J420+J432</f>
        <v>3510000</v>
      </c>
      <c r="K433" s="162" t="n">
        <f aca="false">K389+K399+K420+K432</f>
        <v>2923756.38</v>
      </c>
      <c r="L433" s="162" t="n">
        <f aca="false">L389+L399+L420+L432</f>
        <v>1.31872909374536</v>
      </c>
      <c r="M433" s="162" t="n">
        <f aca="false">M389+M399+M420+M432</f>
        <v>2515643.19272727</v>
      </c>
      <c r="N433" s="162" t="n">
        <f aca="false">N389+N399+N420+N432</f>
        <v>4010000</v>
      </c>
      <c r="O433" s="162" t="n">
        <f aca="false">O389+O399+O420+O432</f>
        <v>4010000</v>
      </c>
      <c r="P433" s="162"/>
      <c r="Q433" s="162"/>
      <c r="R433" s="162"/>
      <c r="S433" s="162"/>
      <c r="T433" s="162"/>
      <c r="U433" s="162"/>
      <c r="V433" s="162" t="n">
        <f aca="false">V432+V420+V399+V389</f>
        <v>5637706.26</v>
      </c>
      <c r="W433" s="374" t="n">
        <f aca="false">W432+W420+W399+W389</f>
        <v>13276260.86</v>
      </c>
      <c r="X433" s="162" t="n">
        <f aca="false">X432+X420+X399+X389</f>
        <v>6439565.9</v>
      </c>
      <c r="Y433" s="162" t="n">
        <f aca="false">((I433+W433)+X433)*12/33</f>
        <v>7974267.02909091</v>
      </c>
      <c r="Z433" s="162" t="n">
        <f aca="false">Z389+Z399+Z420+Z432</f>
        <v>4501000</v>
      </c>
      <c r="AA433" s="162" t="n">
        <f aca="false">AA389+AA399+AA420+AA432</f>
        <v>7001000</v>
      </c>
      <c r="AB433" s="162" t="n">
        <f aca="false">AB389+AB399+AB420+AB432</f>
        <v>7001000</v>
      </c>
      <c r="AC433" s="163"/>
      <c r="AD433" s="164" t="n">
        <f aca="false">AD389+AD399+AD420+AD432</f>
        <v>7001000</v>
      </c>
      <c r="AE433" s="165" t="n">
        <f aca="false">AD433*100/AB433</f>
        <v>100</v>
      </c>
      <c r="AF433" s="405" t="n">
        <f aca="false">AF389+AF399+AF420+AF432</f>
        <v>4501000</v>
      </c>
      <c r="AG433" s="405"/>
      <c r="AH433" s="406" t="n">
        <f aca="false">AH389+AH399+AH420+AH432</f>
        <v>0</v>
      </c>
      <c r="AI433" s="407"/>
      <c r="AJ433" s="169" t="n">
        <f aca="false">(V433+W433+AD433)*12/33</f>
        <v>9423624.40727273</v>
      </c>
      <c r="AK433" s="521" t="n">
        <f aca="false">AK432+AK420+AK399+AK389</f>
        <v>7000100</v>
      </c>
      <c r="AL433" s="521"/>
    </row>
    <row r="434" s="20" customFormat="true" ht="14.1" hidden="false" customHeight="true" outlineLevel="0" collapsed="false">
      <c r="A434" s="104"/>
      <c r="B434" s="105"/>
      <c r="C434" s="106"/>
      <c r="D434" s="106"/>
      <c r="E434" s="188"/>
      <c r="F434" s="547"/>
      <c r="G434" s="549"/>
      <c r="H434" s="550"/>
      <c r="I434" s="551"/>
      <c r="J434" s="552"/>
      <c r="K434" s="552"/>
      <c r="L434" s="130"/>
      <c r="M434" s="146"/>
      <c r="N434" s="552"/>
      <c r="O434" s="552"/>
      <c r="P434" s="552"/>
      <c r="Q434" s="552"/>
      <c r="R434" s="552"/>
      <c r="S434" s="552"/>
      <c r="T434" s="552"/>
      <c r="U434" s="552"/>
      <c r="V434" s="553"/>
      <c r="W434" s="553"/>
      <c r="X434" s="553"/>
      <c r="Y434" s="147"/>
      <c r="Z434" s="147"/>
      <c r="AA434" s="147"/>
      <c r="AB434" s="147"/>
      <c r="AC434" s="149"/>
      <c r="AD434" s="150"/>
      <c r="AE434" s="148"/>
      <c r="AF434" s="147"/>
      <c r="AG434" s="553"/>
      <c r="AH434" s="134"/>
      <c r="AI434" s="554"/>
      <c r="AJ434" s="225"/>
      <c r="AK434" s="555"/>
      <c r="AL434" s="555"/>
    </row>
    <row r="435" s="20" customFormat="true" ht="14.1" hidden="false" customHeight="true" outlineLevel="0" collapsed="false">
      <c r="A435" s="104"/>
      <c r="B435" s="122"/>
      <c r="C435" s="123" t="n">
        <v>60</v>
      </c>
      <c r="D435" s="123"/>
      <c r="E435" s="180"/>
      <c r="F435" s="409" t="s">
        <v>253</v>
      </c>
      <c r="G435" s="145"/>
      <c r="H435" s="127"/>
      <c r="I435" s="128"/>
      <c r="J435" s="129"/>
      <c r="K435" s="129"/>
      <c r="L435" s="130"/>
      <c r="M435" s="146"/>
      <c r="N435" s="129"/>
      <c r="O435" s="129"/>
      <c r="P435" s="129"/>
      <c r="Q435" s="129"/>
      <c r="R435" s="129"/>
      <c r="S435" s="129"/>
      <c r="T435" s="129"/>
      <c r="U435" s="129"/>
      <c r="V435" s="131"/>
      <c r="W435" s="131"/>
      <c r="X435" s="131"/>
      <c r="Y435" s="147"/>
      <c r="Z435" s="147"/>
      <c r="AA435" s="147"/>
      <c r="AB435" s="147"/>
      <c r="AC435" s="149"/>
      <c r="AD435" s="150"/>
      <c r="AE435" s="148"/>
      <c r="AF435" s="147"/>
      <c r="AG435" s="131"/>
      <c r="AH435" s="134"/>
      <c r="AI435" s="11"/>
      <c r="AJ435" s="151"/>
      <c r="AK435" s="135"/>
      <c r="AL435" s="135"/>
    </row>
    <row r="436" s="20" customFormat="true" ht="14.1" hidden="false" customHeight="true" outlineLevel="0" collapsed="false">
      <c r="A436" s="104"/>
      <c r="B436" s="122"/>
      <c r="C436" s="123"/>
      <c r="D436" s="123"/>
      <c r="E436" s="180"/>
      <c r="F436" s="182"/>
      <c r="G436" s="145"/>
      <c r="H436" s="127"/>
      <c r="I436" s="128"/>
      <c r="J436" s="129"/>
      <c r="K436" s="129"/>
      <c r="L436" s="130"/>
      <c r="M436" s="146"/>
      <c r="N436" s="129"/>
      <c r="O436" s="129"/>
      <c r="P436" s="129"/>
      <c r="Q436" s="129"/>
      <c r="R436" s="129"/>
      <c r="S436" s="129"/>
      <c r="T436" s="129"/>
      <c r="U436" s="129"/>
      <c r="V436" s="131"/>
      <c r="W436" s="131"/>
      <c r="X436" s="131"/>
      <c r="Y436" s="147"/>
      <c r="Z436" s="147"/>
      <c r="AA436" s="147"/>
      <c r="AB436" s="147"/>
      <c r="AC436" s="149"/>
      <c r="AD436" s="150"/>
      <c r="AE436" s="148"/>
      <c r="AF436" s="147"/>
      <c r="AG436" s="131"/>
      <c r="AH436" s="134"/>
      <c r="AI436" s="11"/>
      <c r="AJ436" s="151"/>
      <c r="AK436" s="135"/>
      <c r="AL436" s="135"/>
    </row>
    <row r="437" s="20" customFormat="true" ht="14.1" hidden="false" customHeight="true" outlineLevel="0" collapsed="false">
      <c r="A437" s="104"/>
      <c r="B437" s="122"/>
      <c r="C437" s="123"/>
      <c r="D437" s="123" t="n">
        <v>10</v>
      </c>
      <c r="E437" s="180"/>
      <c r="F437" s="181" t="s">
        <v>254</v>
      </c>
      <c r="G437" s="145"/>
      <c r="H437" s="127"/>
      <c r="I437" s="128"/>
      <c r="J437" s="129"/>
      <c r="K437" s="129"/>
      <c r="L437" s="130"/>
      <c r="M437" s="146"/>
      <c r="N437" s="129"/>
      <c r="O437" s="129"/>
      <c r="P437" s="129"/>
      <c r="Q437" s="129"/>
      <c r="R437" s="129"/>
      <c r="S437" s="129"/>
      <c r="T437" s="129"/>
      <c r="U437" s="129"/>
      <c r="V437" s="131"/>
      <c r="W437" s="131"/>
      <c r="X437" s="131"/>
      <c r="Y437" s="147"/>
      <c r="Z437" s="147"/>
      <c r="AA437" s="147"/>
      <c r="AB437" s="147"/>
      <c r="AC437" s="149"/>
      <c r="AD437" s="150"/>
      <c r="AE437" s="148"/>
      <c r="AF437" s="147"/>
      <c r="AG437" s="131"/>
      <c r="AH437" s="134"/>
      <c r="AI437" s="11"/>
      <c r="AJ437" s="151"/>
      <c r="AK437" s="135"/>
      <c r="AL437" s="135"/>
    </row>
    <row r="438" s="20" customFormat="true" ht="14.1" hidden="false" customHeight="true" outlineLevel="0" collapsed="false">
      <c r="A438" s="104"/>
      <c r="B438" s="122"/>
      <c r="C438" s="123"/>
      <c r="D438" s="123"/>
      <c r="E438" s="180"/>
      <c r="F438" s="182"/>
      <c r="G438" s="145"/>
      <c r="H438" s="127"/>
      <c r="I438" s="128"/>
      <c r="J438" s="129"/>
      <c r="K438" s="129"/>
      <c r="L438" s="130"/>
      <c r="M438" s="146"/>
      <c r="N438" s="129"/>
      <c r="O438" s="129"/>
      <c r="P438" s="129"/>
      <c r="Q438" s="129"/>
      <c r="R438" s="129"/>
      <c r="S438" s="129"/>
      <c r="T438" s="129"/>
      <c r="U438" s="129"/>
      <c r="V438" s="131"/>
      <c r="W438" s="131"/>
      <c r="X438" s="131"/>
      <c r="Y438" s="147"/>
      <c r="Z438" s="147"/>
      <c r="AA438" s="147"/>
      <c r="AB438" s="147"/>
      <c r="AC438" s="149"/>
      <c r="AD438" s="150"/>
      <c r="AE438" s="148"/>
      <c r="AF438" s="147"/>
      <c r="AG438" s="131"/>
      <c r="AH438" s="134"/>
      <c r="AI438" s="11"/>
      <c r="AJ438" s="151"/>
      <c r="AK438" s="135"/>
      <c r="AL438" s="135"/>
    </row>
    <row r="439" s="20" customFormat="true" ht="14.1" hidden="false" customHeight="true" outlineLevel="0" collapsed="false">
      <c r="A439" s="104"/>
      <c r="B439" s="122" t="n">
        <v>5951</v>
      </c>
      <c r="C439" s="123"/>
      <c r="D439" s="123"/>
      <c r="E439" s="180" t="n">
        <v>10</v>
      </c>
      <c r="F439" s="183" t="s">
        <v>255</v>
      </c>
      <c r="G439" s="143"/>
      <c r="H439" s="127"/>
      <c r="I439" s="128"/>
      <c r="J439" s="129"/>
      <c r="K439" s="129"/>
      <c r="L439" s="130"/>
      <c r="M439" s="146"/>
      <c r="N439" s="129"/>
      <c r="O439" s="129"/>
      <c r="P439" s="129"/>
      <c r="Q439" s="129"/>
      <c r="R439" s="129"/>
      <c r="S439" s="129"/>
      <c r="T439" s="129"/>
      <c r="U439" s="129"/>
      <c r="V439" s="131"/>
      <c r="W439" s="131"/>
      <c r="X439" s="131"/>
      <c r="Y439" s="147"/>
      <c r="Z439" s="147"/>
      <c r="AA439" s="147"/>
      <c r="AB439" s="147"/>
      <c r="AC439" s="149"/>
      <c r="AD439" s="150"/>
      <c r="AE439" s="148"/>
      <c r="AF439" s="147"/>
      <c r="AG439" s="131"/>
      <c r="AH439" s="134"/>
      <c r="AI439" s="11"/>
      <c r="AJ439" s="151"/>
      <c r="AK439" s="135"/>
      <c r="AL439" s="135"/>
    </row>
    <row r="440" s="20" customFormat="true" ht="14.1" hidden="false" customHeight="true" outlineLevel="0" collapsed="false">
      <c r="A440" s="104"/>
      <c r="B440" s="122"/>
      <c r="C440" s="123"/>
      <c r="D440" s="123"/>
      <c r="E440" s="180"/>
      <c r="F440" s="547"/>
      <c r="G440" s="145"/>
      <c r="H440" s="127"/>
      <c r="I440" s="128"/>
      <c r="J440" s="129"/>
      <c r="K440" s="129"/>
      <c r="L440" s="130"/>
      <c r="M440" s="146"/>
      <c r="N440" s="129"/>
      <c r="O440" s="129"/>
      <c r="P440" s="129"/>
      <c r="Q440" s="129"/>
      <c r="R440" s="129"/>
      <c r="S440" s="129"/>
      <c r="T440" s="129"/>
      <c r="U440" s="129"/>
      <c r="V440" s="131"/>
      <c r="W440" s="131"/>
      <c r="X440" s="131"/>
      <c r="Y440" s="147"/>
      <c r="Z440" s="147"/>
      <c r="AA440" s="147"/>
      <c r="AB440" s="147"/>
      <c r="AC440" s="149"/>
      <c r="AD440" s="150"/>
      <c r="AE440" s="148"/>
      <c r="AF440" s="147"/>
      <c r="AG440" s="131"/>
      <c r="AH440" s="134"/>
      <c r="AI440" s="11"/>
      <c r="AJ440" s="151"/>
      <c r="AK440" s="135"/>
      <c r="AL440" s="135"/>
    </row>
    <row r="441" s="20" customFormat="true" ht="14.1" hidden="false" customHeight="true" outlineLevel="0" collapsed="false">
      <c r="A441" s="104"/>
      <c r="B441" s="122" t="n">
        <v>5952</v>
      </c>
      <c r="C441" s="123"/>
      <c r="D441" s="123"/>
      <c r="E441" s="180" t="n">
        <v>20</v>
      </c>
      <c r="F441" s="556" t="s">
        <v>256</v>
      </c>
      <c r="G441" s="143"/>
      <c r="H441" s="127"/>
      <c r="I441" s="128"/>
      <c r="J441" s="129"/>
      <c r="K441" s="129"/>
      <c r="L441" s="130"/>
      <c r="M441" s="146"/>
      <c r="N441" s="129"/>
      <c r="O441" s="129"/>
      <c r="P441" s="129"/>
      <c r="Q441" s="129"/>
      <c r="R441" s="129"/>
      <c r="S441" s="129"/>
      <c r="T441" s="129"/>
      <c r="U441" s="129"/>
      <c r="V441" s="131"/>
      <c r="W441" s="131"/>
      <c r="X441" s="131"/>
      <c r="Y441" s="147"/>
      <c r="Z441" s="147"/>
      <c r="AA441" s="147"/>
      <c r="AB441" s="147"/>
      <c r="AC441" s="149"/>
      <c r="AD441" s="150"/>
      <c r="AE441" s="148"/>
      <c r="AF441" s="147"/>
      <c r="AG441" s="131"/>
      <c r="AH441" s="134"/>
      <c r="AI441" s="11"/>
      <c r="AJ441" s="151"/>
      <c r="AK441" s="135"/>
      <c r="AL441" s="135"/>
    </row>
    <row r="442" s="20" customFormat="true" ht="14.1" hidden="false" customHeight="true" outlineLevel="0" collapsed="false">
      <c r="A442" s="104"/>
      <c r="B442" s="122"/>
      <c r="C442" s="123"/>
      <c r="D442" s="123"/>
      <c r="E442" s="180"/>
      <c r="F442" s="188"/>
      <c r="G442" s="143"/>
      <c r="H442" s="127"/>
      <c r="I442" s="128"/>
      <c r="J442" s="129"/>
      <c r="K442" s="129"/>
      <c r="L442" s="130"/>
      <c r="M442" s="146"/>
      <c r="N442" s="129"/>
      <c r="O442" s="129"/>
      <c r="P442" s="129"/>
      <c r="Q442" s="129"/>
      <c r="R442" s="129"/>
      <c r="S442" s="129"/>
      <c r="T442" s="129"/>
      <c r="U442" s="129"/>
      <c r="V442" s="131"/>
      <c r="W442" s="131"/>
      <c r="X442" s="131"/>
      <c r="Y442" s="147"/>
      <c r="Z442" s="147"/>
      <c r="AA442" s="147"/>
      <c r="AB442" s="147"/>
      <c r="AC442" s="149"/>
      <c r="AD442" s="150"/>
      <c r="AE442" s="148"/>
      <c r="AF442" s="147"/>
      <c r="AG442" s="131"/>
      <c r="AH442" s="134"/>
      <c r="AI442" s="11"/>
      <c r="AJ442" s="151"/>
      <c r="AK442" s="135"/>
      <c r="AL442" s="135"/>
    </row>
    <row r="443" s="20" customFormat="true" ht="14.1" hidden="false" customHeight="true" outlineLevel="0" collapsed="false">
      <c r="A443" s="104"/>
      <c r="B443" s="122" t="n">
        <v>5953</v>
      </c>
      <c r="C443" s="123"/>
      <c r="D443" s="123"/>
      <c r="E443" s="180" t="n">
        <v>30</v>
      </c>
      <c r="F443" s="183" t="s">
        <v>257</v>
      </c>
      <c r="G443" s="143"/>
      <c r="H443" s="127"/>
      <c r="I443" s="128"/>
      <c r="J443" s="129"/>
      <c r="K443" s="129"/>
      <c r="L443" s="130"/>
      <c r="M443" s="146"/>
      <c r="N443" s="129"/>
      <c r="O443" s="129"/>
      <c r="P443" s="129"/>
      <c r="Q443" s="129"/>
      <c r="R443" s="129"/>
      <c r="S443" s="129"/>
      <c r="T443" s="129"/>
      <c r="U443" s="129"/>
      <c r="V443" s="131"/>
      <c r="W443" s="131"/>
      <c r="X443" s="131"/>
      <c r="Y443" s="147"/>
      <c r="Z443" s="147"/>
      <c r="AA443" s="147"/>
      <c r="AB443" s="147"/>
      <c r="AC443" s="149"/>
      <c r="AD443" s="150"/>
      <c r="AE443" s="148"/>
      <c r="AF443" s="147"/>
      <c r="AG443" s="131"/>
      <c r="AH443" s="134"/>
      <c r="AI443" s="11"/>
      <c r="AJ443" s="151"/>
      <c r="AK443" s="135"/>
      <c r="AL443" s="135"/>
    </row>
    <row r="444" s="20" customFormat="true" ht="14.1" hidden="false" customHeight="true" outlineLevel="0" collapsed="false">
      <c r="A444" s="104"/>
      <c r="B444" s="122"/>
      <c r="C444" s="123"/>
      <c r="D444" s="123"/>
      <c r="E444" s="180"/>
      <c r="F444" s="547"/>
      <c r="G444" s="143"/>
      <c r="H444" s="127"/>
      <c r="I444" s="128"/>
      <c r="J444" s="129"/>
      <c r="K444" s="129"/>
      <c r="L444" s="130"/>
      <c r="M444" s="146"/>
      <c r="N444" s="129"/>
      <c r="O444" s="129"/>
      <c r="P444" s="129"/>
      <c r="Q444" s="129"/>
      <c r="R444" s="129"/>
      <c r="S444" s="129"/>
      <c r="T444" s="129"/>
      <c r="U444" s="129"/>
      <c r="V444" s="131"/>
      <c r="W444" s="131"/>
      <c r="X444" s="131"/>
      <c r="Y444" s="147"/>
      <c r="Z444" s="147"/>
      <c r="AA444" s="147"/>
      <c r="AB444" s="147"/>
      <c r="AC444" s="149"/>
      <c r="AD444" s="150"/>
      <c r="AE444" s="148"/>
      <c r="AF444" s="147"/>
      <c r="AG444" s="131"/>
      <c r="AH444" s="134"/>
      <c r="AI444" s="11"/>
      <c r="AJ444" s="151"/>
      <c r="AK444" s="135"/>
      <c r="AL444" s="135"/>
    </row>
    <row r="445" s="20" customFormat="true" ht="14.1" hidden="false" customHeight="true" outlineLevel="0" collapsed="false">
      <c r="A445" s="104"/>
      <c r="B445" s="122" t="n">
        <v>5954</v>
      </c>
      <c r="C445" s="123"/>
      <c r="D445" s="123"/>
      <c r="E445" s="180" t="n">
        <v>40</v>
      </c>
      <c r="F445" s="183" t="s">
        <v>258</v>
      </c>
      <c r="G445" s="143"/>
      <c r="H445" s="127"/>
      <c r="I445" s="128"/>
      <c r="J445" s="129"/>
      <c r="K445" s="129"/>
      <c r="L445" s="130"/>
      <c r="M445" s="146"/>
      <c r="N445" s="129"/>
      <c r="O445" s="129"/>
      <c r="P445" s="129"/>
      <c r="Q445" s="129"/>
      <c r="R445" s="129"/>
      <c r="S445" s="129"/>
      <c r="T445" s="129"/>
      <c r="U445" s="129"/>
      <c r="V445" s="131"/>
      <c r="W445" s="131"/>
      <c r="X445" s="131"/>
      <c r="Y445" s="147"/>
      <c r="Z445" s="147"/>
      <c r="AA445" s="147"/>
      <c r="AB445" s="147"/>
      <c r="AC445" s="149"/>
      <c r="AD445" s="150"/>
      <c r="AE445" s="148"/>
      <c r="AF445" s="147"/>
      <c r="AG445" s="131"/>
      <c r="AH445" s="134"/>
      <c r="AI445" s="11"/>
      <c r="AJ445" s="287"/>
      <c r="AK445" s="135"/>
      <c r="AL445" s="135"/>
    </row>
    <row r="446" s="170" customFormat="true" ht="24" hidden="false" customHeight="true" outlineLevel="0" collapsed="false">
      <c r="A446" s="155"/>
      <c r="B446" s="156"/>
      <c r="C446" s="157"/>
      <c r="D446" s="157"/>
      <c r="E446" s="158"/>
      <c r="F446" s="263" t="s">
        <v>259</v>
      </c>
      <c r="G446" s="557"/>
      <c r="H446" s="558"/>
      <c r="I446" s="559"/>
      <c r="J446" s="531"/>
      <c r="K446" s="531"/>
      <c r="L446" s="531"/>
      <c r="M446" s="531"/>
      <c r="N446" s="531"/>
      <c r="O446" s="531"/>
      <c r="P446" s="531"/>
      <c r="Q446" s="531"/>
      <c r="R446" s="531"/>
      <c r="S446" s="531"/>
      <c r="T446" s="531"/>
      <c r="U446" s="531"/>
      <c r="V446" s="532"/>
      <c r="W446" s="532"/>
      <c r="X446" s="533"/>
      <c r="Y446" s="432"/>
      <c r="Z446" s="532"/>
      <c r="AA446" s="532"/>
      <c r="AB446" s="532"/>
      <c r="AC446" s="533"/>
      <c r="AD446" s="534"/>
      <c r="AE446" s="165"/>
      <c r="AF446" s="535"/>
      <c r="AG446" s="535"/>
      <c r="AH446" s="535"/>
      <c r="AI446" s="537"/>
      <c r="AJ446" s="169"/>
      <c r="AK446" s="534" t="n">
        <f aca="false">SUM(AK435:AK445)</f>
        <v>0</v>
      </c>
      <c r="AL446" s="534"/>
    </row>
    <row r="447" s="170" customFormat="true" ht="14.1" hidden="false" customHeight="true" outlineLevel="0" collapsed="false">
      <c r="A447" s="155"/>
      <c r="B447" s="156"/>
      <c r="C447" s="157"/>
      <c r="D447" s="157"/>
      <c r="E447" s="158"/>
      <c r="F447" s="560"/>
      <c r="G447" s="561"/>
      <c r="H447" s="562"/>
      <c r="I447" s="563"/>
      <c r="J447" s="370"/>
      <c r="K447" s="370"/>
      <c r="L447" s="325"/>
      <c r="M447" s="324"/>
      <c r="N447" s="370"/>
      <c r="O447" s="370"/>
      <c r="P447" s="370"/>
      <c r="Q447" s="370"/>
      <c r="R447" s="370"/>
      <c r="S447" s="370"/>
      <c r="T447" s="370"/>
      <c r="U447" s="370"/>
      <c r="V447" s="371"/>
      <c r="W447" s="371"/>
      <c r="X447" s="371"/>
      <c r="Y447" s="326"/>
      <c r="Z447" s="326"/>
      <c r="AA447" s="326"/>
      <c r="AB447" s="326"/>
      <c r="AC447" s="328"/>
      <c r="AD447" s="150"/>
      <c r="AE447" s="165"/>
      <c r="AF447" s="564"/>
      <c r="AG447" s="565"/>
      <c r="AH447" s="566"/>
      <c r="AI447" s="567"/>
      <c r="AJ447" s="169"/>
      <c r="AK447" s="133"/>
      <c r="AL447" s="133"/>
    </row>
    <row r="448" s="170" customFormat="true" ht="24" hidden="false" customHeight="true" outlineLevel="0" collapsed="false">
      <c r="A448" s="155"/>
      <c r="B448" s="156"/>
      <c r="C448" s="157"/>
      <c r="D448" s="157"/>
      <c r="E448" s="158"/>
      <c r="F448" s="263" t="s">
        <v>260</v>
      </c>
      <c r="G448" s="557"/>
      <c r="H448" s="558"/>
      <c r="I448" s="559"/>
      <c r="J448" s="531"/>
      <c r="K448" s="531"/>
      <c r="L448" s="531"/>
      <c r="M448" s="531"/>
      <c r="N448" s="531"/>
      <c r="O448" s="531"/>
      <c r="P448" s="531"/>
      <c r="Q448" s="531"/>
      <c r="R448" s="531"/>
      <c r="S448" s="531"/>
      <c r="T448" s="531"/>
      <c r="U448" s="531"/>
      <c r="V448" s="532"/>
      <c r="W448" s="532"/>
      <c r="X448" s="533"/>
      <c r="Y448" s="432"/>
      <c r="Z448" s="532"/>
      <c r="AA448" s="532"/>
      <c r="AB448" s="532"/>
      <c r="AC448" s="533"/>
      <c r="AD448" s="534"/>
      <c r="AE448" s="220"/>
      <c r="AF448" s="535"/>
      <c r="AG448" s="535"/>
      <c r="AH448" s="535"/>
      <c r="AI448" s="537"/>
      <c r="AJ448" s="169"/>
      <c r="AK448" s="534"/>
      <c r="AL448" s="534"/>
    </row>
    <row r="449" s="248" customFormat="true" ht="14.1" hidden="false" customHeight="true" outlineLevel="0" collapsed="false">
      <c r="A449" s="155"/>
      <c r="B449" s="156"/>
      <c r="C449" s="157"/>
      <c r="D449" s="157"/>
      <c r="E449" s="158"/>
      <c r="F449" s="539"/>
      <c r="G449" s="145"/>
      <c r="H449" s="568"/>
      <c r="I449" s="569"/>
      <c r="J449" s="570"/>
      <c r="K449" s="570"/>
      <c r="L449" s="134"/>
      <c r="M449" s="147"/>
      <c r="N449" s="570"/>
      <c r="O449" s="570"/>
      <c r="P449" s="570"/>
      <c r="Q449" s="570"/>
      <c r="R449" s="570"/>
      <c r="S449" s="570"/>
      <c r="T449" s="570"/>
      <c r="U449" s="570"/>
      <c r="V449" s="570"/>
      <c r="W449" s="570"/>
      <c r="X449" s="570"/>
      <c r="Y449" s="147"/>
      <c r="Z449" s="147"/>
      <c r="AA449" s="147"/>
      <c r="AB449" s="147"/>
      <c r="AC449" s="149"/>
      <c r="AD449" s="150"/>
      <c r="AE449" s="165"/>
      <c r="AF449" s="147"/>
      <c r="AG449" s="570"/>
      <c r="AH449" s="134"/>
      <c r="AI449" s="571"/>
      <c r="AJ449" s="169"/>
      <c r="AK449" s="179"/>
      <c r="AL449" s="179"/>
    </row>
    <row r="450" s="170" customFormat="true" ht="24" hidden="false" customHeight="true" outlineLevel="0" collapsed="false">
      <c r="A450" s="300"/>
      <c r="B450" s="204"/>
      <c r="C450" s="205"/>
      <c r="D450" s="205"/>
      <c r="E450" s="206"/>
      <c r="F450" s="263" t="s">
        <v>261</v>
      </c>
      <c r="G450" s="572" t="n">
        <f aca="false">G78+G161+G222+G376+G433+G448</f>
        <v>239760524.83</v>
      </c>
      <c r="H450" s="573" t="n">
        <f aca="false">H78+H161+H222+H376+H433+H448</f>
        <v>288411988.68</v>
      </c>
      <c r="I450" s="574" t="n">
        <f aca="false">I78+I161+I222+I376+I433+I448</f>
        <v>293098777.99</v>
      </c>
      <c r="J450" s="574" t="n">
        <f aca="false">J78+J161+J222+J376+J433+J448</f>
        <v>282779000</v>
      </c>
      <c r="K450" s="574" t="n">
        <f aca="false">K78+K161+K222+K376+K433+K448</f>
        <v>301097450.24</v>
      </c>
      <c r="L450" s="574" t="n">
        <f aca="false">L78+L161+L222+L376+L433+L448</f>
        <v>98.996061944032</v>
      </c>
      <c r="M450" s="574" t="n">
        <f aca="false">M78+M161+M222+M376+M433+M448</f>
        <v>320948442.512727</v>
      </c>
      <c r="N450" s="574" t="n">
        <f aca="false">N78+N161+N222+N376+N433+N448</f>
        <v>301015650</v>
      </c>
      <c r="O450" s="574" t="n">
        <f aca="false">O78+O161+O222+O376+O433+O448</f>
        <v>301015650</v>
      </c>
      <c r="P450" s="574"/>
      <c r="Q450" s="574"/>
      <c r="R450" s="574"/>
      <c r="S450" s="574"/>
      <c r="T450" s="574"/>
      <c r="U450" s="574"/>
      <c r="V450" s="575" t="n">
        <f aca="false">V448+V433+V376+V222+V161+V78</f>
        <v>330422336.49</v>
      </c>
      <c r="W450" s="575" t="n">
        <f aca="false">W448+W433+W376+W222+W161+W78</f>
        <v>325042331.19</v>
      </c>
      <c r="X450" s="575" t="n">
        <f aca="false">X448+X433+X376+X222+X161+X78</f>
        <v>303825438.88</v>
      </c>
      <c r="Y450" s="576" t="n">
        <f aca="false">((I450+W450)+X450)*12/33</f>
        <v>335260562.930909</v>
      </c>
      <c r="Z450" s="577" t="n">
        <f aca="false">Z78+Z161+Z222+Z376+Z433+Z448</f>
        <v>329372900</v>
      </c>
      <c r="AA450" s="577" t="n">
        <f aca="false">AA78+AA161+AA222+AA376+AA433+AA448</f>
        <v>376283500</v>
      </c>
      <c r="AB450" s="577" t="n">
        <f aca="false">AB78+AB161+AB222+AB376+AB433+AB448</f>
        <v>376283500</v>
      </c>
      <c r="AC450" s="578"/>
      <c r="AD450" s="575" t="n">
        <f aca="false">AD448+AD433+AD376+AD222+AD161+AD78</f>
        <v>376283500</v>
      </c>
      <c r="AE450" s="579" t="n">
        <f aca="false">AD450*100/AB450</f>
        <v>100</v>
      </c>
      <c r="AF450" s="580" t="n">
        <f aca="false">AF78+AF161+AF222+AF376+AF433+AF448</f>
        <v>339093800</v>
      </c>
      <c r="AG450" s="580"/>
      <c r="AH450" s="581" t="n">
        <f aca="false">AH78+AH161+AH222+AH376+AH433+AH448</f>
        <v>0</v>
      </c>
      <c r="AI450" s="582"/>
      <c r="AJ450" s="583" t="n">
        <f aca="false">(V450+W450+AD450)*12/33</f>
        <v>375181151.883636</v>
      </c>
      <c r="AK450" s="583" t="n">
        <f aca="false">AK448+AK433+AK376+AK222+AK161+AK78</f>
        <v>402633500</v>
      </c>
      <c r="AL450" s="583"/>
    </row>
    <row r="451" s="20" customFormat="true" ht="14.1" hidden="false" customHeight="true" outlineLevel="0" collapsed="false">
      <c r="A451" s="12"/>
      <c r="B451" s="11"/>
      <c r="C451" s="12"/>
      <c r="D451" s="12"/>
      <c r="E451" s="12"/>
      <c r="F451" s="13"/>
      <c r="G451" s="391"/>
      <c r="H451" s="15"/>
      <c r="I451" s="15"/>
      <c r="J451" s="584"/>
      <c r="K451" s="584"/>
      <c r="L451" s="585"/>
      <c r="M451" s="584"/>
      <c r="N451" s="584"/>
      <c r="O451" s="584"/>
      <c r="P451" s="584"/>
      <c r="Q451" s="584"/>
      <c r="R451" s="584"/>
      <c r="S451" s="584"/>
      <c r="T451" s="584"/>
      <c r="U451" s="584"/>
      <c r="V451" s="584"/>
      <c r="W451" s="584"/>
      <c r="X451" s="584"/>
      <c r="Y451" s="584"/>
      <c r="Z451" s="584"/>
      <c r="AA451" s="584"/>
      <c r="AB451" s="584"/>
      <c r="AC451" s="584"/>
      <c r="AD451" s="586"/>
      <c r="AE451" s="584"/>
      <c r="AF451" s="584"/>
      <c r="AG451" s="584"/>
      <c r="AH451" s="585"/>
      <c r="AI451" s="584"/>
      <c r="AJ451" s="584"/>
      <c r="AK451" s="584"/>
      <c r="AL451" s="584"/>
    </row>
    <row r="452" s="20" customFormat="true" ht="14.1" hidden="false" customHeight="true" outlineLevel="0" collapsed="false">
      <c r="A452" s="12"/>
      <c r="B452" s="11"/>
      <c r="C452" s="12"/>
      <c r="D452" s="12"/>
      <c r="E452" s="12"/>
      <c r="F452" s="13"/>
      <c r="G452" s="391"/>
      <c r="H452" s="15"/>
      <c r="I452" s="15"/>
      <c r="J452" s="584"/>
      <c r="K452" s="584"/>
      <c r="L452" s="585"/>
      <c r="M452" s="584"/>
      <c r="N452" s="584"/>
      <c r="O452" s="584"/>
      <c r="P452" s="584"/>
      <c r="Q452" s="584"/>
      <c r="R452" s="584"/>
      <c r="S452" s="584"/>
      <c r="T452" s="584"/>
      <c r="U452" s="584"/>
      <c r="V452" s="584"/>
      <c r="W452" s="584"/>
      <c r="X452" s="584"/>
      <c r="Y452" s="584"/>
      <c r="Z452" s="584"/>
      <c r="AA452" s="584"/>
      <c r="AB452" s="584"/>
      <c r="AC452" s="584"/>
      <c r="AD452" s="586"/>
      <c r="AE452" s="584"/>
      <c r="AF452" s="584"/>
      <c r="AG452" s="584"/>
      <c r="AH452" s="585"/>
      <c r="AI452" s="584"/>
      <c r="AJ452" s="584"/>
      <c r="AK452" s="584"/>
      <c r="AL452" s="584"/>
    </row>
    <row r="453" customFormat="false" ht="14.1" hidden="false" customHeight="true" outlineLevel="0" collapsed="false">
      <c r="A453" s="587"/>
      <c r="B453" s="588"/>
      <c r="C453" s="587"/>
      <c r="D453" s="587"/>
      <c r="E453" s="587"/>
      <c r="F453" s="589"/>
      <c r="G453" s="590"/>
      <c r="H453" s="591"/>
      <c r="I453" s="591"/>
      <c r="M453" s="592"/>
      <c r="Z453" s="592"/>
      <c r="AA453" s="593"/>
      <c r="AB453" s="593"/>
      <c r="AC453" s="593"/>
      <c r="AD453" s="594"/>
      <c r="AE453" s="593"/>
      <c r="AF453" s="592"/>
    </row>
    <row r="454" customFormat="false" ht="14.1" hidden="false" customHeight="true" outlineLevel="0" collapsed="false">
      <c r="A454" s="587"/>
      <c r="B454" s="588"/>
      <c r="C454" s="587"/>
      <c r="D454" s="587"/>
      <c r="E454" s="587"/>
      <c r="F454" s="589"/>
      <c r="G454" s="590"/>
      <c r="H454" s="591"/>
      <c r="I454" s="591"/>
    </row>
    <row r="455" customFormat="false" ht="14.1" hidden="false" customHeight="true" outlineLevel="0" collapsed="false">
      <c r="A455" s="587"/>
      <c r="B455" s="588"/>
      <c r="C455" s="587"/>
      <c r="D455" s="587"/>
      <c r="E455" s="587"/>
      <c r="F455" s="589"/>
      <c r="G455" s="590"/>
      <c r="H455" s="591"/>
      <c r="I455" s="591"/>
    </row>
    <row r="456" customFormat="false" ht="14.1" hidden="false" customHeight="true" outlineLevel="0" collapsed="false">
      <c r="A456" s="587"/>
      <c r="B456" s="588"/>
      <c r="C456" s="587"/>
      <c r="D456" s="587"/>
      <c r="E456" s="587"/>
      <c r="F456" s="589"/>
      <c r="G456" s="590"/>
      <c r="H456" s="595"/>
      <c r="I456" s="595"/>
    </row>
    <row r="457" customFormat="false" ht="14.1" hidden="false" customHeight="true" outlineLevel="0" collapsed="false">
      <c r="A457" s="587"/>
      <c r="B457" s="588"/>
      <c r="C457" s="587"/>
      <c r="D457" s="587"/>
      <c r="E457" s="587"/>
      <c r="F457" s="589"/>
      <c r="G457" s="590"/>
      <c r="H457" s="591"/>
      <c r="I457" s="591"/>
    </row>
    <row r="458" customFormat="false" ht="14.1" hidden="false" customHeight="true" outlineLevel="0" collapsed="false">
      <c r="G458" s="590"/>
    </row>
    <row r="459" customFormat="false" ht="14.1" hidden="false" customHeight="true" outlineLevel="0" collapsed="false">
      <c r="G459" s="590"/>
    </row>
    <row r="460" customFormat="false" ht="14.1" hidden="false" customHeight="true" outlineLevel="0" collapsed="false">
      <c r="G460" s="590"/>
    </row>
    <row r="461" customFormat="false" ht="14.1" hidden="false" customHeight="true" outlineLevel="0" collapsed="false">
      <c r="G461" s="590"/>
    </row>
    <row r="462" customFormat="false" ht="14.1" hidden="false" customHeight="true" outlineLevel="0" collapsed="false">
      <c r="G462" s="590"/>
    </row>
    <row r="463" customFormat="false" ht="14.1" hidden="false" customHeight="true" outlineLevel="0" collapsed="false">
      <c r="G463" s="590"/>
    </row>
    <row r="464" customFormat="false" ht="14.1" hidden="false" customHeight="true" outlineLevel="0" collapsed="false">
      <c r="G464" s="590"/>
    </row>
    <row r="465" customFormat="false" ht="14.1" hidden="false" customHeight="true" outlineLevel="0" collapsed="false">
      <c r="G465" s="590"/>
    </row>
    <row r="466" customFormat="false" ht="14.1" hidden="false" customHeight="true" outlineLevel="0" collapsed="false">
      <c r="G466" s="590"/>
    </row>
    <row r="467" customFormat="false" ht="14.1" hidden="false" customHeight="true" outlineLevel="0" collapsed="false">
      <c r="G467" s="590"/>
    </row>
    <row r="468" customFormat="false" ht="14.1" hidden="false" customHeight="true" outlineLevel="0" collapsed="false">
      <c r="G468" s="590"/>
    </row>
    <row r="469" customFormat="false" ht="14.1" hidden="false" customHeight="true" outlineLevel="0" collapsed="false">
      <c r="G469" s="590"/>
    </row>
    <row r="470" customFormat="false" ht="14.1" hidden="false" customHeight="true" outlineLevel="0" collapsed="false">
      <c r="G470" s="590"/>
    </row>
    <row r="471" customFormat="false" ht="14.1" hidden="false" customHeight="true" outlineLevel="0" collapsed="false">
      <c r="G471" s="590"/>
    </row>
    <row r="472" customFormat="false" ht="14.1" hidden="false" customHeight="true" outlineLevel="0" collapsed="false">
      <c r="G472" s="590"/>
    </row>
    <row r="473" customFormat="false" ht="14.1" hidden="false" customHeight="true" outlineLevel="0" collapsed="false">
      <c r="G473" s="590"/>
    </row>
    <row r="474" customFormat="false" ht="14.1" hidden="false" customHeight="true" outlineLevel="0" collapsed="false">
      <c r="G474" s="590"/>
    </row>
    <row r="475" customFormat="false" ht="14.1" hidden="false" customHeight="true" outlineLevel="0" collapsed="false">
      <c r="G475" s="590"/>
    </row>
    <row r="476" customFormat="false" ht="14.1" hidden="false" customHeight="true" outlineLevel="0" collapsed="false">
      <c r="G476" s="590"/>
    </row>
    <row r="477" customFormat="false" ht="14.1" hidden="false" customHeight="true" outlineLevel="0" collapsed="false">
      <c r="G477" s="590"/>
    </row>
    <row r="478" customFormat="false" ht="14.1" hidden="false" customHeight="true" outlineLevel="0" collapsed="false">
      <c r="G478" s="590"/>
    </row>
    <row r="479" customFormat="false" ht="14.1" hidden="false" customHeight="true" outlineLevel="0" collapsed="false">
      <c r="G479" s="590"/>
    </row>
    <row r="480" customFormat="false" ht="14.1" hidden="false" customHeight="true" outlineLevel="0" collapsed="false">
      <c r="G480" s="590"/>
    </row>
    <row r="481" customFormat="false" ht="14.1" hidden="false" customHeight="true" outlineLevel="0" collapsed="false">
      <c r="G481" s="590"/>
    </row>
    <row r="482" customFormat="false" ht="14.1" hidden="false" customHeight="true" outlineLevel="0" collapsed="false">
      <c r="G482" s="590"/>
    </row>
    <row r="483" customFormat="false" ht="14.1" hidden="false" customHeight="true" outlineLevel="0" collapsed="false">
      <c r="G483" s="590"/>
    </row>
    <row r="484" customFormat="false" ht="14.1" hidden="false" customHeight="true" outlineLevel="0" collapsed="false">
      <c r="G484" s="590"/>
    </row>
    <row r="485" customFormat="false" ht="14.1" hidden="false" customHeight="true" outlineLevel="0" collapsed="false">
      <c r="G485" s="590"/>
    </row>
    <row r="486" customFormat="false" ht="14.1" hidden="false" customHeight="true" outlineLevel="0" collapsed="false">
      <c r="G486" s="590"/>
    </row>
    <row r="487" customFormat="false" ht="14.1" hidden="false" customHeight="true" outlineLevel="0" collapsed="false">
      <c r="G487" s="590"/>
    </row>
    <row r="488" customFormat="false" ht="14.1" hidden="false" customHeight="true" outlineLevel="0" collapsed="false">
      <c r="G488" s="590"/>
    </row>
    <row r="489" customFormat="false" ht="14.1" hidden="false" customHeight="true" outlineLevel="0" collapsed="false">
      <c r="G489" s="590"/>
    </row>
    <row r="490" customFormat="false" ht="14.1" hidden="false" customHeight="true" outlineLevel="0" collapsed="false">
      <c r="G490" s="590"/>
    </row>
    <row r="491" customFormat="false" ht="14.1" hidden="false" customHeight="true" outlineLevel="0" collapsed="false">
      <c r="G491" s="590"/>
    </row>
    <row r="492" customFormat="false" ht="14.1" hidden="false" customHeight="true" outlineLevel="0" collapsed="false">
      <c r="G492" s="590"/>
    </row>
    <row r="493" customFormat="false" ht="14.1" hidden="false" customHeight="true" outlineLevel="0" collapsed="false">
      <c r="G493" s="590"/>
    </row>
    <row r="494" customFormat="false" ht="14.1" hidden="false" customHeight="true" outlineLevel="0" collapsed="false">
      <c r="G494" s="590"/>
    </row>
    <row r="495" customFormat="false" ht="14.1" hidden="false" customHeight="true" outlineLevel="0" collapsed="false">
      <c r="G495" s="590"/>
    </row>
    <row r="496" customFormat="false" ht="14.1" hidden="false" customHeight="true" outlineLevel="0" collapsed="false">
      <c r="G496" s="590"/>
    </row>
    <row r="497" customFormat="false" ht="14.1" hidden="false" customHeight="true" outlineLevel="0" collapsed="false">
      <c r="G497" s="590"/>
    </row>
    <row r="498" customFormat="false" ht="14.1" hidden="false" customHeight="true" outlineLevel="0" collapsed="false">
      <c r="G498" s="590"/>
    </row>
    <row r="499" customFormat="false" ht="14.1" hidden="false" customHeight="true" outlineLevel="0" collapsed="false">
      <c r="G499" s="590"/>
    </row>
    <row r="500" customFormat="false" ht="14.1" hidden="false" customHeight="true" outlineLevel="0" collapsed="false">
      <c r="G500" s="590"/>
    </row>
    <row r="501" customFormat="false" ht="14.1" hidden="false" customHeight="true" outlineLevel="0" collapsed="false">
      <c r="G501" s="590"/>
    </row>
    <row r="502" customFormat="false" ht="14.1" hidden="false" customHeight="true" outlineLevel="0" collapsed="false">
      <c r="G502" s="590"/>
    </row>
    <row r="503" customFormat="false" ht="14.1" hidden="false" customHeight="true" outlineLevel="0" collapsed="false">
      <c r="G503" s="590"/>
    </row>
    <row r="504" customFormat="false" ht="14.1" hidden="false" customHeight="true" outlineLevel="0" collapsed="false">
      <c r="G504" s="590"/>
    </row>
    <row r="505" customFormat="false" ht="14.1" hidden="false" customHeight="true" outlineLevel="0" collapsed="false">
      <c r="G505" s="590"/>
    </row>
    <row r="506" customFormat="false" ht="14.1" hidden="false" customHeight="true" outlineLevel="0" collapsed="false">
      <c r="G506" s="590"/>
    </row>
    <row r="507" customFormat="false" ht="14.1" hidden="false" customHeight="true" outlineLevel="0" collapsed="false">
      <c r="G507" s="590"/>
    </row>
    <row r="508" customFormat="false" ht="14.1" hidden="false" customHeight="true" outlineLevel="0" collapsed="false">
      <c r="G508" s="590"/>
    </row>
    <row r="509" customFormat="false" ht="14.1" hidden="false" customHeight="true" outlineLevel="0" collapsed="false">
      <c r="G509" s="590"/>
    </row>
    <row r="510" customFormat="false" ht="14.1" hidden="false" customHeight="true" outlineLevel="0" collapsed="false">
      <c r="G510" s="590"/>
    </row>
    <row r="511" customFormat="false" ht="14.1" hidden="false" customHeight="true" outlineLevel="0" collapsed="false">
      <c r="G511" s="590"/>
    </row>
    <row r="512" customFormat="false" ht="14.1" hidden="false" customHeight="true" outlineLevel="0" collapsed="false">
      <c r="G512" s="590"/>
    </row>
    <row r="513" customFormat="false" ht="14.1" hidden="false" customHeight="true" outlineLevel="0" collapsed="false">
      <c r="G513" s="590"/>
    </row>
    <row r="514" customFormat="false" ht="14.1" hidden="false" customHeight="true" outlineLevel="0" collapsed="false">
      <c r="G514" s="590"/>
    </row>
    <row r="515" customFormat="false" ht="14.1" hidden="false" customHeight="true" outlineLevel="0" collapsed="false">
      <c r="G515" s="590"/>
    </row>
    <row r="516" customFormat="false" ht="14.1" hidden="false" customHeight="true" outlineLevel="0" collapsed="false">
      <c r="G516" s="590"/>
    </row>
    <row r="517" customFormat="false" ht="14.1" hidden="false" customHeight="true" outlineLevel="0" collapsed="false">
      <c r="G517" s="590"/>
    </row>
    <row r="518" customFormat="false" ht="14.1" hidden="false" customHeight="true" outlineLevel="0" collapsed="false">
      <c r="G518" s="590"/>
    </row>
  </sheetData>
  <mergeCells count="2">
    <mergeCell ref="C3:E3"/>
    <mergeCell ref="C4:E4"/>
  </mergeCells>
  <printOptions headings="false" gridLines="false" gridLinesSet="true" horizontalCentered="false" verticalCentered="false"/>
  <pageMargins left="0.229861111111111" right="0.170138888888889" top="0.290277777777778" bottom="0.290277777777778" header="0.511811023622047" footer="0.190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13" activeCellId="0" sqref="L813"/>
    </sheetView>
  </sheetViews>
  <sheetFormatPr defaultColWidth="11.0546875" defaultRowHeight="14.1" zeroHeight="false" outlineLevelRow="0" outlineLevelCol="0"/>
  <cols>
    <col collapsed="false" customWidth="true" hidden="false" outlineLevel="0" max="1" min="1" style="596" width="3.85"/>
    <col collapsed="false" customWidth="true" hidden="false" outlineLevel="0" max="2" min="2" style="597" width="5.28"/>
    <col collapsed="false" customWidth="true" hidden="false" outlineLevel="0" max="3" min="3" style="451" width="4.7"/>
    <col collapsed="false" customWidth="true" hidden="false" outlineLevel="0" max="4" min="4" style="451" width="4.14"/>
    <col collapsed="false" customWidth="true" hidden="false" outlineLevel="0" max="5" min="5" style="597" width="3.99"/>
    <col collapsed="false" customWidth="true" hidden="false" outlineLevel="0" max="6" min="6" style="597" width="40.84"/>
    <col collapsed="false" customWidth="true" hidden="true" outlineLevel="0" max="7" min="7" style="598" width="19.56"/>
    <col collapsed="false" customWidth="true" hidden="true" outlineLevel="0" max="8" min="8" style="599" width="2.28"/>
    <col collapsed="false" customWidth="true" hidden="true" outlineLevel="0" max="9" min="9" style="600" width="21.13"/>
    <col collapsed="false" customWidth="true" hidden="true" outlineLevel="0" max="10" min="10" style="600" width="20.56"/>
    <col collapsed="false" customWidth="true" hidden="true" outlineLevel="0" max="11" min="11" style="599" width="0.85"/>
    <col collapsed="false" customWidth="true" hidden="false" outlineLevel="0" max="12" min="12" style="598" width="23.41"/>
    <col collapsed="false" customWidth="true" hidden="false" outlineLevel="0" max="14" min="13" style="598" width="19.85"/>
    <col collapsed="false" customWidth="true" hidden="false" outlineLevel="0" max="15" min="15" style="599" width="21.13"/>
  </cols>
  <sheetData>
    <row r="1" customFormat="false" ht="15.95" hidden="false" customHeight="true" outlineLevel="0" collapsed="false">
      <c r="A1" s="499"/>
      <c r="B1" s="601" t="s">
        <v>262</v>
      </c>
      <c r="C1" s="601"/>
      <c r="D1" s="601"/>
      <c r="E1" s="601"/>
      <c r="F1" s="601"/>
      <c r="G1" s="602"/>
      <c r="H1" s="602"/>
      <c r="I1" s="602"/>
      <c r="J1" s="603"/>
      <c r="K1" s="603"/>
      <c r="L1" s="603"/>
      <c r="M1" s="603"/>
      <c r="N1" s="603"/>
      <c r="O1" s="603"/>
    </row>
    <row r="2" customFormat="false" ht="14.1" hidden="false" customHeight="true" outlineLevel="0" collapsed="false">
      <c r="A2" s="604" t="s">
        <v>3</v>
      </c>
      <c r="B2" s="605" t="s">
        <v>3</v>
      </c>
      <c r="C2" s="606"/>
      <c r="D2" s="606"/>
      <c r="E2" s="607"/>
      <c r="F2" s="608"/>
      <c r="G2" s="609"/>
      <c r="H2" s="610"/>
      <c r="I2" s="83"/>
      <c r="J2" s="83"/>
      <c r="K2" s="610"/>
      <c r="L2" s="609"/>
      <c r="M2" s="611"/>
      <c r="N2" s="611"/>
      <c r="O2" s="610"/>
    </row>
    <row r="3" customFormat="false" ht="14.1" hidden="false" customHeight="true" outlineLevel="0" collapsed="false">
      <c r="A3" s="604" t="s">
        <v>4</v>
      </c>
      <c r="B3" s="605" t="s">
        <v>5</v>
      </c>
      <c r="C3" s="612" t="s">
        <v>6</v>
      </c>
      <c r="D3" s="606"/>
      <c r="E3" s="607"/>
      <c r="F3" s="608"/>
      <c r="G3" s="609"/>
      <c r="H3" s="610"/>
      <c r="I3" s="83"/>
      <c r="J3" s="83"/>
      <c r="K3" s="610"/>
      <c r="L3" s="613" t="s">
        <v>263</v>
      </c>
      <c r="M3" s="613" t="s">
        <v>264</v>
      </c>
      <c r="N3" s="613" t="s">
        <v>263</v>
      </c>
      <c r="O3" s="610"/>
    </row>
    <row r="4" customFormat="false" ht="14.1" hidden="false" customHeight="true" outlineLevel="0" collapsed="false">
      <c r="A4" s="614" t="s">
        <v>9</v>
      </c>
      <c r="B4" s="615" t="s">
        <v>9</v>
      </c>
      <c r="C4" s="616" t="s">
        <v>10</v>
      </c>
      <c r="D4" s="616"/>
      <c r="E4" s="617"/>
      <c r="F4" s="618" t="s">
        <v>265</v>
      </c>
      <c r="G4" s="619" t="s">
        <v>266</v>
      </c>
      <c r="H4" s="620" t="s">
        <v>267</v>
      </c>
      <c r="I4" s="621" t="s">
        <v>268</v>
      </c>
      <c r="J4" s="84" t="s">
        <v>263</v>
      </c>
      <c r="K4" s="620" t="s">
        <v>267</v>
      </c>
      <c r="L4" s="613"/>
      <c r="M4" s="613"/>
      <c r="N4" s="613"/>
      <c r="O4" s="613" t="s">
        <v>34</v>
      </c>
    </row>
    <row r="5" customFormat="false" ht="14.1" hidden="false" customHeight="true" outlineLevel="0" collapsed="false">
      <c r="A5" s="614" t="s">
        <v>15</v>
      </c>
      <c r="B5" s="615" t="s">
        <v>16</v>
      </c>
      <c r="C5" s="622" t="s">
        <v>17</v>
      </c>
      <c r="D5" s="622" t="s">
        <v>18</v>
      </c>
      <c r="E5" s="623" t="s">
        <v>19</v>
      </c>
      <c r="F5" s="624" t="s">
        <v>269</v>
      </c>
      <c r="G5" s="609" t="s">
        <v>270</v>
      </c>
      <c r="H5" s="620" t="s">
        <v>271</v>
      </c>
      <c r="I5" s="621" t="s">
        <v>22</v>
      </c>
      <c r="J5" s="83" t="s">
        <v>29</v>
      </c>
      <c r="K5" s="620" t="s">
        <v>272</v>
      </c>
      <c r="L5" s="625" t="n">
        <v>2009</v>
      </c>
      <c r="M5" s="613" t="n">
        <v>2010</v>
      </c>
      <c r="N5" s="613" t="n">
        <v>2010</v>
      </c>
      <c r="O5" s="613"/>
    </row>
    <row r="6" customFormat="false" ht="14.1" hidden="false" customHeight="true" outlineLevel="0" collapsed="false">
      <c r="A6" s="626"/>
      <c r="B6" s="627"/>
      <c r="C6" s="628" t="s">
        <v>35</v>
      </c>
      <c r="D6" s="628" t="s">
        <v>36</v>
      </c>
      <c r="E6" s="629" t="s">
        <v>37</v>
      </c>
      <c r="F6" s="630"/>
      <c r="G6" s="631" t="n">
        <v>2007</v>
      </c>
      <c r="H6" s="632" t="s">
        <v>23</v>
      </c>
      <c r="I6" s="633" t="n">
        <v>2007</v>
      </c>
      <c r="J6" s="633" t="n">
        <v>2008</v>
      </c>
      <c r="K6" s="632" t="s">
        <v>23</v>
      </c>
      <c r="L6" s="631"/>
      <c r="M6" s="634"/>
      <c r="N6" s="634"/>
      <c r="O6" s="632"/>
    </row>
    <row r="7" customFormat="false" ht="14.1" hidden="false" customHeight="true" outlineLevel="0" collapsed="false">
      <c r="A7" s="635"/>
      <c r="B7" s="636"/>
      <c r="C7" s="637"/>
      <c r="D7" s="637"/>
      <c r="E7" s="638"/>
      <c r="F7" s="639"/>
      <c r="G7" s="640"/>
      <c r="H7" s="641"/>
      <c r="I7" s="642"/>
      <c r="J7" s="642"/>
      <c r="K7" s="641"/>
      <c r="L7" s="640"/>
      <c r="M7" s="640"/>
      <c r="N7" s="640"/>
      <c r="O7" s="641"/>
    </row>
    <row r="8" customFormat="false" ht="18" hidden="false" customHeight="true" outlineLevel="0" collapsed="false">
      <c r="A8" s="635"/>
      <c r="B8" s="636"/>
      <c r="C8" s="637"/>
      <c r="D8" s="637"/>
      <c r="E8" s="638"/>
      <c r="F8" s="643" t="s">
        <v>273</v>
      </c>
      <c r="G8" s="640"/>
      <c r="H8" s="641"/>
      <c r="I8" s="642"/>
      <c r="J8" s="642"/>
      <c r="K8" s="641"/>
      <c r="L8" s="640"/>
      <c r="M8" s="640"/>
      <c r="N8" s="640"/>
      <c r="O8" s="641"/>
    </row>
    <row r="9" customFormat="false" ht="9.95" hidden="false" customHeight="true" outlineLevel="0" collapsed="false">
      <c r="A9" s="635"/>
      <c r="B9" s="636"/>
      <c r="C9" s="637"/>
      <c r="D9" s="637"/>
      <c r="E9" s="638"/>
      <c r="F9" s="644"/>
      <c r="G9" s="640"/>
      <c r="H9" s="641"/>
      <c r="I9" s="642"/>
      <c r="J9" s="642"/>
      <c r="K9" s="641"/>
      <c r="L9" s="640"/>
      <c r="M9" s="640"/>
      <c r="N9" s="640"/>
      <c r="O9" s="641"/>
    </row>
    <row r="10" customFormat="false" ht="14.1" hidden="false" customHeight="true" outlineLevel="0" collapsed="false">
      <c r="A10" s="635"/>
      <c r="B10" s="636"/>
      <c r="C10" s="645" t="n">
        <v>10</v>
      </c>
      <c r="D10" s="637"/>
      <c r="E10" s="638"/>
      <c r="F10" s="646" t="s">
        <v>274</v>
      </c>
      <c r="G10" s="640"/>
      <c r="H10" s="641"/>
      <c r="I10" s="642"/>
      <c r="J10" s="642"/>
      <c r="K10" s="641"/>
      <c r="L10" s="640"/>
      <c r="M10" s="640"/>
      <c r="N10" s="640"/>
      <c r="O10" s="641"/>
    </row>
    <row r="11" customFormat="false" ht="9.95" hidden="false" customHeight="true" outlineLevel="0" collapsed="false">
      <c r="A11" s="635"/>
      <c r="B11" s="636"/>
      <c r="C11" s="645"/>
      <c r="D11" s="637"/>
      <c r="E11" s="638"/>
      <c r="F11" s="647"/>
      <c r="G11" s="640"/>
      <c r="H11" s="641"/>
      <c r="I11" s="642"/>
      <c r="J11" s="642"/>
      <c r="K11" s="641"/>
      <c r="L11" s="640"/>
      <c r="M11" s="640"/>
      <c r="N11" s="640"/>
      <c r="O11" s="641"/>
    </row>
    <row r="12" customFormat="false" ht="14.1" hidden="false" customHeight="true" outlineLevel="0" collapsed="false">
      <c r="A12" s="648" t="n">
        <v>11</v>
      </c>
      <c r="B12" s="636"/>
      <c r="C12" s="637"/>
      <c r="D12" s="645" t="n">
        <v>10</v>
      </c>
      <c r="E12" s="638"/>
      <c r="F12" s="649" t="s">
        <v>275</v>
      </c>
      <c r="G12" s="640"/>
      <c r="H12" s="641"/>
      <c r="I12" s="642"/>
      <c r="J12" s="642"/>
      <c r="K12" s="641"/>
      <c r="L12" s="640"/>
      <c r="M12" s="640"/>
      <c r="N12" s="640"/>
      <c r="O12" s="641"/>
    </row>
    <row r="13" customFormat="false" ht="9.95" hidden="false" customHeight="true" outlineLevel="0" collapsed="false">
      <c r="A13" s="648"/>
      <c r="B13" s="650"/>
      <c r="C13" s="637"/>
      <c r="D13" s="645"/>
      <c r="E13" s="638"/>
      <c r="F13" s="644"/>
      <c r="G13" s="640"/>
      <c r="H13" s="641"/>
      <c r="I13" s="642"/>
      <c r="J13" s="642"/>
      <c r="K13" s="641"/>
      <c r="L13" s="640"/>
      <c r="M13" s="640"/>
      <c r="N13" s="640"/>
      <c r="O13" s="641"/>
    </row>
    <row r="14" customFormat="false" ht="14.1" hidden="false" customHeight="true" outlineLevel="0" collapsed="false">
      <c r="A14" s="635"/>
      <c r="B14" s="650"/>
      <c r="C14" s="637"/>
      <c r="D14" s="637"/>
      <c r="E14" s="638" t="n">
        <v>10</v>
      </c>
      <c r="F14" s="649" t="s">
        <v>276</v>
      </c>
      <c r="G14" s="640"/>
      <c r="H14" s="641"/>
      <c r="I14" s="642"/>
      <c r="J14" s="642"/>
      <c r="K14" s="641"/>
      <c r="L14" s="640"/>
      <c r="M14" s="640"/>
      <c r="N14" s="640"/>
      <c r="O14" s="641"/>
    </row>
    <row r="15" customFormat="false" ht="9.95" hidden="false" customHeight="true" outlineLevel="0" collapsed="false">
      <c r="A15" s="635"/>
      <c r="B15" s="650"/>
      <c r="C15" s="637"/>
      <c r="D15" s="637"/>
      <c r="E15" s="638"/>
      <c r="F15" s="644"/>
      <c r="G15" s="640"/>
      <c r="H15" s="641"/>
      <c r="I15" s="642"/>
      <c r="J15" s="642"/>
      <c r="K15" s="641"/>
      <c r="L15" s="640"/>
      <c r="M15" s="640"/>
      <c r="N15" s="640"/>
      <c r="O15" s="641"/>
    </row>
    <row r="16" customFormat="false" ht="14.1" hidden="false" customHeight="true" outlineLevel="0" collapsed="false">
      <c r="A16" s="635"/>
      <c r="B16" s="650" t="n">
        <v>129</v>
      </c>
      <c r="C16" s="637"/>
      <c r="D16" s="637"/>
      <c r="E16" s="638" t="n">
        <v>11</v>
      </c>
      <c r="F16" s="649" t="s">
        <v>277</v>
      </c>
      <c r="G16" s="651" t="n">
        <v>410400</v>
      </c>
      <c r="H16" s="652" t="n">
        <f aca="false">G16/283169000*100</f>
        <v>0.144931118872475</v>
      </c>
      <c r="I16" s="653" t="n">
        <v>410400</v>
      </c>
      <c r="J16" s="653" t="n">
        <v>410400</v>
      </c>
      <c r="K16" s="652"/>
      <c r="L16" s="653" t="n">
        <v>410400</v>
      </c>
      <c r="M16" s="642" t="n">
        <v>500000</v>
      </c>
      <c r="N16" s="642"/>
      <c r="O16" s="640"/>
    </row>
    <row r="17" customFormat="false" ht="9.95" hidden="false" customHeight="true" outlineLevel="0" collapsed="false">
      <c r="A17" s="635"/>
      <c r="B17" s="650"/>
      <c r="C17" s="637"/>
      <c r="D17" s="637"/>
      <c r="E17" s="638"/>
      <c r="F17" s="644"/>
      <c r="G17" s="651"/>
      <c r="H17" s="652"/>
      <c r="I17" s="653"/>
      <c r="J17" s="653"/>
      <c r="K17" s="652"/>
      <c r="L17" s="651"/>
      <c r="M17" s="640"/>
      <c r="N17" s="640"/>
      <c r="O17" s="640"/>
    </row>
    <row r="18" customFormat="false" ht="14.1" hidden="false" customHeight="true" outlineLevel="0" collapsed="false">
      <c r="A18" s="635"/>
      <c r="B18" s="650" t="n">
        <v>4211</v>
      </c>
      <c r="C18" s="637"/>
      <c r="D18" s="637"/>
      <c r="E18" s="638" t="n">
        <v>12</v>
      </c>
      <c r="F18" s="649" t="s">
        <v>278</v>
      </c>
      <c r="G18" s="651" t="n">
        <v>20000</v>
      </c>
      <c r="H18" s="652" t="n">
        <f aca="false">G18/283169000*100</f>
        <v>0.00706292002302512</v>
      </c>
      <c r="I18" s="653" t="n">
        <v>20000</v>
      </c>
      <c r="J18" s="653" t="n">
        <v>20000</v>
      </c>
      <c r="K18" s="653"/>
      <c r="L18" s="653" t="n">
        <v>20000</v>
      </c>
      <c r="M18" s="642" t="n">
        <v>20000</v>
      </c>
      <c r="N18" s="642"/>
      <c r="O18" s="640"/>
    </row>
    <row r="19" customFormat="false" ht="9.95" hidden="false" customHeight="true" outlineLevel="0" collapsed="false">
      <c r="A19" s="635"/>
      <c r="B19" s="650"/>
      <c r="C19" s="637"/>
      <c r="D19" s="637"/>
      <c r="E19" s="638"/>
      <c r="F19" s="644"/>
      <c r="G19" s="651"/>
      <c r="H19" s="652"/>
      <c r="I19" s="653"/>
      <c r="J19" s="653"/>
      <c r="K19" s="653"/>
      <c r="L19" s="653"/>
      <c r="M19" s="642"/>
      <c r="N19" s="642"/>
      <c r="O19" s="640"/>
    </row>
    <row r="20" customFormat="false" ht="14.1" hidden="false" customHeight="true" outlineLevel="0" collapsed="false">
      <c r="A20" s="635"/>
      <c r="B20" s="650" t="n">
        <v>4212</v>
      </c>
      <c r="C20" s="637"/>
      <c r="D20" s="637"/>
      <c r="E20" s="638" t="n">
        <v>13</v>
      </c>
      <c r="F20" s="649" t="s">
        <v>279</v>
      </c>
      <c r="G20" s="651" t="n">
        <v>50000</v>
      </c>
      <c r="H20" s="652" t="n">
        <f aca="false">G20/283169000*100</f>
        <v>0.0176573000575628</v>
      </c>
      <c r="I20" s="653" t="n">
        <v>50000</v>
      </c>
      <c r="J20" s="653" t="n">
        <v>50000</v>
      </c>
      <c r="K20" s="653"/>
      <c r="L20" s="653" t="n">
        <v>80000</v>
      </c>
      <c r="M20" s="642" t="n">
        <v>100000</v>
      </c>
      <c r="N20" s="642"/>
      <c r="O20" s="640"/>
    </row>
    <row r="21" customFormat="false" ht="9.95" hidden="false" customHeight="true" outlineLevel="0" collapsed="false">
      <c r="A21" s="635"/>
      <c r="B21" s="650"/>
      <c r="C21" s="637"/>
      <c r="D21" s="637"/>
      <c r="E21" s="638"/>
      <c r="F21" s="654"/>
      <c r="G21" s="651"/>
      <c r="H21" s="652"/>
      <c r="I21" s="653"/>
      <c r="J21" s="653"/>
      <c r="K21" s="653"/>
      <c r="L21" s="653"/>
      <c r="M21" s="642"/>
      <c r="N21" s="642"/>
      <c r="O21" s="640"/>
    </row>
    <row r="22" customFormat="false" ht="14.1" hidden="false" customHeight="true" outlineLevel="0" collapsed="false">
      <c r="A22" s="635"/>
      <c r="B22" s="650" t="n">
        <v>4221</v>
      </c>
      <c r="C22" s="637"/>
      <c r="D22" s="637"/>
      <c r="E22" s="638" t="n">
        <v>14</v>
      </c>
      <c r="F22" s="649" t="s">
        <v>280</v>
      </c>
      <c r="G22" s="651" t="n">
        <v>20000</v>
      </c>
      <c r="H22" s="652" t="n">
        <f aca="false">G22/283169000*100</f>
        <v>0.00706292002302512</v>
      </c>
      <c r="I22" s="653" t="n">
        <v>20000</v>
      </c>
      <c r="J22" s="653" t="n">
        <v>20000</v>
      </c>
      <c r="K22" s="653"/>
      <c r="L22" s="653" t="n">
        <v>80000</v>
      </c>
      <c r="M22" s="642" t="n">
        <v>30000</v>
      </c>
      <c r="N22" s="642"/>
      <c r="O22" s="640"/>
    </row>
    <row r="23" customFormat="false" ht="9.95" hidden="false" customHeight="true" outlineLevel="0" collapsed="false">
      <c r="A23" s="635"/>
      <c r="B23" s="650"/>
      <c r="C23" s="637"/>
      <c r="D23" s="637"/>
      <c r="E23" s="638"/>
      <c r="F23" s="644"/>
      <c r="G23" s="640"/>
      <c r="H23" s="652"/>
      <c r="I23" s="653"/>
      <c r="J23" s="653"/>
      <c r="K23" s="653"/>
      <c r="L23" s="653"/>
      <c r="M23" s="642"/>
      <c r="N23" s="642"/>
      <c r="O23" s="640"/>
    </row>
    <row r="24" customFormat="false" ht="14.1" hidden="false" customHeight="true" outlineLevel="0" collapsed="false">
      <c r="A24" s="635"/>
      <c r="B24" s="650" t="n">
        <v>4222</v>
      </c>
      <c r="C24" s="637"/>
      <c r="D24" s="637"/>
      <c r="E24" s="638" t="n">
        <v>15</v>
      </c>
      <c r="F24" s="649" t="s">
        <v>281</v>
      </c>
      <c r="G24" s="640" t="n">
        <v>50000</v>
      </c>
      <c r="H24" s="652" t="n">
        <f aca="false">G24/283169000*100</f>
        <v>0.0176573000575628</v>
      </c>
      <c r="I24" s="653" t="n">
        <v>50000</v>
      </c>
      <c r="J24" s="653" t="n">
        <v>50000</v>
      </c>
      <c r="K24" s="653"/>
      <c r="L24" s="653" t="n">
        <v>50000</v>
      </c>
      <c r="M24" s="642" t="n">
        <v>100000</v>
      </c>
      <c r="N24" s="642"/>
      <c r="O24" s="640"/>
    </row>
    <row r="25" customFormat="false" ht="9.95" hidden="false" customHeight="true" outlineLevel="0" collapsed="false">
      <c r="A25" s="635"/>
      <c r="B25" s="650"/>
      <c r="C25" s="637"/>
      <c r="D25" s="637"/>
      <c r="E25" s="638"/>
      <c r="F25" s="654"/>
      <c r="G25" s="640"/>
      <c r="H25" s="652"/>
      <c r="I25" s="653"/>
      <c r="J25" s="653"/>
      <c r="K25" s="653"/>
      <c r="L25" s="653"/>
      <c r="M25" s="642"/>
      <c r="N25" s="642"/>
      <c r="O25" s="640"/>
    </row>
    <row r="26" customFormat="false" ht="14.1" hidden="false" customHeight="true" outlineLevel="0" collapsed="false">
      <c r="A26" s="635"/>
      <c r="B26" s="650" t="n">
        <v>493</v>
      </c>
      <c r="C26" s="637"/>
      <c r="D26" s="637"/>
      <c r="E26" s="638" t="n">
        <v>16</v>
      </c>
      <c r="F26" s="649" t="s">
        <v>282</v>
      </c>
      <c r="G26" s="651" t="n">
        <v>106000</v>
      </c>
      <c r="H26" s="652" t="n">
        <f aca="false">G26/283169000*100</f>
        <v>0.0374334761220331</v>
      </c>
      <c r="I26" s="653" t="n">
        <v>106000</v>
      </c>
      <c r="J26" s="653" t="n">
        <v>106000</v>
      </c>
      <c r="K26" s="653"/>
      <c r="L26" s="653" t="n">
        <v>106000</v>
      </c>
      <c r="M26" s="642" t="n">
        <v>240000</v>
      </c>
      <c r="N26" s="642"/>
      <c r="O26" s="640"/>
    </row>
    <row r="27" customFormat="false" ht="9.95" hidden="false" customHeight="true" outlineLevel="0" collapsed="false">
      <c r="A27" s="635"/>
      <c r="B27" s="636"/>
      <c r="C27" s="637"/>
      <c r="D27" s="637"/>
      <c r="E27" s="638"/>
      <c r="F27" s="654"/>
      <c r="G27" s="651"/>
      <c r="H27" s="652"/>
      <c r="I27" s="653"/>
      <c r="J27" s="653"/>
      <c r="K27" s="653"/>
      <c r="L27" s="653"/>
      <c r="M27" s="642"/>
      <c r="N27" s="642"/>
      <c r="O27" s="640"/>
    </row>
    <row r="28" customFormat="false" ht="14.1" hidden="false" customHeight="true" outlineLevel="0" collapsed="false">
      <c r="A28" s="635"/>
      <c r="B28" s="636"/>
      <c r="C28" s="637"/>
      <c r="D28" s="637"/>
      <c r="E28" s="638" t="n">
        <v>20</v>
      </c>
      <c r="F28" s="655" t="s">
        <v>283</v>
      </c>
      <c r="G28" s="651"/>
      <c r="H28" s="652"/>
      <c r="I28" s="653"/>
      <c r="J28" s="653"/>
      <c r="K28" s="653"/>
      <c r="L28" s="653"/>
      <c r="M28" s="642"/>
      <c r="N28" s="642"/>
      <c r="O28" s="640"/>
    </row>
    <row r="29" customFormat="false" ht="9.95" hidden="false" customHeight="true" outlineLevel="0" collapsed="false">
      <c r="A29" s="635"/>
      <c r="B29" s="636"/>
      <c r="C29" s="637"/>
      <c r="D29" s="637"/>
      <c r="E29" s="638"/>
      <c r="F29" s="656"/>
      <c r="G29" s="651"/>
      <c r="H29" s="652"/>
      <c r="I29" s="653"/>
      <c r="J29" s="653"/>
      <c r="K29" s="653"/>
      <c r="L29" s="653"/>
      <c r="M29" s="642"/>
      <c r="N29" s="642"/>
      <c r="O29" s="640"/>
    </row>
    <row r="30" customFormat="false" ht="14.1" hidden="false" customHeight="true" outlineLevel="0" collapsed="false">
      <c r="A30" s="635"/>
      <c r="B30" s="650" t="n">
        <v>391</v>
      </c>
      <c r="C30" s="637"/>
      <c r="D30" s="637"/>
      <c r="E30" s="638" t="n">
        <v>21</v>
      </c>
      <c r="F30" s="649" t="s">
        <v>284</v>
      </c>
      <c r="G30" s="651" t="n">
        <v>250000</v>
      </c>
      <c r="H30" s="652" t="n">
        <f aca="false">G30/283169000*100</f>
        <v>0.088286500287814</v>
      </c>
      <c r="I30" s="653" t="n">
        <v>250000</v>
      </c>
      <c r="J30" s="653" t="n">
        <v>250000</v>
      </c>
      <c r="K30" s="653"/>
      <c r="L30" s="653" t="n">
        <v>300000</v>
      </c>
      <c r="M30" s="642" t="n">
        <v>300000</v>
      </c>
      <c r="N30" s="642"/>
      <c r="O30" s="640"/>
    </row>
    <row r="31" customFormat="false" ht="9.95" hidden="false" customHeight="true" outlineLevel="0" collapsed="false">
      <c r="A31" s="635"/>
      <c r="B31" s="650"/>
      <c r="C31" s="637"/>
      <c r="D31" s="637"/>
      <c r="E31" s="638"/>
      <c r="F31" s="654"/>
      <c r="G31" s="640"/>
      <c r="H31" s="652"/>
      <c r="I31" s="653"/>
      <c r="J31" s="653"/>
      <c r="K31" s="653"/>
      <c r="L31" s="653"/>
      <c r="M31" s="642"/>
      <c r="N31" s="642"/>
      <c r="O31" s="640"/>
    </row>
    <row r="32" customFormat="false" ht="9.95" hidden="false" customHeight="true" outlineLevel="0" collapsed="false">
      <c r="A32" s="635"/>
      <c r="B32" s="650"/>
      <c r="C32" s="637"/>
      <c r="D32" s="637"/>
      <c r="E32" s="638" t="n">
        <v>22</v>
      </c>
      <c r="F32" s="352" t="s">
        <v>285</v>
      </c>
      <c r="G32" s="640" t="n">
        <v>100000</v>
      </c>
      <c r="H32" s="652" t="n">
        <f aca="false">G32/283169000*100</f>
        <v>0.0353146001151256</v>
      </c>
      <c r="I32" s="653" t="n">
        <v>100000</v>
      </c>
      <c r="J32" s="653" t="n">
        <v>100000</v>
      </c>
      <c r="K32" s="653"/>
      <c r="L32" s="653" t="n">
        <v>100000</v>
      </c>
      <c r="M32" s="642" t="n">
        <v>200000</v>
      </c>
      <c r="N32" s="642"/>
      <c r="O32" s="640"/>
    </row>
    <row r="33" customFormat="false" ht="9.95" hidden="false" customHeight="true" outlineLevel="0" collapsed="false">
      <c r="A33" s="635"/>
      <c r="B33" s="650"/>
      <c r="C33" s="637"/>
      <c r="D33" s="637"/>
      <c r="E33" s="638"/>
      <c r="F33" s="654"/>
      <c r="G33" s="640"/>
      <c r="H33" s="652"/>
      <c r="I33" s="653"/>
      <c r="J33" s="653"/>
      <c r="K33" s="653"/>
      <c r="L33" s="653"/>
      <c r="M33" s="642"/>
      <c r="N33" s="642"/>
      <c r="O33" s="640"/>
    </row>
    <row r="34" customFormat="false" ht="14.1" hidden="false" customHeight="true" outlineLevel="0" collapsed="false">
      <c r="A34" s="635"/>
      <c r="B34" s="650" t="n">
        <v>399</v>
      </c>
      <c r="C34" s="637"/>
      <c r="D34" s="637"/>
      <c r="E34" s="638" t="n">
        <v>23</v>
      </c>
      <c r="F34" s="352" t="s">
        <v>286</v>
      </c>
      <c r="G34" s="651" t="n">
        <v>20000</v>
      </c>
      <c r="H34" s="652" t="n">
        <f aca="false">G34/283169000*100</f>
        <v>0.00706292002302512</v>
      </c>
      <c r="I34" s="653" t="n">
        <v>20000</v>
      </c>
      <c r="J34" s="653" t="n">
        <v>20000</v>
      </c>
      <c r="K34" s="653"/>
      <c r="L34" s="653" t="n">
        <v>20000</v>
      </c>
      <c r="M34" s="642" t="n">
        <v>100000</v>
      </c>
      <c r="N34" s="642"/>
      <c r="O34" s="640"/>
    </row>
    <row r="35" customFormat="false" ht="9.95" hidden="false" customHeight="true" outlineLevel="0" collapsed="false">
      <c r="A35" s="635"/>
      <c r="B35" s="650"/>
      <c r="C35" s="637"/>
      <c r="D35" s="637"/>
      <c r="E35" s="638"/>
      <c r="F35" s="350"/>
      <c r="G35" s="640"/>
      <c r="H35" s="652"/>
      <c r="I35" s="653"/>
      <c r="J35" s="653"/>
      <c r="K35" s="653"/>
      <c r="L35" s="653"/>
      <c r="M35" s="642"/>
      <c r="N35" s="642"/>
      <c r="O35" s="640"/>
    </row>
    <row r="36" customFormat="false" ht="14.1" hidden="false" customHeight="true" outlineLevel="0" collapsed="false">
      <c r="A36" s="635"/>
      <c r="B36" s="650" t="n">
        <v>47</v>
      </c>
      <c r="C36" s="637"/>
      <c r="D36" s="637"/>
      <c r="E36" s="638" t="n">
        <v>24</v>
      </c>
      <c r="F36" s="352" t="s">
        <v>287</v>
      </c>
      <c r="G36" s="640" t="n">
        <v>100000</v>
      </c>
      <c r="H36" s="652" t="n">
        <f aca="false">G36/283169000*100</f>
        <v>0.0353146001151256</v>
      </c>
      <c r="I36" s="653" t="n">
        <v>100000</v>
      </c>
      <c r="J36" s="653" t="n">
        <v>100000</v>
      </c>
      <c r="K36" s="653"/>
      <c r="L36" s="653" t="n">
        <v>150000</v>
      </c>
      <c r="M36" s="642" t="n">
        <v>200000</v>
      </c>
      <c r="N36" s="642"/>
      <c r="O36" s="640"/>
    </row>
    <row r="37" customFormat="false" ht="9.95" hidden="false" customHeight="true" outlineLevel="0" collapsed="false">
      <c r="A37" s="635"/>
      <c r="B37" s="650"/>
      <c r="C37" s="637"/>
      <c r="D37" s="637"/>
      <c r="E37" s="638"/>
      <c r="F37" s="350"/>
      <c r="G37" s="640"/>
      <c r="H37" s="652"/>
      <c r="I37" s="653"/>
      <c r="J37" s="653"/>
      <c r="K37" s="653"/>
      <c r="L37" s="653"/>
      <c r="M37" s="642"/>
      <c r="N37" s="642"/>
      <c r="O37" s="640"/>
    </row>
    <row r="38" customFormat="false" ht="14.1" hidden="false" customHeight="true" outlineLevel="0" collapsed="false">
      <c r="A38" s="648"/>
      <c r="B38" s="650" t="n">
        <v>459</v>
      </c>
      <c r="C38" s="645"/>
      <c r="D38" s="645"/>
      <c r="E38" s="638" t="n">
        <v>25</v>
      </c>
      <c r="F38" s="352" t="s">
        <v>288</v>
      </c>
      <c r="G38" s="640" t="n">
        <v>500000</v>
      </c>
      <c r="H38" s="652" t="n">
        <f aca="false">G38/283169000*100</f>
        <v>0.176573000575628</v>
      </c>
      <c r="I38" s="653" t="n">
        <v>500000</v>
      </c>
      <c r="J38" s="653" t="n">
        <v>500000</v>
      </c>
      <c r="K38" s="653"/>
      <c r="L38" s="653" t="n">
        <v>500000</v>
      </c>
      <c r="M38" s="642" t="n">
        <v>2000000</v>
      </c>
      <c r="N38" s="642"/>
      <c r="O38" s="640"/>
    </row>
    <row r="39" customFormat="false" ht="9.95" hidden="false" customHeight="true" outlineLevel="0" collapsed="false">
      <c r="A39" s="648"/>
      <c r="B39" s="650"/>
      <c r="C39" s="645"/>
      <c r="D39" s="645"/>
      <c r="E39" s="638"/>
      <c r="F39" s="350"/>
      <c r="G39" s="657"/>
      <c r="H39" s="652"/>
      <c r="I39" s="653"/>
      <c r="J39" s="653"/>
      <c r="K39" s="653"/>
      <c r="L39" s="653"/>
      <c r="M39" s="642"/>
      <c r="N39" s="642"/>
      <c r="O39" s="657"/>
    </row>
    <row r="40" customFormat="false" ht="14.1" hidden="false" customHeight="true" outlineLevel="0" collapsed="false">
      <c r="A40" s="635"/>
      <c r="B40" s="650"/>
      <c r="C40" s="637"/>
      <c r="D40" s="637"/>
      <c r="E40" s="638" t="n">
        <v>30</v>
      </c>
      <c r="F40" s="658" t="s">
        <v>289</v>
      </c>
      <c r="G40" s="640"/>
      <c r="H40" s="652"/>
      <c r="I40" s="653"/>
      <c r="J40" s="653"/>
      <c r="K40" s="653"/>
      <c r="L40" s="653"/>
      <c r="M40" s="642"/>
      <c r="N40" s="642"/>
      <c r="O40" s="640"/>
    </row>
    <row r="41" customFormat="false" ht="9.95" hidden="false" customHeight="true" outlineLevel="0" collapsed="false">
      <c r="A41" s="635"/>
      <c r="B41" s="650"/>
      <c r="C41" s="637"/>
      <c r="D41" s="637"/>
      <c r="E41" s="659"/>
      <c r="F41" s="660"/>
      <c r="G41" s="640"/>
      <c r="H41" s="652"/>
      <c r="I41" s="653"/>
      <c r="J41" s="653"/>
      <c r="K41" s="653"/>
      <c r="L41" s="653"/>
      <c r="M41" s="642"/>
      <c r="N41" s="642"/>
      <c r="O41" s="640"/>
    </row>
    <row r="42" customFormat="false" ht="14.1" hidden="false" customHeight="true" outlineLevel="0" collapsed="false">
      <c r="A42" s="635"/>
      <c r="B42" s="650" t="n">
        <v>591</v>
      </c>
      <c r="C42" s="637"/>
      <c r="D42" s="637"/>
      <c r="E42" s="638"/>
      <c r="F42" s="352" t="s">
        <v>290</v>
      </c>
      <c r="G42" s="640"/>
      <c r="H42" s="652"/>
      <c r="I42" s="653"/>
      <c r="J42" s="653"/>
      <c r="K42" s="653"/>
      <c r="L42" s="653"/>
      <c r="M42" s="642"/>
      <c r="N42" s="642"/>
      <c r="O42" s="640"/>
    </row>
    <row r="43" customFormat="false" ht="9.95" hidden="false" customHeight="true" outlineLevel="0" collapsed="false">
      <c r="A43" s="635"/>
      <c r="B43" s="650"/>
      <c r="C43" s="637"/>
      <c r="D43" s="637"/>
      <c r="E43" s="638"/>
      <c r="F43" s="350"/>
      <c r="G43" s="640"/>
      <c r="H43" s="652"/>
      <c r="I43" s="653"/>
      <c r="J43" s="653"/>
      <c r="K43" s="653"/>
      <c r="L43" s="653"/>
      <c r="M43" s="642"/>
      <c r="N43" s="642"/>
      <c r="O43" s="640"/>
    </row>
    <row r="44" customFormat="false" ht="14.1" hidden="false" customHeight="true" outlineLevel="0" collapsed="false">
      <c r="A44" s="635"/>
      <c r="B44" s="650" t="n">
        <v>591</v>
      </c>
      <c r="C44" s="637"/>
      <c r="D44" s="637"/>
      <c r="E44" s="638" t="n">
        <v>31</v>
      </c>
      <c r="F44" s="350" t="s">
        <v>291</v>
      </c>
      <c r="G44" s="651" t="n">
        <v>40000</v>
      </c>
      <c r="H44" s="652" t="n">
        <f aca="false">G44/283169000*100</f>
        <v>0.0141258400460502</v>
      </c>
      <c r="I44" s="653" t="n">
        <v>40000</v>
      </c>
      <c r="J44" s="653" t="n">
        <v>40000</v>
      </c>
      <c r="K44" s="653"/>
      <c r="L44" s="653" t="n">
        <v>40000</v>
      </c>
      <c r="M44" s="642" t="n">
        <v>40000</v>
      </c>
      <c r="N44" s="642"/>
      <c r="O44" s="640"/>
    </row>
    <row r="45" customFormat="false" ht="9.95" hidden="false" customHeight="true" outlineLevel="0" collapsed="false">
      <c r="A45" s="661"/>
      <c r="B45" s="662"/>
      <c r="C45" s="663"/>
      <c r="D45" s="663"/>
      <c r="E45" s="664"/>
      <c r="F45" s="332"/>
      <c r="G45" s="665"/>
      <c r="H45" s="666"/>
      <c r="I45" s="667"/>
      <c r="J45" s="667"/>
      <c r="K45" s="667"/>
      <c r="L45" s="667"/>
      <c r="M45" s="668"/>
      <c r="N45" s="668"/>
      <c r="O45" s="669"/>
    </row>
    <row r="46" customFormat="false" ht="14.1" hidden="false" customHeight="true" outlineLevel="0" collapsed="false">
      <c r="A46" s="670"/>
      <c r="B46" s="671" t="n">
        <v>591</v>
      </c>
      <c r="C46" s="672"/>
      <c r="D46" s="672"/>
      <c r="E46" s="673" t="n">
        <v>32</v>
      </c>
      <c r="F46" s="674" t="s">
        <v>292</v>
      </c>
      <c r="G46" s="675" t="n">
        <v>40000</v>
      </c>
      <c r="H46" s="676" t="n">
        <f aca="false">G46/283169000*100</f>
        <v>0.0141258400460502</v>
      </c>
      <c r="I46" s="677" t="n">
        <v>40000</v>
      </c>
      <c r="J46" s="677" t="n">
        <v>40000</v>
      </c>
      <c r="K46" s="677"/>
      <c r="L46" s="677" t="n">
        <v>40000</v>
      </c>
      <c r="M46" s="678" t="n">
        <v>40000</v>
      </c>
      <c r="N46" s="678"/>
      <c r="O46" s="675"/>
    </row>
    <row r="47" customFormat="false" ht="9.95" hidden="false" customHeight="true" outlineLevel="0" collapsed="false">
      <c r="A47" s="635"/>
      <c r="B47" s="679"/>
      <c r="C47" s="637"/>
      <c r="D47" s="637"/>
      <c r="E47" s="680"/>
      <c r="F47" s="312"/>
      <c r="G47" s="640"/>
      <c r="H47" s="652"/>
      <c r="I47" s="653"/>
      <c r="J47" s="653"/>
      <c r="K47" s="653"/>
      <c r="L47" s="653"/>
      <c r="M47" s="642"/>
      <c r="N47" s="642"/>
      <c r="O47" s="640"/>
    </row>
    <row r="48" customFormat="false" ht="14.1" hidden="false" customHeight="true" outlineLevel="0" collapsed="false">
      <c r="A48" s="635"/>
      <c r="B48" s="679" t="n">
        <v>591</v>
      </c>
      <c r="C48" s="637"/>
      <c r="D48" s="637"/>
      <c r="E48" s="680" t="n">
        <v>33</v>
      </c>
      <c r="F48" s="681" t="s">
        <v>293</v>
      </c>
      <c r="G48" s="640" t="n">
        <v>15000</v>
      </c>
      <c r="H48" s="652" t="n">
        <f aca="false">G48/283169000*100</f>
        <v>0.00529719001726884</v>
      </c>
      <c r="I48" s="653" t="n">
        <v>15000</v>
      </c>
      <c r="J48" s="653" t="n">
        <v>15000</v>
      </c>
      <c r="K48" s="653"/>
      <c r="L48" s="653" t="n">
        <v>15000</v>
      </c>
      <c r="M48" s="642" t="n">
        <v>15000</v>
      </c>
      <c r="N48" s="642"/>
      <c r="O48" s="640"/>
    </row>
    <row r="49" customFormat="false" ht="9.95" hidden="false" customHeight="true" outlineLevel="0" collapsed="false">
      <c r="A49" s="635"/>
      <c r="B49" s="650"/>
      <c r="C49" s="637"/>
      <c r="D49" s="637"/>
      <c r="E49" s="680"/>
      <c r="F49" s="312"/>
      <c r="G49" s="640"/>
      <c r="H49" s="652"/>
      <c r="I49" s="653"/>
      <c r="J49" s="653"/>
      <c r="K49" s="653"/>
      <c r="L49" s="653"/>
      <c r="M49" s="642"/>
      <c r="N49" s="642"/>
      <c r="O49" s="640"/>
    </row>
    <row r="50" customFormat="false" ht="14.1" hidden="false" customHeight="true" outlineLevel="0" collapsed="false">
      <c r="A50" s="635"/>
      <c r="B50" s="650" t="n">
        <v>591</v>
      </c>
      <c r="C50" s="637"/>
      <c r="D50" s="637"/>
      <c r="E50" s="680" t="n">
        <v>34</v>
      </c>
      <c r="F50" s="681" t="s">
        <v>294</v>
      </c>
      <c r="G50" s="640" t="n">
        <v>15000</v>
      </c>
      <c r="H50" s="652"/>
      <c r="I50" s="653" t="n">
        <v>15000</v>
      </c>
      <c r="J50" s="653" t="n">
        <v>15000</v>
      </c>
      <c r="K50" s="653"/>
      <c r="L50" s="653" t="n">
        <v>15000</v>
      </c>
      <c r="M50" s="642" t="n">
        <v>15000</v>
      </c>
      <c r="N50" s="642"/>
      <c r="O50" s="640"/>
    </row>
    <row r="51" customFormat="false" ht="9.95" hidden="false" customHeight="true" outlineLevel="0" collapsed="false">
      <c r="A51" s="635"/>
      <c r="B51" s="650"/>
      <c r="C51" s="637"/>
      <c r="D51" s="637"/>
      <c r="E51" s="680"/>
      <c r="F51" s="681"/>
      <c r="G51" s="640"/>
      <c r="H51" s="652"/>
      <c r="I51" s="653"/>
      <c r="J51" s="653"/>
      <c r="K51" s="653"/>
      <c r="L51" s="653"/>
      <c r="M51" s="642"/>
      <c r="N51" s="642"/>
      <c r="O51" s="640"/>
    </row>
    <row r="52" customFormat="false" ht="14.1" hidden="false" customHeight="true" outlineLevel="0" collapsed="false">
      <c r="A52" s="635"/>
      <c r="B52" s="650" t="n">
        <v>591</v>
      </c>
      <c r="C52" s="637"/>
      <c r="D52" s="637"/>
      <c r="E52" s="680" t="n">
        <v>35</v>
      </c>
      <c r="F52" s="365" t="s">
        <v>295</v>
      </c>
      <c r="G52" s="640"/>
      <c r="H52" s="652"/>
      <c r="I52" s="653"/>
      <c r="J52" s="653" t="n">
        <v>50000</v>
      </c>
      <c r="K52" s="653"/>
      <c r="L52" s="653" t="n">
        <v>50000</v>
      </c>
      <c r="M52" s="642" t="n">
        <v>50000</v>
      </c>
      <c r="N52" s="642"/>
      <c r="O52" s="640"/>
    </row>
    <row r="53" customFormat="false" ht="9.95" hidden="false" customHeight="true" outlineLevel="0" collapsed="false">
      <c r="A53" s="635"/>
      <c r="B53" s="650"/>
      <c r="C53" s="637"/>
      <c r="D53" s="637"/>
      <c r="E53" s="680"/>
      <c r="F53" s="681"/>
      <c r="G53" s="640"/>
      <c r="H53" s="652"/>
      <c r="I53" s="653"/>
      <c r="J53" s="653"/>
      <c r="K53" s="653"/>
      <c r="L53" s="653"/>
      <c r="M53" s="642"/>
      <c r="N53" s="642"/>
      <c r="O53" s="640"/>
    </row>
    <row r="54" customFormat="false" ht="14.1" hidden="false" customHeight="true" outlineLevel="0" collapsed="false">
      <c r="A54" s="635"/>
      <c r="B54" s="650" t="n">
        <v>591</v>
      </c>
      <c r="C54" s="637"/>
      <c r="D54" s="637"/>
      <c r="E54" s="680" t="n">
        <v>36</v>
      </c>
      <c r="F54" s="365" t="s">
        <v>296</v>
      </c>
      <c r="G54" s="640"/>
      <c r="H54" s="652"/>
      <c r="I54" s="653"/>
      <c r="J54" s="653"/>
      <c r="K54" s="653"/>
      <c r="L54" s="653"/>
      <c r="M54" s="642"/>
      <c r="N54" s="642"/>
      <c r="O54" s="640"/>
    </row>
    <row r="55" customFormat="false" ht="9.95" hidden="false" customHeight="true" outlineLevel="0" collapsed="false">
      <c r="A55" s="635"/>
      <c r="B55" s="650"/>
      <c r="C55" s="637"/>
      <c r="D55" s="637"/>
      <c r="E55" s="680"/>
      <c r="F55" s="681"/>
      <c r="G55" s="640"/>
      <c r="H55" s="652"/>
      <c r="I55" s="653"/>
      <c r="J55" s="653"/>
      <c r="K55" s="653"/>
      <c r="L55" s="653"/>
      <c r="M55" s="642"/>
      <c r="N55" s="642"/>
      <c r="O55" s="640"/>
    </row>
    <row r="56" customFormat="false" ht="14.1" hidden="false" customHeight="true" outlineLevel="0" collapsed="false">
      <c r="A56" s="635"/>
      <c r="B56" s="650" t="n">
        <v>591</v>
      </c>
      <c r="C56" s="637"/>
      <c r="D56" s="637"/>
      <c r="E56" s="680" t="n">
        <v>37</v>
      </c>
      <c r="F56" s="365" t="s">
        <v>296</v>
      </c>
      <c r="G56" s="640"/>
      <c r="H56" s="652"/>
      <c r="I56" s="653"/>
      <c r="J56" s="653"/>
      <c r="K56" s="653"/>
      <c r="L56" s="653"/>
      <c r="M56" s="642"/>
      <c r="N56" s="642"/>
      <c r="O56" s="640"/>
    </row>
    <row r="57" customFormat="false" ht="9.95" hidden="false" customHeight="true" outlineLevel="0" collapsed="false">
      <c r="A57" s="635"/>
      <c r="B57" s="650"/>
      <c r="C57" s="637"/>
      <c r="D57" s="637"/>
      <c r="E57" s="680"/>
      <c r="F57" s="681"/>
      <c r="G57" s="640"/>
      <c r="H57" s="652"/>
      <c r="I57" s="653"/>
      <c r="J57" s="653"/>
      <c r="K57" s="653"/>
      <c r="L57" s="653"/>
      <c r="M57" s="642"/>
      <c r="N57" s="642"/>
      <c r="O57" s="640"/>
    </row>
    <row r="58" customFormat="false" ht="14.1" hidden="false" customHeight="true" outlineLevel="0" collapsed="false">
      <c r="A58" s="635"/>
      <c r="B58" s="650" t="n">
        <v>591</v>
      </c>
      <c r="C58" s="637"/>
      <c r="D58" s="637"/>
      <c r="E58" s="680" t="n">
        <v>38</v>
      </c>
      <c r="F58" s="365" t="s">
        <v>296</v>
      </c>
      <c r="G58" s="640"/>
      <c r="H58" s="652"/>
      <c r="I58" s="653"/>
      <c r="J58" s="653"/>
      <c r="K58" s="653"/>
      <c r="L58" s="653"/>
      <c r="M58" s="642"/>
      <c r="N58" s="642"/>
      <c r="O58" s="640"/>
    </row>
    <row r="59" customFormat="false" ht="9.95" hidden="false" customHeight="true" outlineLevel="0" collapsed="false">
      <c r="A59" s="635"/>
      <c r="B59" s="636"/>
      <c r="C59" s="637"/>
      <c r="D59" s="637"/>
      <c r="E59" s="680"/>
      <c r="F59" s="681"/>
      <c r="G59" s="640"/>
      <c r="H59" s="652"/>
      <c r="I59" s="653"/>
      <c r="J59" s="653"/>
      <c r="K59" s="653"/>
      <c r="L59" s="653"/>
      <c r="M59" s="642"/>
      <c r="N59" s="642"/>
      <c r="O59" s="640"/>
    </row>
    <row r="60" customFormat="false" ht="14.1" hidden="false" customHeight="true" outlineLevel="0" collapsed="false">
      <c r="A60" s="635"/>
      <c r="B60" s="650" t="n">
        <v>591</v>
      </c>
      <c r="C60" s="637"/>
      <c r="D60" s="637"/>
      <c r="E60" s="680" t="n">
        <v>39</v>
      </c>
      <c r="F60" s="365" t="s">
        <v>296</v>
      </c>
      <c r="G60" s="640"/>
      <c r="H60" s="652"/>
      <c r="I60" s="653"/>
      <c r="J60" s="653"/>
      <c r="K60" s="653"/>
      <c r="L60" s="653"/>
      <c r="M60" s="642"/>
      <c r="N60" s="642"/>
      <c r="O60" s="640"/>
    </row>
    <row r="61" customFormat="false" ht="14.1" hidden="false" customHeight="true" outlineLevel="0" collapsed="false">
      <c r="A61" s="635"/>
      <c r="B61" s="636"/>
      <c r="C61" s="637"/>
      <c r="D61" s="637"/>
      <c r="E61" s="680" t="n">
        <v>40</v>
      </c>
      <c r="F61" s="364" t="s">
        <v>297</v>
      </c>
      <c r="G61" s="640"/>
      <c r="H61" s="652"/>
      <c r="I61" s="653"/>
      <c r="J61" s="653"/>
      <c r="K61" s="653"/>
      <c r="L61" s="653"/>
      <c r="M61" s="642"/>
      <c r="N61" s="642"/>
      <c r="O61" s="640"/>
    </row>
    <row r="62" customFormat="false" ht="9" hidden="false" customHeight="true" outlineLevel="0" collapsed="false">
      <c r="A62" s="635"/>
      <c r="B62" s="636"/>
      <c r="C62" s="637"/>
      <c r="D62" s="637"/>
      <c r="E62" s="682"/>
      <c r="F62" s="683"/>
      <c r="G62" s="640"/>
      <c r="H62" s="652"/>
      <c r="I62" s="653"/>
      <c r="J62" s="653"/>
      <c r="K62" s="653"/>
      <c r="L62" s="653"/>
      <c r="M62" s="642"/>
      <c r="N62" s="642"/>
      <c r="O62" s="640"/>
    </row>
    <row r="63" customFormat="false" ht="14.1" hidden="false" customHeight="true" outlineLevel="0" collapsed="false">
      <c r="A63" s="635"/>
      <c r="B63" s="650" t="n">
        <v>4211</v>
      </c>
      <c r="C63" s="637"/>
      <c r="D63" s="637"/>
      <c r="E63" s="680" t="n">
        <v>41</v>
      </c>
      <c r="F63" s="365" t="s">
        <v>298</v>
      </c>
      <c r="G63" s="640" t="n">
        <v>20000</v>
      </c>
      <c r="H63" s="652" t="n">
        <f aca="false">G63/283169000*100</f>
        <v>0.00706292002302512</v>
      </c>
      <c r="I63" s="653" t="n">
        <v>20000</v>
      </c>
      <c r="J63" s="653" t="n">
        <v>20000</v>
      </c>
      <c r="K63" s="653"/>
      <c r="L63" s="653" t="n">
        <v>20000</v>
      </c>
      <c r="M63" s="642" t="n">
        <v>5000</v>
      </c>
      <c r="N63" s="642"/>
      <c r="O63" s="640"/>
    </row>
    <row r="64" customFormat="false" ht="9" hidden="false" customHeight="true" outlineLevel="0" collapsed="false">
      <c r="A64" s="635"/>
      <c r="B64" s="650"/>
      <c r="C64" s="637"/>
      <c r="D64" s="637"/>
      <c r="E64" s="680"/>
      <c r="F64" s="681"/>
      <c r="G64" s="640"/>
      <c r="H64" s="652"/>
      <c r="I64" s="653"/>
      <c r="J64" s="653"/>
      <c r="K64" s="653"/>
      <c r="L64" s="653"/>
      <c r="M64" s="642"/>
      <c r="N64" s="642"/>
      <c r="O64" s="640"/>
    </row>
    <row r="65" customFormat="false" ht="14.1" hidden="false" customHeight="true" outlineLevel="0" collapsed="false">
      <c r="A65" s="635"/>
      <c r="B65" s="650" t="n">
        <v>4212</v>
      </c>
      <c r="C65" s="637"/>
      <c r="D65" s="637"/>
      <c r="E65" s="680" t="n">
        <v>42</v>
      </c>
      <c r="F65" s="365" t="s">
        <v>299</v>
      </c>
      <c r="G65" s="640" t="n">
        <v>30000</v>
      </c>
      <c r="H65" s="652" t="n">
        <f aca="false">G65/283169000*100</f>
        <v>0.0105943800345377</v>
      </c>
      <c r="I65" s="653" t="n">
        <v>30000</v>
      </c>
      <c r="J65" s="653" t="n">
        <v>30000</v>
      </c>
      <c r="K65" s="653"/>
      <c r="L65" s="653" t="n">
        <v>30000</v>
      </c>
      <c r="M65" s="642" t="n">
        <v>50000</v>
      </c>
      <c r="N65" s="642"/>
      <c r="O65" s="640"/>
    </row>
    <row r="66" customFormat="false" ht="9" hidden="false" customHeight="true" outlineLevel="0" collapsed="false">
      <c r="A66" s="635"/>
      <c r="B66" s="650"/>
      <c r="C66" s="637"/>
      <c r="D66" s="637"/>
      <c r="E66" s="680"/>
      <c r="F66" s="681"/>
      <c r="G66" s="640"/>
      <c r="H66" s="652"/>
      <c r="I66" s="653"/>
      <c r="J66" s="653"/>
      <c r="K66" s="653"/>
      <c r="L66" s="653"/>
      <c r="M66" s="642"/>
      <c r="N66" s="642"/>
      <c r="O66" s="640"/>
    </row>
    <row r="67" customFormat="false" ht="14.1" hidden="false" customHeight="true" outlineLevel="0" collapsed="false">
      <c r="A67" s="635"/>
      <c r="B67" s="650" t="n">
        <v>4222</v>
      </c>
      <c r="C67" s="637"/>
      <c r="D67" s="637"/>
      <c r="E67" s="680" t="n">
        <v>43</v>
      </c>
      <c r="F67" s="365" t="s">
        <v>300</v>
      </c>
      <c r="G67" s="640" t="n">
        <v>40000</v>
      </c>
      <c r="H67" s="652" t="n">
        <f aca="false">G67/283169000*100</f>
        <v>0.0141258400460502</v>
      </c>
      <c r="I67" s="653" t="n">
        <v>40000</v>
      </c>
      <c r="J67" s="653" t="n">
        <v>40000</v>
      </c>
      <c r="K67" s="653"/>
      <c r="L67" s="653" t="n">
        <v>40000</v>
      </c>
      <c r="M67" s="642" t="n">
        <v>50000</v>
      </c>
      <c r="N67" s="642"/>
      <c r="O67" s="640"/>
    </row>
    <row r="68" customFormat="false" ht="9" hidden="false" customHeight="true" outlineLevel="0" collapsed="false">
      <c r="A68" s="635"/>
      <c r="B68" s="650"/>
      <c r="C68" s="637"/>
      <c r="D68" s="637"/>
      <c r="E68" s="680"/>
      <c r="F68" s="681"/>
      <c r="G68" s="640"/>
      <c r="H68" s="652"/>
      <c r="I68" s="653"/>
      <c r="J68" s="653"/>
      <c r="K68" s="653"/>
      <c r="L68" s="653"/>
      <c r="M68" s="642"/>
      <c r="N68" s="642"/>
      <c r="O68" s="640"/>
    </row>
    <row r="69" customFormat="false" ht="14.1" hidden="false" customHeight="true" outlineLevel="0" collapsed="false">
      <c r="A69" s="635"/>
      <c r="B69" s="650" t="n">
        <v>47</v>
      </c>
      <c r="C69" s="637"/>
      <c r="D69" s="637"/>
      <c r="E69" s="680" t="n">
        <v>44</v>
      </c>
      <c r="F69" s="365" t="s">
        <v>301</v>
      </c>
      <c r="G69" s="640" t="n">
        <v>50000</v>
      </c>
      <c r="H69" s="652" t="n">
        <f aca="false">G69/283169000*100</f>
        <v>0.0176573000575628</v>
      </c>
      <c r="I69" s="653" t="n">
        <v>50000</v>
      </c>
      <c r="J69" s="653" t="n">
        <v>30000</v>
      </c>
      <c r="K69" s="653"/>
      <c r="L69" s="653" t="n">
        <v>30000</v>
      </c>
      <c r="M69" s="642" t="n">
        <v>30000</v>
      </c>
      <c r="N69" s="642"/>
      <c r="O69" s="640"/>
    </row>
    <row r="70" customFormat="false" ht="9" hidden="false" customHeight="true" outlineLevel="0" collapsed="false">
      <c r="A70" s="635"/>
      <c r="B70" s="650"/>
      <c r="C70" s="637"/>
      <c r="D70" s="637"/>
      <c r="E70" s="680"/>
      <c r="F70" s="681"/>
      <c r="G70" s="640"/>
      <c r="H70" s="652"/>
      <c r="I70" s="653"/>
      <c r="J70" s="653"/>
      <c r="K70" s="653"/>
      <c r="L70" s="653"/>
      <c r="M70" s="642"/>
      <c r="N70" s="642"/>
      <c r="O70" s="640"/>
    </row>
    <row r="71" customFormat="false" ht="14.1" hidden="false" customHeight="true" outlineLevel="0" collapsed="false">
      <c r="A71" s="635"/>
      <c r="B71" s="650" t="n">
        <v>399</v>
      </c>
      <c r="C71" s="637"/>
      <c r="D71" s="637"/>
      <c r="E71" s="680" t="n">
        <v>45</v>
      </c>
      <c r="F71" s="365" t="s">
        <v>286</v>
      </c>
      <c r="G71" s="640" t="n">
        <v>20000</v>
      </c>
      <c r="H71" s="652" t="n">
        <f aca="false">G71/283169000*100</f>
        <v>0.00706292002302512</v>
      </c>
      <c r="I71" s="653" t="n">
        <v>20000</v>
      </c>
      <c r="J71" s="653" t="n">
        <v>20000</v>
      </c>
      <c r="K71" s="653"/>
      <c r="L71" s="653" t="n">
        <v>20000</v>
      </c>
      <c r="M71" s="642" t="n">
        <v>20000</v>
      </c>
      <c r="N71" s="642"/>
      <c r="O71" s="640"/>
    </row>
    <row r="72" customFormat="false" ht="9" hidden="false" customHeight="true" outlineLevel="0" collapsed="false">
      <c r="A72" s="635"/>
      <c r="B72" s="650"/>
      <c r="C72" s="637"/>
      <c r="D72" s="637"/>
      <c r="E72" s="680"/>
      <c r="F72" s="681"/>
      <c r="G72" s="640"/>
      <c r="H72" s="652"/>
      <c r="I72" s="653"/>
      <c r="J72" s="653"/>
      <c r="K72" s="653"/>
      <c r="L72" s="653"/>
      <c r="M72" s="642"/>
      <c r="N72" s="642"/>
      <c r="O72" s="640"/>
    </row>
    <row r="73" customFormat="false" ht="14.1" hidden="false" customHeight="true" outlineLevel="0" collapsed="false">
      <c r="A73" s="635"/>
      <c r="B73" s="650"/>
      <c r="C73" s="637"/>
      <c r="D73" s="637"/>
      <c r="E73" s="680" t="n">
        <v>50</v>
      </c>
      <c r="F73" s="364" t="s">
        <v>302</v>
      </c>
      <c r="G73" s="640"/>
      <c r="H73" s="652"/>
      <c r="I73" s="653"/>
      <c r="J73" s="653"/>
      <c r="K73" s="653"/>
      <c r="L73" s="653"/>
      <c r="M73" s="642"/>
      <c r="N73" s="642"/>
      <c r="O73" s="640"/>
    </row>
    <row r="74" customFormat="false" ht="9" hidden="false" customHeight="true" outlineLevel="0" collapsed="false">
      <c r="A74" s="635"/>
      <c r="B74" s="650"/>
      <c r="C74" s="637"/>
      <c r="D74" s="637"/>
      <c r="E74" s="682"/>
      <c r="F74" s="683"/>
      <c r="G74" s="640"/>
      <c r="H74" s="652"/>
      <c r="I74" s="653"/>
      <c r="J74" s="653"/>
      <c r="K74" s="653"/>
      <c r="L74" s="653"/>
      <c r="M74" s="642"/>
      <c r="N74" s="642"/>
      <c r="O74" s="640"/>
    </row>
    <row r="75" customFormat="false" ht="14.1" hidden="false" customHeight="true" outlineLevel="0" collapsed="false">
      <c r="A75" s="635"/>
      <c r="B75" s="650" t="n">
        <v>499</v>
      </c>
      <c r="C75" s="637"/>
      <c r="D75" s="637"/>
      <c r="E75" s="680" t="n">
        <v>51</v>
      </c>
      <c r="F75" s="365" t="s">
        <v>303</v>
      </c>
      <c r="G75" s="640" t="n">
        <v>10000</v>
      </c>
      <c r="H75" s="652" t="n">
        <f aca="false">G75/283169000*100</f>
        <v>0.00353146001151256</v>
      </c>
      <c r="I75" s="653" t="n">
        <v>10000</v>
      </c>
      <c r="J75" s="653" t="n">
        <v>10000</v>
      </c>
      <c r="K75" s="653"/>
      <c r="L75" s="653" t="n">
        <v>15000</v>
      </c>
      <c r="M75" s="642" t="n">
        <v>20000</v>
      </c>
      <c r="N75" s="642"/>
      <c r="O75" s="640"/>
    </row>
    <row r="76" customFormat="false" ht="9" hidden="false" customHeight="true" outlineLevel="0" collapsed="false">
      <c r="A76" s="635"/>
      <c r="B76" s="650"/>
      <c r="C76" s="637"/>
      <c r="D76" s="637"/>
      <c r="E76" s="680"/>
      <c r="F76" s="683"/>
      <c r="G76" s="640"/>
      <c r="H76" s="652"/>
      <c r="I76" s="653"/>
      <c r="J76" s="653"/>
      <c r="K76" s="653"/>
      <c r="L76" s="653"/>
      <c r="M76" s="642"/>
      <c r="N76" s="642"/>
      <c r="O76" s="640"/>
    </row>
    <row r="77" customFormat="false" ht="14.1" hidden="false" customHeight="true" outlineLevel="0" collapsed="false">
      <c r="A77" s="635"/>
      <c r="B77" s="650" t="n">
        <v>494</v>
      </c>
      <c r="C77" s="637"/>
      <c r="D77" s="637"/>
      <c r="E77" s="680" t="n">
        <v>52</v>
      </c>
      <c r="F77" s="365" t="s">
        <v>304</v>
      </c>
      <c r="G77" s="640" t="n">
        <v>100</v>
      </c>
      <c r="H77" s="652" t="n">
        <f aca="false">G77/283169000*100</f>
        <v>3.53146001151256E-005</v>
      </c>
      <c r="I77" s="653" t="n">
        <v>100</v>
      </c>
      <c r="J77" s="653" t="n">
        <v>20000</v>
      </c>
      <c r="K77" s="653"/>
      <c r="L77" s="653" t="n">
        <v>20000</v>
      </c>
      <c r="M77" s="642" t="n">
        <v>5000</v>
      </c>
      <c r="N77" s="642"/>
      <c r="O77" s="640"/>
    </row>
    <row r="78" customFormat="false" ht="9" hidden="false" customHeight="true" outlineLevel="0" collapsed="false">
      <c r="A78" s="635"/>
      <c r="B78" s="650"/>
      <c r="C78" s="637"/>
      <c r="D78" s="637"/>
      <c r="E78" s="680"/>
      <c r="F78" s="684"/>
      <c r="G78" s="640"/>
      <c r="H78" s="652"/>
      <c r="I78" s="653"/>
      <c r="J78" s="653"/>
      <c r="K78" s="653"/>
      <c r="L78" s="653"/>
      <c r="M78" s="642"/>
      <c r="N78" s="642"/>
      <c r="O78" s="640"/>
    </row>
    <row r="79" customFormat="false" ht="14.1" hidden="false" customHeight="true" outlineLevel="0" collapsed="false">
      <c r="A79" s="635"/>
      <c r="B79" s="650" t="n">
        <v>499</v>
      </c>
      <c r="C79" s="637"/>
      <c r="D79" s="637"/>
      <c r="E79" s="680" t="n">
        <v>53</v>
      </c>
      <c r="F79" s="365" t="s">
        <v>305</v>
      </c>
      <c r="G79" s="640" t="n">
        <v>10000</v>
      </c>
      <c r="H79" s="652" t="n">
        <f aca="false">G79/283169000*100</f>
        <v>0.00353146001151256</v>
      </c>
      <c r="I79" s="653" t="n">
        <v>10000</v>
      </c>
      <c r="J79" s="653" t="n">
        <v>10000</v>
      </c>
      <c r="K79" s="653"/>
      <c r="L79" s="653" t="n">
        <v>10000</v>
      </c>
      <c r="M79" s="642" t="n">
        <v>5000</v>
      </c>
      <c r="N79" s="642"/>
      <c r="O79" s="640"/>
    </row>
    <row r="80" customFormat="false" ht="9" hidden="false" customHeight="true" outlineLevel="0" collapsed="false">
      <c r="A80" s="635"/>
      <c r="B80" s="650"/>
      <c r="C80" s="637"/>
      <c r="D80" s="637"/>
      <c r="E80" s="680"/>
      <c r="F80" s="681"/>
      <c r="G80" s="640"/>
      <c r="H80" s="652"/>
      <c r="I80" s="653"/>
      <c r="J80" s="653"/>
      <c r="K80" s="653"/>
      <c r="L80" s="653"/>
      <c r="M80" s="642"/>
      <c r="N80" s="642"/>
      <c r="O80" s="640"/>
    </row>
    <row r="81" customFormat="false" ht="14.1" hidden="false" customHeight="true" outlineLevel="0" collapsed="false">
      <c r="A81" s="635"/>
      <c r="B81" s="650" t="n">
        <v>352</v>
      </c>
      <c r="C81" s="637"/>
      <c r="D81" s="637"/>
      <c r="E81" s="680" t="n">
        <v>54</v>
      </c>
      <c r="F81" s="365" t="s">
        <v>306</v>
      </c>
      <c r="G81" s="640" t="n">
        <v>25000</v>
      </c>
      <c r="H81" s="652" t="n">
        <f aca="false">G81/283169000*100</f>
        <v>0.0088286500287814</v>
      </c>
      <c r="I81" s="653" t="n">
        <v>25000</v>
      </c>
      <c r="J81" s="653" t="n">
        <v>100000</v>
      </c>
      <c r="K81" s="653"/>
      <c r="L81" s="653" t="n">
        <v>100000</v>
      </c>
      <c r="M81" s="642" t="n">
        <v>120000</v>
      </c>
      <c r="N81" s="642"/>
      <c r="O81" s="640"/>
    </row>
    <row r="82" customFormat="false" ht="9" hidden="false" customHeight="true" outlineLevel="0" collapsed="false">
      <c r="A82" s="635"/>
      <c r="B82" s="650"/>
      <c r="C82" s="637"/>
      <c r="D82" s="637"/>
      <c r="E82" s="680"/>
      <c r="F82" s="681"/>
      <c r="G82" s="640"/>
      <c r="H82" s="652"/>
      <c r="I82" s="653"/>
      <c r="J82" s="653"/>
      <c r="K82" s="653"/>
      <c r="L82" s="653"/>
      <c r="M82" s="642"/>
      <c r="N82" s="642"/>
      <c r="O82" s="640"/>
    </row>
    <row r="83" customFormat="false" ht="14.1" hidden="false" customHeight="true" outlineLevel="0" collapsed="false">
      <c r="A83" s="635"/>
      <c r="B83" s="650" t="n">
        <v>499</v>
      </c>
      <c r="C83" s="637"/>
      <c r="D83" s="637"/>
      <c r="E83" s="680" t="n">
        <v>55</v>
      </c>
      <c r="F83" s="681" t="s">
        <v>307</v>
      </c>
      <c r="G83" s="640" t="n">
        <v>15000</v>
      </c>
      <c r="H83" s="652" t="n">
        <f aca="false">G83/283169000*100</f>
        <v>0.00529719001726884</v>
      </c>
      <c r="I83" s="653" t="n">
        <v>15000</v>
      </c>
      <c r="J83" s="653" t="n">
        <v>15000</v>
      </c>
      <c r="K83" s="653"/>
      <c r="L83" s="653" t="n">
        <v>20000</v>
      </c>
      <c r="M83" s="642" t="n">
        <v>20000</v>
      </c>
      <c r="N83" s="642"/>
      <c r="O83" s="640"/>
    </row>
    <row r="84" customFormat="false" ht="9.95" hidden="false" customHeight="true" outlineLevel="0" collapsed="false">
      <c r="A84" s="635"/>
      <c r="B84" s="636"/>
      <c r="C84" s="637"/>
      <c r="D84" s="637"/>
      <c r="E84" s="680"/>
      <c r="F84" s="681"/>
      <c r="G84" s="640"/>
      <c r="H84" s="652"/>
      <c r="I84" s="653"/>
      <c r="J84" s="653"/>
      <c r="K84" s="653"/>
      <c r="L84" s="653"/>
      <c r="M84" s="642"/>
      <c r="N84" s="642"/>
      <c r="O84" s="640"/>
    </row>
    <row r="85" customFormat="false" ht="14.1" hidden="false" customHeight="true" outlineLevel="0" collapsed="false">
      <c r="A85" s="661"/>
      <c r="B85" s="685"/>
      <c r="C85" s="663"/>
      <c r="D85" s="663"/>
      <c r="E85" s="686" t="n">
        <v>60</v>
      </c>
      <c r="F85" s="687" t="s">
        <v>308</v>
      </c>
      <c r="G85" s="669"/>
      <c r="H85" s="666"/>
      <c r="I85" s="667"/>
      <c r="J85" s="667"/>
      <c r="K85" s="667"/>
      <c r="L85" s="667"/>
      <c r="M85" s="668"/>
      <c r="N85" s="668"/>
      <c r="O85" s="669"/>
    </row>
    <row r="86" customFormat="false" ht="9.95" hidden="false" customHeight="true" outlineLevel="0" collapsed="false">
      <c r="A86" s="635"/>
      <c r="B86" s="636"/>
      <c r="C86" s="637"/>
      <c r="D86" s="637"/>
      <c r="E86" s="682"/>
      <c r="F86" s="681"/>
      <c r="G86" s="640"/>
      <c r="H86" s="652"/>
      <c r="I86" s="653"/>
      <c r="J86" s="653"/>
      <c r="K86" s="653"/>
      <c r="L86" s="653"/>
      <c r="M86" s="642"/>
      <c r="N86" s="642"/>
      <c r="O86" s="640"/>
    </row>
    <row r="87" customFormat="false" ht="14.1" hidden="false" customHeight="true" outlineLevel="0" collapsed="false">
      <c r="A87" s="635"/>
      <c r="B87" s="650" t="n">
        <v>47</v>
      </c>
      <c r="C87" s="637"/>
      <c r="D87" s="637"/>
      <c r="E87" s="680" t="n">
        <v>61</v>
      </c>
      <c r="F87" s="365" t="s">
        <v>309</v>
      </c>
      <c r="G87" s="640" t="n">
        <v>30000</v>
      </c>
      <c r="H87" s="652" t="n">
        <f aca="false">G87/283169000*100</f>
        <v>0.0105943800345377</v>
      </c>
      <c r="I87" s="653" t="n">
        <v>30000</v>
      </c>
      <c r="J87" s="653" t="n">
        <v>100000</v>
      </c>
      <c r="K87" s="653"/>
      <c r="L87" s="653" t="n">
        <v>100000</v>
      </c>
      <c r="M87" s="642" t="n">
        <v>60000</v>
      </c>
      <c r="N87" s="642"/>
      <c r="O87" s="640"/>
    </row>
    <row r="88" customFormat="false" ht="9.95" hidden="false" customHeight="true" outlineLevel="0" collapsed="false">
      <c r="A88" s="635"/>
      <c r="B88" s="650"/>
      <c r="C88" s="637"/>
      <c r="D88" s="637"/>
      <c r="E88" s="680"/>
      <c r="F88" s="681"/>
      <c r="G88" s="640"/>
      <c r="H88" s="652"/>
      <c r="I88" s="653"/>
      <c r="J88" s="653"/>
      <c r="K88" s="653"/>
      <c r="L88" s="653"/>
      <c r="M88" s="642"/>
      <c r="N88" s="642"/>
      <c r="O88" s="640"/>
    </row>
    <row r="89" customFormat="false" ht="14.1" hidden="false" customHeight="true" outlineLevel="0" collapsed="false">
      <c r="A89" s="635"/>
      <c r="B89" s="650" t="n">
        <v>47</v>
      </c>
      <c r="C89" s="637"/>
      <c r="D89" s="637"/>
      <c r="E89" s="680" t="n">
        <v>62</v>
      </c>
      <c r="F89" s="365" t="s">
        <v>310</v>
      </c>
      <c r="G89" s="640" t="n">
        <v>20000</v>
      </c>
      <c r="H89" s="652" t="n">
        <f aca="false">G89/283169000*100</f>
        <v>0.00706292002302512</v>
      </c>
      <c r="I89" s="653" t="n">
        <v>20000</v>
      </c>
      <c r="J89" s="653" t="n">
        <v>100000</v>
      </c>
      <c r="K89" s="653"/>
      <c r="L89" s="653" t="n">
        <v>100000</v>
      </c>
      <c r="M89" s="642" t="n">
        <v>60000</v>
      </c>
      <c r="N89" s="642"/>
      <c r="O89" s="640"/>
    </row>
    <row r="90" customFormat="false" ht="9.95" hidden="false" customHeight="true" outlineLevel="0" collapsed="false">
      <c r="A90" s="635"/>
      <c r="B90" s="650"/>
      <c r="C90" s="637"/>
      <c r="D90" s="637"/>
      <c r="E90" s="680"/>
      <c r="F90" s="681"/>
      <c r="G90" s="640"/>
      <c r="H90" s="652"/>
      <c r="I90" s="653"/>
      <c r="J90" s="653"/>
      <c r="K90" s="653"/>
      <c r="L90" s="653"/>
      <c r="M90" s="642"/>
      <c r="N90" s="642"/>
      <c r="O90" s="640"/>
    </row>
    <row r="91" customFormat="false" ht="14.1" hidden="false" customHeight="true" outlineLevel="0" collapsed="false">
      <c r="A91" s="635"/>
      <c r="B91" s="650" t="n">
        <v>421</v>
      </c>
      <c r="C91" s="637"/>
      <c r="D91" s="637"/>
      <c r="E91" s="680" t="n">
        <v>63</v>
      </c>
      <c r="F91" s="365" t="s">
        <v>311</v>
      </c>
      <c r="G91" s="640" t="n">
        <v>10000</v>
      </c>
      <c r="H91" s="652"/>
      <c r="I91" s="653" t="n">
        <v>10000</v>
      </c>
      <c r="J91" s="653" t="n">
        <v>10000</v>
      </c>
      <c r="K91" s="653"/>
      <c r="L91" s="653" t="n">
        <v>10000</v>
      </c>
      <c r="M91" s="642" t="n">
        <v>10000</v>
      </c>
      <c r="N91" s="642"/>
      <c r="O91" s="640"/>
    </row>
    <row r="92" customFormat="false" ht="9.95" hidden="false" customHeight="true" outlineLevel="0" collapsed="false">
      <c r="A92" s="635"/>
      <c r="B92" s="650"/>
      <c r="C92" s="637"/>
      <c r="D92" s="637"/>
      <c r="E92" s="680"/>
      <c r="F92" s="681"/>
      <c r="G92" s="640"/>
      <c r="H92" s="652"/>
      <c r="I92" s="653"/>
      <c r="J92" s="653"/>
      <c r="K92" s="653"/>
      <c r="L92" s="653"/>
      <c r="M92" s="642"/>
      <c r="N92" s="642"/>
      <c r="O92" s="640"/>
    </row>
    <row r="93" customFormat="false" ht="14.1" hidden="false" customHeight="true" outlineLevel="0" collapsed="false">
      <c r="A93" s="635"/>
      <c r="B93" s="650" t="n">
        <v>351</v>
      </c>
      <c r="C93" s="637"/>
      <c r="D93" s="637"/>
      <c r="E93" s="680" t="n">
        <v>64</v>
      </c>
      <c r="F93" s="365" t="s">
        <v>312</v>
      </c>
      <c r="G93" s="640" t="n">
        <v>10000</v>
      </c>
      <c r="H93" s="652" t="n">
        <f aca="false">G93/283169000*100</f>
        <v>0.00353146001151256</v>
      </c>
      <c r="I93" s="653" t="n">
        <v>10000</v>
      </c>
      <c r="J93" s="653" t="n">
        <v>100000</v>
      </c>
      <c r="K93" s="653"/>
      <c r="L93" s="653" t="n">
        <v>100000</v>
      </c>
      <c r="M93" s="642" t="n">
        <v>50000</v>
      </c>
      <c r="N93" s="642"/>
      <c r="O93" s="640"/>
    </row>
    <row r="94" customFormat="false" ht="9.95" hidden="false" customHeight="true" outlineLevel="0" collapsed="false">
      <c r="A94" s="635"/>
      <c r="B94" s="650"/>
      <c r="C94" s="637"/>
      <c r="D94" s="637"/>
      <c r="E94" s="680"/>
      <c r="F94" s="681"/>
      <c r="G94" s="640"/>
      <c r="H94" s="652"/>
      <c r="I94" s="653"/>
      <c r="J94" s="653"/>
      <c r="K94" s="653"/>
      <c r="L94" s="653"/>
      <c r="M94" s="642"/>
      <c r="N94" s="642"/>
      <c r="O94" s="640"/>
    </row>
    <row r="95" customFormat="false" ht="14.1" hidden="false" customHeight="true" outlineLevel="0" collapsed="false">
      <c r="A95" s="635"/>
      <c r="B95" s="650" t="n">
        <v>449</v>
      </c>
      <c r="C95" s="637"/>
      <c r="D95" s="637"/>
      <c r="E95" s="680" t="n">
        <v>65</v>
      </c>
      <c r="F95" s="365" t="s">
        <v>313</v>
      </c>
      <c r="G95" s="640"/>
      <c r="H95" s="652"/>
      <c r="I95" s="653"/>
      <c r="J95" s="653" t="n">
        <v>10000</v>
      </c>
      <c r="K95" s="653"/>
      <c r="L95" s="653" t="n">
        <v>10000</v>
      </c>
      <c r="M95" s="642" t="n">
        <v>20000</v>
      </c>
      <c r="N95" s="642"/>
      <c r="O95" s="640"/>
    </row>
    <row r="96" customFormat="false" ht="9.95" hidden="false" customHeight="true" outlineLevel="0" collapsed="false">
      <c r="A96" s="635"/>
      <c r="B96" s="650"/>
      <c r="C96" s="637"/>
      <c r="D96" s="637"/>
      <c r="E96" s="680"/>
      <c r="F96" s="681"/>
      <c r="G96" s="640"/>
      <c r="H96" s="652"/>
      <c r="I96" s="653"/>
      <c r="J96" s="653"/>
      <c r="K96" s="653"/>
      <c r="L96" s="653"/>
      <c r="M96" s="642"/>
      <c r="N96" s="642"/>
      <c r="O96" s="640"/>
    </row>
    <row r="97" customFormat="false" ht="14.1" hidden="false" customHeight="true" outlineLevel="0" collapsed="false">
      <c r="A97" s="635"/>
      <c r="B97" s="650" t="n">
        <v>455</v>
      </c>
      <c r="C97" s="637"/>
      <c r="D97" s="637"/>
      <c r="E97" s="680" t="n">
        <v>66</v>
      </c>
      <c r="F97" s="365" t="s">
        <v>314</v>
      </c>
      <c r="G97" s="640"/>
      <c r="H97" s="652"/>
      <c r="I97" s="653"/>
      <c r="J97" s="653" t="n">
        <v>50000</v>
      </c>
      <c r="K97" s="653"/>
      <c r="L97" s="653" t="n">
        <v>50000</v>
      </c>
      <c r="M97" s="642" t="n">
        <v>30000</v>
      </c>
      <c r="N97" s="642"/>
      <c r="O97" s="640"/>
    </row>
    <row r="98" customFormat="false" ht="9.95" hidden="false" customHeight="true" outlineLevel="0" collapsed="false">
      <c r="A98" s="635"/>
      <c r="B98" s="650"/>
      <c r="C98" s="637"/>
      <c r="D98" s="637"/>
      <c r="E98" s="680"/>
      <c r="F98" s="681"/>
      <c r="G98" s="640"/>
      <c r="H98" s="652"/>
      <c r="I98" s="653"/>
      <c r="J98" s="653"/>
      <c r="K98" s="653"/>
      <c r="L98" s="653"/>
      <c r="M98" s="642"/>
      <c r="N98" s="642"/>
      <c r="O98" s="640"/>
    </row>
    <row r="99" customFormat="false" ht="14.1" hidden="false" customHeight="true" outlineLevel="0" collapsed="false">
      <c r="A99" s="635"/>
      <c r="B99" s="650" t="n">
        <v>454</v>
      </c>
      <c r="C99" s="637"/>
      <c r="D99" s="637"/>
      <c r="E99" s="680" t="n">
        <v>67</v>
      </c>
      <c r="F99" s="365" t="s">
        <v>315</v>
      </c>
      <c r="G99" s="640"/>
      <c r="H99" s="652"/>
      <c r="I99" s="653"/>
      <c r="J99" s="653" t="n">
        <v>50000</v>
      </c>
      <c r="K99" s="653"/>
      <c r="L99" s="653" t="n">
        <v>50000</v>
      </c>
      <c r="M99" s="642" t="n">
        <v>30000</v>
      </c>
      <c r="N99" s="642"/>
      <c r="O99" s="640"/>
    </row>
    <row r="100" customFormat="false" ht="9.95" hidden="false" customHeight="true" outlineLevel="0" collapsed="false">
      <c r="A100" s="635"/>
      <c r="B100" s="650"/>
      <c r="C100" s="637"/>
      <c r="D100" s="637"/>
      <c r="E100" s="680"/>
      <c r="F100" s="681"/>
      <c r="G100" s="640"/>
      <c r="H100" s="652"/>
      <c r="I100" s="653"/>
      <c r="J100" s="653"/>
      <c r="K100" s="653"/>
      <c r="L100" s="653"/>
      <c r="M100" s="642"/>
      <c r="N100" s="642"/>
      <c r="O100" s="640"/>
    </row>
    <row r="101" customFormat="false" ht="14.1" hidden="false" customHeight="true" outlineLevel="0" collapsed="false">
      <c r="A101" s="661"/>
      <c r="B101" s="662" t="n">
        <v>459</v>
      </c>
      <c r="C101" s="663"/>
      <c r="D101" s="663"/>
      <c r="E101" s="686" t="n">
        <v>68</v>
      </c>
      <c r="F101" s="687" t="s">
        <v>316</v>
      </c>
      <c r="G101" s="640" t="n">
        <v>10000</v>
      </c>
      <c r="H101" s="652" t="n">
        <f aca="false">G101/283169000*100</f>
        <v>0.00353146001151256</v>
      </c>
      <c r="I101" s="667" t="n">
        <v>10000</v>
      </c>
      <c r="J101" s="667" t="n">
        <v>40000</v>
      </c>
      <c r="K101" s="653"/>
      <c r="L101" s="667" t="n">
        <v>40000</v>
      </c>
      <c r="M101" s="642" t="n">
        <v>20000</v>
      </c>
      <c r="N101" s="642"/>
      <c r="O101" s="640"/>
    </row>
    <row r="102" customFormat="false" ht="24" hidden="false" customHeight="true" outlineLevel="0" collapsed="false">
      <c r="A102" s="670"/>
      <c r="B102" s="671"/>
      <c r="C102" s="672"/>
      <c r="D102" s="672"/>
      <c r="E102" s="673"/>
      <c r="F102" s="688" t="s">
        <v>317</v>
      </c>
      <c r="G102" s="689" t="n">
        <f aca="false">SUM(G16:G101)</f>
        <v>2036500</v>
      </c>
      <c r="H102" s="689" t="n">
        <f aca="false">SUM(H16:H101)</f>
        <v>0.710353181315751</v>
      </c>
      <c r="I102" s="690" t="n">
        <f aca="false">SUM(I16:I101)</f>
        <v>2036500</v>
      </c>
      <c r="J102" s="690" t="n">
        <f aca="false">SUM(J16:J101)</f>
        <v>2541400</v>
      </c>
      <c r="K102" s="690" t="n">
        <f aca="false">SUM(K16:K101)</f>
        <v>0</v>
      </c>
      <c r="L102" s="690" t="n">
        <f aca="false">SUM(L16:L101)</f>
        <v>2741400</v>
      </c>
      <c r="M102" s="690" t="n">
        <f aca="false">SUM(M8:M101)</f>
        <v>4555000</v>
      </c>
      <c r="N102" s="690"/>
      <c r="O102" s="689"/>
    </row>
    <row r="103" customFormat="false" ht="14.1" hidden="false" customHeight="true" outlineLevel="0" collapsed="false">
      <c r="A103" s="648" t="n">
        <v>12</v>
      </c>
      <c r="B103" s="650"/>
      <c r="C103" s="645"/>
      <c r="D103" s="645" t="n">
        <v>20</v>
      </c>
      <c r="E103" s="682"/>
      <c r="F103" s="691" t="s">
        <v>318</v>
      </c>
      <c r="G103" s="640"/>
      <c r="H103" s="652"/>
      <c r="I103" s="642"/>
      <c r="J103" s="642"/>
      <c r="K103" s="652"/>
      <c r="L103" s="640"/>
      <c r="M103" s="640"/>
      <c r="N103" s="640"/>
      <c r="O103" s="640"/>
    </row>
    <row r="104" customFormat="false" ht="9.95" hidden="false" customHeight="true" outlineLevel="0" collapsed="false">
      <c r="A104" s="635"/>
      <c r="B104" s="650"/>
      <c r="C104" s="637"/>
      <c r="D104" s="637"/>
      <c r="E104" s="680"/>
      <c r="F104" s="681"/>
      <c r="G104" s="640"/>
      <c r="H104" s="652"/>
      <c r="I104" s="642"/>
      <c r="J104" s="642"/>
      <c r="K104" s="652"/>
      <c r="L104" s="640"/>
      <c r="M104" s="640"/>
      <c r="N104" s="640"/>
      <c r="O104" s="640"/>
    </row>
    <row r="105" customFormat="false" ht="14.1" hidden="false" customHeight="true" outlineLevel="0" collapsed="false">
      <c r="A105" s="635"/>
      <c r="B105" s="650"/>
      <c r="C105" s="637"/>
      <c r="D105" s="637"/>
      <c r="E105" s="680" t="n">
        <v>10</v>
      </c>
      <c r="F105" s="364" t="s">
        <v>319</v>
      </c>
      <c r="G105" s="640"/>
      <c r="H105" s="652"/>
      <c r="I105" s="642"/>
      <c r="J105" s="642"/>
      <c r="K105" s="652"/>
      <c r="L105" s="640"/>
      <c r="M105" s="640"/>
      <c r="N105" s="640"/>
      <c r="O105" s="640"/>
    </row>
    <row r="106" customFormat="false" ht="9.95" hidden="false" customHeight="true" outlineLevel="0" collapsed="false">
      <c r="A106" s="635"/>
      <c r="B106" s="650"/>
      <c r="C106" s="637"/>
      <c r="D106" s="637"/>
      <c r="E106" s="682"/>
      <c r="F106" s="683"/>
      <c r="G106" s="640"/>
      <c r="H106" s="652"/>
      <c r="I106" s="642"/>
      <c r="J106" s="642"/>
      <c r="K106" s="652"/>
      <c r="L106" s="640"/>
      <c r="M106" s="640"/>
      <c r="N106" s="640"/>
      <c r="O106" s="640"/>
    </row>
    <row r="107" customFormat="false" ht="14.1" hidden="false" customHeight="true" outlineLevel="0" collapsed="false">
      <c r="A107" s="635"/>
      <c r="B107" s="650" t="n">
        <v>111</v>
      </c>
      <c r="C107" s="637"/>
      <c r="D107" s="637"/>
      <c r="E107" s="680" t="n">
        <v>11</v>
      </c>
      <c r="F107" s="365" t="s">
        <v>320</v>
      </c>
      <c r="G107" s="640" t="n">
        <v>92000000</v>
      </c>
      <c r="H107" s="652" t="n">
        <f aca="false">G107/283169000*100</f>
        <v>32.4894321059156</v>
      </c>
      <c r="I107" s="642" t="n">
        <v>90000000</v>
      </c>
      <c r="J107" s="642" t="n">
        <v>100000000</v>
      </c>
      <c r="K107" s="652"/>
      <c r="L107" s="642" t="n">
        <v>123000000</v>
      </c>
      <c r="M107" s="642" t="n">
        <v>123000000</v>
      </c>
      <c r="N107" s="642"/>
      <c r="O107" s="640"/>
    </row>
    <row r="108" customFormat="false" ht="9.95" hidden="false" customHeight="true" outlineLevel="0" collapsed="false">
      <c r="A108" s="635"/>
      <c r="B108" s="636"/>
      <c r="C108" s="637"/>
      <c r="D108" s="637"/>
      <c r="E108" s="680"/>
      <c r="F108" s="681"/>
      <c r="G108" s="640"/>
      <c r="H108" s="652"/>
      <c r="I108" s="642"/>
      <c r="J108" s="642"/>
      <c r="K108" s="652"/>
      <c r="L108" s="642"/>
      <c r="M108" s="642"/>
      <c r="N108" s="642"/>
      <c r="O108" s="640"/>
    </row>
    <row r="109" customFormat="false" ht="14.1" hidden="false" customHeight="true" outlineLevel="0" collapsed="false">
      <c r="A109" s="635"/>
      <c r="B109" s="650" t="n">
        <v>112</v>
      </c>
      <c r="C109" s="637"/>
      <c r="D109" s="637"/>
      <c r="E109" s="680" t="n">
        <v>12</v>
      </c>
      <c r="F109" s="365" t="s">
        <v>321</v>
      </c>
      <c r="G109" s="640" t="n">
        <v>19000000</v>
      </c>
      <c r="H109" s="652" t="n">
        <f aca="false">G109/283169000*100</f>
        <v>6.70977402187386</v>
      </c>
      <c r="I109" s="642" t="n">
        <v>19000000</v>
      </c>
      <c r="J109" s="642" t="n">
        <v>19000000</v>
      </c>
      <c r="K109" s="652"/>
      <c r="L109" s="642" t="n">
        <v>20000000</v>
      </c>
      <c r="M109" s="642" t="n">
        <v>12000000</v>
      </c>
      <c r="N109" s="642"/>
      <c r="O109" s="640"/>
    </row>
    <row r="110" customFormat="false" ht="9.95" hidden="false" customHeight="true" outlineLevel="0" collapsed="false">
      <c r="A110" s="635"/>
      <c r="B110" s="650"/>
      <c r="C110" s="637"/>
      <c r="D110" s="637"/>
      <c r="E110" s="680"/>
      <c r="F110" s="681"/>
      <c r="G110" s="640"/>
      <c r="H110" s="652"/>
      <c r="I110" s="642"/>
      <c r="J110" s="642"/>
      <c r="K110" s="652"/>
      <c r="L110" s="642"/>
      <c r="M110" s="642"/>
      <c r="N110" s="642"/>
      <c r="O110" s="640"/>
    </row>
    <row r="111" customFormat="false" ht="14.1" hidden="false" customHeight="true" outlineLevel="0" collapsed="false">
      <c r="A111" s="635"/>
      <c r="B111" s="650" t="n">
        <v>114</v>
      </c>
      <c r="C111" s="637"/>
      <c r="D111" s="637"/>
      <c r="E111" s="680" t="n">
        <v>13</v>
      </c>
      <c r="F111" s="365" t="s">
        <v>322</v>
      </c>
      <c r="G111" s="640"/>
      <c r="H111" s="652"/>
      <c r="I111" s="642"/>
      <c r="J111" s="642"/>
      <c r="K111" s="652"/>
      <c r="L111" s="642"/>
      <c r="M111" s="642"/>
      <c r="N111" s="642"/>
      <c r="O111" s="640"/>
    </row>
    <row r="112" customFormat="false" ht="9.95" hidden="false" customHeight="true" outlineLevel="0" collapsed="false">
      <c r="A112" s="635"/>
      <c r="B112" s="650"/>
      <c r="C112" s="637"/>
      <c r="D112" s="637"/>
      <c r="E112" s="680"/>
      <c r="F112" s="681"/>
      <c r="G112" s="640"/>
      <c r="H112" s="652"/>
      <c r="I112" s="642"/>
      <c r="J112" s="642"/>
      <c r="K112" s="652"/>
      <c r="L112" s="642"/>
      <c r="M112" s="642"/>
      <c r="N112" s="642"/>
      <c r="O112" s="640"/>
    </row>
    <row r="113" customFormat="false" ht="14.1" hidden="false" customHeight="true" outlineLevel="0" collapsed="false">
      <c r="A113" s="635"/>
      <c r="B113" s="650" t="n">
        <v>114</v>
      </c>
      <c r="C113" s="637"/>
      <c r="D113" s="637"/>
      <c r="E113" s="680" t="n">
        <v>14</v>
      </c>
      <c r="F113" s="365" t="s">
        <v>323</v>
      </c>
      <c r="G113" s="640" t="n">
        <v>200000</v>
      </c>
      <c r="H113" s="652" t="n">
        <f aca="false">G113/283169000*100</f>
        <v>0.0706292002302512</v>
      </c>
      <c r="I113" s="642" t="n">
        <v>200000</v>
      </c>
      <c r="J113" s="642" t="n">
        <v>1000000</v>
      </c>
      <c r="K113" s="652"/>
      <c r="L113" s="642" t="n">
        <v>1000000</v>
      </c>
      <c r="M113" s="642" t="n">
        <v>600000</v>
      </c>
      <c r="N113" s="642"/>
      <c r="O113" s="640"/>
    </row>
    <row r="114" customFormat="false" ht="9.95" hidden="false" customHeight="true" outlineLevel="0" collapsed="false">
      <c r="A114" s="635"/>
      <c r="B114" s="650"/>
      <c r="C114" s="637"/>
      <c r="D114" s="637"/>
      <c r="E114" s="680"/>
      <c r="F114" s="681"/>
      <c r="G114" s="640"/>
      <c r="H114" s="652"/>
      <c r="I114" s="642"/>
      <c r="J114" s="642"/>
      <c r="K114" s="652"/>
      <c r="L114" s="642"/>
      <c r="M114" s="642"/>
      <c r="N114" s="642"/>
      <c r="O114" s="640"/>
    </row>
    <row r="115" customFormat="false" ht="14.1" hidden="false" customHeight="true" outlineLevel="0" collapsed="false">
      <c r="A115" s="635"/>
      <c r="B115" s="650" t="n">
        <v>119</v>
      </c>
      <c r="C115" s="637"/>
      <c r="D115" s="637"/>
      <c r="E115" s="680" t="n">
        <v>15</v>
      </c>
      <c r="F115" s="365" t="s">
        <v>324</v>
      </c>
      <c r="G115" s="640"/>
      <c r="H115" s="652"/>
      <c r="I115" s="642"/>
      <c r="J115" s="642"/>
      <c r="K115" s="652"/>
      <c r="L115" s="642"/>
      <c r="M115" s="642"/>
      <c r="N115" s="642"/>
      <c r="O115" s="640"/>
    </row>
    <row r="116" customFormat="false" ht="9.95" hidden="false" customHeight="true" outlineLevel="0" collapsed="false">
      <c r="A116" s="635"/>
      <c r="B116" s="650"/>
      <c r="C116" s="637"/>
      <c r="D116" s="637"/>
      <c r="E116" s="680"/>
      <c r="F116" s="312"/>
      <c r="G116" s="640"/>
      <c r="H116" s="652"/>
      <c r="I116" s="642"/>
      <c r="J116" s="642"/>
      <c r="K116" s="652"/>
      <c r="L116" s="642"/>
      <c r="M116" s="642"/>
      <c r="N116" s="642"/>
      <c r="O116" s="640"/>
    </row>
    <row r="117" customFormat="false" ht="14.1" hidden="false" customHeight="true" outlineLevel="0" collapsed="false">
      <c r="A117" s="635"/>
      <c r="B117" s="650"/>
      <c r="C117" s="637"/>
      <c r="D117" s="637"/>
      <c r="E117" s="680" t="n">
        <v>20</v>
      </c>
      <c r="F117" s="364" t="s">
        <v>325</v>
      </c>
      <c r="G117" s="640"/>
      <c r="H117" s="652"/>
      <c r="I117" s="642"/>
      <c r="J117" s="642"/>
      <c r="K117" s="652"/>
      <c r="L117" s="642"/>
      <c r="M117" s="642"/>
      <c r="N117" s="642"/>
      <c r="O117" s="640"/>
    </row>
    <row r="118" customFormat="false" ht="9.95" hidden="false" customHeight="true" outlineLevel="0" collapsed="false">
      <c r="A118" s="635"/>
      <c r="B118" s="650"/>
      <c r="C118" s="637"/>
      <c r="D118" s="637"/>
      <c r="E118" s="682"/>
      <c r="F118" s="683"/>
      <c r="G118" s="640"/>
      <c r="H118" s="652"/>
      <c r="I118" s="642"/>
      <c r="J118" s="642"/>
      <c r="K118" s="652"/>
      <c r="L118" s="642"/>
      <c r="M118" s="642"/>
      <c r="N118" s="642"/>
      <c r="O118" s="640"/>
    </row>
    <row r="119" customFormat="false" ht="14.1" hidden="false" customHeight="true" outlineLevel="0" collapsed="false">
      <c r="A119" s="635"/>
      <c r="B119" s="650" t="n">
        <v>121</v>
      </c>
      <c r="C119" s="637"/>
      <c r="D119" s="637"/>
      <c r="E119" s="680" t="n">
        <v>21</v>
      </c>
      <c r="F119" s="365" t="s">
        <v>326</v>
      </c>
      <c r="G119" s="640" t="n">
        <v>800000</v>
      </c>
      <c r="H119" s="652" t="n">
        <f aca="false">G119/283169000*100</f>
        <v>0.282516800921005</v>
      </c>
      <c r="I119" s="642" t="n">
        <v>800000</v>
      </c>
      <c r="J119" s="642" t="n">
        <v>1000000</v>
      </c>
      <c r="K119" s="652"/>
      <c r="L119" s="642" t="n">
        <v>1500000</v>
      </c>
      <c r="M119" s="642" t="n">
        <v>1000000</v>
      </c>
      <c r="N119" s="642"/>
      <c r="O119" s="640"/>
    </row>
    <row r="120" customFormat="false" ht="9.95" hidden="false" customHeight="true" outlineLevel="0" collapsed="false">
      <c r="A120" s="635"/>
      <c r="B120" s="650"/>
      <c r="C120" s="637"/>
      <c r="D120" s="637"/>
      <c r="E120" s="680"/>
      <c r="F120" s="684"/>
      <c r="G120" s="640"/>
      <c r="H120" s="652"/>
      <c r="I120" s="642"/>
      <c r="J120" s="642"/>
      <c r="K120" s="652"/>
      <c r="L120" s="642"/>
      <c r="M120" s="642"/>
      <c r="N120" s="642"/>
      <c r="O120" s="640"/>
    </row>
    <row r="121" customFormat="false" ht="14.1" hidden="false" customHeight="true" outlineLevel="0" collapsed="false">
      <c r="A121" s="635"/>
      <c r="B121" s="650" t="n">
        <v>122</v>
      </c>
      <c r="C121" s="637"/>
      <c r="D121" s="637"/>
      <c r="E121" s="680" t="n">
        <v>22</v>
      </c>
      <c r="F121" s="365" t="s">
        <v>327</v>
      </c>
      <c r="G121" s="640" t="n">
        <v>15000</v>
      </c>
      <c r="H121" s="652" t="n">
        <f aca="false">G121/283169000*100</f>
        <v>0.00529719001726884</v>
      </c>
      <c r="I121" s="642" t="n">
        <v>15000</v>
      </c>
      <c r="J121" s="642" t="n">
        <v>15000</v>
      </c>
      <c r="K121" s="652"/>
      <c r="L121" s="642" t="n">
        <v>20000</v>
      </c>
      <c r="M121" s="642" t="n">
        <v>10000</v>
      </c>
      <c r="N121" s="642"/>
      <c r="O121" s="640"/>
    </row>
    <row r="122" customFormat="false" ht="9.95" hidden="false" customHeight="true" outlineLevel="0" collapsed="false">
      <c r="A122" s="635"/>
      <c r="B122" s="650"/>
      <c r="C122" s="637"/>
      <c r="D122" s="637"/>
      <c r="E122" s="680"/>
      <c r="F122" s="681"/>
      <c r="G122" s="640"/>
      <c r="H122" s="652"/>
      <c r="I122" s="642"/>
      <c r="J122" s="642"/>
      <c r="K122" s="652"/>
      <c r="L122" s="642"/>
      <c r="M122" s="642"/>
      <c r="N122" s="642"/>
      <c r="O122" s="640"/>
    </row>
    <row r="123" customFormat="false" ht="21" hidden="false" customHeight="true" outlineLevel="0" collapsed="false">
      <c r="A123" s="661"/>
      <c r="B123" s="662" t="n">
        <v>121</v>
      </c>
      <c r="C123" s="663"/>
      <c r="D123" s="663"/>
      <c r="E123" s="686" t="n">
        <v>23</v>
      </c>
      <c r="F123" s="687" t="s">
        <v>328</v>
      </c>
      <c r="G123" s="669"/>
      <c r="H123" s="666"/>
      <c r="I123" s="668"/>
      <c r="J123" s="668"/>
      <c r="K123" s="669"/>
      <c r="L123" s="668"/>
      <c r="M123" s="668"/>
      <c r="N123" s="668"/>
      <c r="O123" s="669"/>
    </row>
    <row r="124" customFormat="false" ht="5.25" hidden="false" customHeight="true" outlineLevel="0" collapsed="false">
      <c r="A124" s="670"/>
      <c r="B124" s="671"/>
      <c r="C124" s="672"/>
      <c r="D124" s="672"/>
      <c r="E124" s="673"/>
      <c r="F124" s="674"/>
      <c r="G124" s="675"/>
      <c r="H124" s="676"/>
      <c r="I124" s="678"/>
      <c r="J124" s="678"/>
      <c r="K124" s="676"/>
      <c r="L124" s="677"/>
      <c r="M124" s="678"/>
      <c r="N124" s="678"/>
      <c r="O124" s="675"/>
    </row>
    <row r="125" customFormat="false" ht="14.1" hidden="false" customHeight="true" outlineLevel="0" collapsed="false">
      <c r="A125" s="635"/>
      <c r="B125" s="650" t="n">
        <v>123</v>
      </c>
      <c r="C125" s="637"/>
      <c r="D125" s="637"/>
      <c r="E125" s="680" t="n">
        <v>24</v>
      </c>
      <c r="F125" s="365" t="s">
        <v>329</v>
      </c>
      <c r="G125" s="640" t="n">
        <v>2850000</v>
      </c>
      <c r="H125" s="652" t="n">
        <f aca="false">G125/283169000*100</f>
        <v>1.00646610328108</v>
      </c>
      <c r="I125" s="642" t="n">
        <v>2850000</v>
      </c>
      <c r="J125" s="642" t="n">
        <v>3400000</v>
      </c>
      <c r="K125" s="652"/>
      <c r="L125" s="653" t="n">
        <v>6000000</v>
      </c>
      <c r="M125" s="642" t="n">
        <v>7000000</v>
      </c>
      <c r="N125" s="642"/>
      <c r="O125" s="640"/>
    </row>
    <row r="126" customFormat="false" ht="9.95" hidden="false" customHeight="true" outlineLevel="0" collapsed="false">
      <c r="A126" s="635"/>
      <c r="B126" s="650"/>
      <c r="C126" s="637"/>
      <c r="D126" s="637"/>
      <c r="E126" s="680"/>
      <c r="F126" s="681"/>
      <c r="G126" s="640"/>
      <c r="H126" s="652"/>
      <c r="I126" s="642"/>
      <c r="J126" s="642"/>
      <c r="K126" s="652"/>
      <c r="L126" s="653"/>
      <c r="M126" s="642"/>
      <c r="N126" s="642"/>
      <c r="O126" s="640"/>
    </row>
    <row r="127" customFormat="false" ht="14.1" hidden="false" customHeight="true" outlineLevel="0" collapsed="false">
      <c r="A127" s="635"/>
      <c r="B127" s="650" t="n">
        <v>121</v>
      </c>
      <c r="C127" s="637"/>
      <c r="D127" s="637"/>
      <c r="E127" s="680" t="n">
        <v>25</v>
      </c>
      <c r="F127" s="365" t="s">
        <v>330</v>
      </c>
      <c r="G127" s="640"/>
      <c r="H127" s="652"/>
      <c r="I127" s="642"/>
      <c r="J127" s="642"/>
      <c r="K127" s="652"/>
      <c r="L127" s="653"/>
      <c r="M127" s="642"/>
      <c r="N127" s="642"/>
      <c r="O127" s="640"/>
    </row>
    <row r="128" customFormat="false" ht="9.95" hidden="false" customHeight="true" outlineLevel="0" collapsed="false">
      <c r="A128" s="635"/>
      <c r="B128" s="650"/>
      <c r="C128" s="637"/>
      <c r="D128" s="637"/>
      <c r="E128" s="680"/>
      <c r="F128" s="681"/>
      <c r="G128" s="640"/>
      <c r="H128" s="652"/>
      <c r="I128" s="642"/>
      <c r="J128" s="642"/>
      <c r="K128" s="652"/>
      <c r="L128" s="653"/>
      <c r="M128" s="642"/>
      <c r="N128" s="642"/>
      <c r="O128" s="640"/>
    </row>
    <row r="129" customFormat="false" ht="14.1" hidden="false" customHeight="true" outlineLevel="0" collapsed="false">
      <c r="A129" s="635"/>
      <c r="B129" s="636"/>
      <c r="C129" s="637"/>
      <c r="D129" s="637"/>
      <c r="E129" s="680" t="n">
        <v>30</v>
      </c>
      <c r="F129" s="364" t="s">
        <v>331</v>
      </c>
      <c r="G129" s="640"/>
      <c r="H129" s="652"/>
      <c r="I129" s="642"/>
      <c r="J129" s="642"/>
      <c r="K129" s="652"/>
      <c r="L129" s="653"/>
      <c r="M129" s="642"/>
      <c r="N129" s="642"/>
      <c r="O129" s="640"/>
    </row>
    <row r="130" customFormat="false" ht="9.95" hidden="false" customHeight="true" outlineLevel="0" collapsed="false">
      <c r="A130" s="635"/>
      <c r="B130" s="636"/>
      <c r="C130" s="637"/>
      <c r="D130" s="637"/>
      <c r="E130" s="682"/>
      <c r="F130" s="683"/>
      <c r="G130" s="640"/>
      <c r="H130" s="652"/>
      <c r="I130" s="642"/>
      <c r="J130" s="642"/>
      <c r="K130" s="652"/>
      <c r="L130" s="653"/>
      <c r="M130" s="642"/>
      <c r="N130" s="642"/>
      <c r="O130" s="640"/>
    </row>
    <row r="131" customFormat="false" ht="14.1" hidden="false" customHeight="true" outlineLevel="0" collapsed="false">
      <c r="A131" s="635"/>
      <c r="B131" s="650" t="n">
        <v>1311</v>
      </c>
      <c r="C131" s="637"/>
      <c r="D131" s="637"/>
      <c r="E131" s="680" t="n">
        <v>31</v>
      </c>
      <c r="F131" s="365" t="s">
        <v>332</v>
      </c>
      <c r="G131" s="640" t="n">
        <v>11000000</v>
      </c>
      <c r="H131" s="652" t="n">
        <f aca="false">G131/283169000*100</f>
        <v>3.88460601266382</v>
      </c>
      <c r="I131" s="642" t="n">
        <v>11000000</v>
      </c>
      <c r="J131" s="642" t="n">
        <v>12500000</v>
      </c>
      <c r="K131" s="652"/>
      <c r="L131" s="653" t="n">
        <v>13500000</v>
      </c>
      <c r="M131" s="642" t="n">
        <v>13500000</v>
      </c>
      <c r="N131" s="642"/>
      <c r="O131" s="640"/>
    </row>
    <row r="132" customFormat="false" ht="9.95" hidden="false" customHeight="true" outlineLevel="0" collapsed="false">
      <c r="A132" s="635"/>
      <c r="B132" s="650"/>
      <c r="C132" s="637"/>
      <c r="D132" s="637"/>
      <c r="E132" s="680"/>
      <c r="F132" s="681"/>
      <c r="G132" s="640"/>
      <c r="H132" s="652"/>
      <c r="I132" s="642"/>
      <c r="J132" s="642"/>
      <c r="K132" s="652"/>
      <c r="L132" s="653"/>
      <c r="M132" s="642"/>
      <c r="N132" s="642"/>
      <c r="O132" s="640"/>
    </row>
    <row r="133" customFormat="false" ht="14.1" hidden="false" customHeight="true" outlineLevel="0" collapsed="false">
      <c r="A133" s="635"/>
      <c r="B133" s="650" t="n">
        <v>1312</v>
      </c>
      <c r="C133" s="637"/>
      <c r="D133" s="637"/>
      <c r="E133" s="680" t="n">
        <v>32</v>
      </c>
      <c r="F133" s="365" t="s">
        <v>333</v>
      </c>
      <c r="G133" s="640" t="n">
        <v>2200000</v>
      </c>
      <c r="H133" s="652" t="n">
        <f aca="false">G133/283169000*100</f>
        <v>0.776921202532763</v>
      </c>
      <c r="I133" s="642" t="n">
        <v>2200000</v>
      </c>
      <c r="J133" s="642" t="n">
        <v>2500000</v>
      </c>
      <c r="K133" s="652"/>
      <c r="L133" s="653" t="n">
        <v>3000000</v>
      </c>
      <c r="M133" s="642" t="n">
        <v>1400000</v>
      </c>
      <c r="N133" s="642"/>
      <c r="O133" s="640"/>
    </row>
    <row r="134" customFormat="false" ht="9.95" hidden="false" customHeight="true" outlineLevel="0" collapsed="false">
      <c r="A134" s="635"/>
      <c r="B134" s="650"/>
      <c r="C134" s="637"/>
      <c r="D134" s="637"/>
      <c r="E134" s="680"/>
      <c r="F134" s="681"/>
      <c r="G134" s="640"/>
      <c r="H134" s="652"/>
      <c r="I134" s="642"/>
      <c r="J134" s="642"/>
      <c r="K134" s="652"/>
      <c r="L134" s="653"/>
      <c r="M134" s="642"/>
      <c r="N134" s="642"/>
      <c r="O134" s="640"/>
    </row>
    <row r="135" customFormat="false" ht="14.1" hidden="false" customHeight="true" outlineLevel="0" collapsed="false">
      <c r="A135" s="635"/>
      <c r="B135" s="650" t="n">
        <v>132</v>
      </c>
      <c r="C135" s="637"/>
      <c r="D135" s="637"/>
      <c r="E135" s="680" t="n">
        <v>33</v>
      </c>
      <c r="F135" s="365" t="s">
        <v>334</v>
      </c>
      <c r="G135" s="640" t="n">
        <v>2700000</v>
      </c>
      <c r="H135" s="652" t="n">
        <f aca="false">G135/283169000*100</f>
        <v>0.953494203108391</v>
      </c>
      <c r="I135" s="642" t="n">
        <v>2700000</v>
      </c>
      <c r="J135" s="642" t="n">
        <v>3000000</v>
      </c>
      <c r="K135" s="652"/>
      <c r="L135" s="653" t="n">
        <v>3000000</v>
      </c>
      <c r="M135" s="642" t="n">
        <v>3300000</v>
      </c>
      <c r="N135" s="642"/>
      <c r="O135" s="640"/>
    </row>
    <row r="136" customFormat="false" ht="9.95" hidden="false" customHeight="true" outlineLevel="0" collapsed="false">
      <c r="A136" s="635"/>
      <c r="B136" s="650"/>
      <c r="C136" s="637"/>
      <c r="D136" s="637"/>
      <c r="E136" s="680"/>
      <c r="F136" s="681"/>
      <c r="G136" s="640"/>
      <c r="H136" s="652"/>
      <c r="I136" s="642"/>
      <c r="J136" s="642"/>
      <c r="K136" s="652"/>
      <c r="L136" s="653"/>
      <c r="M136" s="642"/>
      <c r="N136" s="642"/>
      <c r="O136" s="640"/>
    </row>
    <row r="137" customFormat="false" ht="14.1" hidden="false" customHeight="true" outlineLevel="0" collapsed="false">
      <c r="A137" s="635"/>
      <c r="B137" s="650" t="n">
        <v>142</v>
      </c>
      <c r="C137" s="637"/>
      <c r="D137" s="637"/>
      <c r="E137" s="680" t="n">
        <v>34</v>
      </c>
      <c r="F137" s="365" t="s">
        <v>335</v>
      </c>
      <c r="G137" s="640" t="n">
        <v>20000</v>
      </c>
      <c r="H137" s="652" t="n">
        <f aca="false">G137/283169000*100</f>
        <v>0.00706292002302512</v>
      </c>
      <c r="I137" s="642" t="n">
        <v>20000</v>
      </c>
      <c r="J137" s="642" t="n">
        <v>20000</v>
      </c>
      <c r="K137" s="652"/>
      <c r="L137" s="653" t="n">
        <v>20000</v>
      </c>
      <c r="M137" s="642" t="n">
        <v>25000</v>
      </c>
      <c r="N137" s="642"/>
      <c r="O137" s="640"/>
    </row>
    <row r="138" customFormat="false" ht="9.95" hidden="false" customHeight="true" outlineLevel="0" collapsed="false">
      <c r="A138" s="635"/>
      <c r="B138" s="650"/>
      <c r="C138" s="637"/>
      <c r="D138" s="637"/>
      <c r="E138" s="680"/>
      <c r="F138" s="681"/>
      <c r="G138" s="640"/>
      <c r="H138" s="652"/>
      <c r="I138" s="642"/>
      <c r="J138" s="642"/>
      <c r="K138" s="652"/>
      <c r="L138" s="653"/>
      <c r="M138" s="642"/>
      <c r="N138" s="642"/>
      <c r="O138" s="640"/>
    </row>
    <row r="139" customFormat="false" ht="14.1" hidden="false" customHeight="true" outlineLevel="0" collapsed="false">
      <c r="A139" s="635"/>
      <c r="B139" s="650" t="n">
        <v>493</v>
      </c>
      <c r="C139" s="637"/>
      <c r="D139" s="637"/>
      <c r="E139" s="680" t="n">
        <v>35</v>
      </c>
      <c r="F139" s="365" t="s">
        <v>336</v>
      </c>
      <c r="G139" s="640" t="n">
        <v>1100000</v>
      </c>
      <c r="H139" s="652" t="n">
        <f aca="false">G139/283169000*100</f>
        <v>0.388460601266382</v>
      </c>
      <c r="I139" s="642" t="n">
        <v>1100000</v>
      </c>
      <c r="J139" s="642" t="n">
        <v>1100000</v>
      </c>
      <c r="K139" s="652"/>
      <c r="L139" s="653" t="n">
        <v>1100000</v>
      </c>
      <c r="M139" s="642" t="n">
        <v>900000</v>
      </c>
      <c r="N139" s="642"/>
      <c r="O139" s="640"/>
    </row>
    <row r="140" customFormat="false" ht="9.95" hidden="false" customHeight="true" outlineLevel="0" collapsed="false">
      <c r="A140" s="635"/>
      <c r="B140" s="650"/>
      <c r="C140" s="637"/>
      <c r="D140" s="637"/>
      <c r="E140" s="680"/>
      <c r="F140" s="681"/>
      <c r="G140" s="640"/>
      <c r="H140" s="652"/>
      <c r="I140" s="642"/>
      <c r="J140" s="642"/>
      <c r="K140" s="652"/>
      <c r="L140" s="653"/>
      <c r="M140" s="642"/>
      <c r="N140" s="642"/>
      <c r="O140" s="640"/>
    </row>
    <row r="141" customFormat="false" ht="13.5" hidden="false" customHeight="true" outlineLevel="0" collapsed="false">
      <c r="A141" s="635"/>
      <c r="B141" s="650" t="n">
        <v>143</v>
      </c>
      <c r="C141" s="637"/>
      <c r="D141" s="637"/>
      <c r="E141" s="680" t="n">
        <v>36</v>
      </c>
      <c r="F141" s="365" t="s">
        <v>337</v>
      </c>
      <c r="G141" s="640" t="n">
        <v>1000</v>
      </c>
      <c r="H141" s="652" t="n">
        <f aca="false">G141/283169000*100</f>
        <v>0.000353146001151256</v>
      </c>
      <c r="I141" s="642" t="n">
        <v>1000</v>
      </c>
      <c r="J141" s="642"/>
      <c r="K141" s="652"/>
      <c r="L141" s="653"/>
      <c r="M141" s="642"/>
      <c r="N141" s="642"/>
      <c r="O141" s="640"/>
    </row>
    <row r="142" customFormat="false" ht="9.75" hidden="false" customHeight="true" outlineLevel="0" collapsed="false">
      <c r="A142" s="692" t="s">
        <v>338</v>
      </c>
      <c r="B142" s="636"/>
      <c r="C142" s="637"/>
      <c r="D142" s="637"/>
      <c r="E142" s="680"/>
      <c r="F142" s="683"/>
      <c r="G142" s="640"/>
      <c r="H142" s="652"/>
      <c r="I142" s="642"/>
      <c r="J142" s="642"/>
      <c r="K142" s="652"/>
      <c r="L142" s="653"/>
      <c r="M142" s="642"/>
      <c r="N142" s="642"/>
      <c r="O142" s="640"/>
    </row>
    <row r="143" customFormat="false" ht="23.25" hidden="false" customHeight="true" outlineLevel="0" collapsed="false">
      <c r="A143" s="635"/>
      <c r="B143" s="650" t="n">
        <v>581</v>
      </c>
      <c r="C143" s="637"/>
      <c r="D143" s="637"/>
      <c r="E143" s="682" t="n">
        <v>37</v>
      </c>
      <c r="F143" s="680" t="s">
        <v>339</v>
      </c>
      <c r="G143" s="640"/>
      <c r="H143" s="652"/>
      <c r="I143" s="642"/>
      <c r="J143" s="642"/>
      <c r="K143" s="652"/>
      <c r="L143" s="653"/>
      <c r="M143" s="642"/>
      <c r="N143" s="642"/>
      <c r="O143" s="640"/>
    </row>
    <row r="144" customFormat="false" ht="9.95" hidden="false" customHeight="true" outlineLevel="0" collapsed="false">
      <c r="A144" s="635"/>
      <c r="B144" s="650"/>
      <c r="C144" s="637"/>
      <c r="D144" s="637"/>
      <c r="E144" s="680"/>
      <c r="F144" s="684"/>
      <c r="G144" s="640"/>
      <c r="H144" s="652"/>
      <c r="I144" s="642"/>
      <c r="J144" s="642"/>
      <c r="K144" s="652"/>
      <c r="L144" s="653"/>
      <c r="M144" s="642"/>
      <c r="N144" s="642"/>
      <c r="O144" s="640"/>
    </row>
    <row r="145" customFormat="false" ht="14.1" hidden="false" customHeight="true" outlineLevel="0" collapsed="false">
      <c r="A145" s="635"/>
      <c r="B145" s="650" t="n">
        <v>342</v>
      </c>
      <c r="C145" s="637"/>
      <c r="D145" s="637"/>
      <c r="E145" s="680" t="n">
        <v>38</v>
      </c>
      <c r="F145" s="681" t="s">
        <v>340</v>
      </c>
      <c r="G145" s="640" t="n">
        <v>550000</v>
      </c>
      <c r="H145" s="652" t="n">
        <f aca="false">G145/283169000*100</f>
        <v>0.194230300633191</v>
      </c>
      <c r="I145" s="642" t="n">
        <v>550000</v>
      </c>
      <c r="J145" s="642" t="n">
        <v>500000</v>
      </c>
      <c r="K145" s="652"/>
      <c r="L145" s="653" t="n">
        <v>500000</v>
      </c>
      <c r="M145" s="642" t="n">
        <v>400000</v>
      </c>
      <c r="N145" s="642"/>
      <c r="O145" s="640"/>
    </row>
    <row r="146" customFormat="false" ht="9.95" hidden="false" customHeight="true" outlineLevel="0" collapsed="false">
      <c r="A146" s="635"/>
      <c r="B146" s="636"/>
      <c r="C146" s="637"/>
      <c r="D146" s="637"/>
      <c r="E146" s="680"/>
      <c r="F146" s="681"/>
      <c r="G146" s="640"/>
      <c r="H146" s="652"/>
      <c r="I146" s="642"/>
      <c r="J146" s="642"/>
      <c r="K146" s="652"/>
      <c r="L146" s="653"/>
      <c r="M146" s="642"/>
      <c r="N146" s="642"/>
      <c r="O146" s="640"/>
    </row>
    <row r="147" customFormat="false" ht="14.1" hidden="false" customHeight="true" outlineLevel="0" collapsed="false">
      <c r="A147" s="635"/>
      <c r="B147" s="636"/>
      <c r="C147" s="637"/>
      <c r="D147" s="637"/>
      <c r="E147" s="680" t="n">
        <v>40</v>
      </c>
      <c r="F147" s="364" t="s">
        <v>341</v>
      </c>
      <c r="G147" s="640"/>
      <c r="H147" s="652"/>
      <c r="I147" s="642"/>
      <c r="J147" s="642"/>
      <c r="K147" s="652"/>
      <c r="L147" s="653"/>
      <c r="M147" s="642"/>
      <c r="N147" s="642"/>
      <c r="O147" s="640"/>
    </row>
    <row r="148" customFormat="false" ht="9.95" hidden="false" customHeight="true" outlineLevel="0" collapsed="false">
      <c r="A148" s="635"/>
      <c r="B148" s="636"/>
      <c r="C148" s="637"/>
      <c r="D148" s="637"/>
      <c r="E148" s="682"/>
      <c r="F148" s="693"/>
      <c r="G148" s="640"/>
      <c r="H148" s="652"/>
      <c r="I148" s="642"/>
      <c r="J148" s="642"/>
      <c r="K148" s="652"/>
      <c r="L148" s="653"/>
      <c r="M148" s="642"/>
      <c r="N148" s="642"/>
      <c r="O148" s="640"/>
    </row>
    <row r="149" customFormat="false" ht="14.1" hidden="false" customHeight="true" outlineLevel="0" collapsed="false">
      <c r="A149" s="635"/>
      <c r="B149" s="650" t="n">
        <v>4221</v>
      </c>
      <c r="C149" s="637"/>
      <c r="D149" s="637"/>
      <c r="E149" s="680" t="n">
        <v>41</v>
      </c>
      <c r="F149" s="365" t="s">
        <v>342</v>
      </c>
      <c r="G149" s="640" t="n">
        <v>30000</v>
      </c>
      <c r="H149" s="652" t="n">
        <f aca="false">G149/283169000*100</f>
        <v>0.0105943800345377</v>
      </c>
      <c r="I149" s="642" t="n">
        <v>30000</v>
      </c>
      <c r="J149" s="642" t="n">
        <v>30000</v>
      </c>
      <c r="K149" s="652"/>
      <c r="L149" s="653" t="n">
        <v>30000</v>
      </c>
      <c r="M149" s="642" t="n">
        <v>20000</v>
      </c>
      <c r="N149" s="642"/>
      <c r="O149" s="640"/>
    </row>
    <row r="150" customFormat="false" ht="9.95" hidden="false" customHeight="true" outlineLevel="0" collapsed="false">
      <c r="A150" s="635"/>
      <c r="B150" s="650"/>
      <c r="C150" s="637"/>
      <c r="D150" s="637"/>
      <c r="E150" s="680"/>
      <c r="F150" s="681"/>
      <c r="G150" s="640"/>
      <c r="H150" s="652"/>
      <c r="I150" s="642"/>
      <c r="J150" s="642"/>
      <c r="K150" s="652"/>
      <c r="L150" s="653"/>
      <c r="M150" s="642"/>
      <c r="N150" s="642"/>
      <c r="O150" s="640"/>
    </row>
    <row r="151" customFormat="false" ht="14.1" hidden="false" customHeight="true" outlineLevel="0" collapsed="false">
      <c r="A151" s="635"/>
      <c r="B151" s="650" t="n">
        <v>4222</v>
      </c>
      <c r="C151" s="637"/>
      <c r="D151" s="637"/>
      <c r="E151" s="680" t="n">
        <v>42</v>
      </c>
      <c r="F151" s="365" t="s">
        <v>300</v>
      </c>
      <c r="G151" s="640" t="n">
        <v>20000</v>
      </c>
      <c r="H151" s="652" t="n">
        <f aca="false">G151/283169000*100</f>
        <v>0.00706292002302512</v>
      </c>
      <c r="I151" s="642" t="n">
        <v>20000</v>
      </c>
      <c r="J151" s="642" t="n">
        <v>20000</v>
      </c>
      <c r="K151" s="652"/>
      <c r="L151" s="653" t="n">
        <v>10000</v>
      </c>
      <c r="M151" s="694" t="n">
        <v>100000</v>
      </c>
      <c r="N151" s="642"/>
      <c r="O151" s="640"/>
    </row>
    <row r="152" customFormat="false" ht="9.95" hidden="false" customHeight="true" outlineLevel="0" collapsed="false">
      <c r="A152" s="635"/>
      <c r="B152" s="650"/>
      <c r="C152" s="637"/>
      <c r="D152" s="637"/>
      <c r="E152" s="680"/>
      <c r="F152" s="681"/>
      <c r="G152" s="640"/>
      <c r="H152" s="652"/>
      <c r="I152" s="642"/>
      <c r="J152" s="642"/>
      <c r="K152" s="652"/>
      <c r="L152" s="653"/>
      <c r="M152" s="642"/>
      <c r="N152" s="642"/>
      <c r="O152" s="640"/>
    </row>
    <row r="153" customFormat="false" ht="14.1" hidden="false" customHeight="true" outlineLevel="0" collapsed="false">
      <c r="A153" s="635"/>
      <c r="B153" s="650" t="n">
        <v>4211</v>
      </c>
      <c r="C153" s="637"/>
      <c r="D153" s="637"/>
      <c r="E153" s="680" t="n">
        <v>43</v>
      </c>
      <c r="F153" s="365" t="s">
        <v>298</v>
      </c>
      <c r="G153" s="640" t="n">
        <v>10000</v>
      </c>
      <c r="H153" s="652" t="n">
        <f aca="false">G153/283169000*100</f>
        <v>0.00353146001151256</v>
      </c>
      <c r="I153" s="642" t="n">
        <v>10000</v>
      </c>
      <c r="J153" s="642" t="n">
        <v>10000</v>
      </c>
      <c r="K153" s="652"/>
      <c r="L153" s="653" t="n">
        <v>10000</v>
      </c>
      <c r="M153" s="642" t="n">
        <v>10000</v>
      </c>
      <c r="N153" s="642"/>
      <c r="O153" s="640"/>
    </row>
    <row r="154" customFormat="false" ht="9.95" hidden="false" customHeight="true" outlineLevel="0" collapsed="false">
      <c r="A154" s="635"/>
      <c r="B154" s="650"/>
      <c r="C154" s="637"/>
      <c r="D154" s="637"/>
      <c r="E154" s="680"/>
      <c r="F154" s="681"/>
      <c r="G154" s="640"/>
      <c r="H154" s="652"/>
      <c r="I154" s="642"/>
      <c r="J154" s="642"/>
      <c r="K154" s="652"/>
      <c r="L154" s="653"/>
      <c r="M154" s="642"/>
      <c r="N154" s="642"/>
      <c r="O154" s="640"/>
    </row>
    <row r="155" customFormat="false" ht="14.1" hidden="false" customHeight="true" outlineLevel="0" collapsed="false">
      <c r="A155" s="635"/>
      <c r="B155" s="650" t="n">
        <v>422</v>
      </c>
      <c r="C155" s="637"/>
      <c r="D155" s="637"/>
      <c r="E155" s="680" t="n">
        <v>44</v>
      </c>
      <c r="F155" s="365" t="s">
        <v>343</v>
      </c>
      <c r="G155" s="640" t="n">
        <v>10000</v>
      </c>
      <c r="H155" s="652" t="n">
        <f aca="false">G155/283169000*100</f>
        <v>0.00353146001151256</v>
      </c>
      <c r="I155" s="642" t="n">
        <v>10000</v>
      </c>
      <c r="J155" s="642" t="n">
        <v>100000</v>
      </c>
      <c r="K155" s="652"/>
      <c r="L155" s="653" t="n">
        <v>100000</v>
      </c>
      <c r="M155" s="642" t="n">
        <v>80000</v>
      </c>
      <c r="N155" s="642"/>
      <c r="O155" s="640"/>
    </row>
    <row r="156" customFormat="false" ht="24" hidden="false" customHeight="true" outlineLevel="0" collapsed="false">
      <c r="A156" s="635"/>
      <c r="B156" s="695"/>
      <c r="C156" s="645"/>
      <c r="D156" s="645"/>
      <c r="E156" s="682"/>
      <c r="F156" s="688" t="s">
        <v>344</v>
      </c>
      <c r="G156" s="696" t="n">
        <f aca="false">SUM(G107:G155)</f>
        <v>132506000</v>
      </c>
      <c r="H156" s="696" t="n">
        <f aca="false">SUM(H107:H155)</f>
        <v>46.7939640285483</v>
      </c>
      <c r="I156" s="697" t="n">
        <f aca="false">SUM(I107:I155)</f>
        <v>130506000</v>
      </c>
      <c r="J156" s="697" t="n">
        <f aca="false">SUM(J107:J155)</f>
        <v>144195000</v>
      </c>
      <c r="K156" s="697" t="n">
        <f aca="false">SUM(K107:K155)</f>
        <v>0</v>
      </c>
      <c r="L156" s="698" t="n">
        <f aca="false">SUM(L107:L155)</f>
        <v>172790000</v>
      </c>
      <c r="M156" s="698" t="n">
        <f aca="false">SUM(M107:M155)</f>
        <v>163345000</v>
      </c>
      <c r="N156" s="697"/>
      <c r="O156" s="696"/>
    </row>
    <row r="157" customFormat="false" ht="14.1" hidden="false" customHeight="true" outlineLevel="0" collapsed="false">
      <c r="A157" s="692" t="n">
        <v>12</v>
      </c>
      <c r="B157" s="699"/>
      <c r="C157" s="700"/>
      <c r="D157" s="700" t="n">
        <v>30</v>
      </c>
      <c r="E157" s="182"/>
      <c r="F157" s="181" t="s">
        <v>345</v>
      </c>
      <c r="G157" s="701"/>
      <c r="H157" s="652"/>
      <c r="I157" s="702"/>
      <c r="J157" s="702"/>
      <c r="K157" s="652"/>
      <c r="L157" s="703"/>
      <c r="M157" s="701"/>
      <c r="N157" s="701"/>
      <c r="O157" s="701"/>
    </row>
    <row r="158" customFormat="false" ht="9.95" hidden="false" customHeight="true" outlineLevel="0" collapsed="false">
      <c r="A158" s="635"/>
      <c r="B158" s="650"/>
      <c r="C158" s="637"/>
      <c r="D158" s="637"/>
      <c r="E158" s="680"/>
      <c r="F158" s="704"/>
      <c r="G158" s="640"/>
      <c r="H158" s="652"/>
      <c r="I158" s="642"/>
      <c r="J158" s="642"/>
      <c r="K158" s="652"/>
      <c r="L158" s="651"/>
      <c r="M158" s="640"/>
      <c r="N158" s="640"/>
      <c r="O158" s="640"/>
    </row>
    <row r="159" customFormat="false" ht="14.1" hidden="false" customHeight="true" outlineLevel="0" collapsed="false">
      <c r="A159" s="635"/>
      <c r="B159" s="650"/>
      <c r="C159" s="637"/>
      <c r="D159" s="637"/>
      <c r="E159" s="680" t="n">
        <v>10</v>
      </c>
      <c r="F159" s="364" t="s">
        <v>346</v>
      </c>
      <c r="G159" s="640"/>
      <c r="H159" s="652"/>
      <c r="I159" s="642"/>
      <c r="J159" s="642"/>
      <c r="K159" s="652"/>
      <c r="L159" s="651"/>
      <c r="M159" s="640"/>
      <c r="N159" s="640"/>
      <c r="O159" s="640"/>
    </row>
    <row r="160" customFormat="false" ht="9.95" hidden="false" customHeight="true" outlineLevel="0" collapsed="false">
      <c r="A160" s="635"/>
      <c r="B160" s="650"/>
      <c r="C160" s="637"/>
      <c r="D160" s="637"/>
      <c r="E160" s="682"/>
      <c r="F160" s="683"/>
      <c r="G160" s="640"/>
      <c r="H160" s="652"/>
      <c r="I160" s="642"/>
      <c r="J160" s="642"/>
      <c r="K160" s="652"/>
      <c r="L160" s="651"/>
      <c r="M160" s="640"/>
      <c r="N160" s="640"/>
      <c r="O160" s="640"/>
    </row>
    <row r="161" customFormat="false" ht="14.1" hidden="false" customHeight="true" outlineLevel="0" collapsed="false">
      <c r="A161" s="661"/>
      <c r="B161" s="662" t="n">
        <v>4412</v>
      </c>
      <c r="C161" s="663"/>
      <c r="D161" s="663"/>
      <c r="E161" s="686" t="n">
        <v>11</v>
      </c>
      <c r="F161" s="687" t="s">
        <v>347</v>
      </c>
      <c r="G161" s="669" t="n">
        <v>3500000</v>
      </c>
      <c r="H161" s="666" t="n">
        <f aca="false">G161/283169000*100</f>
        <v>1.2360110040294</v>
      </c>
      <c r="I161" s="668" t="n">
        <v>3500000</v>
      </c>
      <c r="J161" s="668" t="n">
        <v>3500000</v>
      </c>
      <c r="K161" s="666"/>
      <c r="L161" s="667" t="n">
        <v>3500000</v>
      </c>
      <c r="M161" s="668" t="n">
        <v>3000000</v>
      </c>
      <c r="N161" s="668"/>
      <c r="O161" s="669"/>
    </row>
    <row r="162" customFormat="false" ht="9.95" hidden="false" customHeight="true" outlineLevel="0" collapsed="false">
      <c r="A162" s="670"/>
      <c r="B162" s="671"/>
      <c r="C162" s="672"/>
      <c r="D162" s="672"/>
      <c r="E162" s="705"/>
      <c r="F162" s="706"/>
      <c r="G162" s="675"/>
      <c r="H162" s="676"/>
      <c r="I162" s="678"/>
      <c r="J162" s="678"/>
      <c r="K162" s="676"/>
      <c r="L162" s="675"/>
      <c r="M162" s="675"/>
      <c r="N162" s="675"/>
      <c r="O162" s="675"/>
    </row>
    <row r="163" customFormat="false" ht="14.1" hidden="false" customHeight="true" outlineLevel="0" collapsed="false">
      <c r="A163" s="635"/>
      <c r="B163" s="650" t="n">
        <v>4413</v>
      </c>
      <c r="C163" s="637"/>
      <c r="D163" s="637"/>
      <c r="E163" s="638" t="n">
        <v>12</v>
      </c>
      <c r="F163" s="352" t="s">
        <v>348</v>
      </c>
      <c r="G163" s="640"/>
      <c r="H163" s="652"/>
      <c r="I163" s="642"/>
      <c r="J163" s="642"/>
      <c r="K163" s="652"/>
      <c r="L163" s="640"/>
      <c r="M163" s="640"/>
      <c r="N163" s="640"/>
      <c r="O163" s="640"/>
    </row>
    <row r="164" customFormat="false" ht="14.1" hidden="false" customHeight="true" outlineLevel="0" collapsed="false">
      <c r="A164" s="635"/>
      <c r="B164" s="650"/>
      <c r="C164" s="637"/>
      <c r="D164" s="637"/>
      <c r="E164" s="638"/>
      <c r="F164" s="352"/>
      <c r="G164" s="640"/>
      <c r="H164" s="652"/>
      <c r="I164" s="642"/>
      <c r="J164" s="642"/>
      <c r="K164" s="652"/>
      <c r="L164" s="640"/>
      <c r="M164" s="640"/>
      <c r="N164" s="640"/>
      <c r="O164" s="640"/>
    </row>
    <row r="165" customFormat="false" ht="14.1" hidden="false" customHeight="true" outlineLevel="0" collapsed="false">
      <c r="A165" s="635"/>
      <c r="B165" s="650" t="n">
        <v>4411</v>
      </c>
      <c r="C165" s="637"/>
      <c r="D165" s="637"/>
      <c r="E165" s="638" t="n">
        <v>13</v>
      </c>
      <c r="F165" s="352" t="s">
        <v>349</v>
      </c>
      <c r="G165" s="640"/>
      <c r="H165" s="652"/>
      <c r="I165" s="642"/>
      <c r="J165" s="642"/>
      <c r="K165" s="652"/>
      <c r="L165" s="640"/>
      <c r="M165" s="640"/>
      <c r="N165" s="640"/>
      <c r="O165" s="640"/>
    </row>
    <row r="166" customFormat="false" ht="9.95" hidden="false" customHeight="true" outlineLevel="0" collapsed="false">
      <c r="A166" s="635"/>
      <c r="B166" s="636"/>
      <c r="C166" s="637"/>
      <c r="D166" s="637"/>
      <c r="E166" s="638"/>
      <c r="F166" s="350"/>
      <c r="G166" s="640"/>
      <c r="H166" s="652"/>
      <c r="I166" s="642"/>
      <c r="J166" s="642"/>
      <c r="K166" s="652"/>
      <c r="L166" s="640"/>
      <c r="M166" s="640"/>
      <c r="N166" s="640"/>
      <c r="O166" s="640"/>
    </row>
    <row r="167" customFormat="false" ht="14.1" hidden="false" customHeight="true" outlineLevel="0" collapsed="false">
      <c r="A167" s="635"/>
      <c r="B167" s="650" t="n">
        <v>4421</v>
      </c>
      <c r="C167" s="637"/>
      <c r="D167" s="637"/>
      <c r="E167" s="638" t="n">
        <v>14</v>
      </c>
      <c r="F167" s="352" t="s">
        <v>350</v>
      </c>
      <c r="G167" s="651" t="n">
        <v>400000</v>
      </c>
      <c r="H167" s="652" t="n">
        <f aca="false">G167/283169000*100</f>
        <v>0.141258400460502</v>
      </c>
      <c r="I167" s="653" t="n">
        <v>400000</v>
      </c>
      <c r="J167" s="653" t="n">
        <v>600000</v>
      </c>
      <c r="K167" s="652"/>
      <c r="L167" s="653" t="n">
        <v>400000</v>
      </c>
      <c r="M167" s="642" t="n">
        <v>800000</v>
      </c>
      <c r="N167" s="642"/>
      <c r="O167" s="640"/>
    </row>
    <row r="168" customFormat="false" ht="9.95" hidden="false" customHeight="true" outlineLevel="0" collapsed="false">
      <c r="A168" s="635"/>
      <c r="B168" s="650"/>
      <c r="C168" s="637"/>
      <c r="D168" s="637"/>
      <c r="E168" s="638"/>
      <c r="F168" s="350"/>
      <c r="G168" s="640"/>
      <c r="H168" s="652"/>
      <c r="I168" s="642"/>
      <c r="J168" s="642"/>
      <c r="K168" s="652"/>
      <c r="L168" s="640"/>
      <c r="M168" s="640"/>
      <c r="N168" s="640"/>
      <c r="O168" s="640"/>
    </row>
    <row r="169" customFormat="false" ht="14.1" hidden="false" customHeight="true" outlineLevel="0" collapsed="false">
      <c r="A169" s="635"/>
      <c r="B169" s="650" t="n">
        <v>4423</v>
      </c>
      <c r="C169" s="637"/>
      <c r="D169" s="637"/>
      <c r="E169" s="638" t="n">
        <v>15</v>
      </c>
      <c r="F169" s="352" t="s">
        <v>351</v>
      </c>
      <c r="G169" s="640"/>
      <c r="H169" s="652"/>
      <c r="I169" s="642"/>
      <c r="J169" s="642"/>
      <c r="K169" s="652"/>
      <c r="L169" s="640"/>
      <c r="M169" s="640"/>
      <c r="N169" s="640"/>
      <c r="O169" s="640"/>
    </row>
    <row r="170" customFormat="false" ht="9.95" hidden="false" customHeight="true" outlineLevel="0" collapsed="false">
      <c r="A170" s="635"/>
      <c r="B170" s="650"/>
      <c r="C170" s="637"/>
      <c r="D170" s="637"/>
      <c r="E170" s="638"/>
      <c r="F170" s="350"/>
      <c r="G170" s="640"/>
      <c r="H170" s="652"/>
      <c r="I170" s="642"/>
      <c r="J170" s="642"/>
      <c r="K170" s="652"/>
      <c r="L170" s="640"/>
      <c r="M170" s="640"/>
      <c r="N170" s="640"/>
      <c r="O170" s="640"/>
    </row>
    <row r="171" customFormat="false" ht="14.1" hidden="false" customHeight="true" outlineLevel="0" collapsed="false">
      <c r="A171" s="635"/>
      <c r="B171" s="650"/>
      <c r="C171" s="637"/>
      <c r="D171" s="637"/>
      <c r="E171" s="638" t="n">
        <v>20</v>
      </c>
      <c r="F171" s="707" t="s">
        <v>352</v>
      </c>
      <c r="G171" s="640"/>
      <c r="H171" s="652"/>
      <c r="I171" s="642"/>
      <c r="J171" s="642"/>
      <c r="K171" s="652"/>
      <c r="L171" s="640"/>
      <c r="M171" s="640"/>
      <c r="N171" s="640"/>
      <c r="O171" s="640"/>
    </row>
    <row r="172" customFormat="false" ht="9.95" hidden="false" customHeight="true" outlineLevel="0" collapsed="false">
      <c r="A172" s="635"/>
      <c r="B172" s="650"/>
      <c r="C172" s="637"/>
      <c r="D172" s="637"/>
      <c r="E172" s="659"/>
      <c r="F172" s="654"/>
      <c r="G172" s="640"/>
      <c r="H172" s="652"/>
      <c r="I172" s="642"/>
      <c r="J172" s="642"/>
      <c r="K172" s="652"/>
      <c r="L172" s="653"/>
      <c r="M172" s="642"/>
      <c r="N172" s="642"/>
      <c r="O172" s="640"/>
    </row>
    <row r="173" customFormat="false" ht="14.1" hidden="false" customHeight="true" outlineLevel="0" collapsed="false">
      <c r="A173" s="648"/>
      <c r="B173" s="650" t="n">
        <v>4111</v>
      </c>
      <c r="C173" s="637"/>
      <c r="D173" s="637"/>
      <c r="E173" s="638" t="n">
        <v>21</v>
      </c>
      <c r="F173" s="352" t="s">
        <v>353</v>
      </c>
      <c r="G173" s="651" t="n">
        <v>400000</v>
      </c>
      <c r="H173" s="652" t="n">
        <f aca="false">G173/283169000*100</f>
        <v>0.141258400460502</v>
      </c>
      <c r="I173" s="653" t="n">
        <v>400000</v>
      </c>
      <c r="J173" s="653" t="n">
        <v>1000000</v>
      </c>
      <c r="K173" s="652"/>
      <c r="L173" s="653" t="n">
        <v>1000000</v>
      </c>
      <c r="M173" s="642" t="n">
        <v>1000000</v>
      </c>
      <c r="N173" s="642"/>
      <c r="O173" s="640"/>
    </row>
    <row r="174" customFormat="false" ht="9.95" hidden="false" customHeight="true" outlineLevel="0" collapsed="false">
      <c r="A174" s="648"/>
      <c r="B174" s="650"/>
      <c r="C174" s="637"/>
      <c r="D174" s="637"/>
      <c r="E174" s="638"/>
      <c r="F174" s="350"/>
      <c r="G174" s="657"/>
      <c r="H174" s="652"/>
      <c r="I174" s="708"/>
      <c r="J174" s="708"/>
      <c r="K174" s="652"/>
      <c r="L174" s="653"/>
      <c r="M174" s="642"/>
      <c r="N174" s="642"/>
      <c r="O174" s="657"/>
    </row>
    <row r="175" customFormat="false" ht="14.1" hidden="false" customHeight="true" outlineLevel="0" collapsed="false">
      <c r="A175" s="648"/>
      <c r="B175" s="650" t="n">
        <v>4112</v>
      </c>
      <c r="C175" s="637"/>
      <c r="D175" s="637"/>
      <c r="E175" s="638" t="n">
        <v>22</v>
      </c>
      <c r="F175" s="352" t="s">
        <v>354</v>
      </c>
      <c r="G175" s="657"/>
      <c r="H175" s="652"/>
      <c r="I175" s="708"/>
      <c r="J175" s="708"/>
      <c r="K175" s="652"/>
      <c r="L175" s="653"/>
      <c r="M175" s="642"/>
      <c r="N175" s="642"/>
      <c r="O175" s="657"/>
    </row>
    <row r="176" customFormat="false" ht="9.95" hidden="false" customHeight="true" outlineLevel="0" collapsed="false">
      <c r="A176" s="648"/>
      <c r="B176" s="650"/>
      <c r="C176" s="637"/>
      <c r="D176" s="637"/>
      <c r="E176" s="638"/>
      <c r="F176" s="350"/>
      <c r="G176" s="657"/>
      <c r="H176" s="652"/>
      <c r="I176" s="708"/>
      <c r="J176" s="708"/>
      <c r="K176" s="652"/>
      <c r="L176" s="653"/>
      <c r="M176" s="642"/>
      <c r="N176" s="642"/>
      <c r="O176" s="657"/>
    </row>
    <row r="177" customFormat="false" ht="14.1" hidden="false" customHeight="true" outlineLevel="0" collapsed="false">
      <c r="A177" s="635"/>
      <c r="B177" s="650" t="n">
        <v>4133</v>
      </c>
      <c r="C177" s="637"/>
      <c r="D177" s="637"/>
      <c r="E177" s="638" t="n">
        <v>23</v>
      </c>
      <c r="F177" s="352" t="s">
        <v>355</v>
      </c>
      <c r="G177" s="651" t="n">
        <v>100000</v>
      </c>
      <c r="H177" s="652" t="n">
        <f aca="false">G177/283169000*100</f>
        <v>0.0353146001151256</v>
      </c>
      <c r="I177" s="653" t="n">
        <v>100000</v>
      </c>
      <c r="J177" s="653" t="n">
        <v>180000</v>
      </c>
      <c r="K177" s="652"/>
      <c r="L177" s="653" t="n">
        <v>200000</v>
      </c>
      <c r="M177" s="642" t="n">
        <v>200000</v>
      </c>
      <c r="N177" s="642"/>
      <c r="O177" s="640"/>
    </row>
    <row r="178" customFormat="false" ht="9.95" hidden="false" customHeight="true" outlineLevel="0" collapsed="false">
      <c r="A178" s="635"/>
      <c r="B178" s="650"/>
      <c r="C178" s="637"/>
      <c r="D178" s="637"/>
      <c r="E178" s="638"/>
      <c r="F178" s="350"/>
      <c r="G178" s="651"/>
      <c r="H178" s="652"/>
      <c r="I178" s="653"/>
      <c r="J178" s="653"/>
      <c r="K178" s="652"/>
      <c r="L178" s="653"/>
      <c r="M178" s="642"/>
      <c r="N178" s="642"/>
      <c r="O178" s="640"/>
    </row>
    <row r="179" customFormat="false" ht="14.1" hidden="false" customHeight="true" outlineLevel="0" collapsed="false">
      <c r="A179" s="635"/>
      <c r="B179" s="650" t="n">
        <v>4134</v>
      </c>
      <c r="C179" s="637"/>
      <c r="D179" s="637"/>
      <c r="E179" s="638" t="n">
        <v>24</v>
      </c>
      <c r="F179" s="352" t="s">
        <v>356</v>
      </c>
      <c r="G179" s="651" t="n">
        <v>60000</v>
      </c>
      <c r="H179" s="652" t="n">
        <f aca="false">G179/283169000*100</f>
        <v>0.0211887600690754</v>
      </c>
      <c r="I179" s="653" t="n">
        <v>60000</v>
      </c>
      <c r="J179" s="653" t="n">
        <v>80000</v>
      </c>
      <c r="K179" s="652"/>
      <c r="L179" s="653" t="n">
        <v>100000</v>
      </c>
      <c r="M179" s="642" t="n">
        <v>120000</v>
      </c>
      <c r="N179" s="642"/>
      <c r="O179" s="640"/>
    </row>
    <row r="180" customFormat="false" ht="9.95" hidden="false" customHeight="true" outlineLevel="0" collapsed="false">
      <c r="A180" s="635"/>
      <c r="B180" s="650"/>
      <c r="C180" s="637"/>
      <c r="D180" s="637"/>
      <c r="E180" s="638"/>
      <c r="F180" s="350"/>
      <c r="G180" s="640"/>
      <c r="H180" s="652"/>
      <c r="I180" s="642"/>
      <c r="J180" s="642"/>
      <c r="K180" s="652"/>
      <c r="L180" s="653"/>
      <c r="M180" s="642"/>
      <c r="N180" s="642"/>
      <c r="O180" s="640"/>
    </row>
    <row r="181" customFormat="false" ht="14.1" hidden="false" customHeight="true" outlineLevel="0" collapsed="false">
      <c r="A181" s="635"/>
      <c r="B181" s="650" t="n">
        <v>419</v>
      </c>
      <c r="C181" s="637"/>
      <c r="D181" s="637"/>
      <c r="E181" s="638" t="n">
        <v>25</v>
      </c>
      <c r="F181" s="352" t="s">
        <v>357</v>
      </c>
      <c r="G181" s="640" t="n">
        <v>200000</v>
      </c>
      <c r="H181" s="652" t="n">
        <f aca="false">G181/283169000*100</f>
        <v>0.0706292002302512</v>
      </c>
      <c r="I181" s="642" t="n">
        <v>200000</v>
      </c>
      <c r="J181" s="642" t="n">
        <v>200000</v>
      </c>
      <c r="K181" s="652"/>
      <c r="L181" s="653" t="n">
        <v>200000</v>
      </c>
      <c r="M181" s="642" t="n">
        <v>150000</v>
      </c>
      <c r="N181" s="642"/>
      <c r="O181" s="640"/>
      <c r="AT181" s="0" t="n">
        <v>0</v>
      </c>
      <c r="AV181" s="0" t="n">
        <v>0</v>
      </c>
    </row>
    <row r="182" customFormat="false" ht="9.95" hidden="false" customHeight="true" outlineLevel="0" collapsed="false">
      <c r="A182" s="635"/>
      <c r="B182" s="650"/>
      <c r="C182" s="637"/>
      <c r="D182" s="637"/>
      <c r="E182" s="638"/>
      <c r="F182" s="350"/>
      <c r="G182" s="640"/>
      <c r="H182" s="652"/>
      <c r="I182" s="642"/>
      <c r="J182" s="642"/>
      <c r="K182" s="652"/>
      <c r="L182" s="653"/>
      <c r="M182" s="642"/>
      <c r="N182" s="642"/>
      <c r="O182" s="640"/>
    </row>
    <row r="183" customFormat="false" ht="14.1" hidden="false" customHeight="true" outlineLevel="0" collapsed="false">
      <c r="A183" s="635"/>
      <c r="B183" s="650" t="n">
        <v>4132</v>
      </c>
      <c r="C183" s="637"/>
      <c r="D183" s="637"/>
      <c r="E183" s="638" t="n">
        <v>26</v>
      </c>
      <c r="F183" s="352" t="s">
        <v>358</v>
      </c>
      <c r="G183" s="640"/>
      <c r="H183" s="652"/>
      <c r="I183" s="642"/>
      <c r="J183" s="642"/>
      <c r="K183" s="652"/>
      <c r="L183" s="653"/>
      <c r="M183" s="642"/>
      <c r="N183" s="642"/>
      <c r="O183" s="640"/>
    </row>
    <row r="184" customFormat="false" ht="9.95" hidden="false" customHeight="true" outlineLevel="0" collapsed="false">
      <c r="A184" s="635"/>
      <c r="B184" s="650"/>
      <c r="C184" s="637"/>
      <c r="D184" s="637"/>
      <c r="E184" s="638"/>
      <c r="F184" s="350"/>
      <c r="G184" s="640"/>
      <c r="H184" s="652"/>
      <c r="I184" s="642"/>
      <c r="J184" s="642"/>
      <c r="K184" s="652"/>
      <c r="L184" s="653"/>
      <c r="M184" s="642"/>
      <c r="N184" s="642"/>
      <c r="O184" s="640"/>
    </row>
    <row r="185" customFormat="false" ht="14.1" hidden="false" customHeight="true" outlineLevel="0" collapsed="false">
      <c r="A185" s="635"/>
      <c r="B185" s="650"/>
      <c r="C185" s="637"/>
      <c r="D185" s="637"/>
      <c r="E185" s="638" t="n">
        <v>30</v>
      </c>
      <c r="F185" s="658" t="s">
        <v>312</v>
      </c>
      <c r="G185" s="640"/>
      <c r="H185" s="652"/>
      <c r="I185" s="642"/>
      <c r="J185" s="642"/>
      <c r="K185" s="652"/>
      <c r="L185" s="653"/>
      <c r="M185" s="642"/>
      <c r="N185" s="642"/>
      <c r="O185" s="640"/>
    </row>
    <row r="186" customFormat="false" ht="9.95" hidden="false" customHeight="true" outlineLevel="0" collapsed="false">
      <c r="A186" s="635"/>
      <c r="B186" s="650"/>
      <c r="C186" s="637"/>
      <c r="D186" s="637"/>
      <c r="E186" s="659"/>
      <c r="F186" s="660"/>
      <c r="G186" s="640"/>
      <c r="H186" s="652"/>
      <c r="I186" s="642"/>
      <c r="J186" s="642"/>
      <c r="K186" s="652"/>
      <c r="L186" s="653"/>
      <c r="M186" s="642"/>
      <c r="N186" s="642"/>
      <c r="O186" s="640"/>
    </row>
    <row r="187" customFormat="false" ht="14.1" hidden="false" customHeight="true" outlineLevel="0" collapsed="false">
      <c r="A187" s="635"/>
      <c r="B187" s="650" t="n">
        <v>351</v>
      </c>
      <c r="C187" s="637"/>
      <c r="D187" s="637"/>
      <c r="E187" s="638" t="n">
        <v>31</v>
      </c>
      <c r="F187" s="352" t="s">
        <v>359</v>
      </c>
      <c r="G187" s="640" t="n">
        <v>700000</v>
      </c>
      <c r="H187" s="652" t="n">
        <f aca="false">G187/283169000*100</f>
        <v>0.247202200805879</v>
      </c>
      <c r="I187" s="642" t="n">
        <v>700000</v>
      </c>
      <c r="J187" s="642" t="n">
        <v>800000</v>
      </c>
      <c r="K187" s="652"/>
      <c r="L187" s="653" t="n">
        <v>1000000</v>
      </c>
      <c r="M187" s="642" t="n">
        <v>900000</v>
      </c>
      <c r="N187" s="642"/>
      <c r="O187" s="640"/>
    </row>
    <row r="188" customFormat="false" ht="9.95" hidden="false" customHeight="true" outlineLevel="0" collapsed="false">
      <c r="A188" s="635"/>
      <c r="B188" s="636"/>
      <c r="C188" s="637"/>
      <c r="D188" s="637"/>
      <c r="E188" s="638"/>
      <c r="F188" s="654"/>
      <c r="G188" s="640"/>
      <c r="H188" s="652"/>
      <c r="I188" s="642"/>
      <c r="J188" s="642"/>
      <c r="K188" s="652"/>
      <c r="L188" s="653"/>
      <c r="M188" s="642"/>
      <c r="N188" s="642"/>
      <c r="O188" s="640"/>
    </row>
    <row r="189" customFormat="false" ht="14.1" hidden="false" customHeight="true" outlineLevel="0" collapsed="false">
      <c r="A189" s="635"/>
      <c r="B189" s="650" t="n">
        <v>353</v>
      </c>
      <c r="C189" s="637"/>
      <c r="D189" s="637"/>
      <c r="E189" s="638" t="n">
        <v>32</v>
      </c>
      <c r="F189" s="352" t="s">
        <v>360</v>
      </c>
      <c r="G189" s="640" t="n">
        <v>200000</v>
      </c>
      <c r="H189" s="652" t="n">
        <f aca="false">G189/283169000*100</f>
        <v>0.0706292002302512</v>
      </c>
      <c r="I189" s="642" t="n">
        <v>200000</v>
      </c>
      <c r="J189" s="642" t="n">
        <v>300000</v>
      </c>
      <c r="K189" s="652"/>
      <c r="L189" s="653" t="n">
        <v>500000</v>
      </c>
      <c r="M189" s="642" t="n">
        <v>600000</v>
      </c>
      <c r="N189" s="642"/>
      <c r="O189" s="640"/>
    </row>
    <row r="190" customFormat="false" ht="9.95" hidden="false" customHeight="true" outlineLevel="0" collapsed="false">
      <c r="A190" s="635"/>
      <c r="B190" s="650"/>
      <c r="C190" s="637"/>
      <c r="D190" s="637"/>
      <c r="E190" s="638"/>
      <c r="F190" s="644"/>
      <c r="G190" s="640"/>
      <c r="H190" s="652"/>
      <c r="I190" s="642"/>
      <c r="J190" s="642"/>
      <c r="K190" s="652"/>
      <c r="L190" s="653"/>
      <c r="M190" s="642"/>
      <c r="N190" s="642"/>
      <c r="O190" s="640"/>
    </row>
    <row r="191" customFormat="false" ht="14.1" hidden="false" customHeight="true" outlineLevel="0" collapsed="false">
      <c r="A191" s="635"/>
      <c r="B191" s="650" t="n">
        <v>359</v>
      </c>
      <c r="C191" s="637"/>
      <c r="D191" s="637"/>
      <c r="E191" s="638" t="n">
        <v>33</v>
      </c>
      <c r="F191" s="352" t="s">
        <v>361</v>
      </c>
      <c r="G191" s="640" t="n">
        <v>10000</v>
      </c>
      <c r="H191" s="652" t="n">
        <f aca="false">G191/283169000*100</f>
        <v>0.00353146001151256</v>
      </c>
      <c r="I191" s="642" t="n">
        <v>10000</v>
      </c>
      <c r="J191" s="642" t="n">
        <v>200000</v>
      </c>
      <c r="K191" s="652"/>
      <c r="L191" s="653" t="n">
        <v>200000</v>
      </c>
      <c r="M191" s="642" t="n">
        <v>200000</v>
      </c>
      <c r="N191" s="642"/>
      <c r="O191" s="640"/>
    </row>
    <row r="192" customFormat="false" ht="9.95" hidden="false" customHeight="true" outlineLevel="0" collapsed="false">
      <c r="A192" s="635"/>
      <c r="B192" s="650"/>
      <c r="C192" s="637"/>
      <c r="D192" s="637"/>
      <c r="E192" s="638"/>
      <c r="F192" s="350"/>
      <c r="G192" s="640"/>
      <c r="H192" s="652"/>
      <c r="I192" s="642"/>
      <c r="J192" s="642"/>
      <c r="K192" s="652"/>
      <c r="L192" s="653"/>
      <c r="M192" s="642"/>
      <c r="N192" s="642"/>
      <c r="O192" s="640"/>
    </row>
    <row r="193" customFormat="false" ht="14.1" hidden="false" customHeight="true" outlineLevel="0" collapsed="false">
      <c r="A193" s="635"/>
      <c r="B193" s="650"/>
      <c r="C193" s="637"/>
      <c r="D193" s="637"/>
      <c r="E193" s="638" t="n">
        <v>40</v>
      </c>
      <c r="F193" s="658" t="s">
        <v>362</v>
      </c>
      <c r="G193" s="640"/>
      <c r="H193" s="652"/>
      <c r="I193" s="642"/>
      <c r="J193" s="642"/>
      <c r="K193" s="652"/>
      <c r="L193" s="653"/>
      <c r="M193" s="642"/>
      <c r="N193" s="642"/>
      <c r="O193" s="640"/>
    </row>
    <row r="194" customFormat="false" ht="9.95" hidden="false" customHeight="true" outlineLevel="0" collapsed="false">
      <c r="A194" s="635"/>
      <c r="B194" s="650"/>
      <c r="C194" s="637"/>
      <c r="D194" s="637"/>
      <c r="E194" s="659"/>
      <c r="F194" s="660"/>
      <c r="G194" s="640"/>
      <c r="H194" s="652"/>
      <c r="I194" s="642"/>
      <c r="J194" s="642"/>
      <c r="K194" s="652"/>
      <c r="L194" s="653"/>
      <c r="M194" s="642"/>
      <c r="N194" s="642"/>
      <c r="O194" s="640"/>
    </row>
    <row r="195" customFormat="false" ht="14.1" hidden="false" customHeight="true" outlineLevel="0" collapsed="false">
      <c r="A195" s="635"/>
      <c r="B195" s="650" t="n">
        <v>331</v>
      </c>
      <c r="C195" s="637"/>
      <c r="D195" s="637"/>
      <c r="E195" s="638" t="n">
        <v>41</v>
      </c>
      <c r="F195" s="352" t="s">
        <v>363</v>
      </c>
      <c r="G195" s="651" t="n">
        <v>3000000</v>
      </c>
      <c r="H195" s="652" t="n">
        <f aca="false">G195/283169000*100</f>
        <v>1.05943800345377</v>
      </c>
      <c r="I195" s="653" t="n">
        <v>3500000</v>
      </c>
      <c r="J195" s="653" t="n">
        <v>4500000</v>
      </c>
      <c r="K195" s="652"/>
      <c r="L195" s="653" t="n">
        <v>3000000</v>
      </c>
      <c r="M195" s="642" t="n">
        <v>3200000</v>
      </c>
      <c r="N195" s="642"/>
      <c r="O195" s="640"/>
    </row>
    <row r="196" customFormat="false" ht="9.95" hidden="false" customHeight="true" outlineLevel="0" collapsed="false">
      <c r="A196" s="635"/>
      <c r="B196" s="650"/>
      <c r="C196" s="637"/>
      <c r="D196" s="637"/>
      <c r="E196" s="638"/>
      <c r="F196" s="350"/>
      <c r="G196" s="651"/>
      <c r="H196" s="652"/>
      <c r="I196" s="653"/>
      <c r="J196" s="653"/>
      <c r="K196" s="652"/>
      <c r="L196" s="653"/>
      <c r="M196" s="642"/>
      <c r="N196" s="642"/>
      <c r="O196" s="640"/>
    </row>
    <row r="197" customFormat="false" ht="14.1" hidden="false" customHeight="true" outlineLevel="0" collapsed="false">
      <c r="A197" s="635"/>
      <c r="B197" s="650" t="n">
        <v>371</v>
      </c>
      <c r="C197" s="637"/>
      <c r="D197" s="637"/>
      <c r="E197" s="638" t="n">
        <v>42</v>
      </c>
      <c r="F197" s="352" t="s">
        <v>364</v>
      </c>
      <c r="G197" s="651" t="n">
        <v>1000000</v>
      </c>
      <c r="H197" s="652" t="n">
        <f aca="false">G197/283169000*100</f>
        <v>0.353146001151256</v>
      </c>
      <c r="I197" s="653" t="n">
        <v>1000000</v>
      </c>
      <c r="J197" s="653" t="n">
        <v>1500000</v>
      </c>
      <c r="K197" s="652"/>
      <c r="L197" s="653" t="n">
        <v>600000</v>
      </c>
      <c r="M197" s="642" t="n">
        <v>700000</v>
      </c>
      <c r="N197" s="642"/>
      <c r="O197" s="640"/>
    </row>
    <row r="198" customFormat="false" ht="9.95" hidden="false" customHeight="true" outlineLevel="0" collapsed="false">
      <c r="A198" s="635"/>
      <c r="B198" s="650"/>
      <c r="C198" s="637"/>
      <c r="D198" s="637"/>
      <c r="E198" s="638"/>
      <c r="F198" s="350"/>
      <c r="G198" s="651"/>
      <c r="H198" s="652"/>
      <c r="I198" s="653"/>
      <c r="J198" s="653"/>
      <c r="K198" s="652"/>
      <c r="L198" s="653"/>
      <c r="M198" s="642"/>
      <c r="N198" s="642"/>
      <c r="O198" s="640"/>
    </row>
    <row r="199" customFormat="false" ht="14.1" hidden="false" customHeight="true" outlineLevel="0" collapsed="false">
      <c r="A199" s="635"/>
      <c r="B199" s="650" t="n">
        <v>4131</v>
      </c>
      <c r="C199" s="637"/>
      <c r="D199" s="637"/>
      <c r="E199" s="638" t="n">
        <v>43</v>
      </c>
      <c r="F199" s="352" t="s">
        <v>365</v>
      </c>
      <c r="G199" s="651" t="n">
        <v>1000000</v>
      </c>
      <c r="H199" s="652" t="n">
        <f aca="false">G199/283169000*100</f>
        <v>0.353146001151256</v>
      </c>
      <c r="I199" s="653" t="n">
        <v>1000000</v>
      </c>
      <c r="J199" s="653" t="n">
        <v>1200000</v>
      </c>
      <c r="K199" s="652"/>
      <c r="L199" s="653" t="n">
        <v>1200000</v>
      </c>
      <c r="M199" s="642" t="n">
        <v>1500000</v>
      </c>
      <c r="N199" s="642"/>
      <c r="O199" s="640"/>
    </row>
    <row r="200" customFormat="false" ht="9.95" hidden="false" customHeight="true" outlineLevel="0" collapsed="false">
      <c r="A200" s="661"/>
      <c r="B200" s="662"/>
      <c r="C200" s="663"/>
      <c r="D200" s="663"/>
      <c r="E200" s="664"/>
      <c r="F200" s="332"/>
      <c r="G200" s="669"/>
      <c r="H200" s="666"/>
      <c r="I200" s="668"/>
      <c r="J200" s="668"/>
      <c r="K200" s="669"/>
      <c r="L200" s="667"/>
      <c r="M200" s="668"/>
      <c r="N200" s="668"/>
      <c r="O200" s="669"/>
    </row>
    <row r="201" customFormat="false" ht="14.1" hidden="false" customHeight="true" outlineLevel="0" collapsed="false">
      <c r="A201" s="670"/>
      <c r="B201" s="671" t="n">
        <v>493</v>
      </c>
      <c r="C201" s="672"/>
      <c r="D201" s="672"/>
      <c r="E201" s="673" t="n">
        <v>44</v>
      </c>
      <c r="F201" s="709" t="s">
        <v>366</v>
      </c>
      <c r="G201" s="675" t="n">
        <v>1200000</v>
      </c>
      <c r="H201" s="652" t="n">
        <f aca="false">G201/283169000*100</f>
        <v>0.423775201381507</v>
      </c>
      <c r="I201" s="678" t="n">
        <v>1200000</v>
      </c>
      <c r="J201" s="678" t="n">
        <v>1200000</v>
      </c>
      <c r="K201" s="652"/>
      <c r="L201" s="677" t="n">
        <v>1200000</v>
      </c>
      <c r="M201" s="678" t="n">
        <v>1200000</v>
      </c>
      <c r="N201" s="678"/>
      <c r="O201" s="675"/>
    </row>
    <row r="202" customFormat="false" ht="9.95" hidden="false" customHeight="true" outlineLevel="0" collapsed="false">
      <c r="A202" s="635"/>
      <c r="B202" s="650"/>
      <c r="C202" s="637"/>
      <c r="D202" s="637"/>
      <c r="E202" s="680"/>
      <c r="F202" s="350"/>
      <c r="G202" s="640"/>
      <c r="H202" s="652"/>
      <c r="I202" s="642"/>
      <c r="J202" s="642"/>
      <c r="K202" s="652"/>
      <c r="L202" s="653"/>
      <c r="M202" s="642"/>
      <c r="N202" s="642"/>
      <c r="O202" s="640"/>
    </row>
    <row r="203" customFormat="false" ht="14.1" hidden="false" customHeight="true" outlineLevel="0" collapsed="false">
      <c r="A203" s="635"/>
      <c r="B203" s="650" t="n">
        <v>29</v>
      </c>
      <c r="C203" s="637"/>
      <c r="D203" s="637"/>
      <c r="E203" s="680" t="n">
        <v>45</v>
      </c>
      <c r="F203" s="352" t="s">
        <v>367</v>
      </c>
      <c r="G203" s="640" t="n">
        <v>120000</v>
      </c>
      <c r="H203" s="652" t="n">
        <f aca="false">G203/283169000*100</f>
        <v>0.0423775201381507</v>
      </c>
      <c r="I203" s="642" t="n">
        <v>120000</v>
      </c>
      <c r="J203" s="642" t="n">
        <v>150000</v>
      </c>
      <c r="K203" s="652"/>
      <c r="L203" s="653" t="n">
        <v>120000</v>
      </c>
      <c r="M203" s="642" t="n">
        <v>120000</v>
      </c>
      <c r="N203" s="642"/>
      <c r="O203" s="640"/>
    </row>
    <row r="204" customFormat="false" ht="9.95" hidden="false" customHeight="true" outlineLevel="0" collapsed="false">
      <c r="A204" s="635"/>
      <c r="B204" s="650"/>
      <c r="C204" s="637"/>
      <c r="D204" s="637"/>
      <c r="E204" s="680"/>
      <c r="F204" s="350"/>
      <c r="G204" s="640"/>
      <c r="H204" s="652"/>
      <c r="I204" s="642"/>
      <c r="J204" s="642"/>
      <c r="K204" s="652"/>
      <c r="L204" s="653"/>
      <c r="M204" s="642"/>
      <c r="N204" s="642"/>
      <c r="O204" s="640"/>
    </row>
    <row r="205" customFormat="false" ht="14.1" hidden="false" customHeight="true" outlineLevel="0" collapsed="false">
      <c r="A205" s="635"/>
      <c r="B205" s="650"/>
      <c r="C205" s="637"/>
      <c r="D205" s="637"/>
      <c r="E205" s="680" t="n">
        <v>50</v>
      </c>
      <c r="F205" s="658" t="s">
        <v>368</v>
      </c>
      <c r="G205" s="640"/>
      <c r="H205" s="652"/>
      <c r="I205" s="642"/>
      <c r="J205" s="642"/>
      <c r="K205" s="652"/>
      <c r="L205" s="653"/>
      <c r="M205" s="642"/>
      <c r="N205" s="642"/>
      <c r="O205" s="640"/>
    </row>
    <row r="206" customFormat="false" ht="9.95" hidden="false" customHeight="true" outlineLevel="0" collapsed="false">
      <c r="A206" s="635"/>
      <c r="B206" s="650"/>
      <c r="C206" s="637"/>
      <c r="D206" s="637"/>
      <c r="E206" s="682"/>
      <c r="F206" s="710"/>
      <c r="G206" s="640"/>
      <c r="H206" s="652"/>
      <c r="I206" s="642"/>
      <c r="J206" s="642"/>
      <c r="K206" s="652"/>
      <c r="L206" s="653"/>
      <c r="M206" s="642"/>
      <c r="N206" s="642"/>
      <c r="O206" s="640"/>
    </row>
    <row r="207" customFormat="false" ht="14.1" hidden="false" customHeight="true" outlineLevel="0" collapsed="false">
      <c r="A207" s="635"/>
      <c r="B207" s="650" t="n">
        <v>321</v>
      </c>
      <c r="C207" s="637"/>
      <c r="D207" s="637"/>
      <c r="E207" s="680" t="n">
        <v>51</v>
      </c>
      <c r="F207" s="352" t="s">
        <v>369</v>
      </c>
      <c r="G207" s="640" t="n">
        <v>150000</v>
      </c>
      <c r="H207" s="652" t="n">
        <f aca="false">G207/283169000*100</f>
        <v>0.0529719001726884</v>
      </c>
      <c r="I207" s="642" t="n">
        <v>150000</v>
      </c>
      <c r="J207" s="642" t="n">
        <v>150000</v>
      </c>
      <c r="K207" s="652"/>
      <c r="L207" s="653" t="n">
        <v>150000</v>
      </c>
      <c r="M207" s="642" t="n">
        <v>200000</v>
      </c>
      <c r="N207" s="642"/>
      <c r="O207" s="640"/>
    </row>
    <row r="208" customFormat="false" ht="9.95" hidden="false" customHeight="true" outlineLevel="0" collapsed="false">
      <c r="A208" s="635"/>
      <c r="B208" s="650"/>
      <c r="C208" s="637"/>
      <c r="D208" s="637"/>
      <c r="E208" s="680"/>
      <c r="F208" s="350"/>
      <c r="G208" s="640"/>
      <c r="H208" s="652"/>
      <c r="I208" s="642"/>
      <c r="J208" s="642"/>
      <c r="K208" s="652"/>
      <c r="L208" s="653"/>
      <c r="M208" s="642"/>
      <c r="N208" s="642"/>
      <c r="O208" s="640"/>
    </row>
    <row r="209" customFormat="false" ht="14.1" hidden="false" customHeight="true" outlineLevel="0" collapsed="false">
      <c r="A209" s="635"/>
      <c r="B209" s="650" t="n">
        <v>322</v>
      </c>
      <c r="C209" s="637"/>
      <c r="D209" s="637"/>
      <c r="E209" s="680" t="n">
        <v>52</v>
      </c>
      <c r="F209" s="352" t="s">
        <v>370</v>
      </c>
      <c r="G209" s="640" t="n">
        <v>300000</v>
      </c>
      <c r="H209" s="652" t="n">
        <f aca="false">G209/283169000*100</f>
        <v>0.105943800345377</v>
      </c>
      <c r="I209" s="642" t="n">
        <v>300000</v>
      </c>
      <c r="J209" s="642" t="n">
        <v>300000</v>
      </c>
      <c r="K209" s="652"/>
      <c r="L209" s="653" t="n">
        <v>300000</v>
      </c>
      <c r="M209" s="642" t="n">
        <v>250000</v>
      </c>
      <c r="N209" s="642"/>
      <c r="O209" s="640"/>
    </row>
    <row r="210" customFormat="false" ht="9.95" hidden="false" customHeight="true" outlineLevel="0" collapsed="false">
      <c r="A210" s="635"/>
      <c r="B210" s="650"/>
      <c r="C210" s="637"/>
      <c r="D210" s="637"/>
      <c r="E210" s="680"/>
      <c r="F210" s="350"/>
      <c r="G210" s="640"/>
      <c r="H210" s="652"/>
      <c r="I210" s="642"/>
      <c r="J210" s="642"/>
      <c r="K210" s="652"/>
      <c r="L210" s="653"/>
      <c r="M210" s="642"/>
      <c r="N210" s="642"/>
      <c r="O210" s="640"/>
    </row>
    <row r="211" customFormat="false" ht="14.1" hidden="false" customHeight="true" outlineLevel="0" collapsed="false">
      <c r="A211" s="635"/>
      <c r="B211" s="650" t="n">
        <v>323</v>
      </c>
      <c r="C211" s="637"/>
      <c r="D211" s="637"/>
      <c r="E211" s="680" t="n">
        <v>53</v>
      </c>
      <c r="F211" s="352" t="s">
        <v>371</v>
      </c>
      <c r="G211" s="640" t="n">
        <v>5000</v>
      </c>
      <c r="H211" s="652" t="n">
        <f aca="false">G211/283169000*100</f>
        <v>0.00176573000575628</v>
      </c>
      <c r="I211" s="642" t="n">
        <v>5000</v>
      </c>
      <c r="J211" s="642" t="n">
        <v>5000</v>
      </c>
      <c r="K211" s="652"/>
      <c r="L211" s="653" t="n">
        <v>5000</v>
      </c>
      <c r="M211" s="642" t="n">
        <v>10000</v>
      </c>
      <c r="N211" s="642"/>
      <c r="O211" s="640"/>
    </row>
    <row r="212" customFormat="false" ht="9.95" hidden="false" customHeight="true" outlineLevel="0" collapsed="false">
      <c r="A212" s="635"/>
      <c r="B212" s="636"/>
      <c r="C212" s="637"/>
      <c r="D212" s="637"/>
      <c r="E212" s="680"/>
      <c r="F212" s="350"/>
      <c r="G212" s="640"/>
      <c r="H212" s="652"/>
      <c r="I212" s="642"/>
      <c r="J212" s="642"/>
      <c r="K212" s="652"/>
      <c r="L212" s="653"/>
      <c r="M212" s="642"/>
      <c r="N212" s="642"/>
      <c r="O212" s="640"/>
    </row>
    <row r="213" customFormat="false" ht="14.1" hidden="false" customHeight="true" outlineLevel="0" collapsed="false">
      <c r="A213" s="635"/>
      <c r="B213" s="650" t="n">
        <v>324</v>
      </c>
      <c r="C213" s="637"/>
      <c r="D213" s="637"/>
      <c r="E213" s="680" t="n">
        <v>54</v>
      </c>
      <c r="F213" s="352" t="s">
        <v>372</v>
      </c>
      <c r="G213" s="640" t="n">
        <v>150000</v>
      </c>
      <c r="H213" s="652" t="n">
        <f aca="false">G213/283169000*100</f>
        <v>0.0529719001726884</v>
      </c>
      <c r="I213" s="642" t="n">
        <v>150000</v>
      </c>
      <c r="J213" s="642" t="n">
        <v>150000</v>
      </c>
      <c r="K213" s="652"/>
      <c r="L213" s="653" t="n">
        <v>150000</v>
      </c>
      <c r="M213" s="642" t="n">
        <v>80000</v>
      </c>
      <c r="N213" s="642"/>
      <c r="O213" s="640"/>
    </row>
    <row r="214" customFormat="false" ht="9.95" hidden="false" customHeight="true" outlineLevel="0" collapsed="false">
      <c r="A214" s="635"/>
      <c r="B214" s="650"/>
      <c r="C214" s="637"/>
      <c r="D214" s="637"/>
      <c r="E214" s="680"/>
      <c r="F214" s="350"/>
      <c r="G214" s="640"/>
      <c r="H214" s="652"/>
      <c r="I214" s="642"/>
      <c r="J214" s="642"/>
      <c r="K214" s="652"/>
      <c r="L214" s="653"/>
      <c r="M214" s="642"/>
      <c r="N214" s="642"/>
      <c r="O214" s="640"/>
    </row>
    <row r="215" customFormat="false" ht="14.1" hidden="false" customHeight="true" outlineLevel="0" collapsed="false">
      <c r="A215" s="635"/>
      <c r="B215" s="650" t="n">
        <v>325</v>
      </c>
      <c r="C215" s="637"/>
      <c r="D215" s="637"/>
      <c r="E215" s="680" t="n">
        <v>55</v>
      </c>
      <c r="F215" s="352" t="s">
        <v>373</v>
      </c>
      <c r="G215" s="640" t="n">
        <v>5000</v>
      </c>
      <c r="H215" s="652" t="n">
        <f aca="false">G215/283169000*100</f>
        <v>0.00176573000575628</v>
      </c>
      <c r="I215" s="642" t="n">
        <v>5000</v>
      </c>
      <c r="J215" s="642" t="n">
        <v>10000</v>
      </c>
      <c r="K215" s="652"/>
      <c r="L215" s="653" t="n">
        <v>10000</v>
      </c>
      <c r="M215" s="642" t="n">
        <v>20000</v>
      </c>
      <c r="N215" s="642"/>
      <c r="O215" s="640"/>
    </row>
    <row r="216" customFormat="false" ht="9.95" hidden="false" customHeight="true" outlineLevel="0" collapsed="false">
      <c r="A216" s="635"/>
      <c r="B216" s="650"/>
      <c r="C216" s="637"/>
      <c r="D216" s="637"/>
      <c r="E216" s="680"/>
      <c r="F216" s="350"/>
      <c r="G216" s="640"/>
      <c r="H216" s="652"/>
      <c r="I216" s="642"/>
      <c r="J216" s="642"/>
      <c r="K216" s="652"/>
      <c r="L216" s="653"/>
      <c r="M216" s="642"/>
      <c r="N216" s="642"/>
      <c r="O216" s="640"/>
    </row>
    <row r="217" customFormat="false" ht="14.1" hidden="false" customHeight="true" outlineLevel="0" collapsed="false">
      <c r="A217" s="635"/>
      <c r="B217" s="650" t="n">
        <v>326</v>
      </c>
      <c r="C217" s="637"/>
      <c r="D217" s="637"/>
      <c r="E217" s="680" t="n">
        <v>56</v>
      </c>
      <c r="F217" s="352" t="s">
        <v>374</v>
      </c>
      <c r="G217" s="640" t="n">
        <v>400000</v>
      </c>
      <c r="H217" s="652" t="n">
        <f aca="false">G217/283169000*100</f>
        <v>0.141258400460502</v>
      </c>
      <c r="I217" s="642" t="n">
        <v>400000</v>
      </c>
      <c r="J217" s="642" t="n">
        <v>500000</v>
      </c>
      <c r="K217" s="652"/>
      <c r="L217" s="653" t="n">
        <v>500000</v>
      </c>
      <c r="M217" s="642" t="n">
        <v>200000</v>
      </c>
      <c r="N217" s="642"/>
      <c r="O217" s="640"/>
    </row>
    <row r="218" customFormat="false" ht="9.95" hidden="false" customHeight="true" outlineLevel="0" collapsed="false">
      <c r="A218" s="635"/>
      <c r="B218" s="650"/>
      <c r="C218" s="637"/>
      <c r="D218" s="637"/>
      <c r="E218" s="680"/>
      <c r="F218" s="350"/>
      <c r="G218" s="640"/>
      <c r="H218" s="652"/>
      <c r="I218" s="642"/>
      <c r="J218" s="642"/>
      <c r="K218" s="652"/>
      <c r="L218" s="653"/>
      <c r="M218" s="642"/>
      <c r="N218" s="642"/>
      <c r="O218" s="640"/>
    </row>
    <row r="219" customFormat="false" ht="14.1" hidden="false" customHeight="true" outlineLevel="0" collapsed="false">
      <c r="A219" s="635"/>
      <c r="B219" s="650" t="n">
        <v>327</v>
      </c>
      <c r="C219" s="637"/>
      <c r="D219" s="637"/>
      <c r="E219" s="680" t="n">
        <v>57</v>
      </c>
      <c r="F219" s="352" t="s">
        <v>375</v>
      </c>
      <c r="G219" s="640" t="n">
        <v>20000</v>
      </c>
      <c r="H219" s="652" t="n">
        <f aca="false">G219/283169000*100</f>
        <v>0.00706292002302512</v>
      </c>
      <c r="I219" s="642" t="n">
        <v>20000</v>
      </c>
      <c r="J219" s="642" t="n">
        <v>50000</v>
      </c>
      <c r="K219" s="652"/>
      <c r="L219" s="653" t="n">
        <v>50000</v>
      </c>
      <c r="M219" s="642" t="n">
        <v>20000</v>
      </c>
      <c r="N219" s="642"/>
      <c r="O219" s="640"/>
    </row>
    <row r="220" customFormat="false" ht="9.95" hidden="false" customHeight="true" outlineLevel="0" collapsed="false">
      <c r="A220" s="635"/>
      <c r="B220" s="650"/>
      <c r="C220" s="637"/>
      <c r="D220" s="637"/>
      <c r="E220" s="680"/>
      <c r="F220" s="350"/>
      <c r="G220" s="640"/>
      <c r="H220" s="652"/>
      <c r="I220" s="642"/>
      <c r="J220" s="642"/>
      <c r="K220" s="652"/>
      <c r="L220" s="653"/>
      <c r="M220" s="642"/>
      <c r="N220" s="642"/>
      <c r="O220" s="640"/>
    </row>
    <row r="221" customFormat="false" ht="14.1" hidden="false" customHeight="true" outlineLevel="0" collapsed="false">
      <c r="A221" s="635"/>
      <c r="B221" s="650" t="n">
        <v>328</v>
      </c>
      <c r="C221" s="637"/>
      <c r="D221" s="637"/>
      <c r="E221" s="680" t="n">
        <v>58</v>
      </c>
      <c r="F221" s="352" t="s">
        <v>376</v>
      </c>
      <c r="G221" s="640" t="n">
        <v>40000</v>
      </c>
      <c r="H221" s="652" t="n">
        <f aca="false">G221/283169000*100</f>
        <v>0.0141258400460502</v>
      </c>
      <c r="I221" s="642" t="n">
        <v>40000</v>
      </c>
      <c r="J221" s="642" t="n">
        <v>70000</v>
      </c>
      <c r="K221" s="652"/>
      <c r="L221" s="653" t="n">
        <v>80000</v>
      </c>
      <c r="M221" s="642" t="n">
        <v>50000</v>
      </c>
      <c r="N221" s="642"/>
      <c r="O221" s="640"/>
    </row>
    <row r="222" customFormat="false" ht="9.95" hidden="false" customHeight="true" outlineLevel="0" collapsed="false">
      <c r="A222" s="635"/>
      <c r="B222" s="650"/>
      <c r="C222" s="637"/>
      <c r="D222" s="637"/>
      <c r="E222" s="680"/>
      <c r="F222" s="350"/>
      <c r="G222" s="640"/>
      <c r="H222" s="652"/>
      <c r="I222" s="642"/>
      <c r="J222" s="642"/>
      <c r="K222" s="652"/>
      <c r="L222" s="653"/>
      <c r="M222" s="642"/>
      <c r="N222" s="642"/>
      <c r="O222" s="640"/>
    </row>
    <row r="223" customFormat="false" ht="14.1" hidden="false" customHeight="true" outlineLevel="0" collapsed="false">
      <c r="A223" s="635"/>
      <c r="B223" s="650" t="n">
        <v>335</v>
      </c>
      <c r="C223" s="637"/>
      <c r="D223" s="637"/>
      <c r="E223" s="680" t="n">
        <v>59</v>
      </c>
      <c r="F223" s="352" t="s">
        <v>377</v>
      </c>
      <c r="G223" s="640"/>
      <c r="H223" s="652"/>
      <c r="I223" s="642"/>
      <c r="J223" s="642"/>
      <c r="K223" s="652"/>
      <c r="L223" s="653"/>
      <c r="M223" s="642"/>
      <c r="N223" s="642"/>
      <c r="O223" s="640"/>
    </row>
    <row r="224" customFormat="false" ht="9.95" hidden="false" customHeight="true" outlineLevel="0" collapsed="false">
      <c r="A224" s="635"/>
      <c r="B224" s="650"/>
      <c r="C224" s="637"/>
      <c r="D224" s="637"/>
      <c r="E224" s="680"/>
      <c r="F224" s="350"/>
      <c r="G224" s="640"/>
      <c r="H224" s="652"/>
      <c r="I224" s="642"/>
      <c r="J224" s="642"/>
      <c r="K224" s="652"/>
      <c r="L224" s="653"/>
      <c r="M224" s="642"/>
      <c r="N224" s="642"/>
      <c r="O224" s="640"/>
    </row>
    <row r="225" customFormat="false" ht="14.1" hidden="false" customHeight="true" outlineLevel="0" collapsed="false">
      <c r="A225" s="635"/>
      <c r="B225" s="650" t="n">
        <v>329</v>
      </c>
      <c r="C225" s="637"/>
      <c r="D225" s="637"/>
      <c r="E225" s="680" t="n">
        <v>60</v>
      </c>
      <c r="F225" s="352" t="s">
        <v>378</v>
      </c>
      <c r="G225" s="640" t="n">
        <v>20000</v>
      </c>
      <c r="H225" s="652" t="n">
        <f aca="false">G225/283169000*100</f>
        <v>0.00706292002302512</v>
      </c>
      <c r="I225" s="642" t="n">
        <v>20000</v>
      </c>
      <c r="J225" s="642" t="n">
        <v>20000</v>
      </c>
      <c r="K225" s="652"/>
      <c r="L225" s="653" t="n">
        <v>30000</v>
      </c>
      <c r="M225" s="642" t="n">
        <v>30000</v>
      </c>
      <c r="N225" s="642"/>
      <c r="O225" s="640"/>
    </row>
    <row r="226" customFormat="false" ht="9.95" hidden="false" customHeight="true" outlineLevel="0" collapsed="false">
      <c r="A226" s="635"/>
      <c r="B226" s="650"/>
      <c r="C226" s="637"/>
      <c r="D226" s="637"/>
      <c r="E226" s="680"/>
      <c r="F226" s="350"/>
      <c r="G226" s="640"/>
      <c r="H226" s="652"/>
      <c r="I226" s="642"/>
      <c r="J226" s="642"/>
      <c r="K226" s="652"/>
      <c r="L226" s="653"/>
      <c r="M226" s="642"/>
      <c r="N226" s="642"/>
      <c r="O226" s="640"/>
    </row>
    <row r="227" customFormat="false" ht="14.1" hidden="false" customHeight="true" outlineLevel="0" collapsed="false">
      <c r="A227" s="635"/>
      <c r="B227" s="650" t="n">
        <v>329</v>
      </c>
      <c r="C227" s="637"/>
      <c r="D227" s="637"/>
      <c r="E227" s="680" t="n">
        <v>61</v>
      </c>
      <c r="F227" s="352" t="s">
        <v>379</v>
      </c>
      <c r="G227" s="640" t="n">
        <v>40000</v>
      </c>
      <c r="H227" s="652" t="n">
        <f aca="false">G227/283169000*100</f>
        <v>0.0141258400460502</v>
      </c>
      <c r="I227" s="642" t="n">
        <v>40000</v>
      </c>
      <c r="J227" s="642" t="n">
        <v>40000</v>
      </c>
      <c r="K227" s="652"/>
      <c r="L227" s="653" t="n">
        <v>40000</v>
      </c>
      <c r="M227" s="642" t="n">
        <v>30000</v>
      </c>
      <c r="N227" s="642"/>
      <c r="O227" s="640"/>
    </row>
    <row r="228" customFormat="false" ht="9.95" hidden="false" customHeight="true" outlineLevel="0" collapsed="false">
      <c r="A228" s="635"/>
      <c r="B228" s="636"/>
      <c r="C228" s="637"/>
      <c r="D228" s="637"/>
      <c r="E228" s="680"/>
      <c r="F228" s="350"/>
      <c r="G228" s="711"/>
      <c r="H228" s="652"/>
      <c r="I228" s="712"/>
      <c r="J228" s="712"/>
      <c r="K228" s="652"/>
      <c r="L228" s="653"/>
      <c r="M228" s="642"/>
      <c r="N228" s="642"/>
      <c r="O228" s="711"/>
    </row>
    <row r="229" customFormat="false" ht="14.1" hidden="false" customHeight="true" outlineLevel="0" collapsed="false">
      <c r="A229" s="635"/>
      <c r="B229" s="636"/>
      <c r="C229" s="637"/>
      <c r="D229" s="637"/>
      <c r="E229" s="680" t="n">
        <v>62</v>
      </c>
      <c r="F229" s="350" t="s">
        <v>380</v>
      </c>
      <c r="G229" s="711" t="n">
        <v>20000</v>
      </c>
      <c r="H229" s="652" t="n">
        <f aca="false">G229/283169000*100</f>
        <v>0.00706292002302512</v>
      </c>
      <c r="I229" s="642" t="n">
        <v>20000</v>
      </c>
      <c r="J229" s="642" t="n">
        <v>20000</v>
      </c>
      <c r="K229" s="652"/>
      <c r="L229" s="653" t="n">
        <v>20000</v>
      </c>
      <c r="M229" s="642" t="n">
        <v>30000</v>
      </c>
      <c r="N229" s="642"/>
      <c r="O229" s="711"/>
    </row>
    <row r="230" customFormat="false" ht="9.95" hidden="false" customHeight="true" outlineLevel="0" collapsed="false">
      <c r="A230" s="635"/>
      <c r="B230" s="636"/>
      <c r="C230" s="637"/>
      <c r="D230" s="637"/>
      <c r="E230" s="680"/>
      <c r="F230" s="350"/>
      <c r="G230" s="711"/>
      <c r="H230" s="652"/>
      <c r="I230" s="712"/>
      <c r="J230" s="712"/>
      <c r="K230" s="652"/>
      <c r="L230" s="653"/>
      <c r="M230" s="642"/>
      <c r="N230" s="642"/>
      <c r="O230" s="711"/>
    </row>
    <row r="231" customFormat="false" ht="14.1" hidden="false" customHeight="true" outlineLevel="0" collapsed="false">
      <c r="A231" s="635"/>
      <c r="B231" s="636"/>
      <c r="C231" s="637"/>
      <c r="D231" s="637"/>
      <c r="E231" s="680" t="n">
        <v>60</v>
      </c>
      <c r="F231" s="713" t="s">
        <v>381</v>
      </c>
      <c r="G231" s="711"/>
      <c r="H231" s="652"/>
      <c r="I231" s="712"/>
      <c r="J231" s="712"/>
      <c r="K231" s="652"/>
      <c r="L231" s="653"/>
      <c r="M231" s="642"/>
      <c r="N231" s="642"/>
      <c r="O231" s="711"/>
    </row>
    <row r="232" customFormat="false" ht="9.95" hidden="false" customHeight="true" outlineLevel="0" collapsed="false">
      <c r="A232" s="635"/>
      <c r="B232" s="636"/>
      <c r="C232" s="637"/>
      <c r="D232" s="637"/>
      <c r="E232" s="680"/>
      <c r="F232" s="350"/>
      <c r="G232" s="640"/>
      <c r="H232" s="652"/>
      <c r="I232" s="642"/>
      <c r="J232" s="642"/>
      <c r="K232" s="652"/>
      <c r="L232" s="653"/>
      <c r="M232" s="642"/>
      <c r="N232" s="642"/>
      <c r="O232" s="640"/>
    </row>
    <row r="233" customFormat="false" ht="14.1" hidden="false" customHeight="true" outlineLevel="0" collapsed="false">
      <c r="A233" s="635"/>
      <c r="B233" s="636" t="n">
        <v>363</v>
      </c>
      <c r="C233" s="637"/>
      <c r="D233" s="637"/>
      <c r="E233" s="680" t="n">
        <v>61</v>
      </c>
      <c r="F233" s="350" t="s">
        <v>382</v>
      </c>
      <c r="G233" s="640" t="n">
        <v>70000</v>
      </c>
      <c r="H233" s="652" t="n">
        <f aca="false">G233/283169000*100</f>
        <v>0.0247202200805879</v>
      </c>
      <c r="I233" s="642" t="n">
        <v>70000</v>
      </c>
      <c r="J233" s="642" t="n">
        <v>70000</v>
      </c>
      <c r="K233" s="652"/>
      <c r="L233" s="653" t="n">
        <v>70000</v>
      </c>
      <c r="M233" s="642" t="n">
        <v>70000</v>
      </c>
      <c r="N233" s="642"/>
      <c r="O233" s="640"/>
    </row>
    <row r="234" customFormat="false" ht="9.95" hidden="false" customHeight="true" outlineLevel="0" collapsed="false">
      <c r="A234" s="635"/>
      <c r="B234" s="636"/>
      <c r="C234" s="637"/>
      <c r="D234" s="637"/>
      <c r="E234" s="680"/>
      <c r="F234" s="350"/>
      <c r="G234" s="640"/>
      <c r="H234" s="652"/>
      <c r="I234" s="642"/>
      <c r="J234" s="642"/>
      <c r="K234" s="652"/>
      <c r="L234" s="653"/>
      <c r="M234" s="642"/>
      <c r="N234" s="642"/>
      <c r="O234" s="640"/>
    </row>
    <row r="235" customFormat="false" ht="14.1" hidden="false" customHeight="true" outlineLevel="0" collapsed="false">
      <c r="A235" s="635"/>
      <c r="B235" s="636" t="n">
        <v>364</v>
      </c>
      <c r="C235" s="637"/>
      <c r="D235" s="637"/>
      <c r="E235" s="680" t="n">
        <v>62</v>
      </c>
      <c r="F235" s="350" t="s">
        <v>383</v>
      </c>
      <c r="G235" s="640" t="n">
        <v>25000</v>
      </c>
      <c r="H235" s="652" t="n">
        <f aca="false">G235/283169000*100</f>
        <v>0.0088286500287814</v>
      </c>
      <c r="I235" s="642" t="n">
        <v>25000</v>
      </c>
      <c r="J235" s="642" t="n">
        <v>30000</v>
      </c>
      <c r="K235" s="652"/>
      <c r="L235" s="653" t="n">
        <v>30000</v>
      </c>
      <c r="M235" s="642" t="n">
        <v>40000</v>
      </c>
      <c r="N235" s="642"/>
      <c r="O235" s="640"/>
    </row>
    <row r="236" customFormat="false" ht="9.95" hidden="false" customHeight="true" outlineLevel="0" collapsed="false">
      <c r="A236" s="635"/>
      <c r="B236" s="636"/>
      <c r="C236" s="637"/>
      <c r="D236" s="637"/>
      <c r="E236" s="680"/>
      <c r="F236" s="350"/>
      <c r="G236" s="640"/>
      <c r="H236" s="652"/>
      <c r="I236" s="642"/>
      <c r="J236" s="642"/>
      <c r="K236" s="652"/>
      <c r="L236" s="653"/>
      <c r="M236" s="642"/>
      <c r="N236" s="642"/>
      <c r="O236" s="640"/>
    </row>
    <row r="237" customFormat="false" ht="14.1" hidden="false" customHeight="true" outlineLevel="0" collapsed="false">
      <c r="A237" s="635"/>
      <c r="B237" s="636" t="n">
        <v>365</v>
      </c>
      <c r="C237" s="637"/>
      <c r="D237" s="637"/>
      <c r="E237" s="680" t="n">
        <v>63</v>
      </c>
      <c r="F237" s="714" t="s">
        <v>384</v>
      </c>
      <c r="G237" s="640"/>
      <c r="H237" s="652"/>
      <c r="I237" s="642"/>
      <c r="J237" s="642"/>
      <c r="K237" s="652"/>
      <c r="L237" s="653"/>
      <c r="M237" s="642" t="n">
        <v>30000</v>
      </c>
      <c r="N237" s="642"/>
      <c r="O237" s="640"/>
    </row>
    <row r="238" customFormat="false" ht="9.95" hidden="false" customHeight="true" outlineLevel="0" collapsed="false">
      <c r="A238" s="635"/>
      <c r="B238" s="636"/>
      <c r="C238" s="637"/>
      <c r="D238" s="637"/>
      <c r="E238" s="680"/>
      <c r="F238" s="714"/>
      <c r="G238" s="640"/>
      <c r="H238" s="652"/>
      <c r="I238" s="642"/>
      <c r="J238" s="642"/>
      <c r="K238" s="652"/>
      <c r="L238" s="653"/>
      <c r="M238" s="642"/>
      <c r="N238" s="642"/>
      <c r="O238" s="640"/>
    </row>
    <row r="239" customFormat="false" ht="9.95" hidden="false" customHeight="true" outlineLevel="0" collapsed="false">
      <c r="A239" s="661"/>
      <c r="B239" s="685"/>
      <c r="C239" s="663"/>
      <c r="D239" s="663"/>
      <c r="E239" s="686"/>
      <c r="F239" s="715"/>
      <c r="G239" s="669"/>
      <c r="H239" s="666"/>
      <c r="I239" s="668"/>
      <c r="J239" s="668"/>
      <c r="K239" s="669"/>
      <c r="L239" s="667"/>
      <c r="M239" s="668"/>
      <c r="N239" s="668"/>
      <c r="O239" s="669"/>
    </row>
    <row r="240" customFormat="false" ht="14.1" hidden="false" customHeight="true" outlineLevel="0" collapsed="false">
      <c r="A240" s="635"/>
      <c r="B240" s="636"/>
      <c r="C240" s="637"/>
      <c r="D240" s="637"/>
      <c r="E240" s="638" t="n">
        <v>70</v>
      </c>
      <c r="F240" s="716" t="s">
        <v>385</v>
      </c>
      <c r="G240" s="640"/>
      <c r="H240" s="652"/>
      <c r="I240" s="642"/>
      <c r="J240" s="642"/>
      <c r="K240" s="652"/>
      <c r="L240" s="653"/>
      <c r="M240" s="642"/>
      <c r="N240" s="642"/>
      <c r="O240" s="640"/>
    </row>
    <row r="241" customFormat="false" ht="6.95" hidden="false" customHeight="true" outlineLevel="0" collapsed="false">
      <c r="A241" s="635"/>
      <c r="B241" s="636"/>
      <c r="C241" s="637"/>
      <c r="D241" s="637"/>
      <c r="E241" s="659"/>
      <c r="F241" s="714"/>
      <c r="G241" s="640"/>
      <c r="H241" s="652"/>
      <c r="I241" s="642"/>
      <c r="J241" s="642"/>
      <c r="K241" s="652"/>
      <c r="L241" s="653"/>
      <c r="M241" s="642"/>
      <c r="N241" s="642"/>
      <c r="O241" s="640"/>
    </row>
    <row r="242" customFormat="false" ht="14.1" hidden="false" customHeight="true" outlineLevel="0" collapsed="false">
      <c r="A242" s="635"/>
      <c r="B242" s="650" t="n">
        <v>312</v>
      </c>
      <c r="C242" s="637"/>
      <c r="D242" s="637"/>
      <c r="E242" s="638" t="n">
        <v>71</v>
      </c>
      <c r="F242" s="352" t="s">
        <v>386</v>
      </c>
      <c r="G242" s="640" t="n">
        <v>5000</v>
      </c>
      <c r="H242" s="652" t="n">
        <f aca="false">G242/283169000*100</f>
        <v>0.00176573000575628</v>
      </c>
      <c r="I242" s="642" t="n">
        <v>5000</v>
      </c>
      <c r="J242" s="642" t="n">
        <v>5000</v>
      </c>
      <c r="K242" s="652"/>
      <c r="L242" s="653" t="n">
        <v>5000</v>
      </c>
      <c r="M242" s="642" t="n">
        <v>5000</v>
      </c>
      <c r="N242" s="642"/>
      <c r="O242" s="640"/>
    </row>
    <row r="243" customFormat="false" ht="6.95" hidden="false" customHeight="true" outlineLevel="0" collapsed="false">
      <c r="A243" s="635"/>
      <c r="B243" s="650"/>
      <c r="C243" s="637"/>
      <c r="D243" s="637"/>
      <c r="E243" s="638"/>
      <c r="F243" s="350"/>
      <c r="G243" s="640"/>
      <c r="H243" s="652"/>
      <c r="I243" s="642"/>
      <c r="J243" s="642"/>
      <c r="K243" s="652"/>
      <c r="L243" s="653"/>
      <c r="M243" s="642"/>
      <c r="N243" s="642"/>
      <c r="O243" s="640"/>
    </row>
    <row r="244" customFormat="false" ht="14.1" hidden="false" customHeight="true" outlineLevel="0" collapsed="false">
      <c r="A244" s="635"/>
      <c r="B244" s="650" t="n">
        <v>399</v>
      </c>
      <c r="C244" s="637"/>
      <c r="D244" s="637"/>
      <c r="E244" s="638" t="n">
        <v>72</v>
      </c>
      <c r="F244" s="352" t="s">
        <v>387</v>
      </c>
      <c r="G244" s="640" t="n">
        <v>20000</v>
      </c>
      <c r="H244" s="652" t="n">
        <f aca="false">G244/283169000*100</f>
        <v>0.00706292002302512</v>
      </c>
      <c r="I244" s="642" t="n">
        <v>20000</v>
      </c>
      <c r="J244" s="642" t="n">
        <v>100000</v>
      </c>
      <c r="K244" s="652"/>
      <c r="L244" s="653" t="n">
        <v>50000</v>
      </c>
      <c r="M244" s="642" t="n">
        <v>100000</v>
      </c>
      <c r="N244" s="642"/>
      <c r="O244" s="640"/>
    </row>
    <row r="245" customFormat="false" ht="6.95" hidden="false" customHeight="true" outlineLevel="0" collapsed="false">
      <c r="A245" s="635"/>
      <c r="B245" s="650"/>
      <c r="C245" s="637"/>
      <c r="D245" s="637"/>
      <c r="E245" s="638"/>
      <c r="F245" s="352"/>
      <c r="G245" s="640"/>
      <c r="H245" s="652"/>
      <c r="I245" s="642"/>
      <c r="J245" s="642"/>
      <c r="K245" s="652"/>
      <c r="L245" s="653"/>
      <c r="M245" s="642"/>
      <c r="N245" s="642"/>
      <c r="O245" s="640"/>
    </row>
    <row r="246" customFormat="false" ht="14.1" hidden="false" customHeight="true" outlineLevel="0" collapsed="false">
      <c r="A246" s="635"/>
      <c r="B246" s="650" t="n">
        <v>399</v>
      </c>
      <c r="C246" s="637"/>
      <c r="D246" s="637"/>
      <c r="E246" s="638" t="n">
        <v>73</v>
      </c>
      <c r="F246" s="352" t="s">
        <v>388</v>
      </c>
      <c r="G246" s="640" t="n">
        <v>35000</v>
      </c>
      <c r="H246" s="652" t="n">
        <f aca="false">G246/283169000*100</f>
        <v>0.012360110040294</v>
      </c>
      <c r="I246" s="642" t="n">
        <v>35000</v>
      </c>
      <c r="J246" s="642" t="n">
        <v>40000</v>
      </c>
      <c r="K246" s="652"/>
      <c r="L246" s="653" t="n">
        <v>40000</v>
      </c>
      <c r="M246" s="642" t="n">
        <v>60000</v>
      </c>
      <c r="N246" s="642"/>
      <c r="O246" s="640"/>
    </row>
    <row r="247" customFormat="false" ht="6.95" hidden="false" customHeight="true" outlineLevel="0" collapsed="false">
      <c r="A247" s="635"/>
      <c r="B247" s="650"/>
      <c r="C247" s="637"/>
      <c r="D247" s="637"/>
      <c r="E247" s="638"/>
      <c r="F247" s="350"/>
      <c r="G247" s="640"/>
      <c r="H247" s="652"/>
      <c r="I247" s="642"/>
      <c r="J247" s="642"/>
      <c r="K247" s="652"/>
      <c r="L247" s="653"/>
      <c r="M247" s="642"/>
      <c r="N247" s="642"/>
      <c r="O247" s="640"/>
    </row>
    <row r="248" customFormat="false" ht="14.1" hidden="false" customHeight="true" outlineLevel="0" collapsed="false">
      <c r="A248" s="635"/>
      <c r="B248" s="650" t="n">
        <v>339</v>
      </c>
      <c r="C248" s="637"/>
      <c r="D248" s="637"/>
      <c r="E248" s="638" t="n">
        <v>74</v>
      </c>
      <c r="F248" s="352" t="s">
        <v>389</v>
      </c>
      <c r="G248" s="640" t="n">
        <v>3000</v>
      </c>
      <c r="H248" s="652" t="n">
        <f aca="false">G248/283169000*100</f>
        <v>0.00105943800345377</v>
      </c>
      <c r="I248" s="642" t="n">
        <v>3000</v>
      </c>
      <c r="J248" s="642" t="n">
        <v>3000</v>
      </c>
      <c r="K248" s="652"/>
      <c r="L248" s="653" t="n">
        <v>3000</v>
      </c>
      <c r="M248" s="642" t="n">
        <v>10000</v>
      </c>
      <c r="N248" s="642"/>
      <c r="O248" s="640"/>
    </row>
    <row r="249" customFormat="false" ht="6.95" hidden="false" customHeight="true" outlineLevel="0" collapsed="false">
      <c r="A249" s="635"/>
      <c r="B249" s="650"/>
      <c r="C249" s="637"/>
      <c r="D249" s="637"/>
      <c r="E249" s="638"/>
      <c r="F249" s="350"/>
      <c r="G249" s="640"/>
      <c r="H249" s="652"/>
      <c r="I249" s="642"/>
      <c r="J249" s="642"/>
      <c r="K249" s="652"/>
      <c r="L249" s="653"/>
      <c r="M249" s="642"/>
      <c r="N249" s="642"/>
      <c r="O249" s="640"/>
    </row>
    <row r="250" customFormat="false" ht="14.1" hidden="false" customHeight="true" outlineLevel="0" collapsed="false">
      <c r="A250" s="635"/>
      <c r="B250" s="650" t="n">
        <v>339</v>
      </c>
      <c r="C250" s="637"/>
      <c r="D250" s="637"/>
      <c r="E250" s="638" t="n">
        <v>75</v>
      </c>
      <c r="F250" s="352" t="s">
        <v>390</v>
      </c>
      <c r="G250" s="640" t="n">
        <v>60000</v>
      </c>
      <c r="H250" s="652" t="n">
        <f aca="false">G250/283169000*100</f>
        <v>0.0211887600690754</v>
      </c>
      <c r="I250" s="642" t="n">
        <v>60000</v>
      </c>
      <c r="J250" s="642" t="n">
        <v>60000</v>
      </c>
      <c r="K250" s="652"/>
      <c r="L250" s="653" t="n">
        <v>60000</v>
      </c>
      <c r="M250" s="642" t="n">
        <v>60000</v>
      </c>
      <c r="N250" s="642"/>
      <c r="O250" s="640"/>
    </row>
    <row r="251" customFormat="false" ht="6.95" hidden="false" customHeight="true" outlineLevel="0" collapsed="false">
      <c r="A251" s="635"/>
      <c r="B251" s="650"/>
      <c r="C251" s="637"/>
      <c r="D251" s="637"/>
      <c r="E251" s="638"/>
      <c r="F251" s="350"/>
      <c r="G251" s="640"/>
      <c r="H251" s="652"/>
      <c r="I251" s="642"/>
      <c r="J251" s="642"/>
      <c r="K251" s="652"/>
      <c r="L251" s="653"/>
      <c r="M251" s="642"/>
      <c r="N251" s="642"/>
      <c r="O251" s="640"/>
    </row>
    <row r="252" customFormat="false" ht="14.1" hidden="false" customHeight="true" outlineLevel="0" collapsed="false">
      <c r="A252" s="635"/>
      <c r="B252" s="650"/>
      <c r="C252" s="637"/>
      <c r="D252" s="637"/>
      <c r="E252" s="638" t="n">
        <v>80</v>
      </c>
      <c r="F252" s="658" t="s">
        <v>391</v>
      </c>
      <c r="G252" s="640"/>
      <c r="H252" s="652"/>
      <c r="I252" s="642"/>
      <c r="J252" s="642"/>
      <c r="K252" s="652"/>
      <c r="L252" s="653"/>
      <c r="M252" s="642"/>
      <c r="N252" s="642"/>
      <c r="O252" s="640"/>
    </row>
    <row r="253" customFormat="false" ht="6.95" hidden="false" customHeight="true" outlineLevel="0" collapsed="false">
      <c r="A253" s="635"/>
      <c r="B253" s="650"/>
      <c r="C253" s="637"/>
      <c r="D253" s="637"/>
      <c r="E253" s="659"/>
      <c r="F253" s="660"/>
      <c r="G253" s="640"/>
      <c r="H253" s="652"/>
      <c r="I253" s="642"/>
      <c r="J253" s="642"/>
      <c r="K253" s="652"/>
      <c r="L253" s="653"/>
      <c r="M253" s="642"/>
      <c r="N253" s="642"/>
      <c r="O253" s="640"/>
    </row>
    <row r="254" customFormat="false" ht="14.1" hidden="false" customHeight="true" outlineLevel="0" collapsed="false">
      <c r="A254" s="635"/>
      <c r="B254" s="650" t="n">
        <v>451</v>
      </c>
      <c r="C254" s="637"/>
      <c r="D254" s="637"/>
      <c r="E254" s="638" t="n">
        <v>81</v>
      </c>
      <c r="F254" s="352" t="s">
        <v>392</v>
      </c>
      <c r="G254" s="640" t="n">
        <v>50000</v>
      </c>
      <c r="H254" s="652" t="n">
        <f aca="false">G254/283169000*100</f>
        <v>0.0176573000575628</v>
      </c>
      <c r="I254" s="642" t="n">
        <v>50000</v>
      </c>
      <c r="J254" s="642" t="n">
        <v>50000</v>
      </c>
      <c r="K254" s="652"/>
      <c r="L254" s="653" t="n">
        <v>500000</v>
      </c>
      <c r="M254" s="642" t="n">
        <v>1500000</v>
      </c>
      <c r="N254" s="642"/>
      <c r="O254" s="640"/>
    </row>
    <row r="255" customFormat="false" ht="6.95" hidden="false" customHeight="true" outlineLevel="0" collapsed="false">
      <c r="A255" s="635"/>
      <c r="B255" s="650"/>
      <c r="C255" s="637"/>
      <c r="D255" s="637"/>
      <c r="E255" s="638"/>
      <c r="F255" s="350"/>
      <c r="G255" s="640"/>
      <c r="H255" s="652"/>
      <c r="I255" s="642"/>
      <c r="J255" s="642"/>
      <c r="K255" s="652"/>
      <c r="L255" s="653"/>
      <c r="M255" s="642"/>
      <c r="N255" s="642"/>
      <c r="O255" s="640"/>
    </row>
    <row r="256" customFormat="false" ht="14.1" hidden="false" customHeight="true" outlineLevel="0" collapsed="false">
      <c r="A256" s="635"/>
      <c r="B256" s="650" t="n">
        <v>455</v>
      </c>
      <c r="C256" s="637"/>
      <c r="D256" s="637"/>
      <c r="E256" s="638" t="n">
        <v>82</v>
      </c>
      <c r="F256" s="352" t="s">
        <v>393</v>
      </c>
      <c r="G256" s="640" t="n">
        <v>50000</v>
      </c>
      <c r="H256" s="652" t="n">
        <f aca="false">G256/283169000*100</f>
        <v>0.0176573000575628</v>
      </c>
      <c r="I256" s="642" t="n">
        <v>50000</v>
      </c>
      <c r="J256" s="642" t="n">
        <v>200000</v>
      </c>
      <c r="K256" s="652"/>
      <c r="L256" s="653" t="n">
        <v>250000</v>
      </c>
      <c r="M256" s="642" t="n">
        <v>300000</v>
      </c>
      <c r="N256" s="642"/>
      <c r="O256" s="640"/>
    </row>
    <row r="257" customFormat="false" ht="6.95" hidden="false" customHeight="true" outlineLevel="0" collapsed="false">
      <c r="A257" s="635"/>
      <c r="B257" s="650"/>
      <c r="C257" s="637"/>
      <c r="D257" s="637"/>
      <c r="E257" s="638"/>
      <c r="F257" s="350"/>
      <c r="G257" s="640"/>
      <c r="H257" s="652"/>
      <c r="I257" s="642"/>
      <c r="J257" s="642"/>
      <c r="K257" s="652"/>
      <c r="L257" s="653"/>
      <c r="M257" s="642"/>
      <c r="N257" s="642"/>
      <c r="O257" s="640"/>
    </row>
    <row r="258" customFormat="false" ht="14.1" hidden="false" customHeight="true" outlineLevel="0" collapsed="false">
      <c r="A258" s="635"/>
      <c r="B258" s="650" t="n">
        <v>455</v>
      </c>
      <c r="C258" s="637"/>
      <c r="D258" s="637"/>
      <c r="E258" s="638" t="n">
        <v>83</v>
      </c>
      <c r="F258" s="717" t="s">
        <v>394</v>
      </c>
      <c r="G258" s="640"/>
      <c r="H258" s="652"/>
      <c r="I258" s="642"/>
      <c r="J258" s="642"/>
      <c r="K258" s="652"/>
      <c r="L258" s="653" t="n">
        <v>350000</v>
      </c>
      <c r="M258" s="642"/>
      <c r="N258" s="642"/>
      <c r="O258" s="640"/>
    </row>
    <row r="259" customFormat="false" ht="6.95" hidden="false" customHeight="true" outlineLevel="0" collapsed="false">
      <c r="A259" s="635"/>
      <c r="B259" s="650"/>
      <c r="C259" s="637"/>
      <c r="D259" s="637"/>
      <c r="E259" s="638"/>
      <c r="F259" s="350"/>
      <c r="G259" s="640"/>
      <c r="H259" s="652"/>
      <c r="I259" s="642"/>
      <c r="J259" s="642"/>
      <c r="K259" s="652"/>
      <c r="L259" s="653"/>
      <c r="M259" s="642"/>
      <c r="N259" s="642"/>
      <c r="O259" s="640"/>
    </row>
    <row r="260" customFormat="false" ht="14.1" hidden="false" customHeight="true" outlineLevel="0" collapsed="false">
      <c r="A260" s="635"/>
      <c r="B260" s="650" t="n">
        <v>452</v>
      </c>
      <c r="C260" s="637"/>
      <c r="D260" s="637"/>
      <c r="E260" s="638" t="n">
        <v>84</v>
      </c>
      <c r="F260" s="350" t="s">
        <v>395</v>
      </c>
      <c r="G260" s="640" t="n">
        <v>50000</v>
      </c>
      <c r="H260" s="652" t="n">
        <f aca="false">G260/283169000*100</f>
        <v>0.0176573000575628</v>
      </c>
      <c r="I260" s="642" t="n">
        <v>50000</v>
      </c>
      <c r="J260" s="642" t="n">
        <v>50000</v>
      </c>
      <c r="K260" s="652"/>
      <c r="L260" s="653" t="n">
        <v>50000</v>
      </c>
      <c r="M260" s="642" t="n">
        <v>50000</v>
      </c>
      <c r="N260" s="642"/>
      <c r="O260" s="640"/>
    </row>
    <row r="261" customFormat="false" ht="6.95" hidden="false" customHeight="true" outlineLevel="0" collapsed="false">
      <c r="A261" s="635"/>
      <c r="B261" s="636"/>
      <c r="C261" s="637"/>
      <c r="D261" s="637"/>
      <c r="E261" s="638"/>
      <c r="F261" s="350"/>
      <c r="G261" s="640"/>
      <c r="H261" s="652"/>
      <c r="I261" s="642"/>
      <c r="J261" s="642"/>
      <c r="K261" s="652"/>
      <c r="L261" s="653"/>
      <c r="M261" s="642"/>
      <c r="N261" s="642"/>
      <c r="O261" s="640"/>
    </row>
    <row r="262" customFormat="false" ht="14.1" hidden="false" customHeight="true" outlineLevel="0" collapsed="false">
      <c r="A262" s="635"/>
      <c r="B262" s="636"/>
      <c r="C262" s="637"/>
      <c r="D262" s="637"/>
      <c r="E262" s="638" t="n">
        <v>90</v>
      </c>
      <c r="F262" s="658" t="s">
        <v>396</v>
      </c>
      <c r="G262" s="640"/>
      <c r="H262" s="652"/>
      <c r="I262" s="642"/>
      <c r="J262" s="642"/>
      <c r="K262" s="652"/>
      <c r="L262" s="653"/>
      <c r="M262" s="642"/>
      <c r="N262" s="642"/>
      <c r="O262" s="640"/>
    </row>
    <row r="263" customFormat="false" ht="6.95" hidden="false" customHeight="true" outlineLevel="0" collapsed="false">
      <c r="A263" s="635"/>
      <c r="B263" s="650"/>
      <c r="C263" s="637"/>
      <c r="D263" s="637"/>
      <c r="E263" s="659"/>
      <c r="F263" s="713"/>
      <c r="G263" s="640"/>
      <c r="H263" s="652"/>
      <c r="I263" s="642"/>
      <c r="J263" s="642"/>
      <c r="K263" s="652"/>
      <c r="L263" s="653"/>
      <c r="M263" s="642"/>
      <c r="N263" s="642"/>
      <c r="O263" s="640"/>
    </row>
    <row r="264" customFormat="false" ht="14.1" hidden="false" customHeight="true" outlineLevel="0" collapsed="false">
      <c r="A264" s="635"/>
      <c r="B264" s="650" t="n">
        <v>332</v>
      </c>
      <c r="C264" s="637"/>
      <c r="D264" s="637"/>
      <c r="E264" s="638" t="n">
        <v>91</v>
      </c>
      <c r="F264" s="352" t="s">
        <v>397</v>
      </c>
      <c r="G264" s="640" t="n">
        <v>1000000</v>
      </c>
      <c r="H264" s="652" t="n">
        <f aca="false">G264/283169000*100</f>
        <v>0.353146001151256</v>
      </c>
      <c r="I264" s="642" t="n">
        <v>1000000</v>
      </c>
      <c r="J264" s="642" t="n">
        <v>1000000</v>
      </c>
      <c r="K264" s="652"/>
      <c r="L264" s="653" t="n">
        <v>1000000</v>
      </c>
      <c r="M264" s="642" t="n">
        <v>900000</v>
      </c>
      <c r="N264" s="642"/>
      <c r="O264" s="640"/>
    </row>
    <row r="265" customFormat="false" ht="6.95" hidden="false" customHeight="true" outlineLevel="0" collapsed="false">
      <c r="A265" s="635"/>
      <c r="B265" s="650"/>
      <c r="C265" s="637"/>
      <c r="D265" s="637"/>
      <c r="E265" s="638"/>
      <c r="F265" s="350"/>
      <c r="G265" s="640"/>
      <c r="H265" s="652"/>
      <c r="I265" s="642"/>
      <c r="J265" s="642"/>
      <c r="K265" s="652"/>
      <c r="L265" s="653"/>
      <c r="M265" s="642"/>
      <c r="N265" s="642"/>
      <c r="O265" s="640"/>
    </row>
    <row r="266" customFormat="false" ht="14.1" hidden="false" customHeight="true" outlineLevel="0" collapsed="false">
      <c r="A266" s="635"/>
      <c r="B266" s="650" t="n">
        <v>333</v>
      </c>
      <c r="C266" s="637"/>
      <c r="D266" s="637"/>
      <c r="E266" s="638" t="n">
        <v>92</v>
      </c>
      <c r="F266" s="352" t="s">
        <v>398</v>
      </c>
      <c r="G266" s="640" t="n">
        <v>1000000</v>
      </c>
      <c r="H266" s="652" t="n">
        <f aca="false">G266/283169000*100</f>
        <v>0.353146001151256</v>
      </c>
      <c r="I266" s="642" t="n">
        <v>1000000</v>
      </c>
      <c r="J266" s="642" t="n">
        <v>1000000</v>
      </c>
      <c r="K266" s="652"/>
      <c r="L266" s="653" t="n">
        <v>1000000</v>
      </c>
      <c r="M266" s="642" t="n">
        <v>900000</v>
      </c>
      <c r="N266" s="642"/>
      <c r="O266" s="640"/>
    </row>
    <row r="267" customFormat="false" ht="6.95" hidden="false" customHeight="true" outlineLevel="0" collapsed="false">
      <c r="A267" s="635"/>
      <c r="B267" s="650"/>
      <c r="C267" s="637"/>
      <c r="D267" s="637"/>
      <c r="E267" s="638"/>
      <c r="F267" s="350"/>
      <c r="G267" s="640"/>
      <c r="H267" s="652"/>
      <c r="I267" s="642"/>
      <c r="J267" s="642"/>
      <c r="K267" s="652"/>
      <c r="L267" s="653"/>
      <c r="M267" s="642"/>
      <c r="N267" s="642"/>
      <c r="O267" s="640"/>
    </row>
    <row r="268" customFormat="false" ht="14.1" hidden="false" customHeight="true" outlineLevel="0" collapsed="false">
      <c r="A268" s="635"/>
      <c r="B268" s="650" t="n">
        <v>336</v>
      </c>
      <c r="C268" s="637"/>
      <c r="D268" s="637"/>
      <c r="E268" s="638" t="n">
        <v>93</v>
      </c>
      <c r="F268" s="352" t="s">
        <v>399</v>
      </c>
      <c r="G268" s="640"/>
      <c r="H268" s="652"/>
      <c r="I268" s="642"/>
      <c r="J268" s="642"/>
      <c r="K268" s="652"/>
      <c r="L268" s="653"/>
      <c r="M268" s="642"/>
      <c r="N268" s="642"/>
      <c r="O268" s="640"/>
    </row>
    <row r="269" customFormat="false" ht="6.95" hidden="false" customHeight="true" outlineLevel="0" collapsed="false">
      <c r="A269" s="635"/>
      <c r="B269" s="650"/>
      <c r="C269" s="637"/>
      <c r="D269" s="637"/>
      <c r="E269" s="638"/>
      <c r="F269" s="350"/>
      <c r="G269" s="640"/>
      <c r="H269" s="652"/>
      <c r="I269" s="642"/>
      <c r="J269" s="642"/>
      <c r="K269" s="652"/>
      <c r="L269" s="653"/>
      <c r="M269" s="642"/>
      <c r="N269" s="642"/>
      <c r="O269" s="640"/>
    </row>
    <row r="270" customFormat="false" ht="14.1" hidden="false" customHeight="true" outlineLevel="0" collapsed="false">
      <c r="A270" s="635"/>
      <c r="B270" s="650" t="n">
        <v>43</v>
      </c>
      <c r="C270" s="637"/>
      <c r="D270" s="637"/>
      <c r="E270" s="638" t="n">
        <v>94</v>
      </c>
      <c r="F270" s="352" t="s">
        <v>400</v>
      </c>
      <c r="G270" s="640" t="n">
        <v>1100000</v>
      </c>
      <c r="H270" s="652" t="n">
        <f aca="false">G270/283169000*100</f>
        <v>0.388460601266382</v>
      </c>
      <c r="I270" s="642" t="n">
        <v>1100000</v>
      </c>
      <c r="J270" s="642" t="n">
        <v>1100000</v>
      </c>
      <c r="K270" s="652"/>
      <c r="L270" s="653" t="n">
        <v>900000</v>
      </c>
      <c r="M270" s="642" t="n">
        <v>1200000</v>
      </c>
      <c r="N270" s="642"/>
      <c r="O270" s="640"/>
    </row>
    <row r="271" customFormat="false" ht="6.95" hidden="false" customHeight="true" outlineLevel="0" collapsed="false">
      <c r="A271" s="635"/>
      <c r="B271" s="650"/>
      <c r="C271" s="637"/>
      <c r="D271" s="637"/>
      <c r="E271" s="638"/>
      <c r="F271" s="350"/>
      <c r="G271" s="640"/>
      <c r="H271" s="652"/>
      <c r="I271" s="642"/>
      <c r="J271" s="642"/>
      <c r="K271" s="652"/>
      <c r="L271" s="653"/>
      <c r="M271" s="642"/>
      <c r="N271" s="642"/>
      <c r="O271" s="640"/>
    </row>
    <row r="272" customFormat="false" ht="14.1" hidden="false" customHeight="true" outlineLevel="0" collapsed="false">
      <c r="A272" s="635"/>
      <c r="B272" s="650" t="n">
        <v>434</v>
      </c>
      <c r="C272" s="637"/>
      <c r="D272" s="637"/>
      <c r="E272" s="638" t="n">
        <v>95</v>
      </c>
      <c r="F272" s="352" t="s">
        <v>401</v>
      </c>
      <c r="G272" s="640" t="n">
        <v>50000</v>
      </c>
      <c r="H272" s="652" t="n">
        <f aca="false">G272/283169000*100</f>
        <v>0.0176573000575628</v>
      </c>
      <c r="I272" s="642" t="n">
        <v>50000</v>
      </c>
      <c r="J272" s="642" t="n">
        <v>50000</v>
      </c>
      <c r="K272" s="652"/>
      <c r="L272" s="653" t="n">
        <v>60000</v>
      </c>
      <c r="M272" s="642" t="n">
        <v>60000</v>
      </c>
      <c r="N272" s="642"/>
      <c r="O272" s="640"/>
    </row>
    <row r="273" customFormat="false" ht="6.95" hidden="false" customHeight="true" outlineLevel="0" collapsed="false">
      <c r="A273" s="635"/>
      <c r="B273" s="650"/>
      <c r="C273" s="637"/>
      <c r="D273" s="637"/>
      <c r="E273" s="638"/>
      <c r="F273" s="350"/>
      <c r="G273" s="640"/>
      <c r="H273" s="652"/>
      <c r="I273" s="642"/>
      <c r="J273" s="642"/>
      <c r="K273" s="652"/>
      <c r="L273" s="653"/>
      <c r="M273" s="642"/>
      <c r="N273" s="642"/>
      <c r="O273" s="640"/>
    </row>
    <row r="274" customFormat="false" ht="14.1" hidden="false" customHeight="true" outlineLevel="0" collapsed="false">
      <c r="A274" s="635"/>
      <c r="B274" s="650" t="n">
        <v>493</v>
      </c>
      <c r="C274" s="637"/>
      <c r="D274" s="637"/>
      <c r="E274" s="638" t="n">
        <v>96</v>
      </c>
      <c r="F274" s="352" t="s">
        <v>402</v>
      </c>
      <c r="G274" s="640" t="n">
        <v>300000</v>
      </c>
      <c r="H274" s="652" t="n">
        <f aca="false">G274/283169000*100</f>
        <v>0.105943800345377</v>
      </c>
      <c r="I274" s="642" t="n">
        <v>300000</v>
      </c>
      <c r="J274" s="642" t="n">
        <v>400000</v>
      </c>
      <c r="K274" s="652"/>
      <c r="L274" s="653" t="n">
        <v>500000</v>
      </c>
      <c r="M274" s="642" t="n">
        <v>500000</v>
      </c>
      <c r="N274" s="642"/>
      <c r="O274" s="640"/>
    </row>
    <row r="275" customFormat="false" ht="6.95" hidden="false" customHeight="true" outlineLevel="0" collapsed="false">
      <c r="A275" s="635"/>
      <c r="B275" s="650"/>
      <c r="C275" s="637"/>
      <c r="D275" s="637"/>
      <c r="E275" s="638"/>
      <c r="F275" s="350"/>
      <c r="G275" s="640"/>
      <c r="H275" s="652"/>
      <c r="I275" s="642"/>
      <c r="J275" s="642"/>
      <c r="K275" s="652"/>
      <c r="L275" s="653"/>
      <c r="M275" s="642"/>
      <c r="N275" s="642"/>
      <c r="O275" s="640"/>
    </row>
    <row r="276" customFormat="false" ht="14.1" hidden="false" customHeight="true" outlineLevel="0" collapsed="false">
      <c r="A276" s="635"/>
      <c r="B276" s="650" t="n">
        <v>46</v>
      </c>
      <c r="C276" s="637"/>
      <c r="D276" s="637"/>
      <c r="E276" s="638" t="n">
        <v>97</v>
      </c>
      <c r="F276" s="352" t="s">
        <v>403</v>
      </c>
      <c r="G276" s="640" t="n">
        <v>40000</v>
      </c>
      <c r="H276" s="652" t="n">
        <f aca="false">G276/283169000*100</f>
        <v>0.0141258400460502</v>
      </c>
      <c r="I276" s="642" t="n">
        <v>40000</v>
      </c>
      <c r="J276" s="642" t="n">
        <v>40000</v>
      </c>
      <c r="K276" s="652"/>
      <c r="L276" s="653" t="n">
        <v>40000</v>
      </c>
      <c r="M276" s="642" t="n">
        <v>40000</v>
      </c>
      <c r="N276" s="642"/>
      <c r="O276" s="640"/>
    </row>
    <row r="277" customFormat="false" ht="6.95" hidden="false" customHeight="true" outlineLevel="0" collapsed="false">
      <c r="A277" s="635"/>
      <c r="B277" s="650"/>
      <c r="C277" s="637"/>
      <c r="D277" s="637"/>
      <c r="E277" s="638"/>
      <c r="F277" s="350"/>
      <c r="G277" s="640"/>
      <c r="H277" s="652"/>
      <c r="I277" s="642"/>
      <c r="J277" s="642"/>
      <c r="K277" s="652"/>
      <c r="L277" s="653"/>
      <c r="M277" s="642"/>
      <c r="N277" s="642"/>
      <c r="O277" s="640"/>
    </row>
    <row r="278" customFormat="false" ht="14.1" hidden="false" customHeight="true" outlineLevel="0" collapsed="false">
      <c r="A278" s="635"/>
      <c r="B278" s="650" t="n">
        <v>46</v>
      </c>
      <c r="C278" s="637"/>
      <c r="D278" s="637"/>
      <c r="E278" s="638" t="n">
        <v>98</v>
      </c>
      <c r="F278" s="352" t="s">
        <v>404</v>
      </c>
      <c r="G278" s="640" t="n">
        <v>60000</v>
      </c>
      <c r="H278" s="652" t="n">
        <f aca="false">G278/283169000*100</f>
        <v>0.0211887600690754</v>
      </c>
      <c r="I278" s="642" t="n">
        <v>60000</v>
      </c>
      <c r="J278" s="642" t="n">
        <v>60000</v>
      </c>
      <c r="K278" s="652"/>
      <c r="L278" s="653" t="n">
        <v>100000</v>
      </c>
      <c r="M278" s="642" t="n">
        <v>120000</v>
      </c>
      <c r="N278" s="642"/>
      <c r="O278" s="640"/>
    </row>
    <row r="279" customFormat="false" ht="9.95" hidden="false" customHeight="true" outlineLevel="0" collapsed="false">
      <c r="A279" s="635"/>
      <c r="B279" s="650"/>
      <c r="C279" s="637"/>
      <c r="D279" s="637"/>
      <c r="E279" s="638"/>
      <c r="F279" s="350"/>
      <c r="G279" s="640"/>
      <c r="H279" s="652"/>
      <c r="I279" s="642"/>
      <c r="J279" s="642"/>
      <c r="K279" s="652"/>
      <c r="L279" s="653"/>
      <c r="M279" s="642"/>
      <c r="N279" s="642"/>
      <c r="O279" s="640"/>
    </row>
    <row r="280" customFormat="false" ht="14.1" hidden="false" customHeight="true" outlineLevel="0" collapsed="false">
      <c r="A280" s="635"/>
      <c r="B280" s="650" t="n">
        <v>29</v>
      </c>
      <c r="C280" s="637"/>
      <c r="D280" s="637"/>
      <c r="E280" s="638" t="n">
        <v>99</v>
      </c>
      <c r="F280" s="352" t="s">
        <v>405</v>
      </c>
      <c r="G280" s="640" t="n">
        <v>100000</v>
      </c>
      <c r="H280" s="652" t="n">
        <f aca="false">G280/283169000*100</f>
        <v>0.0353146001151256</v>
      </c>
      <c r="I280" s="642" t="n">
        <v>100000</v>
      </c>
      <c r="J280" s="642" t="n">
        <v>800000</v>
      </c>
      <c r="K280" s="652"/>
      <c r="L280" s="653" t="n">
        <v>100000</v>
      </c>
      <c r="M280" s="642" t="n">
        <v>800000</v>
      </c>
      <c r="N280" s="642"/>
      <c r="O280" s="640"/>
    </row>
    <row r="281" customFormat="false" ht="24" hidden="false" customHeight="true" outlineLevel="0" collapsed="false">
      <c r="A281" s="635"/>
      <c r="B281" s="650"/>
      <c r="C281" s="637"/>
      <c r="D281" s="637"/>
      <c r="E281" s="638"/>
      <c r="F281" s="688" t="s">
        <v>406</v>
      </c>
      <c r="G281" s="689" t="n">
        <f aca="false">SUM(G161:G280)</f>
        <v>17058000</v>
      </c>
      <c r="H281" s="689" t="n">
        <f aca="false">SUM(H161:H280)</f>
        <v>6.02396448763812</v>
      </c>
      <c r="I281" s="690" t="n">
        <f aca="false">SUM(I161:I280)</f>
        <v>17558000</v>
      </c>
      <c r="J281" s="690" t="n">
        <f aca="false">SUM(J161:J280)</f>
        <v>21783000</v>
      </c>
      <c r="K281" s="690" t="n">
        <f aca="false">SUM(K161:K280)</f>
        <v>0</v>
      </c>
      <c r="L281" s="690" t="n">
        <f aca="false">SUM(L161:L280)</f>
        <v>19663000</v>
      </c>
      <c r="M281" s="690" t="n">
        <f aca="false">SUM(M161:M280)</f>
        <v>21355000</v>
      </c>
      <c r="N281" s="690"/>
      <c r="O281" s="689"/>
    </row>
    <row r="282" customFormat="false" ht="9.95" hidden="false" customHeight="true" outlineLevel="0" collapsed="false">
      <c r="A282" s="661"/>
      <c r="B282" s="662"/>
      <c r="C282" s="663"/>
      <c r="D282" s="663"/>
      <c r="E282" s="664"/>
      <c r="F282" s="718"/>
      <c r="G282" s="719"/>
      <c r="H282" s="719"/>
      <c r="I282" s="720"/>
      <c r="J282" s="720"/>
      <c r="K282" s="719"/>
      <c r="L282" s="719"/>
      <c r="M282" s="719"/>
      <c r="N282" s="719"/>
      <c r="O282" s="719"/>
    </row>
    <row r="283" customFormat="false" ht="14.1" hidden="false" customHeight="true" outlineLevel="0" collapsed="false">
      <c r="A283" s="648" t="s">
        <v>407</v>
      </c>
      <c r="B283" s="650"/>
      <c r="C283" s="645"/>
      <c r="D283" s="645" t="n">
        <v>40</v>
      </c>
      <c r="E283" s="659"/>
      <c r="F283" s="352" t="s">
        <v>408</v>
      </c>
      <c r="G283" s="657"/>
      <c r="H283" s="652"/>
      <c r="I283" s="708"/>
      <c r="J283" s="708"/>
      <c r="K283" s="652"/>
      <c r="L283" s="657"/>
      <c r="M283" s="657"/>
      <c r="N283" s="657"/>
      <c r="O283" s="657"/>
    </row>
    <row r="284" customFormat="false" ht="14.1" hidden="false" customHeight="true" outlineLevel="0" collapsed="false">
      <c r="A284" s="648"/>
      <c r="B284" s="650"/>
      <c r="C284" s="645"/>
      <c r="D284" s="645"/>
      <c r="E284" s="659"/>
      <c r="F284" s="352"/>
      <c r="G284" s="657"/>
      <c r="H284" s="652"/>
      <c r="I284" s="708"/>
      <c r="J284" s="708"/>
      <c r="K284" s="652"/>
      <c r="L284" s="657"/>
      <c r="M284" s="657"/>
      <c r="N284" s="657"/>
      <c r="O284" s="657"/>
    </row>
    <row r="285" customFormat="false" ht="14.1" hidden="false" customHeight="true" outlineLevel="0" collapsed="false">
      <c r="A285" s="635"/>
      <c r="B285" s="636"/>
      <c r="C285" s="637"/>
      <c r="D285" s="637"/>
      <c r="E285" s="638" t="n">
        <v>10</v>
      </c>
      <c r="F285" s="716" t="s">
        <v>409</v>
      </c>
      <c r="G285" s="640"/>
      <c r="H285" s="652"/>
      <c r="I285" s="642"/>
      <c r="J285" s="642"/>
      <c r="K285" s="652"/>
      <c r="L285" s="640"/>
      <c r="M285" s="640"/>
      <c r="N285" s="640"/>
      <c r="O285" s="640"/>
    </row>
    <row r="286" customFormat="false" ht="9.95" hidden="false" customHeight="true" outlineLevel="0" collapsed="false">
      <c r="A286" s="635"/>
      <c r="B286" s="636"/>
      <c r="C286" s="637"/>
      <c r="D286" s="637"/>
      <c r="E286" s="638"/>
      <c r="F286" s="714"/>
      <c r="G286" s="640"/>
      <c r="H286" s="652"/>
      <c r="I286" s="642"/>
      <c r="J286" s="642"/>
      <c r="K286" s="652"/>
      <c r="L286" s="640"/>
      <c r="M286" s="640"/>
      <c r="N286" s="640"/>
      <c r="O286" s="640"/>
    </row>
    <row r="287" customFormat="false" ht="14.1" hidden="false" customHeight="true" outlineLevel="0" collapsed="false">
      <c r="A287" s="635"/>
      <c r="B287" s="650" t="n">
        <v>911</v>
      </c>
      <c r="C287" s="637"/>
      <c r="D287" s="637"/>
      <c r="E287" s="638" t="n">
        <v>11</v>
      </c>
      <c r="F287" s="717" t="s">
        <v>410</v>
      </c>
      <c r="G287" s="640" t="n">
        <v>14480300</v>
      </c>
      <c r="H287" s="652" t="n">
        <f aca="false">G287/283169000*100</f>
        <v>5.11366004047053</v>
      </c>
      <c r="I287" s="642" t="n">
        <v>14480300</v>
      </c>
      <c r="J287" s="642" t="n">
        <v>10452570</v>
      </c>
      <c r="K287" s="652"/>
      <c r="L287" s="642" t="n">
        <v>15229680</v>
      </c>
      <c r="M287" s="642"/>
      <c r="N287" s="642"/>
      <c r="O287" s="640"/>
    </row>
    <row r="288" customFormat="false" ht="9.95" hidden="false" customHeight="true" outlineLevel="0" collapsed="false">
      <c r="A288" s="635"/>
      <c r="B288" s="650"/>
      <c r="C288" s="637"/>
      <c r="D288" s="637"/>
      <c r="E288" s="638"/>
      <c r="F288" s="354"/>
      <c r="G288" s="640"/>
      <c r="H288" s="652"/>
      <c r="I288" s="642"/>
      <c r="J288" s="642"/>
      <c r="K288" s="652"/>
      <c r="L288" s="640"/>
      <c r="M288" s="640"/>
      <c r="N288" s="640"/>
      <c r="O288" s="640"/>
    </row>
    <row r="289" customFormat="false" ht="14.1" hidden="false" customHeight="true" outlineLevel="0" collapsed="false">
      <c r="A289" s="635"/>
      <c r="B289" s="650" t="n">
        <v>911</v>
      </c>
      <c r="C289" s="637"/>
      <c r="D289" s="637"/>
      <c r="E289" s="638" t="n">
        <v>12</v>
      </c>
      <c r="F289" s="717" t="s">
        <v>410</v>
      </c>
      <c r="G289" s="640"/>
      <c r="H289" s="652"/>
      <c r="I289" s="642"/>
      <c r="J289" s="642"/>
      <c r="K289" s="652"/>
      <c r="L289" s="640"/>
      <c r="M289" s="640"/>
      <c r="N289" s="640"/>
      <c r="O289" s="640"/>
    </row>
    <row r="290" customFormat="false" ht="9.95" hidden="false" customHeight="true" outlineLevel="0" collapsed="false">
      <c r="A290" s="635"/>
      <c r="B290" s="650"/>
      <c r="C290" s="637"/>
      <c r="D290" s="637"/>
      <c r="E290" s="638"/>
      <c r="F290" s="354"/>
      <c r="G290" s="640"/>
      <c r="H290" s="652"/>
      <c r="I290" s="642"/>
      <c r="J290" s="642"/>
      <c r="K290" s="652"/>
      <c r="L290" s="640"/>
      <c r="M290" s="640"/>
      <c r="N290" s="640"/>
      <c r="O290" s="640"/>
    </row>
    <row r="291" customFormat="false" ht="14.1" hidden="false" customHeight="true" outlineLevel="0" collapsed="false">
      <c r="A291" s="635"/>
      <c r="B291" s="650" t="n">
        <v>911</v>
      </c>
      <c r="C291" s="637"/>
      <c r="D291" s="637"/>
      <c r="E291" s="638" t="n">
        <v>13</v>
      </c>
      <c r="F291" s="717" t="s">
        <v>410</v>
      </c>
      <c r="G291" s="640"/>
      <c r="H291" s="652"/>
      <c r="I291" s="642"/>
      <c r="J291" s="642"/>
      <c r="K291" s="652"/>
      <c r="L291" s="640"/>
      <c r="M291" s="640"/>
      <c r="N291" s="640"/>
      <c r="O291" s="640"/>
    </row>
    <row r="292" customFormat="false" ht="9.95" hidden="false" customHeight="true" outlineLevel="0" collapsed="false">
      <c r="A292" s="635"/>
      <c r="B292" s="650"/>
      <c r="C292" s="637"/>
      <c r="D292" s="637"/>
      <c r="E292" s="638"/>
      <c r="F292" s="354"/>
      <c r="G292" s="640"/>
      <c r="H292" s="652"/>
      <c r="I292" s="642"/>
      <c r="J292" s="642"/>
      <c r="K292" s="652"/>
      <c r="L292" s="640"/>
      <c r="M292" s="640"/>
      <c r="N292" s="640"/>
      <c r="O292" s="640"/>
    </row>
    <row r="293" customFormat="false" ht="14.1" hidden="false" customHeight="true" outlineLevel="0" collapsed="false">
      <c r="A293" s="635"/>
      <c r="B293" s="650" t="n">
        <v>911</v>
      </c>
      <c r="C293" s="637"/>
      <c r="D293" s="637"/>
      <c r="E293" s="638" t="n">
        <v>14</v>
      </c>
      <c r="F293" s="717" t="s">
        <v>410</v>
      </c>
      <c r="G293" s="640"/>
      <c r="H293" s="652"/>
      <c r="I293" s="642"/>
      <c r="J293" s="642"/>
      <c r="K293" s="652"/>
      <c r="L293" s="640"/>
      <c r="M293" s="640"/>
      <c r="N293" s="640"/>
      <c r="O293" s="640"/>
    </row>
    <row r="294" customFormat="false" ht="9.95" hidden="false" customHeight="true" outlineLevel="0" collapsed="false">
      <c r="A294" s="635"/>
      <c r="B294" s="650"/>
      <c r="C294" s="637"/>
      <c r="D294" s="637"/>
      <c r="E294" s="638"/>
      <c r="F294" s="354"/>
      <c r="G294" s="640"/>
      <c r="H294" s="652"/>
      <c r="I294" s="642"/>
      <c r="J294" s="642"/>
      <c r="K294" s="652"/>
      <c r="L294" s="640"/>
      <c r="M294" s="640"/>
      <c r="N294" s="640"/>
      <c r="O294" s="640"/>
    </row>
    <row r="295" customFormat="false" ht="14.1" hidden="false" customHeight="true" outlineLevel="0" collapsed="false">
      <c r="A295" s="635"/>
      <c r="B295" s="650" t="n">
        <v>911</v>
      </c>
      <c r="C295" s="637"/>
      <c r="D295" s="637"/>
      <c r="E295" s="638" t="n">
        <v>14</v>
      </c>
      <c r="F295" s="717" t="s">
        <v>410</v>
      </c>
      <c r="G295" s="640"/>
      <c r="H295" s="652"/>
      <c r="I295" s="642"/>
      <c r="J295" s="642"/>
      <c r="K295" s="652"/>
      <c r="L295" s="640"/>
      <c r="M295" s="640"/>
      <c r="N295" s="640"/>
      <c r="O295" s="640"/>
    </row>
    <row r="296" customFormat="false" ht="9.95" hidden="false" customHeight="true" outlineLevel="0" collapsed="false">
      <c r="A296" s="635"/>
      <c r="B296" s="650"/>
      <c r="C296" s="637"/>
      <c r="D296" s="637"/>
      <c r="E296" s="638"/>
      <c r="F296" s="354"/>
      <c r="G296" s="711"/>
      <c r="H296" s="652"/>
      <c r="I296" s="712"/>
      <c r="J296" s="712"/>
      <c r="K296" s="652"/>
      <c r="L296" s="711"/>
      <c r="M296" s="711"/>
      <c r="N296" s="711"/>
      <c r="O296" s="711"/>
    </row>
    <row r="297" customFormat="false" ht="14.1" hidden="false" customHeight="true" outlineLevel="0" collapsed="false">
      <c r="A297" s="635"/>
      <c r="B297" s="650" t="n">
        <v>911</v>
      </c>
      <c r="C297" s="637"/>
      <c r="D297" s="637"/>
      <c r="E297" s="638" t="n">
        <v>15</v>
      </c>
      <c r="F297" s="717" t="s">
        <v>410</v>
      </c>
      <c r="G297" s="711"/>
      <c r="H297" s="652"/>
      <c r="I297" s="712"/>
      <c r="J297" s="712"/>
      <c r="K297" s="652"/>
      <c r="L297" s="711"/>
      <c r="M297" s="711"/>
      <c r="N297" s="711"/>
      <c r="O297" s="711"/>
    </row>
    <row r="298" customFormat="false" ht="9.95" hidden="false" customHeight="true" outlineLevel="0" collapsed="false">
      <c r="A298" s="635"/>
      <c r="B298" s="650"/>
      <c r="C298" s="637"/>
      <c r="D298" s="637"/>
      <c r="E298" s="638"/>
      <c r="F298" s="354"/>
      <c r="G298" s="711"/>
      <c r="H298" s="652"/>
      <c r="I298" s="712"/>
      <c r="J298" s="712"/>
      <c r="K298" s="652"/>
      <c r="L298" s="711"/>
      <c r="M298" s="711"/>
      <c r="N298" s="711"/>
      <c r="O298" s="711"/>
    </row>
    <row r="299" customFormat="false" ht="14.1" hidden="false" customHeight="true" outlineLevel="0" collapsed="false">
      <c r="A299" s="635"/>
      <c r="B299" s="650" t="n">
        <v>911</v>
      </c>
      <c r="C299" s="637"/>
      <c r="D299" s="637"/>
      <c r="E299" s="638" t="n">
        <v>16</v>
      </c>
      <c r="F299" s="717" t="s">
        <v>410</v>
      </c>
      <c r="G299" s="640"/>
      <c r="H299" s="652"/>
      <c r="I299" s="642"/>
      <c r="J299" s="642"/>
      <c r="K299" s="652"/>
      <c r="L299" s="640"/>
      <c r="M299" s="640"/>
      <c r="N299" s="640"/>
      <c r="O299" s="640"/>
    </row>
    <row r="300" customFormat="false" ht="9.95" hidden="false" customHeight="true" outlineLevel="0" collapsed="false">
      <c r="A300" s="635"/>
      <c r="B300" s="650"/>
      <c r="C300" s="637"/>
      <c r="D300" s="637"/>
      <c r="E300" s="638"/>
      <c r="F300" s="350"/>
      <c r="G300" s="640"/>
      <c r="H300" s="652"/>
      <c r="I300" s="642"/>
      <c r="J300" s="642"/>
      <c r="K300" s="652"/>
      <c r="L300" s="640"/>
      <c r="M300" s="640"/>
      <c r="N300" s="640"/>
      <c r="O300" s="640"/>
    </row>
    <row r="301" customFormat="false" ht="14.1" hidden="false" customHeight="true" outlineLevel="0" collapsed="false">
      <c r="A301" s="635"/>
      <c r="B301" s="650"/>
      <c r="C301" s="637"/>
      <c r="D301" s="637"/>
      <c r="E301" s="638" t="n">
        <v>20</v>
      </c>
      <c r="F301" s="658" t="s">
        <v>411</v>
      </c>
      <c r="G301" s="640"/>
      <c r="H301" s="652"/>
      <c r="I301" s="642"/>
      <c r="J301" s="642"/>
      <c r="K301" s="652"/>
      <c r="L301" s="640"/>
      <c r="M301" s="640"/>
      <c r="N301" s="640"/>
      <c r="O301" s="640"/>
    </row>
    <row r="302" customFormat="false" ht="9.95" hidden="false" customHeight="true" outlineLevel="0" collapsed="false">
      <c r="A302" s="635"/>
      <c r="B302" s="650"/>
      <c r="C302" s="637"/>
      <c r="D302" s="637"/>
      <c r="E302" s="638"/>
      <c r="F302" s="350"/>
      <c r="G302" s="640"/>
      <c r="H302" s="652"/>
      <c r="I302" s="642"/>
      <c r="J302" s="642"/>
      <c r="K302" s="652"/>
      <c r="L302" s="640"/>
      <c r="M302" s="640"/>
      <c r="N302" s="640"/>
      <c r="O302" s="640"/>
    </row>
    <row r="303" customFormat="false" ht="14.1" hidden="false" customHeight="true" outlineLevel="0" collapsed="false">
      <c r="A303" s="635"/>
      <c r="B303" s="650" t="n">
        <v>913</v>
      </c>
      <c r="C303" s="637"/>
      <c r="D303" s="637"/>
      <c r="E303" s="638" t="n">
        <v>21</v>
      </c>
      <c r="F303" s="352" t="s">
        <v>412</v>
      </c>
      <c r="G303" s="640"/>
      <c r="H303" s="652"/>
      <c r="I303" s="642"/>
      <c r="J303" s="642"/>
      <c r="K303" s="652"/>
      <c r="L303" s="640"/>
      <c r="M303" s="640"/>
      <c r="N303" s="640"/>
      <c r="O303" s="640"/>
    </row>
    <row r="304" customFormat="false" ht="9.95" hidden="false" customHeight="true" outlineLevel="0" collapsed="false">
      <c r="A304" s="635"/>
      <c r="B304" s="650"/>
      <c r="C304" s="637"/>
      <c r="D304" s="637"/>
      <c r="E304" s="638"/>
      <c r="F304" s="350"/>
      <c r="G304" s="640"/>
      <c r="H304" s="652"/>
      <c r="I304" s="642"/>
      <c r="J304" s="642"/>
      <c r="K304" s="652"/>
      <c r="L304" s="640"/>
      <c r="M304" s="640"/>
      <c r="N304" s="640"/>
      <c r="O304" s="640"/>
    </row>
    <row r="305" customFormat="false" ht="14.1" hidden="false" customHeight="true" outlineLevel="0" collapsed="false">
      <c r="A305" s="635"/>
      <c r="B305" s="650" t="n">
        <v>913</v>
      </c>
      <c r="C305" s="637"/>
      <c r="D305" s="637"/>
      <c r="E305" s="638" t="n">
        <v>22</v>
      </c>
      <c r="F305" s="352" t="s">
        <v>412</v>
      </c>
      <c r="G305" s="640"/>
      <c r="H305" s="652"/>
      <c r="I305" s="642"/>
      <c r="J305" s="642"/>
      <c r="K305" s="652"/>
      <c r="L305" s="640"/>
      <c r="M305" s="640"/>
      <c r="N305" s="640"/>
      <c r="O305" s="640"/>
    </row>
    <row r="306" customFormat="false" ht="9.95" hidden="false" customHeight="true" outlineLevel="0" collapsed="false">
      <c r="A306" s="635"/>
      <c r="B306" s="650"/>
      <c r="C306" s="637"/>
      <c r="D306" s="637"/>
      <c r="E306" s="638"/>
      <c r="F306" s="350"/>
      <c r="G306" s="640"/>
      <c r="H306" s="652"/>
      <c r="I306" s="642"/>
      <c r="J306" s="642"/>
      <c r="K306" s="652"/>
      <c r="L306" s="640"/>
      <c r="M306" s="640"/>
      <c r="N306" s="640"/>
      <c r="O306" s="640"/>
    </row>
    <row r="307" customFormat="false" ht="14.1" hidden="false" customHeight="true" outlineLevel="0" collapsed="false">
      <c r="A307" s="635"/>
      <c r="B307" s="650" t="n">
        <v>913</v>
      </c>
      <c r="C307" s="637"/>
      <c r="D307" s="637"/>
      <c r="E307" s="638" t="n">
        <v>23</v>
      </c>
      <c r="F307" s="352" t="s">
        <v>412</v>
      </c>
      <c r="G307" s="640"/>
      <c r="H307" s="652"/>
      <c r="I307" s="642"/>
      <c r="J307" s="642"/>
      <c r="K307" s="652"/>
      <c r="L307" s="640"/>
      <c r="M307" s="640"/>
      <c r="N307" s="640"/>
      <c r="O307" s="640"/>
    </row>
    <row r="308" customFormat="false" ht="9.95" hidden="false" customHeight="true" outlineLevel="0" collapsed="false">
      <c r="A308" s="635"/>
      <c r="B308" s="650"/>
      <c r="C308" s="637"/>
      <c r="D308" s="637"/>
      <c r="E308" s="638"/>
      <c r="F308" s="350"/>
      <c r="G308" s="640"/>
      <c r="H308" s="652"/>
      <c r="I308" s="642"/>
      <c r="J308" s="642"/>
      <c r="K308" s="652"/>
      <c r="L308" s="640"/>
      <c r="M308" s="640"/>
      <c r="N308" s="640"/>
      <c r="O308" s="640"/>
    </row>
    <row r="309" customFormat="false" ht="14.1" hidden="false" customHeight="true" outlineLevel="0" collapsed="false">
      <c r="A309" s="635"/>
      <c r="B309" s="650" t="n">
        <v>913</v>
      </c>
      <c r="C309" s="637"/>
      <c r="D309" s="637"/>
      <c r="E309" s="638" t="n">
        <v>24</v>
      </c>
      <c r="F309" s="352" t="s">
        <v>412</v>
      </c>
      <c r="G309" s="640"/>
      <c r="H309" s="652"/>
      <c r="I309" s="642"/>
      <c r="J309" s="642"/>
      <c r="K309" s="652"/>
      <c r="L309" s="640"/>
      <c r="M309" s="640"/>
      <c r="N309" s="640"/>
      <c r="O309" s="640"/>
    </row>
    <row r="310" customFormat="false" ht="9.95" hidden="false" customHeight="true" outlineLevel="0" collapsed="false">
      <c r="A310" s="635"/>
      <c r="B310" s="650"/>
      <c r="C310" s="637"/>
      <c r="D310" s="637"/>
      <c r="E310" s="638"/>
      <c r="F310" s="350"/>
      <c r="G310" s="640"/>
      <c r="H310" s="652"/>
      <c r="I310" s="642"/>
      <c r="J310" s="642"/>
      <c r="K310" s="652"/>
      <c r="L310" s="640"/>
      <c r="M310" s="640"/>
      <c r="N310" s="640"/>
      <c r="O310" s="640"/>
    </row>
    <row r="311" customFormat="false" ht="14.1" hidden="false" customHeight="true" outlineLevel="0" collapsed="false">
      <c r="A311" s="635"/>
      <c r="B311" s="650" t="n">
        <v>913</v>
      </c>
      <c r="C311" s="637"/>
      <c r="D311" s="637"/>
      <c r="E311" s="638" t="n">
        <v>25</v>
      </c>
      <c r="F311" s="352" t="s">
        <v>412</v>
      </c>
      <c r="G311" s="640"/>
      <c r="H311" s="652"/>
      <c r="I311" s="642"/>
      <c r="J311" s="642"/>
      <c r="K311" s="652"/>
      <c r="L311" s="640"/>
      <c r="M311" s="640"/>
      <c r="N311" s="640"/>
      <c r="O311" s="640"/>
    </row>
    <row r="312" customFormat="false" ht="24" hidden="false" customHeight="true" outlineLevel="0" collapsed="false">
      <c r="A312" s="635"/>
      <c r="B312" s="636"/>
      <c r="C312" s="637"/>
      <c r="D312" s="637"/>
      <c r="E312" s="638"/>
      <c r="F312" s="688" t="s">
        <v>413</v>
      </c>
      <c r="G312" s="689" t="n">
        <f aca="false">SUM(G287:G311)</f>
        <v>14480300</v>
      </c>
      <c r="H312" s="689" t="n">
        <f aca="false">SUM(H287:H311)</f>
        <v>5.11366004047053</v>
      </c>
      <c r="I312" s="690" t="n">
        <f aca="false">SUM(I287:I311)</f>
        <v>14480300</v>
      </c>
      <c r="J312" s="690" t="n">
        <f aca="false">SUM(J287:J311)</f>
        <v>10452570</v>
      </c>
      <c r="K312" s="690" t="n">
        <f aca="false">SUM(K287:K311)</f>
        <v>0</v>
      </c>
      <c r="L312" s="690" t="n">
        <f aca="false">SUM(L287:L311)</f>
        <v>15229680</v>
      </c>
      <c r="M312" s="690" t="n">
        <f aca="false">SUM(M287:M311)</f>
        <v>0</v>
      </c>
      <c r="N312" s="690"/>
      <c r="O312" s="689"/>
    </row>
    <row r="313" customFormat="false" ht="14.1" hidden="false" customHeight="true" outlineLevel="0" collapsed="false">
      <c r="A313" s="648" t="s">
        <v>414</v>
      </c>
      <c r="B313" s="650"/>
      <c r="C313" s="645"/>
      <c r="D313" s="645" t="n">
        <v>50</v>
      </c>
      <c r="E313" s="659"/>
      <c r="F313" s="721" t="s">
        <v>415</v>
      </c>
      <c r="G313" s="640"/>
      <c r="H313" s="652"/>
      <c r="I313" s="642"/>
      <c r="J313" s="642"/>
      <c r="K313" s="652"/>
      <c r="L313" s="640"/>
      <c r="M313" s="640"/>
      <c r="N313" s="640"/>
      <c r="O313" s="640"/>
    </row>
    <row r="314" customFormat="false" ht="9.95" hidden="false" customHeight="true" outlineLevel="0" collapsed="false">
      <c r="A314" s="648"/>
      <c r="B314" s="650"/>
      <c r="C314" s="645"/>
      <c r="D314" s="645"/>
      <c r="E314" s="659"/>
      <c r="F314" s="350"/>
      <c r="G314" s="640"/>
      <c r="H314" s="652"/>
      <c r="I314" s="642"/>
      <c r="J314" s="642"/>
      <c r="K314" s="652"/>
      <c r="L314" s="640"/>
      <c r="M314" s="640"/>
      <c r="N314" s="640"/>
      <c r="O314" s="640"/>
    </row>
    <row r="315" customFormat="false" ht="14.1" hidden="false" customHeight="true" outlineLevel="0" collapsed="false">
      <c r="A315" s="648"/>
      <c r="B315" s="650" t="n">
        <v>611</v>
      </c>
      <c r="C315" s="645"/>
      <c r="D315" s="645"/>
      <c r="E315" s="638" t="n">
        <v>10</v>
      </c>
      <c r="F315" s="658" t="s">
        <v>416</v>
      </c>
      <c r="G315" s="640" t="n">
        <v>6252850</v>
      </c>
      <c r="H315" s="652" t="n">
        <f aca="false">G315/283169000*100</f>
        <v>2.20816897329863</v>
      </c>
      <c r="I315" s="642" t="n">
        <v>6252850</v>
      </c>
      <c r="J315" s="642" t="n">
        <v>4565020</v>
      </c>
      <c r="K315" s="652"/>
      <c r="L315" s="642" t="n">
        <v>5360780</v>
      </c>
      <c r="M315" s="642" t="n">
        <v>12025000</v>
      </c>
      <c r="N315" s="642"/>
      <c r="O315" s="640"/>
    </row>
    <row r="316" customFormat="false" ht="9.95" hidden="false" customHeight="true" outlineLevel="0" collapsed="false">
      <c r="A316" s="648"/>
      <c r="B316" s="650"/>
      <c r="C316" s="645"/>
      <c r="D316" s="645"/>
      <c r="E316" s="638"/>
      <c r="F316" s="714"/>
      <c r="G316" s="640"/>
      <c r="H316" s="652"/>
      <c r="I316" s="642"/>
      <c r="J316" s="642"/>
      <c r="K316" s="652"/>
      <c r="L316" s="640"/>
      <c r="M316" s="640"/>
      <c r="N316" s="640"/>
      <c r="O316" s="640"/>
    </row>
    <row r="317" customFormat="false" ht="14.1" hidden="false" customHeight="true" outlineLevel="0" collapsed="false">
      <c r="A317" s="635"/>
      <c r="B317" s="650" t="n">
        <v>611</v>
      </c>
      <c r="C317" s="637"/>
      <c r="D317" s="637"/>
      <c r="E317" s="638" t="n">
        <v>11</v>
      </c>
      <c r="F317" s="352" t="s">
        <v>417</v>
      </c>
      <c r="G317" s="640"/>
      <c r="H317" s="652"/>
      <c r="I317" s="642"/>
      <c r="J317" s="642"/>
      <c r="K317" s="652"/>
      <c r="L317" s="640"/>
      <c r="M317" s="640"/>
      <c r="N317" s="640"/>
      <c r="O317" s="640"/>
    </row>
    <row r="318" customFormat="false" ht="14.1" hidden="false" customHeight="true" outlineLevel="0" collapsed="false">
      <c r="A318" s="635"/>
      <c r="B318" s="650"/>
      <c r="C318" s="637"/>
      <c r="D318" s="637"/>
      <c r="E318" s="638"/>
      <c r="F318" s="352"/>
      <c r="G318" s="640"/>
      <c r="H318" s="652"/>
      <c r="I318" s="642"/>
      <c r="J318" s="642"/>
      <c r="K318" s="652"/>
      <c r="L318" s="640"/>
      <c r="M318" s="640"/>
      <c r="N318" s="640"/>
      <c r="O318" s="640"/>
    </row>
    <row r="319" customFormat="false" ht="14.1" hidden="false" customHeight="true" outlineLevel="0" collapsed="false">
      <c r="A319" s="661"/>
      <c r="B319" s="662" t="n">
        <v>611</v>
      </c>
      <c r="C319" s="663"/>
      <c r="D319" s="663"/>
      <c r="E319" s="664" t="n">
        <v>12</v>
      </c>
      <c r="F319" s="722" t="s">
        <v>417</v>
      </c>
      <c r="G319" s="669"/>
      <c r="H319" s="666"/>
      <c r="I319" s="668"/>
      <c r="J319" s="668"/>
      <c r="K319" s="669"/>
      <c r="L319" s="669"/>
      <c r="M319" s="669"/>
      <c r="N319" s="669"/>
      <c r="O319" s="669"/>
    </row>
    <row r="320" customFormat="false" ht="14.1" hidden="false" customHeight="true" outlineLevel="0" collapsed="false">
      <c r="A320" s="670"/>
      <c r="B320" s="671"/>
      <c r="C320" s="672"/>
      <c r="D320" s="672"/>
      <c r="E320" s="705"/>
      <c r="F320" s="709"/>
      <c r="G320" s="675"/>
      <c r="H320" s="676"/>
      <c r="I320" s="678"/>
      <c r="J320" s="678"/>
      <c r="K320" s="676"/>
      <c r="L320" s="675"/>
      <c r="M320" s="675"/>
      <c r="N320" s="675"/>
      <c r="O320" s="675"/>
    </row>
    <row r="321" customFormat="false" ht="14.1" hidden="false" customHeight="true" outlineLevel="0" collapsed="false">
      <c r="A321" s="635"/>
      <c r="B321" s="650" t="n">
        <v>611</v>
      </c>
      <c r="C321" s="637"/>
      <c r="D321" s="637"/>
      <c r="E321" s="638" t="n">
        <v>13</v>
      </c>
      <c r="F321" s="352" t="s">
        <v>417</v>
      </c>
      <c r="G321" s="640"/>
      <c r="H321" s="652"/>
      <c r="I321" s="642"/>
      <c r="J321" s="642"/>
      <c r="K321" s="652"/>
      <c r="L321" s="640"/>
      <c r="M321" s="640"/>
      <c r="N321" s="640"/>
      <c r="O321" s="640"/>
    </row>
    <row r="322" customFormat="false" ht="14.1" hidden="false" customHeight="true" outlineLevel="0" collapsed="false">
      <c r="A322" s="635"/>
      <c r="B322" s="650"/>
      <c r="C322" s="637"/>
      <c r="D322" s="637"/>
      <c r="E322" s="638"/>
      <c r="F322" s="644"/>
      <c r="G322" s="640"/>
      <c r="H322" s="652"/>
      <c r="I322" s="642"/>
      <c r="J322" s="642"/>
      <c r="K322" s="652"/>
      <c r="L322" s="640"/>
      <c r="M322" s="640"/>
      <c r="N322" s="640"/>
      <c r="O322" s="640"/>
    </row>
    <row r="323" customFormat="false" ht="14.1" hidden="false" customHeight="true" outlineLevel="0" collapsed="false">
      <c r="A323" s="635"/>
      <c r="B323" s="650" t="n">
        <v>611</v>
      </c>
      <c r="C323" s="637"/>
      <c r="D323" s="637"/>
      <c r="E323" s="638" t="n">
        <v>14</v>
      </c>
      <c r="F323" s="352" t="s">
        <v>417</v>
      </c>
      <c r="G323" s="640"/>
      <c r="H323" s="652"/>
      <c r="I323" s="642"/>
      <c r="J323" s="642"/>
      <c r="K323" s="652"/>
      <c r="L323" s="640"/>
      <c r="M323" s="640"/>
      <c r="N323" s="640"/>
      <c r="O323" s="640"/>
    </row>
    <row r="324" customFormat="false" ht="14.1" hidden="false" customHeight="true" outlineLevel="0" collapsed="false">
      <c r="A324" s="635"/>
      <c r="B324" s="650"/>
      <c r="C324" s="637"/>
      <c r="D324" s="637"/>
      <c r="E324" s="638"/>
      <c r="F324" s="352"/>
      <c r="G324" s="640"/>
      <c r="H324" s="652"/>
      <c r="I324" s="642"/>
      <c r="J324" s="642"/>
      <c r="K324" s="652"/>
      <c r="L324" s="640"/>
      <c r="M324" s="640"/>
      <c r="N324" s="640"/>
      <c r="O324" s="640"/>
    </row>
    <row r="325" customFormat="false" ht="14.1" hidden="false" customHeight="true" outlineLevel="0" collapsed="false">
      <c r="A325" s="635"/>
      <c r="B325" s="650" t="n">
        <v>611</v>
      </c>
      <c r="C325" s="637"/>
      <c r="D325" s="637"/>
      <c r="E325" s="638" t="n">
        <v>15</v>
      </c>
      <c r="F325" s="352" t="s">
        <v>417</v>
      </c>
      <c r="G325" s="640"/>
      <c r="H325" s="652"/>
      <c r="I325" s="642"/>
      <c r="J325" s="642"/>
      <c r="K325" s="652"/>
      <c r="L325" s="640"/>
      <c r="M325" s="640"/>
      <c r="N325" s="640"/>
      <c r="O325" s="640"/>
    </row>
    <row r="326" customFormat="false" ht="14.1" hidden="false" customHeight="true" outlineLevel="0" collapsed="false">
      <c r="A326" s="635"/>
      <c r="B326" s="650"/>
      <c r="C326" s="637"/>
      <c r="D326" s="637"/>
      <c r="E326" s="638"/>
      <c r="F326" s="352"/>
      <c r="G326" s="640"/>
      <c r="H326" s="652"/>
      <c r="I326" s="642"/>
      <c r="J326" s="642"/>
      <c r="K326" s="652"/>
      <c r="L326" s="640"/>
      <c r="M326" s="640"/>
      <c r="N326" s="640"/>
      <c r="O326" s="640"/>
    </row>
    <row r="327" customFormat="false" ht="14.1" hidden="false" customHeight="true" outlineLevel="0" collapsed="false">
      <c r="A327" s="635"/>
      <c r="B327" s="650" t="n">
        <v>611</v>
      </c>
      <c r="C327" s="637"/>
      <c r="D327" s="637"/>
      <c r="E327" s="638" t="n">
        <v>20</v>
      </c>
      <c r="F327" s="658" t="s">
        <v>418</v>
      </c>
      <c r="G327" s="640"/>
      <c r="H327" s="652"/>
      <c r="I327" s="642"/>
      <c r="J327" s="642"/>
      <c r="K327" s="652"/>
      <c r="L327" s="640"/>
      <c r="M327" s="640"/>
      <c r="N327" s="640"/>
      <c r="O327" s="640"/>
    </row>
    <row r="328" customFormat="false" ht="14.1" hidden="false" customHeight="true" outlineLevel="0" collapsed="false">
      <c r="A328" s="635"/>
      <c r="B328" s="650"/>
      <c r="C328" s="637"/>
      <c r="D328" s="637"/>
      <c r="E328" s="638"/>
      <c r="F328" s="352"/>
      <c r="G328" s="640"/>
      <c r="H328" s="652"/>
      <c r="I328" s="642"/>
      <c r="J328" s="642"/>
      <c r="K328" s="652"/>
      <c r="L328" s="640"/>
      <c r="M328" s="640"/>
      <c r="N328" s="640"/>
      <c r="O328" s="640"/>
    </row>
    <row r="329" customFormat="false" ht="14.1" hidden="false" customHeight="true" outlineLevel="0" collapsed="false">
      <c r="A329" s="635"/>
      <c r="B329" s="650" t="n">
        <v>611</v>
      </c>
      <c r="C329" s="156"/>
      <c r="D329" s="156"/>
      <c r="E329" s="723" t="n">
        <v>21</v>
      </c>
      <c r="F329" s="352" t="s">
        <v>419</v>
      </c>
      <c r="G329" s="640"/>
      <c r="H329" s="652"/>
      <c r="I329" s="642"/>
      <c r="J329" s="642"/>
      <c r="K329" s="652"/>
      <c r="L329" s="640"/>
      <c r="M329" s="640"/>
      <c r="N329" s="640"/>
      <c r="O329" s="640"/>
    </row>
    <row r="330" customFormat="false" ht="24" hidden="false" customHeight="true" outlineLevel="0" collapsed="false">
      <c r="A330" s="635"/>
      <c r="B330" s="650"/>
      <c r="C330" s="637"/>
      <c r="D330" s="637"/>
      <c r="E330" s="638"/>
      <c r="F330" s="724" t="s">
        <v>420</v>
      </c>
      <c r="G330" s="725" t="n">
        <f aca="false">SUM(G315:G329)</f>
        <v>6252850</v>
      </c>
      <c r="H330" s="725" t="n">
        <f aca="false">SUM(H315:H329)</f>
        <v>2.20816897329863</v>
      </c>
      <c r="I330" s="726" t="n">
        <f aca="false">SUM(I315:I329)</f>
        <v>6252850</v>
      </c>
      <c r="J330" s="726" t="n">
        <f aca="false">SUM(J315:J329)</f>
        <v>4565020</v>
      </c>
      <c r="K330" s="726" t="n">
        <f aca="false">SUM(K315:K329)</f>
        <v>0</v>
      </c>
      <c r="L330" s="726" t="n">
        <f aca="false">SUM(L315:L329)</f>
        <v>5360780</v>
      </c>
      <c r="M330" s="726" t="n">
        <f aca="false">SUM(M315:M329)</f>
        <v>12025000</v>
      </c>
      <c r="N330" s="726"/>
      <c r="O330" s="725"/>
    </row>
    <row r="331" customFormat="false" ht="24" hidden="false" customHeight="true" outlineLevel="0" collapsed="false">
      <c r="A331" s="635"/>
      <c r="B331" s="650"/>
      <c r="C331" s="637"/>
      <c r="D331" s="637"/>
      <c r="E331" s="638"/>
      <c r="F331" s="727" t="s">
        <v>421</v>
      </c>
      <c r="G331" s="728" t="n">
        <f aca="false">G330+G312+G281+G156+G102</f>
        <v>172333650</v>
      </c>
      <c r="H331" s="728" t="n">
        <f aca="false">H330+H312+H281+H156+H102</f>
        <v>60.8501107112714</v>
      </c>
      <c r="I331" s="729" t="n">
        <f aca="false">I330+I312+I281+I156+I102</f>
        <v>170833650</v>
      </c>
      <c r="J331" s="729" t="n">
        <f aca="false">J330+J312+J281+J156+J102</f>
        <v>183536990</v>
      </c>
      <c r="K331" s="729" t="n">
        <f aca="false">K330+K312+K281+K156+K102</f>
        <v>0</v>
      </c>
      <c r="L331" s="729" t="n">
        <f aca="false">L330+L312+L281+L156+L102</f>
        <v>215784860</v>
      </c>
      <c r="M331" s="729" t="n">
        <f aca="false">M330+M312+M281+M156+M102</f>
        <v>201280000</v>
      </c>
      <c r="N331" s="729"/>
      <c r="O331" s="728"/>
    </row>
    <row r="332" customFormat="false" ht="14.1" hidden="false" customHeight="true" outlineLevel="0" collapsed="false">
      <c r="A332" s="730"/>
      <c r="B332" s="731"/>
      <c r="C332" s="645" t="n">
        <v>20</v>
      </c>
      <c r="D332" s="732"/>
      <c r="E332" s="733"/>
      <c r="F332" s="734" t="s">
        <v>422</v>
      </c>
      <c r="G332" s="735"/>
      <c r="H332" s="652"/>
      <c r="I332" s="708"/>
      <c r="J332" s="708"/>
      <c r="K332" s="652"/>
      <c r="L332" s="735"/>
      <c r="M332" s="735"/>
      <c r="N332" s="735"/>
      <c r="O332" s="735"/>
    </row>
    <row r="333" customFormat="false" ht="9.95" hidden="false" customHeight="true" outlineLevel="0" collapsed="false">
      <c r="A333" s="730"/>
      <c r="B333" s="731"/>
      <c r="C333" s="732"/>
      <c r="D333" s="732"/>
      <c r="E333" s="733"/>
      <c r="F333" s="713"/>
      <c r="G333" s="735"/>
      <c r="H333" s="652"/>
      <c r="I333" s="708"/>
      <c r="J333" s="708"/>
      <c r="K333" s="652"/>
      <c r="L333" s="735"/>
      <c r="M333" s="735"/>
      <c r="N333" s="735"/>
      <c r="O333" s="735"/>
    </row>
    <row r="334" customFormat="false" ht="14.1" hidden="false" customHeight="true" outlineLevel="0" collapsed="false">
      <c r="A334" s="648" t="n">
        <v>64</v>
      </c>
      <c r="B334" s="731"/>
      <c r="C334" s="732"/>
      <c r="D334" s="645" t="n">
        <v>10</v>
      </c>
      <c r="E334" s="733"/>
      <c r="F334" s="736" t="s">
        <v>423</v>
      </c>
      <c r="G334" s="735"/>
      <c r="H334" s="652"/>
      <c r="I334" s="708"/>
      <c r="J334" s="708"/>
      <c r="K334" s="652"/>
      <c r="L334" s="735"/>
      <c r="M334" s="735"/>
      <c r="N334" s="735"/>
      <c r="O334" s="735"/>
    </row>
    <row r="335" customFormat="false" ht="9.95" hidden="false" customHeight="true" outlineLevel="0" collapsed="false">
      <c r="A335" s="730"/>
      <c r="B335" s="731"/>
      <c r="C335" s="732"/>
      <c r="D335" s="732"/>
      <c r="E335" s="733"/>
      <c r="F335" s="737"/>
      <c r="G335" s="735"/>
      <c r="H335" s="652"/>
      <c r="I335" s="708"/>
      <c r="J335" s="708"/>
      <c r="K335" s="652"/>
      <c r="L335" s="735"/>
      <c r="M335" s="735"/>
      <c r="N335" s="735"/>
      <c r="O335" s="735"/>
    </row>
    <row r="336" customFormat="false" ht="14.1" hidden="false" customHeight="true" outlineLevel="0" collapsed="false">
      <c r="A336" s="635"/>
      <c r="B336" s="636"/>
      <c r="C336" s="637"/>
      <c r="D336" s="637"/>
      <c r="E336" s="638" t="n">
        <v>10</v>
      </c>
      <c r="F336" s="713" t="s">
        <v>424</v>
      </c>
      <c r="G336" s="640"/>
      <c r="H336" s="652"/>
      <c r="I336" s="642"/>
      <c r="J336" s="642"/>
      <c r="K336" s="652"/>
      <c r="L336" s="640"/>
      <c r="M336" s="640"/>
      <c r="N336" s="640"/>
      <c r="O336" s="640"/>
    </row>
    <row r="337" customFormat="false" ht="9.95" hidden="false" customHeight="true" outlineLevel="0" collapsed="false">
      <c r="A337" s="635"/>
      <c r="B337" s="636"/>
      <c r="C337" s="637"/>
      <c r="D337" s="637"/>
      <c r="E337" s="638"/>
      <c r="F337" s="656"/>
      <c r="G337" s="640"/>
      <c r="H337" s="652"/>
      <c r="I337" s="642"/>
      <c r="J337" s="642"/>
      <c r="K337" s="652"/>
      <c r="L337" s="640"/>
      <c r="M337" s="640"/>
      <c r="N337" s="640"/>
      <c r="O337" s="640"/>
    </row>
    <row r="338" customFormat="false" ht="14.1" hidden="false" customHeight="true" outlineLevel="0" collapsed="false">
      <c r="A338" s="635"/>
      <c r="B338" s="650" t="n">
        <v>573</v>
      </c>
      <c r="C338" s="637"/>
      <c r="D338" s="637"/>
      <c r="E338" s="638" t="n">
        <v>11</v>
      </c>
      <c r="F338" s="350" t="s">
        <v>425</v>
      </c>
      <c r="G338" s="738" t="n">
        <v>750000</v>
      </c>
      <c r="H338" s="652" t="n">
        <f aca="false">G338/283169000*100</f>
        <v>0.264859500863442</v>
      </c>
      <c r="I338" s="739" t="n">
        <v>500000</v>
      </c>
      <c r="J338" s="739" t="n">
        <v>750000</v>
      </c>
      <c r="K338" s="652"/>
      <c r="L338" s="739" t="n">
        <v>800000</v>
      </c>
      <c r="M338" s="740" t="n">
        <v>800000</v>
      </c>
      <c r="N338" s="740"/>
      <c r="O338" s="741"/>
    </row>
    <row r="339" customFormat="false" ht="9.95" hidden="false" customHeight="true" outlineLevel="0" collapsed="false">
      <c r="A339" s="635"/>
      <c r="B339" s="650"/>
      <c r="C339" s="637"/>
      <c r="D339" s="637"/>
      <c r="E339" s="638"/>
      <c r="F339" s="350"/>
      <c r="G339" s="738"/>
      <c r="H339" s="652"/>
      <c r="I339" s="739"/>
      <c r="J339" s="739"/>
      <c r="K339" s="652"/>
      <c r="L339" s="739"/>
      <c r="M339" s="740"/>
      <c r="N339" s="740"/>
      <c r="O339" s="741"/>
    </row>
    <row r="340" customFormat="false" ht="14.1" hidden="false" customHeight="true" outlineLevel="0" collapsed="false">
      <c r="A340" s="635"/>
      <c r="B340" s="650" t="n">
        <v>571</v>
      </c>
      <c r="C340" s="637"/>
      <c r="D340" s="637"/>
      <c r="E340" s="638" t="n">
        <v>12</v>
      </c>
      <c r="F340" s="350" t="s">
        <v>426</v>
      </c>
      <c r="G340" s="738" t="n">
        <v>70100</v>
      </c>
      <c r="H340" s="652" t="n">
        <f aca="false">G340/283169000*100</f>
        <v>0.024755534680703</v>
      </c>
      <c r="I340" s="739" t="n">
        <v>100000</v>
      </c>
      <c r="J340" s="739" t="n">
        <v>200000</v>
      </c>
      <c r="K340" s="652"/>
      <c r="L340" s="739" t="n">
        <v>200000</v>
      </c>
      <c r="M340" s="740" t="n">
        <v>200000</v>
      </c>
      <c r="N340" s="740"/>
      <c r="O340" s="741"/>
    </row>
    <row r="341" customFormat="false" ht="9.95" hidden="false" customHeight="true" outlineLevel="0" collapsed="false">
      <c r="A341" s="635"/>
      <c r="B341" s="650"/>
      <c r="C341" s="637"/>
      <c r="D341" s="637"/>
      <c r="E341" s="638"/>
      <c r="F341" s="350"/>
      <c r="G341" s="738"/>
      <c r="H341" s="652"/>
      <c r="I341" s="739"/>
      <c r="J341" s="739"/>
      <c r="K341" s="652"/>
      <c r="L341" s="739"/>
      <c r="M341" s="740"/>
      <c r="N341" s="740"/>
      <c r="O341" s="741"/>
    </row>
    <row r="342" customFormat="false" ht="14.1" hidden="false" customHeight="true" outlineLevel="0" collapsed="false">
      <c r="A342" s="635"/>
      <c r="B342" s="650" t="n">
        <v>571</v>
      </c>
      <c r="C342" s="637"/>
      <c r="D342" s="637"/>
      <c r="E342" s="638" t="n">
        <v>13</v>
      </c>
      <c r="F342" s="742" t="s">
        <v>427</v>
      </c>
      <c r="G342" s="738" t="n">
        <v>100</v>
      </c>
      <c r="H342" s="652" t="n">
        <f aca="false">G342/283169000*100</f>
        <v>3.53146001151256E-005</v>
      </c>
      <c r="I342" s="739" t="n">
        <v>100</v>
      </c>
      <c r="J342" s="739" t="n">
        <v>100</v>
      </c>
      <c r="K342" s="652"/>
      <c r="L342" s="739" t="n">
        <v>100</v>
      </c>
      <c r="M342" s="740" t="n">
        <v>100</v>
      </c>
      <c r="N342" s="740"/>
      <c r="O342" s="741"/>
    </row>
    <row r="343" customFormat="false" ht="9.95" hidden="false" customHeight="true" outlineLevel="0" collapsed="false">
      <c r="A343" s="635"/>
      <c r="B343" s="650"/>
      <c r="C343" s="637"/>
      <c r="D343" s="637"/>
      <c r="E343" s="638"/>
      <c r="F343" s="354"/>
      <c r="G343" s="738"/>
      <c r="H343" s="652"/>
      <c r="I343" s="739"/>
      <c r="J343" s="739"/>
      <c r="K343" s="652"/>
      <c r="L343" s="739"/>
      <c r="M343" s="740"/>
      <c r="N343" s="740"/>
      <c r="O343" s="741"/>
    </row>
    <row r="344" customFormat="false" ht="14.1" hidden="false" customHeight="true" outlineLevel="0" collapsed="false">
      <c r="A344" s="635"/>
      <c r="B344" s="650" t="n">
        <v>571</v>
      </c>
      <c r="C344" s="637"/>
      <c r="D344" s="637"/>
      <c r="E344" s="638" t="n">
        <v>14</v>
      </c>
      <c r="F344" s="742" t="s">
        <v>428</v>
      </c>
      <c r="G344" s="738" t="n">
        <v>100</v>
      </c>
      <c r="H344" s="652" t="n">
        <f aca="false">G344/283169000*100</f>
        <v>3.53146001151256E-005</v>
      </c>
      <c r="I344" s="739" t="n">
        <v>100</v>
      </c>
      <c r="J344" s="739" t="n">
        <v>100</v>
      </c>
      <c r="K344" s="652"/>
      <c r="L344" s="739" t="n">
        <v>250000</v>
      </c>
      <c r="M344" s="740" t="n">
        <v>250000</v>
      </c>
      <c r="N344" s="740"/>
      <c r="O344" s="741"/>
    </row>
    <row r="345" customFormat="false" ht="9.95" hidden="false" customHeight="true" outlineLevel="0" collapsed="false">
      <c r="A345" s="635"/>
      <c r="B345" s="650"/>
      <c r="C345" s="637"/>
      <c r="D345" s="637"/>
      <c r="E345" s="638"/>
      <c r="F345" s="354"/>
      <c r="G345" s="738"/>
      <c r="H345" s="652"/>
      <c r="I345" s="739"/>
      <c r="J345" s="739"/>
      <c r="K345" s="652"/>
      <c r="L345" s="739"/>
      <c r="M345" s="740"/>
      <c r="N345" s="740"/>
      <c r="O345" s="741"/>
    </row>
    <row r="346" customFormat="false" ht="14.1" hidden="false" customHeight="true" outlineLevel="0" collapsed="false">
      <c r="A346" s="648"/>
      <c r="B346" s="650"/>
      <c r="C346" s="645"/>
      <c r="D346" s="645"/>
      <c r="E346" s="638" t="n">
        <v>20</v>
      </c>
      <c r="F346" s="713" t="s">
        <v>429</v>
      </c>
      <c r="G346" s="738"/>
      <c r="H346" s="652"/>
      <c r="I346" s="739"/>
      <c r="J346" s="739"/>
      <c r="K346" s="652"/>
      <c r="L346" s="739"/>
      <c r="M346" s="740"/>
      <c r="N346" s="740"/>
      <c r="O346" s="741"/>
    </row>
    <row r="347" customFormat="false" ht="9.95" hidden="false" customHeight="true" outlineLevel="0" collapsed="false">
      <c r="A347" s="648"/>
      <c r="B347" s="650"/>
      <c r="C347" s="645"/>
      <c r="D347" s="645"/>
      <c r="E347" s="638"/>
      <c r="F347" s="713"/>
      <c r="G347" s="738"/>
      <c r="H347" s="652"/>
      <c r="I347" s="739"/>
      <c r="J347" s="739"/>
      <c r="K347" s="652"/>
      <c r="L347" s="739"/>
      <c r="M347" s="740"/>
      <c r="N347" s="740"/>
      <c r="O347" s="741"/>
    </row>
    <row r="348" customFormat="false" ht="14.1" hidden="false" customHeight="true" outlineLevel="0" collapsed="false">
      <c r="A348" s="635"/>
      <c r="B348" s="650" t="n">
        <v>589</v>
      </c>
      <c r="C348" s="637"/>
      <c r="D348" s="637"/>
      <c r="E348" s="638" t="n">
        <v>21</v>
      </c>
      <c r="F348" s="350" t="s">
        <v>430</v>
      </c>
      <c r="G348" s="738" t="n">
        <v>80000</v>
      </c>
      <c r="H348" s="652" t="n">
        <f aca="false">G348/283169000*100</f>
        <v>0.0282516800921005</v>
      </c>
      <c r="I348" s="739" t="n">
        <v>80000</v>
      </c>
      <c r="J348" s="739" t="n">
        <v>100000</v>
      </c>
      <c r="K348" s="652"/>
      <c r="L348" s="739" t="n">
        <v>200000</v>
      </c>
      <c r="M348" s="740" t="n">
        <v>200000</v>
      </c>
      <c r="N348" s="740"/>
      <c r="O348" s="741"/>
    </row>
    <row r="349" customFormat="false" ht="9.95" hidden="false" customHeight="true" outlineLevel="0" collapsed="false">
      <c r="A349" s="635"/>
      <c r="B349" s="650"/>
      <c r="C349" s="637"/>
      <c r="D349" s="637"/>
      <c r="E349" s="638"/>
      <c r="F349" s="350"/>
      <c r="G349" s="738"/>
      <c r="H349" s="652"/>
      <c r="I349" s="739"/>
      <c r="J349" s="739"/>
      <c r="K349" s="652"/>
      <c r="L349" s="739"/>
      <c r="M349" s="740"/>
      <c r="N349" s="740"/>
      <c r="O349" s="741"/>
    </row>
    <row r="350" customFormat="false" ht="14.1" hidden="false" customHeight="true" outlineLevel="0" collapsed="false">
      <c r="A350" s="635"/>
      <c r="B350" s="650" t="n">
        <v>589</v>
      </c>
      <c r="C350" s="637"/>
      <c r="D350" s="637"/>
      <c r="E350" s="638" t="n">
        <v>22</v>
      </c>
      <c r="F350" s="350" t="s">
        <v>431</v>
      </c>
      <c r="G350" s="738" t="n">
        <v>80000</v>
      </c>
      <c r="H350" s="652" t="n">
        <f aca="false">G350/283169000*100</f>
        <v>0.0282516800921005</v>
      </c>
      <c r="I350" s="739" t="n">
        <v>80000</v>
      </c>
      <c r="J350" s="739" t="n">
        <v>120000</v>
      </c>
      <c r="K350" s="652"/>
      <c r="L350" s="739" t="n">
        <v>120000</v>
      </c>
      <c r="M350" s="740" t="n">
        <v>120000</v>
      </c>
      <c r="N350" s="740"/>
      <c r="O350" s="741"/>
    </row>
    <row r="351" customFormat="false" ht="9.95" hidden="false" customHeight="true" outlineLevel="0" collapsed="false">
      <c r="A351" s="635"/>
      <c r="B351" s="650"/>
      <c r="C351" s="637"/>
      <c r="D351" s="637"/>
      <c r="E351" s="638"/>
      <c r="F351" s="350"/>
      <c r="G351" s="738"/>
      <c r="H351" s="652"/>
      <c r="I351" s="739"/>
      <c r="J351" s="739"/>
      <c r="K351" s="652"/>
      <c r="L351" s="739"/>
      <c r="M351" s="740"/>
      <c r="N351" s="740"/>
      <c r="O351" s="741"/>
    </row>
    <row r="352" customFormat="false" ht="14.1" hidden="false" customHeight="true" outlineLevel="0" collapsed="false">
      <c r="A352" s="635"/>
      <c r="B352" s="650" t="n">
        <v>589</v>
      </c>
      <c r="C352" s="637"/>
      <c r="D352" s="637"/>
      <c r="E352" s="638" t="n">
        <v>23</v>
      </c>
      <c r="F352" s="350" t="s">
        <v>432</v>
      </c>
      <c r="G352" s="738" t="n">
        <v>20000</v>
      </c>
      <c r="H352" s="652" t="n">
        <f aca="false">G352/283169000*100</f>
        <v>0.00706292002302512</v>
      </c>
      <c r="I352" s="739" t="n">
        <v>20000</v>
      </c>
      <c r="J352" s="739" t="n">
        <v>300000</v>
      </c>
      <c r="K352" s="652"/>
      <c r="L352" s="739" t="n">
        <v>400000</v>
      </c>
      <c r="M352" s="740" t="n">
        <v>50000</v>
      </c>
      <c r="N352" s="740"/>
      <c r="O352" s="741"/>
    </row>
    <row r="353" customFormat="false" ht="9.95" hidden="false" customHeight="true" outlineLevel="0" collapsed="false">
      <c r="A353" s="635"/>
      <c r="B353" s="650"/>
      <c r="C353" s="637"/>
      <c r="D353" s="637"/>
      <c r="E353" s="638"/>
      <c r="F353" s="350"/>
      <c r="G353" s="738"/>
      <c r="H353" s="652"/>
      <c r="I353" s="739"/>
      <c r="J353" s="739"/>
      <c r="K353" s="652"/>
      <c r="L353" s="739"/>
      <c r="M353" s="740"/>
      <c r="N353" s="740"/>
      <c r="O353" s="741"/>
    </row>
    <row r="354" customFormat="false" ht="14.1" hidden="false" customHeight="true" outlineLevel="0" collapsed="false">
      <c r="A354" s="661"/>
      <c r="B354" s="662" t="n">
        <v>589</v>
      </c>
      <c r="C354" s="663"/>
      <c r="D354" s="663"/>
      <c r="E354" s="664" t="n">
        <v>24</v>
      </c>
      <c r="F354" s="743" t="s">
        <v>433</v>
      </c>
      <c r="G354" s="744" t="n">
        <v>50000</v>
      </c>
      <c r="H354" s="666" t="n">
        <f aca="false">G354/283169000*100</f>
        <v>0.0176573000575628</v>
      </c>
      <c r="I354" s="745" t="n">
        <v>50000</v>
      </c>
      <c r="J354" s="745" t="n">
        <v>50000</v>
      </c>
      <c r="K354" s="666"/>
      <c r="L354" s="745" t="n">
        <v>50000</v>
      </c>
      <c r="M354" s="746" t="n">
        <v>65000</v>
      </c>
      <c r="N354" s="746"/>
      <c r="O354" s="747"/>
    </row>
    <row r="355" customFormat="false" ht="14.1" hidden="false" customHeight="true" outlineLevel="0" collapsed="false">
      <c r="A355" s="670"/>
      <c r="B355" s="671"/>
      <c r="C355" s="672"/>
      <c r="D355" s="672"/>
      <c r="E355" s="705"/>
      <c r="F355" s="706"/>
      <c r="G355" s="748"/>
      <c r="H355" s="676"/>
      <c r="I355" s="749"/>
      <c r="J355" s="749"/>
      <c r="K355" s="676"/>
      <c r="L355" s="750"/>
      <c r="M355" s="749"/>
      <c r="N355" s="749"/>
      <c r="O355" s="748"/>
    </row>
    <row r="356" customFormat="false" ht="14.1" hidden="false" customHeight="true" outlineLevel="0" collapsed="false">
      <c r="A356" s="635"/>
      <c r="B356" s="650" t="n">
        <v>589</v>
      </c>
      <c r="C356" s="637"/>
      <c r="D356" s="637"/>
      <c r="E356" s="638" t="n">
        <v>25</v>
      </c>
      <c r="F356" s="350" t="s">
        <v>434</v>
      </c>
      <c r="G356" s="741"/>
      <c r="H356" s="652"/>
      <c r="I356" s="740"/>
      <c r="J356" s="740"/>
      <c r="K356" s="652"/>
      <c r="L356" s="739"/>
      <c r="M356" s="740"/>
      <c r="N356" s="740"/>
      <c r="O356" s="741"/>
    </row>
    <row r="357" customFormat="false" ht="9.95" hidden="false" customHeight="true" outlineLevel="0" collapsed="false">
      <c r="A357" s="635"/>
      <c r="B357" s="650"/>
      <c r="C357" s="637"/>
      <c r="D357" s="637"/>
      <c r="E357" s="638"/>
      <c r="F357" s="350"/>
      <c r="G357" s="741"/>
      <c r="H357" s="652"/>
      <c r="I357" s="740"/>
      <c r="J357" s="740"/>
      <c r="K357" s="652"/>
      <c r="L357" s="739"/>
      <c r="M357" s="740"/>
      <c r="N357" s="740"/>
      <c r="O357" s="741"/>
    </row>
    <row r="358" customFormat="false" ht="14.1" hidden="false" customHeight="true" outlineLevel="0" collapsed="false">
      <c r="A358" s="635"/>
      <c r="B358" s="650" t="n">
        <v>589</v>
      </c>
      <c r="C358" s="637"/>
      <c r="D358" s="637"/>
      <c r="E358" s="638" t="n">
        <v>26</v>
      </c>
      <c r="F358" s="350" t="s">
        <v>435</v>
      </c>
      <c r="G358" s="741"/>
      <c r="H358" s="652"/>
      <c r="I358" s="740"/>
      <c r="J358" s="740"/>
      <c r="K358" s="652"/>
      <c r="L358" s="739"/>
      <c r="M358" s="740"/>
      <c r="N358" s="740"/>
      <c r="O358" s="741"/>
    </row>
    <row r="359" customFormat="false" ht="9.95" hidden="false" customHeight="true" outlineLevel="0" collapsed="false">
      <c r="A359" s="635"/>
      <c r="B359" s="650"/>
      <c r="C359" s="637"/>
      <c r="D359" s="637"/>
      <c r="E359" s="638"/>
      <c r="F359" s="350"/>
      <c r="G359" s="741"/>
      <c r="H359" s="652"/>
      <c r="I359" s="740"/>
      <c r="J359" s="740"/>
      <c r="K359" s="652"/>
      <c r="L359" s="739"/>
      <c r="M359" s="740"/>
      <c r="N359" s="740"/>
      <c r="O359" s="741"/>
    </row>
    <row r="360" customFormat="false" ht="14.1" hidden="false" customHeight="true" outlineLevel="0" collapsed="false">
      <c r="A360" s="635"/>
      <c r="B360" s="650" t="n">
        <v>311</v>
      </c>
      <c r="C360" s="637"/>
      <c r="D360" s="637"/>
      <c r="E360" s="638" t="n">
        <v>27</v>
      </c>
      <c r="F360" s="350" t="s">
        <v>436</v>
      </c>
      <c r="G360" s="738" t="n">
        <v>350000</v>
      </c>
      <c r="H360" s="652" t="n">
        <f aca="false">G360/283169000*100</f>
        <v>0.12360110040294</v>
      </c>
      <c r="I360" s="739" t="n">
        <v>350000</v>
      </c>
      <c r="J360" s="739" t="n">
        <v>600000</v>
      </c>
      <c r="K360" s="652"/>
      <c r="L360" s="745" t="n">
        <v>600000</v>
      </c>
      <c r="M360" s="740" t="n">
        <v>1000000</v>
      </c>
      <c r="N360" s="740"/>
      <c r="O360" s="741"/>
    </row>
    <row r="361" customFormat="false" ht="24" hidden="false" customHeight="true" outlineLevel="0" collapsed="false">
      <c r="A361" s="635"/>
      <c r="B361" s="650"/>
      <c r="C361" s="637"/>
      <c r="D361" s="637"/>
      <c r="E361" s="638"/>
      <c r="F361" s="688" t="s">
        <v>437</v>
      </c>
      <c r="G361" s="689" t="n">
        <f aca="false">SUM(G338:G360)</f>
        <v>1400300</v>
      </c>
      <c r="H361" s="689" t="n">
        <f aca="false">SUM(H338:H360)</f>
        <v>0.494510345412104</v>
      </c>
      <c r="I361" s="690" t="n">
        <f aca="false">SUM(I338:I360)</f>
        <v>1180200</v>
      </c>
      <c r="J361" s="690" t="n">
        <f aca="false">SUM(J338:J360)</f>
        <v>2120200</v>
      </c>
      <c r="K361" s="690" t="n">
        <f aca="false">SUM(K338:K360)</f>
        <v>0</v>
      </c>
      <c r="L361" s="690" t="n">
        <f aca="false">SUM(L338:L360)</f>
        <v>2620100</v>
      </c>
      <c r="M361" s="690" t="n">
        <f aca="false">SUM(M338:M360)</f>
        <v>2685100</v>
      </c>
      <c r="N361" s="690"/>
      <c r="O361" s="689"/>
    </row>
    <row r="362" customFormat="false" ht="14.1" hidden="false" customHeight="true" outlineLevel="0" collapsed="false">
      <c r="A362" s="648" t="n">
        <v>45</v>
      </c>
      <c r="B362" s="650"/>
      <c r="C362" s="645"/>
      <c r="D362" s="645" t="n">
        <v>20</v>
      </c>
      <c r="E362" s="659"/>
      <c r="F362" s="736" t="s">
        <v>438</v>
      </c>
      <c r="G362" s="657"/>
      <c r="H362" s="652"/>
      <c r="I362" s="708"/>
      <c r="J362" s="708"/>
      <c r="K362" s="652"/>
      <c r="L362" s="642"/>
      <c r="M362" s="642"/>
      <c r="N362" s="642"/>
      <c r="O362" s="657"/>
    </row>
    <row r="363" customFormat="false" ht="9.95" hidden="false" customHeight="true" outlineLevel="0" collapsed="false">
      <c r="A363" s="648"/>
      <c r="B363" s="650"/>
      <c r="C363" s="645"/>
      <c r="D363" s="645"/>
      <c r="E363" s="659"/>
      <c r="F363" s="736"/>
      <c r="G363" s="657"/>
      <c r="H363" s="652"/>
      <c r="I363" s="708"/>
      <c r="J363" s="708"/>
      <c r="K363" s="652"/>
      <c r="L363" s="642"/>
      <c r="M363" s="642"/>
      <c r="N363" s="642"/>
      <c r="O363" s="657"/>
    </row>
    <row r="364" customFormat="false" ht="14.1" hidden="false" customHeight="true" outlineLevel="0" collapsed="false">
      <c r="A364" s="635"/>
      <c r="B364" s="650"/>
      <c r="C364" s="637"/>
      <c r="D364" s="637"/>
      <c r="E364" s="659" t="n">
        <v>10</v>
      </c>
      <c r="F364" s="713" t="s">
        <v>439</v>
      </c>
      <c r="G364" s="640"/>
      <c r="H364" s="652"/>
      <c r="I364" s="642"/>
      <c r="J364" s="642"/>
      <c r="K364" s="652"/>
      <c r="L364" s="642"/>
      <c r="M364" s="642"/>
      <c r="N364" s="642"/>
      <c r="O364" s="640"/>
    </row>
    <row r="365" customFormat="false" ht="9.95" hidden="false" customHeight="true" outlineLevel="0" collapsed="false">
      <c r="A365" s="635"/>
      <c r="B365" s="650"/>
      <c r="C365" s="637"/>
      <c r="D365" s="637"/>
      <c r="E365" s="659"/>
      <c r="F365" s="713"/>
      <c r="G365" s="640"/>
      <c r="H365" s="652"/>
      <c r="I365" s="642"/>
      <c r="J365" s="642"/>
      <c r="K365" s="652"/>
      <c r="L365" s="642"/>
      <c r="M365" s="642"/>
      <c r="N365" s="642"/>
      <c r="O365" s="640"/>
    </row>
    <row r="366" customFormat="false" ht="14.1" hidden="false" customHeight="true" outlineLevel="0" collapsed="false">
      <c r="A366" s="635"/>
      <c r="B366" s="650" t="n">
        <v>571</v>
      </c>
      <c r="C366" s="637"/>
      <c r="D366" s="637"/>
      <c r="E366" s="638" t="n">
        <v>11</v>
      </c>
      <c r="F366" s="350" t="s">
        <v>440</v>
      </c>
      <c r="G366" s="640" t="n">
        <v>1900000</v>
      </c>
      <c r="H366" s="652" t="n">
        <f aca="false">G366/283169000*100</f>
        <v>0.670977402187386</v>
      </c>
      <c r="I366" s="642" t="n">
        <v>1900000</v>
      </c>
      <c r="J366" s="642" t="n">
        <v>2400000</v>
      </c>
      <c r="K366" s="652"/>
      <c r="L366" s="642" t="n">
        <v>3500000</v>
      </c>
      <c r="M366" s="642" t="n">
        <v>4500000</v>
      </c>
      <c r="N366" s="642"/>
      <c r="O366" s="640"/>
    </row>
    <row r="367" customFormat="false" ht="9.95" hidden="false" customHeight="true" outlineLevel="0" collapsed="false">
      <c r="A367" s="635"/>
      <c r="B367" s="650"/>
      <c r="C367" s="637"/>
      <c r="D367" s="637"/>
      <c r="E367" s="638"/>
      <c r="F367" s="350"/>
      <c r="G367" s="640"/>
      <c r="H367" s="652"/>
      <c r="I367" s="642"/>
      <c r="J367" s="642"/>
      <c r="K367" s="652"/>
      <c r="L367" s="642"/>
      <c r="M367" s="642"/>
      <c r="N367" s="642"/>
      <c r="O367" s="640"/>
    </row>
    <row r="368" customFormat="false" ht="14.1" hidden="false" customHeight="true" outlineLevel="0" collapsed="false">
      <c r="A368" s="635"/>
      <c r="B368" s="650" t="n">
        <v>572</v>
      </c>
      <c r="C368" s="637"/>
      <c r="D368" s="637"/>
      <c r="E368" s="638" t="n">
        <v>12</v>
      </c>
      <c r="F368" s="350" t="s">
        <v>441</v>
      </c>
      <c r="G368" s="640" t="n">
        <v>15000</v>
      </c>
      <c r="H368" s="652" t="n">
        <f aca="false">G368/283169000*100</f>
        <v>0.00529719001726884</v>
      </c>
      <c r="I368" s="642" t="n">
        <v>1015000</v>
      </c>
      <c r="J368" s="642" t="n">
        <v>15000</v>
      </c>
      <c r="K368" s="652"/>
      <c r="L368" s="642" t="n">
        <v>15000</v>
      </c>
      <c r="M368" s="642" t="n">
        <v>15000</v>
      </c>
      <c r="N368" s="642"/>
      <c r="O368" s="640"/>
    </row>
    <row r="369" customFormat="false" ht="9.95" hidden="false" customHeight="true" outlineLevel="0" collapsed="false">
      <c r="A369" s="635"/>
      <c r="B369" s="636"/>
      <c r="C369" s="637"/>
      <c r="D369" s="637"/>
      <c r="E369" s="638"/>
      <c r="F369" s="350"/>
      <c r="G369" s="640"/>
      <c r="H369" s="652"/>
      <c r="I369" s="642"/>
      <c r="J369" s="642"/>
      <c r="K369" s="652"/>
      <c r="L369" s="642"/>
      <c r="M369" s="642"/>
      <c r="N369" s="642"/>
      <c r="O369" s="640"/>
    </row>
    <row r="370" customFormat="false" ht="14.1" hidden="false" customHeight="true" outlineLevel="0" collapsed="false">
      <c r="A370" s="635"/>
      <c r="B370" s="650"/>
      <c r="C370" s="637"/>
      <c r="D370" s="637"/>
      <c r="E370" s="638" t="n">
        <v>20</v>
      </c>
      <c r="F370" s="713" t="s">
        <v>442</v>
      </c>
      <c r="G370" s="640"/>
      <c r="H370" s="652"/>
      <c r="I370" s="642"/>
      <c r="J370" s="642"/>
      <c r="K370" s="652"/>
      <c r="L370" s="642"/>
      <c r="M370" s="642"/>
      <c r="N370" s="642"/>
      <c r="O370" s="640"/>
    </row>
    <row r="371" customFormat="false" ht="9.95" hidden="false" customHeight="true" outlineLevel="0" collapsed="false">
      <c r="A371" s="635"/>
      <c r="B371" s="650"/>
      <c r="C371" s="637"/>
      <c r="D371" s="637"/>
      <c r="E371" s="659"/>
      <c r="F371" s="713"/>
      <c r="G371" s="640"/>
      <c r="H371" s="652"/>
      <c r="I371" s="642"/>
      <c r="J371" s="642"/>
      <c r="K371" s="652"/>
      <c r="L371" s="642"/>
      <c r="M371" s="642"/>
      <c r="N371" s="642"/>
      <c r="O371" s="640"/>
    </row>
    <row r="372" customFormat="false" ht="14.1" hidden="false" customHeight="true" outlineLevel="0" collapsed="false">
      <c r="A372" s="635"/>
      <c r="B372" s="650" t="n">
        <v>571</v>
      </c>
      <c r="C372" s="637"/>
      <c r="D372" s="637"/>
      <c r="E372" s="638" t="n">
        <v>21</v>
      </c>
      <c r="F372" s="350" t="s">
        <v>443</v>
      </c>
      <c r="G372" s="651" t="n">
        <v>40000</v>
      </c>
      <c r="H372" s="652" t="n">
        <f aca="false">G372/283169000*100</f>
        <v>0.0141258400460502</v>
      </c>
      <c r="I372" s="653" t="n">
        <v>40000</v>
      </c>
      <c r="J372" s="653" t="n">
        <v>200000</v>
      </c>
      <c r="K372" s="652"/>
      <c r="L372" s="642" t="n">
        <v>200000</v>
      </c>
      <c r="M372" s="642" t="n">
        <v>20000</v>
      </c>
      <c r="N372" s="642"/>
      <c r="O372" s="640"/>
    </row>
    <row r="373" customFormat="false" ht="9.95" hidden="false" customHeight="true" outlineLevel="0" collapsed="false">
      <c r="A373" s="635"/>
      <c r="B373" s="650"/>
      <c r="C373" s="637"/>
      <c r="D373" s="637"/>
      <c r="E373" s="638"/>
      <c r="F373" s="350"/>
      <c r="G373" s="651"/>
      <c r="H373" s="652"/>
      <c r="I373" s="653"/>
      <c r="J373" s="653"/>
      <c r="K373" s="652"/>
      <c r="L373" s="642"/>
      <c r="M373" s="642"/>
      <c r="N373" s="642"/>
      <c r="O373" s="640"/>
    </row>
    <row r="374" customFormat="false" ht="14.1" hidden="false" customHeight="true" outlineLevel="0" collapsed="false">
      <c r="A374" s="635"/>
      <c r="B374" s="650" t="n">
        <v>572</v>
      </c>
      <c r="C374" s="637"/>
      <c r="D374" s="637"/>
      <c r="E374" s="638" t="n">
        <v>22</v>
      </c>
      <c r="F374" s="352" t="s">
        <v>444</v>
      </c>
      <c r="G374" s="651" t="n">
        <v>20000</v>
      </c>
      <c r="H374" s="652" t="n">
        <f aca="false">G374/283169000*100</f>
        <v>0.00706292002302512</v>
      </c>
      <c r="I374" s="653" t="n">
        <v>20000</v>
      </c>
      <c r="J374" s="653" t="n">
        <v>200000</v>
      </c>
      <c r="K374" s="652"/>
      <c r="L374" s="642" t="n">
        <v>200000</v>
      </c>
      <c r="M374" s="642" t="n">
        <v>20000</v>
      </c>
      <c r="N374" s="642"/>
      <c r="O374" s="640"/>
    </row>
    <row r="375" customFormat="false" ht="9.95" hidden="false" customHeight="true" outlineLevel="0" collapsed="false">
      <c r="A375" s="635"/>
      <c r="B375" s="650"/>
      <c r="C375" s="637"/>
      <c r="D375" s="637"/>
      <c r="E375" s="638"/>
      <c r="F375" s="644"/>
      <c r="G375" s="651"/>
      <c r="H375" s="652"/>
      <c r="I375" s="653"/>
      <c r="J375" s="653"/>
      <c r="K375" s="652"/>
      <c r="L375" s="642"/>
      <c r="M375" s="642"/>
      <c r="N375" s="642"/>
      <c r="O375" s="640"/>
    </row>
    <row r="376" customFormat="false" ht="14.1" hidden="false" customHeight="true" outlineLevel="0" collapsed="false">
      <c r="A376" s="635"/>
      <c r="B376" s="650" t="n">
        <v>571</v>
      </c>
      <c r="C376" s="637"/>
      <c r="D376" s="637"/>
      <c r="E376" s="638" t="n">
        <v>23</v>
      </c>
      <c r="F376" s="352" t="s">
        <v>445</v>
      </c>
      <c r="G376" s="651" t="n">
        <v>100</v>
      </c>
      <c r="H376" s="652" t="n">
        <f aca="false">G376/283169000*100</f>
        <v>3.53146001151256E-005</v>
      </c>
      <c r="I376" s="653" t="n">
        <v>100</v>
      </c>
      <c r="J376" s="653" t="n">
        <v>20000</v>
      </c>
      <c r="K376" s="652"/>
      <c r="L376" s="642" t="n">
        <v>20000</v>
      </c>
      <c r="M376" s="642"/>
      <c r="N376" s="642"/>
      <c r="O376" s="640"/>
    </row>
    <row r="377" customFormat="false" ht="9.95" hidden="false" customHeight="true" outlineLevel="0" collapsed="false">
      <c r="A377" s="635"/>
      <c r="B377" s="650"/>
      <c r="C377" s="637"/>
      <c r="D377" s="637"/>
      <c r="E377" s="638"/>
      <c r="F377" s="350"/>
      <c r="G377" s="651"/>
      <c r="H377" s="652"/>
      <c r="I377" s="653"/>
      <c r="J377" s="653"/>
      <c r="K377" s="652"/>
      <c r="L377" s="642"/>
      <c r="M377" s="642"/>
      <c r="N377" s="642"/>
      <c r="O377" s="640"/>
    </row>
    <row r="378" customFormat="false" ht="14.1" hidden="false" customHeight="true" outlineLevel="0" collapsed="false">
      <c r="A378" s="635"/>
      <c r="B378" s="650" t="n">
        <v>399</v>
      </c>
      <c r="C378" s="637"/>
      <c r="D378" s="637"/>
      <c r="E378" s="638" t="n">
        <v>24</v>
      </c>
      <c r="F378" s="352" t="s">
        <v>446</v>
      </c>
      <c r="G378" s="651" t="n">
        <v>20000</v>
      </c>
      <c r="H378" s="652" t="n">
        <f aca="false">G378/283169000*100</f>
        <v>0.00706292002302512</v>
      </c>
      <c r="I378" s="653" t="n">
        <v>20000</v>
      </c>
      <c r="J378" s="653" t="n">
        <v>200000</v>
      </c>
      <c r="K378" s="652"/>
      <c r="L378" s="642" t="n">
        <v>200000</v>
      </c>
      <c r="M378" s="642" t="n">
        <v>500000</v>
      </c>
      <c r="N378" s="642"/>
      <c r="O378" s="640"/>
    </row>
    <row r="379" customFormat="false" ht="9.95" hidden="false" customHeight="true" outlineLevel="0" collapsed="false">
      <c r="A379" s="635"/>
      <c r="B379" s="650"/>
      <c r="C379" s="637"/>
      <c r="D379" s="637"/>
      <c r="E379" s="638"/>
      <c r="F379" s="350"/>
      <c r="G379" s="640"/>
      <c r="H379" s="652"/>
      <c r="I379" s="642"/>
      <c r="J379" s="642"/>
      <c r="K379" s="652"/>
      <c r="L379" s="640"/>
      <c r="M379" s="640"/>
      <c r="N379" s="640"/>
      <c r="O379" s="640"/>
    </row>
    <row r="380" customFormat="false" ht="24" hidden="false" customHeight="true" outlineLevel="0" collapsed="false">
      <c r="A380" s="635"/>
      <c r="B380" s="650"/>
      <c r="C380" s="637"/>
      <c r="D380" s="637"/>
      <c r="E380" s="638"/>
      <c r="F380" s="688" t="s">
        <v>447</v>
      </c>
      <c r="G380" s="689" t="n">
        <f aca="false">SUM(G366:G379)</f>
        <v>1995100</v>
      </c>
      <c r="H380" s="689" t="n">
        <f aca="false">SUM(H366:H379)</f>
        <v>0.704561586896871</v>
      </c>
      <c r="I380" s="690" t="n">
        <f aca="false">SUM(I366:I379)</f>
        <v>2995100</v>
      </c>
      <c r="J380" s="690" t="n">
        <f aca="false">SUM(J366:J379)</f>
        <v>3035000</v>
      </c>
      <c r="K380" s="690" t="n">
        <f aca="false">SUM(K366:K379)</f>
        <v>0</v>
      </c>
      <c r="L380" s="690" t="n">
        <f aca="false">SUM(L366:L379)</f>
        <v>4135000</v>
      </c>
      <c r="M380" s="690" t="n">
        <f aca="false">SUM(M366:M379)</f>
        <v>5055000</v>
      </c>
      <c r="N380" s="690"/>
      <c r="O380" s="689"/>
    </row>
    <row r="381" customFormat="false" ht="14.1" hidden="false" customHeight="true" outlineLevel="0" collapsed="false">
      <c r="A381" s="648" t="n">
        <v>53</v>
      </c>
      <c r="B381" s="650"/>
      <c r="C381" s="645"/>
      <c r="D381" s="645" t="n">
        <v>30</v>
      </c>
      <c r="E381" s="659"/>
      <c r="F381" s="736" t="s">
        <v>448</v>
      </c>
      <c r="G381" s="640"/>
      <c r="H381" s="652"/>
      <c r="I381" s="642"/>
      <c r="J381" s="642"/>
      <c r="K381" s="652"/>
      <c r="L381" s="640"/>
      <c r="M381" s="640"/>
      <c r="N381" s="640"/>
      <c r="O381" s="640"/>
    </row>
    <row r="382" customFormat="false" ht="9.95" hidden="false" customHeight="true" outlineLevel="0" collapsed="false">
      <c r="A382" s="635"/>
      <c r="B382" s="636"/>
      <c r="C382" s="637"/>
      <c r="D382" s="637"/>
      <c r="E382" s="638"/>
      <c r="F382" s="751"/>
      <c r="G382" s="640"/>
      <c r="H382" s="652"/>
      <c r="I382" s="642"/>
      <c r="J382" s="642"/>
      <c r="K382" s="652"/>
      <c r="L382" s="640"/>
      <c r="M382" s="640"/>
      <c r="N382" s="640"/>
      <c r="O382" s="640"/>
    </row>
    <row r="383" customFormat="false" ht="14.1" hidden="false" customHeight="true" outlineLevel="0" collapsed="false">
      <c r="A383" s="635"/>
      <c r="B383" s="636"/>
      <c r="C383" s="637"/>
      <c r="D383" s="637"/>
      <c r="E383" s="638" t="n">
        <v>10</v>
      </c>
      <c r="F383" s="713" t="s">
        <v>449</v>
      </c>
      <c r="G383" s="640"/>
      <c r="H383" s="652"/>
      <c r="I383" s="642"/>
      <c r="J383" s="642"/>
      <c r="K383" s="652"/>
      <c r="L383" s="640"/>
      <c r="M383" s="640"/>
      <c r="N383" s="640"/>
      <c r="O383" s="640"/>
    </row>
    <row r="384" customFormat="false" ht="9.95" hidden="false" customHeight="true" outlineLevel="0" collapsed="false">
      <c r="A384" s="635"/>
      <c r="B384" s="636"/>
      <c r="C384" s="637"/>
      <c r="D384" s="637"/>
      <c r="E384" s="638"/>
      <c r="F384" s="713"/>
      <c r="G384" s="640"/>
      <c r="H384" s="652"/>
      <c r="I384" s="642"/>
      <c r="J384" s="642"/>
      <c r="K384" s="652"/>
      <c r="L384" s="640"/>
      <c r="M384" s="640"/>
      <c r="N384" s="640"/>
      <c r="O384" s="640"/>
    </row>
    <row r="385" customFormat="false" ht="20.1" hidden="false" customHeight="true" outlineLevel="0" collapsed="false">
      <c r="A385" s="635"/>
      <c r="B385" s="650" t="n">
        <v>361</v>
      </c>
      <c r="C385" s="637"/>
      <c r="D385" s="637"/>
      <c r="E385" s="638" t="n">
        <v>11</v>
      </c>
      <c r="F385" s="350" t="s">
        <v>450</v>
      </c>
      <c r="G385" s="651" t="n">
        <v>100000</v>
      </c>
      <c r="H385" s="652" t="n">
        <f aca="false">G385/283169000*100</f>
        <v>0.0353146001151256</v>
      </c>
      <c r="I385" s="653" t="n">
        <v>100000</v>
      </c>
      <c r="J385" s="653" t="n">
        <v>120000</v>
      </c>
      <c r="K385" s="652"/>
      <c r="L385" s="653" t="n">
        <v>150000</v>
      </c>
      <c r="M385" s="642" t="n">
        <v>150000</v>
      </c>
      <c r="N385" s="642"/>
      <c r="O385" s="640"/>
    </row>
    <row r="386" customFormat="false" ht="9.95" hidden="false" customHeight="true" outlineLevel="0" collapsed="false">
      <c r="A386" s="635"/>
      <c r="B386" s="650"/>
      <c r="C386" s="637"/>
      <c r="D386" s="637"/>
      <c r="E386" s="638"/>
      <c r="F386" s="350"/>
      <c r="G386" s="651"/>
      <c r="H386" s="652"/>
      <c r="I386" s="653"/>
      <c r="J386" s="653"/>
      <c r="K386" s="652"/>
      <c r="L386" s="653"/>
      <c r="M386" s="642"/>
      <c r="N386" s="642"/>
      <c r="O386" s="640"/>
    </row>
    <row r="387" customFormat="false" ht="24" hidden="false" customHeight="true" outlineLevel="0" collapsed="false">
      <c r="A387" s="635"/>
      <c r="B387" s="650" t="n">
        <v>36</v>
      </c>
      <c r="C387" s="637"/>
      <c r="D387" s="637"/>
      <c r="E387" s="638" t="n">
        <v>12</v>
      </c>
      <c r="F387" s="350" t="s">
        <v>451</v>
      </c>
      <c r="G387" s="651" t="n">
        <v>150000</v>
      </c>
      <c r="H387" s="652" t="n">
        <f aca="false">G387/283169000*100</f>
        <v>0.0529719001726884</v>
      </c>
      <c r="I387" s="653" t="n">
        <v>150000</v>
      </c>
      <c r="J387" s="653" t="n">
        <v>150000</v>
      </c>
      <c r="K387" s="652"/>
      <c r="L387" s="653" t="n">
        <v>150000</v>
      </c>
      <c r="M387" s="642" t="n">
        <v>180000</v>
      </c>
      <c r="N387" s="642"/>
      <c r="O387" s="640"/>
    </row>
    <row r="388" customFormat="false" ht="9.95" hidden="false" customHeight="true" outlineLevel="0" collapsed="false">
      <c r="A388" s="635"/>
      <c r="B388" s="650"/>
      <c r="C388" s="637"/>
      <c r="D388" s="637"/>
      <c r="E388" s="638"/>
      <c r="F388" s="644"/>
      <c r="G388" s="651"/>
      <c r="H388" s="652"/>
      <c r="I388" s="653"/>
      <c r="J388" s="653"/>
      <c r="K388" s="652"/>
      <c r="L388" s="653"/>
      <c r="M388" s="642"/>
      <c r="N388" s="642"/>
      <c r="O388" s="640"/>
    </row>
    <row r="389" customFormat="false" ht="14.1" hidden="false" customHeight="true" outlineLevel="0" collapsed="false">
      <c r="A389" s="661"/>
      <c r="B389" s="662" t="n">
        <v>36</v>
      </c>
      <c r="C389" s="663"/>
      <c r="D389" s="663"/>
      <c r="E389" s="664" t="n">
        <v>13</v>
      </c>
      <c r="F389" s="743" t="s">
        <v>452</v>
      </c>
      <c r="G389" s="665" t="n">
        <v>250000</v>
      </c>
      <c r="H389" s="666" t="n">
        <f aca="false">G389/283169000*100</f>
        <v>0.088286500287814</v>
      </c>
      <c r="I389" s="667" t="n">
        <v>250000</v>
      </c>
      <c r="J389" s="667" t="n">
        <v>280000</v>
      </c>
      <c r="K389" s="666"/>
      <c r="L389" s="667" t="n">
        <v>280000</v>
      </c>
      <c r="M389" s="668" t="n">
        <v>300000</v>
      </c>
      <c r="N389" s="668"/>
      <c r="O389" s="669"/>
    </row>
    <row r="390" customFormat="false" ht="14.1" hidden="false" customHeight="true" outlineLevel="0" collapsed="false">
      <c r="A390" s="670"/>
      <c r="B390" s="671"/>
      <c r="C390" s="672"/>
      <c r="D390" s="672"/>
      <c r="E390" s="705"/>
      <c r="F390" s="706"/>
      <c r="G390" s="675"/>
      <c r="H390" s="676"/>
      <c r="I390" s="678"/>
      <c r="J390" s="678"/>
      <c r="K390" s="676"/>
      <c r="L390" s="677"/>
      <c r="M390" s="678"/>
      <c r="N390" s="678"/>
      <c r="O390" s="675"/>
    </row>
    <row r="391" customFormat="false" ht="14.1" hidden="false" customHeight="true" outlineLevel="0" collapsed="false">
      <c r="A391" s="635"/>
      <c r="B391" s="650" t="n">
        <v>364</v>
      </c>
      <c r="C391" s="637"/>
      <c r="D391" s="637"/>
      <c r="E391" s="638" t="n">
        <v>14</v>
      </c>
      <c r="F391" s="350" t="s">
        <v>453</v>
      </c>
      <c r="G391" s="651" t="n">
        <v>300000</v>
      </c>
      <c r="H391" s="652" t="n">
        <f aca="false">G391/283169000*100</f>
        <v>0.105943800345377</v>
      </c>
      <c r="I391" s="653" t="n">
        <v>300000</v>
      </c>
      <c r="J391" s="653" t="n">
        <v>350000</v>
      </c>
      <c r="K391" s="652"/>
      <c r="L391" s="653" t="n">
        <v>350000</v>
      </c>
      <c r="M391" s="642" t="n">
        <v>370000</v>
      </c>
      <c r="N391" s="642"/>
      <c r="O391" s="640"/>
    </row>
    <row r="392" customFormat="false" ht="12" hidden="false" customHeight="true" outlineLevel="0" collapsed="false">
      <c r="A392" s="635"/>
      <c r="B392" s="650"/>
      <c r="C392" s="637"/>
      <c r="D392" s="637"/>
      <c r="E392" s="638"/>
      <c r="F392" s="350"/>
      <c r="G392" s="651"/>
      <c r="H392" s="652"/>
      <c r="I392" s="653"/>
      <c r="J392" s="653"/>
      <c r="K392" s="652"/>
      <c r="L392" s="653"/>
      <c r="M392" s="642"/>
      <c r="N392" s="642"/>
      <c r="O392" s="640"/>
    </row>
    <row r="393" customFormat="false" ht="14.1" hidden="false" customHeight="true" outlineLevel="0" collapsed="false">
      <c r="A393" s="635"/>
      <c r="B393" s="650" t="n">
        <v>391</v>
      </c>
      <c r="C393" s="637"/>
      <c r="D393" s="637"/>
      <c r="E393" s="638" t="n">
        <v>15</v>
      </c>
      <c r="F393" s="350" t="s">
        <v>454</v>
      </c>
      <c r="G393" s="651" t="n">
        <v>100000</v>
      </c>
      <c r="H393" s="652" t="n">
        <f aca="false">G393/283169000*100</f>
        <v>0.0353146001151256</v>
      </c>
      <c r="I393" s="653" t="n">
        <v>100000</v>
      </c>
      <c r="J393" s="653" t="n">
        <v>120000</v>
      </c>
      <c r="K393" s="652"/>
      <c r="L393" s="653" t="n">
        <v>90000</v>
      </c>
      <c r="M393" s="642" t="n">
        <v>120000</v>
      </c>
      <c r="N393" s="642"/>
      <c r="O393" s="640"/>
    </row>
    <row r="394" customFormat="false" ht="12" hidden="false" customHeight="true" outlineLevel="0" collapsed="false">
      <c r="A394" s="635"/>
      <c r="B394" s="650"/>
      <c r="C394" s="637"/>
      <c r="D394" s="637"/>
      <c r="E394" s="638"/>
      <c r="F394" s="644"/>
      <c r="G394" s="651"/>
      <c r="H394" s="652"/>
      <c r="I394" s="653"/>
      <c r="J394" s="653"/>
      <c r="K394" s="652"/>
      <c r="L394" s="653"/>
      <c r="M394" s="642"/>
      <c r="N394" s="642"/>
      <c r="O394" s="640"/>
    </row>
    <row r="395" customFormat="false" ht="14.1" hidden="false" customHeight="true" outlineLevel="0" collapsed="false">
      <c r="A395" s="635"/>
      <c r="B395" s="650"/>
      <c r="C395" s="637"/>
      <c r="D395" s="637"/>
      <c r="E395" s="638" t="n">
        <v>20</v>
      </c>
      <c r="F395" s="714" t="s">
        <v>455</v>
      </c>
      <c r="G395" s="651"/>
      <c r="H395" s="652"/>
      <c r="I395" s="653"/>
      <c r="J395" s="653"/>
      <c r="K395" s="652"/>
      <c r="L395" s="653"/>
      <c r="M395" s="642"/>
      <c r="N395" s="642"/>
      <c r="O395" s="640"/>
    </row>
    <row r="396" customFormat="false" ht="12" hidden="false" customHeight="true" outlineLevel="0" collapsed="false">
      <c r="A396" s="635"/>
      <c r="B396" s="650"/>
      <c r="C396" s="637"/>
      <c r="D396" s="637"/>
      <c r="E396" s="638"/>
      <c r="F396" s="713"/>
      <c r="G396" s="651"/>
      <c r="H396" s="652"/>
      <c r="I396" s="653"/>
      <c r="J396" s="653"/>
      <c r="K396" s="652"/>
      <c r="L396" s="653"/>
      <c r="M396" s="642"/>
      <c r="N396" s="642"/>
      <c r="O396" s="640"/>
    </row>
    <row r="397" customFormat="false" ht="14.1" hidden="false" customHeight="true" outlineLevel="0" collapsed="false">
      <c r="A397" s="635"/>
      <c r="B397" s="650" t="n">
        <v>361</v>
      </c>
      <c r="C397" s="637"/>
      <c r="D397" s="637"/>
      <c r="E397" s="638" t="n">
        <v>21</v>
      </c>
      <c r="F397" s="350" t="s">
        <v>456</v>
      </c>
      <c r="G397" s="651" t="n">
        <v>620000</v>
      </c>
      <c r="H397" s="652" t="n">
        <f aca="false">G397/283169000*100</f>
        <v>0.218950520713779</v>
      </c>
      <c r="I397" s="653" t="n">
        <v>620000</v>
      </c>
      <c r="J397" s="653" t="n">
        <v>650000</v>
      </c>
      <c r="K397" s="652"/>
      <c r="L397" s="653" t="n">
        <v>650000</v>
      </c>
      <c r="M397" s="642" t="n">
        <v>660000</v>
      </c>
      <c r="N397" s="642"/>
      <c r="O397" s="640"/>
    </row>
    <row r="398" customFormat="false" ht="12" hidden="false" customHeight="true" outlineLevel="0" collapsed="false">
      <c r="A398" s="635"/>
      <c r="B398" s="650"/>
      <c r="C398" s="637"/>
      <c r="D398" s="637"/>
      <c r="E398" s="638"/>
      <c r="F398" s="350"/>
      <c r="G398" s="651"/>
      <c r="H398" s="652"/>
      <c r="I398" s="653"/>
      <c r="J398" s="653"/>
      <c r="K398" s="652"/>
      <c r="L398" s="653"/>
      <c r="M398" s="642"/>
      <c r="N398" s="642"/>
      <c r="O398" s="640"/>
    </row>
    <row r="399" customFormat="false" ht="14.1" hidden="false" customHeight="true" outlineLevel="0" collapsed="false">
      <c r="A399" s="635"/>
      <c r="B399" s="650" t="n">
        <v>399</v>
      </c>
      <c r="C399" s="637"/>
      <c r="D399" s="637"/>
      <c r="E399" s="638" t="n">
        <v>22</v>
      </c>
      <c r="F399" s="350" t="s">
        <v>457</v>
      </c>
      <c r="G399" s="651" t="n">
        <v>30000</v>
      </c>
      <c r="H399" s="652" t="n">
        <f aca="false">G399/283169000*100</f>
        <v>0.0105943800345377</v>
      </c>
      <c r="I399" s="653" t="n">
        <v>30000</v>
      </c>
      <c r="J399" s="653" t="n">
        <v>20000</v>
      </c>
      <c r="K399" s="652"/>
      <c r="L399" s="667" t="n">
        <v>20000</v>
      </c>
      <c r="M399" s="642" t="n">
        <v>25000</v>
      </c>
      <c r="N399" s="642"/>
      <c r="O399" s="640"/>
    </row>
    <row r="400" customFormat="false" ht="24" hidden="false" customHeight="true" outlineLevel="0" collapsed="false">
      <c r="A400" s="635"/>
      <c r="B400" s="650"/>
      <c r="C400" s="637"/>
      <c r="D400" s="637"/>
      <c r="E400" s="638"/>
      <c r="F400" s="688" t="s">
        <v>458</v>
      </c>
      <c r="G400" s="689" t="n">
        <f aca="false">SUM(G385:G399)</f>
        <v>1550000</v>
      </c>
      <c r="H400" s="689" t="n">
        <f aca="false">SUM(H385:H399)</f>
        <v>0.547376301784447</v>
      </c>
      <c r="I400" s="690" t="n">
        <f aca="false">SUM(I385:I399)</f>
        <v>1550000</v>
      </c>
      <c r="J400" s="690" t="n">
        <f aca="false">SUM(J385:J399)</f>
        <v>1690000</v>
      </c>
      <c r="K400" s="690" t="n">
        <f aca="false">SUM(K385:K399)</f>
        <v>0</v>
      </c>
      <c r="L400" s="690" t="n">
        <f aca="false">SUM(L385:L399)</f>
        <v>1690000</v>
      </c>
      <c r="M400" s="690" t="n">
        <f aca="false">SUM(M385:M399)</f>
        <v>1805000</v>
      </c>
      <c r="N400" s="690"/>
      <c r="O400" s="689"/>
    </row>
    <row r="401" customFormat="false" ht="14.1" hidden="false" customHeight="true" outlineLevel="0" collapsed="false">
      <c r="A401" s="648" t="n">
        <v>54</v>
      </c>
      <c r="B401" s="650"/>
      <c r="C401" s="645"/>
      <c r="D401" s="645" t="n">
        <v>40</v>
      </c>
      <c r="E401" s="659" t="s">
        <v>459</v>
      </c>
      <c r="F401" s="736" t="s">
        <v>460</v>
      </c>
      <c r="G401" s="657"/>
      <c r="H401" s="652"/>
      <c r="I401" s="708"/>
      <c r="J401" s="752"/>
      <c r="K401" s="652"/>
      <c r="L401" s="657"/>
      <c r="M401" s="657"/>
      <c r="N401" s="657"/>
      <c r="O401" s="657"/>
    </row>
    <row r="402" customFormat="false" ht="9.95" hidden="false" customHeight="true" outlineLevel="0" collapsed="false">
      <c r="A402" s="635"/>
      <c r="B402" s="636"/>
      <c r="C402" s="637"/>
      <c r="D402" s="637"/>
      <c r="E402" s="638"/>
      <c r="F402" s="644"/>
      <c r="G402" s="640"/>
      <c r="H402" s="652"/>
      <c r="I402" s="642"/>
      <c r="J402" s="753"/>
      <c r="K402" s="652"/>
      <c r="L402" s="640"/>
      <c r="M402" s="640"/>
      <c r="N402" s="640"/>
      <c r="O402" s="640"/>
    </row>
    <row r="403" customFormat="false" ht="20.1" hidden="false" customHeight="true" outlineLevel="0" collapsed="false">
      <c r="A403" s="648"/>
      <c r="B403" s="650"/>
      <c r="C403" s="645"/>
      <c r="D403" s="645"/>
      <c r="E403" s="638" t="n">
        <v>10</v>
      </c>
      <c r="F403" s="713" t="s">
        <v>461</v>
      </c>
      <c r="G403" s="657"/>
      <c r="H403" s="652"/>
      <c r="I403" s="708"/>
      <c r="J403" s="752"/>
      <c r="K403" s="652"/>
      <c r="L403" s="657"/>
      <c r="M403" s="657"/>
      <c r="N403" s="657"/>
      <c r="O403" s="657"/>
    </row>
    <row r="404" customFormat="false" ht="9.95" hidden="false" customHeight="true" outlineLevel="0" collapsed="false">
      <c r="A404" s="648"/>
      <c r="B404" s="650"/>
      <c r="C404" s="645"/>
      <c r="D404" s="645"/>
      <c r="E404" s="638"/>
      <c r="F404" s="656"/>
      <c r="G404" s="657"/>
      <c r="H404" s="652"/>
      <c r="I404" s="708"/>
      <c r="J404" s="752"/>
      <c r="K404" s="652"/>
      <c r="L404" s="657"/>
      <c r="M404" s="657"/>
      <c r="N404" s="657"/>
      <c r="O404" s="657"/>
    </row>
    <row r="405" customFormat="false" ht="14.1" hidden="false" customHeight="true" outlineLevel="0" collapsed="false">
      <c r="A405" s="635"/>
      <c r="B405" s="650" t="n">
        <v>391</v>
      </c>
      <c r="C405" s="637"/>
      <c r="D405" s="637"/>
      <c r="E405" s="638" t="n">
        <v>11</v>
      </c>
      <c r="F405" s="350" t="s">
        <v>462</v>
      </c>
      <c r="G405" s="640"/>
      <c r="H405" s="652"/>
      <c r="I405" s="642"/>
      <c r="J405" s="753"/>
      <c r="K405" s="652"/>
      <c r="L405" s="640"/>
      <c r="M405" s="640"/>
      <c r="N405" s="640"/>
      <c r="O405" s="640"/>
    </row>
    <row r="406" customFormat="false" ht="9.95" hidden="false" customHeight="true" outlineLevel="0" collapsed="false">
      <c r="A406" s="635"/>
      <c r="B406" s="650"/>
      <c r="C406" s="637"/>
      <c r="D406" s="637"/>
      <c r="E406" s="638"/>
      <c r="F406" s="350"/>
      <c r="G406" s="640"/>
      <c r="H406" s="652"/>
      <c r="I406" s="642"/>
      <c r="J406" s="753"/>
      <c r="K406" s="652"/>
      <c r="L406" s="640"/>
      <c r="M406" s="640"/>
      <c r="N406" s="640"/>
      <c r="O406" s="640"/>
    </row>
    <row r="407" customFormat="false" ht="14.1" hidden="false" customHeight="true" outlineLevel="0" collapsed="false">
      <c r="A407" s="635"/>
      <c r="B407" s="650" t="n">
        <v>361</v>
      </c>
      <c r="C407" s="637"/>
      <c r="D407" s="637"/>
      <c r="E407" s="638" t="n">
        <v>12</v>
      </c>
      <c r="F407" s="350" t="s">
        <v>463</v>
      </c>
      <c r="G407" s="640"/>
      <c r="H407" s="652"/>
      <c r="I407" s="642"/>
      <c r="J407" s="753"/>
      <c r="K407" s="652"/>
      <c r="L407" s="640"/>
      <c r="M407" s="640"/>
      <c r="N407" s="640"/>
      <c r="O407" s="640"/>
    </row>
    <row r="408" customFormat="false" ht="9.95" hidden="false" customHeight="true" outlineLevel="0" collapsed="false">
      <c r="A408" s="635"/>
      <c r="B408" s="650"/>
      <c r="C408" s="637"/>
      <c r="D408" s="637"/>
      <c r="E408" s="638"/>
      <c r="F408" s="350"/>
      <c r="G408" s="640"/>
      <c r="H408" s="652"/>
      <c r="I408" s="642"/>
      <c r="J408" s="753"/>
      <c r="K408" s="652"/>
      <c r="L408" s="640"/>
      <c r="M408" s="640"/>
      <c r="N408" s="640"/>
      <c r="O408" s="640"/>
    </row>
    <row r="409" customFormat="false" ht="14.1" hidden="false" customHeight="true" outlineLevel="0" collapsed="false">
      <c r="A409" s="635"/>
      <c r="B409" s="650" t="n">
        <v>342</v>
      </c>
      <c r="C409" s="637"/>
      <c r="D409" s="637"/>
      <c r="E409" s="638" t="n">
        <v>13</v>
      </c>
      <c r="F409" s="350" t="s">
        <v>464</v>
      </c>
      <c r="G409" s="640"/>
      <c r="H409" s="652"/>
      <c r="I409" s="642"/>
      <c r="J409" s="753"/>
      <c r="K409" s="652"/>
      <c r="L409" s="640"/>
      <c r="M409" s="640"/>
      <c r="N409" s="640"/>
      <c r="O409" s="640"/>
    </row>
    <row r="410" customFormat="false" ht="9.95" hidden="false" customHeight="true" outlineLevel="0" collapsed="false">
      <c r="A410" s="635"/>
      <c r="B410" s="650"/>
      <c r="C410" s="637"/>
      <c r="D410" s="637"/>
      <c r="E410" s="638"/>
      <c r="F410" s="350"/>
      <c r="G410" s="640"/>
      <c r="H410" s="652"/>
      <c r="I410" s="642"/>
      <c r="J410" s="753"/>
      <c r="K410" s="652"/>
      <c r="L410" s="640"/>
      <c r="M410" s="640"/>
      <c r="N410" s="640"/>
      <c r="O410" s="640"/>
    </row>
    <row r="411" customFormat="false" ht="14.1" hidden="false" customHeight="true" outlineLevel="0" collapsed="false">
      <c r="A411" s="648"/>
      <c r="B411" s="650"/>
      <c r="C411" s="645"/>
      <c r="D411" s="645"/>
      <c r="E411" s="638" t="n">
        <v>20</v>
      </c>
      <c r="F411" s="713" t="s">
        <v>465</v>
      </c>
      <c r="G411" s="657"/>
      <c r="H411" s="652"/>
      <c r="I411" s="708"/>
      <c r="J411" s="752"/>
      <c r="K411" s="652"/>
      <c r="L411" s="657"/>
      <c r="M411" s="657"/>
      <c r="N411" s="657"/>
      <c r="O411" s="657"/>
    </row>
    <row r="412" customFormat="false" ht="12" hidden="false" customHeight="true" outlineLevel="0" collapsed="false">
      <c r="A412" s="648"/>
      <c r="B412" s="650"/>
      <c r="C412" s="645"/>
      <c r="D412" s="645"/>
      <c r="E412" s="638"/>
      <c r="F412" s="350"/>
      <c r="G412" s="657"/>
      <c r="H412" s="652"/>
      <c r="I412" s="708"/>
      <c r="J412" s="752"/>
      <c r="K412" s="652"/>
      <c r="L412" s="657"/>
      <c r="M412" s="657"/>
      <c r="N412" s="657"/>
      <c r="O412" s="657"/>
    </row>
    <row r="413" customFormat="false" ht="18" hidden="false" customHeight="true" outlineLevel="0" collapsed="false">
      <c r="A413" s="635"/>
      <c r="B413" s="650" t="n">
        <v>411</v>
      </c>
      <c r="C413" s="637"/>
      <c r="D413" s="637"/>
      <c r="E413" s="638" t="n">
        <v>21</v>
      </c>
      <c r="F413" s="350" t="s">
        <v>466</v>
      </c>
      <c r="G413" s="640"/>
      <c r="H413" s="652"/>
      <c r="I413" s="642"/>
      <c r="J413" s="753"/>
      <c r="K413" s="652"/>
      <c r="L413" s="640"/>
      <c r="M413" s="640"/>
      <c r="N413" s="640"/>
      <c r="O413" s="640"/>
    </row>
    <row r="414" customFormat="false" ht="12" hidden="false" customHeight="true" outlineLevel="0" collapsed="false">
      <c r="A414" s="635"/>
      <c r="B414" s="650"/>
      <c r="C414" s="637"/>
      <c r="D414" s="637"/>
      <c r="E414" s="638"/>
      <c r="F414" s="654"/>
      <c r="G414" s="640"/>
      <c r="H414" s="652"/>
      <c r="I414" s="642"/>
      <c r="J414" s="753"/>
      <c r="K414" s="652"/>
      <c r="L414" s="640"/>
      <c r="M414" s="640"/>
      <c r="N414" s="640"/>
      <c r="O414" s="640"/>
    </row>
    <row r="415" customFormat="false" ht="14.1" hidden="false" customHeight="true" outlineLevel="0" collapsed="false">
      <c r="A415" s="635"/>
      <c r="B415" s="650" t="n">
        <v>411</v>
      </c>
      <c r="C415" s="637"/>
      <c r="D415" s="637"/>
      <c r="E415" s="638" t="n">
        <v>22</v>
      </c>
      <c r="F415" s="350" t="s">
        <v>467</v>
      </c>
      <c r="G415" s="640"/>
      <c r="H415" s="652"/>
      <c r="I415" s="642"/>
      <c r="J415" s="753"/>
      <c r="K415" s="652"/>
      <c r="L415" s="640"/>
      <c r="M415" s="640"/>
      <c r="N415" s="640"/>
      <c r="O415" s="640"/>
    </row>
    <row r="416" customFormat="false" ht="12" hidden="false" customHeight="true" outlineLevel="0" collapsed="false">
      <c r="A416" s="635"/>
      <c r="B416" s="650"/>
      <c r="C416" s="637"/>
      <c r="D416" s="637"/>
      <c r="E416" s="638"/>
      <c r="F416" s="644"/>
      <c r="G416" s="640"/>
      <c r="H416" s="652"/>
      <c r="I416" s="642"/>
      <c r="J416" s="753"/>
      <c r="K416" s="652"/>
      <c r="L416" s="640"/>
      <c r="M416" s="640"/>
      <c r="N416" s="640"/>
      <c r="O416" s="640"/>
    </row>
    <row r="417" customFormat="false" ht="14.1" hidden="false" customHeight="true" outlineLevel="0" collapsed="false">
      <c r="A417" s="648"/>
      <c r="B417" s="650"/>
      <c r="C417" s="645"/>
      <c r="D417" s="645"/>
      <c r="E417" s="638" t="n">
        <v>30</v>
      </c>
      <c r="F417" s="714" t="s">
        <v>468</v>
      </c>
      <c r="G417" s="657"/>
      <c r="H417" s="652"/>
      <c r="I417" s="708"/>
      <c r="J417" s="752"/>
      <c r="K417" s="652"/>
      <c r="L417" s="657"/>
      <c r="M417" s="657"/>
      <c r="N417" s="657"/>
      <c r="O417" s="657"/>
    </row>
    <row r="418" customFormat="false" ht="12" hidden="false" customHeight="true" outlineLevel="0" collapsed="false">
      <c r="A418" s="648"/>
      <c r="B418" s="650"/>
      <c r="C418" s="645"/>
      <c r="D418" s="645"/>
      <c r="E418" s="638"/>
      <c r="F418" s="644"/>
      <c r="G418" s="657"/>
      <c r="H418" s="652"/>
      <c r="I418" s="708"/>
      <c r="J418" s="752"/>
      <c r="K418" s="652"/>
      <c r="L418" s="657"/>
      <c r="M418" s="657"/>
      <c r="N418" s="657"/>
      <c r="O418" s="657"/>
    </row>
    <row r="419" customFormat="false" ht="14.1" hidden="false" customHeight="true" outlineLevel="0" collapsed="false">
      <c r="A419" s="635"/>
      <c r="B419" s="650" t="n">
        <v>4132</v>
      </c>
      <c r="C419" s="637"/>
      <c r="D419" s="637"/>
      <c r="E419" s="638" t="n">
        <v>31</v>
      </c>
      <c r="F419" s="350" t="s">
        <v>358</v>
      </c>
      <c r="G419" s="640"/>
      <c r="H419" s="652"/>
      <c r="I419" s="642"/>
      <c r="J419" s="753"/>
      <c r="K419" s="652"/>
      <c r="L419" s="640"/>
      <c r="M419" s="640"/>
      <c r="N419" s="640"/>
      <c r="O419" s="640"/>
    </row>
    <row r="420" customFormat="false" ht="12" hidden="false" customHeight="true" outlineLevel="0" collapsed="false">
      <c r="A420" s="635"/>
      <c r="B420" s="650"/>
      <c r="C420" s="637"/>
      <c r="D420" s="637"/>
      <c r="E420" s="638"/>
      <c r="F420" s="350"/>
      <c r="G420" s="640"/>
      <c r="H420" s="652"/>
      <c r="I420" s="642"/>
      <c r="J420" s="753"/>
      <c r="K420" s="652"/>
      <c r="L420" s="640"/>
      <c r="M420" s="640"/>
      <c r="N420" s="640"/>
      <c r="O420" s="640"/>
    </row>
    <row r="421" customFormat="false" ht="14.1" hidden="false" customHeight="true" outlineLevel="0" collapsed="false">
      <c r="A421" s="635"/>
      <c r="B421" s="650" t="n">
        <v>4134</v>
      </c>
      <c r="C421" s="637"/>
      <c r="D421" s="637"/>
      <c r="E421" s="638" t="n">
        <v>32</v>
      </c>
      <c r="F421" s="350" t="s">
        <v>469</v>
      </c>
      <c r="G421" s="640"/>
      <c r="H421" s="652"/>
      <c r="I421" s="642"/>
      <c r="J421" s="753"/>
      <c r="K421" s="652"/>
      <c r="L421" s="640"/>
      <c r="M421" s="640"/>
      <c r="N421" s="640"/>
      <c r="O421" s="640"/>
    </row>
    <row r="422" customFormat="false" ht="9.95" hidden="false" customHeight="true" outlineLevel="0" collapsed="false">
      <c r="A422" s="635"/>
      <c r="B422" s="650"/>
      <c r="C422" s="637"/>
      <c r="D422" s="637"/>
      <c r="E422" s="638"/>
      <c r="F422" s="354"/>
      <c r="G422" s="640"/>
      <c r="H422" s="652"/>
      <c r="I422" s="642"/>
      <c r="J422" s="753"/>
      <c r="K422" s="652"/>
      <c r="L422" s="640"/>
      <c r="M422" s="640"/>
      <c r="N422" s="640"/>
      <c r="O422" s="640"/>
    </row>
    <row r="423" customFormat="false" ht="29.25" hidden="false" customHeight="true" outlineLevel="0" collapsed="false">
      <c r="A423" s="661"/>
      <c r="B423" s="662"/>
      <c r="C423" s="663"/>
      <c r="D423" s="663"/>
      <c r="E423" s="664"/>
      <c r="F423" s="688" t="s">
        <v>470</v>
      </c>
      <c r="G423" s="689"/>
      <c r="H423" s="689"/>
      <c r="I423" s="690"/>
      <c r="J423" s="690"/>
      <c r="K423" s="689"/>
      <c r="L423" s="689"/>
      <c r="M423" s="689"/>
      <c r="N423" s="689"/>
      <c r="O423" s="689"/>
    </row>
    <row r="424" customFormat="false" ht="8.1" hidden="false" customHeight="true" outlineLevel="0" collapsed="false">
      <c r="A424" s="670"/>
      <c r="B424" s="671"/>
      <c r="C424" s="672"/>
      <c r="D424" s="672"/>
      <c r="E424" s="705"/>
      <c r="F424" s="754"/>
      <c r="G424" s="755"/>
      <c r="H424" s="676"/>
      <c r="I424" s="756"/>
      <c r="J424" s="756"/>
      <c r="K424" s="676"/>
      <c r="L424" s="755"/>
      <c r="M424" s="755"/>
      <c r="N424" s="755"/>
      <c r="O424" s="755"/>
    </row>
    <row r="425" customFormat="false" ht="14.1" hidden="false" customHeight="true" outlineLevel="0" collapsed="false">
      <c r="A425" s="648" t="n">
        <v>32</v>
      </c>
      <c r="B425" s="650"/>
      <c r="C425" s="645"/>
      <c r="D425" s="645" t="n">
        <v>50</v>
      </c>
      <c r="E425" s="659"/>
      <c r="F425" s="736" t="s">
        <v>471</v>
      </c>
      <c r="G425" s="657"/>
      <c r="H425" s="652"/>
      <c r="I425" s="708"/>
      <c r="J425" s="708"/>
      <c r="K425" s="652"/>
      <c r="L425" s="657"/>
      <c r="M425" s="657"/>
      <c r="N425" s="657"/>
      <c r="O425" s="657"/>
    </row>
    <row r="426" customFormat="false" ht="8.1" hidden="false" customHeight="true" outlineLevel="0" collapsed="false">
      <c r="A426" s="635"/>
      <c r="B426" s="636"/>
      <c r="C426" s="637"/>
      <c r="D426" s="637"/>
      <c r="E426" s="638"/>
      <c r="F426" s="751"/>
      <c r="G426" s="640"/>
      <c r="H426" s="652"/>
      <c r="I426" s="642"/>
      <c r="J426" s="642"/>
      <c r="K426" s="652"/>
      <c r="L426" s="640"/>
      <c r="M426" s="640"/>
      <c r="N426" s="640"/>
      <c r="O426" s="640"/>
    </row>
    <row r="427" customFormat="false" ht="14.1" hidden="false" customHeight="true" outlineLevel="0" collapsed="false">
      <c r="A427" s="648"/>
      <c r="B427" s="650"/>
      <c r="C427" s="645"/>
      <c r="D427" s="645"/>
      <c r="E427" s="638" t="n">
        <v>10</v>
      </c>
      <c r="F427" s="713" t="s">
        <v>472</v>
      </c>
      <c r="G427" s="657"/>
      <c r="H427" s="652"/>
      <c r="I427" s="708"/>
      <c r="J427" s="708"/>
      <c r="K427" s="652"/>
      <c r="L427" s="657"/>
      <c r="M427" s="657"/>
      <c r="N427" s="657"/>
      <c r="O427" s="657"/>
    </row>
    <row r="428" customFormat="false" ht="8.1" hidden="false" customHeight="true" outlineLevel="0" collapsed="false">
      <c r="A428" s="648"/>
      <c r="B428" s="650"/>
      <c r="C428" s="645"/>
      <c r="D428" s="645"/>
      <c r="E428" s="638"/>
      <c r="F428" s="713"/>
      <c r="G428" s="657"/>
      <c r="H428" s="652"/>
      <c r="I428" s="708"/>
      <c r="J428" s="708"/>
      <c r="K428" s="652"/>
      <c r="L428" s="653"/>
      <c r="M428" s="642"/>
      <c r="N428" s="642"/>
      <c r="O428" s="657"/>
    </row>
    <row r="429" customFormat="false" ht="14.1" hidden="false" customHeight="true" outlineLevel="0" collapsed="false">
      <c r="A429" s="635"/>
      <c r="B429" s="650" t="n">
        <v>351</v>
      </c>
      <c r="C429" s="637"/>
      <c r="D429" s="637"/>
      <c r="E429" s="638" t="n">
        <v>11</v>
      </c>
      <c r="F429" s="350" t="s">
        <v>473</v>
      </c>
      <c r="G429" s="651" t="n">
        <v>100</v>
      </c>
      <c r="H429" s="652" t="n">
        <f aca="false">G429/283169000*100</f>
        <v>3.53146001151256E-005</v>
      </c>
      <c r="I429" s="653" t="n">
        <v>100</v>
      </c>
      <c r="J429" s="653" t="n">
        <v>100000</v>
      </c>
      <c r="K429" s="652"/>
      <c r="L429" s="653" t="n">
        <v>100000</v>
      </c>
      <c r="M429" s="642" t="n">
        <v>200000</v>
      </c>
      <c r="N429" s="642"/>
      <c r="O429" s="640"/>
    </row>
    <row r="430" customFormat="false" ht="8.1" hidden="false" customHeight="true" outlineLevel="0" collapsed="false">
      <c r="A430" s="635"/>
      <c r="B430" s="650"/>
      <c r="C430" s="637"/>
      <c r="D430" s="637"/>
      <c r="E430" s="638"/>
      <c r="F430" s="350"/>
      <c r="G430" s="651"/>
      <c r="H430" s="652"/>
      <c r="I430" s="653"/>
      <c r="J430" s="653"/>
      <c r="K430" s="652"/>
      <c r="L430" s="653"/>
      <c r="M430" s="642"/>
      <c r="N430" s="642"/>
      <c r="O430" s="640"/>
    </row>
    <row r="431" customFormat="false" ht="14.1" hidden="false" customHeight="true" outlineLevel="0" collapsed="false">
      <c r="A431" s="635"/>
      <c r="B431" s="650" t="n">
        <v>399</v>
      </c>
      <c r="C431" s="637"/>
      <c r="D431" s="637"/>
      <c r="E431" s="638" t="n">
        <v>12</v>
      </c>
      <c r="F431" s="350" t="s">
        <v>474</v>
      </c>
      <c r="G431" s="651" t="n">
        <v>10000</v>
      </c>
      <c r="H431" s="652" t="n">
        <f aca="false">G431/283169000*100</f>
        <v>0.00353146001151256</v>
      </c>
      <c r="I431" s="653" t="n">
        <v>10000</v>
      </c>
      <c r="J431" s="653" t="n">
        <v>100000</v>
      </c>
      <c r="K431" s="652"/>
      <c r="L431" s="653" t="n">
        <v>100000</v>
      </c>
      <c r="M431" s="642" t="n">
        <v>100000</v>
      </c>
      <c r="N431" s="642"/>
      <c r="O431" s="640"/>
    </row>
    <row r="432" customFormat="false" ht="8.1" hidden="false" customHeight="true" outlineLevel="0" collapsed="false">
      <c r="A432" s="635"/>
      <c r="B432" s="650"/>
      <c r="C432" s="637"/>
      <c r="D432" s="637"/>
      <c r="E432" s="638"/>
      <c r="F432" s="350"/>
      <c r="G432" s="640"/>
      <c r="H432" s="652"/>
      <c r="I432" s="642"/>
      <c r="J432" s="642"/>
      <c r="K432" s="652"/>
      <c r="L432" s="653"/>
      <c r="M432" s="642"/>
      <c r="N432" s="642"/>
      <c r="O432" s="640"/>
    </row>
    <row r="433" customFormat="false" ht="14.1" hidden="false" customHeight="true" outlineLevel="0" collapsed="false">
      <c r="A433" s="635"/>
      <c r="B433" s="650" t="n">
        <v>311</v>
      </c>
      <c r="C433" s="637"/>
      <c r="D433" s="637"/>
      <c r="E433" s="638" t="n">
        <v>13</v>
      </c>
      <c r="F433" s="350" t="s">
        <v>475</v>
      </c>
      <c r="G433" s="640"/>
      <c r="H433" s="652"/>
      <c r="I433" s="642"/>
      <c r="J433" s="642"/>
      <c r="K433" s="652"/>
      <c r="L433" s="653"/>
      <c r="M433" s="642"/>
      <c r="N433" s="642"/>
      <c r="O433" s="640"/>
    </row>
    <row r="434" customFormat="false" ht="8.1" hidden="false" customHeight="true" outlineLevel="0" collapsed="false">
      <c r="A434" s="635"/>
      <c r="B434" s="650"/>
      <c r="C434" s="637"/>
      <c r="D434" s="637"/>
      <c r="E434" s="638"/>
      <c r="F434" s="644"/>
      <c r="G434" s="640"/>
      <c r="H434" s="652"/>
      <c r="I434" s="642"/>
      <c r="J434" s="642"/>
      <c r="K434" s="652"/>
      <c r="L434" s="640"/>
      <c r="M434" s="640"/>
      <c r="N434" s="640"/>
      <c r="O434" s="640"/>
    </row>
    <row r="435" customFormat="false" ht="14.1" hidden="false" customHeight="true" outlineLevel="0" collapsed="false">
      <c r="A435" s="648"/>
      <c r="B435" s="650"/>
      <c r="C435" s="645"/>
      <c r="D435" s="645"/>
      <c r="E435" s="638" t="n">
        <v>20</v>
      </c>
      <c r="F435" s="714" t="s">
        <v>476</v>
      </c>
      <c r="G435" s="657"/>
      <c r="H435" s="652"/>
      <c r="I435" s="708"/>
      <c r="J435" s="708"/>
      <c r="K435" s="652"/>
      <c r="L435" s="657"/>
      <c r="M435" s="657"/>
      <c r="N435" s="657"/>
      <c r="O435" s="657"/>
    </row>
    <row r="436" customFormat="false" ht="8.1" hidden="false" customHeight="true" outlineLevel="0" collapsed="false">
      <c r="A436" s="648"/>
      <c r="B436" s="650"/>
      <c r="C436" s="645"/>
      <c r="D436" s="645"/>
      <c r="E436" s="638"/>
      <c r="F436" s="751"/>
      <c r="G436" s="657"/>
      <c r="H436" s="652"/>
      <c r="I436" s="708"/>
      <c r="J436" s="708"/>
      <c r="K436" s="652"/>
      <c r="L436" s="657"/>
      <c r="M436" s="657"/>
      <c r="N436" s="657"/>
      <c r="O436" s="657"/>
    </row>
    <row r="437" customFormat="false" ht="14.1" hidden="false" customHeight="true" outlineLevel="0" collapsed="false">
      <c r="A437" s="635"/>
      <c r="B437" s="650" t="n">
        <v>4134</v>
      </c>
      <c r="C437" s="637"/>
      <c r="D437" s="637"/>
      <c r="E437" s="638" t="n">
        <v>21</v>
      </c>
      <c r="F437" s="350" t="s">
        <v>477</v>
      </c>
      <c r="G437" s="640"/>
      <c r="H437" s="652"/>
      <c r="I437" s="642"/>
      <c r="J437" s="642"/>
      <c r="K437" s="652"/>
      <c r="L437" s="640"/>
      <c r="M437" s="640"/>
      <c r="N437" s="640"/>
      <c r="O437" s="640"/>
    </row>
    <row r="438" customFormat="false" ht="8.1" hidden="false" customHeight="true" outlineLevel="0" collapsed="false">
      <c r="A438" s="635"/>
      <c r="B438" s="650"/>
      <c r="C438" s="637"/>
      <c r="D438" s="637"/>
      <c r="E438" s="638"/>
      <c r="F438" s="350"/>
      <c r="G438" s="640"/>
      <c r="H438" s="652"/>
      <c r="I438" s="642"/>
      <c r="J438" s="642"/>
      <c r="K438" s="652"/>
      <c r="L438" s="640"/>
      <c r="M438" s="640"/>
      <c r="N438" s="640"/>
      <c r="O438" s="640"/>
    </row>
    <row r="439" customFormat="false" ht="14.1" hidden="false" customHeight="true" outlineLevel="0" collapsed="false">
      <c r="A439" s="635"/>
      <c r="B439" s="650" t="n">
        <v>4111</v>
      </c>
      <c r="C439" s="637"/>
      <c r="D439" s="637"/>
      <c r="E439" s="638" t="n">
        <v>22</v>
      </c>
      <c r="F439" s="350" t="s">
        <v>465</v>
      </c>
      <c r="G439" s="640"/>
      <c r="H439" s="652"/>
      <c r="I439" s="642"/>
      <c r="J439" s="642"/>
      <c r="K439" s="652"/>
      <c r="L439" s="640"/>
      <c r="M439" s="640"/>
      <c r="N439" s="640"/>
      <c r="O439" s="640"/>
    </row>
    <row r="440" customFormat="false" ht="26.1" hidden="false" customHeight="true" outlineLevel="0" collapsed="false">
      <c r="A440" s="635"/>
      <c r="B440" s="650"/>
      <c r="C440" s="637"/>
      <c r="D440" s="637"/>
      <c r="E440" s="638"/>
      <c r="F440" s="688" t="s">
        <v>478</v>
      </c>
      <c r="G440" s="689" t="n">
        <f aca="false">SUM(G429:G439)</f>
        <v>10100</v>
      </c>
      <c r="H440" s="689" t="n">
        <f aca="false">SUM(H429:H439)</f>
        <v>0.00356677461162769</v>
      </c>
      <c r="I440" s="690" t="n">
        <f aca="false">SUM(I429:I439)</f>
        <v>10100</v>
      </c>
      <c r="J440" s="690" t="n">
        <f aca="false">SUM(J429:J439)</f>
        <v>200000</v>
      </c>
      <c r="K440" s="690" t="n">
        <f aca="false">SUM(K429:K439)</f>
        <v>0</v>
      </c>
      <c r="L440" s="690" t="n">
        <f aca="false">SUM(L429:L439)</f>
        <v>200000</v>
      </c>
      <c r="M440" s="690" t="n">
        <f aca="false">SUM(M429:M439)</f>
        <v>300000</v>
      </c>
      <c r="N440" s="690"/>
      <c r="O440" s="689"/>
    </row>
    <row r="441" customFormat="false" ht="14.1" hidden="false" customHeight="true" outlineLevel="0" collapsed="false">
      <c r="A441" s="648" t="n">
        <v>33</v>
      </c>
      <c r="B441" s="650"/>
      <c r="C441" s="645"/>
      <c r="D441" s="645" t="n">
        <v>60</v>
      </c>
      <c r="E441" s="659"/>
      <c r="F441" s="736" t="s">
        <v>479</v>
      </c>
      <c r="G441" s="657"/>
      <c r="H441" s="652"/>
      <c r="I441" s="708"/>
      <c r="J441" s="708"/>
      <c r="K441" s="652"/>
      <c r="L441" s="657"/>
      <c r="M441" s="657"/>
      <c r="N441" s="657"/>
      <c r="O441" s="657"/>
    </row>
    <row r="442" customFormat="false" ht="8.1" hidden="false" customHeight="true" outlineLevel="0" collapsed="false">
      <c r="A442" s="648"/>
      <c r="B442" s="650"/>
      <c r="C442" s="645"/>
      <c r="D442" s="645"/>
      <c r="E442" s="659"/>
      <c r="F442" s="644"/>
      <c r="G442" s="657"/>
      <c r="H442" s="652"/>
      <c r="I442" s="708"/>
      <c r="J442" s="708"/>
      <c r="K442" s="652"/>
      <c r="L442" s="657"/>
      <c r="M442" s="657"/>
      <c r="N442" s="657"/>
      <c r="O442" s="657"/>
    </row>
    <row r="443" customFormat="false" ht="14.1" hidden="false" customHeight="true" outlineLevel="0" collapsed="false">
      <c r="A443" s="648"/>
      <c r="B443" s="650"/>
      <c r="C443" s="645"/>
      <c r="D443" s="645"/>
      <c r="E443" s="638" t="n">
        <v>10</v>
      </c>
      <c r="F443" s="713" t="s">
        <v>480</v>
      </c>
      <c r="G443" s="657"/>
      <c r="H443" s="652"/>
      <c r="I443" s="708"/>
      <c r="J443" s="708"/>
      <c r="K443" s="652"/>
      <c r="L443" s="657"/>
      <c r="M443" s="657"/>
      <c r="N443" s="657"/>
      <c r="O443" s="657"/>
    </row>
    <row r="444" customFormat="false" ht="8.1" hidden="false" customHeight="true" outlineLevel="0" collapsed="false">
      <c r="A444" s="648"/>
      <c r="B444" s="650"/>
      <c r="C444" s="645"/>
      <c r="D444" s="645"/>
      <c r="E444" s="638"/>
      <c r="F444" s="751"/>
      <c r="G444" s="657"/>
      <c r="H444" s="652"/>
      <c r="I444" s="708"/>
      <c r="J444" s="708"/>
      <c r="K444" s="652"/>
      <c r="L444" s="657"/>
      <c r="M444" s="657"/>
      <c r="N444" s="657"/>
      <c r="O444" s="657"/>
    </row>
    <row r="445" customFormat="false" ht="14.1" hidden="false" customHeight="true" outlineLevel="0" collapsed="false">
      <c r="A445" s="635"/>
      <c r="B445" s="650" t="n">
        <v>351</v>
      </c>
      <c r="C445" s="637"/>
      <c r="D445" s="637"/>
      <c r="E445" s="638" t="n">
        <v>11</v>
      </c>
      <c r="F445" s="350" t="s">
        <v>473</v>
      </c>
      <c r="G445" s="640"/>
      <c r="H445" s="652"/>
      <c r="I445" s="642"/>
      <c r="J445" s="642"/>
      <c r="K445" s="652"/>
      <c r="L445" s="640"/>
      <c r="M445" s="642" t="n">
        <v>200000</v>
      </c>
      <c r="N445" s="640"/>
      <c r="O445" s="640"/>
    </row>
    <row r="446" customFormat="false" ht="8.1" hidden="false" customHeight="true" outlineLevel="0" collapsed="false">
      <c r="A446" s="635"/>
      <c r="B446" s="650"/>
      <c r="C446" s="637"/>
      <c r="D446" s="637"/>
      <c r="E446" s="638"/>
      <c r="F446" s="350"/>
      <c r="G446" s="640"/>
      <c r="H446" s="652"/>
      <c r="I446" s="642"/>
      <c r="J446" s="642"/>
      <c r="K446" s="652"/>
      <c r="L446" s="640"/>
      <c r="M446" s="640"/>
      <c r="N446" s="640"/>
      <c r="O446" s="640"/>
    </row>
    <row r="447" customFormat="false" ht="14.1" hidden="false" customHeight="true" outlineLevel="0" collapsed="false">
      <c r="A447" s="635"/>
      <c r="B447" s="650" t="n">
        <v>352</v>
      </c>
      <c r="C447" s="637"/>
      <c r="D447" s="637"/>
      <c r="E447" s="638" t="n">
        <v>12</v>
      </c>
      <c r="F447" s="350" t="s">
        <v>481</v>
      </c>
      <c r="G447" s="640"/>
      <c r="H447" s="652"/>
      <c r="I447" s="642"/>
      <c r="J447" s="642" t="n">
        <v>200000</v>
      </c>
      <c r="K447" s="652"/>
      <c r="L447" s="642" t="n">
        <v>200000</v>
      </c>
      <c r="M447" s="642" t="n">
        <v>200000</v>
      </c>
      <c r="N447" s="642"/>
      <c r="O447" s="640"/>
    </row>
    <row r="448" customFormat="false" ht="8.1" hidden="false" customHeight="true" outlineLevel="0" collapsed="false">
      <c r="A448" s="635"/>
      <c r="B448" s="650"/>
      <c r="C448" s="637"/>
      <c r="D448" s="637"/>
      <c r="E448" s="638"/>
      <c r="F448" s="350"/>
      <c r="G448" s="640"/>
      <c r="H448" s="652"/>
      <c r="I448" s="642"/>
      <c r="J448" s="642"/>
      <c r="K448" s="652"/>
      <c r="L448" s="640"/>
      <c r="M448" s="640"/>
      <c r="N448" s="640"/>
      <c r="O448" s="640"/>
    </row>
    <row r="449" customFormat="false" ht="18" hidden="false" customHeight="true" outlineLevel="0" collapsed="false">
      <c r="A449" s="635"/>
      <c r="B449" s="650" t="n">
        <v>399</v>
      </c>
      <c r="C449" s="637"/>
      <c r="D449" s="637"/>
      <c r="E449" s="638" t="n">
        <v>13</v>
      </c>
      <c r="F449" s="350" t="s">
        <v>482</v>
      </c>
      <c r="G449" s="640"/>
      <c r="H449" s="652"/>
      <c r="I449" s="642"/>
      <c r="J449" s="642"/>
      <c r="K449" s="652"/>
      <c r="L449" s="640"/>
      <c r="M449" s="642" t="n">
        <v>50000</v>
      </c>
      <c r="N449" s="642"/>
      <c r="O449" s="640"/>
    </row>
    <row r="450" customFormat="false" ht="8.1" hidden="false" customHeight="true" outlineLevel="0" collapsed="false">
      <c r="A450" s="635"/>
      <c r="B450" s="650"/>
      <c r="C450" s="637"/>
      <c r="D450" s="637"/>
      <c r="E450" s="638"/>
      <c r="F450" s="350"/>
      <c r="G450" s="640"/>
      <c r="H450" s="652"/>
      <c r="I450" s="642"/>
      <c r="J450" s="642"/>
      <c r="K450" s="652"/>
      <c r="L450" s="640"/>
      <c r="M450" s="640"/>
      <c r="N450" s="640"/>
      <c r="O450" s="640"/>
    </row>
    <row r="451" customFormat="false" ht="14.1" hidden="false" customHeight="true" outlineLevel="0" collapsed="false">
      <c r="A451" s="635"/>
      <c r="B451" s="650" t="n">
        <v>311</v>
      </c>
      <c r="C451" s="637"/>
      <c r="D451" s="637"/>
      <c r="E451" s="638" t="n">
        <v>14</v>
      </c>
      <c r="F451" s="350" t="s">
        <v>483</v>
      </c>
      <c r="G451" s="640"/>
      <c r="H451" s="652"/>
      <c r="I451" s="642"/>
      <c r="J451" s="642"/>
      <c r="K451" s="652"/>
      <c r="L451" s="640"/>
      <c r="M451" s="640"/>
      <c r="N451" s="640"/>
      <c r="O451" s="640"/>
    </row>
    <row r="452" customFormat="false" ht="8.1" hidden="false" customHeight="true" outlineLevel="0" collapsed="false">
      <c r="A452" s="635"/>
      <c r="B452" s="650"/>
      <c r="C452" s="637"/>
      <c r="D452" s="637"/>
      <c r="E452" s="638"/>
      <c r="F452" s="350"/>
      <c r="G452" s="640"/>
      <c r="H452" s="652"/>
      <c r="I452" s="642"/>
      <c r="J452" s="642"/>
      <c r="K452" s="652"/>
      <c r="L452" s="640"/>
      <c r="M452" s="640"/>
      <c r="N452" s="640"/>
      <c r="O452" s="640"/>
    </row>
    <row r="453" customFormat="false" ht="14.1" hidden="false" customHeight="true" outlineLevel="0" collapsed="false">
      <c r="A453" s="635"/>
      <c r="B453" s="650" t="n">
        <v>342</v>
      </c>
      <c r="C453" s="637"/>
      <c r="D453" s="637"/>
      <c r="E453" s="638" t="n">
        <v>15</v>
      </c>
      <c r="F453" s="350" t="s">
        <v>484</v>
      </c>
      <c r="G453" s="640"/>
      <c r="H453" s="652"/>
      <c r="I453" s="642"/>
      <c r="J453" s="642"/>
      <c r="K453" s="652"/>
      <c r="L453" s="640"/>
      <c r="M453" s="640"/>
      <c r="N453" s="640"/>
      <c r="O453" s="640"/>
    </row>
    <row r="454" customFormat="false" ht="8.1" hidden="false" customHeight="true" outlineLevel="0" collapsed="false">
      <c r="A454" s="635"/>
      <c r="B454" s="650"/>
      <c r="C454" s="637"/>
      <c r="D454" s="637"/>
      <c r="E454" s="638"/>
      <c r="F454" s="350"/>
      <c r="G454" s="640"/>
      <c r="H454" s="652"/>
      <c r="I454" s="642"/>
      <c r="J454" s="642"/>
      <c r="K454" s="652"/>
      <c r="L454" s="640"/>
      <c r="M454" s="640"/>
      <c r="N454" s="640"/>
      <c r="O454" s="640"/>
    </row>
    <row r="455" customFormat="false" ht="14.1" hidden="false" customHeight="true" outlineLevel="0" collapsed="false">
      <c r="A455" s="635"/>
      <c r="B455" s="650" t="n">
        <v>391</v>
      </c>
      <c r="C455" s="637"/>
      <c r="D455" s="637"/>
      <c r="E455" s="638" t="n">
        <v>16</v>
      </c>
      <c r="F455" s="350" t="s">
        <v>485</v>
      </c>
      <c r="G455" s="640"/>
      <c r="H455" s="652"/>
      <c r="I455" s="642"/>
      <c r="J455" s="642"/>
      <c r="K455" s="652"/>
      <c r="L455" s="640"/>
      <c r="M455" s="640"/>
      <c r="N455" s="640"/>
      <c r="O455" s="640"/>
    </row>
    <row r="456" customFormat="false" ht="8.1" hidden="false" customHeight="true" outlineLevel="0" collapsed="false">
      <c r="A456" s="635"/>
      <c r="B456" s="650"/>
      <c r="C456" s="637"/>
      <c r="D456" s="637"/>
      <c r="E456" s="638"/>
      <c r="F456" s="350"/>
      <c r="G456" s="640"/>
      <c r="H456" s="652"/>
      <c r="I456" s="642"/>
      <c r="J456" s="642"/>
      <c r="K456" s="652"/>
      <c r="L456" s="640"/>
      <c r="M456" s="640"/>
      <c r="N456" s="640"/>
      <c r="O456" s="640"/>
    </row>
    <row r="457" customFormat="false" ht="14.1" hidden="false" customHeight="true" outlineLevel="0" collapsed="false">
      <c r="A457" s="635"/>
      <c r="B457" s="650"/>
      <c r="C457" s="645"/>
      <c r="D457" s="645"/>
      <c r="E457" s="638" t="n">
        <v>20</v>
      </c>
      <c r="F457" s="713" t="s">
        <v>486</v>
      </c>
      <c r="G457" s="640"/>
      <c r="H457" s="652"/>
      <c r="I457" s="642"/>
      <c r="J457" s="642"/>
      <c r="K457" s="652"/>
      <c r="L457" s="640"/>
      <c r="M457" s="640"/>
      <c r="N457" s="640"/>
      <c r="O457" s="640"/>
    </row>
    <row r="458" customFormat="false" ht="8.1" hidden="false" customHeight="true" outlineLevel="0" collapsed="false">
      <c r="A458" s="635"/>
      <c r="B458" s="650"/>
      <c r="C458" s="645"/>
      <c r="D458" s="645"/>
      <c r="E458" s="638"/>
      <c r="F458" s="713"/>
      <c r="G458" s="640"/>
      <c r="H458" s="652"/>
      <c r="I458" s="642"/>
      <c r="J458" s="642"/>
      <c r="K458" s="652"/>
      <c r="L458" s="640"/>
      <c r="M458" s="640"/>
      <c r="N458" s="640"/>
      <c r="O458" s="640"/>
    </row>
    <row r="459" customFormat="false" ht="14.1" hidden="false" customHeight="true" outlineLevel="0" collapsed="false">
      <c r="A459" s="635"/>
      <c r="B459" s="650" t="n">
        <v>413</v>
      </c>
      <c r="C459" s="637"/>
      <c r="D459" s="637"/>
      <c r="E459" s="638" t="n">
        <v>21</v>
      </c>
      <c r="F459" s="350" t="s">
        <v>487</v>
      </c>
      <c r="G459" s="640"/>
      <c r="H459" s="652"/>
      <c r="I459" s="642"/>
      <c r="J459" s="642"/>
      <c r="K459" s="652"/>
      <c r="L459" s="640"/>
      <c r="M459" s="640"/>
      <c r="N459" s="640"/>
      <c r="O459" s="640"/>
    </row>
    <row r="460" customFormat="false" ht="8.1" hidden="false" customHeight="true" outlineLevel="0" collapsed="false">
      <c r="A460" s="635"/>
      <c r="B460" s="650"/>
      <c r="C460" s="637"/>
      <c r="D460" s="637"/>
      <c r="E460" s="638"/>
      <c r="F460" s="350"/>
      <c r="G460" s="640"/>
      <c r="H460" s="652"/>
      <c r="I460" s="642"/>
      <c r="J460" s="642"/>
      <c r="K460" s="652"/>
      <c r="L460" s="640"/>
      <c r="M460" s="640"/>
      <c r="N460" s="640"/>
      <c r="O460" s="640"/>
    </row>
    <row r="461" customFormat="false" ht="14.1" hidden="false" customHeight="true" outlineLevel="0" collapsed="false">
      <c r="A461" s="635"/>
      <c r="B461" s="650" t="n">
        <v>4111</v>
      </c>
      <c r="C461" s="637"/>
      <c r="D461" s="637"/>
      <c r="E461" s="638" t="n">
        <v>22</v>
      </c>
      <c r="F461" s="350" t="s">
        <v>488</v>
      </c>
      <c r="G461" s="640"/>
      <c r="H461" s="652"/>
      <c r="I461" s="642"/>
      <c r="J461" s="642"/>
      <c r="K461" s="652"/>
      <c r="L461" s="640"/>
      <c r="M461" s="640"/>
      <c r="N461" s="640"/>
      <c r="O461" s="640"/>
    </row>
    <row r="462" customFormat="false" ht="26.1" hidden="false" customHeight="true" outlineLevel="0" collapsed="false">
      <c r="A462" s="661"/>
      <c r="B462" s="662"/>
      <c r="C462" s="663"/>
      <c r="D462" s="663"/>
      <c r="E462" s="664"/>
      <c r="F462" s="727" t="s">
        <v>489</v>
      </c>
      <c r="G462" s="757" t="n">
        <f aca="false">SUM(G445:G461)</f>
        <v>0</v>
      </c>
      <c r="H462" s="757"/>
      <c r="I462" s="758" t="n">
        <f aca="false">SUM(I445:I461)</f>
        <v>0</v>
      </c>
      <c r="J462" s="758" t="n">
        <f aca="false">SUM(J445:J461)</f>
        <v>200000</v>
      </c>
      <c r="K462" s="758" t="n">
        <f aca="false">SUM(K445:K461)</f>
        <v>0</v>
      </c>
      <c r="L462" s="758" t="n">
        <f aca="false">SUM(L445:L461)</f>
        <v>200000</v>
      </c>
      <c r="M462" s="758" t="n">
        <f aca="false">SUM(M445:M461)</f>
        <v>450000</v>
      </c>
      <c r="N462" s="758"/>
      <c r="O462" s="757"/>
    </row>
    <row r="463" s="759" customFormat="true" ht="9.95" hidden="false" customHeight="true" outlineLevel="0" collapsed="false">
      <c r="A463" s="670"/>
      <c r="B463" s="671"/>
      <c r="C463" s="672"/>
      <c r="D463" s="672"/>
      <c r="E463" s="705"/>
      <c r="F463" s="754"/>
      <c r="G463" s="675"/>
      <c r="H463" s="676"/>
      <c r="I463" s="678"/>
      <c r="J463" s="678"/>
      <c r="K463" s="676"/>
      <c r="L463" s="678"/>
      <c r="M463" s="678"/>
      <c r="N463" s="678"/>
      <c r="O463" s="675"/>
    </row>
    <row r="464" customFormat="false" ht="14.1" hidden="false" customHeight="true" outlineLevel="0" collapsed="false">
      <c r="A464" s="648" t="n">
        <v>34</v>
      </c>
      <c r="B464" s="650"/>
      <c r="C464" s="645"/>
      <c r="D464" s="645" t="n">
        <v>70</v>
      </c>
      <c r="E464" s="659"/>
      <c r="F464" s="736" t="s">
        <v>490</v>
      </c>
      <c r="G464" s="640"/>
      <c r="H464" s="652"/>
      <c r="I464" s="642"/>
      <c r="J464" s="642"/>
      <c r="K464" s="652"/>
      <c r="L464" s="642"/>
      <c r="M464" s="642"/>
      <c r="N464" s="642"/>
      <c r="O464" s="640"/>
    </row>
    <row r="465" customFormat="false" ht="14.1" hidden="false" customHeight="true" outlineLevel="0" collapsed="false">
      <c r="A465" s="648"/>
      <c r="B465" s="650"/>
      <c r="C465" s="645"/>
      <c r="D465" s="645"/>
      <c r="E465" s="659"/>
      <c r="F465" s="736"/>
      <c r="G465" s="640"/>
      <c r="H465" s="652"/>
      <c r="I465" s="642"/>
      <c r="J465" s="642"/>
      <c r="K465" s="652"/>
      <c r="L465" s="642"/>
      <c r="M465" s="642"/>
      <c r="N465" s="642"/>
      <c r="O465" s="640"/>
    </row>
    <row r="466" customFormat="false" ht="14.1" hidden="false" customHeight="true" outlineLevel="0" collapsed="false">
      <c r="A466" s="635"/>
      <c r="B466" s="650"/>
      <c r="C466" s="645"/>
      <c r="D466" s="645"/>
      <c r="E466" s="638" t="n">
        <v>10</v>
      </c>
      <c r="F466" s="713" t="s">
        <v>491</v>
      </c>
      <c r="G466" s="640"/>
      <c r="H466" s="652"/>
      <c r="I466" s="642"/>
      <c r="J466" s="642"/>
      <c r="K466" s="652"/>
      <c r="L466" s="642"/>
      <c r="M466" s="642"/>
      <c r="N466" s="642"/>
      <c r="O466" s="640"/>
    </row>
    <row r="467" customFormat="false" ht="9.95" hidden="false" customHeight="true" outlineLevel="0" collapsed="false">
      <c r="A467" s="635"/>
      <c r="B467" s="650"/>
      <c r="C467" s="645"/>
      <c r="D467" s="645"/>
      <c r="E467" s="638"/>
      <c r="F467" s="713"/>
      <c r="G467" s="640"/>
      <c r="H467" s="652"/>
      <c r="I467" s="642"/>
      <c r="J467" s="642"/>
      <c r="K467" s="652"/>
      <c r="L467" s="642"/>
      <c r="M467" s="642"/>
      <c r="N467" s="642"/>
      <c r="O467" s="640"/>
    </row>
    <row r="468" customFormat="false" ht="14.1" hidden="false" customHeight="true" outlineLevel="0" collapsed="false">
      <c r="A468" s="635"/>
      <c r="B468" s="650" t="n">
        <v>551</v>
      </c>
      <c r="C468" s="637"/>
      <c r="D468" s="637"/>
      <c r="E468" s="638" t="n">
        <v>11</v>
      </c>
      <c r="F468" s="350" t="s">
        <v>492</v>
      </c>
      <c r="G468" s="640"/>
      <c r="H468" s="652"/>
      <c r="I468" s="642"/>
      <c r="J468" s="642"/>
      <c r="K468" s="652"/>
      <c r="L468" s="642"/>
      <c r="M468" s="642"/>
      <c r="N468" s="642"/>
      <c r="O468" s="640"/>
    </row>
    <row r="469" customFormat="false" ht="9.95" hidden="false" customHeight="true" outlineLevel="0" collapsed="false">
      <c r="A469" s="635"/>
      <c r="B469" s="650"/>
      <c r="C469" s="637"/>
      <c r="D469" s="637"/>
      <c r="E469" s="638"/>
      <c r="F469" s="654"/>
      <c r="G469" s="640"/>
      <c r="H469" s="652"/>
      <c r="I469" s="642"/>
      <c r="J469" s="642"/>
      <c r="K469" s="652"/>
      <c r="L469" s="642"/>
      <c r="M469" s="642"/>
      <c r="N469" s="642"/>
      <c r="O469" s="640"/>
    </row>
    <row r="470" customFormat="false" ht="14.1" hidden="false" customHeight="true" outlineLevel="0" collapsed="false">
      <c r="A470" s="635"/>
      <c r="B470" s="650" t="n">
        <v>551</v>
      </c>
      <c r="C470" s="637"/>
      <c r="D470" s="637"/>
      <c r="E470" s="638" t="n">
        <v>12</v>
      </c>
      <c r="F470" s="350" t="s">
        <v>493</v>
      </c>
      <c r="G470" s="640"/>
      <c r="H470" s="652"/>
      <c r="I470" s="642"/>
      <c r="J470" s="642"/>
      <c r="K470" s="652"/>
      <c r="L470" s="642"/>
      <c r="M470" s="642"/>
      <c r="N470" s="642"/>
      <c r="O470" s="640"/>
    </row>
    <row r="471" customFormat="false" ht="9.95" hidden="false" customHeight="true" outlineLevel="0" collapsed="false">
      <c r="A471" s="635"/>
      <c r="B471" s="650"/>
      <c r="C471" s="637"/>
      <c r="D471" s="637"/>
      <c r="E471" s="638"/>
      <c r="F471" s="350"/>
      <c r="G471" s="640"/>
      <c r="H471" s="652"/>
      <c r="I471" s="642"/>
      <c r="J471" s="642"/>
      <c r="K471" s="652"/>
      <c r="L471" s="642"/>
      <c r="M471" s="642"/>
      <c r="N471" s="642"/>
      <c r="O471" s="640"/>
    </row>
    <row r="472" customFormat="false" ht="14.1" hidden="false" customHeight="true" outlineLevel="0" collapsed="false">
      <c r="A472" s="648"/>
      <c r="B472" s="650" t="n">
        <v>454</v>
      </c>
      <c r="C472" s="637"/>
      <c r="D472" s="637"/>
      <c r="E472" s="638" t="n">
        <v>13</v>
      </c>
      <c r="F472" s="350" t="s">
        <v>494</v>
      </c>
      <c r="G472" s="640" t="n">
        <v>100</v>
      </c>
      <c r="H472" s="652" t="n">
        <f aca="false">G472/283169000*100</f>
        <v>3.53146001151256E-005</v>
      </c>
      <c r="I472" s="642" t="n">
        <v>100</v>
      </c>
      <c r="J472" s="642" t="n">
        <v>150000</v>
      </c>
      <c r="K472" s="652"/>
      <c r="L472" s="642" t="n">
        <v>150000</v>
      </c>
      <c r="M472" s="642" t="n">
        <v>100000</v>
      </c>
      <c r="N472" s="642"/>
      <c r="O472" s="640"/>
    </row>
    <row r="473" customFormat="false" ht="9.95" hidden="false" customHeight="true" outlineLevel="0" collapsed="false">
      <c r="A473" s="635"/>
      <c r="B473" s="650"/>
      <c r="C473" s="637"/>
      <c r="D473" s="637"/>
      <c r="E473" s="638"/>
      <c r="F473" s="350"/>
      <c r="G473" s="640"/>
      <c r="H473" s="652"/>
      <c r="I473" s="642"/>
      <c r="J473" s="642"/>
      <c r="K473" s="652"/>
      <c r="L473" s="642"/>
      <c r="M473" s="642"/>
      <c r="N473" s="642"/>
      <c r="O473" s="640"/>
    </row>
    <row r="474" customFormat="false" ht="14.1" hidden="false" customHeight="true" outlineLevel="0" collapsed="false">
      <c r="A474" s="635"/>
      <c r="B474" s="650" t="n">
        <v>454</v>
      </c>
      <c r="C474" s="637"/>
      <c r="D474" s="637"/>
      <c r="E474" s="638" t="n">
        <v>14</v>
      </c>
      <c r="F474" s="350" t="s">
        <v>495</v>
      </c>
      <c r="G474" s="640" t="n">
        <v>100</v>
      </c>
      <c r="H474" s="652" t="n">
        <f aca="false">G474/283169000*100</f>
        <v>3.53146001151256E-005</v>
      </c>
      <c r="I474" s="642" t="n">
        <v>100</v>
      </c>
      <c r="J474" s="642" t="n">
        <v>150000</v>
      </c>
      <c r="K474" s="652"/>
      <c r="L474" s="642" t="n">
        <v>150000</v>
      </c>
      <c r="M474" s="642" t="n">
        <v>200000</v>
      </c>
      <c r="N474" s="642"/>
      <c r="O474" s="640"/>
    </row>
    <row r="475" customFormat="false" ht="9.95" hidden="false" customHeight="true" outlineLevel="0" collapsed="false">
      <c r="A475" s="635"/>
      <c r="B475" s="650"/>
      <c r="C475" s="637"/>
      <c r="D475" s="637"/>
      <c r="E475" s="638"/>
      <c r="F475" s="350"/>
      <c r="G475" s="640"/>
      <c r="H475" s="652"/>
      <c r="I475" s="642"/>
      <c r="J475" s="642"/>
      <c r="K475" s="652"/>
      <c r="L475" s="642"/>
      <c r="M475" s="642"/>
      <c r="N475" s="642"/>
      <c r="O475" s="640"/>
    </row>
    <row r="476" customFormat="false" ht="14.1" hidden="false" customHeight="true" outlineLevel="0" collapsed="false">
      <c r="A476" s="635"/>
      <c r="B476" s="650" t="n">
        <v>154</v>
      </c>
      <c r="C476" s="637"/>
      <c r="D476" s="637"/>
      <c r="E476" s="638" t="n">
        <v>15</v>
      </c>
      <c r="F476" s="350" t="s">
        <v>496</v>
      </c>
      <c r="G476" s="711" t="n">
        <v>100</v>
      </c>
      <c r="H476" s="652" t="n">
        <f aca="false">G476/283169000*100</f>
        <v>3.53146001151256E-005</v>
      </c>
      <c r="I476" s="642" t="n">
        <v>100</v>
      </c>
      <c r="J476" s="642" t="n">
        <v>100</v>
      </c>
      <c r="K476" s="652"/>
      <c r="L476" s="642" t="n">
        <v>100</v>
      </c>
      <c r="M476" s="642"/>
      <c r="N476" s="642"/>
      <c r="O476" s="711"/>
    </row>
    <row r="477" customFormat="false" ht="9.95" hidden="false" customHeight="true" outlineLevel="0" collapsed="false">
      <c r="A477" s="635"/>
      <c r="B477" s="650"/>
      <c r="C477" s="637"/>
      <c r="D477" s="637"/>
      <c r="E477" s="638"/>
      <c r="F477" s="350"/>
      <c r="G477" s="640"/>
      <c r="H477" s="652"/>
      <c r="I477" s="642"/>
      <c r="J477" s="642"/>
      <c r="K477" s="652"/>
      <c r="L477" s="642"/>
      <c r="M477" s="642"/>
      <c r="N477" s="642"/>
      <c r="O477" s="640"/>
    </row>
    <row r="478" customFormat="false" ht="14.1" hidden="false" customHeight="true" outlineLevel="0" collapsed="false">
      <c r="A478" s="635"/>
      <c r="B478" s="650" t="n">
        <v>154</v>
      </c>
      <c r="C478" s="637"/>
      <c r="D478" s="637"/>
      <c r="E478" s="638" t="n">
        <v>16</v>
      </c>
      <c r="F478" s="350" t="s">
        <v>497</v>
      </c>
      <c r="G478" s="640" t="n">
        <v>100</v>
      </c>
      <c r="H478" s="652" t="n">
        <f aca="false">G478/283169000*100</f>
        <v>3.53146001151256E-005</v>
      </c>
      <c r="I478" s="642" t="n">
        <v>100</v>
      </c>
      <c r="J478" s="642" t="n">
        <v>500000</v>
      </c>
      <c r="K478" s="652"/>
      <c r="L478" s="642" t="n">
        <v>200000</v>
      </c>
      <c r="M478" s="642"/>
      <c r="N478" s="642"/>
      <c r="O478" s="640"/>
    </row>
    <row r="479" customFormat="false" ht="26.1" hidden="false" customHeight="true" outlineLevel="0" collapsed="false">
      <c r="A479" s="648"/>
      <c r="B479" s="650"/>
      <c r="C479" s="645"/>
      <c r="D479" s="645"/>
      <c r="E479" s="659"/>
      <c r="F479" s="688" t="s">
        <v>498</v>
      </c>
      <c r="G479" s="696" t="n">
        <f aca="false">SUM(G472:G478)</f>
        <v>400</v>
      </c>
      <c r="H479" s="696" t="n">
        <f aca="false">SUM(H472:H478)</f>
        <v>0.000141258400460502</v>
      </c>
      <c r="I479" s="697" t="n">
        <f aca="false">SUM(I472:I478)</f>
        <v>400</v>
      </c>
      <c r="J479" s="697" t="n">
        <f aca="false">SUM(J472:J478)</f>
        <v>800100</v>
      </c>
      <c r="K479" s="697" t="n">
        <f aca="false">SUM(K472:K478)</f>
        <v>0</v>
      </c>
      <c r="L479" s="697" t="n">
        <f aca="false">SUM(L472:L478)</f>
        <v>500100</v>
      </c>
      <c r="M479" s="697" t="n">
        <f aca="false">SUM(M472:M478)</f>
        <v>300000</v>
      </c>
      <c r="N479" s="697"/>
      <c r="O479" s="696"/>
    </row>
    <row r="480" customFormat="false" ht="14.1" hidden="false" customHeight="true" outlineLevel="0" collapsed="false">
      <c r="A480" s="648" t="n">
        <v>43</v>
      </c>
      <c r="B480" s="650"/>
      <c r="C480" s="645"/>
      <c r="D480" s="645" t="n">
        <v>80</v>
      </c>
      <c r="E480" s="638"/>
      <c r="F480" s="736" t="s">
        <v>499</v>
      </c>
      <c r="G480" s="657"/>
      <c r="H480" s="652"/>
      <c r="I480" s="708"/>
      <c r="J480" s="708"/>
      <c r="K480" s="652"/>
      <c r="L480" s="657"/>
      <c r="M480" s="657"/>
      <c r="N480" s="657"/>
      <c r="O480" s="657"/>
    </row>
    <row r="481" customFormat="false" ht="9.95" hidden="false" customHeight="true" outlineLevel="0" collapsed="false">
      <c r="A481" s="635"/>
      <c r="B481" s="650"/>
      <c r="C481" s="637"/>
      <c r="D481" s="637"/>
      <c r="E481" s="638"/>
      <c r="F481" s="751"/>
      <c r="G481" s="657"/>
      <c r="H481" s="652"/>
      <c r="I481" s="708"/>
      <c r="J481" s="708"/>
      <c r="K481" s="652"/>
      <c r="L481" s="657"/>
      <c r="M481" s="657"/>
      <c r="N481" s="657"/>
      <c r="O481" s="657"/>
    </row>
    <row r="482" customFormat="false" ht="14.1" hidden="false" customHeight="true" outlineLevel="0" collapsed="false">
      <c r="A482" s="648"/>
      <c r="B482" s="650"/>
      <c r="C482" s="645"/>
      <c r="D482" s="645"/>
      <c r="E482" s="638" t="n">
        <v>10</v>
      </c>
      <c r="F482" s="713" t="s">
        <v>500</v>
      </c>
      <c r="G482" s="640"/>
      <c r="H482" s="652"/>
      <c r="I482" s="642"/>
      <c r="J482" s="642"/>
      <c r="K482" s="652"/>
      <c r="L482" s="640"/>
      <c r="M482" s="640"/>
      <c r="N482" s="640"/>
      <c r="O482" s="640"/>
    </row>
    <row r="483" customFormat="false" ht="9.95" hidden="false" customHeight="true" outlineLevel="0" collapsed="false">
      <c r="A483" s="648"/>
      <c r="B483" s="650"/>
      <c r="C483" s="645"/>
      <c r="D483" s="645"/>
      <c r="E483" s="638"/>
      <c r="F483" s="713"/>
      <c r="G483" s="640"/>
      <c r="H483" s="652"/>
      <c r="I483" s="642"/>
      <c r="J483" s="642"/>
      <c r="K483" s="652"/>
      <c r="L483" s="640"/>
      <c r="M483" s="640"/>
      <c r="N483" s="640"/>
      <c r="O483" s="640"/>
    </row>
    <row r="484" customFormat="false" ht="14.1" hidden="false" customHeight="true" outlineLevel="0" collapsed="false">
      <c r="A484" s="635"/>
      <c r="B484" s="650" t="n">
        <v>352</v>
      </c>
      <c r="C484" s="637"/>
      <c r="D484" s="637"/>
      <c r="E484" s="638" t="n">
        <v>11</v>
      </c>
      <c r="F484" s="350" t="s">
        <v>501</v>
      </c>
      <c r="G484" s="640" t="n">
        <v>20000</v>
      </c>
      <c r="H484" s="652" t="n">
        <f aca="false">G484/283169000*100</f>
        <v>0.00706292002302512</v>
      </c>
      <c r="I484" s="642" t="n">
        <v>20000</v>
      </c>
      <c r="J484" s="642" t="n">
        <v>200000</v>
      </c>
      <c r="K484" s="652"/>
      <c r="L484" s="642" t="n">
        <v>20000</v>
      </c>
      <c r="M484" s="642" t="n">
        <v>50000</v>
      </c>
      <c r="N484" s="642"/>
      <c r="O484" s="640"/>
    </row>
    <row r="485" customFormat="false" ht="9.95" hidden="false" customHeight="true" outlineLevel="0" collapsed="false">
      <c r="A485" s="635"/>
      <c r="B485" s="650"/>
      <c r="C485" s="637"/>
      <c r="D485" s="637"/>
      <c r="E485" s="638"/>
      <c r="F485" s="644"/>
      <c r="G485" s="640"/>
      <c r="H485" s="652"/>
      <c r="I485" s="642"/>
      <c r="J485" s="642"/>
      <c r="K485" s="652"/>
      <c r="L485" s="642"/>
      <c r="M485" s="642"/>
      <c r="N485" s="642"/>
      <c r="O485" s="640"/>
    </row>
    <row r="486" customFormat="false" ht="14.1" hidden="false" customHeight="true" outlineLevel="0" collapsed="false">
      <c r="A486" s="635"/>
      <c r="B486" s="650" t="n">
        <v>4134</v>
      </c>
      <c r="C486" s="637"/>
      <c r="D486" s="637"/>
      <c r="E486" s="638" t="n">
        <v>12</v>
      </c>
      <c r="F486" s="350" t="s">
        <v>502</v>
      </c>
      <c r="G486" s="640"/>
      <c r="H486" s="652"/>
      <c r="I486" s="642"/>
      <c r="J486" s="642"/>
      <c r="K486" s="652"/>
      <c r="L486" s="642"/>
      <c r="M486" s="642"/>
      <c r="N486" s="642"/>
      <c r="O486" s="640"/>
    </row>
    <row r="487" customFormat="false" ht="9.95" hidden="false" customHeight="true" outlineLevel="0" collapsed="false">
      <c r="A487" s="635"/>
      <c r="B487" s="650"/>
      <c r="C487" s="637"/>
      <c r="D487" s="637"/>
      <c r="E487" s="638"/>
      <c r="F487" s="350"/>
      <c r="G487" s="640"/>
      <c r="H487" s="652"/>
      <c r="I487" s="642"/>
      <c r="J487" s="642"/>
      <c r="K487" s="652"/>
      <c r="L487" s="642"/>
      <c r="M487" s="642"/>
      <c r="N487" s="642"/>
      <c r="O487" s="640"/>
    </row>
    <row r="488" customFormat="false" ht="14.1" hidden="false" customHeight="true" outlineLevel="0" collapsed="false">
      <c r="A488" s="635"/>
      <c r="B488" s="650" t="n">
        <v>411</v>
      </c>
      <c r="C488" s="637"/>
      <c r="D488" s="637"/>
      <c r="E488" s="638" t="n">
        <v>13</v>
      </c>
      <c r="F488" s="350" t="s">
        <v>503</v>
      </c>
      <c r="G488" s="640"/>
      <c r="H488" s="652"/>
      <c r="I488" s="642"/>
      <c r="J488" s="642"/>
      <c r="K488" s="652"/>
      <c r="L488" s="642"/>
      <c r="M488" s="642"/>
      <c r="N488" s="642"/>
      <c r="O488" s="640"/>
    </row>
    <row r="489" customFormat="false" ht="9.95" hidden="false" customHeight="true" outlineLevel="0" collapsed="false">
      <c r="A489" s="635"/>
      <c r="B489" s="650"/>
      <c r="C489" s="637"/>
      <c r="D489" s="637"/>
      <c r="E489" s="638"/>
      <c r="F489" s="350"/>
      <c r="G489" s="640"/>
      <c r="H489" s="652"/>
      <c r="I489" s="642"/>
      <c r="J489" s="642"/>
      <c r="K489" s="652"/>
      <c r="L489" s="642"/>
      <c r="M489" s="642"/>
      <c r="N489" s="642"/>
      <c r="O489" s="640"/>
    </row>
    <row r="490" customFormat="false" ht="14.1" hidden="false" customHeight="true" outlineLevel="0" collapsed="false">
      <c r="A490" s="635"/>
      <c r="B490" s="650" t="n">
        <v>351</v>
      </c>
      <c r="C490" s="637"/>
      <c r="D490" s="637"/>
      <c r="E490" s="638" t="n">
        <v>14</v>
      </c>
      <c r="F490" s="350" t="s">
        <v>504</v>
      </c>
      <c r="G490" s="640"/>
      <c r="H490" s="652"/>
      <c r="I490" s="642"/>
      <c r="J490" s="642"/>
      <c r="K490" s="652"/>
      <c r="L490" s="642"/>
      <c r="M490" s="642"/>
      <c r="N490" s="642"/>
      <c r="O490" s="640"/>
    </row>
    <row r="491" customFormat="false" ht="9.95" hidden="false" customHeight="true" outlineLevel="0" collapsed="false">
      <c r="A491" s="635"/>
      <c r="B491" s="636"/>
      <c r="C491" s="637"/>
      <c r="D491" s="637"/>
      <c r="E491" s="638"/>
      <c r="F491" s="350"/>
      <c r="G491" s="640"/>
      <c r="H491" s="652"/>
      <c r="I491" s="642"/>
      <c r="J491" s="642"/>
      <c r="K491" s="652"/>
      <c r="L491" s="642"/>
      <c r="M491" s="642"/>
      <c r="N491" s="642"/>
      <c r="O491" s="640"/>
    </row>
    <row r="492" customFormat="false" ht="14.1" hidden="false" customHeight="true" outlineLevel="0" collapsed="false">
      <c r="A492" s="648"/>
      <c r="B492" s="650"/>
      <c r="C492" s="645"/>
      <c r="D492" s="645"/>
      <c r="E492" s="638" t="n">
        <v>20</v>
      </c>
      <c r="F492" s="713" t="s">
        <v>505</v>
      </c>
      <c r="G492" s="657"/>
      <c r="H492" s="652"/>
      <c r="I492" s="708"/>
      <c r="J492" s="708"/>
      <c r="K492" s="652"/>
      <c r="L492" s="642"/>
      <c r="M492" s="642"/>
      <c r="N492" s="642"/>
      <c r="O492" s="657"/>
    </row>
    <row r="493" customFormat="false" ht="9.95" hidden="false" customHeight="true" outlineLevel="0" collapsed="false">
      <c r="A493" s="648"/>
      <c r="B493" s="650"/>
      <c r="C493" s="645"/>
      <c r="D493" s="645"/>
      <c r="E493" s="638"/>
      <c r="F493" s="713"/>
      <c r="G493" s="657"/>
      <c r="H493" s="652"/>
      <c r="I493" s="708"/>
      <c r="J493" s="708"/>
      <c r="K493" s="652"/>
      <c r="L493" s="642"/>
      <c r="M493" s="642"/>
      <c r="N493" s="642"/>
      <c r="O493" s="657"/>
    </row>
    <row r="494" customFormat="false" ht="14.1" hidden="false" customHeight="true" outlineLevel="0" collapsed="false">
      <c r="A494" s="635"/>
      <c r="B494" s="650" t="n">
        <v>399</v>
      </c>
      <c r="C494" s="637"/>
      <c r="D494" s="637"/>
      <c r="E494" s="638" t="n">
        <v>21</v>
      </c>
      <c r="F494" s="350" t="s">
        <v>506</v>
      </c>
      <c r="G494" s="640"/>
      <c r="H494" s="652"/>
      <c r="I494" s="642"/>
      <c r="J494" s="642"/>
      <c r="K494" s="652"/>
      <c r="L494" s="642"/>
      <c r="M494" s="642"/>
      <c r="N494" s="642"/>
      <c r="O494" s="640"/>
    </row>
    <row r="495" customFormat="false" ht="9.95" hidden="false" customHeight="true" outlineLevel="0" collapsed="false">
      <c r="A495" s="635"/>
      <c r="B495" s="650"/>
      <c r="C495" s="637"/>
      <c r="D495" s="637"/>
      <c r="E495" s="638"/>
      <c r="F495" s="350"/>
      <c r="G495" s="640"/>
      <c r="H495" s="652"/>
      <c r="I495" s="642"/>
      <c r="J495" s="642"/>
      <c r="K495" s="652"/>
      <c r="L495" s="642"/>
      <c r="M495" s="642"/>
      <c r="N495" s="642"/>
      <c r="O495" s="640"/>
    </row>
    <row r="496" customFormat="false" ht="14.1" hidden="false" customHeight="true" outlineLevel="0" collapsed="false">
      <c r="A496" s="635"/>
      <c r="B496" s="650"/>
      <c r="C496" s="637"/>
      <c r="D496" s="637"/>
      <c r="E496" s="638"/>
      <c r="F496" s="350" t="s">
        <v>507</v>
      </c>
      <c r="G496" s="640"/>
      <c r="H496" s="652"/>
      <c r="I496" s="642"/>
      <c r="J496" s="642"/>
      <c r="K496" s="652"/>
      <c r="L496" s="642"/>
      <c r="M496" s="642"/>
      <c r="N496" s="642"/>
      <c r="O496" s="640"/>
    </row>
    <row r="497" customFormat="false" ht="9.95" hidden="false" customHeight="true" outlineLevel="0" collapsed="false">
      <c r="A497" s="635"/>
      <c r="B497" s="650"/>
      <c r="C497" s="637"/>
      <c r="D497" s="637"/>
      <c r="E497" s="638"/>
      <c r="F497" s="350"/>
      <c r="G497" s="640"/>
      <c r="H497" s="652"/>
      <c r="I497" s="642"/>
      <c r="J497" s="642"/>
      <c r="K497" s="652"/>
      <c r="L497" s="642"/>
      <c r="M497" s="642"/>
      <c r="N497" s="642"/>
      <c r="O497" s="640"/>
    </row>
    <row r="498" customFormat="false" ht="14.1" hidden="false" customHeight="true" outlineLevel="0" collapsed="false">
      <c r="A498" s="635"/>
      <c r="B498" s="650" t="n">
        <v>411</v>
      </c>
      <c r="C498" s="637"/>
      <c r="D498" s="637"/>
      <c r="E498" s="638" t="n">
        <v>23</v>
      </c>
      <c r="F498" s="350" t="s">
        <v>465</v>
      </c>
      <c r="G498" s="640"/>
      <c r="H498" s="652"/>
      <c r="I498" s="642"/>
      <c r="J498" s="642"/>
      <c r="K498" s="652"/>
      <c r="L498" s="642"/>
      <c r="M498" s="642"/>
      <c r="N498" s="642"/>
      <c r="O498" s="640"/>
    </row>
    <row r="499" customFormat="false" ht="13.5" hidden="false" customHeight="true" outlineLevel="0" collapsed="false">
      <c r="A499" s="661"/>
      <c r="B499" s="662"/>
      <c r="C499" s="663"/>
      <c r="D499" s="663"/>
      <c r="E499" s="664"/>
      <c r="F499" s="743"/>
      <c r="G499" s="669"/>
      <c r="H499" s="666"/>
      <c r="I499" s="668"/>
      <c r="J499" s="668"/>
      <c r="K499" s="669"/>
      <c r="L499" s="668"/>
      <c r="M499" s="668"/>
      <c r="N499" s="668"/>
      <c r="O499" s="669"/>
    </row>
    <row r="500" customFormat="false" ht="14.1" hidden="false" customHeight="true" outlineLevel="0" collapsed="false">
      <c r="A500" s="648"/>
      <c r="B500" s="650"/>
      <c r="C500" s="645"/>
      <c r="D500" s="645"/>
      <c r="E500" s="638" t="n">
        <v>30</v>
      </c>
      <c r="F500" s="713" t="s">
        <v>508</v>
      </c>
      <c r="G500" s="657"/>
      <c r="H500" s="652"/>
      <c r="I500" s="708"/>
      <c r="J500" s="708"/>
      <c r="K500" s="652"/>
      <c r="L500" s="760"/>
      <c r="M500" s="657"/>
      <c r="N500" s="657"/>
      <c r="O500" s="657"/>
    </row>
    <row r="501" customFormat="false" ht="8.1" hidden="false" customHeight="true" outlineLevel="0" collapsed="false">
      <c r="A501" s="648"/>
      <c r="B501" s="650"/>
      <c r="C501" s="645"/>
      <c r="D501" s="645"/>
      <c r="E501" s="638"/>
      <c r="F501" s="713"/>
      <c r="G501" s="657"/>
      <c r="H501" s="652"/>
      <c r="I501" s="708"/>
      <c r="J501" s="708"/>
      <c r="K501" s="652"/>
      <c r="L501" s="761"/>
      <c r="M501" s="657"/>
      <c r="N501" s="657"/>
      <c r="O501" s="657"/>
    </row>
    <row r="502" customFormat="false" ht="14.1" hidden="false" customHeight="true" outlineLevel="0" collapsed="false">
      <c r="A502" s="635"/>
      <c r="B502" s="650" t="n">
        <v>391</v>
      </c>
      <c r="C502" s="637"/>
      <c r="D502" s="637"/>
      <c r="E502" s="638" t="n">
        <v>31</v>
      </c>
      <c r="F502" s="350" t="s">
        <v>509</v>
      </c>
      <c r="G502" s="640"/>
      <c r="H502" s="652"/>
      <c r="I502" s="642"/>
      <c r="J502" s="642"/>
      <c r="K502" s="652"/>
      <c r="L502" s="651"/>
      <c r="M502" s="640"/>
      <c r="N502" s="640"/>
      <c r="O502" s="640"/>
    </row>
    <row r="503" customFormat="false" ht="8.1" hidden="false" customHeight="true" outlineLevel="0" collapsed="false">
      <c r="A503" s="635"/>
      <c r="B503" s="650"/>
      <c r="C503" s="637"/>
      <c r="D503" s="637"/>
      <c r="E503" s="638"/>
      <c r="F503" s="350"/>
      <c r="G503" s="640"/>
      <c r="H503" s="652"/>
      <c r="I503" s="642"/>
      <c r="J503" s="642"/>
      <c r="K503" s="652"/>
      <c r="L503" s="651"/>
      <c r="M503" s="640"/>
      <c r="N503" s="640"/>
      <c r="O503" s="640"/>
    </row>
    <row r="504" customFormat="false" ht="14.1" hidden="false" customHeight="true" outlineLevel="0" collapsed="false">
      <c r="A504" s="635"/>
      <c r="B504" s="650" t="n">
        <v>411</v>
      </c>
      <c r="C504" s="637"/>
      <c r="D504" s="637"/>
      <c r="E504" s="638" t="n">
        <v>32</v>
      </c>
      <c r="F504" s="350" t="s">
        <v>465</v>
      </c>
      <c r="G504" s="640"/>
      <c r="H504" s="652"/>
      <c r="I504" s="642"/>
      <c r="J504" s="642"/>
      <c r="K504" s="652"/>
      <c r="L504" s="651"/>
      <c r="M504" s="640"/>
      <c r="N504" s="640"/>
      <c r="O504" s="640"/>
    </row>
    <row r="505" customFormat="false" ht="8.1" hidden="false" customHeight="true" outlineLevel="0" collapsed="false">
      <c r="A505" s="635"/>
      <c r="B505" s="650"/>
      <c r="C505" s="637"/>
      <c r="D505" s="637"/>
      <c r="E505" s="638"/>
      <c r="F505" s="350"/>
      <c r="G505" s="640"/>
      <c r="H505" s="652"/>
      <c r="I505" s="642"/>
      <c r="J505" s="642"/>
      <c r="K505" s="652"/>
      <c r="L505" s="651"/>
      <c r="M505" s="640"/>
      <c r="N505" s="640"/>
      <c r="O505" s="640"/>
    </row>
    <row r="506" customFormat="false" ht="14.1" hidden="false" customHeight="true" outlineLevel="0" collapsed="false">
      <c r="A506" s="635"/>
      <c r="B506" s="650" t="n">
        <v>413</v>
      </c>
      <c r="C506" s="637"/>
      <c r="D506" s="637"/>
      <c r="E506" s="638" t="n">
        <v>33</v>
      </c>
      <c r="F506" s="350" t="s">
        <v>510</v>
      </c>
      <c r="G506" s="640"/>
      <c r="H506" s="652"/>
      <c r="I506" s="642"/>
      <c r="J506" s="642"/>
      <c r="K506" s="652"/>
      <c r="L506" s="651"/>
      <c r="M506" s="640"/>
      <c r="N506" s="640"/>
      <c r="O506" s="640"/>
    </row>
    <row r="507" customFormat="false" ht="6.95" hidden="false" customHeight="true" outlineLevel="0" collapsed="false">
      <c r="A507" s="635"/>
      <c r="B507" s="650"/>
      <c r="C507" s="637"/>
      <c r="D507" s="637"/>
      <c r="E507" s="638"/>
      <c r="F507" s="644"/>
      <c r="G507" s="640"/>
      <c r="H507" s="652"/>
      <c r="I507" s="642"/>
      <c r="J507" s="642"/>
      <c r="K507" s="652"/>
      <c r="L507" s="651"/>
      <c r="M507" s="640"/>
      <c r="N507" s="640"/>
      <c r="O507" s="640"/>
    </row>
    <row r="508" customFormat="false" ht="14.1" hidden="false" customHeight="true" outlineLevel="0" collapsed="false">
      <c r="A508" s="648"/>
      <c r="B508" s="650"/>
      <c r="C508" s="645"/>
      <c r="D508" s="645"/>
      <c r="E508" s="638" t="n">
        <v>40</v>
      </c>
      <c r="F508" s="713" t="s">
        <v>511</v>
      </c>
      <c r="G508" s="657"/>
      <c r="H508" s="652"/>
      <c r="I508" s="708"/>
      <c r="J508" s="708"/>
      <c r="K508" s="652"/>
      <c r="L508" s="761"/>
      <c r="M508" s="657"/>
      <c r="N508" s="657"/>
      <c r="O508" s="657"/>
    </row>
    <row r="509" customFormat="false" ht="8.1" hidden="false" customHeight="true" outlineLevel="0" collapsed="false">
      <c r="A509" s="648"/>
      <c r="B509" s="650"/>
      <c r="C509" s="645"/>
      <c r="D509" s="645"/>
      <c r="E509" s="638"/>
      <c r="F509" s="751"/>
      <c r="G509" s="657"/>
      <c r="H509" s="652"/>
      <c r="I509" s="708"/>
      <c r="J509" s="708"/>
      <c r="K509" s="652"/>
      <c r="L509" s="761"/>
      <c r="M509" s="657"/>
      <c r="N509" s="657"/>
      <c r="O509" s="657"/>
    </row>
    <row r="510" customFormat="false" ht="14.1" hidden="false" customHeight="true" outlineLevel="0" collapsed="false">
      <c r="A510" s="635"/>
      <c r="B510" s="650" t="n">
        <v>413</v>
      </c>
      <c r="C510" s="637"/>
      <c r="D510" s="637"/>
      <c r="E510" s="638" t="n">
        <v>41</v>
      </c>
      <c r="F510" s="350" t="s">
        <v>510</v>
      </c>
      <c r="G510" s="640"/>
      <c r="H510" s="652"/>
      <c r="I510" s="642"/>
      <c r="J510" s="642"/>
      <c r="K510" s="652"/>
      <c r="L510" s="651"/>
      <c r="M510" s="640"/>
      <c r="N510" s="640"/>
      <c r="O510" s="640"/>
    </row>
    <row r="511" customFormat="false" ht="8.1" hidden="false" customHeight="true" outlineLevel="0" collapsed="false">
      <c r="A511" s="635"/>
      <c r="B511" s="650"/>
      <c r="C511" s="637"/>
      <c r="D511" s="637"/>
      <c r="E511" s="638"/>
      <c r="F511" s="350"/>
      <c r="G511" s="640"/>
      <c r="H511" s="652"/>
      <c r="I511" s="642"/>
      <c r="J511" s="642"/>
      <c r="K511" s="652"/>
      <c r="L511" s="651"/>
      <c r="M511" s="640"/>
      <c r="N511" s="640"/>
      <c r="O511" s="640"/>
    </row>
    <row r="512" customFormat="false" ht="14.1" hidden="false" customHeight="true" outlineLevel="0" collapsed="false">
      <c r="A512" s="635"/>
      <c r="B512" s="650" t="n">
        <v>411</v>
      </c>
      <c r="C512" s="637"/>
      <c r="D512" s="637"/>
      <c r="E512" s="638" t="n">
        <v>42</v>
      </c>
      <c r="F512" s="350" t="s">
        <v>465</v>
      </c>
      <c r="G512" s="651" t="n">
        <v>100</v>
      </c>
      <c r="H512" s="652" t="n">
        <f aca="false">G512/283169000*100</f>
        <v>3.53146001151256E-005</v>
      </c>
      <c r="I512" s="653" t="n">
        <v>100</v>
      </c>
      <c r="J512" s="653" t="n">
        <v>200000</v>
      </c>
      <c r="K512" s="652"/>
      <c r="L512" s="653" t="n">
        <v>200000</v>
      </c>
      <c r="M512" s="642" t="n">
        <v>200000</v>
      </c>
      <c r="N512" s="642"/>
      <c r="O512" s="640"/>
    </row>
    <row r="513" customFormat="false" ht="6.95" hidden="false" customHeight="true" outlineLevel="0" collapsed="false">
      <c r="A513" s="635"/>
      <c r="B513" s="636"/>
      <c r="C513" s="637"/>
      <c r="D513" s="637"/>
      <c r="E513" s="638"/>
      <c r="F513" s="737"/>
      <c r="G513" s="651"/>
      <c r="H513" s="652"/>
      <c r="I513" s="653"/>
      <c r="J513" s="653"/>
      <c r="K513" s="652"/>
      <c r="L513" s="651"/>
      <c r="M513" s="640"/>
      <c r="N513" s="640"/>
      <c r="O513" s="640"/>
    </row>
    <row r="514" customFormat="false" ht="14.1" hidden="false" customHeight="true" outlineLevel="0" collapsed="false">
      <c r="A514" s="648"/>
      <c r="B514" s="650"/>
      <c r="C514" s="645"/>
      <c r="D514" s="645"/>
      <c r="E514" s="638" t="n">
        <v>50</v>
      </c>
      <c r="F514" s="713" t="s">
        <v>512</v>
      </c>
      <c r="G514" s="761"/>
      <c r="H514" s="652"/>
      <c r="I514" s="762"/>
      <c r="J514" s="762"/>
      <c r="K514" s="652"/>
      <c r="L514" s="761"/>
      <c r="M514" s="657"/>
      <c r="N514" s="657"/>
      <c r="O514" s="657"/>
    </row>
    <row r="515" customFormat="false" ht="6.95" hidden="false" customHeight="true" outlineLevel="0" collapsed="false">
      <c r="A515" s="648"/>
      <c r="B515" s="650"/>
      <c r="C515" s="645"/>
      <c r="D515" s="645"/>
      <c r="E515" s="638"/>
      <c r="F515" s="713"/>
      <c r="G515" s="761"/>
      <c r="H515" s="652"/>
      <c r="I515" s="762"/>
      <c r="J515" s="762"/>
      <c r="K515" s="652"/>
      <c r="L515" s="761"/>
      <c r="M515" s="657"/>
      <c r="N515" s="657"/>
      <c r="O515" s="657"/>
    </row>
    <row r="516" customFormat="false" ht="14.1" hidden="false" customHeight="true" outlineLevel="0" collapsed="false">
      <c r="A516" s="635"/>
      <c r="B516" s="650" t="n">
        <v>413</v>
      </c>
      <c r="C516" s="637"/>
      <c r="D516" s="637"/>
      <c r="E516" s="638" t="n">
        <v>51</v>
      </c>
      <c r="F516" s="350" t="s">
        <v>487</v>
      </c>
      <c r="G516" s="651"/>
      <c r="H516" s="652"/>
      <c r="I516" s="653"/>
      <c r="J516" s="653"/>
      <c r="K516" s="652"/>
      <c r="L516" s="651"/>
      <c r="M516" s="640"/>
      <c r="N516" s="640"/>
      <c r="O516" s="640"/>
    </row>
    <row r="517" customFormat="false" ht="6.95" hidden="false" customHeight="true" outlineLevel="0" collapsed="false">
      <c r="A517" s="635"/>
      <c r="B517" s="650"/>
      <c r="C517" s="637"/>
      <c r="D517" s="637"/>
      <c r="E517" s="638"/>
      <c r="F517" s="350"/>
      <c r="G517" s="651"/>
      <c r="H517" s="652"/>
      <c r="I517" s="653"/>
      <c r="J517" s="653"/>
      <c r="K517" s="652"/>
      <c r="L517" s="651"/>
      <c r="M517" s="640"/>
      <c r="N517" s="640"/>
      <c r="O517" s="640"/>
    </row>
    <row r="518" customFormat="false" ht="14.1" hidden="false" customHeight="true" outlineLevel="0" collapsed="false">
      <c r="A518" s="635"/>
      <c r="B518" s="650" t="n">
        <v>4111</v>
      </c>
      <c r="C518" s="637"/>
      <c r="D518" s="637"/>
      <c r="E518" s="638" t="n">
        <v>52</v>
      </c>
      <c r="F518" s="350" t="s">
        <v>513</v>
      </c>
      <c r="G518" s="651"/>
      <c r="H518" s="652"/>
      <c r="I518" s="653"/>
      <c r="J518" s="653"/>
      <c r="K518" s="652"/>
      <c r="L518" s="651"/>
      <c r="M518" s="640"/>
      <c r="N518" s="640"/>
      <c r="O518" s="640"/>
    </row>
    <row r="519" customFormat="false" ht="6.95" hidden="false" customHeight="true" outlineLevel="0" collapsed="false">
      <c r="A519" s="635"/>
      <c r="B519" s="650"/>
      <c r="C519" s="637"/>
      <c r="D519" s="637"/>
      <c r="E519" s="638"/>
      <c r="F519" s="354"/>
      <c r="G519" s="651"/>
      <c r="H519" s="652"/>
      <c r="I519" s="653"/>
      <c r="J519" s="653"/>
      <c r="K519" s="652"/>
      <c r="L519" s="651"/>
      <c r="M519" s="640"/>
      <c r="N519" s="640"/>
      <c r="O519" s="640"/>
    </row>
    <row r="520" customFormat="false" ht="14.1" hidden="false" customHeight="true" outlineLevel="0" collapsed="false">
      <c r="A520" s="648"/>
      <c r="B520" s="650" t="n">
        <v>4111</v>
      </c>
      <c r="C520" s="645"/>
      <c r="D520" s="645"/>
      <c r="E520" s="638" t="n">
        <v>60</v>
      </c>
      <c r="F520" s="713" t="s">
        <v>514</v>
      </c>
      <c r="G520" s="761"/>
      <c r="H520" s="652"/>
      <c r="I520" s="762"/>
      <c r="J520" s="762"/>
      <c r="K520" s="652"/>
      <c r="L520" s="761"/>
      <c r="M520" s="657"/>
      <c r="N520" s="657"/>
      <c r="O520" s="657"/>
    </row>
    <row r="521" customFormat="false" ht="9.95" hidden="false" customHeight="true" outlineLevel="0" collapsed="false">
      <c r="A521" s="648"/>
      <c r="B521" s="650"/>
      <c r="C521" s="645"/>
      <c r="D521" s="645"/>
      <c r="E521" s="638"/>
      <c r="F521" s="713"/>
      <c r="G521" s="761"/>
      <c r="H521" s="652"/>
      <c r="I521" s="762"/>
      <c r="J521" s="762"/>
      <c r="K521" s="652"/>
      <c r="L521" s="761"/>
      <c r="M521" s="657"/>
      <c r="N521" s="657"/>
      <c r="O521" s="657"/>
    </row>
    <row r="522" customFormat="false" ht="14.1" hidden="false" customHeight="true" outlineLevel="0" collapsed="false">
      <c r="A522" s="648"/>
      <c r="B522" s="650"/>
      <c r="C522" s="637"/>
      <c r="D522" s="637"/>
      <c r="E522" s="638" t="n">
        <v>70</v>
      </c>
      <c r="F522" s="713" t="s">
        <v>515</v>
      </c>
      <c r="G522" s="761"/>
      <c r="H522" s="652"/>
      <c r="I522" s="762"/>
      <c r="J522" s="762"/>
      <c r="K522" s="652"/>
      <c r="L522" s="761"/>
      <c r="M522" s="657"/>
      <c r="N522" s="657"/>
      <c r="O522" s="657"/>
    </row>
    <row r="523" customFormat="false" ht="9.95" hidden="false" customHeight="true" outlineLevel="0" collapsed="false">
      <c r="A523" s="648"/>
      <c r="B523" s="650"/>
      <c r="C523" s="637"/>
      <c r="D523" s="637"/>
      <c r="E523" s="638"/>
      <c r="F523" s="751"/>
      <c r="G523" s="761"/>
      <c r="H523" s="652"/>
      <c r="I523" s="762"/>
      <c r="J523" s="762"/>
      <c r="K523" s="652"/>
      <c r="L523" s="761"/>
      <c r="M523" s="657"/>
      <c r="N523" s="657"/>
      <c r="O523" s="657"/>
    </row>
    <row r="524" customFormat="false" ht="14.1" hidden="false" customHeight="true" outlineLevel="0" collapsed="false">
      <c r="A524" s="648"/>
      <c r="B524" s="650" t="n">
        <v>399</v>
      </c>
      <c r="C524" s="637"/>
      <c r="D524" s="637"/>
      <c r="E524" s="638" t="n">
        <v>71</v>
      </c>
      <c r="F524" s="350" t="s">
        <v>516</v>
      </c>
      <c r="G524" s="761"/>
      <c r="H524" s="652"/>
      <c r="I524" s="762"/>
      <c r="J524" s="762"/>
      <c r="K524" s="652"/>
      <c r="L524" s="761"/>
      <c r="M524" s="657"/>
      <c r="N524" s="657"/>
      <c r="O524" s="657"/>
    </row>
    <row r="525" customFormat="false" ht="9.95" hidden="false" customHeight="true" outlineLevel="0" collapsed="false">
      <c r="A525" s="648"/>
      <c r="B525" s="650"/>
      <c r="C525" s="637"/>
      <c r="D525" s="637"/>
      <c r="E525" s="638"/>
      <c r="F525" s="350"/>
      <c r="G525" s="761"/>
      <c r="H525" s="652"/>
      <c r="I525" s="762"/>
      <c r="J525" s="762"/>
      <c r="K525" s="652"/>
      <c r="L525" s="761"/>
      <c r="M525" s="657"/>
      <c r="N525" s="657"/>
      <c r="O525" s="657"/>
    </row>
    <row r="526" customFormat="false" ht="14.1" hidden="false" customHeight="true" outlineLevel="0" collapsed="false">
      <c r="A526" s="648"/>
      <c r="B526" s="650" t="n">
        <v>413</v>
      </c>
      <c r="C526" s="637"/>
      <c r="D526" s="637"/>
      <c r="E526" s="638" t="n">
        <v>72</v>
      </c>
      <c r="F526" s="350" t="s">
        <v>517</v>
      </c>
      <c r="G526" s="761"/>
      <c r="H526" s="652"/>
      <c r="I526" s="762"/>
      <c r="J526" s="762"/>
      <c r="K526" s="652"/>
      <c r="L526" s="761"/>
      <c r="M526" s="657"/>
      <c r="N526" s="657"/>
      <c r="O526" s="657"/>
    </row>
    <row r="527" customFormat="false" ht="9.95" hidden="false" customHeight="true" outlineLevel="0" collapsed="false">
      <c r="A527" s="648"/>
      <c r="B527" s="650"/>
      <c r="C527" s="637"/>
      <c r="D527" s="637"/>
      <c r="E527" s="638"/>
      <c r="F527" s="350"/>
      <c r="G527" s="761"/>
      <c r="H527" s="652"/>
      <c r="I527" s="762"/>
      <c r="J527" s="762"/>
      <c r="K527" s="652"/>
      <c r="L527" s="761"/>
      <c r="M527" s="657"/>
      <c r="N527" s="657"/>
      <c r="O527" s="657"/>
    </row>
    <row r="528" customFormat="false" ht="14.1" hidden="false" customHeight="true" outlineLevel="0" collapsed="false">
      <c r="A528" s="648"/>
      <c r="B528" s="650" t="n">
        <v>411</v>
      </c>
      <c r="C528" s="637"/>
      <c r="D528" s="637"/>
      <c r="E528" s="638" t="n">
        <v>73</v>
      </c>
      <c r="F528" s="350" t="s">
        <v>518</v>
      </c>
      <c r="G528" s="761"/>
      <c r="H528" s="652"/>
      <c r="I528" s="762"/>
      <c r="J528" s="762"/>
      <c r="K528" s="652"/>
      <c r="L528" s="761"/>
      <c r="M528" s="657"/>
      <c r="N528" s="657"/>
      <c r="O528" s="657"/>
    </row>
    <row r="529" customFormat="false" ht="9.95" hidden="false" customHeight="true" outlineLevel="0" collapsed="false">
      <c r="A529" s="648"/>
      <c r="B529" s="650"/>
      <c r="C529" s="637"/>
      <c r="D529" s="637"/>
      <c r="E529" s="638"/>
      <c r="F529" s="350"/>
      <c r="G529" s="761"/>
      <c r="H529" s="652"/>
      <c r="I529" s="762"/>
      <c r="J529" s="762"/>
      <c r="K529" s="652"/>
      <c r="L529" s="761"/>
      <c r="M529" s="657"/>
      <c r="N529" s="657"/>
      <c r="O529" s="657"/>
    </row>
    <row r="530" customFormat="false" ht="14.1" hidden="false" customHeight="true" outlineLevel="0" collapsed="false">
      <c r="A530" s="648"/>
      <c r="B530" s="650"/>
      <c r="C530" s="637"/>
      <c r="D530" s="637"/>
      <c r="E530" s="638" t="n">
        <v>80</v>
      </c>
      <c r="F530" s="713" t="s">
        <v>519</v>
      </c>
      <c r="G530" s="761"/>
      <c r="H530" s="652"/>
      <c r="I530" s="762"/>
      <c r="J530" s="762"/>
      <c r="K530" s="652"/>
      <c r="L530" s="761"/>
      <c r="M530" s="657"/>
      <c r="N530" s="657"/>
      <c r="O530" s="657"/>
    </row>
    <row r="531" customFormat="false" ht="9.95" hidden="false" customHeight="true" outlineLevel="0" collapsed="false">
      <c r="A531" s="648"/>
      <c r="B531" s="650"/>
      <c r="C531" s="645"/>
      <c r="D531" s="645"/>
      <c r="E531" s="638"/>
      <c r="F531" s="751"/>
      <c r="G531" s="761"/>
      <c r="H531" s="652"/>
      <c r="I531" s="762"/>
      <c r="J531" s="762"/>
      <c r="K531" s="652"/>
      <c r="L531" s="761"/>
      <c r="M531" s="657"/>
      <c r="N531" s="657"/>
      <c r="O531" s="657"/>
    </row>
    <row r="532" customFormat="false" ht="26.1" hidden="false" customHeight="true" outlineLevel="0" collapsed="false">
      <c r="A532" s="635"/>
      <c r="B532" s="650" t="n">
        <v>572</v>
      </c>
      <c r="C532" s="645"/>
      <c r="D532" s="645"/>
      <c r="E532" s="638" t="n">
        <v>81</v>
      </c>
      <c r="F532" s="713" t="s">
        <v>520</v>
      </c>
      <c r="G532" s="651" t="n">
        <v>250000</v>
      </c>
      <c r="H532" s="652" t="n">
        <f aca="false">G532/283169000*100</f>
        <v>0.088286500287814</v>
      </c>
      <c r="I532" s="653" t="n">
        <v>250000</v>
      </c>
      <c r="J532" s="653" t="n">
        <v>250000</v>
      </c>
      <c r="K532" s="652"/>
      <c r="L532" s="653" t="n">
        <v>400000</v>
      </c>
      <c r="M532" s="642" t="n">
        <v>900000</v>
      </c>
      <c r="N532" s="642"/>
      <c r="O532" s="640"/>
    </row>
    <row r="533" customFormat="false" ht="9.95" hidden="false" customHeight="true" outlineLevel="0" collapsed="false">
      <c r="A533" s="648"/>
      <c r="B533" s="763"/>
      <c r="C533" s="637"/>
      <c r="D533" s="637"/>
      <c r="E533" s="638"/>
      <c r="F533" s="350"/>
      <c r="G533" s="657"/>
      <c r="H533" s="652"/>
      <c r="I533" s="708"/>
      <c r="J533" s="708"/>
      <c r="K533" s="652"/>
      <c r="L533" s="762"/>
      <c r="M533" s="708"/>
      <c r="N533" s="708"/>
      <c r="O533" s="657"/>
    </row>
    <row r="534" customFormat="false" ht="27.95" hidden="false" customHeight="true" outlineLevel="0" collapsed="false">
      <c r="A534" s="635"/>
      <c r="B534" s="650" t="n">
        <v>572</v>
      </c>
      <c r="C534" s="645"/>
      <c r="D534" s="645"/>
      <c r="E534" s="638" t="n">
        <v>82</v>
      </c>
      <c r="F534" s="713" t="s">
        <v>521</v>
      </c>
      <c r="G534" s="640" t="n">
        <v>550000</v>
      </c>
      <c r="H534" s="652" t="n">
        <f aca="false">G534/283169000*100</f>
        <v>0.194230300633191</v>
      </c>
      <c r="I534" s="642" t="n">
        <v>150000</v>
      </c>
      <c r="J534" s="642" t="n">
        <v>150000</v>
      </c>
      <c r="K534" s="652"/>
      <c r="L534" s="653" t="n">
        <v>200000</v>
      </c>
      <c r="M534" s="642" t="n">
        <v>700000</v>
      </c>
      <c r="N534" s="642"/>
      <c r="O534" s="640"/>
    </row>
    <row r="535" customFormat="false" ht="8.1" hidden="false" customHeight="true" outlineLevel="0" collapsed="false">
      <c r="A535" s="635"/>
      <c r="B535" s="650"/>
      <c r="C535" s="645"/>
      <c r="D535" s="645"/>
      <c r="E535" s="638"/>
      <c r="F535" s="350"/>
      <c r="G535" s="640"/>
      <c r="H535" s="652"/>
      <c r="I535" s="642"/>
      <c r="J535" s="642"/>
      <c r="K535" s="652"/>
      <c r="L535" s="651"/>
      <c r="M535" s="640"/>
      <c r="N535" s="640"/>
      <c r="O535" s="640"/>
    </row>
    <row r="536" customFormat="false" ht="14.1" hidden="false" customHeight="true" outlineLevel="0" collapsed="false">
      <c r="A536" s="635"/>
      <c r="B536" s="650" t="n">
        <v>572</v>
      </c>
      <c r="C536" s="645"/>
      <c r="D536" s="645"/>
      <c r="E536" s="638" t="n">
        <v>83</v>
      </c>
      <c r="F536" s="350"/>
      <c r="G536" s="640"/>
      <c r="H536" s="652"/>
      <c r="I536" s="642"/>
      <c r="J536" s="642"/>
      <c r="K536" s="652"/>
      <c r="L536" s="665"/>
      <c r="M536" s="640"/>
      <c r="N536" s="640"/>
      <c r="O536" s="640"/>
    </row>
    <row r="537" customFormat="false" ht="26.1" hidden="false" customHeight="true" outlineLevel="0" collapsed="false">
      <c r="A537" s="661"/>
      <c r="B537" s="662"/>
      <c r="C537" s="663"/>
      <c r="D537" s="663"/>
      <c r="E537" s="664"/>
      <c r="F537" s="688" t="s">
        <v>522</v>
      </c>
      <c r="G537" s="764" t="n">
        <f aca="false">SUM(G484:G536)</f>
        <v>820100</v>
      </c>
      <c r="H537" s="764" t="n">
        <f aca="false">SUM(H484:H536)</f>
        <v>0.289615035544145</v>
      </c>
      <c r="I537" s="765" t="n">
        <f aca="false">SUM(I484:I536)</f>
        <v>420100</v>
      </c>
      <c r="J537" s="765" t="n">
        <f aca="false">SUM(J484:J536)</f>
        <v>800000</v>
      </c>
      <c r="K537" s="765" t="n">
        <f aca="false">SUM(K484:K536)</f>
        <v>0</v>
      </c>
      <c r="L537" s="765" t="n">
        <f aca="false">SUM(L484:L536)</f>
        <v>820000</v>
      </c>
      <c r="M537" s="765" t="n">
        <f aca="false">SUM(M484:M536)</f>
        <v>1850000</v>
      </c>
      <c r="N537" s="765"/>
      <c r="O537" s="764"/>
    </row>
    <row r="538" customFormat="false" ht="14.1" hidden="false" customHeight="true" outlineLevel="0" collapsed="false">
      <c r="A538" s="766" t="n">
        <v>42</v>
      </c>
      <c r="B538" s="671"/>
      <c r="C538" s="767"/>
      <c r="D538" s="767" t="n">
        <v>90</v>
      </c>
      <c r="E538" s="768"/>
      <c r="F538" s="769" t="s">
        <v>523</v>
      </c>
      <c r="G538" s="675"/>
      <c r="H538" s="676"/>
      <c r="I538" s="678"/>
      <c r="J538" s="678"/>
      <c r="K538" s="676"/>
      <c r="L538" s="675"/>
      <c r="M538" s="675"/>
      <c r="N538" s="675"/>
      <c r="O538" s="675"/>
    </row>
    <row r="539" customFormat="false" ht="14.1" hidden="false" customHeight="true" outlineLevel="0" collapsed="false">
      <c r="A539" s="648"/>
      <c r="B539" s="650"/>
      <c r="C539" s="645"/>
      <c r="D539" s="645"/>
      <c r="E539" s="659"/>
      <c r="F539" s="736"/>
      <c r="G539" s="640"/>
      <c r="H539" s="652"/>
      <c r="I539" s="642"/>
      <c r="J539" s="642"/>
      <c r="K539" s="652"/>
      <c r="L539" s="640"/>
      <c r="M539" s="640"/>
      <c r="N539" s="640"/>
      <c r="O539" s="640"/>
    </row>
    <row r="540" customFormat="false" ht="14.1" hidden="false" customHeight="true" outlineLevel="0" collapsed="false">
      <c r="A540" s="648"/>
      <c r="B540" s="650"/>
      <c r="C540" s="645"/>
      <c r="D540" s="645"/>
      <c r="E540" s="638" t="n">
        <v>10</v>
      </c>
      <c r="F540" s="713" t="s">
        <v>524</v>
      </c>
      <c r="G540" s="640"/>
      <c r="H540" s="652"/>
      <c r="I540" s="642"/>
      <c r="J540" s="642"/>
      <c r="K540" s="652"/>
      <c r="L540" s="640"/>
      <c r="M540" s="640"/>
      <c r="N540" s="640"/>
      <c r="O540" s="640"/>
    </row>
    <row r="541" customFormat="false" ht="9.95" hidden="false" customHeight="true" outlineLevel="0" collapsed="false">
      <c r="A541" s="648"/>
      <c r="B541" s="650"/>
      <c r="C541" s="645"/>
      <c r="D541" s="645"/>
      <c r="E541" s="638"/>
      <c r="F541" s="751"/>
      <c r="G541" s="640"/>
      <c r="H541" s="652"/>
      <c r="I541" s="642"/>
      <c r="J541" s="642"/>
      <c r="K541" s="652"/>
      <c r="L541" s="640"/>
      <c r="M541" s="640"/>
      <c r="N541" s="640"/>
      <c r="O541" s="640"/>
    </row>
    <row r="542" customFormat="false" ht="14.1" hidden="false" customHeight="true" outlineLevel="0" collapsed="false">
      <c r="A542" s="635"/>
      <c r="B542" s="650" t="n">
        <v>48</v>
      </c>
      <c r="C542" s="637"/>
      <c r="D542" s="637"/>
      <c r="E542" s="638" t="n">
        <v>11</v>
      </c>
      <c r="F542" s="350" t="s">
        <v>525</v>
      </c>
      <c r="G542" s="640"/>
      <c r="H542" s="652"/>
      <c r="I542" s="642"/>
      <c r="J542" s="642"/>
      <c r="K542" s="652"/>
      <c r="L542" s="640"/>
      <c r="M542" s="640"/>
      <c r="N542" s="640"/>
      <c r="O542" s="640"/>
    </row>
    <row r="543" customFormat="false" ht="9.95" hidden="false" customHeight="true" outlineLevel="0" collapsed="false">
      <c r="A543" s="635"/>
      <c r="B543" s="650"/>
      <c r="C543" s="637"/>
      <c r="D543" s="637"/>
      <c r="E543" s="638"/>
      <c r="F543" s="354"/>
      <c r="G543" s="657"/>
      <c r="H543" s="652"/>
      <c r="I543" s="708"/>
      <c r="J543" s="708"/>
      <c r="K543" s="652"/>
      <c r="L543" s="657"/>
      <c r="M543" s="657"/>
      <c r="N543" s="657"/>
      <c r="O543" s="657"/>
    </row>
    <row r="544" customFormat="false" ht="14.1" hidden="false" customHeight="true" outlineLevel="0" collapsed="false">
      <c r="A544" s="648"/>
      <c r="B544" s="650"/>
      <c r="C544" s="645"/>
      <c r="D544" s="645"/>
      <c r="E544" s="638" t="n">
        <v>20</v>
      </c>
      <c r="F544" s="713" t="s">
        <v>526</v>
      </c>
      <c r="G544" s="657"/>
      <c r="H544" s="652"/>
      <c r="I544" s="708"/>
      <c r="J544" s="708"/>
      <c r="K544" s="652"/>
      <c r="L544" s="657"/>
      <c r="M544" s="657"/>
      <c r="N544" s="657"/>
      <c r="O544" s="657"/>
    </row>
    <row r="545" customFormat="false" ht="9.95" hidden="false" customHeight="true" outlineLevel="0" collapsed="false">
      <c r="A545" s="648"/>
      <c r="B545" s="650"/>
      <c r="C545" s="645"/>
      <c r="D545" s="645"/>
      <c r="E545" s="638"/>
      <c r="F545" s="751"/>
      <c r="G545" s="651"/>
      <c r="H545" s="652"/>
      <c r="I545" s="653"/>
      <c r="J545" s="653"/>
      <c r="K545" s="652"/>
      <c r="L545" s="653"/>
      <c r="M545" s="642"/>
      <c r="N545" s="642"/>
      <c r="O545" s="640"/>
    </row>
    <row r="546" customFormat="false" ht="14.1" hidden="false" customHeight="true" outlineLevel="0" collapsed="false">
      <c r="A546" s="635"/>
      <c r="B546" s="650" t="n">
        <v>32</v>
      </c>
      <c r="C546" s="637"/>
      <c r="D546" s="637"/>
      <c r="E546" s="638" t="n">
        <v>21</v>
      </c>
      <c r="F546" s="350" t="s">
        <v>527</v>
      </c>
      <c r="G546" s="651" t="n">
        <v>20000</v>
      </c>
      <c r="H546" s="652" t="n">
        <f aca="false">G546/283169000*100</f>
        <v>0.00706292002302512</v>
      </c>
      <c r="I546" s="653" t="n">
        <v>20000</v>
      </c>
      <c r="J546" s="653" t="n">
        <v>100000</v>
      </c>
      <c r="K546" s="652"/>
      <c r="L546" s="653" t="n">
        <v>200000</v>
      </c>
      <c r="M546" s="642" t="n">
        <v>150000</v>
      </c>
      <c r="N546" s="642"/>
      <c r="O546" s="640"/>
    </row>
    <row r="547" customFormat="false" ht="9.95" hidden="false" customHeight="true" outlineLevel="0" collapsed="false">
      <c r="A547" s="635"/>
      <c r="B547" s="650"/>
      <c r="C547" s="637"/>
      <c r="D547" s="637"/>
      <c r="E547" s="638"/>
      <c r="F547" s="350"/>
      <c r="G547" s="651"/>
      <c r="H547" s="652"/>
      <c r="I547" s="653"/>
      <c r="J547" s="653"/>
      <c r="K547" s="652"/>
      <c r="L547" s="653"/>
      <c r="M547" s="642"/>
      <c r="N547" s="642"/>
      <c r="O547" s="640"/>
    </row>
    <row r="548" customFormat="false" ht="14.1" hidden="false" customHeight="true" outlineLevel="0" collapsed="false">
      <c r="A548" s="635"/>
      <c r="B548" s="650" t="n">
        <v>419</v>
      </c>
      <c r="C548" s="637"/>
      <c r="D548" s="637"/>
      <c r="E548" s="638" t="n">
        <v>22</v>
      </c>
      <c r="F548" s="350" t="s">
        <v>528</v>
      </c>
      <c r="G548" s="651" t="n">
        <v>100000</v>
      </c>
      <c r="H548" s="652" t="n">
        <f aca="false">G548/283169000*100</f>
        <v>0.0353146001151256</v>
      </c>
      <c r="I548" s="653" t="n">
        <v>100000</v>
      </c>
      <c r="J548" s="653" t="n">
        <v>700000</v>
      </c>
      <c r="K548" s="652"/>
      <c r="L548" s="653" t="n">
        <v>700000</v>
      </c>
      <c r="M548" s="642" t="n">
        <v>500000</v>
      </c>
      <c r="N548" s="642"/>
      <c r="O548" s="640"/>
    </row>
    <row r="549" customFormat="false" ht="9.95" hidden="false" customHeight="true" outlineLevel="0" collapsed="false">
      <c r="A549" s="635"/>
      <c r="B549" s="650"/>
      <c r="C549" s="637"/>
      <c r="D549" s="637"/>
      <c r="E549" s="638"/>
      <c r="F549" s="350"/>
      <c r="G549" s="640"/>
      <c r="H549" s="652"/>
      <c r="I549" s="642"/>
      <c r="J549" s="642"/>
      <c r="K549" s="652"/>
      <c r="L549" s="653"/>
      <c r="M549" s="642"/>
      <c r="N549" s="642"/>
      <c r="O549" s="640"/>
    </row>
    <row r="550" customFormat="false" ht="14.1" hidden="false" customHeight="true" outlineLevel="0" collapsed="false">
      <c r="A550" s="635"/>
      <c r="B550" s="650" t="n">
        <v>4219</v>
      </c>
      <c r="C550" s="637"/>
      <c r="D550" s="637"/>
      <c r="E550" s="638" t="n">
        <v>23</v>
      </c>
      <c r="F550" s="350" t="s">
        <v>529</v>
      </c>
      <c r="G550" s="640"/>
      <c r="H550" s="652"/>
      <c r="I550" s="642"/>
      <c r="J550" s="642"/>
      <c r="K550" s="652"/>
      <c r="L550" s="640"/>
      <c r="M550" s="640"/>
      <c r="N550" s="640"/>
      <c r="O550" s="640"/>
    </row>
    <row r="551" customFormat="false" ht="9.95" hidden="false" customHeight="true" outlineLevel="0" collapsed="false">
      <c r="A551" s="635"/>
      <c r="B551" s="650"/>
      <c r="C551" s="637"/>
      <c r="D551" s="637"/>
      <c r="E551" s="638"/>
      <c r="F551" s="354"/>
      <c r="G551" s="640"/>
      <c r="H551" s="652"/>
      <c r="I551" s="642"/>
      <c r="J551" s="642"/>
      <c r="K551" s="652"/>
      <c r="L551" s="640"/>
      <c r="M551" s="640"/>
      <c r="N551" s="640"/>
      <c r="O551" s="640"/>
    </row>
    <row r="552" customFormat="false" ht="14.1" hidden="false" customHeight="true" outlineLevel="0" collapsed="false">
      <c r="A552" s="635"/>
      <c r="B552" s="650" t="n">
        <v>499</v>
      </c>
      <c r="C552" s="637"/>
      <c r="D552" s="637"/>
      <c r="E552" s="638" t="n">
        <v>24</v>
      </c>
      <c r="F552" s="350" t="s">
        <v>530</v>
      </c>
      <c r="G552" s="640"/>
      <c r="H552" s="652"/>
      <c r="I552" s="642"/>
      <c r="J552" s="642"/>
      <c r="K552" s="652"/>
      <c r="L552" s="640"/>
      <c r="M552" s="640"/>
      <c r="N552" s="640"/>
      <c r="O552" s="640"/>
    </row>
    <row r="553" customFormat="false" ht="26.1" hidden="false" customHeight="true" outlineLevel="0" collapsed="false">
      <c r="A553" s="635"/>
      <c r="B553" s="650"/>
      <c r="C553" s="637"/>
      <c r="D553" s="637"/>
      <c r="E553" s="638"/>
      <c r="F553" s="688" t="s">
        <v>531</v>
      </c>
      <c r="G553" s="696" t="n">
        <f aca="false">SUM(G544:G552)</f>
        <v>120000</v>
      </c>
      <c r="H553" s="696" t="n">
        <f aca="false">SUM(H544:H552)</f>
        <v>0.0423775201381507</v>
      </c>
      <c r="I553" s="697" t="n">
        <f aca="false">SUM(I544:I552)</f>
        <v>120000</v>
      </c>
      <c r="J553" s="697" t="n">
        <f aca="false">SUM(J544:J552)</f>
        <v>800000</v>
      </c>
      <c r="K553" s="697" t="n">
        <f aca="false">SUM(K544:K552)</f>
        <v>0</v>
      </c>
      <c r="L553" s="697" t="n">
        <f aca="false">SUM(L544:L552)</f>
        <v>900000</v>
      </c>
      <c r="M553" s="697" t="n">
        <f aca="false">SUM(M544:M552)</f>
        <v>650000</v>
      </c>
      <c r="N553" s="697"/>
      <c r="O553" s="696"/>
    </row>
    <row r="554" customFormat="false" ht="14.1" hidden="false" customHeight="true" outlineLevel="0" collapsed="false">
      <c r="A554" s="635"/>
      <c r="B554" s="650"/>
      <c r="C554" s="637"/>
      <c r="D554" s="637"/>
      <c r="E554" s="638"/>
      <c r="F554" s="770"/>
      <c r="G554" s="701"/>
      <c r="H554" s="652"/>
      <c r="I554" s="702"/>
      <c r="J554" s="702"/>
      <c r="K554" s="652"/>
      <c r="L554" s="701"/>
      <c r="M554" s="701"/>
      <c r="N554" s="701"/>
      <c r="O554" s="701"/>
    </row>
    <row r="555" customFormat="false" ht="26.1" hidden="false" customHeight="true" outlineLevel="0" collapsed="false">
      <c r="A555" s="635"/>
      <c r="B555" s="636"/>
      <c r="C555" s="637"/>
      <c r="D555" s="637"/>
      <c r="E555" s="638"/>
      <c r="F555" s="727" t="s">
        <v>532</v>
      </c>
      <c r="G555" s="728" t="n">
        <f aca="false">G553+G537+G479+G462+G440+G423+G400+G380+G361</f>
        <v>5896000</v>
      </c>
      <c r="H555" s="728" t="n">
        <f aca="false">H553+H537+H479+H462+H440+H423+H400+H380+H361</f>
        <v>2.08214882278781</v>
      </c>
      <c r="I555" s="729" t="n">
        <f aca="false">I553+I537+I479+I462+I440+I423+I400+I380+I361</f>
        <v>6275900</v>
      </c>
      <c r="J555" s="729" t="n">
        <f aca="false">J553+J537+J479+J462+J440+J423+J400+J380+J361</f>
        <v>9645300</v>
      </c>
      <c r="K555" s="729" t="n">
        <f aca="false">K553+K537+K479+K462+K440+K423+K400+K380+K361</f>
        <v>0</v>
      </c>
      <c r="L555" s="729" t="n">
        <f aca="false">L553+L537+L479+L462+L440+L423+L400+L380+L361</f>
        <v>11065200</v>
      </c>
      <c r="M555" s="729" t="n">
        <f aca="false">M553+M537+M479+M462+M440+M423+M400+M380+M361</f>
        <v>13095100</v>
      </c>
      <c r="N555" s="729"/>
      <c r="O555" s="728"/>
    </row>
    <row r="556" customFormat="false" ht="14.1" hidden="false" customHeight="true" outlineLevel="0" collapsed="false">
      <c r="A556" s="648"/>
      <c r="B556" s="650"/>
      <c r="C556" s="645" t="n">
        <v>30</v>
      </c>
      <c r="D556" s="645"/>
      <c r="E556" s="659"/>
      <c r="F556" s="771" t="s">
        <v>116</v>
      </c>
      <c r="G556" s="657"/>
      <c r="H556" s="652"/>
      <c r="I556" s="708"/>
      <c r="J556" s="708"/>
      <c r="K556" s="652"/>
      <c r="L556" s="760"/>
      <c r="M556" s="657"/>
      <c r="N556" s="657"/>
      <c r="O556" s="657"/>
    </row>
    <row r="557" customFormat="false" ht="9.95" hidden="false" customHeight="true" outlineLevel="0" collapsed="false">
      <c r="A557" s="648"/>
      <c r="B557" s="650"/>
      <c r="C557" s="645"/>
      <c r="D557" s="645"/>
      <c r="E557" s="659"/>
      <c r="F557" s="751"/>
      <c r="G557" s="657"/>
      <c r="H557" s="652"/>
      <c r="I557" s="708"/>
      <c r="J557" s="708"/>
      <c r="K557" s="652"/>
      <c r="L557" s="761"/>
      <c r="M557" s="657"/>
      <c r="N557" s="657"/>
      <c r="O557" s="657"/>
    </row>
    <row r="558" customFormat="false" ht="14.1" hidden="false" customHeight="true" outlineLevel="0" collapsed="false">
      <c r="A558" s="648" t="n">
        <v>97</v>
      </c>
      <c r="B558" s="650"/>
      <c r="C558" s="645"/>
      <c r="D558" s="645" t="n">
        <v>10</v>
      </c>
      <c r="E558" s="659"/>
      <c r="F558" s="736" t="s">
        <v>533</v>
      </c>
      <c r="G558" s="657"/>
      <c r="H558" s="652"/>
      <c r="I558" s="708"/>
      <c r="J558" s="708"/>
      <c r="K558" s="652"/>
      <c r="L558" s="761"/>
      <c r="M558" s="657"/>
      <c r="N558" s="657"/>
      <c r="O558" s="657"/>
    </row>
    <row r="559" customFormat="false" ht="9.95" hidden="false" customHeight="true" outlineLevel="0" collapsed="false">
      <c r="A559" s="635"/>
      <c r="B559" s="650"/>
      <c r="C559" s="637"/>
      <c r="D559" s="637"/>
      <c r="E559" s="638"/>
      <c r="F559" s="751"/>
      <c r="G559" s="640"/>
      <c r="H559" s="652"/>
      <c r="I559" s="642"/>
      <c r="J559" s="642"/>
      <c r="K559" s="652"/>
      <c r="L559" s="651"/>
      <c r="M559" s="640"/>
      <c r="N559" s="640"/>
      <c r="O559" s="640"/>
    </row>
    <row r="560" customFormat="false" ht="14.1" hidden="false" customHeight="true" outlineLevel="0" collapsed="false">
      <c r="A560" s="648"/>
      <c r="B560" s="650"/>
      <c r="C560" s="645"/>
      <c r="D560" s="645"/>
      <c r="E560" s="638" t="n">
        <v>10</v>
      </c>
      <c r="F560" s="713" t="s">
        <v>534</v>
      </c>
      <c r="G560" s="657"/>
      <c r="H560" s="652"/>
      <c r="I560" s="708"/>
      <c r="J560" s="708"/>
      <c r="K560" s="652"/>
      <c r="L560" s="761"/>
      <c r="M560" s="657"/>
      <c r="N560" s="657"/>
      <c r="O560" s="657"/>
    </row>
    <row r="561" customFormat="false" ht="9.95" hidden="false" customHeight="true" outlineLevel="0" collapsed="false">
      <c r="A561" s="648"/>
      <c r="B561" s="650"/>
      <c r="C561" s="645"/>
      <c r="D561" s="645"/>
      <c r="E561" s="638"/>
      <c r="F561" s="751"/>
      <c r="G561" s="657"/>
      <c r="H561" s="652"/>
      <c r="I561" s="708"/>
      <c r="J561" s="708"/>
      <c r="K561" s="652"/>
      <c r="L561" s="761"/>
      <c r="M561" s="657"/>
      <c r="N561" s="657"/>
      <c r="O561" s="657"/>
    </row>
    <row r="562" customFormat="false" ht="14.1" hidden="false" customHeight="true" outlineLevel="0" collapsed="false">
      <c r="A562" s="635"/>
      <c r="B562" s="650" t="n">
        <v>319</v>
      </c>
      <c r="C562" s="637"/>
      <c r="D562" s="637"/>
      <c r="E562" s="638" t="n">
        <v>11</v>
      </c>
      <c r="F562" s="350" t="s">
        <v>535</v>
      </c>
      <c r="G562" s="640" t="n">
        <v>300000</v>
      </c>
      <c r="H562" s="652" t="n">
        <f aca="false">G562/283169000*100</f>
        <v>0.105943800345377</v>
      </c>
      <c r="I562" s="642" t="n">
        <v>300000</v>
      </c>
      <c r="J562" s="642" t="n">
        <v>400000</v>
      </c>
      <c r="K562" s="652"/>
      <c r="L562" s="653" t="n">
        <v>600000</v>
      </c>
      <c r="M562" s="642" t="n">
        <v>500000</v>
      </c>
      <c r="N562" s="642"/>
      <c r="O562" s="640"/>
    </row>
    <row r="563" customFormat="false" ht="9.95" hidden="false" customHeight="true" outlineLevel="0" collapsed="false">
      <c r="A563" s="635"/>
      <c r="B563" s="650"/>
      <c r="C563" s="637"/>
      <c r="D563" s="637"/>
      <c r="E563" s="638"/>
      <c r="F563" s="350"/>
      <c r="G563" s="640"/>
      <c r="H563" s="652"/>
      <c r="I563" s="642"/>
      <c r="J563" s="642"/>
      <c r="K563" s="652"/>
      <c r="L563" s="653"/>
      <c r="M563" s="642"/>
      <c r="N563" s="642"/>
      <c r="O563" s="640"/>
    </row>
    <row r="564" customFormat="false" ht="14.1" hidden="false" customHeight="true" outlineLevel="0" collapsed="false">
      <c r="A564" s="635"/>
      <c r="B564" s="650" t="n">
        <v>319</v>
      </c>
      <c r="C564" s="637"/>
      <c r="D564" s="637"/>
      <c r="E564" s="638" t="n">
        <v>12</v>
      </c>
      <c r="F564" s="350" t="s">
        <v>536</v>
      </c>
      <c r="G564" s="651" t="n">
        <v>100000</v>
      </c>
      <c r="H564" s="652" t="n">
        <f aca="false">G564/283169000*100</f>
        <v>0.0353146001151256</v>
      </c>
      <c r="I564" s="653" t="n">
        <v>100000</v>
      </c>
      <c r="J564" s="653" t="n">
        <v>100000</v>
      </c>
      <c r="K564" s="652"/>
      <c r="L564" s="653" t="n">
        <v>100000</v>
      </c>
      <c r="M564" s="642" t="n">
        <v>100000</v>
      </c>
      <c r="N564" s="642"/>
      <c r="O564" s="640"/>
    </row>
    <row r="565" customFormat="false" ht="9.95" hidden="false" customHeight="true" outlineLevel="0" collapsed="false">
      <c r="A565" s="635"/>
      <c r="B565" s="650"/>
      <c r="C565" s="637"/>
      <c r="D565" s="637"/>
      <c r="E565" s="638"/>
      <c r="F565" s="350"/>
      <c r="G565" s="651"/>
      <c r="H565" s="652"/>
      <c r="I565" s="653"/>
      <c r="J565" s="653"/>
      <c r="K565" s="652"/>
      <c r="L565" s="653"/>
      <c r="M565" s="642"/>
      <c r="N565" s="642"/>
      <c r="O565" s="640"/>
    </row>
    <row r="566" customFormat="false" ht="14.1" hidden="false" customHeight="true" outlineLevel="0" collapsed="false">
      <c r="A566" s="635"/>
      <c r="B566" s="650" t="n">
        <v>362</v>
      </c>
      <c r="C566" s="637"/>
      <c r="D566" s="637"/>
      <c r="E566" s="638" t="n">
        <v>13</v>
      </c>
      <c r="F566" s="350" t="s">
        <v>537</v>
      </c>
      <c r="G566" s="651" t="n">
        <v>30000</v>
      </c>
      <c r="H566" s="652" t="n">
        <f aca="false">G566/283169000*100</f>
        <v>0.0105943800345377</v>
      </c>
      <c r="I566" s="653" t="n">
        <v>30000</v>
      </c>
      <c r="J566" s="653" t="n">
        <v>50000</v>
      </c>
      <c r="K566" s="652"/>
      <c r="L566" s="653" t="n">
        <v>15000</v>
      </c>
      <c r="M566" s="642" t="n">
        <v>5000</v>
      </c>
      <c r="N566" s="642"/>
      <c r="O566" s="640"/>
    </row>
    <row r="567" customFormat="false" ht="9.95" hidden="false" customHeight="true" outlineLevel="0" collapsed="false">
      <c r="A567" s="635"/>
      <c r="B567" s="650"/>
      <c r="C567" s="637"/>
      <c r="D567" s="637"/>
      <c r="E567" s="638"/>
      <c r="F567" s="354"/>
      <c r="G567" s="651"/>
      <c r="H567" s="652"/>
      <c r="I567" s="653"/>
      <c r="J567" s="653"/>
      <c r="K567" s="652"/>
      <c r="L567" s="653"/>
      <c r="M567" s="642"/>
      <c r="N567" s="642"/>
      <c r="O567" s="640"/>
    </row>
    <row r="568" customFormat="false" ht="14.1" hidden="false" customHeight="true" outlineLevel="0" collapsed="false">
      <c r="A568" s="635"/>
      <c r="B568" s="650" t="n">
        <v>391</v>
      </c>
      <c r="C568" s="637"/>
      <c r="D568" s="637"/>
      <c r="E568" s="638" t="n">
        <v>14</v>
      </c>
      <c r="F568" s="350" t="s">
        <v>538</v>
      </c>
      <c r="G568" s="651" t="n">
        <v>350000</v>
      </c>
      <c r="H568" s="652" t="n">
        <f aca="false">G568/283169000*100</f>
        <v>0.12360110040294</v>
      </c>
      <c r="I568" s="653" t="n">
        <v>350000</v>
      </c>
      <c r="J568" s="653" t="n">
        <v>500000</v>
      </c>
      <c r="K568" s="652"/>
      <c r="L568" s="653" t="n">
        <v>700000</v>
      </c>
      <c r="M568" s="642" t="n">
        <v>1300000</v>
      </c>
      <c r="N568" s="642"/>
      <c r="O568" s="640"/>
    </row>
    <row r="569" customFormat="false" ht="9.95" hidden="false" customHeight="true" outlineLevel="0" collapsed="false">
      <c r="A569" s="635"/>
      <c r="B569" s="650"/>
      <c r="C569" s="637"/>
      <c r="D569" s="637"/>
      <c r="E569" s="638"/>
      <c r="F569" s="350"/>
      <c r="G569" s="640"/>
      <c r="H569" s="652"/>
      <c r="I569" s="642"/>
      <c r="J569" s="642"/>
      <c r="K569" s="652"/>
      <c r="L569" s="653"/>
      <c r="M569" s="642"/>
      <c r="N569" s="642"/>
      <c r="O569" s="640"/>
    </row>
    <row r="570" customFormat="false" ht="14.1" hidden="false" customHeight="true" outlineLevel="0" collapsed="false">
      <c r="A570" s="635"/>
      <c r="B570" s="650" t="n">
        <v>392</v>
      </c>
      <c r="C570" s="637"/>
      <c r="D570" s="637"/>
      <c r="E570" s="638" t="n">
        <v>15</v>
      </c>
      <c r="F570" s="350" t="s">
        <v>539</v>
      </c>
      <c r="G570" s="640"/>
      <c r="H570" s="652"/>
      <c r="I570" s="642"/>
      <c r="J570" s="642" t="n">
        <v>50000</v>
      </c>
      <c r="K570" s="652"/>
      <c r="L570" s="653" t="n">
        <v>50000</v>
      </c>
      <c r="M570" s="642" t="n">
        <v>50000</v>
      </c>
      <c r="N570" s="642"/>
      <c r="O570" s="640"/>
    </row>
    <row r="571" customFormat="false" ht="9.95" hidden="false" customHeight="true" outlineLevel="0" collapsed="false">
      <c r="A571" s="635"/>
      <c r="B571" s="650"/>
      <c r="C571" s="637"/>
      <c r="D571" s="637"/>
      <c r="E571" s="638"/>
      <c r="F571" s="350"/>
      <c r="G571" s="640"/>
      <c r="H571" s="652"/>
      <c r="I571" s="642"/>
      <c r="J571" s="642"/>
      <c r="K571" s="652"/>
      <c r="L571" s="653"/>
      <c r="M571" s="642"/>
      <c r="N571" s="642"/>
      <c r="O571" s="640"/>
    </row>
    <row r="572" customFormat="false" ht="14.1" hidden="false" customHeight="true" outlineLevel="0" collapsed="false">
      <c r="A572" s="635"/>
      <c r="B572" s="650" t="n">
        <v>392</v>
      </c>
      <c r="C572" s="637"/>
      <c r="D572" s="637"/>
      <c r="E572" s="638" t="n">
        <v>16</v>
      </c>
      <c r="F572" s="350" t="s">
        <v>540</v>
      </c>
      <c r="G572" s="640" t="n">
        <v>200000</v>
      </c>
      <c r="H572" s="652" t="n">
        <f aca="false">G572/283169000*100</f>
        <v>0.0706292002302512</v>
      </c>
      <c r="I572" s="642" t="n">
        <v>200000</v>
      </c>
      <c r="J572" s="642" t="n">
        <v>300000</v>
      </c>
      <c r="K572" s="652"/>
      <c r="L572" s="653" t="n">
        <v>200000</v>
      </c>
      <c r="M572" s="642" t="n">
        <v>350000</v>
      </c>
      <c r="N572" s="642"/>
      <c r="O572" s="640"/>
    </row>
    <row r="573" customFormat="false" ht="9.95" hidden="false" customHeight="true" outlineLevel="0" collapsed="false">
      <c r="A573" s="661"/>
      <c r="B573" s="662"/>
      <c r="C573" s="663"/>
      <c r="D573" s="663"/>
      <c r="E573" s="664"/>
      <c r="F573" s="743"/>
      <c r="G573" s="669"/>
      <c r="H573" s="666"/>
      <c r="I573" s="668"/>
      <c r="J573" s="668"/>
      <c r="K573" s="669"/>
      <c r="L573" s="667"/>
      <c r="M573" s="668"/>
      <c r="N573" s="668"/>
      <c r="O573" s="669"/>
    </row>
    <row r="574" customFormat="false" ht="14.1" hidden="false" customHeight="true" outlineLevel="0" collapsed="false">
      <c r="A574" s="670"/>
      <c r="B574" s="671" t="n">
        <v>391</v>
      </c>
      <c r="C574" s="672"/>
      <c r="D574" s="672"/>
      <c r="E574" s="705" t="n">
        <v>17</v>
      </c>
      <c r="F574" s="772" t="s">
        <v>509</v>
      </c>
      <c r="G574" s="675" t="n">
        <v>200000</v>
      </c>
      <c r="H574" s="676" t="n">
        <f aca="false">G574/283169000*100</f>
        <v>0.0706292002302512</v>
      </c>
      <c r="I574" s="678" t="n">
        <v>200000</v>
      </c>
      <c r="J574" s="678" t="n">
        <v>500000</v>
      </c>
      <c r="K574" s="676"/>
      <c r="L574" s="678" t="n">
        <v>200000</v>
      </c>
      <c r="M574" s="678" t="n">
        <v>100000</v>
      </c>
      <c r="N574" s="678"/>
      <c r="O574" s="675"/>
    </row>
    <row r="575" customFormat="false" ht="14.1" hidden="false" customHeight="true" outlineLevel="0" collapsed="false">
      <c r="A575" s="635"/>
      <c r="B575" s="650"/>
      <c r="C575" s="637"/>
      <c r="D575" s="637"/>
      <c r="E575" s="638"/>
      <c r="F575" s="350"/>
      <c r="G575" s="640"/>
      <c r="H575" s="652"/>
      <c r="I575" s="642"/>
      <c r="J575" s="642"/>
      <c r="K575" s="652"/>
      <c r="L575" s="642"/>
      <c r="M575" s="642"/>
      <c r="N575" s="642"/>
      <c r="O575" s="640"/>
    </row>
    <row r="576" customFormat="false" ht="14.1" hidden="false" customHeight="true" outlineLevel="0" collapsed="false">
      <c r="A576" s="635"/>
      <c r="B576" s="650" t="n">
        <v>329</v>
      </c>
      <c r="C576" s="637"/>
      <c r="D576" s="637"/>
      <c r="E576" s="638" t="n">
        <v>18</v>
      </c>
      <c r="F576" s="350" t="s">
        <v>541</v>
      </c>
      <c r="G576" s="640"/>
      <c r="H576" s="652"/>
      <c r="I576" s="642"/>
      <c r="J576" s="642"/>
      <c r="K576" s="652"/>
      <c r="L576" s="642"/>
      <c r="M576" s="642"/>
      <c r="N576" s="642"/>
      <c r="O576" s="640"/>
    </row>
    <row r="577" customFormat="false" ht="9.95" hidden="false" customHeight="true" outlineLevel="0" collapsed="false">
      <c r="A577" s="635"/>
      <c r="B577" s="650"/>
      <c r="C577" s="637"/>
      <c r="D577" s="637"/>
      <c r="E577" s="638"/>
      <c r="F577" s="350"/>
      <c r="G577" s="640"/>
      <c r="H577" s="652"/>
      <c r="I577" s="642"/>
      <c r="J577" s="642"/>
      <c r="K577" s="652"/>
      <c r="L577" s="642"/>
      <c r="M577" s="642"/>
      <c r="N577" s="642"/>
      <c r="O577" s="640"/>
    </row>
    <row r="578" customFormat="false" ht="14.1" hidden="false" customHeight="true" outlineLevel="0" collapsed="false">
      <c r="A578" s="635"/>
      <c r="B578" s="650"/>
      <c r="C578" s="645"/>
      <c r="D578" s="645"/>
      <c r="E578" s="638" t="n">
        <v>20</v>
      </c>
      <c r="F578" s="713" t="s">
        <v>542</v>
      </c>
      <c r="G578" s="640"/>
      <c r="H578" s="652"/>
      <c r="I578" s="642"/>
      <c r="J578" s="642"/>
      <c r="K578" s="652"/>
      <c r="L578" s="642"/>
      <c r="M578" s="642"/>
      <c r="N578" s="642"/>
      <c r="O578" s="640"/>
    </row>
    <row r="579" customFormat="false" ht="9.95" hidden="false" customHeight="true" outlineLevel="0" collapsed="false">
      <c r="A579" s="635"/>
      <c r="B579" s="650"/>
      <c r="C579" s="645"/>
      <c r="D579" s="645"/>
      <c r="E579" s="638"/>
      <c r="F579" s="751"/>
      <c r="G579" s="640"/>
      <c r="H579" s="652"/>
      <c r="I579" s="642"/>
      <c r="J579" s="642"/>
      <c r="K579" s="652"/>
      <c r="L579" s="642"/>
      <c r="M579" s="642"/>
      <c r="N579" s="642"/>
      <c r="O579" s="640"/>
    </row>
    <row r="580" customFormat="false" ht="14.1" hidden="false" customHeight="true" outlineLevel="0" collapsed="false">
      <c r="A580" s="635"/>
      <c r="B580" s="650" t="n">
        <v>419</v>
      </c>
      <c r="C580" s="637"/>
      <c r="D580" s="637"/>
      <c r="E580" s="638" t="n">
        <v>21</v>
      </c>
      <c r="F580" s="350" t="s">
        <v>543</v>
      </c>
      <c r="G580" s="640" t="n">
        <v>400000</v>
      </c>
      <c r="H580" s="652" t="n">
        <f aca="false">G580/283169000*100</f>
        <v>0.141258400460502</v>
      </c>
      <c r="I580" s="642" t="n">
        <v>400000</v>
      </c>
      <c r="J580" s="642" t="n">
        <v>1000000</v>
      </c>
      <c r="K580" s="652"/>
      <c r="L580" s="642" t="n">
        <v>3000000</v>
      </c>
      <c r="M580" s="642" t="n">
        <v>2500000</v>
      </c>
      <c r="N580" s="642"/>
      <c r="O580" s="640"/>
    </row>
    <row r="581" customFormat="false" ht="9.95" hidden="false" customHeight="true" outlineLevel="0" collapsed="false">
      <c r="A581" s="635"/>
      <c r="B581" s="650"/>
      <c r="C581" s="637"/>
      <c r="D581" s="637"/>
      <c r="E581" s="638"/>
      <c r="F581" s="350"/>
      <c r="G581" s="640"/>
      <c r="H581" s="652"/>
      <c r="I581" s="642"/>
      <c r="J581" s="642"/>
      <c r="K581" s="652"/>
      <c r="L581" s="642"/>
      <c r="M581" s="642"/>
      <c r="N581" s="642"/>
      <c r="O581" s="640"/>
    </row>
    <row r="582" customFormat="false" ht="26.1" hidden="false" customHeight="true" outlineLevel="0" collapsed="false">
      <c r="A582" s="635"/>
      <c r="B582" s="650" t="n">
        <v>4121</v>
      </c>
      <c r="C582" s="637"/>
      <c r="D582" s="637"/>
      <c r="E582" s="638" t="n">
        <v>22</v>
      </c>
      <c r="F582" s="350" t="s">
        <v>544</v>
      </c>
      <c r="G582" s="640" t="n">
        <v>300000</v>
      </c>
      <c r="H582" s="652" t="n">
        <f aca="false">G582/283169000*100</f>
        <v>0.105943800345377</v>
      </c>
      <c r="I582" s="642" t="n">
        <v>300000</v>
      </c>
      <c r="J582" s="642" t="n">
        <v>700000</v>
      </c>
      <c r="K582" s="652"/>
      <c r="L582" s="642" t="n">
        <v>700000</v>
      </c>
      <c r="M582" s="642" t="n">
        <v>500000</v>
      </c>
      <c r="N582" s="642"/>
      <c r="O582" s="640"/>
    </row>
    <row r="583" customFormat="false" ht="9.95" hidden="false" customHeight="true" outlineLevel="0" collapsed="false">
      <c r="A583" s="635"/>
      <c r="B583" s="650"/>
      <c r="C583" s="637"/>
      <c r="D583" s="637"/>
      <c r="E583" s="638"/>
      <c r="F583" s="350"/>
      <c r="G583" s="640"/>
      <c r="H583" s="652"/>
      <c r="I583" s="642"/>
      <c r="J583" s="642"/>
      <c r="K583" s="652"/>
      <c r="L583" s="642"/>
      <c r="M583" s="642"/>
      <c r="N583" s="642"/>
      <c r="O583" s="640"/>
    </row>
    <row r="584" customFormat="false" ht="14.1" hidden="false" customHeight="true" outlineLevel="0" collapsed="false">
      <c r="A584" s="635"/>
      <c r="B584" s="650" t="n">
        <v>419</v>
      </c>
      <c r="C584" s="637"/>
      <c r="D584" s="637"/>
      <c r="E584" s="638" t="n">
        <v>23</v>
      </c>
      <c r="F584" s="350" t="s">
        <v>545</v>
      </c>
      <c r="G584" s="640" t="n">
        <v>100</v>
      </c>
      <c r="H584" s="652" t="n">
        <f aca="false">G584/283169000*100</f>
        <v>3.53146001151256E-005</v>
      </c>
      <c r="I584" s="642" t="n">
        <v>100</v>
      </c>
      <c r="J584" s="642" t="n">
        <v>100</v>
      </c>
      <c r="K584" s="652"/>
      <c r="L584" s="642" t="n">
        <v>100</v>
      </c>
      <c r="M584" s="642"/>
      <c r="N584" s="642"/>
      <c r="O584" s="640"/>
    </row>
    <row r="585" customFormat="false" ht="9.95" hidden="false" customHeight="true" outlineLevel="0" collapsed="false">
      <c r="A585" s="648"/>
      <c r="B585" s="650"/>
      <c r="C585" s="637"/>
      <c r="D585" s="637"/>
      <c r="E585" s="638"/>
      <c r="F585" s="350"/>
      <c r="G585" s="657"/>
      <c r="H585" s="652"/>
      <c r="I585" s="708"/>
      <c r="J585" s="708"/>
      <c r="K585" s="652"/>
      <c r="L585" s="642"/>
      <c r="M585" s="642"/>
      <c r="N585" s="642"/>
      <c r="O585" s="657"/>
    </row>
    <row r="586" customFormat="false" ht="14.1" hidden="false" customHeight="true" outlineLevel="0" collapsed="false">
      <c r="A586" s="648"/>
      <c r="B586" s="650" t="n">
        <v>429</v>
      </c>
      <c r="C586" s="637"/>
      <c r="D586" s="637"/>
      <c r="E586" s="638" t="n">
        <v>24</v>
      </c>
      <c r="F586" s="350" t="s">
        <v>546</v>
      </c>
      <c r="G586" s="657"/>
      <c r="H586" s="652"/>
      <c r="I586" s="708"/>
      <c r="J586" s="708"/>
      <c r="K586" s="652"/>
      <c r="L586" s="642"/>
      <c r="M586" s="642"/>
      <c r="N586" s="642"/>
      <c r="O586" s="657"/>
    </row>
    <row r="587" customFormat="false" ht="9.95" hidden="false" customHeight="true" outlineLevel="0" collapsed="false">
      <c r="A587" s="635"/>
      <c r="B587" s="650"/>
      <c r="C587" s="637"/>
      <c r="D587" s="637"/>
      <c r="E587" s="638"/>
      <c r="F587" s="350"/>
      <c r="G587" s="640"/>
      <c r="H587" s="652"/>
      <c r="I587" s="642"/>
      <c r="J587" s="642"/>
      <c r="K587" s="652"/>
      <c r="L587" s="642"/>
      <c r="M587" s="642"/>
      <c r="N587" s="642"/>
      <c r="O587" s="640"/>
    </row>
    <row r="588" customFormat="false" ht="14.1" hidden="false" customHeight="true" outlineLevel="0" collapsed="false">
      <c r="A588" s="635"/>
      <c r="B588" s="650" t="n">
        <v>4122</v>
      </c>
      <c r="C588" s="637"/>
      <c r="D588" s="637"/>
      <c r="E588" s="638" t="n">
        <v>25</v>
      </c>
      <c r="F588" s="350" t="s">
        <v>547</v>
      </c>
      <c r="G588" s="640" t="n">
        <v>1000000</v>
      </c>
      <c r="H588" s="652" t="n">
        <f aca="false">G588/283169000*100</f>
        <v>0.353146001151256</v>
      </c>
      <c r="I588" s="642" t="n">
        <v>1000000</v>
      </c>
      <c r="J588" s="642" t="n">
        <v>3000000</v>
      </c>
      <c r="K588" s="652"/>
      <c r="L588" s="642" t="n">
        <v>3000000</v>
      </c>
      <c r="M588" s="642" t="n">
        <v>4000000</v>
      </c>
      <c r="N588" s="642"/>
      <c r="O588" s="640"/>
    </row>
    <row r="589" customFormat="false" ht="9.95" hidden="false" customHeight="true" outlineLevel="0" collapsed="false">
      <c r="A589" s="635"/>
      <c r="B589" s="650"/>
      <c r="C589" s="637"/>
      <c r="D589" s="637"/>
      <c r="E589" s="638"/>
      <c r="F589" s="350"/>
      <c r="G589" s="640"/>
      <c r="H589" s="652"/>
      <c r="I589" s="642"/>
      <c r="J589" s="642"/>
      <c r="K589" s="652"/>
      <c r="L589" s="640"/>
      <c r="M589" s="640"/>
      <c r="N589" s="640"/>
      <c r="O589" s="640"/>
    </row>
    <row r="590" customFormat="false" ht="14.1" hidden="false" customHeight="true" outlineLevel="0" collapsed="false">
      <c r="A590" s="635"/>
      <c r="B590" s="650" t="n">
        <v>4113</v>
      </c>
      <c r="C590" s="637"/>
      <c r="D590" s="637"/>
      <c r="E590" s="638" t="n">
        <v>27</v>
      </c>
      <c r="F590" s="350" t="s">
        <v>548</v>
      </c>
      <c r="G590" s="640"/>
      <c r="H590" s="652"/>
      <c r="I590" s="642"/>
      <c r="J590" s="642"/>
      <c r="K590" s="652"/>
      <c r="L590" s="640"/>
      <c r="M590" s="640"/>
      <c r="N590" s="640"/>
      <c r="O590" s="640"/>
    </row>
    <row r="591" customFormat="false" ht="9.95" hidden="false" customHeight="true" outlineLevel="0" collapsed="false">
      <c r="A591" s="635"/>
      <c r="B591" s="650"/>
      <c r="C591" s="637"/>
      <c r="D591" s="637"/>
      <c r="E591" s="638"/>
      <c r="F591" s="350"/>
      <c r="G591" s="640"/>
      <c r="H591" s="652"/>
      <c r="I591" s="642"/>
      <c r="J591" s="642"/>
      <c r="K591" s="652"/>
      <c r="L591" s="640"/>
      <c r="M591" s="640"/>
      <c r="N591" s="640"/>
      <c r="O591" s="640"/>
    </row>
    <row r="592" customFormat="false" ht="14.1" hidden="false" customHeight="true" outlineLevel="0" collapsed="false">
      <c r="A592" s="635"/>
      <c r="B592" s="650" t="n">
        <v>419</v>
      </c>
      <c r="C592" s="637"/>
      <c r="D592" s="637"/>
      <c r="E592" s="638" t="n">
        <v>28</v>
      </c>
      <c r="F592" s="350" t="s">
        <v>549</v>
      </c>
      <c r="G592" s="640" t="n">
        <v>100</v>
      </c>
      <c r="H592" s="652" t="n">
        <f aca="false">G592/283169000*100</f>
        <v>3.53146001151256E-005</v>
      </c>
      <c r="I592" s="642" t="n">
        <v>100</v>
      </c>
      <c r="J592" s="642" t="n">
        <v>100</v>
      </c>
      <c r="K592" s="652"/>
      <c r="L592" s="642" t="n">
        <v>100</v>
      </c>
      <c r="M592" s="642"/>
      <c r="N592" s="642"/>
      <c r="O592" s="640"/>
    </row>
    <row r="593" customFormat="false" ht="9.95" hidden="false" customHeight="true" outlineLevel="0" collapsed="false">
      <c r="A593" s="635"/>
      <c r="B593" s="650"/>
      <c r="C593" s="637"/>
      <c r="D593" s="637"/>
      <c r="E593" s="638"/>
      <c r="F593" s="350"/>
      <c r="G593" s="640"/>
      <c r="H593" s="652"/>
      <c r="I593" s="642"/>
      <c r="J593" s="642"/>
      <c r="K593" s="652"/>
      <c r="L593" s="642"/>
      <c r="M593" s="642"/>
      <c r="N593" s="642"/>
      <c r="O593" s="640"/>
    </row>
    <row r="594" customFormat="false" ht="14.1" hidden="false" customHeight="true" outlineLevel="0" collapsed="false">
      <c r="A594" s="635"/>
      <c r="B594" s="650" t="n">
        <v>419</v>
      </c>
      <c r="C594" s="637"/>
      <c r="D594" s="637"/>
      <c r="E594" s="638" t="n">
        <v>29</v>
      </c>
      <c r="F594" s="350" t="s">
        <v>550</v>
      </c>
      <c r="G594" s="640" t="n">
        <v>300000</v>
      </c>
      <c r="H594" s="652" t="n">
        <f aca="false">G594/283169000*100</f>
        <v>0.105943800345377</v>
      </c>
      <c r="I594" s="642" t="n">
        <v>300000</v>
      </c>
      <c r="J594" s="642" t="n">
        <v>2000000</v>
      </c>
      <c r="K594" s="652"/>
      <c r="L594" s="642" t="n">
        <v>1500000</v>
      </c>
      <c r="M594" s="642" t="n">
        <v>1000000</v>
      </c>
      <c r="N594" s="642"/>
      <c r="O594" s="640"/>
    </row>
    <row r="595" customFormat="false" ht="9.95" hidden="false" customHeight="true" outlineLevel="0" collapsed="false">
      <c r="A595" s="635"/>
      <c r="B595" s="650"/>
      <c r="C595" s="637"/>
      <c r="D595" s="637"/>
      <c r="E595" s="638"/>
      <c r="F595" s="350"/>
      <c r="G595" s="640"/>
      <c r="H595" s="652"/>
      <c r="I595" s="642"/>
      <c r="J595" s="642"/>
      <c r="K595" s="652"/>
      <c r="L595" s="640"/>
      <c r="M595" s="640"/>
      <c r="N595" s="640"/>
      <c r="O595" s="640"/>
    </row>
    <row r="596" customFormat="false" ht="14.1" hidden="false" customHeight="true" outlineLevel="0" collapsed="false">
      <c r="A596" s="635"/>
      <c r="B596" s="650" t="n">
        <v>419</v>
      </c>
      <c r="C596" s="637"/>
      <c r="D596" s="637"/>
      <c r="E596" s="638" t="n">
        <v>30</v>
      </c>
      <c r="F596" s="350" t="s">
        <v>551</v>
      </c>
      <c r="G596" s="640"/>
      <c r="H596" s="652"/>
      <c r="I596" s="642"/>
      <c r="J596" s="642"/>
      <c r="K596" s="652"/>
      <c r="L596" s="640"/>
      <c r="M596" s="640"/>
      <c r="N596" s="640"/>
      <c r="O596" s="640"/>
    </row>
    <row r="597" customFormat="false" ht="9.95" hidden="false" customHeight="true" outlineLevel="0" collapsed="false">
      <c r="A597" s="635"/>
      <c r="B597" s="650"/>
      <c r="C597" s="637"/>
      <c r="D597" s="637"/>
      <c r="E597" s="638"/>
      <c r="F597" s="350"/>
      <c r="G597" s="640"/>
      <c r="H597" s="652"/>
      <c r="I597" s="642"/>
      <c r="J597" s="642"/>
      <c r="K597" s="652"/>
      <c r="L597" s="640"/>
      <c r="M597" s="640"/>
      <c r="N597" s="640"/>
      <c r="O597" s="640"/>
    </row>
    <row r="598" customFormat="false" ht="14.1" hidden="false" customHeight="true" outlineLevel="0" collapsed="false">
      <c r="A598" s="635"/>
      <c r="B598" s="650" t="n">
        <v>419</v>
      </c>
      <c r="C598" s="637"/>
      <c r="D598" s="637"/>
      <c r="E598" s="638" t="n">
        <v>31</v>
      </c>
      <c r="F598" s="350" t="s">
        <v>552</v>
      </c>
      <c r="G598" s="640"/>
      <c r="H598" s="652"/>
      <c r="I598" s="642"/>
      <c r="J598" s="642"/>
      <c r="K598" s="652"/>
      <c r="L598" s="640"/>
      <c r="M598" s="640"/>
      <c r="N598" s="640"/>
      <c r="O598" s="640"/>
    </row>
    <row r="599" customFormat="false" ht="9.95" hidden="false" customHeight="true" outlineLevel="0" collapsed="false">
      <c r="A599" s="635"/>
      <c r="B599" s="650"/>
      <c r="C599" s="637"/>
      <c r="D599" s="637"/>
      <c r="E599" s="638"/>
      <c r="F599" s="644"/>
      <c r="G599" s="640"/>
      <c r="H599" s="652"/>
      <c r="I599" s="642"/>
      <c r="J599" s="642"/>
      <c r="K599" s="652"/>
      <c r="L599" s="640"/>
      <c r="M599" s="640"/>
      <c r="N599" s="640"/>
      <c r="O599" s="640"/>
    </row>
    <row r="600" customFormat="false" ht="14.1" hidden="false" customHeight="true" outlineLevel="0" collapsed="false">
      <c r="A600" s="635"/>
      <c r="B600" s="650" t="n">
        <v>419</v>
      </c>
      <c r="C600" s="637"/>
      <c r="D600" s="637"/>
      <c r="E600" s="638" t="n">
        <v>32</v>
      </c>
      <c r="F600" s="350" t="s">
        <v>553</v>
      </c>
      <c r="G600" s="640" t="n">
        <v>20000</v>
      </c>
      <c r="H600" s="652" t="n">
        <f aca="false">G600/283169000*100</f>
        <v>0.00706292002302512</v>
      </c>
      <c r="I600" s="642" t="n">
        <v>20000</v>
      </c>
      <c r="J600" s="642" t="n">
        <v>500000</v>
      </c>
      <c r="K600" s="652"/>
      <c r="L600" s="642" t="n">
        <v>500000</v>
      </c>
      <c r="M600" s="642" t="n">
        <v>500000</v>
      </c>
      <c r="N600" s="642"/>
      <c r="O600" s="640"/>
    </row>
    <row r="601" customFormat="false" ht="26.1" hidden="false" customHeight="true" outlineLevel="0" collapsed="false">
      <c r="A601" s="635"/>
      <c r="B601" s="650"/>
      <c r="C601" s="637"/>
      <c r="D601" s="637"/>
      <c r="E601" s="638" t="s">
        <v>459</v>
      </c>
      <c r="F601" s="688" t="s">
        <v>554</v>
      </c>
      <c r="G601" s="696" t="n">
        <f aca="false">SUM(G562:G600)</f>
        <v>3200200</v>
      </c>
      <c r="H601" s="696" t="n">
        <f aca="false">SUM(H562:H600)</f>
        <v>1.13013783288425</v>
      </c>
      <c r="I601" s="697" t="n">
        <f aca="false">SUM(I562:I600)</f>
        <v>3200200</v>
      </c>
      <c r="J601" s="697" t="n">
        <f aca="false">SUM(J562:J600)</f>
        <v>9100200</v>
      </c>
      <c r="K601" s="697" t="n">
        <f aca="false">SUM(K562:K600)</f>
        <v>0</v>
      </c>
      <c r="L601" s="697" t="n">
        <f aca="false">SUM(L562:L600)</f>
        <v>10565200</v>
      </c>
      <c r="M601" s="697" t="n">
        <f aca="false">SUM(M562:M600)</f>
        <v>10905000</v>
      </c>
      <c r="N601" s="697"/>
      <c r="O601" s="696"/>
    </row>
    <row r="602" customFormat="false" ht="14.1" hidden="false" customHeight="true" outlineLevel="0" collapsed="false">
      <c r="A602" s="648" t="n">
        <v>89</v>
      </c>
      <c r="B602" s="650"/>
      <c r="C602" s="645"/>
      <c r="D602" s="645" t="n">
        <v>20</v>
      </c>
      <c r="E602" s="638"/>
      <c r="F602" s="736" t="s">
        <v>555</v>
      </c>
      <c r="G602" s="640"/>
      <c r="H602" s="652"/>
      <c r="I602" s="642"/>
      <c r="J602" s="642"/>
      <c r="K602" s="652"/>
      <c r="L602" s="640"/>
      <c r="M602" s="640"/>
      <c r="N602" s="640"/>
      <c r="O602" s="640"/>
    </row>
    <row r="603" customFormat="false" ht="9.95" hidden="false" customHeight="true" outlineLevel="0" collapsed="false">
      <c r="A603" s="635"/>
      <c r="B603" s="636"/>
      <c r="C603" s="637"/>
      <c r="D603" s="637"/>
      <c r="E603" s="638"/>
      <c r="F603" s="751"/>
      <c r="G603" s="640"/>
      <c r="H603" s="652"/>
      <c r="I603" s="642"/>
      <c r="J603" s="642"/>
      <c r="K603" s="652"/>
      <c r="L603" s="640"/>
      <c r="M603" s="640"/>
      <c r="N603" s="640"/>
      <c r="O603" s="640"/>
    </row>
    <row r="604" customFormat="false" ht="14.1" hidden="false" customHeight="true" outlineLevel="0" collapsed="false">
      <c r="A604" s="648"/>
      <c r="B604" s="650"/>
      <c r="C604" s="645"/>
      <c r="D604" s="645"/>
      <c r="E604" s="638" t="n">
        <v>10</v>
      </c>
      <c r="F604" s="713" t="s">
        <v>476</v>
      </c>
      <c r="G604" s="640"/>
      <c r="H604" s="652"/>
      <c r="I604" s="642"/>
      <c r="J604" s="642"/>
      <c r="K604" s="652"/>
      <c r="L604" s="640"/>
      <c r="M604" s="640"/>
      <c r="N604" s="640"/>
      <c r="O604" s="640"/>
    </row>
    <row r="605" customFormat="false" ht="9.95" hidden="false" customHeight="true" outlineLevel="0" collapsed="false">
      <c r="A605" s="635"/>
      <c r="B605" s="650"/>
      <c r="C605" s="645"/>
      <c r="D605" s="645"/>
      <c r="E605" s="638"/>
      <c r="F605" s="751"/>
      <c r="G605" s="640"/>
      <c r="H605" s="652"/>
      <c r="I605" s="642"/>
      <c r="J605" s="642"/>
      <c r="K605" s="652"/>
      <c r="L605" s="640"/>
      <c r="M605" s="640"/>
      <c r="N605" s="640"/>
      <c r="O605" s="640"/>
    </row>
    <row r="606" customFormat="false" ht="14.1" hidden="false" customHeight="true" outlineLevel="0" collapsed="false">
      <c r="A606" s="635"/>
      <c r="B606" s="650" t="n">
        <v>4123</v>
      </c>
      <c r="C606" s="637"/>
      <c r="D606" s="637"/>
      <c r="E606" s="638" t="n">
        <v>11</v>
      </c>
      <c r="F606" s="350" t="s">
        <v>556</v>
      </c>
      <c r="G606" s="640"/>
      <c r="H606" s="652"/>
      <c r="I606" s="642"/>
      <c r="J606" s="642"/>
      <c r="K606" s="652"/>
      <c r="L606" s="640"/>
      <c r="M606" s="640"/>
      <c r="N606" s="640"/>
      <c r="O606" s="640"/>
    </row>
    <row r="607" customFormat="false" ht="9.95" hidden="false" customHeight="true" outlineLevel="0" collapsed="false">
      <c r="A607" s="635"/>
      <c r="B607" s="636"/>
      <c r="C607" s="637"/>
      <c r="D607" s="637"/>
      <c r="E607" s="638"/>
      <c r="F607" s="350"/>
      <c r="G607" s="640"/>
      <c r="H607" s="652"/>
      <c r="I607" s="642"/>
      <c r="J607" s="642"/>
      <c r="K607" s="652"/>
      <c r="L607" s="640"/>
      <c r="M607" s="640"/>
      <c r="N607" s="640"/>
      <c r="O607" s="640"/>
    </row>
    <row r="608" customFormat="false" ht="14.1" hidden="false" customHeight="true" outlineLevel="0" collapsed="false">
      <c r="A608" s="635"/>
      <c r="B608" s="650" t="n">
        <v>4123</v>
      </c>
      <c r="C608" s="637"/>
      <c r="D608" s="637"/>
      <c r="E608" s="638" t="n">
        <v>12</v>
      </c>
      <c r="F608" s="350" t="s">
        <v>557</v>
      </c>
      <c r="G608" s="640"/>
      <c r="H608" s="652"/>
      <c r="I608" s="642"/>
      <c r="J608" s="642"/>
      <c r="K608" s="652"/>
      <c r="L608" s="640"/>
      <c r="M608" s="640"/>
      <c r="N608" s="640"/>
      <c r="O608" s="640"/>
    </row>
    <row r="609" customFormat="false" ht="9.95" hidden="false" customHeight="true" outlineLevel="0" collapsed="false">
      <c r="A609" s="661"/>
      <c r="B609" s="662"/>
      <c r="C609" s="663"/>
      <c r="D609" s="663"/>
      <c r="E609" s="664"/>
      <c r="F609" s="743"/>
      <c r="G609" s="669"/>
      <c r="H609" s="666"/>
      <c r="I609" s="668"/>
      <c r="J609" s="668"/>
      <c r="K609" s="669"/>
      <c r="L609" s="669"/>
      <c r="M609" s="669"/>
      <c r="N609" s="669"/>
      <c r="O609" s="669"/>
    </row>
    <row r="610" customFormat="false" ht="14.1" hidden="false" customHeight="true" outlineLevel="0" collapsed="false">
      <c r="A610" s="670"/>
      <c r="B610" s="671" t="n">
        <v>419</v>
      </c>
      <c r="C610" s="672"/>
      <c r="D610" s="672"/>
      <c r="E610" s="705" t="n">
        <v>13</v>
      </c>
      <c r="F610" s="772" t="s">
        <v>558</v>
      </c>
      <c r="G610" s="755"/>
      <c r="H610" s="676"/>
      <c r="I610" s="756"/>
      <c r="J610" s="756"/>
      <c r="K610" s="676"/>
      <c r="L610" s="755"/>
      <c r="M610" s="755"/>
      <c r="N610" s="755"/>
      <c r="O610" s="755"/>
    </row>
    <row r="611" customFormat="false" ht="14.1" hidden="false" customHeight="true" outlineLevel="0" collapsed="false">
      <c r="A611" s="635"/>
      <c r="B611" s="650"/>
      <c r="C611" s="637"/>
      <c r="D611" s="637"/>
      <c r="E611" s="638"/>
      <c r="F611" s="350"/>
      <c r="G611" s="773"/>
      <c r="H611" s="652"/>
      <c r="I611" s="774"/>
      <c r="J611" s="774"/>
      <c r="K611" s="652"/>
      <c r="L611" s="773"/>
      <c r="M611" s="773"/>
      <c r="N611" s="773"/>
      <c r="O611" s="773"/>
    </row>
    <row r="612" customFormat="false" ht="14.1" hidden="false" customHeight="true" outlineLevel="0" collapsed="false">
      <c r="A612" s="635"/>
      <c r="B612" s="650" t="n">
        <v>399</v>
      </c>
      <c r="C612" s="637"/>
      <c r="D612" s="637"/>
      <c r="E612" s="638" t="n">
        <v>14</v>
      </c>
      <c r="F612" s="350" t="s">
        <v>559</v>
      </c>
      <c r="G612" s="640" t="n">
        <v>1200000</v>
      </c>
      <c r="H612" s="652" t="n">
        <f aca="false">G612/283169000*100</f>
        <v>0.423775201381507</v>
      </c>
      <c r="I612" s="642" t="n">
        <v>1200000</v>
      </c>
      <c r="J612" s="642" t="n">
        <v>2000000</v>
      </c>
      <c r="K612" s="652"/>
      <c r="L612" s="642" t="n">
        <v>3000000</v>
      </c>
      <c r="M612" s="642" t="n">
        <v>2000000</v>
      </c>
      <c r="N612" s="642"/>
      <c r="O612" s="640"/>
    </row>
    <row r="613" customFormat="false" ht="9.95" hidden="false" customHeight="true" outlineLevel="0" collapsed="false">
      <c r="A613" s="648"/>
      <c r="B613" s="650"/>
      <c r="C613" s="637"/>
      <c r="D613" s="637"/>
      <c r="E613" s="638"/>
      <c r="F613" s="350"/>
      <c r="G613" s="657"/>
      <c r="H613" s="652"/>
      <c r="I613" s="708"/>
      <c r="J613" s="708"/>
      <c r="K613" s="652"/>
      <c r="L613" s="642"/>
      <c r="M613" s="642"/>
      <c r="N613" s="642"/>
      <c r="O613" s="657"/>
    </row>
    <row r="614" customFormat="false" ht="14.1" hidden="false" customHeight="true" outlineLevel="0" collapsed="false">
      <c r="A614" s="635"/>
      <c r="B614" s="650"/>
      <c r="C614" s="645"/>
      <c r="D614" s="645"/>
      <c r="E614" s="638" t="n">
        <v>20</v>
      </c>
      <c r="F614" s="713" t="s">
        <v>560</v>
      </c>
      <c r="G614" s="640"/>
      <c r="H614" s="652"/>
      <c r="I614" s="642"/>
      <c r="J614" s="642"/>
      <c r="K614" s="652"/>
      <c r="L614" s="642"/>
      <c r="M614" s="642"/>
      <c r="N614" s="642"/>
      <c r="O614" s="640"/>
    </row>
    <row r="615" customFormat="false" ht="9.95" hidden="false" customHeight="true" outlineLevel="0" collapsed="false">
      <c r="A615" s="648"/>
      <c r="B615" s="650"/>
      <c r="C615" s="645"/>
      <c r="D615" s="645"/>
      <c r="E615" s="638"/>
      <c r="F615" s="713"/>
      <c r="G615" s="657"/>
      <c r="H615" s="652"/>
      <c r="I615" s="708"/>
      <c r="J615" s="708"/>
      <c r="K615" s="652"/>
      <c r="L615" s="642"/>
      <c r="M615" s="642"/>
      <c r="N615" s="642"/>
      <c r="O615" s="657"/>
    </row>
    <row r="616" customFormat="false" ht="14.1" hidden="false" customHeight="true" outlineLevel="0" collapsed="false">
      <c r="A616" s="648"/>
      <c r="B616" s="650" t="n">
        <v>332</v>
      </c>
      <c r="C616" s="637"/>
      <c r="D616" s="637"/>
      <c r="E616" s="638" t="n">
        <v>21</v>
      </c>
      <c r="F616" s="350" t="s">
        <v>561</v>
      </c>
      <c r="G616" s="640" t="n">
        <v>20000000</v>
      </c>
      <c r="H616" s="652" t="n">
        <f aca="false">G616/283169000*100</f>
        <v>7.06292002302512</v>
      </c>
      <c r="I616" s="642" t="n">
        <v>20000000</v>
      </c>
      <c r="J616" s="642" t="n">
        <v>20000000</v>
      </c>
      <c r="K616" s="652"/>
      <c r="L616" s="642" t="n">
        <v>30000000</v>
      </c>
      <c r="M616" s="642" t="n">
        <v>32000000</v>
      </c>
      <c r="N616" s="642"/>
      <c r="O616" s="640"/>
    </row>
    <row r="617" customFormat="false" ht="26.1" hidden="false" customHeight="true" outlineLevel="0" collapsed="false">
      <c r="A617" s="635"/>
      <c r="B617" s="650"/>
      <c r="C617" s="637"/>
      <c r="D617" s="637"/>
      <c r="E617" s="638"/>
      <c r="F617" s="688" t="s">
        <v>562</v>
      </c>
      <c r="G617" s="696" t="n">
        <f aca="false">SUM(G611:G616)</f>
        <v>21200000</v>
      </c>
      <c r="H617" s="696" t="n">
        <f aca="false">SUM(H611:H616)</f>
        <v>7.48669522440663</v>
      </c>
      <c r="I617" s="697" t="n">
        <f aca="false">SUM(I611:I616)</f>
        <v>21200000</v>
      </c>
      <c r="J617" s="697" t="n">
        <f aca="false">SUM(J611:J616)</f>
        <v>22000000</v>
      </c>
      <c r="K617" s="697" t="n">
        <f aca="false">SUM(K611:K616)</f>
        <v>0</v>
      </c>
      <c r="L617" s="697" t="n">
        <f aca="false">SUM(L611:L616)</f>
        <v>33000000</v>
      </c>
      <c r="M617" s="697" t="n">
        <f aca="false">SUM(M611:M616)</f>
        <v>34000000</v>
      </c>
      <c r="N617" s="697"/>
      <c r="O617" s="696"/>
    </row>
    <row r="618" customFormat="false" ht="14.1" hidden="false" customHeight="true" outlineLevel="0" collapsed="false">
      <c r="A618" s="648" t="n">
        <v>87</v>
      </c>
      <c r="B618" s="650"/>
      <c r="C618" s="645"/>
      <c r="D618" s="645" t="n">
        <v>30</v>
      </c>
      <c r="E618" s="659"/>
      <c r="F618" s="736" t="s">
        <v>563</v>
      </c>
      <c r="G618" s="640"/>
      <c r="H618" s="652"/>
      <c r="I618" s="642"/>
      <c r="J618" s="642"/>
      <c r="K618" s="652"/>
      <c r="L618" s="640"/>
      <c r="M618" s="640"/>
      <c r="N618" s="640"/>
      <c r="O618" s="640"/>
    </row>
    <row r="619" customFormat="false" ht="9.95" hidden="false" customHeight="true" outlineLevel="0" collapsed="false">
      <c r="A619" s="635"/>
      <c r="B619" s="650"/>
      <c r="C619" s="637"/>
      <c r="D619" s="637"/>
      <c r="E619" s="638"/>
      <c r="F619" s="736"/>
      <c r="G619" s="640"/>
      <c r="H619" s="652"/>
      <c r="I619" s="642"/>
      <c r="J619" s="642"/>
      <c r="K619" s="652"/>
      <c r="L619" s="640"/>
      <c r="M619" s="640"/>
      <c r="N619" s="640"/>
      <c r="O619" s="640"/>
    </row>
    <row r="620" customFormat="false" ht="14.1" hidden="false" customHeight="true" outlineLevel="0" collapsed="false">
      <c r="A620" s="635"/>
      <c r="B620" s="650"/>
      <c r="C620" s="637"/>
      <c r="D620" s="637"/>
      <c r="E620" s="638" t="n">
        <v>10</v>
      </c>
      <c r="F620" s="713" t="s">
        <v>476</v>
      </c>
      <c r="G620" s="640"/>
      <c r="H620" s="652"/>
      <c r="I620" s="642"/>
      <c r="J620" s="642"/>
      <c r="K620" s="652"/>
      <c r="L620" s="640"/>
      <c r="M620" s="640"/>
      <c r="N620" s="640"/>
      <c r="O620" s="640"/>
    </row>
    <row r="621" customFormat="false" ht="9.95" hidden="false" customHeight="true" outlineLevel="0" collapsed="false">
      <c r="A621" s="635"/>
      <c r="B621" s="650"/>
      <c r="C621" s="645"/>
      <c r="D621" s="645"/>
      <c r="E621" s="638"/>
      <c r="F621" s="644"/>
      <c r="G621" s="640"/>
      <c r="H621" s="652"/>
      <c r="I621" s="642"/>
      <c r="J621" s="642"/>
      <c r="K621" s="652"/>
      <c r="L621" s="640"/>
      <c r="M621" s="640"/>
      <c r="N621" s="640"/>
      <c r="O621" s="640"/>
    </row>
    <row r="622" customFormat="false" ht="14.1" hidden="false" customHeight="true" outlineLevel="0" collapsed="false">
      <c r="A622" s="635"/>
      <c r="B622" s="650" t="n">
        <v>333</v>
      </c>
      <c r="C622" s="637"/>
      <c r="D622" s="637"/>
      <c r="E622" s="638" t="n">
        <v>11</v>
      </c>
      <c r="F622" s="350" t="s">
        <v>561</v>
      </c>
      <c r="G622" s="640" t="n">
        <v>7570000</v>
      </c>
      <c r="H622" s="652" t="n">
        <f aca="false">G622/283169000*100</f>
        <v>2.67331522871501</v>
      </c>
      <c r="I622" s="642" t="n">
        <v>7570000</v>
      </c>
      <c r="J622" s="642" t="n">
        <v>7570000</v>
      </c>
      <c r="K622" s="652"/>
      <c r="L622" s="642" t="n">
        <v>8000000</v>
      </c>
      <c r="M622" s="642" t="n">
        <v>10000000</v>
      </c>
      <c r="N622" s="642"/>
      <c r="O622" s="640"/>
    </row>
    <row r="623" customFormat="false" ht="9.95" hidden="false" customHeight="true" outlineLevel="0" collapsed="false">
      <c r="A623" s="635"/>
      <c r="B623" s="650"/>
      <c r="C623" s="637"/>
      <c r="D623" s="637"/>
      <c r="E623" s="638"/>
      <c r="F623" s="350"/>
      <c r="G623" s="640"/>
      <c r="H623" s="652"/>
      <c r="I623" s="642"/>
      <c r="J623" s="642"/>
      <c r="K623" s="652"/>
      <c r="L623" s="642"/>
      <c r="M623" s="642"/>
      <c r="N623" s="642"/>
      <c r="O623" s="640"/>
    </row>
    <row r="624" customFormat="false" ht="14.1" hidden="false" customHeight="true" outlineLevel="0" collapsed="false">
      <c r="A624" s="648"/>
      <c r="B624" s="650" t="n">
        <v>399</v>
      </c>
      <c r="C624" s="637"/>
      <c r="D624" s="637"/>
      <c r="E624" s="638" t="n">
        <v>12</v>
      </c>
      <c r="F624" s="350" t="s">
        <v>559</v>
      </c>
      <c r="G624" s="640" t="n">
        <v>250000</v>
      </c>
      <c r="H624" s="652" t="n">
        <f aca="false">G624/283169000*100</f>
        <v>0.088286500287814</v>
      </c>
      <c r="I624" s="642" t="n">
        <v>250000</v>
      </c>
      <c r="J624" s="642" t="n">
        <v>250000</v>
      </c>
      <c r="K624" s="652"/>
      <c r="L624" s="642" t="n">
        <v>250000</v>
      </c>
      <c r="M624" s="642" t="n">
        <v>200000</v>
      </c>
      <c r="N624" s="642"/>
      <c r="O624" s="640"/>
    </row>
    <row r="625" customFormat="false" ht="9.95" hidden="false" customHeight="true" outlineLevel="0" collapsed="false">
      <c r="A625" s="648"/>
      <c r="B625" s="650"/>
      <c r="C625" s="775"/>
      <c r="D625" s="775"/>
      <c r="E625" s="776"/>
      <c r="F625" s="777"/>
      <c r="G625" s="657"/>
      <c r="H625" s="652"/>
      <c r="I625" s="708"/>
      <c r="J625" s="708"/>
      <c r="K625" s="652"/>
      <c r="L625" s="657"/>
      <c r="M625" s="657"/>
      <c r="N625" s="657"/>
      <c r="O625" s="657"/>
    </row>
    <row r="626" customFormat="false" ht="26.1" hidden="false" customHeight="true" outlineLevel="0" collapsed="false">
      <c r="A626" s="635"/>
      <c r="B626" s="650"/>
      <c r="C626" s="637"/>
      <c r="D626" s="637"/>
      <c r="E626" s="638"/>
      <c r="F626" s="688" t="s">
        <v>564</v>
      </c>
      <c r="G626" s="696" t="n">
        <f aca="false">SUM(G620:G625)</f>
        <v>7820000</v>
      </c>
      <c r="H626" s="696" t="n">
        <f aca="false">SUM(H620:H625)</f>
        <v>2.76160172900282</v>
      </c>
      <c r="I626" s="697" t="n">
        <f aca="false">SUM(I620:I625)</f>
        <v>7820000</v>
      </c>
      <c r="J626" s="697" t="n">
        <f aca="false">SUM(J620:J625)</f>
        <v>7820000</v>
      </c>
      <c r="K626" s="697" t="n">
        <f aca="false">SUM(K620:K625)</f>
        <v>0</v>
      </c>
      <c r="L626" s="697" t="n">
        <f aca="false">SUM(L620:L625)</f>
        <v>8250000</v>
      </c>
      <c r="M626" s="697" t="n">
        <f aca="false">SUM(M620:M625)</f>
        <v>10200000</v>
      </c>
      <c r="N626" s="697"/>
      <c r="O626" s="696"/>
    </row>
    <row r="627" customFormat="false" ht="26.1" hidden="false" customHeight="true" outlineLevel="0" collapsed="false">
      <c r="A627" s="635"/>
      <c r="B627" s="650"/>
      <c r="C627" s="637"/>
      <c r="D627" s="637"/>
      <c r="E627" s="638"/>
      <c r="F627" s="778" t="s">
        <v>565</v>
      </c>
      <c r="G627" s="779" t="n">
        <f aca="false">G626+G617+G601</f>
        <v>32220200</v>
      </c>
      <c r="H627" s="779" t="n">
        <f aca="false">H626+H617+H601</f>
        <v>11.3784347862937</v>
      </c>
      <c r="I627" s="780" t="n">
        <f aca="false">I626+I617+I601</f>
        <v>32220200</v>
      </c>
      <c r="J627" s="780" t="n">
        <f aca="false">J626+J617+J601</f>
        <v>38920200</v>
      </c>
      <c r="K627" s="780" t="n">
        <f aca="false">K626+K617+K601</f>
        <v>0</v>
      </c>
      <c r="L627" s="780" t="n">
        <f aca="false">L626+L617+L601</f>
        <v>51815200</v>
      </c>
      <c r="M627" s="780" t="n">
        <f aca="false">M626+M617+M601</f>
        <v>55105000</v>
      </c>
      <c r="N627" s="780"/>
      <c r="O627" s="779"/>
    </row>
    <row r="628" customFormat="false" ht="14.1" hidden="false" customHeight="true" outlineLevel="0" collapsed="false">
      <c r="A628" s="648"/>
      <c r="B628" s="650"/>
      <c r="C628" s="645" t="n">
        <v>40</v>
      </c>
      <c r="D628" s="645"/>
      <c r="E628" s="638"/>
      <c r="F628" s="771" t="s">
        <v>146</v>
      </c>
      <c r="G628" s="657"/>
      <c r="H628" s="652"/>
      <c r="I628" s="708"/>
      <c r="J628" s="708"/>
      <c r="K628" s="652"/>
      <c r="L628" s="657"/>
      <c r="M628" s="657"/>
      <c r="N628" s="657"/>
      <c r="O628" s="657"/>
    </row>
    <row r="629" customFormat="false" ht="9.95" hidden="false" customHeight="true" outlineLevel="0" collapsed="false">
      <c r="A629" s="648"/>
      <c r="B629" s="650"/>
      <c r="C629" s="645"/>
      <c r="D629" s="645"/>
      <c r="E629" s="638"/>
      <c r="F629" s="714"/>
      <c r="G629" s="657"/>
      <c r="H629" s="652"/>
      <c r="I629" s="708"/>
      <c r="J629" s="708"/>
      <c r="K629" s="652"/>
      <c r="L629" s="657"/>
      <c r="M629" s="657"/>
      <c r="N629" s="657"/>
      <c r="O629" s="657"/>
    </row>
    <row r="630" customFormat="false" ht="14.1" hidden="false" customHeight="true" outlineLevel="0" collapsed="false">
      <c r="A630" s="648" t="n">
        <v>79</v>
      </c>
      <c r="B630" s="650"/>
      <c r="C630" s="645"/>
      <c r="D630" s="645" t="n">
        <v>10</v>
      </c>
      <c r="E630" s="638"/>
      <c r="F630" s="736" t="s">
        <v>566</v>
      </c>
      <c r="G630" s="640"/>
      <c r="H630" s="652"/>
      <c r="I630" s="642"/>
      <c r="J630" s="642"/>
      <c r="K630" s="652"/>
      <c r="L630" s="640"/>
      <c r="M630" s="640"/>
      <c r="N630" s="640"/>
      <c r="O630" s="640"/>
    </row>
    <row r="631" customFormat="false" ht="9.95" hidden="false" customHeight="true" outlineLevel="0" collapsed="false">
      <c r="A631" s="648"/>
      <c r="B631" s="650"/>
      <c r="C631" s="645"/>
      <c r="D631" s="645"/>
      <c r="E631" s="638"/>
      <c r="F631" s="751"/>
      <c r="G631" s="657"/>
      <c r="H631" s="652"/>
      <c r="I631" s="708"/>
      <c r="J631" s="708"/>
      <c r="K631" s="652"/>
      <c r="L631" s="657"/>
      <c r="M631" s="657"/>
      <c r="N631" s="657"/>
      <c r="O631" s="657"/>
    </row>
    <row r="632" customFormat="false" ht="14.1" hidden="false" customHeight="true" outlineLevel="0" collapsed="false">
      <c r="A632" s="648"/>
      <c r="B632" s="650"/>
      <c r="C632" s="645"/>
      <c r="D632" s="645"/>
      <c r="E632" s="638" t="n">
        <v>10</v>
      </c>
      <c r="F632" s="713" t="s">
        <v>567</v>
      </c>
      <c r="G632" s="657"/>
      <c r="H632" s="652"/>
      <c r="I632" s="708"/>
      <c r="J632" s="708"/>
      <c r="K632" s="652"/>
      <c r="L632" s="657"/>
      <c r="M632" s="657"/>
      <c r="N632" s="657"/>
      <c r="O632" s="657"/>
    </row>
    <row r="633" customFormat="false" ht="9.95" hidden="false" customHeight="true" outlineLevel="0" collapsed="false">
      <c r="A633" s="648"/>
      <c r="B633" s="650"/>
      <c r="C633" s="645"/>
      <c r="D633" s="645"/>
      <c r="E633" s="659"/>
      <c r="F633" s="751"/>
      <c r="G633" s="640"/>
      <c r="H633" s="652"/>
      <c r="I633" s="642"/>
      <c r="J633" s="642"/>
      <c r="K633" s="652"/>
      <c r="L633" s="640"/>
      <c r="M633" s="640"/>
      <c r="N633" s="640"/>
      <c r="O633" s="640"/>
    </row>
    <row r="634" customFormat="false" ht="14.1" hidden="false" customHeight="true" outlineLevel="0" collapsed="false">
      <c r="A634" s="635"/>
      <c r="B634" s="650" t="n">
        <v>51</v>
      </c>
      <c r="C634" s="637"/>
      <c r="D634" s="637"/>
      <c r="E634" s="638" t="n">
        <v>11</v>
      </c>
      <c r="F634" s="350" t="s">
        <v>568</v>
      </c>
      <c r="G634" s="640"/>
      <c r="H634" s="652"/>
      <c r="I634" s="642"/>
      <c r="J634" s="642"/>
      <c r="K634" s="652"/>
      <c r="L634" s="640"/>
      <c r="M634" s="640"/>
      <c r="N634" s="640"/>
      <c r="O634" s="640"/>
    </row>
    <row r="635" customFormat="false" ht="26.1" hidden="false" customHeight="true" outlineLevel="0" collapsed="false">
      <c r="A635" s="635"/>
      <c r="B635" s="650"/>
      <c r="C635" s="637"/>
      <c r="D635" s="637"/>
      <c r="E635" s="638"/>
      <c r="F635" s="688" t="s">
        <v>569</v>
      </c>
      <c r="G635" s="781"/>
      <c r="H635" s="781"/>
      <c r="I635" s="782"/>
      <c r="J635" s="782"/>
      <c r="K635" s="781"/>
      <c r="L635" s="781"/>
      <c r="M635" s="781"/>
      <c r="N635" s="781"/>
      <c r="O635" s="781"/>
    </row>
    <row r="636" customFormat="false" ht="14.1" hidden="false" customHeight="true" outlineLevel="0" collapsed="false">
      <c r="A636" s="648" t="n">
        <v>95</v>
      </c>
      <c r="B636" s="650"/>
      <c r="C636" s="645"/>
      <c r="D636" s="645" t="n">
        <v>20</v>
      </c>
      <c r="E636" s="659"/>
      <c r="F636" s="736" t="s">
        <v>570</v>
      </c>
      <c r="G636" s="657"/>
      <c r="H636" s="652"/>
      <c r="I636" s="708"/>
      <c r="J636" s="708"/>
      <c r="K636" s="652"/>
      <c r="L636" s="657"/>
      <c r="M636" s="657"/>
      <c r="N636" s="657"/>
      <c r="O636" s="657"/>
    </row>
    <row r="637" customFormat="false" ht="9.95" hidden="false" customHeight="true" outlineLevel="0" collapsed="false">
      <c r="A637" s="648"/>
      <c r="B637" s="650"/>
      <c r="C637" s="645"/>
      <c r="D637" s="645"/>
      <c r="E637" s="659"/>
      <c r="F637" s="751"/>
      <c r="G637" s="657"/>
      <c r="H637" s="652"/>
      <c r="I637" s="708"/>
      <c r="J637" s="708"/>
      <c r="K637" s="652"/>
      <c r="L637" s="657"/>
      <c r="M637" s="657"/>
      <c r="N637" s="657"/>
      <c r="O637" s="657"/>
    </row>
    <row r="638" customFormat="false" ht="14.1" hidden="false" customHeight="true" outlineLevel="0" collapsed="false">
      <c r="A638" s="648"/>
      <c r="B638" s="650"/>
      <c r="C638" s="645"/>
      <c r="D638" s="645"/>
      <c r="E638" s="638" t="n">
        <v>10</v>
      </c>
      <c r="F638" s="713" t="s">
        <v>571</v>
      </c>
      <c r="G638" s="657"/>
      <c r="H638" s="652"/>
      <c r="I638" s="708"/>
      <c r="J638" s="708"/>
      <c r="K638" s="652"/>
      <c r="L638" s="657"/>
      <c r="M638" s="657"/>
      <c r="N638" s="657"/>
      <c r="O638" s="657"/>
    </row>
    <row r="639" customFormat="false" ht="9.95" hidden="false" customHeight="true" outlineLevel="0" collapsed="false">
      <c r="A639" s="648"/>
      <c r="B639" s="650"/>
      <c r="C639" s="645"/>
      <c r="D639" s="645"/>
      <c r="E639" s="638"/>
      <c r="F639" s="751"/>
      <c r="G639" s="657"/>
      <c r="H639" s="652"/>
      <c r="I639" s="708"/>
      <c r="J639" s="708"/>
      <c r="K639" s="652"/>
      <c r="L639" s="657"/>
      <c r="M639" s="657"/>
      <c r="N639" s="657"/>
      <c r="O639" s="657"/>
    </row>
    <row r="640" customFormat="false" ht="14.1" hidden="false" customHeight="true" outlineLevel="0" collapsed="false">
      <c r="A640" s="635"/>
      <c r="B640" s="650" t="n">
        <v>77</v>
      </c>
      <c r="C640" s="637"/>
      <c r="D640" s="637"/>
      <c r="E640" s="638" t="n">
        <v>11</v>
      </c>
      <c r="F640" s="350" t="s">
        <v>572</v>
      </c>
      <c r="G640" s="640"/>
      <c r="H640" s="652"/>
      <c r="I640" s="642"/>
      <c r="J640" s="642"/>
      <c r="K640" s="652"/>
      <c r="L640" s="640"/>
      <c r="M640" s="640"/>
      <c r="N640" s="640"/>
      <c r="O640" s="640"/>
    </row>
    <row r="641" customFormat="false" ht="9.95" hidden="false" customHeight="true" outlineLevel="0" collapsed="false">
      <c r="A641" s="635"/>
      <c r="B641" s="650"/>
      <c r="C641" s="637"/>
      <c r="D641" s="637"/>
      <c r="E641" s="638"/>
      <c r="F641" s="350"/>
      <c r="G641" s="640"/>
      <c r="H641" s="652"/>
      <c r="I641" s="642"/>
      <c r="J641" s="642"/>
      <c r="K641" s="652"/>
      <c r="L641" s="640"/>
      <c r="M641" s="640"/>
      <c r="N641" s="640"/>
      <c r="O641" s="640"/>
    </row>
    <row r="642" customFormat="false" ht="14.1" hidden="false" customHeight="true" outlineLevel="0" collapsed="false">
      <c r="A642" s="635"/>
      <c r="B642" s="636"/>
      <c r="C642" s="637"/>
      <c r="D642" s="637"/>
      <c r="E642" s="638"/>
      <c r="F642" s="783" t="s">
        <v>573</v>
      </c>
      <c r="G642" s="640"/>
      <c r="H642" s="652"/>
      <c r="I642" s="642"/>
      <c r="J642" s="642"/>
      <c r="K642" s="652"/>
      <c r="L642" s="640"/>
      <c r="M642" s="640"/>
      <c r="N642" s="640"/>
      <c r="O642" s="640"/>
    </row>
    <row r="643" customFormat="false" ht="9.95" hidden="false" customHeight="true" outlineLevel="0" collapsed="false">
      <c r="A643" s="661"/>
      <c r="B643" s="685"/>
      <c r="C643" s="663"/>
      <c r="D643" s="663"/>
      <c r="E643" s="664"/>
      <c r="F643" s="743"/>
      <c r="G643" s="669"/>
      <c r="H643" s="666"/>
      <c r="I643" s="668"/>
      <c r="J643" s="668"/>
      <c r="K643" s="669"/>
      <c r="L643" s="669"/>
      <c r="M643" s="669"/>
      <c r="N643" s="669"/>
      <c r="O643" s="669"/>
    </row>
    <row r="644" customFormat="false" ht="14.1" hidden="false" customHeight="true" outlineLevel="0" collapsed="false">
      <c r="A644" s="670"/>
      <c r="B644" s="671" t="n">
        <v>77</v>
      </c>
      <c r="C644" s="672"/>
      <c r="D644" s="672"/>
      <c r="E644" s="705" t="n">
        <v>12</v>
      </c>
      <c r="F644" s="706" t="s">
        <v>573</v>
      </c>
      <c r="G644" s="675"/>
      <c r="H644" s="676"/>
      <c r="I644" s="678"/>
      <c r="J644" s="678"/>
      <c r="K644" s="676"/>
      <c r="L644" s="675"/>
      <c r="M644" s="675"/>
      <c r="N644" s="675"/>
      <c r="O644" s="675"/>
    </row>
    <row r="645" customFormat="false" ht="14.1" hidden="false" customHeight="true" outlineLevel="0" collapsed="false">
      <c r="A645" s="635"/>
      <c r="B645" s="650"/>
      <c r="C645" s="637"/>
      <c r="D645" s="637"/>
      <c r="E645" s="638"/>
      <c r="F645" s="350"/>
      <c r="G645" s="640"/>
      <c r="H645" s="652"/>
      <c r="I645" s="642"/>
      <c r="J645" s="642"/>
      <c r="K645" s="652"/>
      <c r="L645" s="640"/>
      <c r="M645" s="640"/>
      <c r="N645" s="640"/>
      <c r="O645" s="640"/>
    </row>
    <row r="646" customFormat="false" ht="14.1" hidden="false" customHeight="true" outlineLevel="0" collapsed="false">
      <c r="A646" s="635"/>
      <c r="B646" s="650" t="n">
        <v>77</v>
      </c>
      <c r="C646" s="637"/>
      <c r="D646" s="637"/>
      <c r="E646" s="638" t="n">
        <v>13</v>
      </c>
      <c r="F646" s="783" t="s">
        <v>573</v>
      </c>
      <c r="G646" s="640"/>
      <c r="H646" s="652"/>
      <c r="I646" s="642"/>
      <c r="J646" s="642"/>
      <c r="K646" s="652"/>
      <c r="L646" s="640"/>
      <c r="M646" s="640"/>
      <c r="N646" s="640"/>
      <c r="O646" s="640"/>
    </row>
    <row r="647" customFormat="false" ht="26.1" hidden="false" customHeight="true" outlineLevel="0" collapsed="false">
      <c r="A647" s="635"/>
      <c r="B647" s="636"/>
      <c r="C647" s="637"/>
      <c r="D647" s="637"/>
      <c r="E647" s="638"/>
      <c r="F647" s="724" t="s">
        <v>562</v>
      </c>
      <c r="G647" s="725"/>
      <c r="H647" s="725"/>
      <c r="I647" s="726"/>
      <c r="J647" s="726"/>
      <c r="K647" s="725"/>
      <c r="L647" s="725"/>
      <c r="M647" s="725"/>
      <c r="N647" s="725"/>
      <c r="O647" s="725"/>
    </row>
    <row r="648" customFormat="false" ht="26.1" hidden="false" customHeight="true" outlineLevel="0" collapsed="false">
      <c r="A648" s="635"/>
      <c r="B648" s="636"/>
      <c r="C648" s="637"/>
      <c r="D648" s="637"/>
      <c r="E648" s="638"/>
      <c r="F648" s="784" t="s">
        <v>574</v>
      </c>
      <c r="G648" s="785"/>
      <c r="H648" s="785"/>
      <c r="I648" s="786"/>
      <c r="J648" s="786"/>
      <c r="K648" s="785"/>
      <c r="L648" s="785"/>
      <c r="M648" s="785"/>
      <c r="N648" s="785"/>
      <c r="O648" s="785"/>
    </row>
    <row r="649" customFormat="false" ht="14.1" hidden="false" customHeight="true" outlineLevel="0" collapsed="false">
      <c r="A649" s="648"/>
      <c r="B649" s="650"/>
      <c r="C649" s="645" t="n">
        <v>50</v>
      </c>
      <c r="D649" s="645"/>
      <c r="E649" s="638"/>
      <c r="F649" s="771" t="s">
        <v>575</v>
      </c>
      <c r="G649" s="657"/>
      <c r="H649" s="652"/>
      <c r="I649" s="708"/>
      <c r="J649" s="708"/>
      <c r="K649" s="652"/>
      <c r="L649" s="657"/>
      <c r="M649" s="657"/>
      <c r="N649" s="657"/>
      <c r="O649" s="657"/>
    </row>
    <row r="650" customFormat="false" ht="9.95" hidden="false" customHeight="true" outlineLevel="0" collapsed="false">
      <c r="A650" s="648"/>
      <c r="B650" s="650"/>
      <c r="C650" s="645"/>
      <c r="D650" s="645"/>
      <c r="E650" s="638"/>
      <c r="F650" s="751"/>
      <c r="G650" s="657"/>
      <c r="H650" s="652"/>
      <c r="I650" s="708"/>
      <c r="J650" s="708"/>
      <c r="K650" s="652"/>
      <c r="L650" s="657"/>
      <c r="M650" s="657"/>
      <c r="N650" s="657"/>
      <c r="O650" s="657"/>
    </row>
    <row r="651" customFormat="false" ht="14.1" hidden="false" customHeight="true" outlineLevel="0" collapsed="false">
      <c r="A651" s="648"/>
      <c r="B651" s="650"/>
      <c r="C651" s="645"/>
      <c r="D651" s="645" t="n">
        <v>10</v>
      </c>
      <c r="E651" s="638"/>
      <c r="F651" s="736" t="s">
        <v>576</v>
      </c>
      <c r="G651" s="657"/>
      <c r="H651" s="652"/>
      <c r="I651" s="708"/>
      <c r="J651" s="708"/>
      <c r="K651" s="652"/>
      <c r="L651" s="657"/>
      <c r="M651" s="657"/>
      <c r="N651" s="657"/>
      <c r="O651" s="657"/>
    </row>
    <row r="652" customFormat="false" ht="9.95" hidden="false" customHeight="true" outlineLevel="0" collapsed="false">
      <c r="A652" s="648"/>
      <c r="B652" s="650"/>
      <c r="C652" s="645"/>
      <c r="D652" s="645"/>
      <c r="E652" s="638"/>
      <c r="F652" s="751"/>
      <c r="G652" s="657"/>
      <c r="H652" s="652"/>
      <c r="I652" s="708"/>
      <c r="J652" s="708"/>
      <c r="K652" s="652"/>
      <c r="L652" s="657"/>
      <c r="M652" s="657"/>
      <c r="N652" s="657"/>
      <c r="O652" s="657"/>
    </row>
    <row r="653" customFormat="false" ht="14.1" hidden="false" customHeight="true" outlineLevel="0" collapsed="false">
      <c r="A653" s="648" t="s">
        <v>577</v>
      </c>
      <c r="B653" s="650"/>
      <c r="C653" s="645"/>
      <c r="D653" s="645"/>
      <c r="E653" s="638" t="n">
        <v>10</v>
      </c>
      <c r="F653" s="713" t="s">
        <v>578</v>
      </c>
      <c r="G653" s="657"/>
      <c r="H653" s="652"/>
      <c r="I653" s="708"/>
      <c r="J653" s="708"/>
      <c r="K653" s="652"/>
      <c r="L653" s="657"/>
      <c r="M653" s="657"/>
      <c r="N653" s="657"/>
      <c r="O653" s="657"/>
    </row>
    <row r="654" customFormat="false" ht="9.95" hidden="false" customHeight="true" outlineLevel="0" collapsed="false">
      <c r="A654" s="648"/>
      <c r="B654" s="650"/>
      <c r="C654" s="645"/>
      <c r="D654" s="645"/>
      <c r="E654" s="638"/>
      <c r="F654" s="660"/>
      <c r="G654" s="657"/>
      <c r="H654" s="652"/>
      <c r="I654" s="708"/>
      <c r="J654" s="708"/>
      <c r="K654" s="652"/>
      <c r="L654" s="657"/>
      <c r="M654" s="657"/>
      <c r="N654" s="657"/>
      <c r="O654" s="657"/>
    </row>
    <row r="655" customFormat="false" ht="14.1" hidden="false" customHeight="true" outlineLevel="0" collapsed="false">
      <c r="A655" s="635"/>
      <c r="B655" s="650" t="n">
        <v>589</v>
      </c>
      <c r="C655" s="637"/>
      <c r="D655" s="637"/>
      <c r="E655" s="638" t="n">
        <v>11</v>
      </c>
      <c r="F655" s="350" t="s">
        <v>579</v>
      </c>
      <c r="G655" s="640" t="n">
        <v>10000</v>
      </c>
      <c r="H655" s="652"/>
      <c r="I655" s="642" t="n">
        <v>10000</v>
      </c>
      <c r="J655" s="642" t="n">
        <v>10000</v>
      </c>
      <c r="K655" s="652"/>
      <c r="L655" s="642" t="n">
        <v>10000</v>
      </c>
      <c r="M655" s="642" t="n">
        <v>10000</v>
      </c>
      <c r="N655" s="642"/>
      <c r="O655" s="640"/>
    </row>
    <row r="656" customFormat="false" ht="9.95" hidden="false" customHeight="true" outlineLevel="0" collapsed="false">
      <c r="A656" s="635"/>
      <c r="B656" s="650"/>
      <c r="C656" s="637"/>
      <c r="D656" s="637"/>
      <c r="E656" s="638"/>
      <c r="F656" s="350"/>
      <c r="G656" s="640"/>
      <c r="H656" s="652"/>
      <c r="I656" s="642"/>
      <c r="J656" s="642"/>
      <c r="K656" s="652"/>
      <c r="L656" s="642"/>
      <c r="M656" s="642"/>
      <c r="N656" s="642"/>
      <c r="O656" s="640"/>
    </row>
    <row r="657" customFormat="false" ht="14.1" hidden="false" customHeight="true" outlineLevel="0" collapsed="false">
      <c r="A657" s="635"/>
      <c r="B657" s="650" t="n">
        <v>512</v>
      </c>
      <c r="C657" s="637"/>
      <c r="D657" s="637"/>
      <c r="E657" s="638" t="n">
        <v>12</v>
      </c>
      <c r="F657" s="350" t="s">
        <v>580</v>
      </c>
      <c r="G657" s="640"/>
      <c r="H657" s="652"/>
      <c r="I657" s="642"/>
      <c r="J657" s="642"/>
      <c r="K657" s="652"/>
      <c r="L657" s="642"/>
      <c r="M657" s="642"/>
      <c r="N657" s="642"/>
      <c r="O657" s="640"/>
    </row>
    <row r="658" customFormat="false" ht="9.95" hidden="false" customHeight="true" outlineLevel="0" collapsed="false">
      <c r="A658" s="635"/>
      <c r="B658" s="650"/>
      <c r="C658" s="637"/>
      <c r="D658" s="637"/>
      <c r="E658" s="638"/>
      <c r="F658" s="350"/>
      <c r="G658" s="640"/>
      <c r="H658" s="652"/>
      <c r="I658" s="642"/>
      <c r="J658" s="642"/>
      <c r="K658" s="652"/>
      <c r="L658" s="642"/>
      <c r="M658" s="642"/>
      <c r="N658" s="642"/>
      <c r="O658" s="640"/>
    </row>
    <row r="659" customFormat="false" ht="14.1" hidden="false" customHeight="true" outlineLevel="0" collapsed="false">
      <c r="A659" s="648"/>
      <c r="B659" s="650"/>
      <c r="C659" s="645"/>
      <c r="D659" s="645"/>
      <c r="E659" s="638" t="n">
        <v>20</v>
      </c>
      <c r="F659" s="713" t="s">
        <v>581</v>
      </c>
      <c r="G659" s="657"/>
      <c r="H659" s="652"/>
      <c r="I659" s="708"/>
      <c r="J659" s="708"/>
      <c r="K659" s="652"/>
      <c r="L659" s="642"/>
      <c r="M659" s="642"/>
      <c r="N659" s="642"/>
      <c r="O659" s="657"/>
    </row>
    <row r="660" customFormat="false" ht="9.95" hidden="false" customHeight="true" outlineLevel="0" collapsed="false">
      <c r="A660" s="648"/>
      <c r="B660" s="650"/>
      <c r="C660" s="645"/>
      <c r="D660" s="645"/>
      <c r="E660" s="638"/>
      <c r="F660" s="713"/>
      <c r="G660" s="657"/>
      <c r="H660" s="652"/>
      <c r="I660" s="708"/>
      <c r="J660" s="708"/>
      <c r="K660" s="652"/>
      <c r="L660" s="642"/>
      <c r="M660" s="642"/>
      <c r="N660" s="642"/>
      <c r="O660" s="657"/>
    </row>
    <row r="661" customFormat="false" ht="14.1" hidden="false" customHeight="true" outlineLevel="0" collapsed="false">
      <c r="A661" s="635"/>
      <c r="B661" s="650" t="n">
        <v>584</v>
      </c>
      <c r="C661" s="637"/>
      <c r="D661" s="637"/>
      <c r="E661" s="638" t="n">
        <v>21</v>
      </c>
      <c r="F661" s="350" t="s">
        <v>582</v>
      </c>
      <c r="G661" s="640" t="n">
        <v>5200000</v>
      </c>
      <c r="H661" s="652" t="n">
        <f aca="false">G661/283169000*100</f>
        <v>1.83635920598653</v>
      </c>
      <c r="I661" s="642" t="n">
        <v>5200000</v>
      </c>
      <c r="J661" s="642" t="n">
        <v>6900000</v>
      </c>
      <c r="K661" s="652"/>
      <c r="L661" s="642" t="n">
        <v>7000000</v>
      </c>
      <c r="M661" s="642" t="n">
        <v>11000000</v>
      </c>
      <c r="N661" s="642"/>
      <c r="O661" s="640"/>
    </row>
    <row r="662" customFormat="false" ht="9.95" hidden="false" customHeight="true" outlineLevel="0" collapsed="false">
      <c r="A662" s="635"/>
      <c r="B662" s="650"/>
      <c r="C662" s="637"/>
      <c r="D662" s="637"/>
      <c r="E662" s="638"/>
      <c r="F662" s="350"/>
      <c r="G662" s="640"/>
      <c r="H662" s="652"/>
      <c r="I662" s="642"/>
      <c r="J662" s="642"/>
      <c r="K662" s="652"/>
      <c r="L662" s="642"/>
      <c r="M662" s="642"/>
      <c r="N662" s="642"/>
      <c r="O662" s="640"/>
    </row>
    <row r="663" customFormat="false" ht="14.1" hidden="false" customHeight="true" outlineLevel="0" collapsed="false">
      <c r="A663" s="635"/>
      <c r="B663" s="650" t="n">
        <v>589</v>
      </c>
      <c r="C663" s="637"/>
      <c r="D663" s="637"/>
      <c r="E663" s="638" t="n">
        <v>22</v>
      </c>
      <c r="F663" s="350" t="s">
        <v>583</v>
      </c>
      <c r="G663" s="640" t="n">
        <v>250000</v>
      </c>
      <c r="H663" s="652" t="n">
        <f aca="false">G663/283169000*100</f>
        <v>0.088286500287814</v>
      </c>
      <c r="I663" s="642" t="n">
        <v>250000</v>
      </c>
      <c r="J663" s="642" t="n">
        <v>130000</v>
      </c>
      <c r="K663" s="652"/>
      <c r="L663" s="642" t="n">
        <v>150000</v>
      </c>
      <c r="M663" s="642" t="n">
        <v>150000</v>
      </c>
      <c r="N663" s="642"/>
      <c r="O663" s="640"/>
    </row>
    <row r="664" customFormat="false" ht="9.95" hidden="false" customHeight="true" outlineLevel="0" collapsed="false">
      <c r="A664" s="635"/>
      <c r="B664" s="650"/>
      <c r="C664" s="637"/>
      <c r="D664" s="637"/>
      <c r="E664" s="638"/>
      <c r="F664" s="350"/>
      <c r="G664" s="640"/>
      <c r="H664" s="652"/>
      <c r="I664" s="642"/>
      <c r="J664" s="642"/>
      <c r="K664" s="652"/>
      <c r="L664" s="640"/>
      <c r="M664" s="640"/>
      <c r="N664" s="640"/>
      <c r="O664" s="640"/>
    </row>
    <row r="665" customFormat="false" ht="14.1" hidden="false" customHeight="true" outlineLevel="0" collapsed="false">
      <c r="A665" s="635"/>
      <c r="B665" s="650"/>
      <c r="C665" s="637"/>
      <c r="D665" s="637"/>
      <c r="E665" s="638" t="n">
        <v>30</v>
      </c>
      <c r="F665" s="714" t="s">
        <v>584</v>
      </c>
      <c r="G665" s="640"/>
      <c r="H665" s="652"/>
      <c r="I665" s="642"/>
      <c r="J665" s="642"/>
      <c r="K665" s="652"/>
      <c r="L665" s="640"/>
      <c r="M665" s="640"/>
      <c r="N665" s="640"/>
      <c r="O665" s="640"/>
    </row>
    <row r="666" customFormat="false" ht="9.95" hidden="false" customHeight="true" outlineLevel="0" collapsed="false">
      <c r="A666" s="635"/>
      <c r="B666" s="650"/>
      <c r="C666" s="637"/>
      <c r="D666" s="637"/>
      <c r="E666" s="638"/>
      <c r="F666" s="714"/>
      <c r="G666" s="640"/>
      <c r="H666" s="652"/>
      <c r="I666" s="642"/>
      <c r="J666" s="642"/>
      <c r="K666" s="652"/>
      <c r="L666" s="640"/>
      <c r="M666" s="640"/>
      <c r="N666" s="640"/>
      <c r="O666" s="640"/>
    </row>
    <row r="667" customFormat="false" ht="14.1" hidden="false" customHeight="true" outlineLevel="0" collapsed="false">
      <c r="A667" s="635"/>
      <c r="B667" s="650" t="n">
        <v>29</v>
      </c>
      <c r="C667" s="637"/>
      <c r="D667" s="637"/>
      <c r="E667" s="638" t="n">
        <v>31</v>
      </c>
      <c r="F667" s="787" t="s">
        <v>585</v>
      </c>
      <c r="G667" s="640"/>
      <c r="H667" s="652"/>
      <c r="I667" s="642"/>
      <c r="J667" s="642"/>
      <c r="K667" s="652"/>
      <c r="L667" s="640"/>
      <c r="M667" s="640"/>
      <c r="N667" s="640"/>
      <c r="O667" s="640"/>
    </row>
    <row r="668" customFormat="false" ht="9.95" hidden="false" customHeight="true" outlineLevel="0" collapsed="false">
      <c r="A668" s="635"/>
      <c r="B668" s="650"/>
      <c r="C668" s="637"/>
      <c r="D668" s="637"/>
      <c r="E668" s="638"/>
      <c r="F668" s="350"/>
      <c r="G668" s="640"/>
      <c r="H668" s="652"/>
      <c r="I668" s="642"/>
      <c r="J668" s="642"/>
      <c r="K668" s="652"/>
      <c r="L668" s="640"/>
      <c r="M668" s="640"/>
      <c r="N668" s="640"/>
      <c r="O668" s="640"/>
    </row>
    <row r="669" customFormat="false" ht="14.1" hidden="false" customHeight="true" outlineLevel="0" collapsed="false">
      <c r="A669" s="635"/>
      <c r="B669" s="650" t="n">
        <v>30</v>
      </c>
      <c r="C669" s="637"/>
      <c r="D669" s="637"/>
      <c r="E669" s="638" t="n">
        <v>32</v>
      </c>
      <c r="F669" s="783" t="s">
        <v>586</v>
      </c>
      <c r="G669" s="640"/>
      <c r="H669" s="652"/>
      <c r="I669" s="642"/>
      <c r="J669" s="642"/>
      <c r="K669" s="652"/>
      <c r="L669" s="640"/>
      <c r="M669" s="640"/>
      <c r="N669" s="640"/>
      <c r="O669" s="640"/>
    </row>
    <row r="670" customFormat="false" ht="9.95" hidden="false" customHeight="true" outlineLevel="0" collapsed="false">
      <c r="A670" s="635"/>
      <c r="B670" s="650"/>
      <c r="C670" s="775"/>
      <c r="D670" s="775"/>
      <c r="E670" s="776"/>
      <c r="F670" s="777"/>
      <c r="G670" s="640"/>
      <c r="H670" s="652"/>
      <c r="I670" s="642"/>
      <c r="J670" s="642"/>
      <c r="K670" s="652"/>
      <c r="L670" s="640"/>
      <c r="M670" s="640"/>
      <c r="N670" s="640"/>
      <c r="O670" s="640"/>
    </row>
    <row r="671" customFormat="false" ht="26.1" hidden="false" customHeight="true" outlineLevel="0" collapsed="false">
      <c r="A671" s="635"/>
      <c r="B671" s="650"/>
      <c r="C671" s="637"/>
      <c r="D671" s="637"/>
      <c r="E671" s="638"/>
      <c r="F671" s="688" t="s">
        <v>587</v>
      </c>
      <c r="G671" s="696" t="n">
        <f aca="false">SUM(G655:G670)</f>
        <v>5460000</v>
      </c>
      <c r="H671" s="696" t="n">
        <f aca="false">SUM(H655:H670)</f>
        <v>1.92464570627434</v>
      </c>
      <c r="I671" s="697" t="n">
        <f aca="false">SUM(I655:I670)</f>
        <v>5460000</v>
      </c>
      <c r="J671" s="697" t="n">
        <f aca="false">SUM(J655:J670)</f>
        <v>7040000</v>
      </c>
      <c r="K671" s="697" t="n">
        <f aca="false">SUM(K655:K670)</f>
        <v>0</v>
      </c>
      <c r="L671" s="697" t="n">
        <f aca="false">SUM(L655:L670)</f>
        <v>7160000</v>
      </c>
      <c r="M671" s="697" t="n">
        <f aca="false">SUM(M655:M670)</f>
        <v>11160000</v>
      </c>
      <c r="N671" s="697"/>
      <c r="O671" s="696"/>
    </row>
    <row r="672" customFormat="false" ht="14.1" hidden="false" customHeight="true" outlineLevel="0" collapsed="false">
      <c r="A672" s="648" t="s">
        <v>588</v>
      </c>
      <c r="B672" s="650"/>
      <c r="C672" s="645"/>
      <c r="D672" s="645" t="n">
        <v>20</v>
      </c>
      <c r="E672" s="638"/>
      <c r="F672" s="350" t="s">
        <v>589</v>
      </c>
      <c r="G672" s="657"/>
      <c r="H672" s="652"/>
      <c r="I672" s="708"/>
      <c r="J672" s="708"/>
      <c r="K672" s="652"/>
      <c r="L672" s="657"/>
      <c r="M672" s="657"/>
      <c r="N672" s="657"/>
      <c r="O672" s="657"/>
    </row>
    <row r="673" customFormat="false" ht="9.95" hidden="false" customHeight="true" outlineLevel="0" collapsed="false">
      <c r="A673" s="648"/>
      <c r="B673" s="650"/>
      <c r="C673" s="645"/>
      <c r="D673" s="645"/>
      <c r="E673" s="638"/>
      <c r="F673" s="350"/>
      <c r="G673" s="657"/>
      <c r="H673" s="652"/>
      <c r="I673" s="708"/>
      <c r="J673" s="708"/>
      <c r="K673" s="652"/>
      <c r="L673" s="657"/>
      <c r="M673" s="657"/>
      <c r="N673" s="657"/>
      <c r="O673" s="657"/>
    </row>
    <row r="674" customFormat="false" ht="14.1" hidden="false" customHeight="true" outlineLevel="0" collapsed="false">
      <c r="A674" s="635"/>
      <c r="B674" s="650" t="n">
        <v>119</v>
      </c>
      <c r="C674" s="637"/>
      <c r="D674" s="637"/>
      <c r="E674" s="638" t="n">
        <v>10</v>
      </c>
      <c r="F674" s="350" t="s">
        <v>590</v>
      </c>
      <c r="G674" s="640" t="n">
        <v>300000</v>
      </c>
      <c r="H674" s="652" t="n">
        <f aca="false">G674/283169000*100</f>
        <v>0.105943800345377</v>
      </c>
      <c r="I674" s="642" t="n">
        <v>300000</v>
      </c>
      <c r="J674" s="642" t="n">
        <v>600000</v>
      </c>
      <c r="K674" s="652"/>
      <c r="L674" s="642" t="n">
        <v>1000000</v>
      </c>
      <c r="M674" s="642" t="n">
        <v>200000</v>
      </c>
      <c r="N674" s="642"/>
      <c r="O674" s="640"/>
    </row>
    <row r="675" customFormat="false" ht="9.95" hidden="false" customHeight="true" outlineLevel="0" collapsed="false">
      <c r="A675" s="635"/>
      <c r="B675" s="650"/>
      <c r="C675" s="637"/>
      <c r="D675" s="637"/>
      <c r="E675" s="638"/>
      <c r="F675" s="350"/>
      <c r="G675" s="640"/>
      <c r="H675" s="652"/>
      <c r="I675" s="642"/>
      <c r="J675" s="642"/>
      <c r="K675" s="652"/>
      <c r="L675" s="642"/>
      <c r="M675" s="642"/>
      <c r="N675" s="642"/>
      <c r="O675" s="640"/>
    </row>
    <row r="676" customFormat="false" ht="14.1" hidden="false" customHeight="true" outlineLevel="0" collapsed="false">
      <c r="A676" s="635"/>
      <c r="B676" s="650" t="n">
        <v>359</v>
      </c>
      <c r="C676" s="637"/>
      <c r="D676" s="637"/>
      <c r="E676" s="638" t="n">
        <v>20</v>
      </c>
      <c r="F676" s="350" t="s">
        <v>591</v>
      </c>
      <c r="G676" s="640" t="n">
        <v>300000</v>
      </c>
      <c r="H676" s="652" t="n">
        <f aca="false">G676/283169000*100</f>
        <v>0.105943800345377</v>
      </c>
      <c r="I676" s="642" t="n">
        <v>300000</v>
      </c>
      <c r="J676" s="642" t="n">
        <v>600000</v>
      </c>
      <c r="K676" s="652"/>
      <c r="L676" s="642" t="n">
        <v>1000000</v>
      </c>
      <c r="M676" s="642" t="n">
        <v>200000</v>
      </c>
      <c r="N676" s="642"/>
      <c r="O676" s="640"/>
    </row>
    <row r="677" customFormat="false" ht="9.95" hidden="false" customHeight="true" outlineLevel="0" collapsed="false">
      <c r="A677" s="661"/>
      <c r="B677" s="662"/>
      <c r="C677" s="663"/>
      <c r="D677" s="663"/>
      <c r="E677" s="664"/>
      <c r="F677" s="743"/>
      <c r="G677" s="669"/>
      <c r="H677" s="666"/>
      <c r="I677" s="668"/>
      <c r="J677" s="668"/>
      <c r="K677" s="666"/>
      <c r="L677" s="669"/>
      <c r="M677" s="669"/>
      <c r="N677" s="669"/>
      <c r="O677" s="669"/>
    </row>
    <row r="678" customFormat="false" ht="26.1" hidden="false" customHeight="true" outlineLevel="0" collapsed="false">
      <c r="A678" s="670"/>
      <c r="B678" s="671"/>
      <c r="C678" s="672"/>
      <c r="D678" s="672"/>
      <c r="E678" s="673"/>
      <c r="F678" s="788" t="s">
        <v>592</v>
      </c>
      <c r="G678" s="696" t="n">
        <f aca="false">SUM(G674:G677)</f>
        <v>600000</v>
      </c>
      <c r="H678" s="696" t="n">
        <f aca="false">SUM(H674:H677)</f>
        <v>0.211887600690754</v>
      </c>
      <c r="I678" s="697" t="n">
        <f aca="false">SUM(I674:I677)</f>
        <v>600000</v>
      </c>
      <c r="J678" s="697" t="n">
        <f aca="false">SUM(J674:J677)</f>
        <v>1200000</v>
      </c>
      <c r="K678" s="697" t="n">
        <f aca="false">SUM(K674:K677)</f>
        <v>0</v>
      </c>
      <c r="L678" s="697" t="n">
        <f aca="false">SUM(L674:L677)</f>
        <v>2000000</v>
      </c>
      <c r="M678" s="697" t="n">
        <f aca="false">SUM(M674:M677)</f>
        <v>400000</v>
      </c>
      <c r="N678" s="697"/>
      <c r="O678" s="696"/>
    </row>
    <row r="679" customFormat="false" ht="14.1" hidden="false" customHeight="true" outlineLevel="0" collapsed="false">
      <c r="A679" s="635"/>
      <c r="B679" s="650"/>
      <c r="C679" s="789"/>
      <c r="D679" s="789" t="n">
        <v>30</v>
      </c>
      <c r="E679" s="680"/>
      <c r="F679" s="681" t="s">
        <v>593</v>
      </c>
      <c r="G679" s="657"/>
      <c r="H679" s="652"/>
      <c r="I679" s="708"/>
      <c r="J679" s="708"/>
      <c r="K679" s="652"/>
      <c r="L679" s="657"/>
      <c r="M679" s="657"/>
      <c r="N679" s="657"/>
      <c r="O679" s="657"/>
    </row>
    <row r="680" customFormat="false" ht="9.95" hidden="false" customHeight="true" outlineLevel="0" collapsed="false">
      <c r="A680" s="635"/>
      <c r="B680" s="650"/>
      <c r="C680" s="645"/>
      <c r="D680" s="645"/>
      <c r="E680" s="680"/>
      <c r="F680" s="681"/>
      <c r="G680" s="657"/>
      <c r="H680" s="652"/>
      <c r="I680" s="708"/>
      <c r="J680" s="708"/>
      <c r="K680" s="652"/>
      <c r="L680" s="657"/>
      <c r="M680" s="657"/>
      <c r="N680" s="657"/>
      <c r="O680" s="657"/>
    </row>
    <row r="681" customFormat="false" ht="14.1" hidden="false" customHeight="true" outlineLevel="0" collapsed="false">
      <c r="A681" s="635"/>
      <c r="B681" s="650"/>
      <c r="C681" s="645"/>
      <c r="D681" s="645"/>
      <c r="E681" s="680" t="n">
        <v>10</v>
      </c>
      <c r="F681" s="681" t="s">
        <v>594</v>
      </c>
      <c r="G681" s="657"/>
      <c r="H681" s="652"/>
      <c r="I681" s="708"/>
      <c r="J681" s="708"/>
      <c r="K681" s="652"/>
      <c r="L681" s="657"/>
      <c r="M681" s="657"/>
      <c r="N681" s="657"/>
      <c r="O681" s="657"/>
    </row>
    <row r="682" customFormat="false" ht="9.95" hidden="false" customHeight="true" outlineLevel="0" collapsed="false">
      <c r="A682" s="635"/>
      <c r="B682" s="650"/>
      <c r="C682" s="645"/>
      <c r="D682" s="645"/>
      <c r="E682" s="680"/>
      <c r="F682" s="681"/>
      <c r="G682" s="657"/>
      <c r="H682" s="652"/>
      <c r="I682" s="708"/>
      <c r="J682" s="708"/>
      <c r="K682" s="652"/>
      <c r="L682" s="657"/>
      <c r="M682" s="657"/>
      <c r="N682" s="657"/>
      <c r="O682" s="657"/>
    </row>
    <row r="683" customFormat="false" ht="14.1" hidden="false" customHeight="true" outlineLevel="0" collapsed="false">
      <c r="A683" s="635"/>
      <c r="B683" s="650" t="n">
        <v>54</v>
      </c>
      <c r="C683" s="637"/>
      <c r="D683" s="637"/>
      <c r="E683" s="680" t="n">
        <v>11</v>
      </c>
      <c r="F683" s="681" t="s">
        <v>595</v>
      </c>
      <c r="G683" s="640" t="n">
        <v>100000</v>
      </c>
      <c r="H683" s="652" t="n">
        <f aca="false">G683/283169000*100</f>
        <v>0.0353146001151256</v>
      </c>
      <c r="I683" s="642" t="n">
        <v>100000</v>
      </c>
      <c r="J683" s="642" t="n">
        <v>100000</v>
      </c>
      <c r="K683" s="652"/>
      <c r="L683" s="642" t="n">
        <v>100000</v>
      </c>
      <c r="M683" s="642" t="n">
        <v>300000</v>
      </c>
      <c r="N683" s="642"/>
      <c r="O683" s="640"/>
    </row>
    <row r="684" customFormat="false" ht="26.1" hidden="false" customHeight="true" outlineLevel="0" collapsed="false">
      <c r="A684" s="635"/>
      <c r="B684" s="650"/>
      <c r="C684" s="637"/>
      <c r="D684" s="637"/>
      <c r="E684" s="680"/>
      <c r="F684" s="788" t="s">
        <v>596</v>
      </c>
      <c r="G684" s="696" t="n">
        <f aca="false">SUM(G682:G683)</f>
        <v>100000</v>
      </c>
      <c r="H684" s="696" t="n">
        <f aca="false">SUM(H682:H683)</f>
        <v>0.0353146001151256</v>
      </c>
      <c r="I684" s="697" t="n">
        <f aca="false">SUM(I682:I683)</f>
        <v>100000</v>
      </c>
      <c r="J684" s="697" t="n">
        <f aca="false">SUM(J682:J683)</f>
        <v>100000</v>
      </c>
      <c r="K684" s="697" t="n">
        <f aca="false">SUM(K682:K683)</f>
        <v>0</v>
      </c>
      <c r="L684" s="697" t="n">
        <f aca="false">SUM(L682:L683)</f>
        <v>100000</v>
      </c>
      <c r="M684" s="697" t="n">
        <f aca="false">SUM(M682:M683)</f>
        <v>300000</v>
      </c>
      <c r="N684" s="697"/>
      <c r="O684" s="696"/>
    </row>
    <row r="685" customFormat="false" ht="14.1" hidden="false" customHeight="true" outlineLevel="0" collapsed="false">
      <c r="A685" s="648" t="s">
        <v>597</v>
      </c>
      <c r="B685" s="650"/>
      <c r="C685" s="645"/>
      <c r="D685" s="645" t="n">
        <v>40</v>
      </c>
      <c r="E685" s="682"/>
      <c r="F685" s="681" t="s">
        <v>598</v>
      </c>
      <c r="G685" s="657"/>
      <c r="H685" s="652"/>
      <c r="I685" s="708"/>
      <c r="J685" s="708"/>
      <c r="K685" s="652"/>
      <c r="L685" s="657"/>
      <c r="M685" s="657"/>
      <c r="N685" s="657"/>
      <c r="O685" s="657"/>
    </row>
    <row r="686" customFormat="false" ht="9.95" hidden="false" customHeight="true" outlineLevel="0" collapsed="false">
      <c r="A686" s="648"/>
      <c r="B686" s="650"/>
      <c r="C686" s="645"/>
      <c r="D686" s="645"/>
      <c r="E686" s="682"/>
      <c r="F686" s="790"/>
      <c r="G686" s="657"/>
      <c r="H686" s="652"/>
      <c r="I686" s="708"/>
      <c r="J686" s="708"/>
      <c r="K686" s="652"/>
      <c r="L686" s="657"/>
      <c r="M686" s="657"/>
      <c r="N686" s="657"/>
      <c r="O686" s="657"/>
    </row>
    <row r="687" customFormat="false" ht="14.1" hidden="false" customHeight="true" outlineLevel="0" collapsed="false">
      <c r="A687" s="648"/>
      <c r="B687" s="650"/>
      <c r="C687" s="645"/>
      <c r="D687" s="645"/>
      <c r="E687" s="680" t="n">
        <v>10</v>
      </c>
      <c r="F687" s="681" t="s">
        <v>599</v>
      </c>
      <c r="G687" s="657"/>
      <c r="H687" s="652"/>
      <c r="I687" s="708"/>
      <c r="J687" s="708"/>
      <c r="K687" s="652"/>
      <c r="L687" s="657"/>
      <c r="M687" s="657"/>
      <c r="N687" s="657"/>
      <c r="O687" s="657"/>
    </row>
    <row r="688" customFormat="false" ht="7.5" hidden="false" customHeight="true" outlineLevel="0" collapsed="false">
      <c r="A688" s="648"/>
      <c r="B688" s="650"/>
      <c r="C688" s="645"/>
      <c r="D688" s="645"/>
      <c r="E688" s="680"/>
      <c r="F688" s="684"/>
      <c r="G688" s="657"/>
      <c r="H688" s="652"/>
      <c r="I688" s="708"/>
      <c r="J688" s="708"/>
      <c r="K688" s="652"/>
      <c r="L688" s="657"/>
      <c r="M688" s="657"/>
      <c r="N688" s="657"/>
      <c r="O688" s="657"/>
    </row>
    <row r="689" customFormat="false" ht="20.25" hidden="false" customHeight="true" outlineLevel="0" collapsed="false">
      <c r="A689" s="635"/>
      <c r="B689" s="650" t="n">
        <v>53</v>
      </c>
      <c r="C689" s="637"/>
      <c r="D689" s="637"/>
      <c r="E689" s="680" t="n">
        <v>11</v>
      </c>
      <c r="F689" s="791" t="s">
        <v>600</v>
      </c>
      <c r="G689" s="657"/>
      <c r="H689" s="652"/>
      <c r="I689" s="708"/>
      <c r="J689" s="708"/>
      <c r="K689" s="652"/>
      <c r="L689" s="657"/>
      <c r="M689" s="657"/>
      <c r="N689" s="657"/>
      <c r="O689" s="657"/>
    </row>
    <row r="690" customFormat="false" ht="9.95" hidden="false" customHeight="true" outlineLevel="0" collapsed="false">
      <c r="A690" s="635"/>
      <c r="B690" s="650"/>
      <c r="C690" s="637"/>
      <c r="D690" s="637"/>
      <c r="E690" s="680"/>
      <c r="F690" s="312"/>
      <c r="G690" s="657"/>
      <c r="H690" s="652"/>
      <c r="I690" s="708"/>
      <c r="J690" s="708"/>
      <c r="K690" s="652"/>
      <c r="L690" s="657"/>
      <c r="M690" s="657"/>
      <c r="N690" s="657"/>
      <c r="O690" s="657"/>
    </row>
    <row r="691" customFormat="false" ht="14.1" hidden="false" customHeight="true" outlineLevel="0" collapsed="false">
      <c r="A691" s="635"/>
      <c r="B691" s="650" t="n">
        <v>53</v>
      </c>
      <c r="C691" s="637"/>
      <c r="D691" s="637"/>
      <c r="E691" s="680" t="n">
        <v>12</v>
      </c>
      <c r="F691" s="312" t="s">
        <v>601</v>
      </c>
      <c r="G691" s="657"/>
      <c r="H691" s="652"/>
      <c r="I691" s="708"/>
      <c r="J691" s="708"/>
      <c r="K691" s="652"/>
      <c r="L691" s="657"/>
      <c r="M691" s="657"/>
      <c r="N691" s="657"/>
      <c r="O691" s="657"/>
    </row>
    <row r="692" customFormat="false" ht="9.95" hidden="false" customHeight="true" outlineLevel="0" collapsed="false">
      <c r="A692" s="792"/>
      <c r="B692" s="699"/>
      <c r="C692" s="793"/>
      <c r="D692" s="793"/>
      <c r="E692" s="194"/>
      <c r="F692" s="684"/>
      <c r="G692" s="657"/>
      <c r="H692" s="652"/>
      <c r="I692" s="708"/>
      <c r="J692" s="708"/>
      <c r="K692" s="652"/>
      <c r="L692" s="657"/>
      <c r="M692" s="657"/>
      <c r="N692" s="657"/>
      <c r="O692" s="657"/>
    </row>
    <row r="693" customFormat="false" ht="14.1" hidden="false" customHeight="true" outlineLevel="0" collapsed="false">
      <c r="A693" s="635"/>
      <c r="B693" s="650" t="n">
        <v>53</v>
      </c>
      <c r="C693" s="637"/>
      <c r="D693" s="637"/>
      <c r="E693" s="680" t="n">
        <v>13</v>
      </c>
      <c r="F693" s="312" t="s">
        <v>601</v>
      </c>
      <c r="G693" s="657"/>
      <c r="H693" s="652"/>
      <c r="I693" s="708"/>
      <c r="J693" s="708"/>
      <c r="K693" s="652"/>
      <c r="L693" s="657"/>
      <c r="M693" s="657"/>
      <c r="N693" s="657"/>
      <c r="O693" s="657"/>
    </row>
    <row r="694" customFormat="false" ht="9.95" hidden="false" customHeight="true" outlineLevel="0" collapsed="false">
      <c r="A694" s="635"/>
      <c r="B694" s="650"/>
      <c r="C694" s="637"/>
      <c r="D694" s="637"/>
      <c r="E694" s="680"/>
      <c r="F694" s="681"/>
      <c r="G694" s="657"/>
      <c r="H694" s="652"/>
      <c r="I694" s="708"/>
      <c r="J694" s="708"/>
      <c r="K694" s="652"/>
      <c r="L694" s="657"/>
      <c r="M694" s="657"/>
      <c r="N694" s="657"/>
      <c r="O694" s="657"/>
    </row>
    <row r="695" customFormat="false" ht="14.1" hidden="false" customHeight="true" outlineLevel="0" collapsed="false">
      <c r="A695" s="635"/>
      <c r="B695" s="650"/>
      <c r="C695" s="637"/>
      <c r="D695" s="637"/>
      <c r="E695" s="680"/>
      <c r="F695" s="312" t="s">
        <v>601</v>
      </c>
      <c r="G695" s="640"/>
      <c r="H695" s="652"/>
      <c r="I695" s="642"/>
      <c r="J695" s="642"/>
      <c r="K695" s="652"/>
      <c r="L695" s="640"/>
      <c r="M695" s="640"/>
      <c r="N695" s="640"/>
      <c r="O695" s="640"/>
    </row>
    <row r="696" customFormat="false" ht="9.95" hidden="false" customHeight="true" outlineLevel="0" collapsed="false">
      <c r="A696" s="635"/>
      <c r="B696" s="650"/>
      <c r="C696" s="637"/>
      <c r="D696" s="637"/>
      <c r="E696" s="680"/>
      <c r="F696" s="681"/>
      <c r="G696" s="657"/>
      <c r="H696" s="652"/>
      <c r="I696" s="708"/>
      <c r="J696" s="708"/>
      <c r="K696" s="652"/>
      <c r="L696" s="657"/>
      <c r="M696" s="657"/>
      <c r="N696" s="657"/>
      <c r="O696" s="657"/>
    </row>
    <row r="697" customFormat="false" ht="14.1" hidden="false" customHeight="true" outlineLevel="0" collapsed="false">
      <c r="A697" s="648"/>
      <c r="B697" s="650"/>
      <c r="C697" s="645"/>
      <c r="D697" s="645"/>
      <c r="E697" s="680"/>
      <c r="F697" s="681" t="s">
        <v>602</v>
      </c>
      <c r="G697" s="657"/>
      <c r="H697" s="652"/>
      <c r="I697" s="708"/>
      <c r="J697" s="708"/>
      <c r="K697" s="652"/>
      <c r="L697" s="657"/>
      <c r="M697" s="657"/>
      <c r="N697" s="657"/>
      <c r="O697" s="657"/>
    </row>
    <row r="698" customFormat="false" ht="9.95" hidden="false" customHeight="true" outlineLevel="0" collapsed="false">
      <c r="A698" s="648"/>
      <c r="B698" s="650"/>
      <c r="C698" s="645"/>
      <c r="D698" s="645"/>
      <c r="E698" s="680"/>
      <c r="F698" s="681"/>
      <c r="G698" s="657"/>
      <c r="H698" s="652"/>
      <c r="I698" s="708"/>
      <c r="J698" s="708"/>
      <c r="K698" s="652"/>
      <c r="L698" s="642"/>
      <c r="M698" s="642"/>
      <c r="N698" s="642"/>
      <c r="O698" s="657"/>
    </row>
    <row r="699" customFormat="false" ht="14.1" hidden="false" customHeight="true" outlineLevel="0" collapsed="false">
      <c r="A699" s="648"/>
      <c r="B699" s="650" t="n">
        <v>54</v>
      </c>
      <c r="C699" s="637"/>
      <c r="D699" s="637"/>
      <c r="E699" s="680" t="n">
        <v>21</v>
      </c>
      <c r="F699" s="681" t="s">
        <v>603</v>
      </c>
      <c r="G699" s="640" t="n">
        <v>5000000</v>
      </c>
      <c r="H699" s="652" t="n">
        <f aca="false">G699/283169000*100</f>
        <v>1.76573000575628</v>
      </c>
      <c r="I699" s="642" t="n">
        <v>5000000</v>
      </c>
      <c r="J699" s="642" t="n">
        <v>5800000</v>
      </c>
      <c r="K699" s="652"/>
      <c r="L699" s="642" t="n">
        <v>5800000</v>
      </c>
      <c r="M699" s="642" t="n">
        <v>5800000</v>
      </c>
      <c r="N699" s="642"/>
      <c r="O699" s="640"/>
    </row>
    <row r="700" customFormat="false" ht="9.95" hidden="false" customHeight="true" outlineLevel="0" collapsed="false">
      <c r="A700" s="648"/>
      <c r="B700" s="650"/>
      <c r="C700" s="637"/>
      <c r="D700" s="637"/>
      <c r="E700" s="680"/>
      <c r="F700" s="681"/>
      <c r="G700" s="640"/>
      <c r="H700" s="652"/>
      <c r="I700" s="642"/>
      <c r="J700" s="642"/>
      <c r="K700" s="652"/>
      <c r="L700" s="642"/>
      <c r="M700" s="642"/>
      <c r="N700" s="642"/>
      <c r="O700" s="640"/>
    </row>
    <row r="701" customFormat="false" ht="14.1" hidden="false" customHeight="true" outlineLevel="0" collapsed="false">
      <c r="A701" s="635"/>
      <c r="B701" s="650" t="n">
        <v>54</v>
      </c>
      <c r="C701" s="637"/>
      <c r="D701" s="637"/>
      <c r="E701" s="680" t="n">
        <v>22</v>
      </c>
      <c r="F701" s="681" t="s">
        <v>604</v>
      </c>
      <c r="G701" s="640" t="n">
        <v>4500000</v>
      </c>
      <c r="H701" s="652" t="n">
        <f aca="false">G701/283169000*100</f>
        <v>1.58915700518065</v>
      </c>
      <c r="I701" s="642" t="n">
        <v>4500000</v>
      </c>
      <c r="J701" s="642" t="n">
        <v>5000000</v>
      </c>
      <c r="K701" s="652"/>
      <c r="L701" s="642" t="n">
        <v>5000000</v>
      </c>
      <c r="M701" s="642" t="n">
        <v>5000000</v>
      </c>
      <c r="N701" s="642"/>
      <c r="O701" s="640"/>
    </row>
    <row r="702" customFormat="false" ht="9.95" hidden="false" customHeight="true" outlineLevel="0" collapsed="false">
      <c r="A702" s="635"/>
      <c r="B702" s="650"/>
      <c r="C702" s="637"/>
      <c r="D702" s="637"/>
      <c r="E702" s="680"/>
      <c r="F702" s="681"/>
      <c r="G702" s="711"/>
      <c r="H702" s="652"/>
      <c r="I702" s="712"/>
      <c r="J702" s="712"/>
      <c r="K702" s="652"/>
      <c r="L702" s="642"/>
      <c r="M702" s="642"/>
      <c r="N702" s="642"/>
      <c r="O702" s="711"/>
    </row>
    <row r="703" customFormat="false" ht="14.1" hidden="false" customHeight="true" outlineLevel="0" collapsed="false">
      <c r="A703" s="635"/>
      <c r="B703" s="650" t="n">
        <v>54</v>
      </c>
      <c r="C703" s="637"/>
      <c r="D703" s="637"/>
      <c r="E703" s="680" t="n">
        <v>23</v>
      </c>
      <c r="F703" s="681" t="s">
        <v>605</v>
      </c>
      <c r="G703" s="640" t="n">
        <v>3700000</v>
      </c>
      <c r="H703" s="652" t="n">
        <f aca="false">G703/283169000*100</f>
        <v>1.30664020425965</v>
      </c>
      <c r="I703" s="642" t="n">
        <v>3700000</v>
      </c>
      <c r="J703" s="642" t="n">
        <v>4100000</v>
      </c>
      <c r="K703" s="652"/>
      <c r="L703" s="642" t="n">
        <v>4100000</v>
      </c>
      <c r="M703" s="642" t="n">
        <v>4100000</v>
      </c>
      <c r="N703" s="642"/>
      <c r="O703" s="640"/>
    </row>
    <row r="704" customFormat="false" ht="9.95" hidden="false" customHeight="true" outlineLevel="0" collapsed="false">
      <c r="A704" s="635"/>
      <c r="B704" s="636"/>
      <c r="C704" s="637"/>
      <c r="D704" s="637"/>
      <c r="E704" s="680"/>
      <c r="F704" s="794"/>
      <c r="G704" s="640"/>
      <c r="H704" s="652"/>
      <c r="I704" s="642"/>
      <c r="J704" s="642"/>
      <c r="K704" s="652"/>
      <c r="L704" s="642"/>
      <c r="M704" s="642"/>
      <c r="N704" s="642"/>
      <c r="O704" s="640"/>
    </row>
    <row r="705" customFormat="false" ht="14.1" hidden="false" customHeight="true" outlineLevel="0" collapsed="false">
      <c r="A705" s="635"/>
      <c r="B705" s="650" t="n">
        <v>54</v>
      </c>
      <c r="C705" s="637"/>
      <c r="D705" s="637"/>
      <c r="E705" s="680" t="n">
        <v>24</v>
      </c>
      <c r="F705" s="681" t="s">
        <v>606</v>
      </c>
      <c r="G705" s="640" t="n">
        <v>4500000</v>
      </c>
      <c r="H705" s="652" t="n">
        <f aca="false">G705/283169000*100</f>
        <v>1.58915700518065</v>
      </c>
      <c r="I705" s="642" t="n">
        <v>4500000</v>
      </c>
      <c r="J705" s="642" t="n">
        <v>5000000</v>
      </c>
      <c r="K705" s="652"/>
      <c r="L705" s="642" t="n">
        <v>5000000</v>
      </c>
      <c r="M705" s="642" t="n">
        <v>5000000</v>
      </c>
      <c r="N705" s="642"/>
      <c r="O705" s="640"/>
    </row>
    <row r="706" customFormat="false" ht="9.95" hidden="false" customHeight="true" outlineLevel="0" collapsed="false">
      <c r="A706" s="648"/>
      <c r="B706" s="650"/>
      <c r="C706" s="645"/>
      <c r="D706" s="645"/>
      <c r="E706" s="682"/>
      <c r="F706" s="704"/>
      <c r="G706" s="640"/>
      <c r="H706" s="652"/>
      <c r="I706" s="642"/>
      <c r="J706" s="642"/>
      <c r="K706" s="652"/>
      <c r="L706" s="642"/>
      <c r="M706" s="642"/>
      <c r="N706" s="642"/>
      <c r="O706" s="640"/>
    </row>
    <row r="707" customFormat="false" ht="14.1" hidden="false" customHeight="true" outlineLevel="0" collapsed="false">
      <c r="A707" s="648"/>
      <c r="B707" s="650" t="n">
        <v>54</v>
      </c>
      <c r="C707" s="637"/>
      <c r="D707" s="637"/>
      <c r="E707" s="680" t="n">
        <v>25</v>
      </c>
      <c r="F707" s="681" t="s">
        <v>607</v>
      </c>
      <c r="G707" s="640" t="n">
        <v>3700000</v>
      </c>
      <c r="H707" s="652" t="n">
        <f aca="false">G707/283169000*100</f>
        <v>1.30664020425965</v>
      </c>
      <c r="I707" s="642" t="n">
        <v>3700000</v>
      </c>
      <c r="J707" s="642" t="n">
        <v>4100000</v>
      </c>
      <c r="K707" s="652"/>
      <c r="L707" s="642" t="n">
        <v>4100000</v>
      </c>
      <c r="M707" s="642" t="n">
        <v>4100000</v>
      </c>
      <c r="N707" s="642"/>
      <c r="O707" s="640"/>
    </row>
    <row r="708" customFormat="false" ht="9.95" hidden="false" customHeight="true" outlineLevel="0" collapsed="false">
      <c r="A708" s="648"/>
      <c r="B708" s="650"/>
      <c r="C708" s="637"/>
      <c r="D708" s="637"/>
      <c r="E708" s="680"/>
      <c r="F708" s="681"/>
      <c r="G708" s="657"/>
      <c r="H708" s="652"/>
      <c r="I708" s="708"/>
      <c r="J708" s="708"/>
      <c r="K708" s="652"/>
      <c r="L708" s="642"/>
      <c r="M708" s="642"/>
      <c r="N708" s="642"/>
      <c r="O708" s="657"/>
    </row>
    <row r="709" customFormat="false" ht="16.5" hidden="false" customHeight="true" outlineLevel="0" collapsed="false">
      <c r="A709" s="648"/>
      <c r="B709" s="650" t="n">
        <v>54</v>
      </c>
      <c r="C709" s="645"/>
      <c r="D709" s="645"/>
      <c r="E709" s="680" t="n">
        <v>26</v>
      </c>
      <c r="F709" s="681" t="s">
        <v>602</v>
      </c>
      <c r="G709" s="657"/>
      <c r="H709" s="652"/>
      <c r="I709" s="708"/>
      <c r="J709" s="708"/>
      <c r="K709" s="652"/>
      <c r="L709" s="642"/>
      <c r="M709" s="642"/>
      <c r="N709" s="642"/>
      <c r="O709" s="657"/>
    </row>
    <row r="710" customFormat="false" ht="9.95" hidden="false" customHeight="true" outlineLevel="0" collapsed="false">
      <c r="A710" s="648"/>
      <c r="B710" s="650"/>
      <c r="C710" s="645"/>
      <c r="D710" s="645"/>
      <c r="E710" s="680"/>
      <c r="F710" s="683"/>
      <c r="G710" s="657"/>
      <c r="H710" s="652"/>
      <c r="I710" s="708"/>
      <c r="J710" s="708"/>
      <c r="K710" s="652"/>
      <c r="L710" s="657"/>
      <c r="M710" s="657"/>
      <c r="N710" s="657"/>
      <c r="O710" s="657"/>
    </row>
    <row r="711" customFormat="false" ht="14.1" hidden="false" customHeight="true" outlineLevel="0" collapsed="false">
      <c r="A711" s="648"/>
      <c r="B711" s="650" t="n">
        <v>54</v>
      </c>
      <c r="C711" s="645"/>
      <c r="D711" s="645"/>
      <c r="E711" s="680" t="n">
        <v>27</v>
      </c>
      <c r="F711" s="681" t="s">
        <v>602</v>
      </c>
      <c r="G711" s="657"/>
      <c r="H711" s="652"/>
      <c r="I711" s="708"/>
      <c r="J711" s="708"/>
      <c r="K711" s="652"/>
      <c r="L711" s="657"/>
      <c r="M711" s="657"/>
      <c r="N711" s="657"/>
      <c r="O711" s="657"/>
    </row>
    <row r="712" customFormat="false" ht="9.95" hidden="false" customHeight="true" outlineLevel="0" collapsed="false">
      <c r="A712" s="648"/>
      <c r="B712" s="650"/>
      <c r="C712" s="645"/>
      <c r="D712" s="645"/>
      <c r="E712" s="680"/>
      <c r="F712" s="681"/>
      <c r="G712" s="657"/>
      <c r="H712" s="652"/>
      <c r="I712" s="708"/>
      <c r="J712" s="708"/>
      <c r="K712" s="652"/>
      <c r="L712" s="657"/>
      <c r="M712" s="657"/>
      <c r="N712" s="657"/>
      <c r="O712" s="657"/>
    </row>
    <row r="713" customFormat="false" ht="17.25" hidden="false" customHeight="true" outlineLevel="0" collapsed="false">
      <c r="A713" s="661"/>
      <c r="B713" s="662" t="n">
        <v>54</v>
      </c>
      <c r="C713" s="663"/>
      <c r="D713" s="663"/>
      <c r="E713" s="686" t="n">
        <v>28</v>
      </c>
      <c r="F713" s="795" t="s">
        <v>602</v>
      </c>
      <c r="G713" s="669"/>
      <c r="H713" s="666"/>
      <c r="I713" s="668"/>
      <c r="J713" s="668"/>
      <c r="K713" s="669"/>
      <c r="L713" s="669"/>
      <c r="M713" s="669"/>
      <c r="N713" s="669"/>
      <c r="O713" s="669"/>
    </row>
    <row r="714" customFormat="false" ht="9.95" hidden="false" customHeight="true" outlineLevel="0" collapsed="false">
      <c r="A714" s="670"/>
      <c r="B714" s="671"/>
      <c r="C714" s="672"/>
      <c r="D714" s="672"/>
      <c r="E714" s="673"/>
      <c r="F714" s="674"/>
      <c r="G714" s="675"/>
      <c r="H714" s="676"/>
      <c r="I714" s="678"/>
      <c r="J714" s="678"/>
      <c r="K714" s="676"/>
      <c r="L714" s="675"/>
      <c r="M714" s="675"/>
      <c r="N714" s="675"/>
      <c r="O714" s="675"/>
    </row>
    <row r="715" customFormat="false" ht="14.1" hidden="false" customHeight="true" outlineLevel="0" collapsed="false">
      <c r="A715" s="635"/>
      <c r="B715" s="650" t="n">
        <v>54</v>
      </c>
      <c r="C715" s="637"/>
      <c r="D715" s="637"/>
      <c r="E715" s="680" t="n">
        <v>29</v>
      </c>
      <c r="F715" s="681" t="s">
        <v>602</v>
      </c>
      <c r="G715" s="640"/>
      <c r="H715" s="652"/>
      <c r="I715" s="642"/>
      <c r="J715" s="642"/>
      <c r="K715" s="652"/>
      <c r="L715" s="640"/>
      <c r="M715" s="640"/>
      <c r="N715" s="640"/>
      <c r="O715" s="640"/>
    </row>
    <row r="716" customFormat="false" ht="9.95" hidden="false" customHeight="true" outlineLevel="0" collapsed="false">
      <c r="A716" s="635"/>
      <c r="B716" s="650"/>
      <c r="C716" s="637"/>
      <c r="D716" s="637"/>
      <c r="E716" s="680"/>
      <c r="F716" s="681"/>
      <c r="G716" s="640"/>
      <c r="H716" s="652"/>
      <c r="I716" s="642"/>
      <c r="J716" s="642"/>
      <c r="K716" s="652"/>
      <c r="L716" s="640"/>
      <c r="M716" s="640"/>
      <c r="N716" s="640"/>
      <c r="O716" s="640"/>
    </row>
    <row r="717" customFormat="false" ht="14.1" hidden="false" customHeight="true" outlineLevel="0" collapsed="false">
      <c r="A717" s="635"/>
      <c r="B717" s="650" t="n">
        <v>54</v>
      </c>
      <c r="C717" s="637"/>
      <c r="D717" s="637"/>
      <c r="E717" s="680" t="n">
        <v>30</v>
      </c>
      <c r="F717" s="681" t="s">
        <v>602</v>
      </c>
      <c r="G717" s="640"/>
      <c r="H717" s="652"/>
      <c r="I717" s="642"/>
      <c r="J717" s="642"/>
      <c r="K717" s="652"/>
      <c r="L717" s="640"/>
      <c r="M717" s="640"/>
      <c r="N717" s="640"/>
      <c r="O717" s="640"/>
    </row>
    <row r="718" customFormat="false" ht="9.95" hidden="false" customHeight="true" outlineLevel="0" collapsed="false">
      <c r="A718" s="635"/>
      <c r="B718" s="679"/>
      <c r="C718" s="796"/>
      <c r="D718" s="796"/>
      <c r="E718" s="680"/>
      <c r="F718" s="681"/>
      <c r="G718" s="640"/>
      <c r="H718" s="652"/>
      <c r="I718" s="642"/>
      <c r="J718" s="642"/>
      <c r="K718" s="652"/>
      <c r="L718" s="640"/>
      <c r="M718" s="640"/>
      <c r="N718" s="640"/>
      <c r="O718" s="640"/>
    </row>
    <row r="719" customFormat="false" ht="14.1" hidden="false" customHeight="true" outlineLevel="0" collapsed="false">
      <c r="A719" s="648"/>
      <c r="B719" s="650" t="n">
        <v>54</v>
      </c>
      <c r="C719" s="637"/>
      <c r="D719" s="637"/>
      <c r="E719" s="680" t="n">
        <v>31</v>
      </c>
      <c r="F719" s="681" t="s">
        <v>602</v>
      </c>
      <c r="G719" s="657"/>
      <c r="H719" s="652"/>
      <c r="I719" s="708"/>
      <c r="J719" s="708"/>
      <c r="K719" s="652"/>
      <c r="L719" s="657"/>
      <c r="M719" s="657"/>
      <c r="N719" s="657"/>
      <c r="O719" s="657"/>
    </row>
    <row r="720" customFormat="false" ht="9.95" hidden="false" customHeight="true" outlineLevel="0" collapsed="false">
      <c r="A720" s="648"/>
      <c r="B720" s="650"/>
      <c r="C720" s="637"/>
      <c r="D720" s="637"/>
      <c r="E720" s="680"/>
      <c r="F720" s="681"/>
      <c r="G720" s="657"/>
      <c r="H720" s="652"/>
      <c r="I720" s="708"/>
      <c r="J720" s="708"/>
      <c r="K720" s="652"/>
      <c r="L720" s="657"/>
      <c r="M720" s="657"/>
      <c r="N720" s="657"/>
      <c r="O720" s="657"/>
    </row>
    <row r="721" customFormat="false" ht="14.1" hidden="false" customHeight="true" outlineLevel="0" collapsed="false">
      <c r="A721" s="648"/>
      <c r="B721" s="650" t="n">
        <v>54</v>
      </c>
      <c r="C721" s="637"/>
      <c r="D721" s="637"/>
      <c r="E721" s="680" t="n">
        <v>32</v>
      </c>
      <c r="F721" s="681" t="s">
        <v>602</v>
      </c>
      <c r="G721" s="657"/>
      <c r="H721" s="652"/>
      <c r="I721" s="708"/>
      <c r="J721" s="708"/>
      <c r="K721" s="652"/>
      <c r="L721" s="657"/>
      <c r="M721" s="657"/>
      <c r="N721" s="657"/>
      <c r="O721" s="657"/>
    </row>
    <row r="722" customFormat="false" ht="9.95" hidden="false" customHeight="true" outlineLevel="0" collapsed="false">
      <c r="A722" s="648"/>
      <c r="B722" s="650"/>
      <c r="C722" s="637"/>
      <c r="D722" s="637"/>
      <c r="E722" s="680"/>
      <c r="F722" s="681"/>
      <c r="G722" s="657"/>
      <c r="H722" s="652"/>
      <c r="I722" s="708"/>
      <c r="J722" s="708"/>
      <c r="K722" s="652"/>
      <c r="L722" s="657"/>
      <c r="M722" s="657"/>
      <c r="N722" s="657"/>
      <c r="O722" s="657"/>
    </row>
    <row r="723" customFormat="false" ht="14.1" hidden="false" customHeight="true" outlineLevel="0" collapsed="false">
      <c r="A723" s="635"/>
      <c r="B723" s="650" t="n">
        <v>54</v>
      </c>
      <c r="C723" s="637"/>
      <c r="D723" s="637"/>
      <c r="E723" s="680" t="n">
        <v>33</v>
      </c>
      <c r="F723" s="681" t="s">
        <v>602</v>
      </c>
      <c r="G723" s="640"/>
      <c r="H723" s="652"/>
      <c r="I723" s="642"/>
      <c r="J723" s="642"/>
      <c r="K723" s="652"/>
      <c r="L723" s="640"/>
      <c r="M723" s="640"/>
      <c r="N723" s="640"/>
      <c r="O723" s="640"/>
    </row>
    <row r="724" customFormat="false" ht="9.95" hidden="false" customHeight="true" outlineLevel="0" collapsed="false">
      <c r="A724" s="635"/>
      <c r="B724" s="650"/>
      <c r="C724" s="637"/>
      <c r="D724" s="637"/>
      <c r="E724" s="680"/>
      <c r="F724" s="681"/>
      <c r="G724" s="640"/>
      <c r="H724" s="652"/>
      <c r="I724" s="642"/>
      <c r="J724" s="642"/>
      <c r="K724" s="652"/>
      <c r="L724" s="640"/>
      <c r="M724" s="640"/>
      <c r="N724" s="640"/>
      <c r="O724" s="640"/>
    </row>
    <row r="725" customFormat="false" ht="14.1" hidden="false" customHeight="true" outlineLevel="0" collapsed="false">
      <c r="A725" s="635"/>
      <c r="B725" s="650" t="n">
        <v>54</v>
      </c>
      <c r="C725" s="637"/>
      <c r="D725" s="637"/>
      <c r="E725" s="680" t="n">
        <v>34</v>
      </c>
      <c r="F725" s="681" t="s">
        <v>602</v>
      </c>
      <c r="G725" s="640"/>
      <c r="H725" s="652"/>
      <c r="I725" s="642"/>
      <c r="J725" s="642"/>
      <c r="K725" s="652"/>
      <c r="L725" s="640"/>
      <c r="M725" s="640"/>
      <c r="N725" s="640"/>
      <c r="O725" s="640"/>
    </row>
    <row r="726" customFormat="false" ht="9.95" hidden="false" customHeight="true" outlineLevel="0" collapsed="false">
      <c r="A726" s="635"/>
      <c r="B726" s="650"/>
      <c r="C726" s="637"/>
      <c r="D726" s="637"/>
      <c r="E726" s="680"/>
      <c r="F726" s="681"/>
      <c r="G726" s="640"/>
      <c r="H726" s="652"/>
      <c r="I726" s="642"/>
      <c r="J726" s="642"/>
      <c r="K726" s="652"/>
      <c r="L726" s="640"/>
      <c r="M726" s="640"/>
      <c r="N726" s="640"/>
      <c r="O726" s="640"/>
    </row>
    <row r="727" customFormat="false" ht="14.1" hidden="false" customHeight="true" outlineLevel="0" collapsed="false">
      <c r="A727" s="635"/>
      <c r="B727" s="650" t="n">
        <v>54</v>
      </c>
      <c r="C727" s="637"/>
      <c r="D727" s="637"/>
      <c r="E727" s="680" t="n">
        <v>35</v>
      </c>
      <c r="F727" s="681" t="s">
        <v>602</v>
      </c>
      <c r="G727" s="640"/>
      <c r="H727" s="652"/>
      <c r="I727" s="642"/>
      <c r="J727" s="642"/>
      <c r="K727" s="652"/>
      <c r="L727" s="640"/>
      <c r="M727" s="640"/>
      <c r="N727" s="640"/>
      <c r="O727" s="640"/>
    </row>
    <row r="728" customFormat="false" ht="9.95" hidden="false" customHeight="true" outlineLevel="0" collapsed="false">
      <c r="A728" s="635"/>
      <c r="B728" s="650"/>
      <c r="C728" s="637"/>
      <c r="D728" s="637"/>
      <c r="E728" s="680"/>
      <c r="F728" s="681"/>
      <c r="G728" s="640"/>
      <c r="H728" s="652"/>
      <c r="I728" s="642"/>
      <c r="J728" s="642"/>
      <c r="K728" s="652"/>
      <c r="L728" s="640"/>
      <c r="M728" s="640"/>
      <c r="N728" s="640"/>
      <c r="O728" s="640"/>
    </row>
    <row r="729" customFormat="false" ht="14.1" hidden="false" customHeight="true" outlineLevel="0" collapsed="false">
      <c r="A729" s="635"/>
      <c r="B729" s="650" t="n">
        <v>54</v>
      </c>
      <c r="C729" s="637"/>
      <c r="D729" s="637"/>
      <c r="E729" s="680" t="n">
        <v>36</v>
      </c>
      <c r="F729" s="681" t="s">
        <v>602</v>
      </c>
      <c r="G729" s="640"/>
      <c r="H729" s="652"/>
      <c r="I729" s="642"/>
      <c r="J729" s="642"/>
      <c r="K729" s="652"/>
      <c r="L729" s="640"/>
      <c r="M729" s="640"/>
      <c r="N729" s="640"/>
      <c r="O729" s="640"/>
    </row>
    <row r="730" customFormat="false" ht="9.95" hidden="false" customHeight="true" outlineLevel="0" collapsed="false">
      <c r="A730" s="635"/>
      <c r="B730" s="650"/>
      <c r="C730" s="637"/>
      <c r="D730" s="637"/>
      <c r="E730" s="680"/>
      <c r="F730" s="681"/>
      <c r="G730" s="640"/>
      <c r="H730" s="652"/>
      <c r="I730" s="642"/>
      <c r="J730" s="642"/>
      <c r="K730" s="652"/>
      <c r="L730" s="640"/>
      <c r="M730" s="640"/>
      <c r="N730" s="640"/>
      <c r="O730" s="640"/>
    </row>
    <row r="731" customFormat="false" ht="14.1" hidden="false" customHeight="true" outlineLevel="0" collapsed="false">
      <c r="A731" s="635"/>
      <c r="B731" s="650" t="n">
        <v>54</v>
      </c>
      <c r="C731" s="637"/>
      <c r="D731" s="637"/>
      <c r="E731" s="680" t="n">
        <v>37</v>
      </c>
      <c r="F731" s="681" t="s">
        <v>602</v>
      </c>
      <c r="G731" s="640"/>
      <c r="H731" s="652"/>
      <c r="I731" s="642"/>
      <c r="J731" s="642"/>
      <c r="K731" s="652"/>
      <c r="L731" s="640"/>
      <c r="M731" s="640"/>
      <c r="N731" s="640"/>
      <c r="O731" s="640"/>
    </row>
    <row r="732" customFormat="false" ht="9.95" hidden="false" customHeight="true" outlineLevel="0" collapsed="false">
      <c r="A732" s="635"/>
      <c r="B732" s="636"/>
      <c r="C732" s="637"/>
      <c r="D732" s="637"/>
      <c r="E732" s="680"/>
      <c r="F732" s="684"/>
      <c r="G732" s="640"/>
      <c r="H732" s="652"/>
      <c r="I732" s="642"/>
      <c r="J732" s="642"/>
      <c r="K732" s="652"/>
      <c r="L732" s="640"/>
      <c r="M732" s="640"/>
      <c r="N732" s="640"/>
      <c r="O732" s="640"/>
    </row>
    <row r="733" customFormat="false" ht="14.1" hidden="false" customHeight="true" outlineLevel="0" collapsed="false">
      <c r="A733" s="648"/>
      <c r="B733" s="650"/>
      <c r="C733" s="645"/>
      <c r="D733" s="645"/>
      <c r="E733" s="680" t="n">
        <v>30</v>
      </c>
      <c r="F733" s="797" t="s">
        <v>608</v>
      </c>
      <c r="G733" s="657"/>
      <c r="H733" s="652"/>
      <c r="I733" s="708"/>
      <c r="J733" s="708"/>
      <c r="K733" s="652"/>
      <c r="L733" s="657"/>
      <c r="M733" s="657"/>
      <c r="N733" s="657"/>
      <c r="O733" s="657"/>
    </row>
    <row r="734" customFormat="false" ht="9.95" hidden="false" customHeight="true" outlineLevel="0" collapsed="false">
      <c r="A734" s="648"/>
      <c r="B734" s="650"/>
      <c r="C734" s="645"/>
      <c r="D734" s="645"/>
      <c r="E734" s="680"/>
      <c r="F734" s="797"/>
      <c r="G734" s="657"/>
      <c r="H734" s="652"/>
      <c r="I734" s="708"/>
      <c r="J734" s="708"/>
      <c r="K734" s="652"/>
      <c r="L734" s="657"/>
      <c r="M734" s="657"/>
      <c r="N734" s="657"/>
      <c r="O734" s="657"/>
    </row>
    <row r="735" customFormat="false" ht="14.1" hidden="false" customHeight="true" outlineLevel="0" collapsed="false">
      <c r="A735" s="635"/>
      <c r="B735" s="650" t="n">
        <v>54</v>
      </c>
      <c r="C735" s="637"/>
      <c r="D735" s="637"/>
      <c r="E735" s="680" t="n">
        <v>31</v>
      </c>
      <c r="F735" s="681" t="s">
        <v>609</v>
      </c>
      <c r="G735" s="640"/>
      <c r="H735" s="652"/>
      <c r="I735" s="642"/>
      <c r="J735" s="642"/>
      <c r="K735" s="652"/>
      <c r="L735" s="640"/>
      <c r="M735" s="640"/>
      <c r="N735" s="640"/>
      <c r="O735" s="640"/>
    </row>
    <row r="736" customFormat="false" ht="9.95" hidden="false" customHeight="true" outlineLevel="0" collapsed="false">
      <c r="A736" s="635"/>
      <c r="B736" s="636"/>
      <c r="C736" s="637"/>
      <c r="D736" s="637"/>
      <c r="E736" s="680"/>
      <c r="F736" s="681"/>
      <c r="G736" s="640"/>
      <c r="H736" s="652"/>
      <c r="I736" s="642"/>
      <c r="J736" s="642"/>
      <c r="K736" s="652"/>
      <c r="L736" s="640"/>
      <c r="M736" s="640"/>
      <c r="N736" s="640"/>
      <c r="O736" s="640"/>
    </row>
    <row r="737" customFormat="false" ht="14.1" hidden="false" customHeight="true" outlineLevel="0" collapsed="false">
      <c r="A737" s="635"/>
      <c r="B737" s="650" t="n">
        <v>54</v>
      </c>
      <c r="C737" s="637"/>
      <c r="D737" s="637"/>
      <c r="E737" s="680" t="n">
        <v>32</v>
      </c>
      <c r="F737" s="681" t="s">
        <v>609</v>
      </c>
      <c r="G737" s="640"/>
      <c r="H737" s="652"/>
      <c r="I737" s="642"/>
      <c r="J737" s="642"/>
      <c r="K737" s="652"/>
      <c r="L737" s="640"/>
      <c r="M737" s="640"/>
      <c r="N737" s="640"/>
      <c r="O737" s="640"/>
    </row>
    <row r="738" customFormat="false" ht="9.95" hidden="false" customHeight="true" outlineLevel="0" collapsed="false">
      <c r="A738" s="635"/>
      <c r="B738" s="636"/>
      <c r="C738" s="637"/>
      <c r="D738" s="637"/>
      <c r="E738" s="680"/>
      <c r="F738" s="684"/>
      <c r="G738" s="640"/>
      <c r="H738" s="652"/>
      <c r="I738" s="642"/>
      <c r="J738" s="642"/>
      <c r="K738" s="652"/>
      <c r="L738" s="640"/>
      <c r="M738" s="640"/>
      <c r="N738" s="640"/>
      <c r="O738" s="640"/>
    </row>
    <row r="739" customFormat="false" ht="14.1" hidden="false" customHeight="true" outlineLevel="0" collapsed="false">
      <c r="A739" s="635"/>
      <c r="B739" s="650" t="n">
        <v>54</v>
      </c>
      <c r="C739" s="637"/>
      <c r="D739" s="637"/>
      <c r="E739" s="680" t="n">
        <v>33</v>
      </c>
      <c r="F739" s="681" t="s">
        <v>609</v>
      </c>
      <c r="G739" s="640"/>
      <c r="H739" s="652"/>
      <c r="I739" s="642"/>
      <c r="J739" s="642"/>
      <c r="K739" s="652"/>
      <c r="L739" s="640"/>
      <c r="M739" s="640"/>
      <c r="N739" s="640"/>
      <c r="O739" s="640"/>
    </row>
    <row r="740" customFormat="false" ht="9.95" hidden="false" customHeight="true" outlineLevel="0" collapsed="false">
      <c r="A740" s="635"/>
      <c r="B740" s="636"/>
      <c r="C740" s="637"/>
      <c r="D740" s="637"/>
      <c r="E740" s="680"/>
      <c r="F740" s="681"/>
      <c r="G740" s="640"/>
      <c r="H740" s="652"/>
      <c r="I740" s="642"/>
      <c r="J740" s="642"/>
      <c r="K740" s="652"/>
      <c r="L740" s="640"/>
      <c r="M740" s="640"/>
      <c r="N740" s="640"/>
      <c r="O740" s="640"/>
    </row>
    <row r="741" customFormat="false" ht="14.1" hidden="false" customHeight="true" outlineLevel="0" collapsed="false">
      <c r="A741" s="635"/>
      <c r="B741" s="650"/>
      <c r="C741" s="645"/>
      <c r="D741" s="645"/>
      <c r="E741" s="680" t="n">
        <v>40</v>
      </c>
      <c r="F741" s="797" t="s">
        <v>610</v>
      </c>
      <c r="G741" s="640"/>
      <c r="H741" s="652"/>
      <c r="I741" s="642"/>
      <c r="J741" s="642"/>
      <c r="K741" s="652"/>
      <c r="L741" s="640"/>
      <c r="M741" s="640"/>
      <c r="N741" s="640"/>
      <c r="O741" s="640"/>
    </row>
    <row r="742" customFormat="false" ht="9.95" hidden="false" customHeight="true" outlineLevel="0" collapsed="false">
      <c r="A742" s="635"/>
      <c r="B742" s="650"/>
      <c r="C742" s="645"/>
      <c r="D742" s="645"/>
      <c r="E742" s="680"/>
      <c r="F742" s="794"/>
      <c r="G742" s="640"/>
      <c r="H742" s="652"/>
      <c r="I742" s="642"/>
      <c r="J742" s="642"/>
      <c r="K742" s="652"/>
      <c r="L742" s="640"/>
      <c r="M742" s="640"/>
      <c r="N742" s="640"/>
      <c r="O742" s="640"/>
    </row>
    <row r="743" customFormat="false" ht="14.1" hidden="false" customHeight="true" outlineLevel="0" collapsed="false">
      <c r="A743" s="635"/>
      <c r="B743" s="650" t="n">
        <v>561</v>
      </c>
      <c r="C743" s="637"/>
      <c r="D743" s="637"/>
      <c r="E743" s="680" t="n">
        <v>41</v>
      </c>
      <c r="F743" s="681" t="s">
        <v>610</v>
      </c>
      <c r="G743" s="640"/>
      <c r="H743" s="652"/>
      <c r="I743" s="642"/>
      <c r="J743" s="642"/>
      <c r="K743" s="652"/>
      <c r="L743" s="640"/>
      <c r="M743" s="640"/>
      <c r="N743" s="640"/>
      <c r="O743" s="640"/>
    </row>
    <row r="744" customFormat="false" ht="9.95" hidden="false" customHeight="true" outlineLevel="0" collapsed="false">
      <c r="A744" s="635"/>
      <c r="B744" s="650"/>
      <c r="C744" s="637"/>
      <c r="D744" s="637"/>
      <c r="E744" s="680"/>
      <c r="F744" s="171"/>
      <c r="G744" s="640"/>
      <c r="H744" s="652"/>
      <c r="I744" s="642"/>
      <c r="J744" s="642"/>
      <c r="K744" s="652"/>
      <c r="L744" s="640"/>
      <c r="M744" s="640"/>
      <c r="N744" s="640"/>
      <c r="O744" s="640"/>
    </row>
    <row r="745" customFormat="false" ht="14.1" hidden="false" customHeight="true" outlineLevel="0" collapsed="false">
      <c r="A745" s="635"/>
      <c r="B745" s="650" t="n">
        <v>561</v>
      </c>
      <c r="C745" s="637"/>
      <c r="D745" s="637"/>
      <c r="E745" s="680" t="n">
        <v>42</v>
      </c>
      <c r="F745" s="681" t="s">
        <v>611</v>
      </c>
      <c r="G745" s="640"/>
      <c r="H745" s="652"/>
      <c r="I745" s="642"/>
      <c r="J745" s="642"/>
      <c r="K745" s="652"/>
      <c r="L745" s="640"/>
      <c r="M745" s="640"/>
      <c r="N745" s="640"/>
      <c r="O745" s="640"/>
    </row>
    <row r="746" customFormat="false" ht="9.95" hidden="false" customHeight="true" outlineLevel="0" collapsed="false">
      <c r="A746" s="635"/>
      <c r="B746" s="650"/>
      <c r="C746" s="637"/>
      <c r="D746" s="637"/>
      <c r="E746" s="680"/>
      <c r="F746" s="681"/>
      <c r="G746" s="640"/>
      <c r="H746" s="652"/>
      <c r="I746" s="642"/>
      <c r="J746" s="642"/>
      <c r="K746" s="652"/>
      <c r="L746" s="640"/>
      <c r="M746" s="640"/>
      <c r="N746" s="640"/>
      <c r="O746" s="640"/>
    </row>
    <row r="747" customFormat="false" ht="14.1" hidden="false" customHeight="true" outlineLevel="0" collapsed="false">
      <c r="A747" s="635"/>
      <c r="B747" s="650" t="n">
        <v>561</v>
      </c>
      <c r="C747" s="637"/>
      <c r="D747" s="637"/>
      <c r="E747" s="680" t="n">
        <v>43</v>
      </c>
      <c r="F747" s="681" t="s">
        <v>611</v>
      </c>
      <c r="G747" s="640"/>
      <c r="H747" s="652"/>
      <c r="I747" s="642"/>
      <c r="J747" s="642"/>
      <c r="K747" s="652"/>
      <c r="L747" s="640"/>
      <c r="M747" s="640"/>
      <c r="N747" s="640"/>
      <c r="O747" s="640"/>
    </row>
    <row r="748" customFormat="false" ht="9.95" hidden="false" customHeight="true" outlineLevel="0" collapsed="false">
      <c r="A748" s="635"/>
      <c r="B748" s="636"/>
      <c r="C748" s="637"/>
      <c r="D748" s="637"/>
      <c r="E748" s="680"/>
      <c r="F748" s="680"/>
      <c r="G748" s="640"/>
      <c r="H748" s="652"/>
      <c r="I748" s="642"/>
      <c r="J748" s="642"/>
      <c r="K748" s="652"/>
      <c r="L748" s="640"/>
      <c r="M748" s="640"/>
      <c r="N748" s="640"/>
      <c r="O748" s="640"/>
    </row>
    <row r="749" customFormat="false" ht="14.1" hidden="false" customHeight="true" outlineLevel="0" collapsed="false">
      <c r="A749" s="635"/>
      <c r="B749" s="650"/>
      <c r="C749" s="645"/>
      <c r="D749" s="645"/>
      <c r="E749" s="680" t="n">
        <v>50</v>
      </c>
      <c r="F749" s="797" t="s">
        <v>612</v>
      </c>
      <c r="G749" s="640"/>
      <c r="H749" s="652"/>
      <c r="I749" s="642"/>
      <c r="J749" s="642"/>
      <c r="K749" s="652"/>
      <c r="L749" s="640"/>
      <c r="M749" s="640"/>
      <c r="N749" s="640"/>
      <c r="O749" s="640"/>
    </row>
    <row r="750" customFormat="false" ht="9.95" hidden="false" customHeight="true" outlineLevel="0" collapsed="false">
      <c r="A750" s="798"/>
      <c r="B750" s="650"/>
      <c r="C750" s="645"/>
      <c r="D750" s="645"/>
      <c r="E750" s="680"/>
      <c r="F750" s="794"/>
      <c r="G750" s="640"/>
      <c r="H750" s="652"/>
      <c r="I750" s="642"/>
      <c r="J750" s="642"/>
      <c r="K750" s="652"/>
      <c r="L750" s="640"/>
      <c r="M750" s="640"/>
      <c r="N750" s="640"/>
      <c r="O750" s="640"/>
    </row>
    <row r="751" customFormat="false" ht="14.1" hidden="false" customHeight="true" outlineLevel="0" collapsed="false">
      <c r="A751" s="799"/>
      <c r="B751" s="650" t="n">
        <v>561</v>
      </c>
      <c r="C751" s="637"/>
      <c r="D751" s="637"/>
      <c r="E751" s="680" t="n">
        <v>51</v>
      </c>
      <c r="F751" s="366" t="s">
        <v>613</v>
      </c>
      <c r="G751" s="800"/>
      <c r="H751" s="652"/>
      <c r="I751" s="801"/>
      <c r="J751" s="801"/>
      <c r="K751" s="652"/>
      <c r="L751" s="800"/>
      <c r="M751" s="800"/>
      <c r="N751" s="800"/>
      <c r="O751" s="800"/>
    </row>
    <row r="752" customFormat="false" ht="9.95" hidden="false" customHeight="true" outlineLevel="0" collapsed="false">
      <c r="A752" s="802"/>
      <c r="B752" s="685"/>
      <c r="C752" s="663"/>
      <c r="D752" s="663"/>
      <c r="E752" s="686"/>
      <c r="F752" s="795"/>
      <c r="G752" s="803"/>
      <c r="H752" s="666"/>
      <c r="I752" s="804"/>
      <c r="J752" s="804"/>
      <c r="K752" s="803"/>
      <c r="L752" s="803"/>
      <c r="M752" s="803"/>
      <c r="N752" s="803"/>
      <c r="O752" s="803"/>
    </row>
    <row r="753" customFormat="false" ht="14.1" hidden="false" customHeight="true" outlineLevel="0" collapsed="false">
      <c r="A753" s="805"/>
      <c r="B753" s="671" t="n">
        <v>561</v>
      </c>
      <c r="C753" s="672"/>
      <c r="D753" s="672"/>
      <c r="E753" s="705" t="n">
        <v>52</v>
      </c>
      <c r="F753" s="706" t="s">
        <v>614</v>
      </c>
      <c r="G753" s="806"/>
      <c r="H753" s="676"/>
      <c r="I753" s="807"/>
      <c r="J753" s="807"/>
      <c r="K753" s="676"/>
      <c r="L753" s="806"/>
      <c r="M753" s="806"/>
      <c r="N753" s="806"/>
      <c r="O753" s="806"/>
    </row>
    <row r="754" customFormat="false" ht="9.95" hidden="false" customHeight="true" outlineLevel="0" collapsed="false">
      <c r="A754" s="799"/>
      <c r="B754" s="636"/>
      <c r="C754" s="637"/>
      <c r="D754" s="637"/>
      <c r="E754" s="638"/>
      <c r="F754" s="350"/>
      <c r="G754" s="800"/>
      <c r="H754" s="652"/>
      <c r="I754" s="801"/>
      <c r="J754" s="801"/>
      <c r="K754" s="652"/>
      <c r="L754" s="800"/>
      <c r="M754" s="800"/>
      <c r="N754" s="800"/>
      <c r="O754" s="800"/>
    </row>
    <row r="755" customFormat="false" ht="14.1" hidden="false" customHeight="true" outlineLevel="0" collapsed="false">
      <c r="A755" s="799"/>
      <c r="B755" s="650" t="n">
        <v>561</v>
      </c>
      <c r="C755" s="637"/>
      <c r="D755" s="637"/>
      <c r="E755" s="638" t="n">
        <v>53</v>
      </c>
      <c r="F755" s="783" t="s">
        <v>614</v>
      </c>
      <c r="G755" s="800"/>
      <c r="H755" s="652"/>
      <c r="I755" s="801"/>
      <c r="J755" s="801"/>
      <c r="K755" s="652"/>
      <c r="L755" s="800"/>
      <c r="M755" s="800"/>
      <c r="N755" s="800"/>
      <c r="O755" s="800"/>
    </row>
    <row r="756" customFormat="false" ht="14.1" hidden="false" customHeight="true" outlineLevel="0" collapsed="false">
      <c r="A756" s="799"/>
      <c r="B756" s="650"/>
      <c r="C756" s="637"/>
      <c r="D756" s="637"/>
      <c r="E756" s="638"/>
      <c r="F756" s="350"/>
      <c r="G756" s="800"/>
      <c r="H756" s="652"/>
      <c r="I756" s="801"/>
      <c r="J756" s="801"/>
      <c r="K756" s="652"/>
      <c r="L756" s="800"/>
      <c r="M756" s="800"/>
      <c r="N756" s="800"/>
      <c r="O756" s="800"/>
    </row>
    <row r="757" customFormat="false" ht="26.1" hidden="false" customHeight="true" outlineLevel="0" collapsed="false">
      <c r="A757" s="635"/>
      <c r="B757" s="636"/>
      <c r="C757" s="637"/>
      <c r="D757" s="637"/>
      <c r="E757" s="638" t="n">
        <v>50</v>
      </c>
      <c r="F757" s="783" t="s">
        <v>615</v>
      </c>
      <c r="G757" s="640"/>
      <c r="H757" s="652"/>
      <c r="I757" s="642"/>
      <c r="J757" s="642"/>
      <c r="K757" s="652"/>
      <c r="L757" s="640"/>
      <c r="M757" s="640"/>
      <c r="N757" s="640"/>
      <c r="O757" s="640"/>
    </row>
    <row r="758" customFormat="false" ht="9.95" hidden="false" customHeight="true" outlineLevel="0" collapsed="false">
      <c r="A758" s="648"/>
      <c r="B758" s="650"/>
      <c r="C758" s="645"/>
      <c r="D758" s="645"/>
      <c r="E758" s="638"/>
      <c r="F758" s="644"/>
      <c r="G758" s="657"/>
      <c r="H758" s="652"/>
      <c r="I758" s="708"/>
      <c r="J758" s="708"/>
      <c r="K758" s="652"/>
      <c r="L758" s="657"/>
      <c r="M758" s="657"/>
      <c r="N758" s="657"/>
      <c r="O758" s="657"/>
    </row>
    <row r="759" customFormat="false" ht="14.1" hidden="false" customHeight="true" outlineLevel="0" collapsed="false">
      <c r="A759" s="648"/>
      <c r="B759" s="650" t="n">
        <v>561</v>
      </c>
      <c r="C759" s="645"/>
      <c r="D759" s="645"/>
      <c r="E759" s="638" t="n">
        <v>51</v>
      </c>
      <c r="F759" s="808" t="s">
        <v>616</v>
      </c>
      <c r="G759" s="657"/>
      <c r="H759" s="652"/>
      <c r="I759" s="708"/>
      <c r="J759" s="708"/>
      <c r="K759" s="652"/>
      <c r="L759" s="657"/>
      <c r="M759" s="657"/>
      <c r="N759" s="657"/>
      <c r="O759" s="657"/>
    </row>
    <row r="760" customFormat="false" ht="9.95" hidden="false" customHeight="true" outlineLevel="0" collapsed="false">
      <c r="A760" s="635"/>
      <c r="B760" s="650"/>
      <c r="C760" s="645"/>
      <c r="D760" s="645"/>
      <c r="E760" s="638"/>
      <c r="F760" s="350"/>
      <c r="G760" s="640"/>
      <c r="H760" s="652"/>
      <c r="I760" s="642"/>
      <c r="J760" s="642"/>
      <c r="K760" s="652"/>
      <c r="L760" s="640"/>
      <c r="M760" s="640"/>
      <c r="N760" s="640"/>
      <c r="O760" s="640"/>
    </row>
    <row r="761" customFormat="false" ht="14.1" hidden="false" customHeight="true" outlineLevel="0" collapsed="false">
      <c r="A761" s="635"/>
      <c r="B761" s="650" t="n">
        <v>561</v>
      </c>
      <c r="C761" s="645"/>
      <c r="D761" s="645"/>
      <c r="E761" s="638" t="n">
        <v>52</v>
      </c>
      <c r="F761" s="808" t="s">
        <v>616</v>
      </c>
      <c r="G761" s="640"/>
      <c r="H761" s="652"/>
      <c r="I761" s="642"/>
      <c r="J761" s="642"/>
      <c r="K761" s="652"/>
      <c r="L761" s="640"/>
      <c r="M761" s="640"/>
      <c r="N761" s="640"/>
      <c r="O761" s="640"/>
    </row>
    <row r="762" customFormat="false" ht="9.95" hidden="false" customHeight="true" outlineLevel="0" collapsed="false">
      <c r="A762" s="635"/>
      <c r="B762" s="650"/>
      <c r="C762" s="645"/>
      <c r="D762" s="645"/>
      <c r="E762" s="638"/>
      <c r="F762" s="350"/>
      <c r="G762" s="640"/>
      <c r="H762" s="652"/>
      <c r="I762" s="642"/>
      <c r="J762" s="642"/>
      <c r="K762" s="652"/>
      <c r="L762" s="640"/>
      <c r="M762" s="640"/>
      <c r="N762" s="640"/>
      <c r="O762" s="640"/>
    </row>
    <row r="763" customFormat="false" ht="14.1" hidden="false" customHeight="true" outlineLevel="0" collapsed="false">
      <c r="A763" s="635"/>
      <c r="B763" s="650" t="n">
        <v>561</v>
      </c>
      <c r="C763" s="645"/>
      <c r="D763" s="645"/>
      <c r="E763" s="638" t="n">
        <v>53</v>
      </c>
      <c r="F763" s="808" t="s">
        <v>616</v>
      </c>
      <c r="G763" s="640"/>
      <c r="H763" s="652"/>
      <c r="I763" s="642"/>
      <c r="J763" s="642"/>
      <c r="K763" s="652"/>
      <c r="L763" s="640"/>
      <c r="M763" s="640"/>
      <c r="N763" s="640"/>
      <c r="O763" s="640"/>
    </row>
    <row r="764" customFormat="false" ht="9.95" hidden="false" customHeight="true" outlineLevel="0" collapsed="false">
      <c r="A764" s="635"/>
      <c r="B764" s="636"/>
      <c r="C764" s="637"/>
      <c r="D764" s="637"/>
      <c r="E764" s="638"/>
      <c r="F764" s="644"/>
      <c r="G764" s="640"/>
      <c r="H764" s="652"/>
      <c r="I764" s="642"/>
      <c r="J764" s="642"/>
      <c r="K764" s="652"/>
      <c r="L764" s="640"/>
      <c r="M764" s="640"/>
      <c r="N764" s="640"/>
      <c r="O764" s="640"/>
    </row>
    <row r="765" customFormat="false" ht="14.1" hidden="false" customHeight="true" outlineLevel="0" collapsed="false">
      <c r="A765" s="648"/>
      <c r="B765" s="650"/>
      <c r="C765" s="645"/>
      <c r="D765" s="645"/>
      <c r="E765" s="638" t="n">
        <v>60</v>
      </c>
      <c r="F765" s="713" t="s">
        <v>617</v>
      </c>
      <c r="G765" s="657"/>
      <c r="H765" s="652"/>
      <c r="I765" s="708"/>
      <c r="J765" s="708"/>
      <c r="K765" s="652"/>
      <c r="L765" s="657"/>
      <c r="M765" s="657"/>
      <c r="N765" s="657"/>
      <c r="O765" s="657"/>
    </row>
    <row r="766" customFormat="false" ht="9.95" hidden="false" customHeight="true" outlineLevel="0" collapsed="false">
      <c r="A766" s="648"/>
      <c r="B766" s="650"/>
      <c r="C766" s="645"/>
      <c r="D766" s="645"/>
      <c r="E766" s="638"/>
      <c r="F766" s="713"/>
      <c r="G766" s="657"/>
      <c r="H766" s="652"/>
      <c r="I766" s="708"/>
      <c r="J766" s="708"/>
      <c r="K766" s="652"/>
      <c r="L766" s="657"/>
      <c r="M766" s="657"/>
      <c r="N766" s="657"/>
      <c r="O766" s="657"/>
    </row>
    <row r="767" customFormat="false" ht="14.1" hidden="false" customHeight="true" outlineLevel="0" collapsed="false">
      <c r="A767" s="648"/>
      <c r="B767" s="650"/>
      <c r="C767" s="645"/>
      <c r="D767" s="645"/>
      <c r="E767" s="638" t="n">
        <v>61</v>
      </c>
      <c r="F767" s="660" t="s">
        <v>585</v>
      </c>
      <c r="G767" s="657"/>
      <c r="H767" s="652"/>
      <c r="I767" s="708"/>
      <c r="J767" s="708"/>
      <c r="K767" s="652"/>
      <c r="L767" s="657"/>
      <c r="M767" s="657"/>
      <c r="N767" s="657"/>
      <c r="O767" s="657"/>
    </row>
    <row r="768" customFormat="false" ht="5.25" hidden="false" customHeight="true" outlineLevel="0" collapsed="false">
      <c r="A768" s="648"/>
      <c r="B768" s="650"/>
      <c r="C768" s="645"/>
      <c r="D768" s="645"/>
      <c r="E768" s="638"/>
      <c r="F768" s="660"/>
      <c r="G768" s="657"/>
      <c r="H768" s="652"/>
      <c r="I768" s="708"/>
      <c r="J768" s="708"/>
      <c r="K768" s="652"/>
      <c r="L768" s="657"/>
      <c r="M768" s="657"/>
      <c r="N768" s="657"/>
      <c r="O768" s="657"/>
    </row>
    <row r="769" customFormat="false" ht="14.1" hidden="false" customHeight="true" outlineLevel="0" collapsed="false">
      <c r="A769" s="648"/>
      <c r="B769" s="650"/>
      <c r="C769" s="645"/>
      <c r="D769" s="645"/>
      <c r="E769" s="638" t="n">
        <v>62</v>
      </c>
      <c r="F769" s="783" t="s">
        <v>618</v>
      </c>
      <c r="G769" s="657"/>
      <c r="H769" s="652"/>
      <c r="I769" s="708"/>
      <c r="J769" s="708"/>
      <c r="K769" s="652"/>
      <c r="L769" s="657"/>
      <c r="M769" s="657"/>
      <c r="N769" s="657"/>
      <c r="O769" s="657"/>
    </row>
    <row r="770" customFormat="false" ht="9.95" hidden="false" customHeight="true" outlineLevel="0" collapsed="false">
      <c r="A770" s="648"/>
      <c r="B770" s="650"/>
      <c r="C770" s="645"/>
      <c r="D770" s="645"/>
      <c r="E770" s="638"/>
      <c r="F770" s="644"/>
      <c r="G770" s="657"/>
      <c r="H770" s="652"/>
      <c r="I770" s="708"/>
      <c r="J770" s="708"/>
      <c r="K770" s="652"/>
      <c r="L770" s="657"/>
      <c r="M770" s="657"/>
      <c r="N770" s="657"/>
      <c r="O770" s="657"/>
    </row>
    <row r="771" customFormat="false" ht="22.5" hidden="false" customHeight="true" outlineLevel="0" collapsed="false">
      <c r="A771" s="635"/>
      <c r="B771" s="650" t="n">
        <v>5123</v>
      </c>
      <c r="C771" s="637"/>
      <c r="D771" s="637"/>
      <c r="E771" s="638" t="n">
        <v>63</v>
      </c>
      <c r="F771" s="350" t="s">
        <v>619</v>
      </c>
      <c r="G771" s="640" t="n">
        <v>55000000</v>
      </c>
      <c r="H771" s="652" t="n">
        <f aca="false">G771/283169000*100</f>
        <v>19.4230300633191</v>
      </c>
      <c r="I771" s="642" t="n">
        <v>55000000</v>
      </c>
      <c r="J771" s="642" t="n">
        <v>55000000</v>
      </c>
      <c r="K771" s="652"/>
      <c r="L771" s="642" t="n">
        <v>55000000</v>
      </c>
      <c r="M771" s="642" t="n">
        <v>66000000</v>
      </c>
      <c r="N771" s="642"/>
      <c r="O771" s="640"/>
    </row>
    <row r="772" customFormat="false" ht="12" hidden="false" customHeight="true" outlineLevel="0" collapsed="false">
      <c r="A772" s="635"/>
      <c r="B772" s="650"/>
      <c r="C772" s="637"/>
      <c r="D772" s="637"/>
      <c r="E772" s="638"/>
      <c r="F772" s="350"/>
      <c r="G772" s="640"/>
      <c r="H772" s="652"/>
      <c r="I772" s="642"/>
      <c r="J772" s="642"/>
      <c r="K772" s="652"/>
      <c r="L772" s="642"/>
      <c r="M772" s="642"/>
      <c r="N772" s="642"/>
      <c r="O772" s="640"/>
    </row>
    <row r="773" customFormat="false" ht="27.75" hidden="false" customHeight="true" outlineLevel="0" collapsed="false">
      <c r="A773" s="635"/>
      <c r="B773" s="650"/>
      <c r="C773" s="637"/>
      <c r="D773" s="637"/>
      <c r="E773" s="638" t="n">
        <v>63</v>
      </c>
      <c r="F773" s="350" t="s">
        <v>620</v>
      </c>
      <c r="G773" s="640" t="n">
        <v>1000000</v>
      </c>
      <c r="H773" s="652"/>
      <c r="I773" s="642" t="n">
        <v>4000000</v>
      </c>
      <c r="J773" s="642" t="n">
        <v>4000000</v>
      </c>
      <c r="K773" s="652"/>
      <c r="L773" s="642" t="n">
        <v>4000000</v>
      </c>
      <c r="M773" s="642" t="n">
        <v>12000000</v>
      </c>
      <c r="N773" s="642"/>
      <c r="O773" s="640"/>
    </row>
    <row r="774" customFormat="false" ht="22.5" hidden="false" customHeight="true" outlineLevel="0" collapsed="false">
      <c r="A774" s="635"/>
      <c r="B774" s="650"/>
      <c r="C774" s="637"/>
      <c r="D774" s="637"/>
      <c r="E774" s="638"/>
      <c r="F774" s="350" t="s">
        <v>621</v>
      </c>
      <c r="G774" s="640"/>
      <c r="H774" s="652"/>
      <c r="I774" s="642"/>
      <c r="J774" s="642" t="n">
        <v>2000000</v>
      </c>
      <c r="K774" s="652"/>
      <c r="L774" s="642" t="n">
        <v>3000000</v>
      </c>
      <c r="M774" s="642"/>
      <c r="N774" s="642"/>
      <c r="O774" s="640"/>
    </row>
    <row r="775" customFormat="false" ht="16.5" hidden="false" customHeight="true" outlineLevel="0" collapsed="false">
      <c r="A775" s="635"/>
      <c r="B775" s="650"/>
      <c r="C775" s="637"/>
      <c r="D775" s="637"/>
      <c r="E775" s="638"/>
      <c r="F775" s="783" t="s">
        <v>622</v>
      </c>
      <c r="G775" s="640"/>
      <c r="H775" s="652"/>
      <c r="I775" s="642"/>
      <c r="J775" s="642"/>
      <c r="K775" s="652"/>
      <c r="L775" s="642"/>
      <c r="M775" s="642"/>
      <c r="N775" s="642"/>
      <c r="O775" s="640"/>
    </row>
    <row r="776" customFormat="false" ht="16.5" hidden="false" customHeight="true" outlineLevel="0" collapsed="false">
      <c r="A776" s="635"/>
      <c r="B776" s="650"/>
      <c r="C776" s="637"/>
      <c r="D776" s="637"/>
      <c r="E776" s="638"/>
      <c r="F776" s="350" t="s">
        <v>621</v>
      </c>
      <c r="G776" s="640"/>
      <c r="H776" s="652"/>
      <c r="I776" s="642"/>
      <c r="J776" s="642"/>
      <c r="K776" s="652"/>
      <c r="L776" s="642"/>
      <c r="M776" s="642"/>
      <c r="N776" s="642"/>
      <c r="O776" s="640"/>
    </row>
    <row r="777" customFormat="false" ht="16.5" hidden="false" customHeight="true" outlineLevel="0" collapsed="false">
      <c r="A777" s="635"/>
      <c r="B777" s="650"/>
      <c r="C777" s="637"/>
      <c r="D777" s="637"/>
      <c r="E777" s="638"/>
      <c r="F777" s="783" t="s">
        <v>623</v>
      </c>
      <c r="G777" s="640"/>
      <c r="H777" s="652"/>
      <c r="I777" s="642"/>
      <c r="J777" s="642" t="n">
        <v>2000000</v>
      </c>
      <c r="K777" s="652"/>
      <c r="L777" s="642" t="n">
        <v>2000000</v>
      </c>
      <c r="M777" s="642"/>
      <c r="N777" s="642"/>
      <c r="O777" s="640"/>
    </row>
    <row r="778" customFormat="false" ht="9.95" hidden="false" customHeight="true" outlineLevel="0" collapsed="false">
      <c r="A778" s="635"/>
      <c r="B778" s="650"/>
      <c r="C778" s="637"/>
      <c r="D778" s="637"/>
      <c r="E778" s="638"/>
      <c r="F778" s="350"/>
      <c r="G778" s="640"/>
      <c r="H778" s="652"/>
      <c r="I778" s="642"/>
      <c r="J778" s="642"/>
      <c r="K778" s="652"/>
      <c r="L778" s="640"/>
      <c r="M778" s="640"/>
      <c r="N778" s="640"/>
      <c r="O778" s="640"/>
    </row>
    <row r="779" customFormat="false" ht="14.1" hidden="false" customHeight="true" outlineLevel="0" collapsed="false">
      <c r="A779" s="635"/>
      <c r="B779" s="636" t="n">
        <v>5113</v>
      </c>
      <c r="C779" s="637"/>
      <c r="D779" s="637"/>
      <c r="E779" s="638" t="n">
        <v>64</v>
      </c>
      <c r="F779" s="350" t="s">
        <v>624</v>
      </c>
      <c r="G779" s="640"/>
      <c r="H779" s="652"/>
      <c r="I779" s="642"/>
      <c r="J779" s="642"/>
      <c r="K779" s="652"/>
      <c r="L779" s="640"/>
      <c r="M779" s="640"/>
      <c r="N779" s="640"/>
      <c r="O779" s="640"/>
    </row>
    <row r="780" customFormat="false" ht="9.95" hidden="false" customHeight="true" outlineLevel="0" collapsed="false">
      <c r="A780" s="635"/>
      <c r="B780" s="636"/>
      <c r="C780" s="637"/>
      <c r="D780" s="637"/>
      <c r="E780" s="638"/>
      <c r="F780" s="350"/>
      <c r="G780" s="640"/>
      <c r="H780" s="652"/>
      <c r="I780" s="642"/>
      <c r="J780" s="642"/>
      <c r="K780" s="652"/>
      <c r="L780" s="640"/>
      <c r="M780" s="640"/>
      <c r="N780" s="640"/>
      <c r="O780" s="640"/>
    </row>
    <row r="781" customFormat="false" ht="14.1" hidden="false" customHeight="true" outlineLevel="0" collapsed="false">
      <c r="A781" s="648"/>
      <c r="B781" s="650" t="n">
        <v>5111</v>
      </c>
      <c r="C781" s="645"/>
      <c r="D781" s="645"/>
      <c r="E781" s="638" t="n">
        <v>65</v>
      </c>
      <c r="F781" s="350" t="s">
        <v>625</v>
      </c>
      <c r="G781" s="657"/>
      <c r="H781" s="652"/>
      <c r="I781" s="708"/>
      <c r="J781" s="708"/>
      <c r="K781" s="652"/>
      <c r="L781" s="657"/>
      <c r="M781" s="657"/>
      <c r="N781" s="657"/>
      <c r="O781" s="657"/>
    </row>
    <row r="782" customFormat="false" ht="9.95" hidden="false" customHeight="true" outlineLevel="0" collapsed="false">
      <c r="A782" s="648"/>
      <c r="B782" s="650"/>
      <c r="C782" s="645"/>
      <c r="D782" s="645"/>
      <c r="E782" s="638"/>
      <c r="F782" s="350"/>
      <c r="G782" s="657"/>
      <c r="H782" s="652"/>
      <c r="I782" s="708"/>
      <c r="J782" s="708"/>
      <c r="K782" s="652"/>
      <c r="L782" s="657"/>
      <c r="M782" s="657"/>
      <c r="N782" s="657"/>
      <c r="O782" s="657"/>
    </row>
    <row r="783" customFormat="false" ht="14.1" hidden="false" customHeight="true" outlineLevel="0" collapsed="false">
      <c r="A783" s="635"/>
      <c r="B783" s="650" t="n">
        <v>553</v>
      </c>
      <c r="C783" s="637"/>
      <c r="D783" s="637"/>
      <c r="E783" s="638" t="n">
        <v>66</v>
      </c>
      <c r="F783" s="350" t="s">
        <v>626</v>
      </c>
      <c r="G783" s="640"/>
      <c r="H783" s="652"/>
      <c r="I783" s="642"/>
      <c r="J783" s="642"/>
      <c r="K783" s="652"/>
      <c r="L783" s="640"/>
      <c r="M783" s="640"/>
      <c r="N783" s="640"/>
      <c r="O783" s="640"/>
    </row>
    <row r="784" customFormat="false" ht="9.95" hidden="false" customHeight="true" outlineLevel="0" collapsed="false">
      <c r="A784" s="635"/>
      <c r="B784" s="650"/>
      <c r="C784" s="637"/>
      <c r="D784" s="637"/>
      <c r="E784" s="638"/>
      <c r="F784" s="350"/>
      <c r="G784" s="640"/>
      <c r="H784" s="652"/>
      <c r="I784" s="642"/>
      <c r="J784" s="642"/>
      <c r="K784" s="652"/>
      <c r="L784" s="640"/>
      <c r="M784" s="640"/>
      <c r="N784" s="640"/>
      <c r="O784" s="640"/>
    </row>
    <row r="785" customFormat="false" ht="14.1" hidden="false" customHeight="true" outlineLevel="0" collapsed="false">
      <c r="A785" s="635"/>
      <c r="B785" s="650" t="n">
        <v>551</v>
      </c>
      <c r="C785" s="637"/>
      <c r="D785" s="637"/>
      <c r="E785" s="638" t="n">
        <v>67</v>
      </c>
      <c r="F785" s="350" t="s">
        <v>627</v>
      </c>
      <c r="G785" s="640"/>
      <c r="H785" s="652"/>
      <c r="I785" s="642"/>
      <c r="J785" s="642"/>
      <c r="K785" s="652"/>
      <c r="L785" s="640"/>
      <c r="M785" s="640"/>
      <c r="N785" s="640"/>
      <c r="O785" s="640"/>
    </row>
    <row r="786" customFormat="false" ht="9.95" hidden="false" customHeight="true" outlineLevel="0" collapsed="false">
      <c r="A786" s="661"/>
      <c r="B786" s="662"/>
      <c r="C786" s="663"/>
      <c r="D786" s="663"/>
      <c r="E786" s="664"/>
      <c r="F786" s="743"/>
      <c r="G786" s="669"/>
      <c r="H786" s="666"/>
      <c r="I786" s="668"/>
      <c r="J786" s="668"/>
      <c r="K786" s="666"/>
      <c r="L786" s="669"/>
      <c r="M786" s="669"/>
      <c r="N786" s="669"/>
      <c r="O786" s="669"/>
    </row>
    <row r="787" customFormat="false" ht="14.1" hidden="false" customHeight="true" outlineLevel="0" collapsed="false">
      <c r="A787" s="670"/>
      <c r="B787" s="671" t="n">
        <v>551</v>
      </c>
      <c r="C787" s="672"/>
      <c r="D787" s="672"/>
      <c r="E787" s="705" t="n">
        <v>68</v>
      </c>
      <c r="F787" s="772" t="s">
        <v>628</v>
      </c>
      <c r="G787" s="675"/>
      <c r="H787" s="676"/>
      <c r="I787" s="678"/>
      <c r="J787" s="678"/>
      <c r="K787" s="676"/>
      <c r="L787" s="675"/>
      <c r="M787" s="675"/>
      <c r="N787" s="675"/>
      <c r="O787" s="675"/>
    </row>
    <row r="788" customFormat="false" ht="9.95" hidden="false" customHeight="true" outlineLevel="0" collapsed="false">
      <c r="A788" s="635"/>
      <c r="B788" s="650"/>
      <c r="C788" s="637"/>
      <c r="D788" s="637"/>
      <c r="E788" s="638"/>
      <c r="F788" s="350"/>
      <c r="G788" s="640"/>
      <c r="H788" s="652"/>
      <c r="I788" s="642"/>
      <c r="J788" s="642"/>
      <c r="K788" s="652"/>
      <c r="L788" s="640"/>
      <c r="M788" s="640"/>
      <c r="N788" s="640"/>
      <c r="O788" s="640"/>
    </row>
    <row r="789" customFormat="false" ht="19.5" hidden="false" customHeight="true" outlineLevel="0" collapsed="false">
      <c r="A789" s="635"/>
      <c r="B789" s="650" t="n">
        <v>551</v>
      </c>
      <c r="C789" s="637"/>
      <c r="D789" s="637"/>
      <c r="E789" s="638" t="n">
        <v>69</v>
      </c>
      <c r="F789" s="350" t="s">
        <v>629</v>
      </c>
      <c r="G789" s="640"/>
      <c r="H789" s="652"/>
      <c r="I789" s="642"/>
      <c r="J789" s="642"/>
      <c r="K789" s="652"/>
      <c r="L789" s="640"/>
      <c r="M789" s="640"/>
      <c r="N789" s="640"/>
      <c r="O789" s="640"/>
    </row>
    <row r="790" customFormat="false" ht="9.95" hidden="false" customHeight="true" outlineLevel="0" collapsed="false">
      <c r="A790" s="635"/>
      <c r="B790" s="650"/>
      <c r="C790" s="637"/>
      <c r="D790" s="637"/>
      <c r="E790" s="638"/>
      <c r="F790" s="350"/>
      <c r="G790" s="640"/>
      <c r="H790" s="652"/>
      <c r="I790" s="642"/>
      <c r="J790" s="642"/>
      <c r="K790" s="652"/>
      <c r="L790" s="640"/>
      <c r="M790" s="640"/>
      <c r="N790" s="640"/>
      <c r="O790" s="640"/>
    </row>
    <row r="791" customFormat="false" ht="14.1" hidden="false" customHeight="true" outlineLevel="0" collapsed="false">
      <c r="A791" s="635"/>
      <c r="B791" s="636" t="n">
        <v>572</v>
      </c>
      <c r="C791" s="637"/>
      <c r="D791" s="637"/>
      <c r="E791" s="638" t="n">
        <v>70</v>
      </c>
      <c r="F791" s="809" t="s">
        <v>630</v>
      </c>
      <c r="G791" s="640"/>
      <c r="H791" s="652"/>
      <c r="I791" s="642"/>
      <c r="J791" s="642"/>
      <c r="K791" s="652"/>
      <c r="L791" s="640"/>
      <c r="M791" s="640"/>
      <c r="N791" s="640"/>
      <c r="O791" s="640"/>
    </row>
    <row r="792" customFormat="false" ht="9.95" hidden="false" customHeight="true" outlineLevel="0" collapsed="false">
      <c r="A792" s="661"/>
      <c r="B792" s="685"/>
      <c r="C792" s="663"/>
      <c r="D792" s="663"/>
      <c r="E792" s="664"/>
      <c r="F792" s="743"/>
      <c r="G792" s="669"/>
      <c r="H792" s="666"/>
      <c r="I792" s="668"/>
      <c r="J792" s="668"/>
      <c r="K792" s="666"/>
      <c r="L792" s="669"/>
      <c r="M792" s="669"/>
      <c r="N792" s="669"/>
      <c r="O792" s="669"/>
    </row>
    <row r="793" customFormat="false" ht="14.1" hidden="false" customHeight="true" outlineLevel="0" collapsed="false">
      <c r="A793" s="670"/>
      <c r="B793" s="810"/>
      <c r="C793" s="672"/>
      <c r="D793" s="672"/>
      <c r="E793" s="705" t="n">
        <v>71</v>
      </c>
      <c r="F793" s="706" t="s">
        <v>631</v>
      </c>
      <c r="G793" s="675"/>
      <c r="H793" s="676"/>
      <c r="I793" s="678"/>
      <c r="J793" s="678"/>
      <c r="K793" s="676"/>
      <c r="L793" s="675"/>
      <c r="M793" s="675"/>
      <c r="N793" s="675"/>
      <c r="O793" s="675"/>
    </row>
    <row r="794" customFormat="false" ht="4.5" hidden="false" customHeight="true" outlineLevel="0" collapsed="false">
      <c r="A794" s="635"/>
      <c r="B794" s="636"/>
      <c r="C794" s="637"/>
      <c r="D794" s="637"/>
      <c r="E794" s="638"/>
      <c r="F794" s="350"/>
      <c r="G794" s="640"/>
      <c r="H794" s="652"/>
      <c r="I794" s="642"/>
      <c r="J794" s="642"/>
      <c r="K794" s="652"/>
      <c r="L794" s="640"/>
      <c r="M794" s="640"/>
      <c r="N794" s="640"/>
      <c r="O794" s="640"/>
    </row>
    <row r="795" customFormat="false" ht="14.1" hidden="false" customHeight="true" outlineLevel="0" collapsed="false">
      <c r="A795" s="635"/>
      <c r="B795" s="636"/>
      <c r="C795" s="637"/>
      <c r="D795" s="637"/>
      <c r="E795" s="638" t="n">
        <v>72</v>
      </c>
      <c r="F795" s="783" t="s">
        <v>632</v>
      </c>
      <c r="G795" s="640"/>
      <c r="H795" s="652"/>
      <c r="I795" s="642"/>
      <c r="J795" s="642"/>
      <c r="K795" s="652"/>
      <c r="L795" s="640"/>
      <c r="M795" s="640"/>
      <c r="N795" s="640"/>
      <c r="O795" s="640"/>
    </row>
    <row r="796" customFormat="false" ht="9.95" hidden="false" customHeight="true" outlineLevel="0" collapsed="false">
      <c r="A796" s="635"/>
      <c r="B796" s="811"/>
      <c r="C796" s="796"/>
      <c r="D796" s="796"/>
      <c r="E796" s="812"/>
      <c r="F796" s="350"/>
      <c r="G796" s="640"/>
      <c r="H796" s="652"/>
      <c r="I796" s="642"/>
      <c r="J796" s="642"/>
      <c r="K796" s="651"/>
      <c r="L796" s="640"/>
      <c r="M796" s="640"/>
      <c r="N796" s="640"/>
      <c r="O796" s="640"/>
    </row>
    <row r="797" customFormat="false" ht="14.1" hidden="false" customHeight="true" outlineLevel="0" collapsed="false">
      <c r="A797" s="635"/>
      <c r="B797" s="636"/>
      <c r="C797" s="637"/>
      <c r="D797" s="637"/>
      <c r="E797" s="638" t="n">
        <v>73</v>
      </c>
      <c r="F797" s="783" t="s">
        <v>633</v>
      </c>
      <c r="G797" s="651"/>
      <c r="H797" s="652"/>
      <c r="I797" s="653"/>
      <c r="J797" s="653"/>
      <c r="K797" s="652"/>
      <c r="L797" s="651"/>
      <c r="M797" s="640"/>
      <c r="N797" s="640"/>
      <c r="O797" s="640"/>
    </row>
    <row r="798" customFormat="false" ht="9.95" hidden="false" customHeight="true" outlineLevel="0" collapsed="false">
      <c r="A798" s="635"/>
      <c r="B798" s="636"/>
      <c r="C798" s="637"/>
      <c r="D798" s="637"/>
      <c r="E798" s="638"/>
      <c r="F798" s="350"/>
      <c r="G798" s="640"/>
      <c r="H798" s="652"/>
      <c r="I798" s="642"/>
      <c r="J798" s="642"/>
      <c r="K798" s="652"/>
      <c r="L798" s="640"/>
      <c r="M798" s="640"/>
      <c r="N798" s="640"/>
      <c r="O798" s="640"/>
    </row>
    <row r="799" customFormat="false" ht="14.1" hidden="false" customHeight="true" outlineLevel="0" collapsed="false">
      <c r="A799" s="635"/>
      <c r="B799" s="636" t="n">
        <v>562</v>
      </c>
      <c r="C799" s="637"/>
      <c r="D799" s="637"/>
      <c r="E799" s="638"/>
      <c r="F799" s="783" t="s">
        <v>634</v>
      </c>
      <c r="G799" s="640"/>
      <c r="H799" s="652"/>
      <c r="I799" s="642"/>
      <c r="J799" s="642"/>
      <c r="K799" s="652"/>
      <c r="L799" s="640"/>
      <c r="M799" s="640"/>
      <c r="N799" s="640"/>
      <c r="O799" s="640"/>
    </row>
    <row r="800" customFormat="false" ht="14.1" hidden="false" customHeight="true" outlineLevel="0" collapsed="false">
      <c r="A800" s="635"/>
      <c r="B800" s="636"/>
      <c r="C800" s="637"/>
      <c r="D800" s="637"/>
      <c r="E800" s="638"/>
      <c r="F800" s="350"/>
      <c r="G800" s="640"/>
      <c r="H800" s="652"/>
      <c r="I800" s="642"/>
      <c r="J800" s="642"/>
      <c r="K800" s="652"/>
      <c r="L800" s="640"/>
      <c r="M800" s="640"/>
      <c r="N800" s="640"/>
      <c r="O800" s="640"/>
    </row>
    <row r="801" customFormat="false" ht="14.1" hidden="false" customHeight="true" outlineLevel="0" collapsed="false">
      <c r="A801" s="635"/>
      <c r="B801" s="636" t="n">
        <v>562</v>
      </c>
      <c r="C801" s="637"/>
      <c r="D801" s="637"/>
      <c r="E801" s="638"/>
      <c r="F801" s="783" t="s">
        <v>632</v>
      </c>
      <c r="G801" s="640"/>
      <c r="H801" s="652"/>
      <c r="I801" s="642"/>
      <c r="J801" s="642"/>
      <c r="K801" s="652"/>
      <c r="L801" s="640"/>
      <c r="M801" s="640"/>
      <c r="N801" s="640"/>
      <c r="O801" s="640"/>
    </row>
    <row r="802" customFormat="false" ht="9.95" hidden="false" customHeight="true" outlineLevel="0" collapsed="false">
      <c r="A802" s="635"/>
      <c r="B802" s="636"/>
      <c r="C802" s="637"/>
      <c r="D802" s="637"/>
      <c r="E802" s="638"/>
      <c r="F802" s="350"/>
      <c r="G802" s="640"/>
      <c r="H802" s="652"/>
      <c r="I802" s="642"/>
      <c r="J802" s="642"/>
      <c r="K802" s="652"/>
      <c r="L802" s="640"/>
      <c r="M802" s="640"/>
      <c r="N802" s="640"/>
      <c r="O802" s="640"/>
    </row>
    <row r="803" customFormat="false" ht="26.1" hidden="false" customHeight="true" outlineLevel="0" collapsed="false">
      <c r="A803" s="635"/>
      <c r="B803" s="636"/>
      <c r="C803" s="637"/>
      <c r="D803" s="637"/>
      <c r="E803" s="638"/>
      <c r="F803" s="724" t="s">
        <v>635</v>
      </c>
      <c r="G803" s="725" t="n">
        <f aca="false">SUM(G699:G802)</f>
        <v>77400000</v>
      </c>
      <c r="H803" s="725" t="n">
        <f aca="false">SUM(H699:H802)</f>
        <v>26.980354487956</v>
      </c>
      <c r="I803" s="813" t="n">
        <f aca="false">SUM(I699:I802)</f>
        <v>80400000</v>
      </c>
      <c r="J803" s="813" t="n">
        <f aca="false">SUM(J699:J802)</f>
        <v>87000000</v>
      </c>
      <c r="K803" s="813" t="n">
        <f aca="false">SUM(K699:K802)</f>
        <v>0</v>
      </c>
      <c r="L803" s="813" t="n">
        <f aca="false">SUM(L699:L802)</f>
        <v>88000000</v>
      </c>
      <c r="M803" s="813" t="n">
        <f aca="false">SUM(M699:M802)</f>
        <v>102000000</v>
      </c>
      <c r="N803" s="813"/>
      <c r="O803" s="814"/>
    </row>
    <row r="804" customFormat="false" ht="26.1" hidden="false" customHeight="true" outlineLevel="0" collapsed="false">
      <c r="A804" s="635"/>
      <c r="B804" s="636"/>
      <c r="C804" s="637"/>
      <c r="D804" s="637"/>
      <c r="E804" s="638"/>
      <c r="F804" s="727" t="s">
        <v>636</v>
      </c>
      <c r="G804" s="728" t="n">
        <f aca="false">G803+G684+G678+G671</f>
        <v>83560000</v>
      </c>
      <c r="H804" s="728" t="n">
        <f aca="false">H803+H684+H678+H671</f>
        <v>29.1522023950362</v>
      </c>
      <c r="I804" s="815" t="n">
        <f aca="false">I803+I684+I678+I671</f>
        <v>86560000</v>
      </c>
      <c r="J804" s="815" t="n">
        <f aca="false">J803+J684+J678+J671</f>
        <v>95340000</v>
      </c>
      <c r="K804" s="815" t="n">
        <f aca="false">K803+K684+K678+K671</f>
        <v>0</v>
      </c>
      <c r="L804" s="815" t="n">
        <f aca="false">L803+L684+L678+L671</f>
        <v>97260000</v>
      </c>
      <c r="M804" s="815" t="n">
        <f aca="false">M803+M684+M678+M671</f>
        <v>113860000</v>
      </c>
      <c r="N804" s="815"/>
      <c r="O804" s="816"/>
    </row>
    <row r="805" customFormat="false" ht="20.1" hidden="false" customHeight="true" outlineLevel="0" collapsed="false">
      <c r="A805" s="692"/>
      <c r="B805" s="699"/>
      <c r="C805" s="700" t="n">
        <v>60</v>
      </c>
      <c r="D805" s="700"/>
      <c r="E805" s="817"/>
      <c r="F805" s="771" t="s">
        <v>637</v>
      </c>
      <c r="G805" s="657"/>
      <c r="H805" s="652"/>
      <c r="I805" s="708"/>
      <c r="J805" s="708"/>
      <c r="K805" s="652"/>
      <c r="L805" s="657"/>
      <c r="M805" s="657"/>
      <c r="N805" s="657"/>
      <c r="O805" s="818" t="s">
        <v>638</v>
      </c>
    </row>
    <row r="806" customFormat="false" ht="9.95" hidden="false" customHeight="true" outlineLevel="0" collapsed="false">
      <c r="A806" s="648"/>
      <c r="B806" s="650"/>
      <c r="C806" s="645"/>
      <c r="D806" s="645"/>
      <c r="E806" s="659"/>
      <c r="F806" s="771"/>
      <c r="G806" s="657"/>
      <c r="H806" s="652"/>
      <c r="I806" s="708"/>
      <c r="J806" s="708"/>
      <c r="K806" s="652"/>
      <c r="L806" s="657"/>
      <c r="M806" s="657"/>
      <c r="N806" s="657"/>
      <c r="O806" s="657"/>
    </row>
    <row r="807" customFormat="false" ht="14.1" hidden="false" customHeight="true" outlineLevel="0" collapsed="false">
      <c r="A807" s="648" t="s">
        <v>639</v>
      </c>
      <c r="B807" s="650"/>
      <c r="C807" s="645"/>
      <c r="D807" s="645" t="n">
        <v>10</v>
      </c>
      <c r="E807" s="638"/>
      <c r="F807" s="736" t="s">
        <v>640</v>
      </c>
      <c r="G807" s="657"/>
      <c r="H807" s="652"/>
      <c r="I807" s="708"/>
      <c r="J807" s="708"/>
      <c r="K807" s="652"/>
      <c r="L807" s="657"/>
      <c r="M807" s="657"/>
      <c r="N807" s="657"/>
      <c r="O807" s="642" t="n">
        <v>6590000</v>
      </c>
    </row>
    <row r="808" customFormat="false" ht="9.95" hidden="false" customHeight="true" outlineLevel="0" collapsed="false">
      <c r="A808" s="648"/>
      <c r="B808" s="650"/>
      <c r="C808" s="645"/>
      <c r="D808" s="645"/>
      <c r="E808" s="638"/>
      <c r="F808" s="751"/>
      <c r="G808" s="657"/>
      <c r="H808" s="652"/>
      <c r="I808" s="708"/>
      <c r="J808" s="708"/>
      <c r="K808" s="652"/>
      <c r="L808" s="657"/>
      <c r="M808" s="657"/>
      <c r="N808" s="657"/>
      <c r="O808" s="819" t="s">
        <v>641</v>
      </c>
    </row>
    <row r="809" customFormat="false" ht="14.1" hidden="false" customHeight="true" outlineLevel="0" collapsed="false">
      <c r="A809" s="635"/>
      <c r="B809" s="650" t="s">
        <v>642</v>
      </c>
      <c r="C809" s="637"/>
      <c r="D809" s="637"/>
      <c r="E809" s="638" t="n">
        <v>10</v>
      </c>
      <c r="F809" s="714" t="s">
        <v>643</v>
      </c>
      <c r="G809" s="640" t="n">
        <v>7510800</v>
      </c>
      <c r="H809" s="652" t="n">
        <f aca="false">G809/283169000*100</f>
        <v>2.65240898544685</v>
      </c>
      <c r="I809" s="642" t="n">
        <v>8190900</v>
      </c>
      <c r="J809" s="642" t="n">
        <v>1930510</v>
      </c>
      <c r="K809" s="652"/>
      <c r="L809" s="642" t="n">
        <v>358240</v>
      </c>
      <c r="M809" s="642" t="n">
        <v>19293400</v>
      </c>
      <c r="N809" s="642"/>
      <c r="O809" s="642"/>
    </row>
    <row r="810" customFormat="false" ht="9.95" hidden="false" customHeight="true" outlineLevel="0" collapsed="false">
      <c r="A810" s="635"/>
      <c r="B810" s="650"/>
      <c r="C810" s="637"/>
      <c r="D810" s="637"/>
      <c r="E810" s="638"/>
      <c r="F810" s="714"/>
      <c r="G810" s="640"/>
      <c r="H810" s="652"/>
      <c r="I810" s="642"/>
      <c r="J810" s="642"/>
      <c r="K810" s="652"/>
      <c r="L810" s="640"/>
      <c r="M810" s="640"/>
      <c r="N810" s="640"/>
      <c r="O810" s="820"/>
    </row>
    <row r="811" customFormat="false" ht="26.1" hidden="false" customHeight="true" outlineLevel="0" collapsed="false">
      <c r="A811" s="635"/>
      <c r="B811" s="636"/>
      <c r="C811" s="637"/>
      <c r="D811" s="637"/>
      <c r="E811" s="638"/>
      <c r="F811" s="688" t="s">
        <v>587</v>
      </c>
      <c r="G811" s="689" t="n">
        <f aca="false">SUM(G809:G810)</f>
        <v>7510800</v>
      </c>
      <c r="H811" s="689" t="n">
        <f aca="false">SUM(H809:H810)</f>
        <v>2.65240898544685</v>
      </c>
      <c r="I811" s="821" t="n">
        <f aca="false">SUM(I809:I810)</f>
        <v>8190900</v>
      </c>
      <c r="J811" s="821" t="n">
        <f aca="false">SUM(J809:J810)</f>
        <v>1930510</v>
      </c>
      <c r="K811" s="821" t="n">
        <f aca="false">SUM(K809:K810)</f>
        <v>0</v>
      </c>
      <c r="L811" s="821" t="n">
        <f aca="false">SUM(L809:L810)</f>
        <v>358240</v>
      </c>
      <c r="M811" s="821" t="n">
        <f aca="false">SUM(M809:M810)</f>
        <v>19293400</v>
      </c>
      <c r="N811" s="821"/>
      <c r="O811" s="822"/>
    </row>
    <row r="812" customFormat="false" ht="14.1" hidden="false" customHeight="true" outlineLevel="0" collapsed="false">
      <c r="A812" s="792"/>
      <c r="B812" s="229"/>
      <c r="C812" s="793"/>
      <c r="D812" s="793"/>
      <c r="E812" s="823"/>
      <c r="F812" s="770"/>
      <c r="G812" s="824"/>
      <c r="H812" s="652"/>
      <c r="I812" s="825"/>
      <c r="J812" s="825"/>
      <c r="K812" s="652"/>
      <c r="L812" s="824"/>
      <c r="M812" s="824"/>
      <c r="N812" s="824"/>
      <c r="O812" s="824"/>
    </row>
    <row r="813" customFormat="false" ht="26.1" hidden="false" customHeight="true" outlineLevel="0" collapsed="false">
      <c r="A813" s="635"/>
      <c r="B813" s="636"/>
      <c r="C813" s="637"/>
      <c r="D813" s="637"/>
      <c r="E813" s="638"/>
      <c r="F813" s="724" t="s">
        <v>644</v>
      </c>
      <c r="G813" s="725" t="n">
        <f aca="false">G811</f>
        <v>7510800</v>
      </c>
      <c r="H813" s="725" t="n">
        <f aca="false">H811</f>
        <v>2.65240898544685</v>
      </c>
      <c r="I813" s="813" t="n">
        <f aca="false">I811</f>
        <v>8190900</v>
      </c>
      <c r="J813" s="813" t="n">
        <f aca="false">J811</f>
        <v>1930510</v>
      </c>
      <c r="K813" s="813" t="n">
        <f aca="false">K811</f>
        <v>0</v>
      </c>
      <c r="L813" s="813" t="n">
        <f aca="false">L811</f>
        <v>358240</v>
      </c>
      <c r="M813" s="813" t="n">
        <f aca="false">M811</f>
        <v>19293400</v>
      </c>
      <c r="N813" s="813"/>
      <c r="O813" s="814"/>
    </row>
    <row r="814" customFormat="false" ht="14.1" hidden="false" customHeight="true" outlineLevel="0" collapsed="false">
      <c r="A814" s="826"/>
      <c r="B814" s="827"/>
      <c r="C814" s="828"/>
      <c r="D814" s="828"/>
      <c r="E814" s="827"/>
      <c r="F814" s="829"/>
      <c r="G814" s="830"/>
      <c r="H814" s="652"/>
      <c r="I814" s="831"/>
      <c r="J814" s="831"/>
      <c r="K814" s="652"/>
      <c r="L814" s="830"/>
      <c r="M814" s="832"/>
      <c r="N814" s="832"/>
      <c r="O814" s="833"/>
    </row>
    <row r="815" customFormat="false" ht="26.1" hidden="false" customHeight="true" outlineLevel="0" collapsed="false">
      <c r="A815" s="834"/>
      <c r="B815" s="835"/>
      <c r="C815" s="836"/>
      <c r="D815" s="836"/>
      <c r="E815" s="835"/>
      <c r="F815" s="837" t="s">
        <v>645</v>
      </c>
      <c r="G815" s="838" t="n">
        <f aca="false">G813+G804+G648+G627+G555+G331</f>
        <v>301520650</v>
      </c>
      <c r="H815" s="839" t="n">
        <f aca="false">H813+H804+H648+H627+H555+H331</f>
        <v>106.115305700836</v>
      </c>
      <c r="I815" s="840" t="n">
        <f aca="false">I813+I804+I648+I627+I555+I331</f>
        <v>304080650</v>
      </c>
      <c r="J815" s="840" t="n">
        <f aca="false">J813+J804+J648+J627+J555+J331</f>
        <v>329373000</v>
      </c>
      <c r="K815" s="840" t="n">
        <f aca="false">K813+K804+K648+K627+K555+K331</f>
        <v>0</v>
      </c>
      <c r="L815" s="840" t="n">
        <f aca="false">L813+L804+L648+L627+L555+L331</f>
        <v>376283500</v>
      </c>
      <c r="M815" s="841" t="n">
        <f aca="false">M813+M804+M648+M627+M555+M331</f>
        <v>402633500</v>
      </c>
      <c r="N815" s="842"/>
      <c r="O815" s="843"/>
    </row>
    <row r="816" s="849" customFormat="true" ht="14.1" hidden="false" customHeight="true" outlineLevel="0" collapsed="false">
      <c r="A816" s="844"/>
      <c r="B816" s="845"/>
      <c r="C816" s="844"/>
      <c r="D816" s="844"/>
      <c r="E816" s="846"/>
      <c r="F816" s="845"/>
      <c r="G816" s="847"/>
      <c r="H816" s="845"/>
      <c r="I816" s="848"/>
      <c r="J816" s="848"/>
      <c r="K816" s="845"/>
      <c r="L816" s="847"/>
      <c r="M816" s="847"/>
      <c r="N816" s="847"/>
      <c r="O816" s="845"/>
      <c r="P816" s="845"/>
    </row>
    <row r="817" s="849" customFormat="true" ht="14.1" hidden="false" customHeight="true" outlineLevel="0" collapsed="false">
      <c r="A817" s="844"/>
      <c r="B817" s="845"/>
      <c r="C817" s="844"/>
      <c r="D817" s="844"/>
      <c r="E817" s="846"/>
      <c r="F817" s="845"/>
      <c r="G817" s="847"/>
      <c r="H817" s="845"/>
      <c r="I817" s="848"/>
      <c r="J817" s="848"/>
      <c r="K817" s="845"/>
      <c r="L817" s="847"/>
      <c r="M817" s="847"/>
      <c r="N817" s="847"/>
      <c r="O817" s="845"/>
      <c r="P817" s="845"/>
    </row>
    <row r="818" s="849" customFormat="true" ht="14.1" hidden="false" customHeight="true" outlineLevel="0" collapsed="false">
      <c r="A818" s="844"/>
      <c r="B818" s="845"/>
      <c r="C818" s="844"/>
      <c r="D818" s="844"/>
      <c r="E818" s="846"/>
      <c r="F818" s="845"/>
      <c r="G818" s="847"/>
      <c r="H818" s="845"/>
      <c r="I818" s="848"/>
      <c r="J818" s="848"/>
      <c r="K818" s="845"/>
      <c r="L818" s="847"/>
      <c r="M818" s="847"/>
      <c r="N818" s="847"/>
      <c r="O818" s="845"/>
      <c r="P818" s="845"/>
    </row>
    <row r="819" s="849" customFormat="true" ht="14.1" hidden="false" customHeight="true" outlineLevel="0" collapsed="false">
      <c r="A819" s="844"/>
      <c r="B819" s="845"/>
      <c r="C819" s="844"/>
      <c r="D819" s="844"/>
      <c r="E819" s="846"/>
      <c r="F819" s="845"/>
      <c r="G819" s="847"/>
      <c r="H819" s="845"/>
      <c r="I819" s="848"/>
      <c r="J819" s="848"/>
      <c r="K819" s="845"/>
      <c r="L819" s="847"/>
      <c r="M819" s="847"/>
      <c r="N819" s="847"/>
      <c r="O819" s="845"/>
      <c r="P819" s="845"/>
    </row>
    <row r="820" s="849" customFormat="true" ht="14.1" hidden="false" customHeight="true" outlineLevel="0" collapsed="false">
      <c r="A820" s="844"/>
      <c r="B820" s="845"/>
      <c r="C820" s="844"/>
      <c r="D820" s="844"/>
      <c r="E820" s="846"/>
      <c r="F820" s="845"/>
      <c r="G820" s="850"/>
      <c r="H820" s="845"/>
      <c r="I820" s="851"/>
      <c r="J820" s="851"/>
      <c r="K820" s="845"/>
      <c r="L820" s="850"/>
      <c r="M820" s="850"/>
      <c r="N820" s="850"/>
      <c r="O820" s="845"/>
      <c r="P820" s="845"/>
    </row>
    <row r="821" s="849" customFormat="true" ht="14.1" hidden="false" customHeight="true" outlineLevel="0" collapsed="false">
      <c r="A821" s="844"/>
      <c r="B821" s="845"/>
      <c r="C821" s="844"/>
      <c r="D821" s="844"/>
      <c r="E821" s="846"/>
      <c r="F821" s="845"/>
      <c r="G821" s="847"/>
      <c r="H821" s="852"/>
      <c r="I821" s="848"/>
      <c r="J821" s="848"/>
      <c r="K821" s="852"/>
      <c r="L821" s="847"/>
      <c r="M821" s="847"/>
      <c r="N821" s="847"/>
      <c r="O821" s="845"/>
      <c r="P821" s="845"/>
    </row>
    <row r="822" s="849" customFormat="true" ht="14.1" hidden="false" customHeight="true" outlineLevel="0" collapsed="false">
      <c r="A822" s="844"/>
      <c r="B822" s="845"/>
      <c r="C822" s="844"/>
      <c r="D822" s="844"/>
      <c r="E822" s="846"/>
      <c r="F822" s="845"/>
      <c r="G822" s="847"/>
      <c r="H822" s="845"/>
      <c r="I822" s="848"/>
      <c r="J822" s="848"/>
      <c r="K822" s="845"/>
      <c r="L822" s="847"/>
      <c r="M822" s="847"/>
      <c r="N822" s="847"/>
      <c r="O822" s="845"/>
      <c r="P822" s="845"/>
    </row>
    <row r="823" s="849" customFormat="true" ht="14.1" hidden="false" customHeight="true" outlineLevel="0" collapsed="false">
      <c r="A823" s="844"/>
      <c r="B823" s="845"/>
      <c r="C823" s="844"/>
      <c r="D823" s="844"/>
      <c r="E823" s="846"/>
      <c r="F823" s="845"/>
      <c r="G823" s="847"/>
      <c r="H823" s="845"/>
      <c r="I823" s="848"/>
      <c r="J823" s="848"/>
      <c r="K823" s="845"/>
      <c r="L823" s="847"/>
      <c r="M823" s="847"/>
      <c r="N823" s="847"/>
      <c r="O823" s="845"/>
      <c r="P823" s="845"/>
    </row>
    <row r="824" s="849" customFormat="true" ht="14.1" hidden="false" customHeight="true" outlineLevel="0" collapsed="false">
      <c r="A824" s="844"/>
      <c r="B824" s="845"/>
      <c r="C824" s="844"/>
      <c r="D824" s="844"/>
      <c r="E824" s="846"/>
      <c r="F824" s="845"/>
      <c r="G824" s="847"/>
      <c r="H824" s="845"/>
      <c r="I824" s="848"/>
      <c r="J824" s="848"/>
      <c r="K824" s="845"/>
      <c r="L824" s="847"/>
      <c r="M824" s="847"/>
      <c r="N824" s="847"/>
      <c r="O824" s="845"/>
      <c r="P824" s="845"/>
    </row>
    <row r="825" s="849" customFormat="true" ht="14.1" hidden="false" customHeight="true" outlineLevel="0" collapsed="false">
      <c r="A825" s="844"/>
      <c r="B825" s="845"/>
      <c r="C825" s="844"/>
      <c r="D825" s="844"/>
      <c r="E825" s="846"/>
      <c r="F825" s="845"/>
      <c r="G825" s="847"/>
      <c r="H825" s="845"/>
      <c r="I825" s="848"/>
      <c r="J825" s="848"/>
      <c r="K825" s="845"/>
      <c r="L825" s="847"/>
      <c r="M825" s="847"/>
      <c r="N825" s="847"/>
      <c r="O825" s="845"/>
      <c r="P825" s="845"/>
    </row>
    <row r="826" s="849" customFormat="true" ht="14.1" hidden="false" customHeight="true" outlineLevel="0" collapsed="false">
      <c r="A826" s="844"/>
      <c r="B826" s="845"/>
      <c r="C826" s="844"/>
      <c r="D826" s="844"/>
      <c r="E826" s="846"/>
      <c r="F826" s="845"/>
      <c r="G826" s="847"/>
      <c r="H826" s="845"/>
      <c r="I826" s="848"/>
      <c r="J826" s="848"/>
      <c r="K826" s="845"/>
      <c r="L826" s="847"/>
      <c r="M826" s="847"/>
      <c r="N826" s="847"/>
      <c r="O826" s="845"/>
      <c r="P826" s="845"/>
    </row>
    <row r="827" s="849" customFormat="true" ht="14.1" hidden="false" customHeight="true" outlineLevel="0" collapsed="false">
      <c r="A827" s="844"/>
      <c r="B827" s="845"/>
      <c r="C827" s="844"/>
      <c r="D827" s="844"/>
      <c r="E827" s="846"/>
      <c r="F827" s="845"/>
      <c r="G827" s="847"/>
      <c r="H827" s="845"/>
      <c r="I827" s="848"/>
      <c r="J827" s="848"/>
      <c r="K827" s="845"/>
      <c r="L827" s="847"/>
      <c r="M827" s="847"/>
      <c r="N827" s="847"/>
      <c r="O827" s="845"/>
      <c r="P827" s="845"/>
    </row>
    <row r="828" s="849" customFormat="true" ht="14.1" hidden="false" customHeight="true" outlineLevel="0" collapsed="false">
      <c r="A828" s="844"/>
      <c r="B828" s="845"/>
      <c r="C828" s="844"/>
      <c r="D828" s="844"/>
      <c r="E828" s="846"/>
      <c r="F828" s="845"/>
      <c r="G828" s="847"/>
      <c r="H828" s="845"/>
      <c r="I828" s="848"/>
      <c r="J828" s="848"/>
      <c r="K828" s="845"/>
      <c r="L828" s="847"/>
      <c r="M828" s="847"/>
      <c r="N828" s="847"/>
      <c r="O828" s="845"/>
      <c r="P828" s="845"/>
    </row>
    <row r="829" s="849" customFormat="true" ht="14.1" hidden="false" customHeight="true" outlineLevel="0" collapsed="false">
      <c r="A829" s="844"/>
      <c r="B829" s="845"/>
      <c r="C829" s="844"/>
      <c r="D829" s="844"/>
      <c r="E829" s="846"/>
      <c r="F829" s="845"/>
      <c r="G829" s="847"/>
      <c r="H829" s="845"/>
      <c r="I829" s="848"/>
      <c r="J829" s="848"/>
      <c r="K829" s="845"/>
      <c r="L829" s="847"/>
      <c r="M829" s="847"/>
      <c r="N829" s="847"/>
      <c r="O829" s="845"/>
      <c r="P829" s="845"/>
    </row>
    <row r="830" s="849" customFormat="true" ht="14.1" hidden="false" customHeight="true" outlineLevel="0" collapsed="false">
      <c r="A830" s="844"/>
      <c r="B830" s="845"/>
      <c r="C830" s="844"/>
      <c r="D830" s="844"/>
      <c r="E830" s="846"/>
      <c r="F830" s="845"/>
      <c r="G830" s="847"/>
      <c r="H830" s="845"/>
      <c r="I830" s="848"/>
      <c r="J830" s="848"/>
      <c r="K830" s="845"/>
      <c r="L830" s="847"/>
      <c r="M830" s="847"/>
      <c r="N830" s="847"/>
      <c r="O830" s="845"/>
      <c r="P830" s="845"/>
    </row>
    <row r="831" s="849" customFormat="true" ht="14.1" hidden="false" customHeight="true" outlineLevel="0" collapsed="false">
      <c r="A831" s="844"/>
      <c r="B831" s="845"/>
      <c r="C831" s="844"/>
      <c r="D831" s="844"/>
      <c r="E831" s="846"/>
      <c r="F831" s="845"/>
      <c r="G831" s="847"/>
      <c r="H831" s="845"/>
      <c r="I831" s="848"/>
      <c r="J831" s="848"/>
      <c r="K831" s="845"/>
      <c r="L831" s="847"/>
      <c r="M831" s="847"/>
      <c r="N831" s="847"/>
      <c r="O831" s="845"/>
      <c r="P831" s="845"/>
    </row>
    <row r="832" s="849" customFormat="true" ht="14.1" hidden="false" customHeight="true" outlineLevel="0" collapsed="false">
      <c r="A832" s="844"/>
      <c r="B832" s="845"/>
      <c r="C832" s="844"/>
      <c r="D832" s="844"/>
      <c r="E832" s="846"/>
      <c r="F832" s="845"/>
      <c r="G832" s="847"/>
      <c r="H832" s="845"/>
      <c r="I832" s="848"/>
      <c r="J832" s="848"/>
      <c r="K832" s="845"/>
      <c r="L832" s="847"/>
      <c r="M832" s="847"/>
      <c r="N832" s="847"/>
      <c r="O832" s="845"/>
      <c r="P832" s="845"/>
    </row>
    <row r="833" s="849" customFormat="true" ht="14.1" hidden="false" customHeight="true" outlineLevel="0" collapsed="false">
      <c r="A833" s="844"/>
      <c r="B833" s="845"/>
      <c r="C833" s="844"/>
      <c r="D833" s="844"/>
      <c r="E833" s="846"/>
      <c r="F833" s="845"/>
      <c r="G833" s="847"/>
      <c r="H833" s="845"/>
      <c r="I833" s="848"/>
      <c r="J833" s="848"/>
      <c r="K833" s="845"/>
      <c r="L833" s="847"/>
      <c r="M833" s="847"/>
      <c r="N833" s="847"/>
      <c r="O833" s="845"/>
      <c r="P833" s="845"/>
    </row>
    <row r="834" s="849" customFormat="true" ht="14.1" hidden="false" customHeight="true" outlineLevel="0" collapsed="false">
      <c r="A834" s="844"/>
      <c r="B834" s="845"/>
      <c r="C834" s="844"/>
      <c r="D834" s="844"/>
      <c r="E834" s="846"/>
      <c r="F834" s="845"/>
      <c r="G834" s="847"/>
      <c r="H834" s="845"/>
      <c r="I834" s="848"/>
      <c r="J834" s="848"/>
      <c r="K834" s="845"/>
      <c r="L834" s="847"/>
      <c r="M834" s="847"/>
      <c r="N834" s="847"/>
      <c r="O834" s="845"/>
      <c r="P834" s="845"/>
    </row>
    <row r="835" s="849" customFormat="true" ht="14.1" hidden="false" customHeight="true" outlineLevel="0" collapsed="false">
      <c r="A835" s="844"/>
      <c r="B835" s="845"/>
      <c r="C835" s="844"/>
      <c r="D835" s="844"/>
      <c r="E835" s="846"/>
      <c r="F835" s="845"/>
      <c r="G835" s="847"/>
      <c r="H835" s="845"/>
      <c r="I835" s="848"/>
      <c r="J835" s="848"/>
      <c r="K835" s="845"/>
      <c r="L835" s="847"/>
      <c r="M835" s="847"/>
      <c r="N835" s="847"/>
      <c r="O835" s="845"/>
      <c r="P835" s="845"/>
    </row>
    <row r="836" s="849" customFormat="true" ht="14.1" hidden="false" customHeight="true" outlineLevel="0" collapsed="false">
      <c r="A836" s="844"/>
      <c r="B836" s="845"/>
      <c r="C836" s="844"/>
      <c r="D836" s="844"/>
      <c r="E836" s="846"/>
      <c r="F836" s="845"/>
      <c r="G836" s="847"/>
      <c r="H836" s="845"/>
      <c r="I836" s="848"/>
      <c r="J836" s="848"/>
      <c r="K836" s="845"/>
      <c r="L836" s="847"/>
      <c r="M836" s="847"/>
      <c r="N836" s="847"/>
      <c r="O836" s="845"/>
      <c r="P836" s="845"/>
    </row>
    <row r="837" s="849" customFormat="true" ht="14.1" hidden="false" customHeight="true" outlineLevel="0" collapsed="false">
      <c r="A837" s="844"/>
      <c r="B837" s="845"/>
      <c r="C837" s="844"/>
      <c r="D837" s="844"/>
      <c r="E837" s="846"/>
      <c r="F837" s="845"/>
      <c r="G837" s="847"/>
      <c r="H837" s="845"/>
      <c r="I837" s="848"/>
      <c r="J837" s="848"/>
      <c r="K837" s="845"/>
      <c r="L837" s="847"/>
      <c r="M837" s="847"/>
      <c r="N837" s="847"/>
      <c r="O837" s="845"/>
      <c r="P837" s="845"/>
    </row>
    <row r="838" s="849" customFormat="true" ht="14.1" hidden="false" customHeight="true" outlineLevel="0" collapsed="false">
      <c r="A838" s="844"/>
      <c r="B838" s="845"/>
      <c r="C838" s="844"/>
      <c r="D838" s="844"/>
      <c r="E838" s="846"/>
      <c r="F838" s="845"/>
      <c r="G838" s="847"/>
      <c r="H838" s="845"/>
      <c r="I838" s="848"/>
      <c r="J838" s="848"/>
      <c r="K838" s="845"/>
      <c r="L838" s="847"/>
      <c r="M838" s="847"/>
      <c r="N838" s="847"/>
      <c r="O838" s="845"/>
      <c r="P838" s="845"/>
    </row>
    <row r="839" s="849" customFormat="true" ht="14.1" hidden="false" customHeight="true" outlineLevel="0" collapsed="false">
      <c r="A839" s="844"/>
      <c r="B839" s="845"/>
      <c r="C839" s="844"/>
      <c r="D839" s="844"/>
      <c r="E839" s="846"/>
      <c r="F839" s="845"/>
      <c r="G839" s="847"/>
      <c r="H839" s="845"/>
      <c r="I839" s="848"/>
      <c r="J839" s="848"/>
      <c r="K839" s="845"/>
      <c r="L839" s="847"/>
      <c r="M839" s="847"/>
      <c r="N839" s="847"/>
      <c r="O839" s="845"/>
      <c r="P839" s="845"/>
    </row>
    <row r="840" s="849" customFormat="true" ht="14.1" hidden="false" customHeight="true" outlineLevel="0" collapsed="false">
      <c r="A840" s="844"/>
      <c r="B840" s="845"/>
      <c r="C840" s="844"/>
      <c r="D840" s="844"/>
      <c r="E840" s="846"/>
      <c r="F840" s="845"/>
      <c r="G840" s="847"/>
      <c r="H840" s="845"/>
      <c r="I840" s="848"/>
      <c r="J840" s="848"/>
      <c r="K840" s="845"/>
      <c r="L840" s="847"/>
      <c r="M840" s="847"/>
      <c r="N840" s="847"/>
      <c r="O840" s="845"/>
      <c r="P840" s="845"/>
    </row>
    <row r="841" s="849" customFormat="true" ht="14.1" hidden="false" customHeight="true" outlineLevel="0" collapsed="false">
      <c r="A841" s="844"/>
      <c r="B841" s="845"/>
      <c r="C841" s="844"/>
      <c r="D841" s="844"/>
      <c r="E841" s="846"/>
      <c r="F841" s="845"/>
      <c r="G841" s="847"/>
      <c r="H841" s="845"/>
      <c r="I841" s="848"/>
      <c r="J841" s="848"/>
      <c r="K841" s="845"/>
      <c r="L841" s="847"/>
      <c r="M841" s="847"/>
      <c r="N841" s="847"/>
      <c r="O841" s="845"/>
      <c r="P841" s="845"/>
    </row>
    <row r="842" s="849" customFormat="true" ht="14.1" hidden="false" customHeight="true" outlineLevel="0" collapsed="false">
      <c r="A842" s="844"/>
      <c r="B842" s="845"/>
      <c r="C842" s="844"/>
      <c r="D842" s="844"/>
      <c r="E842" s="846"/>
      <c r="F842" s="845"/>
      <c r="G842" s="847"/>
      <c r="H842" s="845"/>
      <c r="I842" s="848"/>
      <c r="J842" s="848"/>
      <c r="K842" s="845"/>
      <c r="L842" s="847"/>
      <c r="M842" s="847"/>
      <c r="N842" s="847"/>
      <c r="O842" s="845"/>
      <c r="P842" s="845"/>
    </row>
    <row r="843" s="849" customFormat="true" ht="14.1" hidden="false" customHeight="true" outlineLevel="0" collapsed="false">
      <c r="A843" s="844"/>
      <c r="B843" s="845"/>
      <c r="C843" s="844"/>
      <c r="D843" s="844"/>
      <c r="E843" s="846"/>
      <c r="F843" s="845"/>
      <c r="G843" s="847"/>
      <c r="H843" s="845"/>
      <c r="I843" s="848"/>
      <c r="J843" s="848"/>
      <c r="K843" s="845"/>
      <c r="L843" s="847"/>
      <c r="M843" s="847"/>
      <c r="N843" s="847"/>
      <c r="O843" s="845"/>
      <c r="P843" s="845"/>
    </row>
    <row r="844" s="849" customFormat="true" ht="14.1" hidden="false" customHeight="true" outlineLevel="0" collapsed="false">
      <c r="A844" s="844"/>
      <c r="B844" s="845"/>
      <c r="C844" s="844"/>
      <c r="D844" s="844"/>
      <c r="E844" s="846"/>
      <c r="F844" s="845"/>
      <c r="G844" s="847"/>
      <c r="H844" s="845"/>
      <c r="I844" s="848"/>
      <c r="J844" s="848"/>
      <c r="K844" s="845"/>
      <c r="L844" s="847"/>
      <c r="M844" s="847"/>
      <c r="N844" s="847"/>
      <c r="O844" s="845"/>
      <c r="P844" s="845"/>
    </row>
    <row r="845" s="849" customFormat="true" ht="14.1" hidden="false" customHeight="true" outlineLevel="0" collapsed="false">
      <c r="A845" s="844"/>
      <c r="B845" s="845"/>
      <c r="C845" s="844"/>
      <c r="D845" s="844"/>
      <c r="E845" s="846"/>
      <c r="F845" s="845"/>
      <c r="G845" s="847"/>
      <c r="H845" s="845"/>
      <c r="I845" s="848"/>
      <c r="J845" s="848"/>
      <c r="K845" s="845"/>
      <c r="L845" s="847"/>
      <c r="M845" s="847"/>
      <c r="N845" s="847"/>
      <c r="O845" s="845"/>
      <c r="P845" s="845"/>
    </row>
    <row r="846" s="849" customFormat="true" ht="14.1" hidden="false" customHeight="true" outlineLevel="0" collapsed="false">
      <c r="A846" s="844"/>
      <c r="B846" s="845"/>
      <c r="C846" s="844"/>
      <c r="D846" s="844"/>
      <c r="E846" s="846"/>
      <c r="F846" s="845"/>
      <c r="G846" s="847"/>
      <c r="H846" s="845"/>
      <c r="I846" s="848"/>
      <c r="J846" s="848"/>
      <c r="K846" s="845"/>
      <c r="L846" s="847"/>
      <c r="M846" s="847"/>
      <c r="N846" s="847"/>
      <c r="O846" s="845"/>
      <c r="P846" s="845"/>
    </row>
    <row r="847" s="849" customFormat="true" ht="14.1" hidden="false" customHeight="true" outlineLevel="0" collapsed="false">
      <c r="A847" s="844"/>
      <c r="B847" s="845"/>
      <c r="C847" s="844"/>
      <c r="D847" s="844"/>
      <c r="E847" s="846"/>
      <c r="F847" s="845"/>
      <c r="G847" s="847"/>
      <c r="H847" s="845"/>
      <c r="I847" s="848"/>
      <c r="J847" s="848"/>
      <c r="K847" s="845"/>
      <c r="L847" s="847"/>
      <c r="M847" s="847"/>
      <c r="N847" s="847"/>
      <c r="O847" s="845"/>
      <c r="P847" s="845"/>
    </row>
    <row r="848" s="849" customFormat="true" ht="14.1" hidden="false" customHeight="true" outlineLevel="0" collapsed="false">
      <c r="A848" s="844"/>
      <c r="B848" s="845"/>
      <c r="C848" s="844"/>
      <c r="D848" s="844"/>
      <c r="E848" s="846"/>
      <c r="F848" s="845"/>
      <c r="G848" s="847"/>
      <c r="H848" s="845"/>
      <c r="I848" s="848"/>
      <c r="J848" s="848"/>
      <c r="K848" s="845"/>
      <c r="L848" s="847"/>
      <c r="M848" s="847"/>
      <c r="N848" s="847"/>
      <c r="O848" s="845"/>
      <c r="P848" s="845"/>
    </row>
    <row r="849" s="849" customFormat="true" ht="14.1" hidden="false" customHeight="true" outlineLevel="0" collapsed="false">
      <c r="A849" s="844"/>
      <c r="B849" s="845"/>
      <c r="C849" s="844"/>
      <c r="D849" s="844"/>
      <c r="E849" s="846"/>
      <c r="F849" s="845"/>
      <c r="G849" s="847"/>
      <c r="H849" s="845"/>
      <c r="I849" s="848"/>
      <c r="J849" s="848"/>
      <c r="K849" s="845"/>
      <c r="L849" s="847"/>
      <c r="M849" s="847"/>
      <c r="N849" s="847"/>
      <c r="O849" s="845"/>
      <c r="P849" s="845"/>
    </row>
    <row r="850" s="849" customFormat="true" ht="14.1" hidden="false" customHeight="true" outlineLevel="0" collapsed="false">
      <c r="A850" s="844"/>
      <c r="B850" s="845"/>
      <c r="C850" s="844"/>
      <c r="D850" s="844"/>
      <c r="E850" s="846"/>
      <c r="F850" s="845"/>
      <c r="G850" s="847"/>
      <c r="H850" s="845"/>
      <c r="I850" s="848"/>
      <c r="J850" s="848"/>
      <c r="K850" s="845"/>
      <c r="L850" s="847"/>
      <c r="M850" s="847"/>
      <c r="N850" s="847"/>
      <c r="O850" s="845"/>
      <c r="P850" s="845"/>
    </row>
    <row r="851" s="849" customFormat="true" ht="14.1" hidden="false" customHeight="true" outlineLevel="0" collapsed="false">
      <c r="A851" s="844"/>
      <c r="B851" s="845"/>
      <c r="C851" s="844"/>
      <c r="D851" s="844"/>
      <c r="E851" s="846"/>
      <c r="F851" s="845"/>
      <c r="G851" s="847"/>
      <c r="H851" s="845"/>
      <c r="I851" s="848"/>
      <c r="J851" s="848"/>
      <c r="K851" s="845"/>
      <c r="L851" s="847"/>
      <c r="M851" s="847"/>
      <c r="N851" s="847"/>
      <c r="O851" s="845"/>
      <c r="P851" s="845"/>
    </row>
    <row r="852" s="849" customFormat="true" ht="14.1" hidden="false" customHeight="true" outlineLevel="0" collapsed="false">
      <c r="A852" s="844"/>
      <c r="B852" s="845"/>
      <c r="C852" s="844"/>
      <c r="D852" s="844"/>
      <c r="E852" s="846"/>
      <c r="F852" s="845"/>
      <c r="G852" s="847"/>
      <c r="H852" s="845"/>
      <c r="I852" s="848"/>
      <c r="J852" s="848"/>
      <c r="K852" s="845"/>
      <c r="L852" s="847"/>
      <c r="M852" s="847"/>
      <c r="N852" s="847"/>
      <c r="O852" s="845"/>
      <c r="P852" s="845"/>
    </row>
    <row r="853" s="849" customFormat="true" ht="14.1" hidden="false" customHeight="true" outlineLevel="0" collapsed="false">
      <c r="A853" s="844"/>
      <c r="B853" s="845"/>
      <c r="C853" s="844"/>
      <c r="D853" s="844"/>
      <c r="E853" s="846"/>
      <c r="F853" s="845"/>
      <c r="G853" s="847"/>
      <c r="H853" s="845"/>
      <c r="I853" s="848"/>
      <c r="J853" s="848"/>
      <c r="K853" s="845"/>
      <c r="L853" s="847"/>
      <c r="M853" s="847"/>
      <c r="N853" s="847"/>
      <c r="O853" s="845"/>
      <c r="P853" s="845"/>
    </row>
    <row r="854" s="849" customFormat="true" ht="14.1" hidden="false" customHeight="true" outlineLevel="0" collapsed="false">
      <c r="A854" s="844"/>
      <c r="B854" s="845"/>
      <c r="C854" s="844"/>
      <c r="D854" s="844"/>
      <c r="E854" s="846"/>
      <c r="F854" s="845"/>
      <c r="G854" s="847"/>
      <c r="H854" s="845"/>
      <c r="I854" s="848"/>
      <c r="J854" s="848"/>
      <c r="K854" s="845"/>
      <c r="L854" s="847"/>
      <c r="M854" s="847"/>
      <c r="N854" s="847"/>
      <c r="O854" s="845"/>
      <c r="P854" s="845"/>
    </row>
    <row r="855" s="849" customFormat="true" ht="14.1" hidden="false" customHeight="true" outlineLevel="0" collapsed="false">
      <c r="A855" s="844"/>
      <c r="B855" s="845"/>
      <c r="C855" s="844"/>
      <c r="D855" s="844"/>
      <c r="E855" s="846"/>
      <c r="F855" s="845"/>
      <c r="G855" s="847"/>
      <c r="H855" s="845"/>
      <c r="I855" s="848"/>
      <c r="J855" s="848"/>
      <c r="K855" s="845"/>
      <c r="L855" s="847"/>
      <c r="M855" s="847"/>
      <c r="N855" s="847"/>
      <c r="O855" s="845"/>
      <c r="P855" s="845"/>
    </row>
    <row r="856" s="849" customFormat="true" ht="14.1" hidden="false" customHeight="true" outlineLevel="0" collapsed="false">
      <c r="A856" s="844"/>
      <c r="B856" s="845"/>
      <c r="C856" s="844"/>
      <c r="D856" s="844"/>
      <c r="E856" s="846"/>
      <c r="F856" s="845"/>
      <c r="G856" s="847"/>
      <c r="H856" s="845"/>
      <c r="I856" s="848"/>
      <c r="J856" s="848"/>
      <c r="K856" s="845"/>
      <c r="L856" s="847"/>
      <c r="M856" s="847"/>
      <c r="N856" s="847"/>
      <c r="O856" s="845"/>
      <c r="P856" s="845"/>
    </row>
    <row r="857" s="849" customFormat="true" ht="14.1" hidden="false" customHeight="true" outlineLevel="0" collapsed="false">
      <c r="A857" s="844"/>
      <c r="B857" s="845"/>
      <c r="C857" s="844"/>
      <c r="D857" s="844"/>
      <c r="E857" s="846"/>
      <c r="F857" s="845"/>
      <c r="G857" s="847"/>
      <c r="H857" s="845"/>
      <c r="I857" s="848"/>
      <c r="J857" s="848"/>
      <c r="K857" s="845"/>
      <c r="L857" s="847"/>
      <c r="M857" s="847"/>
      <c r="N857" s="847"/>
      <c r="O857" s="845"/>
      <c r="P857" s="845"/>
    </row>
    <row r="858" s="849" customFormat="true" ht="14.1" hidden="false" customHeight="true" outlineLevel="0" collapsed="false">
      <c r="A858" s="844"/>
      <c r="B858" s="845"/>
      <c r="C858" s="844"/>
      <c r="D858" s="844"/>
      <c r="E858" s="846"/>
      <c r="F858" s="845"/>
      <c r="G858" s="847"/>
      <c r="H858" s="845"/>
      <c r="I858" s="848"/>
      <c r="J858" s="848"/>
      <c r="K858" s="845"/>
      <c r="L858" s="847"/>
      <c r="M858" s="847"/>
      <c r="N858" s="847"/>
      <c r="O858" s="845"/>
      <c r="P858" s="845"/>
    </row>
    <row r="859" s="849" customFormat="true" ht="14.1" hidden="false" customHeight="true" outlineLevel="0" collapsed="false">
      <c r="A859" s="844"/>
      <c r="B859" s="845"/>
      <c r="C859" s="844"/>
      <c r="D859" s="844"/>
      <c r="E859" s="846"/>
      <c r="F859" s="845"/>
      <c r="G859" s="847"/>
      <c r="H859" s="845"/>
      <c r="I859" s="848"/>
      <c r="J859" s="848"/>
      <c r="K859" s="845"/>
      <c r="L859" s="847"/>
      <c r="M859" s="847"/>
      <c r="N859" s="847"/>
      <c r="O859" s="845"/>
      <c r="P859" s="845"/>
    </row>
    <row r="860" s="849" customFormat="true" ht="14.1" hidden="false" customHeight="true" outlineLevel="0" collapsed="false">
      <c r="A860" s="844"/>
      <c r="B860" s="845"/>
      <c r="C860" s="844"/>
      <c r="D860" s="844"/>
      <c r="E860" s="846"/>
      <c r="F860" s="845"/>
      <c r="G860" s="847"/>
      <c r="H860" s="845"/>
      <c r="I860" s="848"/>
      <c r="J860" s="848"/>
      <c r="K860" s="845"/>
      <c r="L860" s="847"/>
      <c r="M860" s="847"/>
      <c r="N860" s="847"/>
      <c r="O860" s="845"/>
      <c r="P860" s="845"/>
    </row>
    <row r="861" s="849" customFormat="true" ht="14.1" hidden="false" customHeight="true" outlineLevel="0" collapsed="false">
      <c r="A861" s="844"/>
      <c r="B861" s="845"/>
      <c r="C861" s="844"/>
      <c r="D861" s="844"/>
      <c r="E861" s="846"/>
      <c r="F861" s="845"/>
      <c r="G861" s="847"/>
      <c r="H861" s="845"/>
      <c r="I861" s="848"/>
      <c r="J861" s="848"/>
      <c r="K861" s="845"/>
      <c r="L861" s="847"/>
      <c r="M861" s="847"/>
      <c r="N861" s="847"/>
      <c r="O861" s="845"/>
      <c r="P861" s="845"/>
    </row>
    <row r="862" s="849" customFormat="true" ht="14.1" hidden="false" customHeight="true" outlineLevel="0" collapsed="false">
      <c r="A862" s="844"/>
      <c r="B862" s="845"/>
      <c r="C862" s="844"/>
      <c r="D862" s="844"/>
      <c r="E862" s="846"/>
      <c r="F862" s="845"/>
      <c r="G862" s="847"/>
      <c r="H862" s="845"/>
      <c r="I862" s="848"/>
      <c r="J862" s="848"/>
      <c r="K862" s="845"/>
      <c r="L862" s="847"/>
      <c r="M862" s="847"/>
      <c r="N862" s="847"/>
      <c r="O862" s="845"/>
      <c r="P862" s="845"/>
    </row>
    <row r="863" s="849" customFormat="true" ht="14.1" hidden="false" customHeight="true" outlineLevel="0" collapsed="false">
      <c r="A863" s="844"/>
      <c r="B863" s="845"/>
      <c r="C863" s="844"/>
      <c r="D863" s="844"/>
      <c r="E863" s="846"/>
      <c r="F863" s="845"/>
      <c r="G863" s="847"/>
      <c r="H863" s="845"/>
      <c r="I863" s="848"/>
      <c r="J863" s="848"/>
      <c r="K863" s="845"/>
      <c r="L863" s="847"/>
      <c r="M863" s="847"/>
      <c r="N863" s="847"/>
      <c r="O863" s="845"/>
      <c r="P863" s="845"/>
    </row>
    <row r="864" s="849" customFormat="true" ht="14.1" hidden="false" customHeight="true" outlineLevel="0" collapsed="false">
      <c r="A864" s="844"/>
      <c r="B864" s="845"/>
      <c r="C864" s="844"/>
      <c r="D864" s="844"/>
      <c r="E864" s="846"/>
      <c r="F864" s="845"/>
      <c r="G864" s="847"/>
      <c r="H864" s="845"/>
      <c r="I864" s="848"/>
      <c r="J864" s="848"/>
      <c r="K864" s="845"/>
      <c r="L864" s="847"/>
      <c r="M864" s="847"/>
      <c r="N864" s="847"/>
      <c r="O864" s="845"/>
      <c r="P864" s="845"/>
    </row>
    <row r="865" s="849" customFormat="true" ht="14.1" hidden="false" customHeight="true" outlineLevel="0" collapsed="false">
      <c r="A865" s="844"/>
      <c r="B865" s="845"/>
      <c r="C865" s="844"/>
      <c r="D865" s="844"/>
      <c r="E865" s="846"/>
      <c r="F865" s="845"/>
      <c r="G865" s="847"/>
      <c r="H865" s="845"/>
      <c r="I865" s="848"/>
      <c r="J865" s="848"/>
      <c r="K865" s="845"/>
      <c r="L865" s="847"/>
      <c r="M865" s="847"/>
      <c r="N865" s="847"/>
      <c r="O865" s="845"/>
      <c r="P865" s="845"/>
    </row>
    <row r="866" s="849" customFormat="true" ht="14.1" hidden="false" customHeight="true" outlineLevel="0" collapsed="false">
      <c r="A866" s="844"/>
      <c r="B866" s="845"/>
      <c r="C866" s="844"/>
      <c r="D866" s="844"/>
      <c r="E866" s="846"/>
      <c r="F866" s="845"/>
      <c r="G866" s="847"/>
      <c r="H866" s="845"/>
      <c r="I866" s="848"/>
      <c r="J866" s="848"/>
      <c r="K866" s="845"/>
      <c r="L866" s="847"/>
      <c r="M866" s="847"/>
      <c r="N866" s="847"/>
      <c r="O866" s="845"/>
      <c r="P866" s="845"/>
    </row>
    <row r="867" s="849" customFormat="true" ht="14.1" hidden="false" customHeight="true" outlineLevel="0" collapsed="false">
      <c r="A867" s="844"/>
      <c r="B867" s="845"/>
      <c r="C867" s="844"/>
      <c r="D867" s="844"/>
      <c r="E867" s="846"/>
      <c r="F867" s="845"/>
      <c r="G867" s="847"/>
      <c r="H867" s="845"/>
      <c r="I867" s="848"/>
      <c r="J867" s="848"/>
      <c r="K867" s="845"/>
      <c r="L867" s="847"/>
      <c r="M867" s="847"/>
      <c r="N867" s="847"/>
      <c r="O867" s="845"/>
      <c r="P867" s="845"/>
    </row>
    <row r="868" s="849" customFormat="true" ht="14.1" hidden="false" customHeight="true" outlineLevel="0" collapsed="false">
      <c r="A868" s="844"/>
      <c r="B868" s="845"/>
      <c r="C868" s="844"/>
      <c r="D868" s="844"/>
      <c r="E868" s="846"/>
      <c r="F868" s="845"/>
      <c r="G868" s="847"/>
      <c r="H868" s="845"/>
      <c r="I868" s="848"/>
      <c r="J868" s="848"/>
      <c r="K868" s="845"/>
      <c r="L868" s="847"/>
      <c r="M868" s="847"/>
      <c r="N868" s="847"/>
      <c r="O868" s="845"/>
      <c r="P868" s="845"/>
    </row>
    <row r="869" s="849" customFormat="true" ht="14.1" hidden="false" customHeight="true" outlineLevel="0" collapsed="false">
      <c r="A869" s="844"/>
      <c r="B869" s="845"/>
      <c r="C869" s="844"/>
      <c r="D869" s="844"/>
      <c r="E869" s="846"/>
      <c r="F869" s="845"/>
      <c r="G869" s="847"/>
      <c r="H869" s="845"/>
      <c r="I869" s="848"/>
      <c r="J869" s="848"/>
      <c r="K869" s="845"/>
      <c r="L869" s="847"/>
      <c r="M869" s="847"/>
      <c r="N869" s="847"/>
      <c r="O869" s="845"/>
      <c r="P869" s="845"/>
    </row>
    <row r="870" s="849" customFormat="true" ht="14.1" hidden="false" customHeight="true" outlineLevel="0" collapsed="false">
      <c r="A870" s="844"/>
      <c r="B870" s="845"/>
      <c r="C870" s="844"/>
      <c r="D870" s="844"/>
      <c r="E870" s="846"/>
      <c r="F870" s="845"/>
      <c r="G870" s="847"/>
      <c r="H870" s="845"/>
      <c r="I870" s="848"/>
      <c r="J870" s="848"/>
      <c r="K870" s="845"/>
      <c r="L870" s="847"/>
      <c r="M870" s="847"/>
      <c r="N870" s="847"/>
      <c r="O870" s="845"/>
      <c r="P870" s="845"/>
    </row>
    <row r="871" s="849" customFormat="true" ht="14.1" hidden="false" customHeight="true" outlineLevel="0" collapsed="false">
      <c r="A871" s="844"/>
      <c r="B871" s="845"/>
      <c r="C871" s="844"/>
      <c r="D871" s="844"/>
      <c r="E871" s="846"/>
      <c r="F871" s="845"/>
      <c r="G871" s="847"/>
      <c r="H871" s="845"/>
      <c r="I871" s="848"/>
      <c r="J871" s="848"/>
      <c r="K871" s="845"/>
      <c r="L871" s="847"/>
      <c r="M871" s="847"/>
      <c r="N871" s="847"/>
      <c r="O871" s="845"/>
      <c r="P871" s="845"/>
    </row>
    <row r="872" s="849" customFormat="true" ht="14.1" hidden="false" customHeight="true" outlineLevel="0" collapsed="false">
      <c r="A872" s="844"/>
      <c r="B872" s="845"/>
      <c r="C872" s="844"/>
      <c r="D872" s="844"/>
      <c r="E872" s="846"/>
      <c r="F872" s="845"/>
      <c r="G872" s="847"/>
      <c r="H872" s="845"/>
      <c r="I872" s="848"/>
      <c r="J872" s="848"/>
      <c r="K872" s="845"/>
      <c r="L872" s="847"/>
      <c r="M872" s="847"/>
      <c r="N872" s="847"/>
      <c r="O872" s="845"/>
      <c r="P872" s="845"/>
    </row>
    <row r="873" s="849" customFormat="true" ht="14.1" hidden="false" customHeight="true" outlineLevel="0" collapsed="false">
      <c r="A873" s="844"/>
      <c r="B873" s="845"/>
      <c r="C873" s="844"/>
      <c r="D873" s="844"/>
      <c r="E873" s="846"/>
      <c r="F873" s="845"/>
      <c r="G873" s="847"/>
      <c r="H873" s="845"/>
      <c r="I873" s="848"/>
      <c r="J873" s="848"/>
      <c r="K873" s="845"/>
      <c r="L873" s="847"/>
      <c r="M873" s="847"/>
      <c r="N873" s="847"/>
      <c r="O873" s="845"/>
      <c r="P873" s="845"/>
    </row>
    <row r="874" s="849" customFormat="true" ht="14.1" hidden="false" customHeight="true" outlineLevel="0" collapsed="false">
      <c r="A874" s="844"/>
      <c r="B874" s="845"/>
      <c r="C874" s="844"/>
      <c r="D874" s="844"/>
      <c r="E874" s="846"/>
      <c r="F874" s="845"/>
      <c r="G874" s="847"/>
      <c r="H874" s="845"/>
      <c r="I874" s="848"/>
      <c r="J874" s="848"/>
      <c r="K874" s="845"/>
      <c r="L874" s="847"/>
      <c r="M874" s="847"/>
      <c r="N874" s="847"/>
      <c r="O874" s="845"/>
      <c r="P874" s="845"/>
    </row>
    <row r="875" s="849" customFormat="true" ht="14.1" hidden="false" customHeight="true" outlineLevel="0" collapsed="false">
      <c r="A875" s="844"/>
      <c r="B875" s="845"/>
      <c r="C875" s="844"/>
      <c r="D875" s="844"/>
      <c r="E875" s="846"/>
      <c r="F875" s="845"/>
      <c r="G875" s="847"/>
      <c r="H875" s="845"/>
      <c r="I875" s="848"/>
      <c r="J875" s="848"/>
      <c r="K875" s="845"/>
      <c r="L875" s="847"/>
      <c r="M875" s="847"/>
      <c r="N875" s="847"/>
      <c r="O875" s="845"/>
      <c r="P875" s="845"/>
    </row>
    <row r="876" s="849" customFormat="true" ht="14.1" hidden="false" customHeight="true" outlineLevel="0" collapsed="false">
      <c r="A876" s="844"/>
      <c r="B876" s="845"/>
      <c r="C876" s="844"/>
      <c r="D876" s="844"/>
      <c r="E876" s="846"/>
      <c r="F876" s="845"/>
      <c r="G876" s="847"/>
      <c r="H876" s="845"/>
      <c r="I876" s="848"/>
      <c r="J876" s="848"/>
      <c r="K876" s="845"/>
      <c r="L876" s="847"/>
      <c r="M876" s="847"/>
      <c r="N876" s="847"/>
      <c r="O876" s="845"/>
      <c r="P876" s="845"/>
    </row>
    <row r="877" s="849" customFormat="true" ht="14.1" hidden="false" customHeight="true" outlineLevel="0" collapsed="false">
      <c r="A877" s="844"/>
      <c r="B877" s="845"/>
      <c r="C877" s="844"/>
      <c r="D877" s="844"/>
      <c r="E877" s="846"/>
      <c r="F877" s="845"/>
      <c r="G877" s="847"/>
      <c r="H877" s="845"/>
      <c r="I877" s="848"/>
      <c r="J877" s="848"/>
      <c r="K877" s="845"/>
      <c r="L877" s="847"/>
      <c r="M877" s="847"/>
      <c r="N877" s="847"/>
      <c r="O877" s="845"/>
      <c r="P877" s="845"/>
    </row>
    <row r="878" s="849" customFormat="true" ht="14.1" hidden="false" customHeight="true" outlineLevel="0" collapsed="false">
      <c r="A878" s="844"/>
      <c r="B878" s="845"/>
      <c r="C878" s="844"/>
      <c r="D878" s="844"/>
      <c r="E878" s="846"/>
      <c r="F878" s="845"/>
      <c r="G878" s="847"/>
      <c r="H878" s="845"/>
      <c r="I878" s="848"/>
      <c r="J878" s="848"/>
      <c r="K878" s="845"/>
      <c r="L878" s="847"/>
      <c r="M878" s="847"/>
      <c r="N878" s="847"/>
      <c r="O878" s="845"/>
      <c r="P878" s="845"/>
    </row>
    <row r="879" s="849" customFormat="true" ht="14.1" hidden="false" customHeight="true" outlineLevel="0" collapsed="false">
      <c r="A879" s="844"/>
      <c r="B879" s="845"/>
      <c r="C879" s="844"/>
      <c r="D879" s="844"/>
      <c r="E879" s="846"/>
      <c r="F879" s="845"/>
      <c r="G879" s="847"/>
      <c r="H879" s="845"/>
      <c r="I879" s="848"/>
      <c r="J879" s="848"/>
      <c r="K879" s="845"/>
      <c r="L879" s="847"/>
      <c r="M879" s="847"/>
      <c r="N879" s="847"/>
      <c r="O879" s="845"/>
      <c r="P879" s="845"/>
    </row>
    <row r="880" s="849" customFormat="true" ht="14.1" hidden="false" customHeight="true" outlineLevel="0" collapsed="false">
      <c r="A880" s="844"/>
      <c r="B880" s="845"/>
      <c r="C880" s="844"/>
      <c r="D880" s="844"/>
      <c r="E880" s="846"/>
      <c r="F880" s="845"/>
      <c r="G880" s="847"/>
      <c r="H880" s="845"/>
      <c r="I880" s="848"/>
      <c r="J880" s="848"/>
      <c r="K880" s="845"/>
      <c r="L880" s="847"/>
      <c r="M880" s="847"/>
      <c r="N880" s="847"/>
      <c r="O880" s="845"/>
      <c r="P880" s="845"/>
    </row>
    <row r="881" s="849" customFormat="true" ht="14.1" hidden="false" customHeight="true" outlineLevel="0" collapsed="false">
      <c r="A881" s="844"/>
      <c r="B881" s="845"/>
      <c r="C881" s="844"/>
      <c r="D881" s="844"/>
      <c r="E881" s="846"/>
      <c r="F881" s="845"/>
      <c r="G881" s="847"/>
      <c r="H881" s="845"/>
      <c r="I881" s="848"/>
      <c r="J881" s="848"/>
      <c r="K881" s="845"/>
      <c r="L881" s="847"/>
      <c r="M881" s="847"/>
      <c r="N881" s="847"/>
      <c r="O881" s="845"/>
      <c r="P881" s="845"/>
    </row>
    <row r="882" s="849" customFormat="true" ht="14.1" hidden="false" customHeight="true" outlineLevel="0" collapsed="false">
      <c r="A882" s="844"/>
      <c r="B882" s="845"/>
      <c r="C882" s="844"/>
      <c r="D882" s="844"/>
      <c r="E882" s="846"/>
      <c r="F882" s="845"/>
      <c r="G882" s="847"/>
      <c r="H882" s="845"/>
      <c r="I882" s="848"/>
      <c r="J882" s="848"/>
      <c r="K882" s="845"/>
      <c r="L882" s="847"/>
      <c r="M882" s="847"/>
      <c r="N882" s="847"/>
      <c r="O882" s="845"/>
      <c r="P882" s="845"/>
    </row>
    <row r="883" s="849" customFormat="true" ht="14.1" hidden="false" customHeight="true" outlineLevel="0" collapsed="false">
      <c r="A883" s="844"/>
      <c r="B883" s="845"/>
      <c r="C883" s="844"/>
      <c r="D883" s="844"/>
      <c r="E883" s="846"/>
      <c r="F883" s="845"/>
      <c r="G883" s="847"/>
      <c r="H883" s="845"/>
      <c r="I883" s="848"/>
      <c r="J883" s="848"/>
      <c r="K883" s="845"/>
      <c r="L883" s="847"/>
      <c r="M883" s="847"/>
      <c r="N883" s="847"/>
      <c r="O883" s="845"/>
      <c r="P883" s="845"/>
    </row>
    <row r="884" s="849" customFormat="true" ht="14.1" hidden="false" customHeight="true" outlineLevel="0" collapsed="false">
      <c r="A884" s="844"/>
      <c r="B884" s="845"/>
      <c r="C884" s="844"/>
      <c r="D884" s="844"/>
      <c r="E884" s="846"/>
      <c r="F884" s="845"/>
      <c r="G884" s="847"/>
      <c r="H884" s="845"/>
      <c r="I884" s="848"/>
      <c r="J884" s="848"/>
      <c r="K884" s="845"/>
      <c r="L884" s="847"/>
      <c r="M884" s="847"/>
      <c r="N884" s="847"/>
      <c r="O884" s="845"/>
      <c r="P884" s="845"/>
    </row>
    <row r="885" s="849" customFormat="true" ht="14.1" hidden="false" customHeight="true" outlineLevel="0" collapsed="false">
      <c r="A885" s="844"/>
      <c r="B885" s="845"/>
      <c r="C885" s="844"/>
      <c r="D885" s="844"/>
      <c r="E885" s="846"/>
      <c r="F885" s="845"/>
      <c r="G885" s="847"/>
      <c r="H885" s="845"/>
      <c r="I885" s="848"/>
      <c r="J885" s="848"/>
      <c r="K885" s="845"/>
      <c r="L885" s="847"/>
      <c r="M885" s="847"/>
      <c r="N885" s="847"/>
      <c r="O885" s="845"/>
      <c r="P885" s="845"/>
    </row>
    <row r="886" s="849" customFormat="true" ht="14.1" hidden="false" customHeight="true" outlineLevel="0" collapsed="false">
      <c r="A886" s="844"/>
      <c r="B886" s="845"/>
      <c r="C886" s="844"/>
      <c r="D886" s="844"/>
      <c r="E886" s="846"/>
      <c r="F886" s="845"/>
      <c r="G886" s="847"/>
      <c r="H886" s="845"/>
      <c r="I886" s="848"/>
      <c r="J886" s="848"/>
      <c r="K886" s="845"/>
      <c r="L886" s="847"/>
      <c r="M886" s="847"/>
      <c r="N886" s="847"/>
      <c r="O886" s="845"/>
      <c r="P886" s="845"/>
    </row>
    <row r="887" s="849" customFormat="true" ht="14.1" hidden="false" customHeight="true" outlineLevel="0" collapsed="false">
      <c r="A887" s="844"/>
      <c r="B887" s="845"/>
      <c r="C887" s="844"/>
      <c r="D887" s="844"/>
      <c r="E887" s="846"/>
      <c r="F887" s="845"/>
      <c r="G887" s="847"/>
      <c r="H887" s="845"/>
      <c r="I887" s="848"/>
      <c r="J887" s="848"/>
      <c r="K887" s="845"/>
      <c r="L887" s="847"/>
      <c r="M887" s="847"/>
      <c r="N887" s="847"/>
      <c r="O887" s="845"/>
      <c r="P887" s="845"/>
    </row>
    <row r="888" s="849" customFormat="true" ht="14.1" hidden="false" customHeight="true" outlineLevel="0" collapsed="false">
      <c r="A888" s="844"/>
      <c r="B888" s="845"/>
      <c r="C888" s="844"/>
      <c r="D888" s="844"/>
      <c r="E888" s="846"/>
      <c r="F888" s="845"/>
      <c r="G888" s="847"/>
      <c r="H888" s="845"/>
      <c r="I888" s="848"/>
      <c r="J888" s="848"/>
      <c r="K888" s="845"/>
      <c r="L888" s="847"/>
      <c r="M888" s="847"/>
      <c r="N888" s="847"/>
      <c r="O888" s="845"/>
      <c r="P888" s="845"/>
    </row>
    <row r="889" s="849" customFormat="true" ht="14.1" hidden="false" customHeight="true" outlineLevel="0" collapsed="false">
      <c r="A889" s="844"/>
      <c r="B889" s="845"/>
      <c r="C889" s="844"/>
      <c r="D889" s="844"/>
      <c r="E889" s="846"/>
      <c r="F889" s="845"/>
      <c r="G889" s="847"/>
      <c r="H889" s="845"/>
      <c r="I889" s="848"/>
      <c r="J889" s="848"/>
      <c r="K889" s="845"/>
      <c r="L889" s="847"/>
      <c r="M889" s="847"/>
      <c r="N889" s="847"/>
      <c r="O889" s="845"/>
      <c r="P889" s="845"/>
    </row>
    <row r="890" s="849" customFormat="true" ht="14.1" hidden="false" customHeight="true" outlineLevel="0" collapsed="false">
      <c r="A890" s="844"/>
      <c r="B890" s="845"/>
      <c r="C890" s="844"/>
      <c r="D890" s="844"/>
      <c r="E890" s="846"/>
      <c r="F890" s="845"/>
      <c r="G890" s="847"/>
      <c r="H890" s="845"/>
      <c r="I890" s="848"/>
      <c r="J890" s="848"/>
      <c r="K890" s="845"/>
      <c r="L890" s="847"/>
      <c r="M890" s="847"/>
      <c r="N890" s="847"/>
      <c r="O890" s="845"/>
      <c r="P890" s="845"/>
    </row>
    <row r="891" s="849" customFormat="true" ht="14.1" hidden="false" customHeight="true" outlineLevel="0" collapsed="false">
      <c r="A891" s="844"/>
      <c r="B891" s="845"/>
      <c r="C891" s="844"/>
      <c r="D891" s="844"/>
      <c r="E891" s="846"/>
      <c r="F891" s="845"/>
      <c r="G891" s="847"/>
      <c r="H891" s="845"/>
      <c r="I891" s="848"/>
      <c r="J891" s="848"/>
      <c r="K891" s="845"/>
      <c r="L891" s="847"/>
      <c r="M891" s="847"/>
      <c r="N891" s="847"/>
      <c r="O891" s="845"/>
      <c r="P891" s="845"/>
    </row>
    <row r="892" s="849" customFormat="true" ht="14.1" hidden="false" customHeight="true" outlineLevel="0" collapsed="false">
      <c r="A892" s="844"/>
      <c r="B892" s="845"/>
      <c r="C892" s="844"/>
      <c r="D892" s="844"/>
      <c r="E892" s="846"/>
      <c r="F892" s="845"/>
      <c r="G892" s="847"/>
      <c r="H892" s="845"/>
      <c r="I892" s="848"/>
      <c r="J892" s="848"/>
      <c r="K892" s="845"/>
      <c r="L892" s="847"/>
      <c r="M892" s="847"/>
      <c r="N892" s="847"/>
      <c r="O892" s="845"/>
      <c r="P892" s="845"/>
    </row>
    <row r="893" s="849" customFormat="true" ht="14.1" hidden="false" customHeight="true" outlineLevel="0" collapsed="false">
      <c r="A893" s="844"/>
      <c r="B893" s="845"/>
      <c r="C893" s="844"/>
      <c r="D893" s="844"/>
      <c r="E893" s="846"/>
      <c r="F893" s="845"/>
      <c r="G893" s="847"/>
      <c r="H893" s="845"/>
      <c r="I893" s="848"/>
      <c r="J893" s="848"/>
      <c r="K893" s="845"/>
      <c r="L893" s="847"/>
      <c r="M893" s="847"/>
      <c r="N893" s="847"/>
      <c r="O893" s="845"/>
      <c r="P893" s="845"/>
    </row>
    <row r="894" s="849" customFormat="true" ht="14.1" hidden="false" customHeight="true" outlineLevel="0" collapsed="false">
      <c r="A894" s="844"/>
      <c r="B894" s="845"/>
      <c r="C894" s="844"/>
      <c r="D894" s="844"/>
      <c r="E894" s="846"/>
      <c r="F894" s="845"/>
      <c r="G894" s="847"/>
      <c r="H894" s="845"/>
      <c r="I894" s="848"/>
      <c r="J894" s="848"/>
      <c r="K894" s="845"/>
      <c r="L894" s="847"/>
      <c r="M894" s="847"/>
      <c r="N894" s="847"/>
      <c r="O894" s="845"/>
      <c r="P894" s="845"/>
    </row>
    <row r="895" s="849" customFormat="true" ht="14.1" hidden="false" customHeight="true" outlineLevel="0" collapsed="false">
      <c r="A895" s="844"/>
      <c r="B895" s="845"/>
      <c r="C895" s="844"/>
      <c r="D895" s="844"/>
      <c r="E895" s="846"/>
      <c r="F895" s="845"/>
      <c r="G895" s="847"/>
      <c r="H895" s="845"/>
      <c r="I895" s="848"/>
      <c r="J895" s="848"/>
      <c r="K895" s="845"/>
      <c r="L895" s="847"/>
      <c r="M895" s="847"/>
      <c r="N895" s="847"/>
      <c r="O895" s="845"/>
      <c r="P895" s="845"/>
    </row>
    <row r="896" s="849" customFormat="true" ht="14.1" hidden="false" customHeight="true" outlineLevel="0" collapsed="false">
      <c r="A896" s="844"/>
      <c r="B896" s="845"/>
      <c r="C896" s="844"/>
      <c r="D896" s="844"/>
      <c r="E896" s="846"/>
      <c r="F896" s="845"/>
      <c r="G896" s="847"/>
      <c r="H896" s="845"/>
      <c r="I896" s="848"/>
      <c r="J896" s="848"/>
      <c r="K896" s="845"/>
      <c r="L896" s="847"/>
      <c r="M896" s="847"/>
      <c r="N896" s="847"/>
      <c r="O896" s="845"/>
      <c r="P896" s="845"/>
    </row>
    <row r="897" s="849" customFormat="true" ht="14.1" hidden="false" customHeight="true" outlineLevel="0" collapsed="false">
      <c r="A897" s="844"/>
      <c r="B897" s="845"/>
      <c r="C897" s="844"/>
      <c r="D897" s="844"/>
      <c r="E897" s="846"/>
      <c r="F897" s="845"/>
      <c r="G897" s="847"/>
      <c r="H897" s="845"/>
      <c r="I897" s="848"/>
      <c r="J897" s="848"/>
      <c r="K897" s="845"/>
      <c r="L897" s="847"/>
      <c r="M897" s="847"/>
      <c r="N897" s="847"/>
      <c r="O897" s="845"/>
      <c r="P897" s="845"/>
    </row>
    <row r="898" s="849" customFormat="true" ht="14.1" hidden="false" customHeight="true" outlineLevel="0" collapsed="false">
      <c r="A898" s="844"/>
      <c r="B898" s="845"/>
      <c r="C898" s="844"/>
      <c r="D898" s="844"/>
      <c r="E898" s="846"/>
      <c r="F898" s="845"/>
      <c r="G898" s="847"/>
      <c r="H898" s="845"/>
      <c r="I898" s="848"/>
      <c r="J898" s="848"/>
      <c r="K898" s="845"/>
      <c r="L898" s="847"/>
      <c r="M898" s="847"/>
      <c r="N898" s="847"/>
      <c r="O898" s="845"/>
      <c r="P898" s="845"/>
    </row>
    <row r="899" s="849" customFormat="true" ht="14.1" hidden="false" customHeight="true" outlineLevel="0" collapsed="false">
      <c r="A899" s="844"/>
      <c r="B899" s="845"/>
      <c r="C899" s="844"/>
      <c r="D899" s="844"/>
      <c r="E899" s="846"/>
      <c r="F899" s="845"/>
      <c r="G899" s="847"/>
      <c r="H899" s="845"/>
      <c r="I899" s="848"/>
      <c r="J899" s="848"/>
      <c r="K899" s="845"/>
      <c r="L899" s="847"/>
      <c r="M899" s="847"/>
      <c r="N899" s="847"/>
      <c r="O899" s="845"/>
      <c r="P899" s="845"/>
    </row>
    <row r="900" s="849" customFormat="true" ht="14.1" hidden="false" customHeight="true" outlineLevel="0" collapsed="false">
      <c r="A900" s="844"/>
      <c r="B900" s="845"/>
      <c r="C900" s="844"/>
      <c r="D900" s="844"/>
      <c r="E900" s="846"/>
      <c r="F900" s="845"/>
      <c r="G900" s="847"/>
      <c r="H900" s="845"/>
      <c r="I900" s="848"/>
      <c r="J900" s="848"/>
      <c r="K900" s="845"/>
      <c r="L900" s="847"/>
      <c r="M900" s="847"/>
      <c r="N900" s="847"/>
      <c r="O900" s="845"/>
      <c r="P900" s="845"/>
    </row>
    <row r="901" s="849" customFormat="true" ht="14.1" hidden="false" customHeight="true" outlineLevel="0" collapsed="false">
      <c r="A901" s="844"/>
      <c r="B901" s="845"/>
      <c r="C901" s="844"/>
      <c r="D901" s="844"/>
      <c r="E901" s="846"/>
      <c r="F901" s="845"/>
      <c r="G901" s="847"/>
      <c r="H901" s="845"/>
      <c r="I901" s="848"/>
      <c r="J901" s="848"/>
      <c r="K901" s="845"/>
      <c r="L901" s="847"/>
      <c r="M901" s="847"/>
      <c r="N901" s="847"/>
      <c r="O901" s="845"/>
      <c r="P901" s="845"/>
    </row>
    <row r="902" s="849" customFormat="true" ht="14.1" hidden="false" customHeight="true" outlineLevel="0" collapsed="false">
      <c r="A902" s="844"/>
      <c r="B902" s="845"/>
      <c r="C902" s="844"/>
      <c r="D902" s="844"/>
      <c r="E902" s="846"/>
      <c r="F902" s="845"/>
      <c r="G902" s="847"/>
      <c r="H902" s="845"/>
      <c r="I902" s="848"/>
      <c r="J902" s="848"/>
      <c r="K902" s="845"/>
      <c r="L902" s="847"/>
      <c r="M902" s="847"/>
      <c r="N902" s="847"/>
      <c r="O902" s="845"/>
      <c r="P902" s="845"/>
    </row>
    <row r="903" s="849" customFormat="true" ht="14.1" hidden="false" customHeight="true" outlineLevel="0" collapsed="false">
      <c r="A903" s="844"/>
      <c r="B903" s="845"/>
      <c r="C903" s="844"/>
      <c r="D903" s="844"/>
      <c r="E903" s="846"/>
      <c r="F903" s="845"/>
      <c r="G903" s="847"/>
      <c r="H903" s="845"/>
      <c r="I903" s="848"/>
      <c r="J903" s="848"/>
      <c r="K903" s="845"/>
      <c r="L903" s="847"/>
      <c r="M903" s="847"/>
      <c r="N903" s="847"/>
      <c r="O903" s="845"/>
      <c r="P903" s="845"/>
    </row>
    <row r="904" s="849" customFormat="true" ht="14.1" hidden="false" customHeight="true" outlineLevel="0" collapsed="false">
      <c r="A904" s="844"/>
      <c r="B904" s="845"/>
      <c r="C904" s="844"/>
      <c r="D904" s="844"/>
      <c r="E904" s="846"/>
      <c r="F904" s="845"/>
      <c r="G904" s="847"/>
      <c r="H904" s="845"/>
      <c r="I904" s="848"/>
      <c r="J904" s="848"/>
      <c r="K904" s="845"/>
      <c r="L904" s="847"/>
      <c r="M904" s="847"/>
      <c r="N904" s="847"/>
      <c r="O904" s="845"/>
      <c r="P904" s="845"/>
    </row>
    <row r="905" s="849" customFormat="true" ht="14.1" hidden="false" customHeight="true" outlineLevel="0" collapsed="false">
      <c r="A905" s="844"/>
      <c r="B905" s="845"/>
      <c r="C905" s="844"/>
      <c r="D905" s="844"/>
      <c r="E905" s="846"/>
      <c r="F905" s="845"/>
      <c r="G905" s="847"/>
      <c r="H905" s="845"/>
      <c r="I905" s="848"/>
      <c r="J905" s="848"/>
      <c r="K905" s="845"/>
      <c r="L905" s="847"/>
      <c r="M905" s="847"/>
      <c r="N905" s="847"/>
      <c r="O905" s="845"/>
      <c r="P905" s="845"/>
    </row>
    <row r="906" s="849" customFormat="true" ht="14.1" hidden="false" customHeight="true" outlineLevel="0" collapsed="false">
      <c r="A906" s="844"/>
      <c r="B906" s="845"/>
      <c r="C906" s="844"/>
      <c r="D906" s="844"/>
      <c r="E906" s="846"/>
      <c r="F906" s="845"/>
      <c r="G906" s="847"/>
      <c r="H906" s="845"/>
      <c r="I906" s="848"/>
      <c r="J906" s="848"/>
      <c r="K906" s="845"/>
      <c r="L906" s="847"/>
      <c r="M906" s="847"/>
      <c r="N906" s="847"/>
      <c r="O906" s="845"/>
      <c r="P906" s="845"/>
    </row>
    <row r="907" s="849" customFormat="true" ht="14.1" hidden="false" customHeight="true" outlineLevel="0" collapsed="false">
      <c r="A907" s="844"/>
      <c r="B907" s="845"/>
      <c r="C907" s="844"/>
      <c r="D907" s="844"/>
      <c r="E907" s="846"/>
      <c r="F907" s="845"/>
      <c r="G907" s="847"/>
      <c r="H907" s="845"/>
      <c r="I907" s="848"/>
      <c r="J907" s="848"/>
      <c r="K907" s="845"/>
      <c r="L907" s="847"/>
      <c r="M907" s="847"/>
      <c r="N907" s="847"/>
      <c r="O907" s="845"/>
      <c r="P907" s="845"/>
    </row>
    <row r="908" s="849" customFormat="true" ht="14.1" hidden="false" customHeight="true" outlineLevel="0" collapsed="false">
      <c r="A908" s="844"/>
      <c r="B908" s="845"/>
      <c r="C908" s="844"/>
      <c r="D908" s="844"/>
      <c r="E908" s="846"/>
      <c r="F908" s="845"/>
      <c r="G908" s="847"/>
      <c r="H908" s="845"/>
      <c r="I908" s="848"/>
      <c r="J908" s="848"/>
      <c r="K908" s="845"/>
      <c r="L908" s="847"/>
      <c r="M908" s="847"/>
      <c r="N908" s="847"/>
      <c r="O908" s="845"/>
      <c r="P908" s="845"/>
    </row>
    <row r="909" s="849" customFormat="true" ht="14.1" hidden="false" customHeight="true" outlineLevel="0" collapsed="false">
      <c r="A909" s="844"/>
      <c r="B909" s="845"/>
      <c r="C909" s="844"/>
      <c r="D909" s="844"/>
      <c r="E909" s="846"/>
      <c r="F909" s="845"/>
      <c r="G909" s="847"/>
      <c r="H909" s="845"/>
      <c r="I909" s="848"/>
      <c r="J909" s="848"/>
      <c r="K909" s="845"/>
      <c r="L909" s="847"/>
      <c r="M909" s="847"/>
      <c r="N909" s="847"/>
      <c r="O909" s="845"/>
      <c r="P909" s="845"/>
    </row>
    <row r="910" s="849" customFormat="true" ht="14.1" hidden="false" customHeight="true" outlineLevel="0" collapsed="false">
      <c r="A910" s="844"/>
      <c r="B910" s="845"/>
      <c r="C910" s="844"/>
      <c r="D910" s="844"/>
      <c r="E910" s="846"/>
      <c r="F910" s="845"/>
      <c r="G910" s="847"/>
      <c r="H910" s="845"/>
      <c r="I910" s="848"/>
      <c r="J910" s="848"/>
      <c r="K910" s="845"/>
      <c r="L910" s="847"/>
      <c r="M910" s="847"/>
      <c r="N910" s="847"/>
      <c r="O910" s="845"/>
      <c r="P910" s="845"/>
    </row>
    <row r="911" s="849" customFormat="true" ht="14.1" hidden="false" customHeight="true" outlineLevel="0" collapsed="false">
      <c r="A911" s="844"/>
      <c r="B911" s="845"/>
      <c r="C911" s="844"/>
      <c r="D911" s="844"/>
      <c r="E911" s="846"/>
      <c r="F911" s="845"/>
      <c r="G911" s="847"/>
      <c r="H911" s="845"/>
      <c r="I911" s="848"/>
      <c r="J911" s="848"/>
      <c r="K911" s="845"/>
      <c r="L911" s="847"/>
      <c r="M911" s="847"/>
      <c r="N911" s="847"/>
      <c r="O911" s="845"/>
      <c r="P911" s="845"/>
    </row>
    <row r="912" s="849" customFormat="true" ht="14.1" hidden="false" customHeight="true" outlineLevel="0" collapsed="false">
      <c r="A912" s="844"/>
      <c r="B912" s="845"/>
      <c r="C912" s="844"/>
      <c r="D912" s="844"/>
      <c r="E912" s="846"/>
      <c r="F912" s="845"/>
      <c r="G912" s="847"/>
      <c r="H912" s="845"/>
      <c r="I912" s="848"/>
      <c r="J912" s="848"/>
      <c r="K912" s="845"/>
      <c r="L912" s="847"/>
      <c r="M912" s="847"/>
      <c r="N912" s="847"/>
      <c r="O912" s="845"/>
      <c r="P912" s="845"/>
    </row>
    <row r="913" s="849" customFormat="true" ht="14.1" hidden="false" customHeight="true" outlineLevel="0" collapsed="false">
      <c r="A913" s="844"/>
      <c r="B913" s="845"/>
      <c r="C913" s="844"/>
      <c r="D913" s="844"/>
      <c r="E913" s="846"/>
      <c r="F913" s="845"/>
      <c r="G913" s="847"/>
      <c r="H913" s="845"/>
      <c r="I913" s="848"/>
      <c r="J913" s="848"/>
      <c r="K913" s="845"/>
      <c r="L913" s="847"/>
      <c r="M913" s="847"/>
      <c r="N913" s="847"/>
      <c r="O913" s="845"/>
      <c r="P913" s="845"/>
    </row>
    <row r="914" s="849" customFormat="true" ht="14.1" hidden="false" customHeight="true" outlineLevel="0" collapsed="false">
      <c r="A914" s="844"/>
      <c r="B914" s="845"/>
      <c r="C914" s="844"/>
      <c r="D914" s="844"/>
      <c r="E914" s="846"/>
      <c r="F914" s="845"/>
      <c r="G914" s="847"/>
      <c r="H914" s="845"/>
      <c r="I914" s="848"/>
      <c r="J914" s="848"/>
      <c r="K914" s="845"/>
      <c r="L914" s="847"/>
      <c r="M914" s="847"/>
      <c r="N914" s="847"/>
      <c r="O914" s="845"/>
      <c r="P914" s="845"/>
    </row>
    <row r="915" s="849" customFormat="true" ht="14.1" hidden="false" customHeight="true" outlineLevel="0" collapsed="false">
      <c r="A915" s="844"/>
      <c r="B915" s="845"/>
      <c r="C915" s="844"/>
      <c r="D915" s="844"/>
      <c r="E915" s="846"/>
      <c r="F915" s="845"/>
      <c r="G915" s="847"/>
      <c r="H915" s="845"/>
      <c r="I915" s="848"/>
      <c r="J915" s="848"/>
      <c r="K915" s="845"/>
      <c r="L915" s="847"/>
      <c r="M915" s="847"/>
      <c r="N915" s="847"/>
      <c r="O915" s="845"/>
      <c r="P915" s="845"/>
    </row>
    <row r="916" s="849" customFormat="true" ht="14.1" hidden="false" customHeight="true" outlineLevel="0" collapsed="false">
      <c r="A916" s="844"/>
      <c r="B916" s="845"/>
      <c r="C916" s="844"/>
      <c r="D916" s="844"/>
      <c r="E916" s="846"/>
      <c r="F916" s="845"/>
      <c r="G916" s="847"/>
      <c r="H916" s="845"/>
      <c r="I916" s="848"/>
      <c r="J916" s="848"/>
      <c r="K916" s="845"/>
      <c r="L916" s="847"/>
      <c r="M916" s="847"/>
      <c r="N916" s="847"/>
      <c r="O916" s="845"/>
      <c r="P916" s="845"/>
    </row>
    <row r="917" s="849" customFormat="true" ht="14.1" hidden="false" customHeight="true" outlineLevel="0" collapsed="false">
      <c r="A917" s="844"/>
      <c r="B917" s="845"/>
      <c r="C917" s="844"/>
      <c r="D917" s="844"/>
      <c r="E917" s="846"/>
      <c r="F917" s="845"/>
      <c r="G917" s="847"/>
      <c r="H917" s="845"/>
      <c r="I917" s="848"/>
      <c r="J917" s="848"/>
      <c r="K917" s="845"/>
      <c r="L917" s="847"/>
      <c r="M917" s="847"/>
      <c r="N917" s="847"/>
      <c r="O917" s="845"/>
      <c r="P917" s="845"/>
    </row>
    <row r="918" s="849" customFormat="true" ht="14.1" hidden="false" customHeight="true" outlineLevel="0" collapsed="false">
      <c r="A918" s="844"/>
      <c r="B918" s="845"/>
      <c r="C918" s="844"/>
      <c r="D918" s="844"/>
      <c r="E918" s="846"/>
      <c r="F918" s="845"/>
      <c r="G918" s="847"/>
      <c r="H918" s="845"/>
      <c r="I918" s="848"/>
      <c r="J918" s="848"/>
      <c r="K918" s="845"/>
      <c r="L918" s="847"/>
      <c r="M918" s="847"/>
      <c r="N918" s="847"/>
      <c r="O918" s="845"/>
      <c r="P918" s="845"/>
    </row>
    <row r="919" s="849" customFormat="true" ht="14.1" hidden="false" customHeight="true" outlineLevel="0" collapsed="false">
      <c r="A919" s="844"/>
      <c r="B919" s="845"/>
      <c r="C919" s="844"/>
      <c r="D919" s="844"/>
      <c r="E919" s="846"/>
      <c r="F919" s="845"/>
      <c r="G919" s="847"/>
      <c r="H919" s="845"/>
      <c r="I919" s="848"/>
      <c r="J919" s="848"/>
      <c r="K919" s="845"/>
      <c r="L919" s="847"/>
      <c r="M919" s="847"/>
      <c r="N919" s="847"/>
      <c r="O919" s="845"/>
      <c r="P919" s="845"/>
    </row>
    <row r="920" s="849" customFormat="true" ht="14.1" hidden="false" customHeight="true" outlineLevel="0" collapsed="false">
      <c r="A920" s="844"/>
      <c r="B920" s="845"/>
      <c r="C920" s="844"/>
      <c r="D920" s="844"/>
      <c r="E920" s="846"/>
      <c r="F920" s="845"/>
      <c r="G920" s="847"/>
      <c r="H920" s="845"/>
      <c r="I920" s="848"/>
      <c r="J920" s="848"/>
      <c r="K920" s="845"/>
      <c r="L920" s="847"/>
      <c r="M920" s="847"/>
      <c r="N920" s="847"/>
      <c r="O920" s="845"/>
      <c r="P920" s="845"/>
    </row>
    <row r="921" s="849" customFormat="true" ht="14.1" hidden="false" customHeight="true" outlineLevel="0" collapsed="false">
      <c r="A921" s="844"/>
      <c r="B921" s="845"/>
      <c r="C921" s="844"/>
      <c r="D921" s="844"/>
      <c r="E921" s="846"/>
      <c r="F921" s="845"/>
      <c r="G921" s="847"/>
      <c r="H921" s="845"/>
      <c r="I921" s="848"/>
      <c r="J921" s="848"/>
      <c r="K921" s="845"/>
      <c r="L921" s="847"/>
      <c r="M921" s="847"/>
      <c r="N921" s="847"/>
      <c r="O921" s="845"/>
      <c r="P921" s="845"/>
    </row>
    <row r="922" s="849" customFormat="true" ht="14.1" hidden="false" customHeight="true" outlineLevel="0" collapsed="false">
      <c r="A922" s="844"/>
      <c r="B922" s="845"/>
      <c r="C922" s="844"/>
      <c r="D922" s="844"/>
      <c r="E922" s="846"/>
      <c r="F922" s="845"/>
      <c r="G922" s="847"/>
      <c r="H922" s="845"/>
      <c r="I922" s="848"/>
      <c r="J922" s="848"/>
      <c r="K922" s="845"/>
      <c r="L922" s="847"/>
      <c r="M922" s="847"/>
      <c r="N922" s="847"/>
      <c r="O922" s="845"/>
      <c r="P922" s="845"/>
    </row>
    <row r="923" s="849" customFormat="true" ht="14.1" hidden="false" customHeight="true" outlineLevel="0" collapsed="false">
      <c r="A923" s="844"/>
      <c r="B923" s="845"/>
      <c r="C923" s="844"/>
      <c r="D923" s="844"/>
      <c r="E923" s="846"/>
      <c r="F923" s="845"/>
      <c r="G923" s="847"/>
      <c r="H923" s="845"/>
      <c r="I923" s="848"/>
      <c r="J923" s="848"/>
      <c r="K923" s="845"/>
      <c r="L923" s="847"/>
      <c r="M923" s="847"/>
      <c r="N923" s="847"/>
      <c r="O923" s="845"/>
      <c r="P923" s="845"/>
    </row>
    <row r="924" s="849" customFormat="true" ht="14.1" hidden="false" customHeight="true" outlineLevel="0" collapsed="false">
      <c r="A924" s="844"/>
      <c r="B924" s="845"/>
      <c r="C924" s="844"/>
      <c r="D924" s="844"/>
      <c r="E924" s="846"/>
      <c r="F924" s="845"/>
      <c r="G924" s="847"/>
      <c r="H924" s="845"/>
      <c r="I924" s="848"/>
      <c r="J924" s="848"/>
      <c r="K924" s="845"/>
      <c r="L924" s="847"/>
      <c r="M924" s="847"/>
      <c r="N924" s="847"/>
      <c r="O924" s="845"/>
      <c r="P924" s="845"/>
    </row>
    <row r="925" s="849" customFormat="true" ht="14.1" hidden="false" customHeight="true" outlineLevel="0" collapsed="false">
      <c r="A925" s="844"/>
      <c r="B925" s="845"/>
      <c r="C925" s="844"/>
      <c r="D925" s="844"/>
      <c r="E925" s="846"/>
      <c r="F925" s="845"/>
      <c r="G925" s="847"/>
      <c r="H925" s="845"/>
      <c r="I925" s="848"/>
      <c r="J925" s="848"/>
      <c r="K925" s="845"/>
      <c r="L925" s="847"/>
      <c r="M925" s="847"/>
      <c r="N925" s="847"/>
      <c r="O925" s="845"/>
      <c r="P925" s="845"/>
    </row>
    <row r="926" s="849" customFormat="true" ht="14.1" hidden="false" customHeight="true" outlineLevel="0" collapsed="false">
      <c r="A926" s="844"/>
      <c r="B926" s="845"/>
      <c r="C926" s="844"/>
      <c r="D926" s="844"/>
      <c r="E926" s="846"/>
      <c r="F926" s="845"/>
      <c r="G926" s="847"/>
      <c r="H926" s="845"/>
      <c r="I926" s="848"/>
      <c r="J926" s="848"/>
      <c r="K926" s="845"/>
      <c r="L926" s="847"/>
      <c r="M926" s="847"/>
      <c r="N926" s="847"/>
      <c r="O926" s="845"/>
      <c r="P926" s="845"/>
    </row>
    <row r="927" s="849" customFormat="true" ht="14.1" hidden="false" customHeight="true" outlineLevel="0" collapsed="false">
      <c r="A927" s="844"/>
      <c r="B927" s="845"/>
      <c r="C927" s="844"/>
      <c r="D927" s="844"/>
      <c r="E927" s="846"/>
      <c r="F927" s="845"/>
      <c r="G927" s="847"/>
      <c r="H927" s="845"/>
      <c r="I927" s="848"/>
      <c r="J927" s="848"/>
      <c r="K927" s="845"/>
      <c r="L927" s="847"/>
      <c r="M927" s="847"/>
      <c r="N927" s="847"/>
      <c r="O927" s="845"/>
      <c r="P927" s="845"/>
    </row>
    <row r="928" s="849" customFormat="true" ht="14.1" hidden="false" customHeight="true" outlineLevel="0" collapsed="false">
      <c r="A928" s="844"/>
      <c r="B928" s="845"/>
      <c r="C928" s="844"/>
      <c r="D928" s="844"/>
      <c r="E928" s="846"/>
      <c r="F928" s="845"/>
      <c r="G928" s="847"/>
      <c r="H928" s="845"/>
      <c r="I928" s="848"/>
      <c r="J928" s="848"/>
      <c r="K928" s="845"/>
      <c r="L928" s="847"/>
      <c r="M928" s="847"/>
      <c r="N928" s="847"/>
      <c r="O928" s="845"/>
      <c r="P928" s="845"/>
    </row>
    <row r="929" s="849" customFormat="true" ht="14.1" hidden="false" customHeight="true" outlineLevel="0" collapsed="false">
      <c r="A929" s="844"/>
      <c r="B929" s="845"/>
      <c r="C929" s="844"/>
      <c r="D929" s="844"/>
      <c r="E929" s="846"/>
      <c r="F929" s="845"/>
      <c r="G929" s="847"/>
      <c r="H929" s="845"/>
      <c r="I929" s="848"/>
      <c r="J929" s="848"/>
      <c r="K929" s="845"/>
      <c r="L929" s="847"/>
      <c r="M929" s="847"/>
      <c r="N929" s="847"/>
      <c r="O929" s="845"/>
      <c r="P929" s="845"/>
    </row>
    <row r="930" s="849" customFormat="true" ht="14.1" hidden="false" customHeight="true" outlineLevel="0" collapsed="false">
      <c r="A930" s="844"/>
      <c r="B930" s="845"/>
      <c r="C930" s="844"/>
      <c r="D930" s="844"/>
      <c r="E930" s="846"/>
      <c r="F930" s="845"/>
      <c r="G930" s="847"/>
      <c r="H930" s="845"/>
      <c r="I930" s="848"/>
      <c r="J930" s="848"/>
      <c r="K930" s="845"/>
      <c r="L930" s="847"/>
      <c r="M930" s="847"/>
      <c r="N930" s="847"/>
      <c r="O930" s="845"/>
      <c r="P930" s="845"/>
    </row>
    <row r="931" s="849" customFormat="true" ht="14.1" hidden="false" customHeight="true" outlineLevel="0" collapsed="false">
      <c r="A931" s="844"/>
      <c r="B931" s="845"/>
      <c r="C931" s="844"/>
      <c r="D931" s="844"/>
      <c r="E931" s="846"/>
      <c r="F931" s="845"/>
      <c r="G931" s="847"/>
      <c r="H931" s="845"/>
      <c r="I931" s="848"/>
      <c r="J931" s="848"/>
      <c r="K931" s="845"/>
      <c r="L931" s="847"/>
      <c r="M931" s="847"/>
      <c r="N931" s="847"/>
      <c r="O931" s="845"/>
      <c r="P931" s="845"/>
    </row>
    <row r="932" s="849" customFormat="true" ht="14.1" hidden="false" customHeight="true" outlineLevel="0" collapsed="false">
      <c r="A932" s="844"/>
      <c r="B932" s="845"/>
      <c r="C932" s="844"/>
      <c r="D932" s="844"/>
      <c r="E932" s="846"/>
      <c r="F932" s="845"/>
      <c r="G932" s="847"/>
      <c r="H932" s="845"/>
      <c r="I932" s="848"/>
      <c r="J932" s="848"/>
      <c r="K932" s="845"/>
      <c r="L932" s="847"/>
      <c r="M932" s="847"/>
      <c r="N932" s="847"/>
      <c r="O932" s="845"/>
      <c r="P932" s="845"/>
    </row>
    <row r="933" s="849" customFormat="true" ht="14.1" hidden="false" customHeight="true" outlineLevel="0" collapsed="false">
      <c r="A933" s="844"/>
      <c r="B933" s="845"/>
      <c r="C933" s="844"/>
      <c r="D933" s="844"/>
      <c r="E933" s="846"/>
      <c r="F933" s="845"/>
      <c r="G933" s="847"/>
      <c r="H933" s="845"/>
      <c r="I933" s="848"/>
      <c r="J933" s="848"/>
      <c r="K933" s="845"/>
      <c r="L933" s="847"/>
      <c r="M933" s="847"/>
      <c r="N933" s="847"/>
      <c r="O933" s="845"/>
      <c r="P933" s="845"/>
    </row>
    <row r="934" s="849" customFormat="true" ht="14.1" hidden="false" customHeight="true" outlineLevel="0" collapsed="false">
      <c r="A934" s="844"/>
      <c r="B934" s="845"/>
      <c r="C934" s="844"/>
      <c r="D934" s="844"/>
      <c r="E934" s="846"/>
      <c r="F934" s="845"/>
      <c r="G934" s="847"/>
      <c r="H934" s="845"/>
      <c r="I934" s="848"/>
      <c r="J934" s="848"/>
      <c r="K934" s="845"/>
      <c r="L934" s="847"/>
      <c r="M934" s="847"/>
      <c r="N934" s="847"/>
      <c r="O934" s="845"/>
      <c r="P934" s="845"/>
    </row>
    <row r="935" s="849" customFormat="true" ht="14.1" hidden="false" customHeight="true" outlineLevel="0" collapsed="false">
      <c r="A935" s="844"/>
      <c r="B935" s="845"/>
      <c r="C935" s="844"/>
      <c r="D935" s="844"/>
      <c r="E935" s="846"/>
      <c r="F935" s="845"/>
      <c r="G935" s="847"/>
      <c r="H935" s="845"/>
      <c r="I935" s="848"/>
      <c r="J935" s="848"/>
      <c r="K935" s="845"/>
      <c r="L935" s="847"/>
      <c r="M935" s="847"/>
      <c r="N935" s="847"/>
      <c r="O935" s="845"/>
      <c r="P935" s="845"/>
    </row>
    <row r="936" s="849" customFormat="true" ht="14.1" hidden="false" customHeight="true" outlineLevel="0" collapsed="false">
      <c r="A936" s="844"/>
      <c r="B936" s="845"/>
      <c r="C936" s="844"/>
      <c r="D936" s="844"/>
      <c r="E936" s="846"/>
      <c r="F936" s="845"/>
      <c r="G936" s="847"/>
      <c r="H936" s="845"/>
      <c r="I936" s="848"/>
      <c r="J936" s="848"/>
      <c r="K936" s="845"/>
      <c r="L936" s="847"/>
      <c r="M936" s="847"/>
      <c r="N936" s="847"/>
      <c r="O936" s="845"/>
      <c r="P936" s="845"/>
    </row>
    <row r="937" s="849" customFormat="true" ht="14.1" hidden="false" customHeight="true" outlineLevel="0" collapsed="false">
      <c r="A937" s="844"/>
      <c r="B937" s="845"/>
      <c r="C937" s="844"/>
      <c r="D937" s="844"/>
      <c r="E937" s="846"/>
      <c r="F937" s="845"/>
      <c r="G937" s="847"/>
      <c r="H937" s="845"/>
      <c r="I937" s="848"/>
      <c r="J937" s="848"/>
      <c r="K937" s="845"/>
      <c r="L937" s="847"/>
      <c r="M937" s="847"/>
      <c r="N937" s="847"/>
      <c r="O937" s="845"/>
      <c r="P937" s="845"/>
    </row>
    <row r="938" s="849" customFormat="true" ht="14.1" hidden="false" customHeight="true" outlineLevel="0" collapsed="false">
      <c r="A938" s="844"/>
      <c r="B938" s="845"/>
      <c r="C938" s="844"/>
      <c r="D938" s="844"/>
      <c r="E938" s="846"/>
      <c r="F938" s="845"/>
      <c r="G938" s="847"/>
      <c r="H938" s="845"/>
      <c r="I938" s="848"/>
      <c r="J938" s="848"/>
      <c r="K938" s="845"/>
      <c r="L938" s="847"/>
      <c r="M938" s="847"/>
      <c r="N938" s="847"/>
      <c r="O938" s="845"/>
      <c r="P938" s="845"/>
    </row>
    <row r="939" s="849" customFormat="true" ht="14.1" hidden="false" customHeight="true" outlineLevel="0" collapsed="false">
      <c r="A939" s="844"/>
      <c r="B939" s="845"/>
      <c r="C939" s="844"/>
      <c r="D939" s="844"/>
      <c r="E939" s="846"/>
      <c r="F939" s="845"/>
      <c r="G939" s="847"/>
      <c r="H939" s="845"/>
      <c r="I939" s="848"/>
      <c r="J939" s="848"/>
      <c r="K939" s="845"/>
      <c r="L939" s="847"/>
      <c r="M939" s="847"/>
      <c r="N939" s="847"/>
      <c r="O939" s="845"/>
      <c r="P939" s="845"/>
    </row>
    <row r="940" s="849" customFormat="true" ht="14.1" hidden="false" customHeight="true" outlineLevel="0" collapsed="false">
      <c r="A940" s="844"/>
      <c r="B940" s="845"/>
      <c r="C940" s="844"/>
      <c r="D940" s="844"/>
      <c r="E940" s="846"/>
      <c r="F940" s="845"/>
      <c r="G940" s="847"/>
      <c r="H940" s="845"/>
      <c r="I940" s="848"/>
      <c r="J940" s="848"/>
      <c r="K940" s="845"/>
      <c r="L940" s="847"/>
      <c r="M940" s="847"/>
      <c r="N940" s="847"/>
      <c r="O940" s="845"/>
      <c r="P940" s="845"/>
    </row>
    <row r="941" s="849" customFormat="true" ht="14.1" hidden="false" customHeight="true" outlineLevel="0" collapsed="false">
      <c r="A941" s="844"/>
      <c r="B941" s="845"/>
      <c r="C941" s="844"/>
      <c r="D941" s="844"/>
      <c r="E941" s="846"/>
      <c r="F941" s="845"/>
      <c r="G941" s="847"/>
      <c r="H941" s="845"/>
      <c r="I941" s="848"/>
      <c r="J941" s="848"/>
      <c r="K941" s="845"/>
      <c r="L941" s="847"/>
      <c r="M941" s="847"/>
      <c r="N941" s="847"/>
      <c r="O941" s="845"/>
      <c r="P941" s="845"/>
    </row>
    <row r="942" s="849" customFormat="true" ht="14.1" hidden="false" customHeight="true" outlineLevel="0" collapsed="false">
      <c r="A942" s="844"/>
      <c r="B942" s="845"/>
      <c r="C942" s="844"/>
      <c r="D942" s="844"/>
      <c r="E942" s="846"/>
      <c r="F942" s="845"/>
      <c r="G942" s="847"/>
      <c r="H942" s="845"/>
      <c r="I942" s="848"/>
      <c r="J942" s="848"/>
      <c r="K942" s="845"/>
      <c r="L942" s="847"/>
      <c r="M942" s="847"/>
      <c r="N942" s="847"/>
      <c r="O942" s="845"/>
      <c r="P942" s="845"/>
    </row>
    <row r="943" s="849" customFormat="true" ht="14.1" hidden="false" customHeight="true" outlineLevel="0" collapsed="false">
      <c r="A943" s="844"/>
      <c r="B943" s="845"/>
      <c r="C943" s="844"/>
      <c r="D943" s="844"/>
      <c r="E943" s="846"/>
      <c r="F943" s="845"/>
      <c r="G943" s="847"/>
      <c r="H943" s="845"/>
      <c r="I943" s="848"/>
      <c r="J943" s="848"/>
      <c r="K943" s="845"/>
      <c r="L943" s="847"/>
      <c r="M943" s="847"/>
      <c r="N943" s="847"/>
      <c r="O943" s="845"/>
      <c r="P943" s="845"/>
    </row>
    <row r="944" s="849" customFormat="true" ht="14.1" hidden="false" customHeight="true" outlineLevel="0" collapsed="false">
      <c r="A944" s="844"/>
      <c r="B944" s="845"/>
      <c r="C944" s="844"/>
      <c r="D944" s="844"/>
      <c r="E944" s="846"/>
      <c r="F944" s="845"/>
      <c r="G944" s="847"/>
      <c r="H944" s="845"/>
      <c r="I944" s="848"/>
      <c r="J944" s="848"/>
      <c r="K944" s="845"/>
      <c r="L944" s="847"/>
      <c r="M944" s="847"/>
      <c r="N944" s="847"/>
      <c r="O944" s="845"/>
      <c r="P944" s="845"/>
    </row>
    <row r="945" s="849" customFormat="true" ht="14.1" hidden="false" customHeight="true" outlineLevel="0" collapsed="false">
      <c r="A945" s="844"/>
      <c r="B945" s="845"/>
      <c r="C945" s="844"/>
      <c r="D945" s="844"/>
      <c r="E945" s="846"/>
      <c r="F945" s="845"/>
      <c r="G945" s="847"/>
      <c r="H945" s="845"/>
      <c r="I945" s="848"/>
      <c r="J945" s="848"/>
      <c r="K945" s="845"/>
      <c r="L945" s="847"/>
      <c r="M945" s="847"/>
      <c r="N945" s="847"/>
      <c r="O945" s="845"/>
      <c r="P945" s="845"/>
    </row>
    <row r="946" s="849" customFormat="true" ht="14.1" hidden="false" customHeight="true" outlineLevel="0" collapsed="false">
      <c r="A946" s="844"/>
      <c r="B946" s="845"/>
      <c r="C946" s="844"/>
      <c r="D946" s="844"/>
      <c r="E946" s="846"/>
      <c r="F946" s="845"/>
      <c r="G946" s="847"/>
      <c r="H946" s="845"/>
      <c r="I946" s="848"/>
      <c r="J946" s="848"/>
      <c r="K946" s="845"/>
      <c r="L946" s="847"/>
      <c r="M946" s="847"/>
      <c r="N946" s="847"/>
      <c r="O946" s="845"/>
      <c r="P946" s="845"/>
    </row>
    <row r="947" s="849" customFormat="true" ht="14.1" hidden="false" customHeight="true" outlineLevel="0" collapsed="false">
      <c r="A947" s="844"/>
      <c r="B947" s="845"/>
      <c r="C947" s="844"/>
      <c r="D947" s="844"/>
      <c r="E947" s="846"/>
      <c r="F947" s="845"/>
      <c r="G947" s="847"/>
      <c r="H947" s="845"/>
      <c r="I947" s="848"/>
      <c r="J947" s="848"/>
      <c r="K947" s="845"/>
      <c r="L947" s="847"/>
      <c r="M947" s="847"/>
      <c r="N947" s="847"/>
      <c r="O947" s="845"/>
      <c r="P947" s="845"/>
    </row>
    <row r="948" s="849" customFormat="true" ht="14.1" hidden="false" customHeight="true" outlineLevel="0" collapsed="false">
      <c r="A948" s="844"/>
      <c r="B948" s="845"/>
      <c r="C948" s="844"/>
      <c r="D948" s="844"/>
      <c r="E948" s="846"/>
      <c r="F948" s="845"/>
      <c r="G948" s="847"/>
      <c r="H948" s="845"/>
      <c r="I948" s="848"/>
      <c r="J948" s="848"/>
      <c r="K948" s="845"/>
      <c r="L948" s="847"/>
      <c r="M948" s="847"/>
      <c r="N948" s="847"/>
      <c r="O948" s="845"/>
      <c r="P948" s="845"/>
    </row>
    <row r="949" s="849" customFormat="true" ht="14.1" hidden="false" customHeight="true" outlineLevel="0" collapsed="false">
      <c r="A949" s="844"/>
      <c r="B949" s="845"/>
      <c r="C949" s="844"/>
      <c r="D949" s="844"/>
      <c r="E949" s="846"/>
      <c r="F949" s="845"/>
      <c r="G949" s="847"/>
      <c r="H949" s="845"/>
      <c r="I949" s="848"/>
      <c r="J949" s="848"/>
      <c r="K949" s="845"/>
      <c r="L949" s="847"/>
      <c r="M949" s="847"/>
      <c r="N949" s="847"/>
      <c r="O949" s="845"/>
      <c r="P949" s="845"/>
    </row>
    <row r="950" s="849" customFormat="true" ht="14.1" hidden="false" customHeight="true" outlineLevel="0" collapsed="false">
      <c r="A950" s="844"/>
      <c r="B950" s="845"/>
      <c r="C950" s="844"/>
      <c r="D950" s="844"/>
      <c r="E950" s="846"/>
      <c r="F950" s="845"/>
      <c r="G950" s="847"/>
      <c r="H950" s="845"/>
      <c r="I950" s="848"/>
      <c r="J950" s="848"/>
      <c r="K950" s="845"/>
      <c r="L950" s="847"/>
      <c r="M950" s="847"/>
      <c r="N950" s="847"/>
      <c r="O950" s="845"/>
      <c r="P950" s="845"/>
    </row>
    <row r="951" s="849" customFormat="true" ht="14.1" hidden="false" customHeight="true" outlineLevel="0" collapsed="false">
      <c r="A951" s="844"/>
      <c r="B951" s="845"/>
      <c r="C951" s="844"/>
      <c r="D951" s="844"/>
      <c r="E951" s="846"/>
      <c r="F951" s="845"/>
      <c r="G951" s="847"/>
      <c r="H951" s="845"/>
      <c r="I951" s="848"/>
      <c r="J951" s="848"/>
      <c r="K951" s="845"/>
      <c r="L951" s="847"/>
      <c r="M951" s="847"/>
      <c r="N951" s="847"/>
      <c r="O951" s="845"/>
      <c r="P951" s="845"/>
    </row>
    <row r="952" s="849" customFormat="true" ht="14.1" hidden="false" customHeight="true" outlineLevel="0" collapsed="false">
      <c r="A952" s="844"/>
      <c r="B952" s="845"/>
      <c r="C952" s="844"/>
      <c r="D952" s="844"/>
      <c r="E952" s="846"/>
      <c r="F952" s="845"/>
      <c r="G952" s="847"/>
      <c r="H952" s="845"/>
      <c r="I952" s="848"/>
      <c r="J952" s="848"/>
      <c r="K952" s="845"/>
      <c r="L952" s="847"/>
      <c r="M952" s="847"/>
      <c r="N952" s="847"/>
      <c r="O952" s="845"/>
      <c r="P952" s="845"/>
    </row>
    <row r="953" s="849" customFormat="true" ht="14.1" hidden="false" customHeight="true" outlineLevel="0" collapsed="false">
      <c r="A953" s="844"/>
      <c r="B953" s="845"/>
      <c r="C953" s="844"/>
      <c r="D953" s="844"/>
      <c r="E953" s="846"/>
      <c r="F953" s="845"/>
      <c r="G953" s="847"/>
      <c r="H953" s="845"/>
      <c r="I953" s="848"/>
      <c r="J953" s="848"/>
      <c r="K953" s="845"/>
      <c r="L953" s="847"/>
      <c r="M953" s="847"/>
      <c r="N953" s="847"/>
      <c r="O953" s="845"/>
      <c r="P953" s="845"/>
    </row>
    <row r="954" s="849" customFormat="true" ht="14.1" hidden="false" customHeight="true" outlineLevel="0" collapsed="false">
      <c r="A954" s="844"/>
      <c r="B954" s="845"/>
      <c r="C954" s="844"/>
      <c r="D954" s="844"/>
      <c r="E954" s="846"/>
      <c r="F954" s="845"/>
      <c r="G954" s="847"/>
      <c r="H954" s="845"/>
      <c r="I954" s="848"/>
      <c r="J954" s="848"/>
      <c r="K954" s="845"/>
      <c r="L954" s="847"/>
      <c r="M954" s="847"/>
      <c r="N954" s="847"/>
      <c r="O954" s="845"/>
      <c r="P954" s="845"/>
    </row>
    <row r="955" s="849" customFormat="true" ht="14.1" hidden="false" customHeight="true" outlineLevel="0" collapsed="false">
      <c r="A955" s="844"/>
      <c r="B955" s="845"/>
      <c r="C955" s="844"/>
      <c r="D955" s="844"/>
      <c r="E955" s="846"/>
      <c r="F955" s="845"/>
      <c r="G955" s="847"/>
      <c r="H955" s="845"/>
      <c r="I955" s="848"/>
      <c r="J955" s="848"/>
      <c r="K955" s="845"/>
      <c r="L955" s="847"/>
      <c r="M955" s="847"/>
      <c r="N955" s="847"/>
      <c r="O955" s="845"/>
      <c r="P955" s="845"/>
    </row>
    <row r="956" s="849" customFormat="true" ht="14.1" hidden="false" customHeight="true" outlineLevel="0" collapsed="false">
      <c r="A956" s="844"/>
      <c r="B956" s="845"/>
      <c r="C956" s="844"/>
      <c r="D956" s="844"/>
      <c r="E956" s="846"/>
      <c r="F956" s="845"/>
      <c r="G956" s="847"/>
      <c r="H956" s="845"/>
      <c r="I956" s="848"/>
      <c r="J956" s="848"/>
      <c r="K956" s="845"/>
      <c r="L956" s="847"/>
      <c r="M956" s="847"/>
      <c r="N956" s="847"/>
      <c r="O956" s="845"/>
      <c r="P956" s="845"/>
    </row>
    <row r="957" s="849" customFormat="true" ht="14.1" hidden="false" customHeight="true" outlineLevel="0" collapsed="false">
      <c r="A957" s="844"/>
      <c r="B957" s="845"/>
      <c r="C957" s="844"/>
      <c r="D957" s="844"/>
      <c r="E957" s="846"/>
      <c r="F957" s="845"/>
      <c r="G957" s="847"/>
      <c r="H957" s="845"/>
      <c r="I957" s="848"/>
      <c r="J957" s="848"/>
      <c r="K957" s="845"/>
      <c r="L957" s="847"/>
      <c r="M957" s="847"/>
      <c r="N957" s="847"/>
      <c r="O957" s="845"/>
      <c r="P957" s="845"/>
    </row>
    <row r="958" s="849" customFormat="true" ht="14.1" hidden="false" customHeight="true" outlineLevel="0" collapsed="false">
      <c r="A958" s="844"/>
      <c r="B958" s="845"/>
      <c r="C958" s="844"/>
      <c r="D958" s="844"/>
      <c r="E958" s="846"/>
      <c r="F958" s="845"/>
      <c r="G958" s="847"/>
      <c r="H958" s="845"/>
      <c r="I958" s="848"/>
      <c r="J958" s="848"/>
      <c r="K958" s="845"/>
      <c r="L958" s="847"/>
      <c r="M958" s="847"/>
      <c r="N958" s="847"/>
      <c r="O958" s="845"/>
      <c r="P958" s="845"/>
    </row>
    <row r="959" s="849" customFormat="true" ht="14.1" hidden="false" customHeight="true" outlineLevel="0" collapsed="false">
      <c r="A959" s="844"/>
      <c r="B959" s="845"/>
      <c r="C959" s="844"/>
      <c r="D959" s="844"/>
      <c r="E959" s="846"/>
      <c r="F959" s="845"/>
      <c r="G959" s="847"/>
      <c r="H959" s="845"/>
      <c r="I959" s="848"/>
      <c r="J959" s="848"/>
      <c r="K959" s="845"/>
      <c r="L959" s="847"/>
      <c r="M959" s="847"/>
      <c r="N959" s="847"/>
      <c r="O959" s="845"/>
      <c r="P959" s="845"/>
    </row>
    <row r="960" s="849" customFormat="true" ht="14.1" hidden="false" customHeight="true" outlineLevel="0" collapsed="false">
      <c r="A960" s="844"/>
      <c r="B960" s="845"/>
      <c r="C960" s="844"/>
      <c r="D960" s="844"/>
      <c r="E960" s="846"/>
      <c r="F960" s="845"/>
      <c r="G960" s="847"/>
      <c r="H960" s="845"/>
      <c r="I960" s="848"/>
      <c r="J960" s="848"/>
      <c r="K960" s="845"/>
      <c r="L960" s="847"/>
      <c r="M960" s="847"/>
      <c r="N960" s="847"/>
      <c r="O960" s="845"/>
      <c r="P960" s="845"/>
    </row>
    <row r="961" s="849" customFormat="true" ht="14.1" hidden="false" customHeight="true" outlineLevel="0" collapsed="false">
      <c r="A961" s="844"/>
      <c r="B961" s="845"/>
      <c r="C961" s="844"/>
      <c r="D961" s="844"/>
      <c r="E961" s="846"/>
      <c r="F961" s="845"/>
      <c r="G961" s="847"/>
      <c r="H961" s="845"/>
      <c r="I961" s="848"/>
      <c r="J961" s="848"/>
      <c r="K961" s="845"/>
      <c r="L961" s="847"/>
      <c r="M961" s="847"/>
      <c r="N961" s="847"/>
      <c r="O961" s="845"/>
      <c r="P961" s="845"/>
    </row>
    <row r="962" s="849" customFormat="true" ht="14.1" hidden="false" customHeight="true" outlineLevel="0" collapsed="false">
      <c r="A962" s="844"/>
      <c r="B962" s="845"/>
      <c r="C962" s="844"/>
      <c r="D962" s="844"/>
      <c r="E962" s="846"/>
      <c r="F962" s="845"/>
      <c r="G962" s="847"/>
      <c r="H962" s="845"/>
      <c r="I962" s="848"/>
      <c r="J962" s="848"/>
      <c r="K962" s="845"/>
      <c r="L962" s="847"/>
      <c r="M962" s="847"/>
      <c r="N962" s="847"/>
      <c r="O962" s="845"/>
      <c r="P962" s="845"/>
    </row>
    <row r="963" s="849" customFormat="true" ht="14.1" hidden="false" customHeight="true" outlineLevel="0" collapsed="false">
      <c r="A963" s="844"/>
      <c r="B963" s="845"/>
      <c r="C963" s="844"/>
      <c r="D963" s="844"/>
      <c r="E963" s="846"/>
      <c r="F963" s="845"/>
      <c r="G963" s="847"/>
      <c r="H963" s="845"/>
      <c r="I963" s="848"/>
      <c r="J963" s="848"/>
      <c r="K963" s="845"/>
      <c r="L963" s="847"/>
      <c r="M963" s="847"/>
      <c r="N963" s="847"/>
      <c r="O963" s="845"/>
      <c r="P963" s="845"/>
    </row>
    <row r="964" s="849" customFormat="true" ht="14.1" hidden="false" customHeight="true" outlineLevel="0" collapsed="false">
      <c r="A964" s="844"/>
      <c r="B964" s="845"/>
      <c r="C964" s="844"/>
      <c r="D964" s="844"/>
      <c r="E964" s="846"/>
      <c r="F964" s="845"/>
      <c r="G964" s="847"/>
      <c r="H964" s="845"/>
      <c r="I964" s="848"/>
      <c r="J964" s="848"/>
      <c r="K964" s="845"/>
      <c r="L964" s="847"/>
      <c r="M964" s="847"/>
      <c r="N964" s="847"/>
      <c r="O964" s="845"/>
      <c r="P964" s="845"/>
    </row>
    <row r="965" s="849" customFormat="true" ht="14.1" hidden="false" customHeight="true" outlineLevel="0" collapsed="false">
      <c r="A965" s="844"/>
      <c r="B965" s="845"/>
      <c r="C965" s="844"/>
      <c r="D965" s="844"/>
      <c r="E965" s="846"/>
      <c r="F965" s="845"/>
      <c r="G965" s="847"/>
      <c r="H965" s="845"/>
      <c r="I965" s="848"/>
      <c r="J965" s="848"/>
      <c r="K965" s="845"/>
      <c r="L965" s="847"/>
      <c r="M965" s="847"/>
      <c r="N965" s="847"/>
      <c r="O965" s="845"/>
      <c r="P965" s="845"/>
    </row>
    <row r="966" s="849" customFormat="true" ht="14.1" hidden="false" customHeight="true" outlineLevel="0" collapsed="false">
      <c r="A966" s="844"/>
      <c r="B966" s="845"/>
      <c r="C966" s="844"/>
      <c r="D966" s="844"/>
      <c r="E966" s="846"/>
      <c r="F966" s="845"/>
      <c r="G966" s="847"/>
      <c r="H966" s="845"/>
      <c r="I966" s="848"/>
      <c r="J966" s="848"/>
      <c r="K966" s="845"/>
      <c r="L966" s="847"/>
      <c r="M966" s="847"/>
      <c r="N966" s="847"/>
      <c r="O966" s="845"/>
      <c r="P966" s="845"/>
    </row>
    <row r="967" s="849" customFormat="true" ht="14.1" hidden="false" customHeight="true" outlineLevel="0" collapsed="false">
      <c r="A967" s="844"/>
      <c r="B967" s="845"/>
      <c r="C967" s="844"/>
      <c r="D967" s="844"/>
      <c r="E967" s="846"/>
      <c r="F967" s="845"/>
      <c r="G967" s="847"/>
      <c r="H967" s="845"/>
      <c r="I967" s="848"/>
      <c r="J967" s="848"/>
      <c r="K967" s="845"/>
      <c r="L967" s="847"/>
      <c r="M967" s="847"/>
      <c r="N967" s="847"/>
      <c r="O967" s="845"/>
      <c r="P967" s="845"/>
    </row>
    <row r="968" s="849" customFormat="true" ht="14.1" hidden="false" customHeight="true" outlineLevel="0" collapsed="false">
      <c r="A968" s="844"/>
      <c r="B968" s="845"/>
      <c r="C968" s="844"/>
      <c r="D968" s="844"/>
      <c r="E968" s="846"/>
      <c r="F968" s="845"/>
      <c r="G968" s="847"/>
      <c r="H968" s="845"/>
      <c r="I968" s="848"/>
      <c r="J968" s="848"/>
      <c r="K968" s="845"/>
      <c r="L968" s="847"/>
      <c r="M968" s="847"/>
      <c r="N968" s="847"/>
      <c r="O968" s="845"/>
      <c r="P968" s="845"/>
    </row>
    <row r="969" s="849" customFormat="true" ht="14.1" hidden="false" customHeight="true" outlineLevel="0" collapsed="false">
      <c r="A969" s="844"/>
      <c r="B969" s="845"/>
      <c r="C969" s="844"/>
      <c r="D969" s="844"/>
      <c r="E969" s="846"/>
      <c r="F969" s="845"/>
      <c r="G969" s="847"/>
      <c r="H969" s="845"/>
      <c r="I969" s="848"/>
      <c r="J969" s="848"/>
      <c r="K969" s="845"/>
      <c r="L969" s="847"/>
      <c r="M969" s="847"/>
      <c r="N969" s="847"/>
      <c r="O969" s="845"/>
      <c r="P969" s="845"/>
    </row>
    <row r="970" s="849" customFormat="true" ht="14.1" hidden="false" customHeight="true" outlineLevel="0" collapsed="false">
      <c r="A970" s="844"/>
      <c r="B970" s="845"/>
      <c r="C970" s="844"/>
      <c r="D970" s="844"/>
      <c r="E970" s="846"/>
      <c r="F970" s="845"/>
      <c r="G970" s="847"/>
      <c r="H970" s="845"/>
      <c r="I970" s="848"/>
      <c r="J970" s="848"/>
      <c r="K970" s="845"/>
      <c r="L970" s="847"/>
      <c r="M970" s="847"/>
      <c r="N970" s="847"/>
      <c r="O970" s="845"/>
      <c r="P970" s="845"/>
    </row>
    <row r="971" s="849" customFormat="true" ht="14.1" hidden="false" customHeight="true" outlineLevel="0" collapsed="false">
      <c r="A971" s="844"/>
      <c r="B971" s="845"/>
      <c r="C971" s="844"/>
      <c r="D971" s="844"/>
      <c r="E971" s="846"/>
      <c r="F971" s="845"/>
      <c r="G971" s="847"/>
      <c r="H971" s="845"/>
      <c r="I971" s="848"/>
      <c r="J971" s="848"/>
      <c r="K971" s="845"/>
      <c r="L971" s="847"/>
      <c r="M971" s="847"/>
      <c r="N971" s="847"/>
      <c r="O971" s="845"/>
      <c r="P971" s="845"/>
    </row>
    <row r="972" s="849" customFormat="true" ht="14.1" hidden="false" customHeight="true" outlineLevel="0" collapsed="false">
      <c r="A972" s="844"/>
      <c r="B972" s="845"/>
      <c r="C972" s="844"/>
      <c r="D972" s="844"/>
      <c r="E972" s="846"/>
      <c r="F972" s="845"/>
      <c r="G972" s="847"/>
      <c r="H972" s="845"/>
      <c r="I972" s="848"/>
      <c r="J972" s="848"/>
      <c r="K972" s="845"/>
      <c r="L972" s="847"/>
      <c r="M972" s="847"/>
      <c r="N972" s="847"/>
      <c r="O972" s="845"/>
      <c r="P972" s="845"/>
    </row>
    <row r="973" s="849" customFormat="true" ht="14.1" hidden="false" customHeight="true" outlineLevel="0" collapsed="false">
      <c r="A973" s="844"/>
      <c r="B973" s="845"/>
      <c r="C973" s="844"/>
      <c r="D973" s="844"/>
      <c r="E973" s="846"/>
      <c r="F973" s="845"/>
      <c r="G973" s="847"/>
      <c r="H973" s="845"/>
      <c r="I973" s="848"/>
      <c r="J973" s="848"/>
      <c r="K973" s="845"/>
      <c r="L973" s="847"/>
      <c r="M973" s="847"/>
      <c r="N973" s="847"/>
      <c r="O973" s="845"/>
      <c r="P973" s="845"/>
    </row>
    <row r="974" s="849" customFormat="true" ht="14.1" hidden="false" customHeight="true" outlineLevel="0" collapsed="false">
      <c r="A974" s="844"/>
      <c r="B974" s="845"/>
      <c r="C974" s="844"/>
      <c r="D974" s="844"/>
      <c r="E974" s="846"/>
      <c r="F974" s="845"/>
      <c r="G974" s="847"/>
      <c r="H974" s="845"/>
      <c r="I974" s="848"/>
      <c r="J974" s="848"/>
      <c r="K974" s="845"/>
      <c r="L974" s="847"/>
      <c r="M974" s="847"/>
      <c r="N974" s="847"/>
      <c r="O974" s="845"/>
      <c r="P974" s="845"/>
    </row>
    <row r="975" s="849" customFormat="true" ht="14.1" hidden="false" customHeight="true" outlineLevel="0" collapsed="false">
      <c r="A975" s="844"/>
      <c r="B975" s="845"/>
      <c r="C975" s="844"/>
      <c r="D975" s="844"/>
      <c r="E975" s="846"/>
      <c r="F975" s="845"/>
      <c r="G975" s="847"/>
      <c r="H975" s="845"/>
      <c r="I975" s="848"/>
      <c r="J975" s="848"/>
      <c r="K975" s="845"/>
      <c r="L975" s="847"/>
      <c r="M975" s="847"/>
      <c r="N975" s="847"/>
      <c r="O975" s="845"/>
      <c r="P975" s="845"/>
    </row>
    <row r="976" s="849" customFormat="true" ht="14.1" hidden="false" customHeight="true" outlineLevel="0" collapsed="false">
      <c r="A976" s="844"/>
      <c r="B976" s="845"/>
      <c r="C976" s="844"/>
      <c r="D976" s="844"/>
      <c r="E976" s="846"/>
      <c r="F976" s="845"/>
      <c r="G976" s="847"/>
      <c r="H976" s="845"/>
      <c r="I976" s="848"/>
      <c r="J976" s="848"/>
      <c r="K976" s="845"/>
      <c r="L976" s="847"/>
      <c r="M976" s="847"/>
      <c r="N976" s="847"/>
      <c r="O976" s="845"/>
      <c r="P976" s="845"/>
    </row>
    <row r="977" s="849" customFormat="true" ht="14.1" hidden="false" customHeight="true" outlineLevel="0" collapsed="false">
      <c r="A977" s="844"/>
      <c r="B977" s="845"/>
      <c r="C977" s="844"/>
      <c r="D977" s="844"/>
      <c r="E977" s="846"/>
      <c r="F977" s="845"/>
      <c r="G977" s="847"/>
      <c r="H977" s="845"/>
      <c r="I977" s="848"/>
      <c r="J977" s="848"/>
      <c r="K977" s="845"/>
      <c r="L977" s="847"/>
      <c r="M977" s="847"/>
      <c r="N977" s="847"/>
      <c r="O977" s="845"/>
      <c r="P977" s="845"/>
    </row>
    <row r="978" s="849" customFormat="true" ht="14.1" hidden="false" customHeight="true" outlineLevel="0" collapsed="false">
      <c r="A978" s="844"/>
      <c r="B978" s="845"/>
      <c r="C978" s="844"/>
      <c r="D978" s="844"/>
      <c r="E978" s="846"/>
      <c r="F978" s="845"/>
      <c r="G978" s="847"/>
      <c r="H978" s="845"/>
      <c r="I978" s="848"/>
      <c r="J978" s="848"/>
      <c r="K978" s="845"/>
      <c r="L978" s="847"/>
      <c r="M978" s="847"/>
      <c r="N978" s="847"/>
      <c r="O978" s="845"/>
      <c r="P978" s="845"/>
    </row>
    <row r="979" s="849" customFormat="true" ht="14.1" hidden="false" customHeight="true" outlineLevel="0" collapsed="false">
      <c r="A979" s="844"/>
      <c r="B979" s="845"/>
      <c r="C979" s="844"/>
      <c r="D979" s="844"/>
      <c r="E979" s="846"/>
      <c r="F979" s="845"/>
      <c r="G979" s="847"/>
      <c r="H979" s="845"/>
      <c r="I979" s="848"/>
      <c r="J979" s="848"/>
      <c r="K979" s="845"/>
      <c r="L979" s="847"/>
      <c r="M979" s="847"/>
      <c r="N979" s="847"/>
      <c r="O979" s="845"/>
      <c r="P979" s="845"/>
    </row>
    <row r="980" s="849" customFormat="true" ht="14.1" hidden="false" customHeight="true" outlineLevel="0" collapsed="false">
      <c r="A980" s="844"/>
      <c r="B980" s="845"/>
      <c r="C980" s="844"/>
      <c r="D980" s="844"/>
      <c r="E980" s="846"/>
      <c r="F980" s="845"/>
      <c r="G980" s="847"/>
      <c r="H980" s="845"/>
      <c r="I980" s="848"/>
      <c r="J980" s="848"/>
      <c r="K980" s="845"/>
      <c r="L980" s="847"/>
      <c r="M980" s="847"/>
      <c r="N980" s="847"/>
      <c r="O980" s="845"/>
      <c r="P980" s="845"/>
    </row>
    <row r="981" s="849" customFormat="true" ht="14.1" hidden="false" customHeight="true" outlineLevel="0" collapsed="false">
      <c r="A981" s="844"/>
      <c r="B981" s="845"/>
      <c r="C981" s="844"/>
      <c r="D981" s="844"/>
      <c r="E981" s="846"/>
      <c r="F981" s="845"/>
      <c r="G981" s="847"/>
      <c r="H981" s="845"/>
      <c r="I981" s="848"/>
      <c r="J981" s="848"/>
      <c r="K981" s="845"/>
      <c r="L981" s="847"/>
      <c r="M981" s="847"/>
      <c r="N981" s="847"/>
      <c r="O981" s="845"/>
      <c r="P981" s="845"/>
    </row>
    <row r="982" s="849" customFormat="true" ht="14.1" hidden="false" customHeight="true" outlineLevel="0" collapsed="false">
      <c r="A982" s="844"/>
      <c r="B982" s="845"/>
      <c r="C982" s="844"/>
      <c r="D982" s="844"/>
      <c r="E982" s="846"/>
      <c r="F982" s="845"/>
      <c r="G982" s="847"/>
      <c r="H982" s="845"/>
      <c r="I982" s="848"/>
      <c r="J982" s="848"/>
      <c r="K982" s="845"/>
      <c r="L982" s="847"/>
      <c r="M982" s="847"/>
      <c r="N982" s="847"/>
      <c r="O982" s="845"/>
      <c r="P982" s="845"/>
    </row>
    <row r="983" s="849" customFormat="true" ht="14.1" hidden="false" customHeight="true" outlineLevel="0" collapsed="false">
      <c r="A983" s="844"/>
      <c r="B983" s="845"/>
      <c r="C983" s="844"/>
      <c r="D983" s="844"/>
      <c r="E983" s="846"/>
      <c r="F983" s="845"/>
      <c r="G983" s="847"/>
      <c r="H983" s="845"/>
      <c r="I983" s="848"/>
      <c r="J983" s="848"/>
      <c r="K983" s="845"/>
      <c r="L983" s="847"/>
      <c r="M983" s="847"/>
      <c r="N983" s="847"/>
      <c r="O983" s="845"/>
      <c r="P983" s="845"/>
    </row>
    <row r="984" s="849" customFormat="true" ht="14.1" hidden="false" customHeight="true" outlineLevel="0" collapsed="false">
      <c r="A984" s="844"/>
      <c r="B984" s="845"/>
      <c r="C984" s="844"/>
      <c r="D984" s="844"/>
      <c r="E984" s="846"/>
      <c r="F984" s="845"/>
      <c r="G984" s="847"/>
      <c r="H984" s="845"/>
      <c r="I984" s="848"/>
      <c r="J984" s="848"/>
      <c r="K984" s="845"/>
      <c r="L984" s="847"/>
      <c r="M984" s="847"/>
      <c r="N984" s="847"/>
      <c r="O984" s="845"/>
      <c r="P984" s="845"/>
    </row>
    <row r="985" s="849" customFormat="true" ht="14.1" hidden="false" customHeight="true" outlineLevel="0" collapsed="false">
      <c r="A985" s="844"/>
      <c r="B985" s="845"/>
      <c r="C985" s="844"/>
      <c r="D985" s="844"/>
      <c r="E985" s="846"/>
      <c r="F985" s="845"/>
      <c r="G985" s="847"/>
      <c r="H985" s="845"/>
      <c r="I985" s="848"/>
      <c r="J985" s="848"/>
      <c r="K985" s="845"/>
      <c r="L985" s="847"/>
      <c r="M985" s="847"/>
      <c r="N985" s="847"/>
      <c r="O985" s="845"/>
      <c r="P985" s="845"/>
    </row>
    <row r="986" s="849" customFormat="true" ht="14.1" hidden="false" customHeight="true" outlineLevel="0" collapsed="false">
      <c r="A986" s="844"/>
      <c r="B986" s="845"/>
      <c r="C986" s="844"/>
      <c r="D986" s="844"/>
      <c r="E986" s="846"/>
      <c r="F986" s="845"/>
      <c r="G986" s="847"/>
      <c r="H986" s="845"/>
      <c r="I986" s="848"/>
      <c r="J986" s="848"/>
      <c r="K986" s="845"/>
      <c r="L986" s="847"/>
      <c r="M986" s="847"/>
      <c r="N986" s="847"/>
      <c r="O986" s="845"/>
      <c r="P986" s="845"/>
    </row>
    <row r="987" s="849" customFormat="true" ht="14.1" hidden="false" customHeight="true" outlineLevel="0" collapsed="false">
      <c r="A987" s="844"/>
      <c r="B987" s="845"/>
      <c r="C987" s="844"/>
      <c r="D987" s="844"/>
      <c r="E987" s="846"/>
      <c r="F987" s="845"/>
      <c r="G987" s="847"/>
      <c r="H987" s="845"/>
      <c r="I987" s="848"/>
      <c r="J987" s="848"/>
      <c r="K987" s="845"/>
      <c r="L987" s="847"/>
      <c r="M987" s="847"/>
      <c r="N987" s="847"/>
      <c r="O987" s="845"/>
      <c r="P987" s="845"/>
    </row>
    <row r="988" s="849" customFormat="true" ht="14.1" hidden="false" customHeight="true" outlineLevel="0" collapsed="false">
      <c r="A988" s="844"/>
      <c r="B988" s="845"/>
      <c r="C988" s="844"/>
      <c r="D988" s="844"/>
      <c r="E988" s="846"/>
      <c r="F988" s="845"/>
      <c r="G988" s="847"/>
      <c r="H988" s="845"/>
      <c r="I988" s="848"/>
      <c r="J988" s="848"/>
      <c r="K988" s="845"/>
      <c r="L988" s="847"/>
      <c r="M988" s="847"/>
      <c r="N988" s="847"/>
      <c r="O988" s="845"/>
      <c r="P988" s="845"/>
    </row>
    <row r="989" s="849" customFormat="true" ht="14.1" hidden="false" customHeight="true" outlineLevel="0" collapsed="false">
      <c r="A989" s="844"/>
      <c r="B989" s="845"/>
      <c r="C989" s="844"/>
      <c r="D989" s="844"/>
      <c r="E989" s="846"/>
      <c r="F989" s="845"/>
      <c r="G989" s="847"/>
      <c r="H989" s="845"/>
      <c r="I989" s="848"/>
      <c r="J989" s="848"/>
      <c r="K989" s="845"/>
      <c r="L989" s="847"/>
      <c r="M989" s="847"/>
      <c r="N989" s="847"/>
      <c r="O989" s="845"/>
      <c r="P989" s="845"/>
    </row>
    <row r="990" s="849" customFormat="true" ht="14.1" hidden="false" customHeight="true" outlineLevel="0" collapsed="false">
      <c r="A990" s="844"/>
      <c r="B990" s="845"/>
      <c r="C990" s="844"/>
      <c r="D990" s="844"/>
      <c r="E990" s="846"/>
      <c r="F990" s="845"/>
      <c r="G990" s="847"/>
      <c r="H990" s="845"/>
      <c r="I990" s="848"/>
      <c r="J990" s="848"/>
      <c r="K990" s="845"/>
      <c r="L990" s="847"/>
      <c r="M990" s="847"/>
      <c r="N990" s="847"/>
      <c r="O990" s="845"/>
      <c r="P990" s="845"/>
    </row>
    <row r="991" s="849" customFormat="true" ht="14.1" hidden="false" customHeight="true" outlineLevel="0" collapsed="false">
      <c r="A991" s="844"/>
      <c r="B991" s="845"/>
      <c r="C991" s="844"/>
      <c r="D991" s="844"/>
      <c r="E991" s="846"/>
      <c r="F991" s="845"/>
      <c r="G991" s="847"/>
      <c r="H991" s="845"/>
      <c r="I991" s="848"/>
      <c r="J991" s="848"/>
      <c r="K991" s="845"/>
      <c r="L991" s="847"/>
      <c r="M991" s="847"/>
      <c r="N991" s="847"/>
      <c r="O991" s="845"/>
      <c r="P991" s="845"/>
    </row>
    <row r="992" s="849" customFormat="true" ht="14.1" hidden="false" customHeight="true" outlineLevel="0" collapsed="false">
      <c r="A992" s="844"/>
      <c r="B992" s="845"/>
      <c r="C992" s="844"/>
      <c r="D992" s="844"/>
      <c r="E992" s="846"/>
      <c r="F992" s="845"/>
      <c r="G992" s="847"/>
      <c r="H992" s="845"/>
      <c r="I992" s="848"/>
      <c r="J992" s="848"/>
      <c r="K992" s="845"/>
      <c r="L992" s="847"/>
      <c r="M992" s="847"/>
      <c r="N992" s="847"/>
      <c r="O992" s="845"/>
      <c r="P992" s="845"/>
    </row>
    <row r="993" s="849" customFormat="true" ht="14.1" hidden="false" customHeight="true" outlineLevel="0" collapsed="false">
      <c r="A993" s="844"/>
      <c r="B993" s="845"/>
      <c r="C993" s="844"/>
      <c r="D993" s="844"/>
      <c r="E993" s="846"/>
      <c r="F993" s="845"/>
      <c r="G993" s="847"/>
      <c r="H993" s="845"/>
      <c r="I993" s="848"/>
      <c r="J993" s="848"/>
      <c r="K993" s="845"/>
      <c r="L993" s="847"/>
      <c r="M993" s="847"/>
      <c r="N993" s="847"/>
      <c r="O993" s="845"/>
      <c r="P993" s="845"/>
    </row>
    <row r="994" s="849" customFormat="true" ht="14.1" hidden="false" customHeight="true" outlineLevel="0" collapsed="false">
      <c r="A994" s="844"/>
      <c r="B994" s="845"/>
      <c r="C994" s="844"/>
      <c r="D994" s="844"/>
      <c r="E994" s="846"/>
      <c r="F994" s="845"/>
      <c r="G994" s="847"/>
      <c r="H994" s="845"/>
      <c r="I994" s="848"/>
      <c r="J994" s="848"/>
      <c r="K994" s="845"/>
      <c r="L994" s="847"/>
      <c r="M994" s="847"/>
      <c r="N994" s="847"/>
      <c r="O994" s="845"/>
      <c r="P994" s="845"/>
    </row>
    <row r="995" s="849" customFormat="true" ht="14.1" hidden="false" customHeight="true" outlineLevel="0" collapsed="false">
      <c r="A995" s="844"/>
      <c r="B995" s="845"/>
      <c r="C995" s="844"/>
      <c r="D995" s="844"/>
      <c r="E995" s="846"/>
      <c r="F995" s="845"/>
      <c r="G995" s="847"/>
      <c r="H995" s="845"/>
      <c r="I995" s="848"/>
      <c r="J995" s="848"/>
      <c r="K995" s="845"/>
      <c r="L995" s="847"/>
      <c r="M995" s="847"/>
      <c r="N995" s="847"/>
      <c r="O995" s="845"/>
      <c r="P995" s="845"/>
    </row>
    <row r="996" s="849" customFormat="true" ht="14.1" hidden="false" customHeight="true" outlineLevel="0" collapsed="false">
      <c r="A996" s="844"/>
      <c r="B996" s="845"/>
      <c r="C996" s="844"/>
      <c r="D996" s="844"/>
      <c r="E996" s="846"/>
      <c r="F996" s="845"/>
      <c r="G996" s="847"/>
      <c r="H996" s="845"/>
      <c r="I996" s="848"/>
      <c r="J996" s="848"/>
      <c r="K996" s="845"/>
      <c r="L996" s="847"/>
      <c r="M996" s="847"/>
      <c r="N996" s="847"/>
      <c r="O996" s="845"/>
      <c r="P996" s="845"/>
    </row>
    <row r="997" s="849" customFormat="true" ht="14.1" hidden="false" customHeight="true" outlineLevel="0" collapsed="false">
      <c r="A997" s="844"/>
      <c r="B997" s="845"/>
      <c r="C997" s="844"/>
      <c r="D997" s="844"/>
      <c r="E997" s="846"/>
      <c r="F997" s="845"/>
      <c r="G997" s="847"/>
      <c r="H997" s="845"/>
      <c r="I997" s="848"/>
      <c r="J997" s="848"/>
      <c r="K997" s="845"/>
      <c r="L997" s="847"/>
      <c r="M997" s="847"/>
      <c r="N997" s="847"/>
      <c r="O997" s="845"/>
      <c r="P997" s="845"/>
    </row>
    <row r="998" s="849" customFormat="true" ht="14.1" hidden="false" customHeight="true" outlineLevel="0" collapsed="false">
      <c r="A998" s="844"/>
      <c r="B998" s="845"/>
      <c r="C998" s="844"/>
      <c r="D998" s="844"/>
      <c r="E998" s="846"/>
      <c r="F998" s="845"/>
      <c r="G998" s="847"/>
      <c r="H998" s="845"/>
      <c r="I998" s="848"/>
      <c r="J998" s="848"/>
      <c r="K998" s="845"/>
      <c r="L998" s="847"/>
      <c r="M998" s="847"/>
      <c r="N998" s="847"/>
      <c r="O998" s="845"/>
      <c r="P998" s="845"/>
    </row>
    <row r="999" s="849" customFormat="true" ht="14.1" hidden="false" customHeight="true" outlineLevel="0" collapsed="false">
      <c r="A999" s="844"/>
      <c r="B999" s="845"/>
      <c r="C999" s="844"/>
      <c r="D999" s="844"/>
      <c r="E999" s="846"/>
      <c r="F999" s="845"/>
      <c r="G999" s="847"/>
      <c r="H999" s="845"/>
      <c r="I999" s="848"/>
      <c r="J999" s="848"/>
      <c r="K999" s="845"/>
      <c r="L999" s="847"/>
      <c r="M999" s="847"/>
      <c r="N999" s="847"/>
      <c r="O999" s="845"/>
      <c r="P999" s="845"/>
    </row>
    <row r="1000" s="849" customFormat="true" ht="14.1" hidden="false" customHeight="true" outlineLevel="0" collapsed="false">
      <c r="A1000" s="844"/>
      <c r="B1000" s="845"/>
      <c r="C1000" s="844"/>
      <c r="D1000" s="844"/>
      <c r="E1000" s="846"/>
      <c r="F1000" s="845"/>
      <c r="G1000" s="847"/>
      <c r="H1000" s="845"/>
      <c r="I1000" s="848"/>
      <c r="J1000" s="848"/>
      <c r="K1000" s="845"/>
      <c r="L1000" s="847"/>
      <c r="M1000" s="847"/>
      <c r="N1000" s="847"/>
      <c r="O1000" s="845"/>
      <c r="P1000" s="845"/>
    </row>
    <row r="1001" s="849" customFormat="true" ht="14.1" hidden="false" customHeight="true" outlineLevel="0" collapsed="false">
      <c r="A1001" s="844"/>
      <c r="B1001" s="845"/>
      <c r="C1001" s="844"/>
      <c r="D1001" s="844"/>
      <c r="E1001" s="846"/>
      <c r="F1001" s="845"/>
      <c r="G1001" s="847"/>
      <c r="H1001" s="845"/>
      <c r="I1001" s="848"/>
      <c r="J1001" s="848"/>
      <c r="K1001" s="845"/>
      <c r="L1001" s="847"/>
      <c r="M1001" s="847"/>
      <c r="N1001" s="847"/>
      <c r="O1001" s="845"/>
      <c r="P1001" s="845"/>
    </row>
    <row r="1002" s="849" customFormat="true" ht="14.1" hidden="false" customHeight="true" outlineLevel="0" collapsed="false">
      <c r="A1002" s="844"/>
      <c r="B1002" s="845"/>
      <c r="C1002" s="844"/>
      <c r="D1002" s="844"/>
      <c r="E1002" s="846"/>
      <c r="F1002" s="845"/>
      <c r="G1002" s="847"/>
      <c r="H1002" s="845"/>
      <c r="I1002" s="848"/>
      <c r="J1002" s="848"/>
      <c r="K1002" s="845"/>
      <c r="L1002" s="847"/>
      <c r="M1002" s="847"/>
      <c r="N1002" s="847"/>
      <c r="O1002" s="845"/>
      <c r="P1002" s="845"/>
    </row>
    <row r="1003" s="849" customFormat="true" ht="14.1" hidden="false" customHeight="true" outlineLevel="0" collapsed="false">
      <c r="A1003" s="844"/>
      <c r="B1003" s="845"/>
      <c r="C1003" s="844"/>
      <c r="D1003" s="844"/>
      <c r="E1003" s="846"/>
      <c r="F1003" s="845"/>
      <c r="G1003" s="847"/>
      <c r="H1003" s="845"/>
      <c r="I1003" s="848"/>
      <c r="J1003" s="848"/>
      <c r="K1003" s="845"/>
      <c r="L1003" s="847"/>
      <c r="M1003" s="847"/>
      <c r="N1003" s="847"/>
      <c r="O1003" s="845"/>
      <c r="P1003" s="845"/>
    </row>
    <row r="1004" s="849" customFormat="true" ht="14.1" hidden="false" customHeight="true" outlineLevel="0" collapsed="false">
      <c r="A1004" s="844"/>
      <c r="B1004" s="845"/>
      <c r="C1004" s="844"/>
      <c r="D1004" s="844"/>
      <c r="E1004" s="846"/>
      <c r="F1004" s="845"/>
      <c r="G1004" s="847"/>
      <c r="H1004" s="845"/>
      <c r="I1004" s="848"/>
      <c r="J1004" s="848"/>
      <c r="K1004" s="845"/>
      <c r="L1004" s="847"/>
      <c r="M1004" s="847"/>
      <c r="N1004" s="847"/>
      <c r="O1004" s="845"/>
      <c r="P1004" s="845"/>
    </row>
    <row r="1005" s="849" customFormat="true" ht="14.1" hidden="false" customHeight="true" outlineLevel="0" collapsed="false">
      <c r="A1005" s="844"/>
      <c r="B1005" s="845"/>
      <c r="C1005" s="844"/>
      <c r="D1005" s="844"/>
      <c r="E1005" s="846"/>
      <c r="F1005" s="845"/>
      <c r="G1005" s="847"/>
      <c r="H1005" s="845"/>
      <c r="I1005" s="848"/>
      <c r="J1005" s="848"/>
      <c r="K1005" s="845"/>
      <c r="L1005" s="847"/>
      <c r="M1005" s="847"/>
      <c r="N1005" s="847"/>
      <c r="O1005" s="845"/>
      <c r="P1005" s="845"/>
    </row>
    <row r="1006" s="849" customFormat="true" ht="14.1" hidden="false" customHeight="true" outlineLevel="0" collapsed="false">
      <c r="A1006" s="844"/>
      <c r="B1006" s="845"/>
      <c r="C1006" s="844"/>
      <c r="D1006" s="844"/>
      <c r="E1006" s="846"/>
      <c r="F1006" s="845"/>
      <c r="G1006" s="847"/>
      <c r="H1006" s="845"/>
      <c r="I1006" s="848"/>
      <c r="J1006" s="848"/>
      <c r="K1006" s="845"/>
      <c r="L1006" s="847"/>
      <c r="M1006" s="847"/>
      <c r="N1006" s="847"/>
      <c r="O1006" s="845"/>
      <c r="P1006" s="845"/>
    </row>
    <row r="1007" s="849" customFormat="true" ht="14.1" hidden="false" customHeight="true" outlineLevel="0" collapsed="false">
      <c r="A1007" s="844"/>
      <c r="B1007" s="845"/>
      <c r="C1007" s="844"/>
      <c r="D1007" s="844"/>
      <c r="E1007" s="846"/>
      <c r="F1007" s="845"/>
      <c r="G1007" s="847"/>
      <c r="H1007" s="845"/>
      <c r="I1007" s="848"/>
      <c r="J1007" s="848"/>
      <c r="K1007" s="845"/>
      <c r="L1007" s="847"/>
      <c r="M1007" s="847"/>
      <c r="N1007" s="847"/>
      <c r="O1007" s="845"/>
      <c r="P1007" s="845"/>
    </row>
    <row r="1008" s="849" customFormat="true" ht="14.1" hidden="false" customHeight="true" outlineLevel="0" collapsed="false">
      <c r="A1008" s="844"/>
      <c r="B1008" s="845"/>
      <c r="C1008" s="844"/>
      <c r="D1008" s="844"/>
      <c r="E1008" s="846"/>
      <c r="F1008" s="845"/>
      <c r="G1008" s="847"/>
      <c r="H1008" s="845"/>
      <c r="I1008" s="848"/>
      <c r="J1008" s="848"/>
      <c r="K1008" s="845"/>
      <c r="L1008" s="847"/>
      <c r="M1008" s="847"/>
      <c r="N1008" s="847"/>
      <c r="O1008" s="845"/>
      <c r="P1008" s="845"/>
    </row>
    <row r="1009" s="849" customFormat="true" ht="14.1" hidden="false" customHeight="true" outlineLevel="0" collapsed="false">
      <c r="A1009" s="844"/>
      <c r="B1009" s="845"/>
      <c r="C1009" s="844"/>
      <c r="D1009" s="844"/>
      <c r="E1009" s="846"/>
      <c r="F1009" s="845"/>
      <c r="G1009" s="847"/>
      <c r="H1009" s="845"/>
      <c r="I1009" s="848"/>
      <c r="J1009" s="848"/>
      <c r="K1009" s="845"/>
      <c r="L1009" s="847"/>
      <c r="M1009" s="847"/>
      <c r="N1009" s="847"/>
      <c r="O1009" s="845"/>
      <c r="P1009" s="845"/>
    </row>
    <row r="1010" s="849" customFormat="true" ht="14.1" hidden="false" customHeight="true" outlineLevel="0" collapsed="false">
      <c r="A1010" s="844"/>
      <c r="B1010" s="845"/>
      <c r="C1010" s="844"/>
      <c r="D1010" s="844"/>
      <c r="E1010" s="846"/>
      <c r="F1010" s="845"/>
      <c r="G1010" s="847"/>
      <c r="H1010" s="845"/>
      <c r="I1010" s="848"/>
      <c r="J1010" s="848"/>
      <c r="K1010" s="845"/>
      <c r="L1010" s="847"/>
      <c r="M1010" s="847"/>
      <c r="N1010" s="847"/>
      <c r="O1010" s="845"/>
      <c r="P1010" s="845"/>
    </row>
    <row r="1011" s="849" customFormat="true" ht="14.1" hidden="false" customHeight="true" outlineLevel="0" collapsed="false">
      <c r="A1011" s="844"/>
      <c r="B1011" s="845"/>
      <c r="C1011" s="844"/>
      <c r="D1011" s="844"/>
      <c r="E1011" s="846"/>
      <c r="F1011" s="845"/>
      <c r="G1011" s="847"/>
      <c r="H1011" s="845"/>
      <c r="I1011" s="848"/>
      <c r="J1011" s="848"/>
      <c r="K1011" s="845"/>
      <c r="L1011" s="847"/>
      <c r="M1011" s="847"/>
      <c r="N1011" s="847"/>
      <c r="O1011" s="845"/>
      <c r="P1011" s="845"/>
    </row>
    <row r="1012" s="849" customFormat="true" ht="14.1" hidden="false" customHeight="true" outlineLevel="0" collapsed="false">
      <c r="A1012" s="844"/>
      <c r="B1012" s="845"/>
      <c r="C1012" s="844"/>
      <c r="D1012" s="844"/>
      <c r="E1012" s="846"/>
      <c r="F1012" s="845"/>
      <c r="G1012" s="847"/>
      <c r="H1012" s="845"/>
      <c r="I1012" s="848"/>
      <c r="J1012" s="848"/>
      <c r="K1012" s="845"/>
      <c r="L1012" s="847"/>
      <c r="M1012" s="847"/>
      <c r="N1012" s="847"/>
      <c r="O1012" s="845"/>
      <c r="P1012" s="845"/>
    </row>
    <row r="1013" s="849" customFormat="true" ht="14.1" hidden="false" customHeight="true" outlineLevel="0" collapsed="false">
      <c r="A1013" s="844"/>
      <c r="B1013" s="845"/>
      <c r="C1013" s="844"/>
      <c r="D1013" s="844"/>
      <c r="E1013" s="846"/>
      <c r="F1013" s="845"/>
      <c r="G1013" s="847"/>
      <c r="H1013" s="845"/>
      <c r="I1013" s="848"/>
      <c r="J1013" s="848"/>
      <c r="K1013" s="845"/>
      <c r="L1013" s="847"/>
      <c r="M1013" s="847"/>
      <c r="N1013" s="847"/>
      <c r="O1013" s="845"/>
      <c r="P1013" s="845"/>
    </row>
    <row r="1014" s="849" customFormat="true" ht="14.1" hidden="false" customHeight="true" outlineLevel="0" collapsed="false">
      <c r="A1014" s="844"/>
      <c r="B1014" s="845"/>
      <c r="C1014" s="844"/>
      <c r="D1014" s="844"/>
      <c r="E1014" s="846"/>
      <c r="F1014" s="845"/>
      <c r="G1014" s="847"/>
      <c r="H1014" s="845"/>
      <c r="I1014" s="848"/>
      <c r="J1014" s="848"/>
      <c r="K1014" s="845"/>
      <c r="L1014" s="847"/>
      <c r="M1014" s="847"/>
      <c r="N1014" s="847"/>
      <c r="O1014" s="845"/>
      <c r="P1014" s="845"/>
    </row>
    <row r="1015" s="849" customFormat="true" ht="14.1" hidden="false" customHeight="true" outlineLevel="0" collapsed="false">
      <c r="A1015" s="844"/>
      <c r="B1015" s="845"/>
      <c r="C1015" s="844"/>
      <c r="D1015" s="844"/>
      <c r="E1015" s="846"/>
      <c r="F1015" s="845"/>
      <c r="G1015" s="847"/>
      <c r="H1015" s="845"/>
      <c r="I1015" s="848"/>
      <c r="J1015" s="848"/>
      <c r="K1015" s="845"/>
      <c r="L1015" s="847"/>
      <c r="M1015" s="847"/>
      <c r="N1015" s="847"/>
      <c r="O1015" s="845"/>
      <c r="P1015" s="845"/>
    </row>
    <row r="1016" s="849" customFormat="true" ht="14.1" hidden="false" customHeight="true" outlineLevel="0" collapsed="false">
      <c r="A1016" s="844"/>
      <c r="B1016" s="845"/>
      <c r="C1016" s="844"/>
      <c r="D1016" s="844"/>
      <c r="E1016" s="846"/>
      <c r="F1016" s="845"/>
      <c r="G1016" s="847"/>
      <c r="H1016" s="845"/>
      <c r="I1016" s="848"/>
      <c r="J1016" s="848"/>
      <c r="K1016" s="845"/>
      <c r="L1016" s="847"/>
      <c r="M1016" s="847"/>
      <c r="N1016" s="847"/>
      <c r="O1016" s="845"/>
      <c r="P1016" s="845"/>
    </row>
    <row r="1017" s="849" customFormat="true" ht="14.1" hidden="false" customHeight="true" outlineLevel="0" collapsed="false">
      <c r="A1017" s="844"/>
      <c r="B1017" s="845"/>
      <c r="C1017" s="844"/>
      <c r="D1017" s="844"/>
      <c r="E1017" s="846"/>
      <c r="F1017" s="845"/>
      <c r="G1017" s="847"/>
      <c r="H1017" s="845"/>
      <c r="I1017" s="848"/>
      <c r="J1017" s="848"/>
      <c r="K1017" s="845"/>
      <c r="L1017" s="847"/>
      <c r="M1017" s="847"/>
      <c r="N1017" s="847"/>
      <c r="O1017" s="845"/>
      <c r="P1017" s="845"/>
    </row>
    <row r="1018" s="849" customFormat="true" ht="14.1" hidden="false" customHeight="true" outlineLevel="0" collapsed="false">
      <c r="A1018" s="844"/>
      <c r="B1018" s="845"/>
      <c r="C1018" s="844"/>
      <c r="D1018" s="844"/>
      <c r="E1018" s="846"/>
      <c r="F1018" s="845"/>
      <c r="G1018" s="847"/>
      <c r="H1018" s="845"/>
      <c r="I1018" s="848"/>
      <c r="J1018" s="848"/>
      <c r="K1018" s="845"/>
      <c r="L1018" s="847"/>
      <c r="M1018" s="847"/>
      <c r="N1018" s="847"/>
      <c r="O1018" s="845"/>
      <c r="P1018" s="845"/>
    </row>
    <row r="1019" s="849" customFormat="true" ht="14.1" hidden="false" customHeight="true" outlineLevel="0" collapsed="false">
      <c r="A1019" s="844"/>
      <c r="B1019" s="845"/>
      <c r="C1019" s="844"/>
      <c r="D1019" s="844"/>
      <c r="E1019" s="846"/>
      <c r="F1019" s="845"/>
      <c r="G1019" s="847"/>
      <c r="H1019" s="845"/>
      <c r="I1019" s="848"/>
      <c r="J1019" s="848"/>
      <c r="K1019" s="845"/>
      <c r="L1019" s="847"/>
      <c r="M1019" s="847"/>
      <c r="N1019" s="847"/>
      <c r="O1019" s="845"/>
      <c r="P1019" s="845"/>
    </row>
    <row r="1020" s="849" customFormat="true" ht="14.1" hidden="false" customHeight="true" outlineLevel="0" collapsed="false">
      <c r="A1020" s="844"/>
      <c r="B1020" s="845"/>
      <c r="C1020" s="844"/>
      <c r="D1020" s="844"/>
      <c r="E1020" s="846"/>
      <c r="F1020" s="845"/>
      <c r="G1020" s="847"/>
      <c r="H1020" s="845"/>
      <c r="I1020" s="848"/>
      <c r="J1020" s="848"/>
      <c r="K1020" s="845"/>
      <c r="L1020" s="847"/>
      <c r="M1020" s="847"/>
      <c r="N1020" s="847"/>
      <c r="O1020" s="845"/>
      <c r="P1020" s="845"/>
    </row>
    <row r="1021" s="849" customFormat="true" ht="14.1" hidden="false" customHeight="true" outlineLevel="0" collapsed="false">
      <c r="A1021" s="844"/>
      <c r="B1021" s="845"/>
      <c r="C1021" s="844"/>
      <c r="D1021" s="844"/>
      <c r="E1021" s="846"/>
      <c r="F1021" s="845"/>
      <c r="G1021" s="847"/>
      <c r="H1021" s="845"/>
      <c r="I1021" s="848"/>
      <c r="J1021" s="848"/>
      <c r="K1021" s="845"/>
      <c r="L1021" s="847"/>
      <c r="M1021" s="847"/>
      <c r="N1021" s="847"/>
      <c r="O1021" s="845"/>
      <c r="P1021" s="845"/>
    </row>
    <row r="1022" s="849" customFormat="true" ht="14.1" hidden="false" customHeight="true" outlineLevel="0" collapsed="false">
      <c r="A1022" s="844"/>
      <c r="B1022" s="845"/>
      <c r="C1022" s="844"/>
      <c r="D1022" s="844"/>
      <c r="E1022" s="846"/>
      <c r="F1022" s="845"/>
      <c r="G1022" s="847"/>
      <c r="H1022" s="845"/>
      <c r="I1022" s="848"/>
      <c r="J1022" s="848"/>
      <c r="K1022" s="845"/>
      <c r="L1022" s="847"/>
      <c r="M1022" s="847"/>
      <c r="N1022" s="847"/>
      <c r="O1022" s="845"/>
      <c r="P1022" s="845"/>
    </row>
    <row r="1023" s="849" customFormat="true" ht="14.1" hidden="false" customHeight="true" outlineLevel="0" collapsed="false">
      <c r="A1023" s="844"/>
      <c r="B1023" s="845"/>
      <c r="C1023" s="844"/>
      <c r="D1023" s="844"/>
      <c r="E1023" s="846"/>
      <c r="F1023" s="845"/>
      <c r="G1023" s="847"/>
      <c r="H1023" s="845"/>
      <c r="I1023" s="848"/>
      <c r="J1023" s="848"/>
      <c r="K1023" s="845"/>
      <c r="L1023" s="847"/>
      <c r="M1023" s="847"/>
      <c r="N1023" s="847"/>
      <c r="O1023" s="845"/>
      <c r="P1023" s="845"/>
    </row>
    <row r="1024" s="849" customFormat="true" ht="14.1" hidden="false" customHeight="true" outlineLevel="0" collapsed="false">
      <c r="A1024" s="844"/>
      <c r="B1024" s="845"/>
      <c r="C1024" s="844"/>
      <c r="D1024" s="844"/>
      <c r="E1024" s="846"/>
      <c r="F1024" s="845"/>
      <c r="G1024" s="847"/>
      <c r="H1024" s="845"/>
      <c r="I1024" s="848"/>
      <c r="J1024" s="848"/>
      <c r="K1024" s="845"/>
      <c r="L1024" s="847"/>
      <c r="M1024" s="847"/>
      <c r="N1024" s="847"/>
      <c r="O1024" s="845"/>
      <c r="P1024" s="845"/>
    </row>
    <row r="1025" s="849" customFormat="true" ht="14.1" hidden="false" customHeight="true" outlineLevel="0" collapsed="false">
      <c r="A1025" s="844"/>
      <c r="B1025" s="845"/>
      <c r="C1025" s="844"/>
      <c r="D1025" s="844"/>
      <c r="E1025" s="846"/>
      <c r="F1025" s="845"/>
      <c r="G1025" s="847"/>
      <c r="H1025" s="845"/>
      <c r="I1025" s="848"/>
      <c r="J1025" s="848"/>
      <c r="K1025" s="845"/>
      <c r="L1025" s="847"/>
      <c r="M1025" s="847"/>
      <c r="N1025" s="847"/>
      <c r="O1025" s="845"/>
      <c r="P1025" s="845"/>
    </row>
    <row r="1026" s="849" customFormat="true" ht="14.1" hidden="false" customHeight="true" outlineLevel="0" collapsed="false">
      <c r="A1026" s="844"/>
      <c r="B1026" s="845"/>
      <c r="C1026" s="844"/>
      <c r="D1026" s="844"/>
      <c r="E1026" s="846"/>
      <c r="F1026" s="845"/>
      <c r="G1026" s="847"/>
      <c r="H1026" s="845"/>
      <c r="I1026" s="848"/>
      <c r="J1026" s="848"/>
      <c r="K1026" s="845"/>
      <c r="L1026" s="847"/>
      <c r="M1026" s="847"/>
      <c r="N1026" s="847"/>
      <c r="O1026" s="845"/>
      <c r="P1026" s="845"/>
    </row>
    <row r="1027" s="849" customFormat="true" ht="14.1" hidden="false" customHeight="true" outlineLevel="0" collapsed="false">
      <c r="A1027" s="844"/>
      <c r="B1027" s="845"/>
      <c r="C1027" s="844"/>
      <c r="D1027" s="844"/>
      <c r="E1027" s="846"/>
      <c r="F1027" s="845"/>
      <c r="G1027" s="847"/>
      <c r="H1027" s="845"/>
      <c r="I1027" s="848"/>
      <c r="J1027" s="848"/>
      <c r="K1027" s="845"/>
      <c r="L1027" s="847"/>
      <c r="M1027" s="847"/>
      <c r="N1027" s="847"/>
      <c r="O1027" s="845"/>
      <c r="P1027" s="845"/>
    </row>
    <row r="1028" s="849" customFormat="true" ht="14.1" hidden="false" customHeight="true" outlineLevel="0" collapsed="false">
      <c r="A1028" s="844"/>
      <c r="B1028" s="845"/>
      <c r="C1028" s="844"/>
      <c r="D1028" s="844"/>
      <c r="E1028" s="846"/>
      <c r="F1028" s="845"/>
      <c r="G1028" s="847"/>
      <c r="H1028" s="845"/>
      <c r="I1028" s="848"/>
      <c r="J1028" s="848"/>
      <c r="K1028" s="845"/>
      <c r="L1028" s="847"/>
      <c r="M1028" s="847"/>
      <c r="N1028" s="847"/>
      <c r="O1028" s="845"/>
      <c r="P1028" s="845"/>
    </row>
    <row r="1029" s="849" customFormat="true" ht="14.1" hidden="false" customHeight="true" outlineLevel="0" collapsed="false">
      <c r="A1029" s="844"/>
      <c r="B1029" s="845"/>
      <c r="C1029" s="844"/>
      <c r="D1029" s="844"/>
      <c r="E1029" s="846"/>
      <c r="F1029" s="845"/>
      <c r="G1029" s="847"/>
      <c r="H1029" s="845"/>
      <c r="I1029" s="848"/>
      <c r="J1029" s="848"/>
      <c r="K1029" s="845"/>
      <c r="L1029" s="847"/>
      <c r="M1029" s="847"/>
      <c r="N1029" s="847"/>
      <c r="O1029" s="845"/>
      <c r="P1029" s="845"/>
    </row>
    <row r="1030" s="849" customFormat="true" ht="14.1" hidden="false" customHeight="true" outlineLevel="0" collapsed="false">
      <c r="A1030" s="844"/>
      <c r="B1030" s="845"/>
      <c r="C1030" s="844"/>
      <c r="D1030" s="844"/>
      <c r="E1030" s="846"/>
      <c r="F1030" s="845"/>
      <c r="G1030" s="847"/>
      <c r="H1030" s="845"/>
      <c r="I1030" s="848"/>
      <c r="J1030" s="848"/>
      <c r="K1030" s="845"/>
      <c r="L1030" s="847"/>
      <c r="M1030" s="847"/>
      <c r="N1030" s="847"/>
      <c r="O1030" s="845"/>
      <c r="P1030" s="845"/>
    </row>
    <row r="1031" s="849" customFormat="true" ht="14.1" hidden="false" customHeight="true" outlineLevel="0" collapsed="false">
      <c r="A1031" s="844"/>
      <c r="B1031" s="845"/>
      <c r="C1031" s="844"/>
      <c r="D1031" s="844"/>
      <c r="E1031" s="846"/>
      <c r="F1031" s="845"/>
      <c r="G1031" s="847"/>
      <c r="H1031" s="845"/>
      <c r="I1031" s="848"/>
      <c r="J1031" s="848"/>
      <c r="K1031" s="845"/>
      <c r="L1031" s="847"/>
      <c r="M1031" s="847"/>
      <c r="N1031" s="847"/>
      <c r="O1031" s="845"/>
      <c r="P1031" s="845"/>
    </row>
    <row r="1032" s="849" customFormat="true" ht="14.1" hidden="false" customHeight="true" outlineLevel="0" collapsed="false">
      <c r="A1032" s="844"/>
      <c r="B1032" s="845"/>
      <c r="C1032" s="844"/>
      <c r="D1032" s="844"/>
      <c r="E1032" s="846"/>
      <c r="F1032" s="845"/>
      <c r="G1032" s="847"/>
      <c r="H1032" s="845"/>
      <c r="I1032" s="848"/>
      <c r="J1032" s="848"/>
      <c r="K1032" s="845"/>
      <c r="L1032" s="847"/>
      <c r="M1032" s="847"/>
      <c r="N1032" s="847"/>
      <c r="O1032" s="845"/>
      <c r="P1032" s="845"/>
    </row>
    <row r="1033" s="849" customFormat="true" ht="14.1" hidden="false" customHeight="true" outlineLevel="0" collapsed="false">
      <c r="A1033" s="844"/>
      <c r="B1033" s="845"/>
      <c r="C1033" s="844"/>
      <c r="D1033" s="844"/>
      <c r="E1033" s="846"/>
      <c r="F1033" s="845"/>
      <c r="G1033" s="847"/>
      <c r="H1033" s="845"/>
      <c r="I1033" s="848"/>
      <c r="J1033" s="848"/>
      <c r="K1033" s="845"/>
      <c r="L1033" s="847"/>
      <c r="M1033" s="847"/>
      <c r="N1033" s="847"/>
      <c r="O1033" s="845"/>
      <c r="P1033" s="845"/>
    </row>
    <row r="1034" s="849" customFormat="true" ht="14.1" hidden="false" customHeight="true" outlineLevel="0" collapsed="false">
      <c r="A1034" s="844"/>
      <c r="B1034" s="845"/>
      <c r="C1034" s="844"/>
      <c r="D1034" s="844"/>
      <c r="E1034" s="846"/>
      <c r="F1034" s="845"/>
      <c r="G1034" s="847"/>
      <c r="H1034" s="845"/>
      <c r="I1034" s="848"/>
      <c r="J1034" s="848"/>
      <c r="K1034" s="845"/>
      <c r="L1034" s="847"/>
      <c r="M1034" s="847"/>
      <c r="N1034" s="847"/>
      <c r="O1034" s="845"/>
      <c r="P1034" s="845"/>
    </row>
    <row r="1035" s="849" customFormat="true" ht="14.1" hidden="false" customHeight="true" outlineLevel="0" collapsed="false">
      <c r="A1035" s="844"/>
      <c r="B1035" s="845"/>
      <c r="C1035" s="844"/>
      <c r="D1035" s="844"/>
      <c r="E1035" s="846"/>
      <c r="F1035" s="845"/>
      <c r="G1035" s="847"/>
      <c r="H1035" s="845"/>
      <c r="I1035" s="848"/>
      <c r="J1035" s="848"/>
      <c r="K1035" s="845"/>
      <c r="L1035" s="847"/>
      <c r="M1035" s="847"/>
      <c r="N1035" s="847"/>
      <c r="O1035" s="845"/>
      <c r="P1035" s="845"/>
    </row>
    <row r="1036" s="849" customFormat="true" ht="14.1" hidden="false" customHeight="true" outlineLevel="0" collapsed="false">
      <c r="A1036" s="844"/>
      <c r="B1036" s="845"/>
      <c r="C1036" s="844"/>
      <c r="D1036" s="844"/>
      <c r="E1036" s="846"/>
      <c r="F1036" s="845"/>
      <c r="G1036" s="847"/>
      <c r="H1036" s="845"/>
      <c r="I1036" s="848"/>
      <c r="J1036" s="848"/>
      <c r="K1036" s="845"/>
      <c r="L1036" s="847"/>
      <c r="M1036" s="847"/>
      <c r="N1036" s="847"/>
      <c r="O1036" s="845"/>
      <c r="P1036" s="845"/>
    </row>
    <row r="1037" s="849" customFormat="true" ht="14.1" hidden="false" customHeight="true" outlineLevel="0" collapsed="false">
      <c r="A1037" s="844"/>
      <c r="B1037" s="845"/>
      <c r="C1037" s="844"/>
      <c r="D1037" s="844"/>
      <c r="E1037" s="846"/>
      <c r="F1037" s="845"/>
      <c r="G1037" s="847"/>
      <c r="H1037" s="845"/>
      <c r="I1037" s="848"/>
      <c r="J1037" s="848"/>
      <c r="K1037" s="845"/>
      <c r="L1037" s="847"/>
      <c r="M1037" s="847"/>
      <c r="N1037" s="847"/>
      <c r="O1037" s="845"/>
      <c r="P1037" s="845"/>
    </row>
    <row r="1038" s="849" customFormat="true" ht="14.1" hidden="false" customHeight="true" outlineLevel="0" collapsed="false">
      <c r="A1038" s="844"/>
      <c r="B1038" s="845"/>
      <c r="C1038" s="844"/>
      <c r="D1038" s="844"/>
      <c r="E1038" s="846"/>
      <c r="F1038" s="845"/>
      <c r="G1038" s="847"/>
      <c r="H1038" s="845"/>
      <c r="I1038" s="848"/>
      <c r="J1038" s="848"/>
      <c r="K1038" s="845"/>
      <c r="L1038" s="847"/>
      <c r="M1038" s="847"/>
      <c r="N1038" s="847"/>
      <c r="O1038" s="845"/>
      <c r="P1038" s="845"/>
    </row>
    <row r="1039" s="849" customFormat="true" ht="14.1" hidden="false" customHeight="true" outlineLevel="0" collapsed="false">
      <c r="A1039" s="844"/>
      <c r="B1039" s="845"/>
      <c r="C1039" s="844"/>
      <c r="D1039" s="844"/>
      <c r="E1039" s="846"/>
      <c r="F1039" s="845"/>
      <c r="G1039" s="847"/>
      <c r="H1039" s="845"/>
      <c r="I1039" s="848"/>
      <c r="J1039" s="848"/>
      <c r="K1039" s="845"/>
      <c r="L1039" s="847"/>
      <c r="M1039" s="847"/>
      <c r="N1039" s="847"/>
      <c r="O1039" s="845"/>
      <c r="P1039" s="845"/>
    </row>
    <row r="1040" s="849" customFormat="true" ht="14.1" hidden="false" customHeight="true" outlineLevel="0" collapsed="false">
      <c r="A1040" s="844"/>
      <c r="B1040" s="845"/>
      <c r="C1040" s="844"/>
      <c r="D1040" s="844"/>
      <c r="E1040" s="846"/>
      <c r="F1040" s="845"/>
      <c r="G1040" s="847"/>
      <c r="H1040" s="845"/>
      <c r="I1040" s="848"/>
      <c r="J1040" s="848"/>
      <c r="K1040" s="845"/>
      <c r="L1040" s="847"/>
      <c r="M1040" s="847"/>
      <c r="N1040" s="847"/>
      <c r="O1040" s="845"/>
      <c r="P1040" s="845"/>
    </row>
    <row r="1041" s="849" customFormat="true" ht="14.1" hidden="false" customHeight="true" outlineLevel="0" collapsed="false">
      <c r="A1041" s="844"/>
      <c r="B1041" s="845"/>
      <c r="C1041" s="844"/>
      <c r="D1041" s="844"/>
      <c r="E1041" s="846"/>
      <c r="F1041" s="845"/>
      <c r="G1041" s="847"/>
      <c r="H1041" s="845"/>
      <c r="I1041" s="848"/>
      <c r="J1041" s="848"/>
      <c r="K1041" s="845"/>
      <c r="L1041" s="847"/>
      <c r="M1041" s="847"/>
      <c r="N1041" s="847"/>
      <c r="O1041" s="845"/>
      <c r="P1041" s="845"/>
    </row>
    <row r="1042" s="849" customFormat="true" ht="14.1" hidden="false" customHeight="true" outlineLevel="0" collapsed="false">
      <c r="A1042" s="844"/>
      <c r="B1042" s="845"/>
      <c r="C1042" s="844"/>
      <c r="D1042" s="844"/>
      <c r="E1042" s="846"/>
      <c r="F1042" s="845"/>
      <c r="G1042" s="847"/>
      <c r="H1042" s="845"/>
      <c r="I1042" s="848"/>
      <c r="J1042" s="848"/>
      <c r="K1042" s="845"/>
      <c r="L1042" s="847"/>
      <c r="M1042" s="847"/>
      <c r="N1042" s="847"/>
      <c r="O1042" s="845"/>
      <c r="P1042" s="845"/>
    </row>
    <row r="1043" s="849" customFormat="true" ht="14.1" hidden="false" customHeight="true" outlineLevel="0" collapsed="false">
      <c r="A1043" s="844"/>
      <c r="B1043" s="845"/>
      <c r="C1043" s="844"/>
      <c r="D1043" s="844"/>
      <c r="E1043" s="846"/>
      <c r="F1043" s="845"/>
      <c r="G1043" s="847"/>
      <c r="H1043" s="845"/>
      <c r="I1043" s="848"/>
      <c r="J1043" s="848"/>
      <c r="K1043" s="845"/>
      <c r="L1043" s="847"/>
      <c r="M1043" s="847"/>
      <c r="N1043" s="847"/>
      <c r="O1043" s="845"/>
      <c r="P1043" s="845"/>
    </row>
    <row r="1044" s="849" customFormat="true" ht="14.1" hidden="false" customHeight="true" outlineLevel="0" collapsed="false">
      <c r="A1044" s="844"/>
      <c r="B1044" s="845"/>
      <c r="C1044" s="844"/>
      <c r="D1044" s="844"/>
      <c r="E1044" s="846"/>
      <c r="F1044" s="845"/>
      <c r="G1044" s="847"/>
      <c r="H1044" s="845"/>
      <c r="I1044" s="848"/>
      <c r="J1044" s="848"/>
      <c r="K1044" s="845"/>
      <c r="L1044" s="847"/>
      <c r="M1044" s="847"/>
      <c r="N1044" s="847"/>
      <c r="O1044" s="845"/>
      <c r="P1044" s="845"/>
    </row>
    <row r="1045" s="849" customFormat="true" ht="14.1" hidden="false" customHeight="true" outlineLevel="0" collapsed="false">
      <c r="A1045" s="844"/>
      <c r="B1045" s="845"/>
      <c r="C1045" s="844"/>
      <c r="D1045" s="844"/>
      <c r="E1045" s="846"/>
      <c r="F1045" s="845"/>
      <c r="G1045" s="847"/>
      <c r="H1045" s="845"/>
      <c r="I1045" s="848"/>
      <c r="J1045" s="848"/>
      <c r="K1045" s="845"/>
      <c r="L1045" s="847"/>
      <c r="M1045" s="847"/>
      <c r="N1045" s="847"/>
      <c r="O1045" s="845"/>
      <c r="P1045" s="845"/>
    </row>
    <row r="1046" s="849" customFormat="true" ht="14.1" hidden="false" customHeight="true" outlineLevel="0" collapsed="false">
      <c r="A1046" s="844"/>
      <c r="B1046" s="845"/>
      <c r="C1046" s="844"/>
      <c r="D1046" s="844"/>
      <c r="E1046" s="846"/>
      <c r="F1046" s="845"/>
      <c r="G1046" s="847"/>
      <c r="H1046" s="845"/>
      <c r="I1046" s="848"/>
      <c r="J1046" s="848"/>
      <c r="K1046" s="845"/>
      <c r="L1046" s="847"/>
      <c r="M1046" s="847"/>
      <c r="N1046" s="847"/>
      <c r="O1046" s="845"/>
      <c r="P1046" s="845"/>
    </row>
    <row r="1047" s="849" customFormat="true" ht="14.1" hidden="false" customHeight="true" outlineLevel="0" collapsed="false">
      <c r="A1047" s="844"/>
      <c r="B1047" s="845"/>
      <c r="C1047" s="844"/>
      <c r="D1047" s="844"/>
      <c r="E1047" s="846"/>
      <c r="F1047" s="845"/>
      <c r="G1047" s="847"/>
      <c r="H1047" s="845"/>
      <c r="I1047" s="848"/>
      <c r="J1047" s="848"/>
      <c r="K1047" s="845"/>
      <c r="L1047" s="847"/>
      <c r="M1047" s="847"/>
      <c r="N1047" s="847"/>
      <c r="O1047" s="845"/>
      <c r="P1047" s="845"/>
    </row>
    <row r="1048" s="849" customFormat="true" ht="14.1" hidden="false" customHeight="true" outlineLevel="0" collapsed="false">
      <c r="A1048" s="844"/>
      <c r="B1048" s="845"/>
      <c r="C1048" s="844"/>
      <c r="D1048" s="844"/>
      <c r="E1048" s="846"/>
      <c r="F1048" s="845"/>
      <c r="G1048" s="847"/>
      <c r="H1048" s="845"/>
      <c r="I1048" s="848"/>
      <c r="J1048" s="848"/>
      <c r="K1048" s="845"/>
      <c r="L1048" s="847"/>
      <c r="M1048" s="847"/>
      <c r="N1048" s="847"/>
      <c r="O1048" s="845"/>
      <c r="P1048" s="845"/>
    </row>
    <row r="1049" s="849" customFormat="true" ht="14.1" hidden="false" customHeight="true" outlineLevel="0" collapsed="false">
      <c r="A1049" s="844"/>
      <c r="B1049" s="845"/>
      <c r="C1049" s="844"/>
      <c r="D1049" s="844"/>
      <c r="E1049" s="846"/>
      <c r="F1049" s="845"/>
      <c r="G1049" s="847"/>
      <c r="H1049" s="845"/>
      <c r="I1049" s="848"/>
      <c r="J1049" s="848"/>
      <c r="K1049" s="845"/>
      <c r="L1049" s="847"/>
      <c r="M1049" s="847"/>
      <c r="N1049" s="847"/>
      <c r="O1049" s="845"/>
      <c r="P1049" s="845"/>
    </row>
    <row r="1050" s="849" customFormat="true" ht="14.1" hidden="false" customHeight="true" outlineLevel="0" collapsed="false">
      <c r="A1050" s="844"/>
      <c r="B1050" s="845"/>
      <c r="C1050" s="844"/>
      <c r="D1050" s="844"/>
      <c r="E1050" s="846"/>
      <c r="F1050" s="845"/>
      <c r="G1050" s="847"/>
      <c r="H1050" s="845"/>
      <c r="I1050" s="848"/>
      <c r="J1050" s="848"/>
      <c r="K1050" s="845"/>
      <c r="L1050" s="847"/>
      <c r="M1050" s="847"/>
      <c r="N1050" s="847"/>
      <c r="O1050" s="845"/>
      <c r="P1050" s="845"/>
    </row>
    <row r="1051" s="849" customFormat="true" ht="14.1" hidden="false" customHeight="true" outlineLevel="0" collapsed="false">
      <c r="A1051" s="844"/>
      <c r="B1051" s="845"/>
      <c r="C1051" s="844"/>
      <c r="D1051" s="844"/>
      <c r="E1051" s="846"/>
      <c r="F1051" s="845"/>
      <c r="G1051" s="847"/>
      <c r="H1051" s="845"/>
      <c r="I1051" s="848"/>
      <c r="J1051" s="848"/>
      <c r="K1051" s="845"/>
      <c r="L1051" s="847"/>
      <c r="M1051" s="847"/>
      <c r="N1051" s="847"/>
      <c r="O1051" s="845"/>
      <c r="P1051" s="845"/>
    </row>
    <row r="1052" s="849" customFormat="true" ht="14.1" hidden="false" customHeight="true" outlineLevel="0" collapsed="false">
      <c r="A1052" s="844"/>
      <c r="B1052" s="845"/>
      <c r="C1052" s="844"/>
      <c r="D1052" s="844"/>
      <c r="E1052" s="846"/>
      <c r="F1052" s="845"/>
      <c r="G1052" s="847"/>
      <c r="H1052" s="845"/>
      <c r="I1052" s="848"/>
      <c r="J1052" s="848"/>
      <c r="K1052" s="845"/>
      <c r="L1052" s="847"/>
      <c r="M1052" s="847"/>
      <c r="N1052" s="847"/>
      <c r="O1052" s="845"/>
      <c r="P1052" s="845"/>
    </row>
    <row r="1053" s="849" customFormat="true" ht="14.1" hidden="false" customHeight="true" outlineLevel="0" collapsed="false">
      <c r="A1053" s="844"/>
      <c r="B1053" s="845"/>
      <c r="C1053" s="844"/>
      <c r="D1053" s="844"/>
      <c r="E1053" s="846"/>
      <c r="F1053" s="845"/>
      <c r="G1053" s="847"/>
      <c r="H1053" s="845"/>
      <c r="I1053" s="848"/>
      <c r="J1053" s="848"/>
      <c r="K1053" s="845"/>
      <c r="L1053" s="847"/>
      <c r="M1053" s="847"/>
      <c r="N1053" s="847"/>
      <c r="O1053" s="845"/>
      <c r="P1053" s="845"/>
    </row>
    <row r="1054" s="849" customFormat="true" ht="14.1" hidden="false" customHeight="true" outlineLevel="0" collapsed="false">
      <c r="A1054" s="844"/>
      <c r="B1054" s="845"/>
      <c r="C1054" s="844"/>
      <c r="D1054" s="844"/>
      <c r="E1054" s="846"/>
      <c r="F1054" s="845"/>
      <c r="G1054" s="847"/>
      <c r="H1054" s="845"/>
      <c r="I1054" s="848"/>
      <c r="J1054" s="848"/>
      <c r="K1054" s="845"/>
      <c r="L1054" s="847"/>
      <c r="M1054" s="847"/>
      <c r="N1054" s="847"/>
      <c r="O1054" s="845"/>
      <c r="P1054" s="845"/>
    </row>
    <row r="1055" s="849" customFormat="true" ht="14.1" hidden="false" customHeight="true" outlineLevel="0" collapsed="false">
      <c r="A1055" s="844"/>
      <c r="B1055" s="845"/>
      <c r="C1055" s="844"/>
      <c r="D1055" s="844"/>
      <c r="E1055" s="846"/>
      <c r="F1055" s="845"/>
      <c r="G1055" s="847"/>
      <c r="H1055" s="845"/>
      <c r="I1055" s="848"/>
      <c r="J1055" s="848"/>
      <c r="K1055" s="845"/>
      <c r="L1055" s="847"/>
      <c r="M1055" s="847"/>
      <c r="N1055" s="847"/>
      <c r="O1055" s="845"/>
      <c r="P1055" s="845"/>
    </row>
    <row r="1056" s="849" customFormat="true" ht="14.1" hidden="false" customHeight="true" outlineLevel="0" collapsed="false">
      <c r="A1056" s="844"/>
      <c r="B1056" s="845"/>
      <c r="C1056" s="844"/>
      <c r="D1056" s="844"/>
      <c r="E1056" s="846"/>
      <c r="F1056" s="845"/>
      <c r="G1056" s="847"/>
      <c r="H1056" s="845"/>
      <c r="I1056" s="848"/>
      <c r="J1056" s="848"/>
      <c r="K1056" s="845"/>
      <c r="L1056" s="847"/>
      <c r="M1056" s="847"/>
      <c r="N1056" s="847"/>
      <c r="O1056" s="845"/>
      <c r="P1056" s="845"/>
    </row>
    <row r="1057" s="849" customFormat="true" ht="14.1" hidden="false" customHeight="true" outlineLevel="0" collapsed="false">
      <c r="A1057" s="844"/>
      <c r="B1057" s="845"/>
      <c r="C1057" s="844"/>
      <c r="D1057" s="844"/>
      <c r="E1057" s="846"/>
      <c r="F1057" s="845"/>
      <c r="G1057" s="847"/>
      <c r="H1057" s="845"/>
      <c r="I1057" s="848"/>
      <c r="J1057" s="848"/>
      <c r="K1057" s="845"/>
      <c r="L1057" s="847"/>
      <c r="M1057" s="847"/>
      <c r="N1057" s="847"/>
      <c r="O1057" s="845"/>
      <c r="P1057" s="845"/>
    </row>
    <row r="1058" s="849" customFormat="true" ht="14.1" hidden="false" customHeight="true" outlineLevel="0" collapsed="false">
      <c r="A1058" s="844"/>
      <c r="B1058" s="845"/>
      <c r="C1058" s="844"/>
      <c r="D1058" s="844"/>
      <c r="E1058" s="846"/>
      <c r="F1058" s="845"/>
      <c r="G1058" s="847"/>
      <c r="H1058" s="845"/>
      <c r="I1058" s="848"/>
      <c r="J1058" s="848"/>
      <c r="K1058" s="845"/>
      <c r="L1058" s="847"/>
      <c r="M1058" s="847"/>
      <c r="N1058" s="847"/>
      <c r="O1058" s="845"/>
      <c r="P1058" s="845"/>
    </row>
    <row r="1059" s="849" customFormat="true" ht="14.1" hidden="false" customHeight="true" outlineLevel="0" collapsed="false">
      <c r="A1059" s="844"/>
      <c r="B1059" s="845"/>
      <c r="C1059" s="844"/>
      <c r="D1059" s="844"/>
      <c r="E1059" s="846"/>
      <c r="F1059" s="845"/>
      <c r="G1059" s="847"/>
      <c r="H1059" s="845"/>
      <c r="I1059" s="848"/>
      <c r="J1059" s="848"/>
      <c r="K1059" s="845"/>
      <c r="L1059" s="847"/>
      <c r="M1059" s="847"/>
      <c r="N1059" s="847"/>
      <c r="O1059" s="845"/>
      <c r="P1059" s="845"/>
    </row>
    <row r="1060" s="849" customFormat="true" ht="14.1" hidden="false" customHeight="true" outlineLevel="0" collapsed="false">
      <c r="A1060" s="844"/>
      <c r="B1060" s="845"/>
      <c r="C1060" s="844"/>
      <c r="D1060" s="844"/>
      <c r="E1060" s="846"/>
      <c r="F1060" s="845"/>
      <c r="G1060" s="847"/>
      <c r="H1060" s="845"/>
      <c r="I1060" s="848"/>
      <c r="J1060" s="848"/>
      <c r="K1060" s="845"/>
      <c r="L1060" s="847"/>
      <c r="M1060" s="847"/>
      <c r="N1060" s="847"/>
      <c r="O1060" s="845"/>
      <c r="P1060" s="845"/>
    </row>
    <row r="1061" s="849" customFormat="true" ht="14.1" hidden="false" customHeight="true" outlineLevel="0" collapsed="false">
      <c r="A1061" s="844"/>
      <c r="B1061" s="845"/>
      <c r="C1061" s="844"/>
      <c r="D1061" s="844"/>
      <c r="E1061" s="846"/>
      <c r="F1061" s="845"/>
      <c r="G1061" s="847"/>
      <c r="H1061" s="845"/>
      <c r="I1061" s="848"/>
      <c r="J1061" s="848"/>
      <c r="K1061" s="845"/>
      <c r="L1061" s="847"/>
      <c r="M1061" s="847"/>
      <c r="N1061" s="847"/>
      <c r="O1061" s="845"/>
      <c r="P1061" s="845"/>
    </row>
    <row r="1062" s="849" customFormat="true" ht="14.1" hidden="false" customHeight="true" outlineLevel="0" collapsed="false">
      <c r="A1062" s="844"/>
      <c r="B1062" s="845"/>
      <c r="C1062" s="844"/>
      <c r="D1062" s="844"/>
      <c r="E1062" s="846"/>
      <c r="F1062" s="845"/>
      <c r="G1062" s="847"/>
      <c r="H1062" s="845"/>
      <c r="I1062" s="848"/>
      <c r="J1062" s="848"/>
      <c r="K1062" s="845"/>
      <c r="L1062" s="847"/>
      <c r="M1062" s="847"/>
      <c r="N1062" s="847"/>
      <c r="O1062" s="845"/>
      <c r="P1062" s="845"/>
    </row>
    <row r="1063" s="849" customFormat="true" ht="14.1" hidden="false" customHeight="true" outlineLevel="0" collapsed="false">
      <c r="A1063" s="844"/>
      <c r="B1063" s="845"/>
      <c r="C1063" s="844"/>
      <c r="D1063" s="844"/>
      <c r="E1063" s="846"/>
      <c r="F1063" s="845"/>
      <c r="G1063" s="847"/>
      <c r="H1063" s="845"/>
      <c r="I1063" s="848"/>
      <c r="J1063" s="848"/>
      <c r="K1063" s="845"/>
      <c r="L1063" s="847"/>
      <c r="M1063" s="847"/>
      <c r="N1063" s="847"/>
      <c r="O1063" s="845"/>
      <c r="P1063" s="845"/>
    </row>
    <row r="1064" s="849" customFormat="true" ht="14.1" hidden="false" customHeight="true" outlineLevel="0" collapsed="false">
      <c r="A1064" s="844"/>
      <c r="B1064" s="845"/>
      <c r="C1064" s="844"/>
      <c r="D1064" s="844"/>
      <c r="E1064" s="846"/>
      <c r="F1064" s="845"/>
      <c r="G1064" s="847"/>
      <c r="H1064" s="845"/>
      <c r="I1064" s="848"/>
      <c r="J1064" s="848"/>
      <c r="K1064" s="845"/>
      <c r="L1064" s="847"/>
      <c r="M1064" s="847"/>
      <c r="N1064" s="847"/>
      <c r="O1064" s="845"/>
      <c r="P1064" s="845"/>
    </row>
    <row r="1065" s="849" customFormat="true" ht="14.1" hidden="false" customHeight="true" outlineLevel="0" collapsed="false">
      <c r="A1065" s="844"/>
      <c r="B1065" s="845"/>
      <c r="C1065" s="844"/>
      <c r="D1065" s="844"/>
      <c r="E1065" s="846"/>
      <c r="F1065" s="845"/>
      <c r="G1065" s="847"/>
      <c r="H1065" s="845"/>
      <c r="I1065" s="848"/>
      <c r="J1065" s="848"/>
      <c r="K1065" s="845"/>
      <c r="L1065" s="847"/>
      <c r="M1065" s="847"/>
      <c r="N1065" s="847"/>
      <c r="O1065" s="845"/>
      <c r="P1065" s="845"/>
    </row>
    <row r="1066" s="849" customFormat="true" ht="14.1" hidden="false" customHeight="true" outlineLevel="0" collapsed="false">
      <c r="A1066" s="844"/>
      <c r="B1066" s="845"/>
      <c r="C1066" s="844"/>
      <c r="D1066" s="844"/>
      <c r="E1066" s="846"/>
      <c r="F1066" s="845"/>
      <c r="G1066" s="847"/>
      <c r="H1066" s="845"/>
      <c r="I1066" s="848"/>
      <c r="J1066" s="848"/>
      <c r="K1066" s="845"/>
      <c r="L1066" s="847"/>
      <c r="M1066" s="847"/>
      <c r="N1066" s="847"/>
      <c r="O1066" s="845"/>
      <c r="P1066" s="845"/>
    </row>
    <row r="1067" s="849" customFormat="true" ht="14.1" hidden="false" customHeight="true" outlineLevel="0" collapsed="false">
      <c r="A1067" s="844"/>
      <c r="B1067" s="845"/>
      <c r="C1067" s="844"/>
      <c r="D1067" s="844"/>
      <c r="E1067" s="846"/>
      <c r="F1067" s="845"/>
      <c r="G1067" s="847"/>
      <c r="H1067" s="845"/>
      <c r="I1067" s="848"/>
      <c r="J1067" s="848"/>
      <c r="K1067" s="845"/>
      <c r="L1067" s="847"/>
      <c r="M1067" s="847"/>
      <c r="N1067" s="847"/>
      <c r="O1067" s="845"/>
      <c r="P1067" s="845"/>
    </row>
    <row r="1068" s="849" customFormat="true" ht="14.1" hidden="false" customHeight="true" outlineLevel="0" collapsed="false">
      <c r="A1068" s="844"/>
      <c r="B1068" s="845"/>
      <c r="C1068" s="844"/>
      <c r="D1068" s="844"/>
      <c r="E1068" s="846"/>
      <c r="F1068" s="845"/>
      <c r="G1068" s="847"/>
      <c r="H1068" s="845"/>
      <c r="I1068" s="848"/>
      <c r="J1068" s="848"/>
      <c r="K1068" s="845"/>
      <c r="L1068" s="847"/>
      <c r="M1068" s="847"/>
      <c r="N1068" s="847"/>
      <c r="O1068" s="845"/>
      <c r="P1068" s="845"/>
    </row>
    <row r="1069" s="849" customFormat="true" ht="14.1" hidden="false" customHeight="true" outlineLevel="0" collapsed="false">
      <c r="A1069" s="844"/>
      <c r="B1069" s="845"/>
      <c r="C1069" s="844"/>
      <c r="D1069" s="844"/>
      <c r="E1069" s="846"/>
      <c r="F1069" s="845"/>
      <c r="G1069" s="847"/>
      <c r="H1069" s="845"/>
      <c r="I1069" s="848"/>
      <c r="J1069" s="848"/>
      <c r="K1069" s="845"/>
      <c r="L1069" s="847"/>
      <c r="M1069" s="847"/>
      <c r="N1069" s="847"/>
      <c r="O1069" s="845"/>
      <c r="P1069" s="845"/>
    </row>
    <row r="1070" s="849" customFormat="true" ht="14.1" hidden="false" customHeight="true" outlineLevel="0" collapsed="false">
      <c r="A1070" s="844"/>
      <c r="B1070" s="845"/>
      <c r="C1070" s="844"/>
      <c r="D1070" s="844"/>
      <c r="E1070" s="846"/>
      <c r="F1070" s="845"/>
      <c r="G1070" s="847"/>
      <c r="H1070" s="845"/>
      <c r="I1070" s="848"/>
      <c r="J1070" s="848"/>
      <c r="K1070" s="845"/>
      <c r="L1070" s="847"/>
      <c r="M1070" s="847"/>
      <c r="N1070" s="847"/>
      <c r="O1070" s="845"/>
      <c r="P1070" s="845"/>
    </row>
    <row r="1071" s="849" customFormat="true" ht="14.1" hidden="false" customHeight="true" outlineLevel="0" collapsed="false">
      <c r="A1071" s="844"/>
      <c r="B1071" s="845"/>
      <c r="C1071" s="844"/>
      <c r="D1071" s="844"/>
      <c r="E1071" s="846"/>
      <c r="F1071" s="845"/>
      <c r="G1071" s="847"/>
      <c r="H1071" s="845"/>
      <c r="I1071" s="848"/>
      <c r="J1071" s="848"/>
      <c r="K1071" s="845"/>
      <c r="L1071" s="847"/>
      <c r="M1071" s="847"/>
      <c r="N1071" s="847"/>
      <c r="O1071" s="845"/>
      <c r="P1071" s="845"/>
    </row>
    <row r="1072" s="849" customFormat="true" ht="14.1" hidden="false" customHeight="true" outlineLevel="0" collapsed="false">
      <c r="A1072" s="844"/>
      <c r="B1072" s="845"/>
      <c r="C1072" s="844"/>
      <c r="D1072" s="844"/>
      <c r="E1072" s="846"/>
      <c r="F1072" s="845"/>
      <c r="G1072" s="847"/>
      <c r="H1072" s="845"/>
      <c r="I1072" s="848"/>
      <c r="J1072" s="848"/>
      <c r="K1072" s="845"/>
      <c r="L1072" s="847"/>
      <c r="M1072" s="847"/>
      <c r="N1072" s="847"/>
      <c r="O1072" s="845"/>
      <c r="P1072" s="845"/>
    </row>
    <row r="1073" s="849" customFormat="true" ht="14.1" hidden="false" customHeight="true" outlineLevel="0" collapsed="false">
      <c r="A1073" s="844"/>
      <c r="B1073" s="845"/>
      <c r="C1073" s="844"/>
      <c r="D1073" s="844"/>
      <c r="E1073" s="846"/>
      <c r="F1073" s="845"/>
      <c r="G1073" s="847"/>
      <c r="H1073" s="845"/>
      <c r="I1073" s="848"/>
      <c r="J1073" s="848"/>
      <c r="K1073" s="845"/>
      <c r="L1073" s="847"/>
      <c r="M1073" s="847"/>
      <c r="N1073" s="847"/>
      <c r="O1073" s="845"/>
      <c r="P1073" s="845"/>
    </row>
    <row r="1074" s="849" customFormat="true" ht="14.1" hidden="false" customHeight="true" outlineLevel="0" collapsed="false">
      <c r="A1074" s="844"/>
      <c r="B1074" s="845"/>
      <c r="C1074" s="844"/>
      <c r="D1074" s="844"/>
      <c r="E1074" s="846"/>
      <c r="F1074" s="845"/>
      <c r="G1074" s="847"/>
      <c r="H1074" s="845"/>
      <c r="I1074" s="848"/>
      <c r="J1074" s="848"/>
      <c r="K1074" s="845"/>
      <c r="L1074" s="847"/>
      <c r="M1074" s="847"/>
      <c r="N1074" s="847"/>
      <c r="O1074" s="845"/>
      <c r="P1074" s="845"/>
    </row>
    <row r="1075" s="849" customFormat="true" ht="14.1" hidden="false" customHeight="true" outlineLevel="0" collapsed="false">
      <c r="A1075" s="844"/>
      <c r="B1075" s="845"/>
      <c r="C1075" s="844"/>
      <c r="D1075" s="844"/>
      <c r="E1075" s="846"/>
      <c r="F1075" s="845"/>
      <c r="G1075" s="847"/>
      <c r="H1075" s="845"/>
      <c r="I1075" s="848"/>
      <c r="J1075" s="848"/>
      <c r="K1075" s="845"/>
      <c r="L1075" s="847"/>
      <c r="M1075" s="847"/>
      <c r="N1075" s="847"/>
      <c r="O1075" s="845"/>
      <c r="P1075" s="845"/>
    </row>
    <row r="1076" s="849" customFormat="true" ht="14.1" hidden="false" customHeight="true" outlineLevel="0" collapsed="false">
      <c r="A1076" s="844"/>
      <c r="B1076" s="845"/>
      <c r="C1076" s="844"/>
      <c r="D1076" s="844"/>
      <c r="E1076" s="846"/>
      <c r="F1076" s="845"/>
      <c r="G1076" s="847"/>
      <c r="H1076" s="845"/>
      <c r="I1076" s="848"/>
      <c r="J1076" s="848"/>
      <c r="K1076" s="845"/>
      <c r="L1076" s="847"/>
      <c r="M1076" s="847"/>
      <c r="N1076" s="847"/>
      <c r="O1076" s="845"/>
      <c r="P1076" s="845"/>
    </row>
    <row r="1077" s="849" customFormat="true" ht="14.1" hidden="false" customHeight="true" outlineLevel="0" collapsed="false">
      <c r="A1077" s="844"/>
      <c r="B1077" s="845"/>
      <c r="C1077" s="844"/>
      <c r="D1077" s="844"/>
      <c r="E1077" s="846"/>
      <c r="F1077" s="845"/>
      <c r="G1077" s="847"/>
      <c r="H1077" s="845"/>
      <c r="I1077" s="848"/>
      <c r="J1077" s="848"/>
      <c r="K1077" s="845"/>
      <c r="L1077" s="847"/>
      <c r="M1077" s="847"/>
      <c r="N1077" s="847"/>
      <c r="O1077" s="845"/>
      <c r="P1077" s="845"/>
    </row>
    <row r="1078" s="849" customFormat="true" ht="14.1" hidden="false" customHeight="true" outlineLevel="0" collapsed="false">
      <c r="A1078" s="844"/>
      <c r="B1078" s="845"/>
      <c r="C1078" s="844"/>
      <c r="D1078" s="844"/>
      <c r="E1078" s="846"/>
      <c r="F1078" s="845"/>
      <c r="G1078" s="847"/>
      <c r="H1078" s="845"/>
      <c r="I1078" s="848"/>
      <c r="J1078" s="848"/>
      <c r="K1078" s="845"/>
      <c r="L1078" s="847"/>
      <c r="M1078" s="847"/>
      <c r="N1078" s="847"/>
      <c r="O1078" s="845"/>
      <c r="P1078" s="845"/>
    </row>
    <row r="1079" s="849" customFormat="true" ht="14.1" hidden="false" customHeight="true" outlineLevel="0" collapsed="false">
      <c r="A1079" s="844"/>
      <c r="B1079" s="845"/>
      <c r="C1079" s="844"/>
      <c r="D1079" s="844"/>
      <c r="E1079" s="846"/>
      <c r="F1079" s="845"/>
      <c r="G1079" s="847"/>
      <c r="H1079" s="845"/>
      <c r="I1079" s="848"/>
      <c r="J1079" s="848"/>
      <c r="K1079" s="845"/>
      <c r="L1079" s="847"/>
      <c r="M1079" s="847"/>
      <c r="N1079" s="847"/>
      <c r="O1079" s="845"/>
      <c r="P1079" s="845"/>
    </row>
    <row r="1080" s="849" customFormat="true" ht="14.1" hidden="false" customHeight="true" outlineLevel="0" collapsed="false">
      <c r="A1080" s="844"/>
      <c r="B1080" s="845"/>
      <c r="C1080" s="844"/>
      <c r="D1080" s="844"/>
      <c r="E1080" s="846"/>
      <c r="F1080" s="845"/>
      <c r="G1080" s="847"/>
      <c r="H1080" s="845"/>
      <c r="I1080" s="848"/>
      <c r="J1080" s="848"/>
      <c r="K1080" s="845"/>
      <c r="L1080" s="847"/>
      <c r="M1080" s="847"/>
      <c r="N1080" s="847"/>
      <c r="O1080" s="845"/>
      <c r="P1080" s="845"/>
    </row>
    <row r="1081" s="849" customFormat="true" ht="14.1" hidden="false" customHeight="true" outlineLevel="0" collapsed="false">
      <c r="A1081" s="844"/>
      <c r="B1081" s="845"/>
      <c r="C1081" s="844"/>
      <c r="D1081" s="844"/>
      <c r="E1081" s="846"/>
      <c r="F1081" s="845"/>
      <c r="G1081" s="847"/>
      <c r="H1081" s="845"/>
      <c r="I1081" s="848"/>
      <c r="J1081" s="848"/>
      <c r="K1081" s="845"/>
      <c r="L1081" s="847"/>
      <c r="M1081" s="847"/>
      <c r="N1081" s="847"/>
      <c r="O1081" s="845"/>
      <c r="P1081" s="845"/>
    </row>
    <row r="1082" s="849" customFormat="true" ht="14.1" hidden="false" customHeight="true" outlineLevel="0" collapsed="false">
      <c r="A1082" s="844"/>
      <c r="B1082" s="845"/>
      <c r="C1082" s="844"/>
      <c r="D1082" s="844"/>
      <c r="E1082" s="846"/>
      <c r="F1082" s="845"/>
      <c r="G1082" s="847"/>
      <c r="H1082" s="845"/>
      <c r="I1082" s="848"/>
      <c r="J1082" s="848"/>
      <c r="K1082" s="845"/>
      <c r="L1082" s="847"/>
      <c r="M1082" s="847"/>
      <c r="N1082" s="847"/>
      <c r="O1082" s="845"/>
      <c r="P1082" s="845"/>
    </row>
    <row r="1083" s="849" customFormat="true" ht="14.1" hidden="false" customHeight="true" outlineLevel="0" collapsed="false">
      <c r="A1083" s="844"/>
      <c r="B1083" s="845"/>
      <c r="C1083" s="844"/>
      <c r="D1083" s="844"/>
      <c r="E1083" s="846"/>
      <c r="F1083" s="845"/>
      <c r="G1083" s="847"/>
      <c r="H1083" s="845"/>
      <c r="I1083" s="848"/>
      <c r="J1083" s="848"/>
      <c r="K1083" s="845"/>
      <c r="L1083" s="847"/>
      <c r="M1083" s="847"/>
      <c r="N1083" s="847"/>
      <c r="O1083" s="845"/>
      <c r="P1083" s="845"/>
    </row>
    <row r="1084" s="849" customFormat="true" ht="14.1" hidden="false" customHeight="true" outlineLevel="0" collapsed="false">
      <c r="A1084" s="844"/>
      <c r="B1084" s="845"/>
      <c r="C1084" s="844"/>
      <c r="D1084" s="844"/>
      <c r="E1084" s="846"/>
      <c r="F1084" s="845"/>
      <c r="G1084" s="847"/>
      <c r="H1084" s="845"/>
      <c r="I1084" s="848"/>
      <c r="J1084" s="848"/>
      <c r="K1084" s="845"/>
      <c r="L1084" s="847"/>
      <c r="M1084" s="847"/>
      <c r="N1084" s="847"/>
      <c r="O1084" s="845"/>
      <c r="P1084" s="845"/>
    </row>
    <row r="1085" s="849" customFormat="true" ht="14.1" hidden="false" customHeight="true" outlineLevel="0" collapsed="false">
      <c r="A1085" s="844"/>
      <c r="B1085" s="845"/>
      <c r="C1085" s="844"/>
      <c r="D1085" s="844"/>
      <c r="E1085" s="846"/>
      <c r="F1085" s="845"/>
      <c r="G1085" s="847"/>
      <c r="H1085" s="845"/>
      <c r="I1085" s="848"/>
      <c r="J1085" s="848"/>
      <c r="K1085" s="845"/>
      <c r="L1085" s="847"/>
      <c r="M1085" s="847"/>
      <c r="N1085" s="847"/>
      <c r="O1085" s="845"/>
      <c r="P1085" s="845"/>
    </row>
    <row r="1086" s="849" customFormat="true" ht="14.1" hidden="false" customHeight="true" outlineLevel="0" collapsed="false">
      <c r="A1086" s="844"/>
      <c r="B1086" s="845"/>
      <c r="C1086" s="844"/>
      <c r="D1086" s="844"/>
      <c r="E1086" s="846"/>
      <c r="F1086" s="845"/>
      <c r="G1086" s="847"/>
      <c r="H1086" s="845"/>
      <c r="I1086" s="848"/>
      <c r="J1086" s="848"/>
      <c r="K1086" s="845"/>
      <c r="L1086" s="847"/>
      <c r="M1086" s="847"/>
      <c r="N1086" s="847"/>
      <c r="O1086" s="845"/>
      <c r="P1086" s="845"/>
    </row>
    <row r="1087" s="849" customFormat="true" ht="14.1" hidden="false" customHeight="true" outlineLevel="0" collapsed="false">
      <c r="A1087" s="844"/>
      <c r="B1087" s="845"/>
      <c r="C1087" s="844"/>
      <c r="D1087" s="844"/>
      <c r="E1087" s="846"/>
      <c r="F1087" s="845"/>
      <c r="G1087" s="847"/>
      <c r="H1087" s="845"/>
      <c r="I1087" s="848"/>
      <c r="J1087" s="848"/>
      <c r="K1087" s="845"/>
      <c r="L1087" s="847"/>
      <c r="M1087" s="847"/>
      <c r="N1087" s="847"/>
      <c r="O1087" s="845"/>
      <c r="P1087" s="845"/>
    </row>
    <row r="1088" s="849" customFormat="true" ht="14.1" hidden="false" customHeight="true" outlineLevel="0" collapsed="false">
      <c r="A1088" s="844"/>
      <c r="B1088" s="845"/>
      <c r="C1088" s="844"/>
      <c r="D1088" s="844"/>
      <c r="E1088" s="846"/>
      <c r="F1088" s="845"/>
      <c r="G1088" s="847"/>
      <c r="H1088" s="845"/>
      <c r="I1088" s="848"/>
      <c r="J1088" s="848"/>
      <c r="K1088" s="845"/>
      <c r="L1088" s="847"/>
      <c r="M1088" s="847"/>
      <c r="N1088" s="847"/>
      <c r="O1088" s="845"/>
      <c r="P1088" s="845"/>
    </row>
    <row r="1089" s="849" customFormat="true" ht="14.1" hidden="false" customHeight="true" outlineLevel="0" collapsed="false">
      <c r="A1089" s="844"/>
      <c r="B1089" s="845"/>
      <c r="C1089" s="844"/>
      <c r="D1089" s="844"/>
      <c r="E1089" s="846"/>
      <c r="F1089" s="845"/>
      <c r="G1089" s="847"/>
      <c r="H1089" s="845"/>
      <c r="I1089" s="848"/>
      <c r="J1089" s="848"/>
      <c r="K1089" s="845"/>
      <c r="L1089" s="847"/>
      <c r="M1089" s="847"/>
      <c r="N1089" s="847"/>
      <c r="O1089" s="845"/>
      <c r="P1089" s="845"/>
    </row>
    <row r="1090" s="849" customFormat="true" ht="14.1" hidden="false" customHeight="true" outlineLevel="0" collapsed="false">
      <c r="A1090" s="844"/>
      <c r="B1090" s="845"/>
      <c r="C1090" s="844"/>
      <c r="D1090" s="844"/>
      <c r="E1090" s="846"/>
      <c r="F1090" s="845"/>
      <c r="G1090" s="847"/>
      <c r="H1090" s="845"/>
      <c r="I1090" s="848"/>
      <c r="J1090" s="848"/>
      <c r="K1090" s="845"/>
      <c r="L1090" s="847"/>
      <c r="M1090" s="847"/>
      <c r="N1090" s="847"/>
      <c r="O1090" s="845"/>
      <c r="P1090" s="845"/>
    </row>
    <row r="1091" s="849" customFormat="true" ht="14.1" hidden="false" customHeight="true" outlineLevel="0" collapsed="false">
      <c r="A1091" s="844"/>
      <c r="B1091" s="845"/>
      <c r="C1091" s="844"/>
      <c r="D1091" s="844"/>
      <c r="E1091" s="846"/>
      <c r="F1091" s="845"/>
      <c r="G1091" s="847"/>
      <c r="H1091" s="845"/>
      <c r="I1091" s="848"/>
      <c r="J1091" s="848"/>
      <c r="K1091" s="845"/>
      <c r="L1091" s="847"/>
      <c r="M1091" s="847"/>
      <c r="N1091" s="847"/>
      <c r="O1091" s="845"/>
      <c r="P1091" s="845"/>
    </row>
    <row r="1092" s="849" customFormat="true" ht="14.1" hidden="false" customHeight="true" outlineLevel="0" collapsed="false">
      <c r="A1092" s="844"/>
      <c r="B1092" s="845"/>
      <c r="C1092" s="844"/>
      <c r="D1092" s="844"/>
      <c r="E1092" s="846"/>
      <c r="F1092" s="845"/>
      <c r="G1092" s="847"/>
      <c r="H1092" s="845"/>
      <c r="I1092" s="848"/>
      <c r="J1092" s="848"/>
      <c r="K1092" s="845"/>
      <c r="L1092" s="847"/>
      <c r="M1092" s="847"/>
      <c r="N1092" s="847"/>
      <c r="O1092" s="845"/>
      <c r="P1092" s="845"/>
    </row>
    <row r="1093" s="849" customFormat="true" ht="14.1" hidden="false" customHeight="true" outlineLevel="0" collapsed="false">
      <c r="A1093" s="844"/>
      <c r="B1093" s="845"/>
      <c r="C1093" s="844"/>
      <c r="D1093" s="844"/>
      <c r="E1093" s="846"/>
      <c r="F1093" s="845"/>
      <c r="G1093" s="847"/>
      <c r="H1093" s="845"/>
      <c r="I1093" s="848"/>
      <c r="J1093" s="848"/>
      <c r="K1093" s="845"/>
      <c r="L1093" s="847"/>
      <c r="M1093" s="847"/>
      <c r="N1093" s="847"/>
      <c r="O1093" s="845"/>
      <c r="P1093" s="845"/>
    </row>
    <row r="1094" s="849" customFormat="true" ht="14.1" hidden="false" customHeight="true" outlineLevel="0" collapsed="false">
      <c r="A1094" s="844"/>
      <c r="B1094" s="845"/>
      <c r="C1094" s="844"/>
      <c r="D1094" s="844"/>
      <c r="E1094" s="846"/>
      <c r="F1094" s="845"/>
      <c r="G1094" s="847"/>
      <c r="H1094" s="845"/>
      <c r="I1094" s="848"/>
      <c r="J1094" s="848"/>
      <c r="K1094" s="845"/>
      <c r="L1094" s="847"/>
      <c r="M1094" s="847"/>
      <c r="N1094" s="847"/>
      <c r="O1094" s="845"/>
      <c r="P1094" s="845"/>
    </row>
    <row r="1095" s="849" customFormat="true" ht="14.1" hidden="false" customHeight="true" outlineLevel="0" collapsed="false">
      <c r="A1095" s="844"/>
      <c r="B1095" s="845"/>
      <c r="C1095" s="844"/>
      <c r="D1095" s="844"/>
      <c r="E1095" s="846"/>
      <c r="F1095" s="845"/>
      <c r="G1095" s="847"/>
      <c r="H1095" s="845"/>
      <c r="I1095" s="848"/>
      <c r="J1095" s="848"/>
      <c r="K1095" s="845"/>
      <c r="L1095" s="847"/>
      <c r="M1095" s="847"/>
      <c r="N1095" s="847"/>
      <c r="O1095" s="845"/>
      <c r="P1095" s="845"/>
    </row>
    <row r="1096" s="849" customFormat="true" ht="14.1" hidden="false" customHeight="true" outlineLevel="0" collapsed="false">
      <c r="A1096" s="844"/>
      <c r="B1096" s="845"/>
      <c r="C1096" s="844"/>
      <c r="D1096" s="844"/>
      <c r="E1096" s="846"/>
      <c r="F1096" s="845"/>
      <c r="G1096" s="847"/>
      <c r="H1096" s="845"/>
      <c r="I1096" s="848"/>
      <c r="J1096" s="848"/>
      <c r="K1096" s="845"/>
      <c r="L1096" s="847"/>
      <c r="M1096" s="847"/>
      <c r="N1096" s="847"/>
      <c r="O1096" s="845"/>
      <c r="P1096" s="845"/>
    </row>
    <row r="1097" s="849" customFormat="true" ht="14.1" hidden="false" customHeight="true" outlineLevel="0" collapsed="false">
      <c r="A1097" s="844"/>
      <c r="B1097" s="845"/>
      <c r="C1097" s="844"/>
      <c r="D1097" s="844"/>
      <c r="E1097" s="846"/>
      <c r="F1097" s="845"/>
      <c r="G1097" s="847"/>
      <c r="H1097" s="845"/>
      <c r="I1097" s="848"/>
      <c r="J1097" s="848"/>
      <c r="K1097" s="845"/>
      <c r="L1097" s="847"/>
      <c r="M1097" s="847"/>
      <c r="N1097" s="847"/>
      <c r="O1097" s="845"/>
      <c r="P1097" s="845"/>
    </row>
    <row r="1098" s="849" customFormat="true" ht="14.1" hidden="false" customHeight="true" outlineLevel="0" collapsed="false">
      <c r="A1098" s="844"/>
      <c r="B1098" s="845"/>
      <c r="C1098" s="844"/>
      <c r="D1098" s="844"/>
      <c r="E1098" s="846"/>
      <c r="F1098" s="845"/>
      <c r="G1098" s="847"/>
      <c r="H1098" s="845"/>
      <c r="I1098" s="848"/>
      <c r="J1098" s="848"/>
      <c r="K1098" s="845"/>
      <c r="L1098" s="847"/>
      <c r="M1098" s="847"/>
      <c r="N1098" s="847"/>
      <c r="O1098" s="845"/>
      <c r="P1098" s="845"/>
    </row>
    <row r="1099" s="849" customFormat="true" ht="14.1" hidden="false" customHeight="true" outlineLevel="0" collapsed="false">
      <c r="A1099" s="844"/>
      <c r="B1099" s="845"/>
      <c r="C1099" s="844"/>
      <c r="D1099" s="844"/>
      <c r="E1099" s="846"/>
      <c r="F1099" s="845"/>
      <c r="G1099" s="847"/>
      <c r="H1099" s="845"/>
      <c r="I1099" s="848"/>
      <c r="J1099" s="848"/>
      <c r="K1099" s="845"/>
      <c r="L1099" s="847"/>
      <c r="M1099" s="847"/>
      <c r="N1099" s="847"/>
      <c r="O1099" s="845"/>
      <c r="P1099" s="845"/>
    </row>
    <row r="1100" s="849" customFormat="true" ht="14.1" hidden="false" customHeight="true" outlineLevel="0" collapsed="false">
      <c r="A1100" s="844"/>
      <c r="B1100" s="845"/>
      <c r="C1100" s="844"/>
      <c r="D1100" s="844"/>
      <c r="E1100" s="846"/>
      <c r="F1100" s="845"/>
      <c r="G1100" s="847"/>
      <c r="H1100" s="845"/>
      <c r="I1100" s="848"/>
      <c r="J1100" s="848"/>
      <c r="K1100" s="845"/>
      <c r="L1100" s="847"/>
      <c r="M1100" s="847"/>
      <c r="N1100" s="847"/>
      <c r="O1100" s="845"/>
      <c r="P1100" s="845"/>
    </row>
    <row r="1101" s="849" customFormat="true" ht="14.1" hidden="false" customHeight="true" outlineLevel="0" collapsed="false">
      <c r="A1101" s="844"/>
      <c r="B1101" s="845"/>
      <c r="C1101" s="844"/>
      <c r="D1101" s="844"/>
      <c r="E1101" s="846"/>
      <c r="F1101" s="845"/>
      <c r="G1101" s="847"/>
      <c r="H1101" s="845"/>
      <c r="I1101" s="848"/>
      <c r="J1101" s="848"/>
      <c r="K1101" s="845"/>
      <c r="L1101" s="847"/>
      <c r="M1101" s="847"/>
      <c r="N1101" s="847"/>
      <c r="O1101" s="845"/>
      <c r="P1101" s="845"/>
    </row>
    <row r="1102" s="849" customFormat="true" ht="14.1" hidden="false" customHeight="true" outlineLevel="0" collapsed="false">
      <c r="A1102" s="844"/>
      <c r="B1102" s="845"/>
      <c r="C1102" s="844"/>
      <c r="D1102" s="844"/>
      <c r="E1102" s="846"/>
      <c r="F1102" s="845"/>
      <c r="G1102" s="847"/>
      <c r="H1102" s="845"/>
      <c r="I1102" s="848"/>
      <c r="J1102" s="848"/>
      <c r="K1102" s="845"/>
      <c r="L1102" s="847"/>
      <c r="M1102" s="847"/>
      <c r="N1102" s="847"/>
      <c r="O1102" s="845"/>
      <c r="P1102" s="845"/>
    </row>
    <row r="1103" s="849" customFormat="true" ht="14.1" hidden="false" customHeight="true" outlineLevel="0" collapsed="false">
      <c r="A1103" s="844"/>
      <c r="B1103" s="845"/>
      <c r="C1103" s="844"/>
      <c r="D1103" s="844"/>
      <c r="E1103" s="846"/>
      <c r="F1103" s="845"/>
      <c r="G1103" s="847"/>
      <c r="H1103" s="845"/>
      <c r="I1103" s="848"/>
      <c r="J1103" s="848"/>
      <c r="K1103" s="845"/>
      <c r="L1103" s="847"/>
      <c r="M1103" s="847"/>
      <c r="N1103" s="847"/>
      <c r="O1103" s="845"/>
      <c r="P1103" s="845"/>
    </row>
    <row r="1104" s="849" customFormat="true" ht="14.1" hidden="false" customHeight="true" outlineLevel="0" collapsed="false">
      <c r="A1104" s="844"/>
      <c r="B1104" s="845"/>
      <c r="C1104" s="844"/>
      <c r="D1104" s="844"/>
      <c r="E1104" s="846"/>
      <c r="F1104" s="845"/>
      <c r="G1104" s="847"/>
      <c r="H1104" s="845"/>
      <c r="I1104" s="848"/>
      <c r="J1104" s="848"/>
      <c r="K1104" s="845"/>
      <c r="L1104" s="847"/>
      <c r="M1104" s="847"/>
      <c r="N1104" s="847"/>
      <c r="O1104" s="845"/>
      <c r="P1104" s="845"/>
    </row>
    <row r="1105" s="849" customFormat="true" ht="14.1" hidden="false" customHeight="true" outlineLevel="0" collapsed="false">
      <c r="A1105" s="844"/>
      <c r="B1105" s="845"/>
      <c r="C1105" s="844"/>
      <c r="D1105" s="844"/>
      <c r="E1105" s="846"/>
      <c r="F1105" s="845"/>
      <c r="G1105" s="847"/>
      <c r="H1105" s="845"/>
      <c r="I1105" s="848"/>
      <c r="J1105" s="848"/>
      <c r="K1105" s="845"/>
      <c r="L1105" s="847"/>
      <c r="M1105" s="847"/>
      <c r="N1105" s="847"/>
      <c r="O1105" s="845"/>
      <c r="P1105" s="845"/>
    </row>
    <row r="1106" s="849" customFormat="true" ht="14.1" hidden="false" customHeight="true" outlineLevel="0" collapsed="false">
      <c r="A1106" s="844"/>
      <c r="B1106" s="845"/>
      <c r="C1106" s="844"/>
      <c r="D1106" s="844"/>
      <c r="E1106" s="846"/>
      <c r="F1106" s="845"/>
      <c r="G1106" s="847"/>
      <c r="H1106" s="845"/>
      <c r="I1106" s="848"/>
      <c r="J1106" s="848"/>
      <c r="K1106" s="845"/>
      <c r="L1106" s="847"/>
      <c r="M1106" s="847"/>
      <c r="N1106" s="847"/>
      <c r="O1106" s="845"/>
      <c r="P1106" s="845"/>
    </row>
    <row r="1107" s="849" customFormat="true" ht="14.1" hidden="false" customHeight="true" outlineLevel="0" collapsed="false">
      <c r="A1107" s="844"/>
      <c r="B1107" s="845"/>
      <c r="C1107" s="844"/>
      <c r="D1107" s="844"/>
      <c r="E1107" s="846"/>
      <c r="F1107" s="845"/>
      <c r="G1107" s="847"/>
      <c r="H1107" s="845"/>
      <c r="I1107" s="848"/>
      <c r="J1107" s="848"/>
      <c r="K1107" s="845"/>
      <c r="L1107" s="847"/>
      <c r="M1107" s="847"/>
      <c r="N1107" s="847"/>
      <c r="O1107" s="845"/>
      <c r="P1107" s="845"/>
    </row>
    <row r="1108" s="849" customFormat="true" ht="14.1" hidden="false" customHeight="true" outlineLevel="0" collapsed="false">
      <c r="A1108" s="844"/>
      <c r="B1108" s="845"/>
      <c r="C1108" s="844"/>
      <c r="D1108" s="844"/>
      <c r="E1108" s="846"/>
      <c r="F1108" s="845"/>
      <c r="G1108" s="847"/>
      <c r="H1108" s="845"/>
      <c r="I1108" s="848"/>
      <c r="J1108" s="848"/>
      <c r="K1108" s="845"/>
      <c r="L1108" s="847"/>
      <c r="M1108" s="847"/>
      <c r="N1108" s="847"/>
      <c r="O1108" s="845"/>
      <c r="P1108" s="845"/>
    </row>
    <row r="1109" s="849" customFormat="true" ht="14.1" hidden="false" customHeight="true" outlineLevel="0" collapsed="false">
      <c r="A1109" s="844"/>
      <c r="B1109" s="845"/>
      <c r="C1109" s="844"/>
      <c r="D1109" s="844"/>
      <c r="E1109" s="846"/>
      <c r="F1109" s="845"/>
      <c r="G1109" s="847"/>
      <c r="H1109" s="845"/>
      <c r="I1109" s="848"/>
      <c r="J1109" s="848"/>
      <c r="K1109" s="845"/>
      <c r="L1109" s="847"/>
      <c r="M1109" s="847"/>
      <c r="N1109" s="847"/>
      <c r="O1109" s="845"/>
      <c r="P1109" s="845"/>
    </row>
    <row r="1110" s="849" customFormat="true" ht="14.1" hidden="false" customHeight="true" outlineLevel="0" collapsed="false">
      <c r="A1110" s="844"/>
      <c r="B1110" s="845"/>
      <c r="C1110" s="844"/>
      <c r="D1110" s="844"/>
      <c r="E1110" s="846"/>
      <c r="F1110" s="845"/>
      <c r="G1110" s="847"/>
      <c r="H1110" s="845"/>
      <c r="I1110" s="848"/>
      <c r="J1110" s="848"/>
      <c r="K1110" s="845"/>
      <c r="L1110" s="847"/>
      <c r="M1110" s="847"/>
      <c r="N1110" s="847"/>
      <c r="O1110" s="845"/>
      <c r="P1110" s="845"/>
    </row>
    <row r="1111" s="849" customFormat="true" ht="14.1" hidden="false" customHeight="true" outlineLevel="0" collapsed="false">
      <c r="A1111" s="844"/>
      <c r="B1111" s="845"/>
      <c r="C1111" s="844"/>
      <c r="D1111" s="844"/>
      <c r="E1111" s="846"/>
      <c r="F1111" s="845"/>
      <c r="G1111" s="847"/>
      <c r="H1111" s="845"/>
      <c r="I1111" s="848"/>
      <c r="J1111" s="848"/>
      <c r="K1111" s="845"/>
      <c r="L1111" s="847"/>
      <c r="M1111" s="847"/>
      <c r="N1111" s="847"/>
      <c r="O1111" s="845"/>
      <c r="P1111" s="845"/>
    </row>
    <row r="1112" s="849" customFormat="true" ht="14.1" hidden="false" customHeight="true" outlineLevel="0" collapsed="false">
      <c r="A1112" s="844"/>
      <c r="B1112" s="845"/>
      <c r="C1112" s="844"/>
      <c r="D1112" s="844"/>
      <c r="E1112" s="846"/>
      <c r="F1112" s="845"/>
      <c r="G1112" s="847"/>
      <c r="H1112" s="845"/>
      <c r="I1112" s="848"/>
      <c r="J1112" s="848"/>
      <c r="K1112" s="845"/>
      <c r="L1112" s="847"/>
      <c r="M1112" s="847"/>
      <c r="N1112" s="847"/>
      <c r="O1112" s="845"/>
      <c r="P1112" s="845"/>
    </row>
    <row r="1113" s="849" customFormat="true" ht="14.1" hidden="false" customHeight="true" outlineLevel="0" collapsed="false">
      <c r="A1113" s="844"/>
      <c r="B1113" s="845"/>
      <c r="C1113" s="844"/>
      <c r="D1113" s="844"/>
      <c r="E1113" s="846"/>
      <c r="F1113" s="845"/>
      <c r="G1113" s="847"/>
      <c r="H1113" s="845"/>
      <c r="I1113" s="848"/>
      <c r="J1113" s="848"/>
      <c r="K1113" s="845"/>
      <c r="L1113" s="847"/>
      <c r="M1113" s="847"/>
      <c r="N1113" s="847"/>
      <c r="O1113" s="845"/>
      <c r="P1113" s="845"/>
    </row>
    <row r="1114" s="849" customFormat="true" ht="14.1" hidden="false" customHeight="true" outlineLevel="0" collapsed="false">
      <c r="A1114" s="844"/>
      <c r="B1114" s="845"/>
      <c r="C1114" s="844"/>
      <c r="D1114" s="844"/>
      <c r="E1114" s="846"/>
      <c r="F1114" s="845"/>
      <c r="G1114" s="847"/>
      <c r="H1114" s="845"/>
      <c r="I1114" s="848"/>
      <c r="J1114" s="848"/>
      <c r="K1114" s="845"/>
      <c r="L1114" s="847"/>
      <c r="M1114" s="847"/>
      <c r="N1114" s="847"/>
      <c r="O1114" s="845"/>
      <c r="P1114" s="845"/>
    </row>
    <row r="1115" s="849" customFormat="true" ht="14.1" hidden="false" customHeight="true" outlineLevel="0" collapsed="false">
      <c r="A1115" s="844"/>
      <c r="B1115" s="845"/>
      <c r="C1115" s="844"/>
      <c r="D1115" s="844"/>
      <c r="E1115" s="846"/>
      <c r="F1115" s="845"/>
      <c r="G1115" s="847"/>
      <c r="H1115" s="845"/>
      <c r="I1115" s="848"/>
      <c r="J1115" s="848"/>
      <c r="K1115" s="845"/>
      <c r="L1115" s="847"/>
      <c r="M1115" s="847"/>
      <c r="N1115" s="847"/>
      <c r="O1115" s="845"/>
      <c r="P1115" s="845"/>
    </row>
    <row r="1116" s="849" customFormat="true" ht="14.1" hidden="false" customHeight="true" outlineLevel="0" collapsed="false">
      <c r="A1116" s="844"/>
      <c r="B1116" s="845"/>
      <c r="C1116" s="844"/>
      <c r="D1116" s="844"/>
      <c r="E1116" s="846"/>
      <c r="F1116" s="845"/>
      <c r="G1116" s="847"/>
      <c r="H1116" s="845"/>
      <c r="I1116" s="848"/>
      <c r="J1116" s="848"/>
      <c r="K1116" s="845"/>
      <c r="L1116" s="847"/>
      <c r="M1116" s="847"/>
      <c r="N1116" s="847"/>
      <c r="O1116" s="845"/>
      <c r="P1116" s="845"/>
    </row>
    <row r="1117" s="849" customFormat="true" ht="14.1" hidden="false" customHeight="true" outlineLevel="0" collapsed="false">
      <c r="A1117" s="844"/>
      <c r="B1117" s="845"/>
      <c r="C1117" s="844"/>
      <c r="D1117" s="844"/>
      <c r="E1117" s="846"/>
      <c r="F1117" s="845"/>
      <c r="G1117" s="847"/>
      <c r="H1117" s="845"/>
      <c r="I1117" s="848"/>
      <c r="J1117" s="848"/>
      <c r="K1117" s="845"/>
      <c r="L1117" s="847"/>
      <c r="M1117" s="847"/>
      <c r="N1117" s="847"/>
      <c r="O1117" s="845"/>
      <c r="P1117" s="845"/>
    </row>
    <row r="1118" s="849" customFormat="true" ht="14.1" hidden="false" customHeight="true" outlineLevel="0" collapsed="false">
      <c r="A1118" s="844"/>
      <c r="B1118" s="845"/>
      <c r="C1118" s="844"/>
      <c r="D1118" s="844"/>
      <c r="E1118" s="846"/>
      <c r="F1118" s="845"/>
      <c r="G1118" s="847"/>
      <c r="H1118" s="845"/>
      <c r="I1118" s="848"/>
      <c r="J1118" s="848"/>
      <c r="K1118" s="845"/>
      <c r="L1118" s="847"/>
      <c r="M1118" s="847"/>
      <c r="N1118" s="847"/>
      <c r="O1118" s="845"/>
      <c r="P1118" s="845"/>
    </row>
    <row r="1119" s="849" customFormat="true" ht="14.1" hidden="false" customHeight="true" outlineLevel="0" collapsed="false">
      <c r="A1119" s="844"/>
      <c r="B1119" s="845"/>
      <c r="C1119" s="844"/>
      <c r="D1119" s="844"/>
      <c r="E1119" s="846"/>
      <c r="F1119" s="845"/>
      <c r="G1119" s="847"/>
      <c r="H1119" s="845"/>
      <c r="I1119" s="848"/>
      <c r="J1119" s="848"/>
      <c r="K1119" s="845"/>
      <c r="L1119" s="847"/>
      <c r="M1119" s="847"/>
      <c r="N1119" s="847"/>
      <c r="O1119" s="845"/>
      <c r="P1119" s="845"/>
    </row>
    <row r="1120" s="849" customFormat="true" ht="14.1" hidden="false" customHeight="true" outlineLevel="0" collapsed="false">
      <c r="A1120" s="844"/>
      <c r="B1120" s="845"/>
      <c r="C1120" s="844"/>
      <c r="D1120" s="844"/>
      <c r="E1120" s="846"/>
      <c r="F1120" s="845"/>
      <c r="G1120" s="847"/>
      <c r="H1120" s="845"/>
      <c r="I1120" s="848"/>
      <c r="J1120" s="848"/>
      <c r="K1120" s="845"/>
      <c r="L1120" s="847"/>
      <c r="M1120" s="847"/>
      <c r="N1120" s="847"/>
      <c r="O1120" s="845"/>
      <c r="P1120" s="845"/>
    </row>
    <row r="1121" s="849" customFormat="true" ht="14.1" hidden="false" customHeight="true" outlineLevel="0" collapsed="false">
      <c r="A1121" s="844"/>
      <c r="B1121" s="845"/>
      <c r="C1121" s="844"/>
      <c r="D1121" s="844"/>
      <c r="E1121" s="846"/>
      <c r="F1121" s="845"/>
      <c r="G1121" s="847"/>
      <c r="H1121" s="845"/>
      <c r="I1121" s="848"/>
      <c r="J1121" s="848"/>
      <c r="K1121" s="845"/>
      <c r="L1121" s="847"/>
      <c r="M1121" s="847"/>
      <c r="N1121" s="847"/>
      <c r="O1121" s="845"/>
      <c r="P1121" s="845"/>
    </row>
    <row r="1122" s="849" customFormat="true" ht="14.1" hidden="false" customHeight="true" outlineLevel="0" collapsed="false">
      <c r="A1122" s="844"/>
      <c r="B1122" s="845"/>
      <c r="C1122" s="844"/>
      <c r="D1122" s="844"/>
      <c r="E1122" s="846"/>
      <c r="F1122" s="845"/>
      <c r="G1122" s="847"/>
      <c r="H1122" s="845"/>
      <c r="I1122" s="848"/>
      <c r="J1122" s="848"/>
      <c r="K1122" s="845"/>
      <c r="L1122" s="847"/>
      <c r="M1122" s="847"/>
      <c r="N1122" s="847"/>
      <c r="O1122" s="845"/>
      <c r="P1122" s="845"/>
    </row>
    <row r="1123" s="849" customFormat="true" ht="14.1" hidden="false" customHeight="true" outlineLevel="0" collapsed="false">
      <c r="A1123" s="844"/>
      <c r="B1123" s="845"/>
      <c r="C1123" s="844"/>
      <c r="D1123" s="844"/>
      <c r="E1123" s="846"/>
      <c r="F1123" s="845"/>
      <c r="G1123" s="847"/>
      <c r="H1123" s="845"/>
      <c r="I1123" s="848"/>
      <c r="J1123" s="848"/>
      <c r="K1123" s="845"/>
      <c r="L1123" s="847"/>
      <c r="M1123" s="847"/>
      <c r="N1123" s="847"/>
      <c r="O1123" s="845"/>
      <c r="P1123" s="845"/>
    </row>
    <row r="1124" s="849" customFormat="true" ht="14.1" hidden="false" customHeight="true" outlineLevel="0" collapsed="false">
      <c r="A1124" s="844"/>
      <c r="B1124" s="845"/>
      <c r="C1124" s="844"/>
      <c r="D1124" s="844"/>
      <c r="E1124" s="846"/>
      <c r="F1124" s="845"/>
      <c r="G1124" s="847"/>
      <c r="H1124" s="845"/>
      <c r="I1124" s="848"/>
      <c r="J1124" s="848"/>
      <c r="K1124" s="845"/>
      <c r="L1124" s="847"/>
      <c r="M1124" s="847"/>
      <c r="N1124" s="847"/>
      <c r="O1124" s="845"/>
      <c r="P1124" s="845"/>
    </row>
    <row r="1125" s="849" customFormat="true" ht="14.1" hidden="false" customHeight="true" outlineLevel="0" collapsed="false">
      <c r="A1125" s="844"/>
      <c r="B1125" s="845"/>
      <c r="C1125" s="844"/>
      <c r="D1125" s="844"/>
      <c r="E1125" s="846"/>
      <c r="F1125" s="845"/>
      <c r="G1125" s="847"/>
      <c r="H1125" s="845"/>
      <c r="I1125" s="848"/>
      <c r="J1125" s="848"/>
      <c r="K1125" s="845"/>
      <c r="L1125" s="847"/>
      <c r="M1125" s="847"/>
      <c r="N1125" s="847"/>
      <c r="O1125" s="845"/>
      <c r="P1125" s="845"/>
    </row>
    <row r="1126" s="849" customFormat="true" ht="14.1" hidden="false" customHeight="true" outlineLevel="0" collapsed="false">
      <c r="A1126" s="844"/>
      <c r="B1126" s="845"/>
      <c r="C1126" s="844"/>
      <c r="D1126" s="844"/>
      <c r="E1126" s="846"/>
      <c r="F1126" s="845"/>
      <c r="G1126" s="847"/>
      <c r="H1126" s="845"/>
      <c r="I1126" s="848"/>
      <c r="J1126" s="848"/>
      <c r="K1126" s="845"/>
      <c r="L1126" s="847"/>
      <c r="M1126" s="847"/>
      <c r="N1126" s="847"/>
      <c r="O1126" s="845"/>
      <c r="P1126" s="845"/>
    </row>
    <row r="1127" s="849" customFormat="true" ht="14.1" hidden="false" customHeight="true" outlineLevel="0" collapsed="false">
      <c r="A1127" s="844"/>
      <c r="B1127" s="845"/>
      <c r="C1127" s="844"/>
      <c r="D1127" s="844"/>
      <c r="E1127" s="846"/>
      <c r="F1127" s="845"/>
      <c r="G1127" s="847"/>
      <c r="H1127" s="845"/>
      <c r="I1127" s="848"/>
      <c r="J1127" s="848"/>
      <c r="K1127" s="845"/>
      <c r="L1127" s="847"/>
      <c r="M1127" s="847"/>
      <c r="N1127" s="847"/>
      <c r="O1127" s="845"/>
      <c r="P1127" s="845"/>
    </row>
    <row r="1128" s="849" customFormat="true" ht="14.1" hidden="false" customHeight="true" outlineLevel="0" collapsed="false">
      <c r="A1128" s="844"/>
      <c r="B1128" s="845"/>
      <c r="C1128" s="844"/>
      <c r="D1128" s="844"/>
      <c r="E1128" s="846"/>
      <c r="F1128" s="845"/>
      <c r="G1128" s="847"/>
      <c r="H1128" s="845"/>
      <c r="I1128" s="848"/>
      <c r="J1128" s="848"/>
      <c r="K1128" s="845"/>
      <c r="L1128" s="847"/>
      <c r="M1128" s="847"/>
      <c r="N1128" s="847"/>
      <c r="O1128" s="845"/>
      <c r="P1128" s="845"/>
    </row>
    <row r="1129" s="849" customFormat="true" ht="14.1" hidden="false" customHeight="true" outlineLevel="0" collapsed="false">
      <c r="A1129" s="844"/>
      <c r="B1129" s="845"/>
      <c r="C1129" s="844"/>
      <c r="D1129" s="844"/>
      <c r="E1129" s="846"/>
      <c r="F1129" s="845"/>
      <c r="G1129" s="847"/>
      <c r="H1129" s="845"/>
      <c r="I1129" s="848"/>
      <c r="J1129" s="848"/>
      <c r="K1129" s="845"/>
      <c r="L1129" s="847"/>
      <c r="M1129" s="847"/>
      <c r="N1129" s="847"/>
      <c r="O1129" s="845"/>
      <c r="P1129" s="845"/>
    </row>
    <row r="1130" s="849" customFormat="true" ht="14.1" hidden="false" customHeight="true" outlineLevel="0" collapsed="false">
      <c r="A1130" s="844"/>
      <c r="B1130" s="845"/>
      <c r="C1130" s="844"/>
      <c r="D1130" s="844"/>
      <c r="E1130" s="846"/>
      <c r="F1130" s="845"/>
      <c r="G1130" s="847"/>
      <c r="H1130" s="845"/>
      <c r="I1130" s="848"/>
      <c r="J1130" s="848"/>
      <c r="K1130" s="845"/>
      <c r="L1130" s="847"/>
      <c r="M1130" s="847"/>
      <c r="N1130" s="847"/>
      <c r="O1130" s="845"/>
      <c r="P1130" s="845"/>
    </row>
    <row r="1131" s="849" customFormat="true" ht="14.1" hidden="false" customHeight="true" outlineLevel="0" collapsed="false">
      <c r="A1131" s="844"/>
      <c r="B1131" s="845"/>
      <c r="C1131" s="844"/>
      <c r="D1131" s="844"/>
      <c r="E1131" s="846"/>
      <c r="F1131" s="845"/>
      <c r="G1131" s="847"/>
      <c r="H1131" s="845"/>
      <c r="I1131" s="848"/>
      <c r="J1131" s="848"/>
      <c r="K1131" s="845"/>
      <c r="L1131" s="847"/>
      <c r="M1131" s="847"/>
      <c r="N1131" s="847"/>
      <c r="O1131" s="845"/>
      <c r="P1131" s="845"/>
    </row>
    <row r="1132" s="849" customFormat="true" ht="14.1" hidden="false" customHeight="true" outlineLevel="0" collapsed="false">
      <c r="A1132" s="844"/>
      <c r="B1132" s="845"/>
      <c r="C1132" s="844"/>
      <c r="D1132" s="844"/>
      <c r="E1132" s="846"/>
      <c r="F1132" s="845"/>
      <c r="G1132" s="847"/>
      <c r="H1132" s="845"/>
      <c r="I1132" s="848"/>
      <c r="J1132" s="848"/>
      <c r="K1132" s="845"/>
      <c r="L1132" s="847"/>
      <c r="M1132" s="847"/>
      <c r="N1132" s="847"/>
      <c r="O1132" s="845"/>
      <c r="P1132" s="845"/>
    </row>
    <row r="1133" s="849" customFormat="true" ht="14.1" hidden="false" customHeight="true" outlineLevel="0" collapsed="false">
      <c r="A1133" s="844"/>
      <c r="B1133" s="845"/>
      <c r="C1133" s="844"/>
      <c r="D1133" s="844"/>
      <c r="E1133" s="846"/>
      <c r="F1133" s="845"/>
      <c r="G1133" s="847"/>
      <c r="H1133" s="845"/>
      <c r="I1133" s="848"/>
      <c r="J1133" s="848"/>
      <c r="K1133" s="845"/>
      <c r="L1133" s="847"/>
      <c r="M1133" s="847"/>
      <c r="N1133" s="847"/>
      <c r="O1133" s="845"/>
      <c r="P1133" s="845"/>
    </row>
    <row r="1134" s="849" customFormat="true" ht="14.1" hidden="false" customHeight="true" outlineLevel="0" collapsed="false">
      <c r="A1134" s="844"/>
      <c r="B1134" s="845"/>
      <c r="C1134" s="844"/>
      <c r="D1134" s="844"/>
      <c r="E1134" s="846"/>
      <c r="F1134" s="845"/>
      <c r="G1134" s="847"/>
      <c r="H1134" s="845"/>
      <c r="I1134" s="848"/>
      <c r="J1134" s="848"/>
      <c r="K1134" s="845"/>
      <c r="L1134" s="847"/>
      <c r="M1134" s="847"/>
      <c r="N1134" s="847"/>
      <c r="O1134" s="845"/>
      <c r="P1134" s="845"/>
    </row>
    <row r="1135" s="849" customFormat="true" ht="14.1" hidden="false" customHeight="true" outlineLevel="0" collapsed="false">
      <c r="A1135" s="844"/>
      <c r="B1135" s="845"/>
      <c r="C1135" s="844"/>
      <c r="D1135" s="844"/>
      <c r="E1135" s="846"/>
      <c r="F1135" s="845"/>
      <c r="G1135" s="847"/>
      <c r="H1135" s="845"/>
      <c r="I1135" s="848"/>
      <c r="J1135" s="848"/>
      <c r="K1135" s="845"/>
      <c r="L1135" s="847"/>
      <c r="M1135" s="847"/>
      <c r="N1135" s="847"/>
      <c r="O1135" s="845"/>
      <c r="P1135" s="845"/>
    </row>
    <row r="1136" s="849" customFormat="true" ht="14.1" hidden="false" customHeight="true" outlineLevel="0" collapsed="false">
      <c r="A1136" s="844"/>
      <c r="B1136" s="845"/>
      <c r="C1136" s="844"/>
      <c r="D1136" s="844"/>
      <c r="E1136" s="846"/>
      <c r="F1136" s="845"/>
      <c r="G1136" s="847"/>
      <c r="H1136" s="845"/>
      <c r="I1136" s="848"/>
      <c r="J1136" s="848"/>
      <c r="K1136" s="845"/>
      <c r="L1136" s="847"/>
      <c r="M1136" s="847"/>
      <c r="N1136" s="847"/>
      <c r="O1136" s="845"/>
      <c r="P1136" s="845"/>
    </row>
    <row r="1137" s="849" customFormat="true" ht="14.1" hidden="false" customHeight="true" outlineLevel="0" collapsed="false">
      <c r="A1137" s="844"/>
      <c r="B1137" s="845"/>
      <c r="C1137" s="844"/>
      <c r="D1137" s="844"/>
      <c r="E1137" s="846"/>
      <c r="F1137" s="845"/>
      <c r="G1137" s="847"/>
      <c r="H1137" s="845"/>
      <c r="I1137" s="848"/>
      <c r="J1137" s="848"/>
      <c r="K1137" s="845"/>
      <c r="L1137" s="847"/>
      <c r="M1137" s="847"/>
      <c r="N1137" s="847"/>
      <c r="O1137" s="845"/>
      <c r="P1137" s="845"/>
    </row>
    <row r="1138" s="849" customFormat="true" ht="14.1" hidden="false" customHeight="true" outlineLevel="0" collapsed="false">
      <c r="A1138" s="844"/>
      <c r="B1138" s="845"/>
      <c r="C1138" s="844"/>
      <c r="D1138" s="844"/>
      <c r="E1138" s="846"/>
      <c r="F1138" s="845"/>
      <c r="G1138" s="847"/>
      <c r="H1138" s="845"/>
      <c r="I1138" s="848"/>
      <c r="J1138" s="848"/>
      <c r="K1138" s="845"/>
      <c r="L1138" s="847"/>
      <c r="M1138" s="847"/>
      <c r="N1138" s="847"/>
      <c r="O1138" s="845"/>
      <c r="P1138" s="845"/>
    </row>
    <row r="1139" s="849" customFormat="true" ht="14.1" hidden="false" customHeight="true" outlineLevel="0" collapsed="false">
      <c r="A1139" s="844"/>
      <c r="B1139" s="845"/>
      <c r="C1139" s="844"/>
      <c r="D1139" s="844"/>
      <c r="E1139" s="846"/>
      <c r="F1139" s="845"/>
      <c r="G1139" s="847"/>
      <c r="H1139" s="845"/>
      <c r="I1139" s="848"/>
      <c r="J1139" s="848"/>
      <c r="K1139" s="845"/>
      <c r="L1139" s="847"/>
      <c r="M1139" s="847"/>
      <c r="N1139" s="847"/>
      <c r="O1139" s="845"/>
      <c r="P1139" s="845"/>
    </row>
    <row r="1140" s="849" customFormat="true" ht="14.1" hidden="false" customHeight="true" outlineLevel="0" collapsed="false">
      <c r="A1140" s="844"/>
      <c r="B1140" s="845"/>
      <c r="C1140" s="844"/>
      <c r="D1140" s="844"/>
      <c r="E1140" s="846"/>
      <c r="F1140" s="845"/>
      <c r="G1140" s="847"/>
      <c r="H1140" s="845"/>
      <c r="I1140" s="848"/>
      <c r="J1140" s="848"/>
      <c r="K1140" s="845"/>
      <c r="L1140" s="847"/>
      <c r="M1140" s="847"/>
      <c r="N1140" s="847"/>
      <c r="O1140" s="845"/>
      <c r="P1140" s="845"/>
    </row>
    <row r="1141" s="849" customFormat="true" ht="14.1" hidden="false" customHeight="true" outlineLevel="0" collapsed="false">
      <c r="A1141" s="844"/>
      <c r="B1141" s="845"/>
      <c r="C1141" s="844"/>
      <c r="D1141" s="844"/>
      <c r="E1141" s="846"/>
      <c r="F1141" s="845"/>
      <c r="G1141" s="847"/>
      <c r="H1141" s="845"/>
      <c r="I1141" s="848"/>
      <c r="J1141" s="848"/>
      <c r="K1141" s="845"/>
      <c r="L1141" s="847"/>
      <c r="M1141" s="847"/>
      <c r="N1141" s="847"/>
      <c r="O1141" s="845"/>
      <c r="P1141" s="845"/>
    </row>
    <row r="1142" s="849" customFormat="true" ht="14.1" hidden="false" customHeight="true" outlineLevel="0" collapsed="false">
      <c r="A1142" s="844"/>
      <c r="B1142" s="845"/>
      <c r="C1142" s="844"/>
      <c r="D1142" s="844"/>
      <c r="E1142" s="846"/>
      <c r="F1142" s="845"/>
      <c r="G1142" s="847"/>
      <c r="H1142" s="845"/>
      <c r="I1142" s="848"/>
      <c r="J1142" s="848"/>
      <c r="K1142" s="845"/>
      <c r="L1142" s="847"/>
      <c r="M1142" s="847"/>
      <c r="N1142" s="847"/>
      <c r="O1142" s="845"/>
      <c r="P1142" s="845"/>
    </row>
    <row r="1143" s="849" customFormat="true" ht="14.1" hidden="false" customHeight="true" outlineLevel="0" collapsed="false">
      <c r="A1143" s="844"/>
      <c r="B1143" s="845"/>
      <c r="C1143" s="844"/>
      <c r="D1143" s="844"/>
      <c r="E1143" s="846"/>
      <c r="F1143" s="845"/>
      <c r="G1143" s="847"/>
      <c r="H1143" s="845"/>
      <c r="I1143" s="848"/>
      <c r="J1143" s="848"/>
      <c r="K1143" s="845"/>
      <c r="L1143" s="847"/>
      <c r="M1143" s="847"/>
      <c r="N1143" s="847"/>
      <c r="O1143" s="845"/>
      <c r="P1143" s="845"/>
    </row>
    <row r="1144" s="849" customFormat="true" ht="14.1" hidden="false" customHeight="true" outlineLevel="0" collapsed="false">
      <c r="A1144" s="844"/>
      <c r="B1144" s="845"/>
      <c r="C1144" s="844"/>
      <c r="D1144" s="844"/>
      <c r="E1144" s="846"/>
      <c r="F1144" s="845"/>
      <c r="G1144" s="847"/>
      <c r="H1144" s="845"/>
      <c r="I1144" s="848"/>
      <c r="J1144" s="848"/>
      <c r="K1144" s="845"/>
      <c r="L1144" s="847"/>
      <c r="M1144" s="847"/>
      <c r="N1144" s="847"/>
      <c r="O1144" s="845"/>
      <c r="P1144" s="845"/>
    </row>
    <row r="1145" s="849" customFormat="true" ht="14.1" hidden="false" customHeight="true" outlineLevel="0" collapsed="false">
      <c r="A1145" s="844"/>
      <c r="B1145" s="845"/>
      <c r="C1145" s="844"/>
      <c r="D1145" s="844"/>
      <c r="E1145" s="846"/>
      <c r="F1145" s="845"/>
      <c r="G1145" s="847"/>
      <c r="H1145" s="845"/>
      <c r="I1145" s="848"/>
      <c r="J1145" s="848"/>
      <c r="K1145" s="845"/>
      <c r="L1145" s="847"/>
      <c r="M1145" s="847"/>
      <c r="N1145" s="847"/>
      <c r="O1145" s="845"/>
      <c r="P1145" s="845"/>
    </row>
    <row r="1146" s="849" customFormat="true" ht="14.1" hidden="false" customHeight="true" outlineLevel="0" collapsed="false">
      <c r="A1146" s="844"/>
      <c r="B1146" s="845"/>
      <c r="C1146" s="844"/>
      <c r="D1146" s="844"/>
      <c r="E1146" s="846"/>
      <c r="F1146" s="845"/>
      <c r="G1146" s="847"/>
      <c r="H1146" s="845"/>
      <c r="I1146" s="848"/>
      <c r="J1146" s="848"/>
      <c r="K1146" s="845"/>
      <c r="L1146" s="847"/>
      <c r="M1146" s="847"/>
      <c r="N1146" s="847"/>
      <c r="O1146" s="845"/>
      <c r="P1146" s="845"/>
    </row>
    <row r="1147" s="849" customFormat="true" ht="14.1" hidden="false" customHeight="true" outlineLevel="0" collapsed="false">
      <c r="A1147" s="844"/>
      <c r="B1147" s="845"/>
      <c r="C1147" s="844"/>
      <c r="D1147" s="844"/>
      <c r="E1147" s="846"/>
      <c r="F1147" s="845"/>
      <c r="G1147" s="847"/>
      <c r="H1147" s="845"/>
      <c r="I1147" s="848"/>
      <c r="J1147" s="848"/>
      <c r="K1147" s="845"/>
      <c r="L1147" s="847"/>
      <c r="M1147" s="847"/>
      <c r="N1147" s="847"/>
      <c r="O1147" s="845"/>
      <c r="P1147" s="845"/>
    </row>
    <row r="1148" s="849" customFormat="true" ht="14.1" hidden="false" customHeight="true" outlineLevel="0" collapsed="false">
      <c r="A1148" s="844"/>
      <c r="B1148" s="845"/>
      <c r="C1148" s="844"/>
      <c r="D1148" s="844"/>
      <c r="E1148" s="846"/>
      <c r="F1148" s="845"/>
      <c r="G1148" s="847"/>
      <c r="H1148" s="845"/>
      <c r="I1148" s="848"/>
      <c r="J1148" s="848"/>
      <c r="K1148" s="845"/>
      <c r="L1148" s="847"/>
      <c r="M1148" s="847"/>
      <c r="N1148" s="847"/>
      <c r="O1148" s="845"/>
      <c r="P1148" s="845"/>
    </row>
    <row r="1149" s="849" customFormat="true" ht="14.1" hidden="false" customHeight="true" outlineLevel="0" collapsed="false">
      <c r="A1149" s="844"/>
      <c r="B1149" s="845"/>
      <c r="C1149" s="844"/>
      <c r="D1149" s="844"/>
      <c r="E1149" s="846"/>
      <c r="F1149" s="845"/>
      <c r="G1149" s="847"/>
      <c r="H1149" s="845"/>
      <c r="I1149" s="848"/>
      <c r="J1149" s="848"/>
      <c r="K1149" s="845"/>
      <c r="L1149" s="847"/>
      <c r="M1149" s="847"/>
      <c r="N1149" s="847"/>
      <c r="O1149" s="845"/>
      <c r="P1149" s="845"/>
    </row>
    <row r="1150" s="849" customFormat="true" ht="14.1" hidden="false" customHeight="true" outlineLevel="0" collapsed="false">
      <c r="A1150" s="844"/>
      <c r="B1150" s="845"/>
      <c r="C1150" s="844"/>
      <c r="D1150" s="844"/>
      <c r="E1150" s="846"/>
      <c r="F1150" s="845"/>
      <c r="G1150" s="847"/>
      <c r="H1150" s="845"/>
      <c r="I1150" s="848"/>
      <c r="J1150" s="848"/>
      <c r="K1150" s="845"/>
      <c r="L1150" s="847"/>
      <c r="M1150" s="847"/>
      <c r="N1150" s="847"/>
      <c r="O1150" s="845"/>
      <c r="P1150" s="845"/>
    </row>
    <row r="1151" s="849" customFormat="true" ht="14.1" hidden="false" customHeight="true" outlineLevel="0" collapsed="false">
      <c r="A1151" s="844"/>
      <c r="B1151" s="845"/>
      <c r="C1151" s="844"/>
      <c r="D1151" s="844"/>
      <c r="E1151" s="846"/>
      <c r="F1151" s="845"/>
      <c r="G1151" s="847"/>
      <c r="H1151" s="845"/>
      <c r="I1151" s="848"/>
      <c r="J1151" s="848"/>
      <c r="K1151" s="845"/>
      <c r="L1151" s="847"/>
      <c r="M1151" s="847"/>
      <c r="N1151" s="847"/>
      <c r="O1151" s="845"/>
      <c r="P1151" s="845"/>
    </row>
    <row r="1152" s="849" customFormat="true" ht="14.1" hidden="false" customHeight="true" outlineLevel="0" collapsed="false">
      <c r="A1152" s="844"/>
      <c r="B1152" s="845"/>
      <c r="C1152" s="844"/>
      <c r="D1152" s="844"/>
      <c r="E1152" s="846"/>
      <c r="F1152" s="845"/>
      <c r="G1152" s="847"/>
      <c r="H1152" s="845"/>
      <c r="I1152" s="848"/>
      <c r="J1152" s="848"/>
      <c r="K1152" s="845"/>
      <c r="L1152" s="847"/>
      <c r="M1152" s="847"/>
      <c r="N1152" s="847"/>
      <c r="O1152" s="845"/>
      <c r="P1152" s="845"/>
    </row>
    <row r="1153" s="849" customFormat="true" ht="14.1" hidden="false" customHeight="true" outlineLevel="0" collapsed="false">
      <c r="A1153" s="844"/>
      <c r="B1153" s="845"/>
      <c r="C1153" s="844"/>
      <c r="D1153" s="844"/>
      <c r="E1153" s="846"/>
      <c r="F1153" s="845"/>
      <c r="G1153" s="847"/>
      <c r="H1153" s="845"/>
      <c r="I1153" s="848"/>
      <c r="J1153" s="848"/>
      <c r="K1153" s="845"/>
      <c r="L1153" s="847"/>
      <c r="M1153" s="847"/>
      <c r="N1153" s="847"/>
      <c r="O1153" s="845"/>
      <c r="P1153" s="845"/>
    </row>
    <row r="1154" s="849" customFormat="true" ht="14.1" hidden="false" customHeight="true" outlineLevel="0" collapsed="false">
      <c r="A1154" s="844"/>
      <c r="B1154" s="845"/>
      <c r="C1154" s="844"/>
      <c r="D1154" s="844"/>
      <c r="E1154" s="846"/>
      <c r="F1154" s="845"/>
      <c r="G1154" s="847"/>
      <c r="H1154" s="845"/>
      <c r="I1154" s="848"/>
      <c r="J1154" s="848"/>
      <c r="K1154" s="845"/>
      <c r="L1154" s="847"/>
      <c r="M1154" s="847"/>
      <c r="N1154" s="847"/>
      <c r="O1154" s="845"/>
      <c r="P1154" s="845"/>
    </row>
    <row r="1155" s="849" customFormat="true" ht="14.1" hidden="false" customHeight="true" outlineLevel="0" collapsed="false">
      <c r="A1155" s="844"/>
      <c r="B1155" s="845"/>
      <c r="C1155" s="844"/>
      <c r="D1155" s="844"/>
      <c r="E1155" s="846"/>
      <c r="F1155" s="845"/>
      <c r="G1155" s="847"/>
      <c r="H1155" s="845"/>
      <c r="I1155" s="848"/>
      <c r="J1155" s="848"/>
      <c r="K1155" s="845"/>
      <c r="L1155" s="847"/>
      <c r="M1155" s="847"/>
      <c r="N1155" s="847"/>
      <c r="O1155" s="845"/>
      <c r="P1155" s="845"/>
    </row>
    <row r="1156" s="849" customFormat="true" ht="14.1" hidden="false" customHeight="true" outlineLevel="0" collapsed="false">
      <c r="A1156" s="844"/>
      <c r="B1156" s="845"/>
      <c r="C1156" s="844"/>
      <c r="D1156" s="844"/>
      <c r="E1156" s="846"/>
      <c r="F1156" s="845"/>
      <c r="G1156" s="847"/>
      <c r="H1156" s="845"/>
      <c r="I1156" s="848"/>
      <c r="J1156" s="848"/>
      <c r="K1156" s="845"/>
      <c r="L1156" s="847"/>
      <c r="M1156" s="847"/>
      <c r="N1156" s="847"/>
      <c r="O1156" s="845"/>
      <c r="P1156" s="845"/>
    </row>
    <row r="1157" s="849" customFormat="true" ht="14.1" hidden="false" customHeight="true" outlineLevel="0" collapsed="false">
      <c r="A1157" s="844"/>
      <c r="B1157" s="845"/>
      <c r="C1157" s="844"/>
      <c r="D1157" s="844"/>
      <c r="E1157" s="846"/>
      <c r="F1157" s="845"/>
      <c r="G1157" s="847"/>
      <c r="H1157" s="845"/>
      <c r="I1157" s="848"/>
      <c r="J1157" s="848"/>
      <c r="K1157" s="845"/>
      <c r="L1157" s="847"/>
      <c r="M1157" s="847"/>
      <c r="N1157" s="847"/>
      <c r="O1157" s="845"/>
      <c r="P1157" s="845"/>
    </row>
    <row r="1158" s="849" customFormat="true" ht="14.1" hidden="false" customHeight="true" outlineLevel="0" collapsed="false">
      <c r="A1158" s="844"/>
      <c r="B1158" s="845"/>
      <c r="C1158" s="844"/>
      <c r="D1158" s="844"/>
      <c r="E1158" s="846"/>
      <c r="F1158" s="845"/>
      <c r="G1158" s="847"/>
      <c r="H1158" s="845"/>
      <c r="I1158" s="848"/>
      <c r="J1158" s="848"/>
      <c r="K1158" s="845"/>
      <c r="L1158" s="847"/>
      <c r="M1158" s="847"/>
      <c r="N1158" s="847"/>
      <c r="O1158" s="845"/>
      <c r="P1158" s="845"/>
    </row>
    <row r="1159" s="849" customFormat="true" ht="14.1" hidden="false" customHeight="true" outlineLevel="0" collapsed="false">
      <c r="A1159" s="844"/>
      <c r="B1159" s="845"/>
      <c r="C1159" s="844"/>
      <c r="D1159" s="844"/>
      <c r="E1159" s="846"/>
      <c r="F1159" s="845"/>
      <c r="G1159" s="847"/>
      <c r="H1159" s="845"/>
      <c r="I1159" s="848"/>
      <c r="J1159" s="848"/>
      <c r="K1159" s="845"/>
      <c r="L1159" s="847"/>
      <c r="M1159" s="847"/>
      <c r="N1159" s="847"/>
      <c r="O1159" s="845"/>
      <c r="P1159" s="845"/>
    </row>
    <row r="1160" s="849" customFormat="true" ht="14.1" hidden="false" customHeight="true" outlineLevel="0" collapsed="false">
      <c r="A1160" s="844"/>
      <c r="B1160" s="845"/>
      <c r="C1160" s="844"/>
      <c r="D1160" s="844"/>
      <c r="E1160" s="846"/>
      <c r="F1160" s="845"/>
      <c r="G1160" s="847"/>
      <c r="H1160" s="845"/>
      <c r="I1160" s="848"/>
      <c r="J1160" s="848"/>
      <c r="K1160" s="845"/>
      <c r="L1160" s="847"/>
      <c r="M1160" s="847"/>
      <c r="N1160" s="847"/>
      <c r="O1160" s="845"/>
      <c r="P1160" s="845"/>
    </row>
    <row r="1161" s="849" customFormat="true" ht="14.1" hidden="false" customHeight="true" outlineLevel="0" collapsed="false">
      <c r="A1161" s="844"/>
      <c r="B1161" s="845"/>
      <c r="C1161" s="844"/>
      <c r="D1161" s="844"/>
      <c r="E1161" s="846"/>
      <c r="F1161" s="845"/>
      <c r="G1161" s="847"/>
      <c r="H1161" s="845"/>
      <c r="I1161" s="848"/>
      <c r="J1161" s="848"/>
      <c r="K1161" s="845"/>
      <c r="L1161" s="847"/>
      <c r="M1161" s="847"/>
      <c r="N1161" s="847"/>
      <c r="O1161" s="845"/>
      <c r="P1161" s="845"/>
    </row>
    <row r="1162" s="849" customFormat="true" ht="14.1" hidden="false" customHeight="true" outlineLevel="0" collapsed="false">
      <c r="A1162" s="844"/>
      <c r="B1162" s="845"/>
      <c r="C1162" s="844"/>
      <c r="D1162" s="844"/>
      <c r="E1162" s="846"/>
      <c r="F1162" s="845"/>
      <c r="G1162" s="847"/>
      <c r="H1162" s="845"/>
      <c r="I1162" s="848"/>
      <c r="J1162" s="848"/>
      <c r="K1162" s="845"/>
      <c r="L1162" s="847"/>
      <c r="M1162" s="847"/>
      <c r="N1162" s="847"/>
      <c r="O1162" s="845"/>
      <c r="P1162" s="845"/>
    </row>
    <row r="1163" s="849" customFormat="true" ht="14.1" hidden="false" customHeight="true" outlineLevel="0" collapsed="false">
      <c r="A1163" s="844"/>
      <c r="B1163" s="845"/>
      <c r="C1163" s="844"/>
      <c r="D1163" s="844"/>
      <c r="E1163" s="846"/>
      <c r="F1163" s="845"/>
      <c r="G1163" s="847"/>
      <c r="H1163" s="845"/>
      <c r="I1163" s="848"/>
      <c r="J1163" s="848"/>
      <c r="K1163" s="845"/>
      <c r="L1163" s="847"/>
      <c r="M1163" s="847"/>
      <c r="N1163" s="847"/>
      <c r="O1163" s="845"/>
      <c r="P1163" s="845"/>
    </row>
    <row r="1164" s="849" customFormat="true" ht="14.1" hidden="false" customHeight="true" outlineLevel="0" collapsed="false">
      <c r="A1164" s="844"/>
      <c r="B1164" s="845"/>
      <c r="C1164" s="844"/>
      <c r="D1164" s="844"/>
      <c r="E1164" s="846"/>
      <c r="F1164" s="845"/>
      <c r="G1164" s="847"/>
      <c r="H1164" s="845"/>
      <c r="I1164" s="848"/>
      <c r="J1164" s="848"/>
      <c r="K1164" s="845"/>
      <c r="L1164" s="847"/>
      <c r="M1164" s="847"/>
      <c r="N1164" s="847"/>
      <c r="O1164" s="845"/>
      <c r="P1164" s="845"/>
    </row>
    <row r="1165" s="849" customFormat="true" ht="14.1" hidden="false" customHeight="true" outlineLevel="0" collapsed="false">
      <c r="A1165" s="844"/>
      <c r="B1165" s="845"/>
      <c r="C1165" s="844"/>
      <c r="D1165" s="844"/>
      <c r="E1165" s="846"/>
      <c r="F1165" s="845"/>
      <c r="G1165" s="847"/>
      <c r="H1165" s="845"/>
      <c r="I1165" s="848"/>
      <c r="J1165" s="848"/>
      <c r="K1165" s="845"/>
      <c r="L1165" s="847"/>
      <c r="M1165" s="847"/>
      <c r="N1165" s="847"/>
      <c r="O1165" s="845"/>
      <c r="P1165" s="845"/>
    </row>
    <row r="1166" s="849" customFormat="true" ht="14.1" hidden="false" customHeight="true" outlineLevel="0" collapsed="false">
      <c r="A1166" s="844"/>
      <c r="B1166" s="845"/>
      <c r="C1166" s="844"/>
      <c r="D1166" s="844"/>
      <c r="E1166" s="846"/>
      <c r="F1166" s="845"/>
      <c r="G1166" s="847"/>
      <c r="H1166" s="845"/>
      <c r="I1166" s="848"/>
      <c r="J1166" s="848"/>
      <c r="K1166" s="845"/>
      <c r="L1166" s="847"/>
      <c r="M1166" s="847"/>
      <c r="N1166" s="847"/>
      <c r="O1166" s="845"/>
      <c r="P1166" s="845"/>
    </row>
    <row r="1167" s="849" customFormat="true" ht="14.1" hidden="false" customHeight="true" outlineLevel="0" collapsed="false">
      <c r="A1167" s="844"/>
      <c r="B1167" s="845"/>
      <c r="C1167" s="844"/>
      <c r="D1167" s="844"/>
      <c r="E1167" s="846"/>
      <c r="F1167" s="845"/>
      <c r="G1167" s="847"/>
      <c r="H1167" s="845"/>
      <c r="I1167" s="848"/>
      <c r="J1167" s="848"/>
      <c r="K1167" s="845"/>
      <c r="L1167" s="847"/>
      <c r="M1167" s="847"/>
      <c r="N1167" s="847"/>
      <c r="O1167" s="845"/>
      <c r="P1167" s="845"/>
    </row>
    <row r="1168" s="849" customFormat="true" ht="14.1" hidden="false" customHeight="true" outlineLevel="0" collapsed="false">
      <c r="A1168" s="844"/>
      <c r="B1168" s="845"/>
      <c r="C1168" s="844"/>
      <c r="D1168" s="844"/>
      <c r="E1168" s="846"/>
      <c r="F1168" s="845"/>
      <c r="G1168" s="847"/>
      <c r="H1168" s="845"/>
      <c r="I1168" s="848"/>
      <c r="J1168" s="848"/>
      <c r="K1168" s="845"/>
      <c r="L1168" s="847"/>
      <c r="M1168" s="847"/>
      <c r="N1168" s="847"/>
      <c r="O1168" s="845"/>
      <c r="P1168" s="845"/>
    </row>
    <row r="1169" s="849" customFormat="true" ht="14.1" hidden="false" customHeight="true" outlineLevel="0" collapsed="false">
      <c r="A1169" s="844"/>
      <c r="B1169" s="845"/>
      <c r="C1169" s="844"/>
      <c r="D1169" s="844"/>
      <c r="E1169" s="846"/>
      <c r="F1169" s="845"/>
      <c r="G1169" s="847"/>
      <c r="H1169" s="845"/>
      <c r="I1169" s="848"/>
      <c r="J1169" s="848"/>
      <c r="K1169" s="845"/>
      <c r="L1169" s="847"/>
      <c r="M1169" s="847"/>
      <c r="N1169" s="847"/>
      <c r="O1169" s="845"/>
      <c r="P1169" s="845"/>
    </row>
    <row r="1170" s="849" customFormat="true" ht="14.1" hidden="false" customHeight="true" outlineLevel="0" collapsed="false">
      <c r="A1170" s="844"/>
      <c r="B1170" s="845"/>
      <c r="C1170" s="844"/>
      <c r="D1170" s="844"/>
      <c r="E1170" s="846"/>
      <c r="F1170" s="845"/>
      <c r="G1170" s="847"/>
      <c r="H1170" s="845"/>
      <c r="I1170" s="848"/>
      <c r="J1170" s="848"/>
      <c r="K1170" s="845"/>
      <c r="L1170" s="847"/>
      <c r="M1170" s="847"/>
      <c r="N1170" s="847"/>
      <c r="O1170" s="845"/>
      <c r="P1170" s="845"/>
    </row>
    <row r="1171" s="849" customFormat="true" ht="14.1" hidden="false" customHeight="true" outlineLevel="0" collapsed="false">
      <c r="A1171" s="844"/>
      <c r="B1171" s="845"/>
      <c r="C1171" s="844"/>
      <c r="D1171" s="844"/>
      <c r="E1171" s="846"/>
      <c r="F1171" s="845"/>
      <c r="G1171" s="847"/>
      <c r="H1171" s="845"/>
      <c r="I1171" s="848"/>
      <c r="J1171" s="848"/>
      <c r="K1171" s="845"/>
      <c r="L1171" s="847"/>
      <c r="M1171" s="847"/>
      <c r="N1171" s="847"/>
      <c r="O1171" s="845"/>
      <c r="P1171" s="845"/>
    </row>
    <row r="1172" s="849" customFormat="true" ht="14.1" hidden="false" customHeight="true" outlineLevel="0" collapsed="false">
      <c r="A1172" s="844"/>
      <c r="B1172" s="845"/>
      <c r="C1172" s="844"/>
      <c r="D1172" s="844"/>
      <c r="E1172" s="846"/>
      <c r="F1172" s="845"/>
      <c r="G1172" s="847"/>
      <c r="H1172" s="845"/>
      <c r="I1172" s="848"/>
      <c r="J1172" s="848"/>
      <c r="K1172" s="845"/>
      <c r="L1172" s="847"/>
      <c r="M1172" s="847"/>
      <c r="N1172" s="847"/>
      <c r="O1172" s="845"/>
      <c r="P1172" s="845"/>
    </row>
    <row r="1173" s="849" customFormat="true" ht="14.1" hidden="false" customHeight="true" outlineLevel="0" collapsed="false">
      <c r="A1173" s="844"/>
      <c r="B1173" s="845"/>
      <c r="C1173" s="844"/>
      <c r="D1173" s="844"/>
      <c r="E1173" s="846"/>
      <c r="F1173" s="845"/>
      <c r="G1173" s="847"/>
      <c r="H1173" s="845"/>
      <c r="I1173" s="848"/>
      <c r="J1173" s="848"/>
      <c r="K1173" s="845"/>
      <c r="L1173" s="847"/>
      <c r="M1173" s="847"/>
      <c r="N1173" s="847"/>
      <c r="O1173" s="845"/>
      <c r="P1173" s="845"/>
    </row>
    <row r="1174" s="849" customFormat="true" ht="14.1" hidden="false" customHeight="true" outlineLevel="0" collapsed="false">
      <c r="A1174" s="844"/>
      <c r="B1174" s="845"/>
      <c r="C1174" s="844"/>
      <c r="D1174" s="844"/>
      <c r="E1174" s="846"/>
      <c r="F1174" s="845"/>
      <c r="G1174" s="847"/>
      <c r="H1174" s="845"/>
      <c r="I1174" s="848"/>
      <c r="J1174" s="848"/>
      <c r="K1174" s="845"/>
      <c r="L1174" s="847"/>
      <c r="M1174" s="847"/>
      <c r="N1174" s="847"/>
      <c r="O1174" s="845"/>
      <c r="P1174" s="845"/>
    </row>
    <row r="1175" s="849" customFormat="true" ht="14.1" hidden="false" customHeight="true" outlineLevel="0" collapsed="false">
      <c r="A1175" s="844"/>
      <c r="B1175" s="845"/>
      <c r="C1175" s="844"/>
      <c r="D1175" s="844"/>
      <c r="E1175" s="846"/>
      <c r="F1175" s="845"/>
      <c r="G1175" s="847"/>
      <c r="H1175" s="845"/>
      <c r="I1175" s="848"/>
      <c r="J1175" s="848"/>
      <c r="K1175" s="845"/>
      <c r="L1175" s="847"/>
      <c r="M1175" s="847"/>
      <c r="N1175" s="847"/>
      <c r="O1175" s="845"/>
      <c r="P1175" s="845"/>
    </row>
    <row r="1176" s="849" customFormat="true" ht="14.1" hidden="false" customHeight="true" outlineLevel="0" collapsed="false">
      <c r="A1176" s="844"/>
      <c r="B1176" s="845"/>
      <c r="C1176" s="844"/>
      <c r="D1176" s="844"/>
      <c r="E1176" s="846"/>
      <c r="F1176" s="845"/>
      <c r="G1176" s="847"/>
      <c r="H1176" s="845"/>
      <c r="I1176" s="848"/>
      <c r="J1176" s="848"/>
      <c r="K1176" s="845"/>
      <c r="L1176" s="847"/>
      <c r="M1176" s="847"/>
      <c r="N1176" s="847"/>
      <c r="O1176" s="845"/>
      <c r="P1176" s="845"/>
    </row>
    <row r="1177" s="849" customFormat="true" ht="14.1" hidden="false" customHeight="true" outlineLevel="0" collapsed="false">
      <c r="A1177" s="844"/>
      <c r="B1177" s="845"/>
      <c r="C1177" s="844"/>
      <c r="D1177" s="844"/>
      <c r="E1177" s="846"/>
      <c r="F1177" s="845"/>
      <c r="G1177" s="847"/>
      <c r="H1177" s="845"/>
      <c r="I1177" s="848"/>
      <c r="J1177" s="848"/>
      <c r="K1177" s="845"/>
      <c r="L1177" s="847"/>
      <c r="M1177" s="847"/>
      <c r="N1177" s="847"/>
      <c r="O1177" s="845"/>
      <c r="P1177" s="845"/>
    </row>
    <row r="1178" s="849" customFormat="true" ht="14.1" hidden="false" customHeight="true" outlineLevel="0" collapsed="false">
      <c r="A1178" s="844"/>
      <c r="B1178" s="845"/>
      <c r="C1178" s="844"/>
      <c r="D1178" s="844"/>
      <c r="E1178" s="846"/>
      <c r="F1178" s="845"/>
      <c r="G1178" s="847"/>
      <c r="H1178" s="845"/>
      <c r="I1178" s="848"/>
      <c r="J1178" s="848"/>
      <c r="K1178" s="845"/>
      <c r="L1178" s="847"/>
      <c r="M1178" s="847"/>
      <c r="N1178" s="847"/>
      <c r="O1178" s="845"/>
      <c r="P1178" s="845"/>
    </row>
    <row r="1179" s="849" customFormat="true" ht="14.1" hidden="false" customHeight="true" outlineLevel="0" collapsed="false">
      <c r="A1179" s="844"/>
      <c r="B1179" s="845"/>
      <c r="C1179" s="844"/>
      <c r="D1179" s="844"/>
      <c r="E1179" s="846"/>
      <c r="F1179" s="845"/>
      <c r="G1179" s="847"/>
      <c r="H1179" s="845"/>
      <c r="I1179" s="848"/>
      <c r="J1179" s="848"/>
      <c r="K1179" s="845"/>
      <c r="L1179" s="847"/>
      <c r="M1179" s="847"/>
      <c r="N1179" s="847"/>
      <c r="O1179" s="845"/>
      <c r="P1179" s="845"/>
    </row>
    <row r="1180" s="849" customFormat="true" ht="14.1" hidden="false" customHeight="true" outlineLevel="0" collapsed="false">
      <c r="A1180" s="844"/>
      <c r="B1180" s="845"/>
      <c r="C1180" s="844"/>
      <c r="D1180" s="844"/>
      <c r="E1180" s="846"/>
      <c r="F1180" s="845"/>
      <c r="G1180" s="847"/>
      <c r="H1180" s="845"/>
      <c r="I1180" s="848"/>
      <c r="J1180" s="848"/>
      <c r="K1180" s="845"/>
      <c r="L1180" s="847"/>
      <c r="M1180" s="847"/>
      <c r="N1180" s="847"/>
      <c r="O1180" s="845"/>
      <c r="P1180" s="845"/>
    </row>
    <row r="1181" s="849" customFormat="true" ht="14.1" hidden="false" customHeight="true" outlineLevel="0" collapsed="false">
      <c r="A1181" s="844"/>
      <c r="B1181" s="845"/>
      <c r="C1181" s="844"/>
      <c r="D1181" s="844"/>
      <c r="E1181" s="846"/>
      <c r="F1181" s="845"/>
      <c r="G1181" s="847"/>
      <c r="H1181" s="845"/>
      <c r="I1181" s="848"/>
      <c r="J1181" s="848"/>
      <c r="K1181" s="845"/>
      <c r="L1181" s="847"/>
      <c r="M1181" s="847"/>
      <c r="N1181" s="847"/>
      <c r="O1181" s="845"/>
      <c r="P1181" s="845"/>
    </row>
    <row r="1182" s="849" customFormat="true" ht="14.1" hidden="false" customHeight="true" outlineLevel="0" collapsed="false">
      <c r="A1182" s="844"/>
      <c r="B1182" s="845"/>
      <c r="C1182" s="844"/>
      <c r="D1182" s="844"/>
      <c r="E1182" s="846"/>
      <c r="F1182" s="845"/>
      <c r="G1182" s="847"/>
      <c r="H1182" s="845"/>
      <c r="I1182" s="848"/>
      <c r="J1182" s="848"/>
      <c r="K1182" s="845"/>
      <c r="L1182" s="847"/>
      <c r="M1182" s="847"/>
      <c r="N1182" s="847"/>
      <c r="O1182" s="845"/>
      <c r="P1182" s="845"/>
    </row>
    <row r="1183" s="849" customFormat="true" ht="14.1" hidden="false" customHeight="true" outlineLevel="0" collapsed="false">
      <c r="A1183" s="844"/>
      <c r="B1183" s="845"/>
      <c r="C1183" s="844"/>
      <c r="D1183" s="844"/>
      <c r="E1183" s="846"/>
      <c r="F1183" s="845"/>
      <c r="G1183" s="847"/>
      <c r="H1183" s="845"/>
      <c r="I1183" s="848"/>
      <c r="J1183" s="848"/>
      <c r="K1183" s="845"/>
      <c r="L1183" s="847"/>
      <c r="M1183" s="847"/>
      <c r="N1183" s="847"/>
      <c r="O1183" s="845"/>
      <c r="P1183" s="845"/>
    </row>
    <row r="1184" s="849" customFormat="true" ht="14.1" hidden="false" customHeight="true" outlineLevel="0" collapsed="false">
      <c r="A1184" s="844"/>
      <c r="B1184" s="845"/>
      <c r="C1184" s="844"/>
      <c r="D1184" s="844"/>
      <c r="E1184" s="846"/>
      <c r="F1184" s="845"/>
      <c r="G1184" s="847"/>
      <c r="H1184" s="845"/>
      <c r="I1184" s="848"/>
      <c r="J1184" s="848"/>
      <c r="K1184" s="845"/>
      <c r="L1184" s="847"/>
      <c r="M1184" s="847"/>
      <c r="N1184" s="847"/>
      <c r="O1184" s="845"/>
      <c r="P1184" s="845"/>
    </row>
    <row r="1185" s="849" customFormat="true" ht="14.1" hidden="false" customHeight="true" outlineLevel="0" collapsed="false">
      <c r="A1185" s="844"/>
      <c r="B1185" s="845"/>
      <c r="C1185" s="844"/>
      <c r="D1185" s="844"/>
      <c r="E1185" s="846"/>
      <c r="F1185" s="845"/>
      <c r="G1185" s="847"/>
      <c r="H1185" s="845"/>
      <c r="I1185" s="848"/>
      <c r="J1185" s="848"/>
      <c r="K1185" s="845"/>
      <c r="L1185" s="847"/>
      <c r="M1185" s="847"/>
      <c r="N1185" s="847"/>
      <c r="O1185" s="845"/>
      <c r="P1185" s="845"/>
    </row>
    <row r="1186" s="849" customFormat="true" ht="14.1" hidden="false" customHeight="true" outlineLevel="0" collapsed="false">
      <c r="A1186" s="844"/>
      <c r="B1186" s="845"/>
      <c r="C1186" s="844"/>
      <c r="D1186" s="844"/>
      <c r="E1186" s="846"/>
      <c r="F1186" s="845"/>
      <c r="G1186" s="847"/>
      <c r="H1186" s="845"/>
      <c r="I1186" s="848"/>
      <c r="J1186" s="848"/>
      <c r="K1186" s="845"/>
      <c r="L1186" s="847"/>
      <c r="M1186" s="847"/>
      <c r="N1186" s="847"/>
      <c r="O1186" s="845"/>
      <c r="P1186" s="845"/>
    </row>
    <row r="1187" s="849" customFormat="true" ht="14.1" hidden="false" customHeight="true" outlineLevel="0" collapsed="false">
      <c r="A1187" s="844"/>
      <c r="B1187" s="845"/>
      <c r="C1187" s="844"/>
      <c r="D1187" s="844"/>
      <c r="E1187" s="846"/>
      <c r="F1187" s="845"/>
      <c r="G1187" s="847"/>
      <c r="H1187" s="845"/>
      <c r="I1187" s="848"/>
      <c r="J1187" s="848"/>
      <c r="K1187" s="845"/>
      <c r="L1187" s="847"/>
      <c r="M1187" s="847"/>
      <c r="N1187" s="847"/>
      <c r="O1187" s="845"/>
      <c r="P1187" s="845"/>
    </row>
    <row r="1188" s="849" customFormat="true" ht="14.1" hidden="false" customHeight="true" outlineLevel="0" collapsed="false">
      <c r="A1188" s="844"/>
      <c r="B1188" s="845"/>
      <c r="C1188" s="844"/>
      <c r="D1188" s="844"/>
      <c r="E1188" s="846"/>
      <c r="F1188" s="845"/>
      <c r="G1188" s="847"/>
      <c r="H1188" s="845"/>
      <c r="I1188" s="848"/>
      <c r="J1188" s="848"/>
      <c r="K1188" s="845"/>
      <c r="L1188" s="847"/>
      <c r="M1188" s="847"/>
      <c r="N1188" s="847"/>
      <c r="O1188" s="845"/>
      <c r="P1188" s="845"/>
    </row>
    <row r="1189" s="849" customFormat="true" ht="14.1" hidden="false" customHeight="true" outlineLevel="0" collapsed="false">
      <c r="A1189" s="844"/>
      <c r="B1189" s="845"/>
      <c r="C1189" s="844"/>
      <c r="D1189" s="844"/>
      <c r="E1189" s="846"/>
      <c r="F1189" s="845"/>
      <c r="G1189" s="847"/>
      <c r="H1189" s="845"/>
      <c r="I1189" s="848"/>
      <c r="J1189" s="848"/>
      <c r="K1189" s="845"/>
      <c r="L1189" s="847"/>
      <c r="M1189" s="847"/>
      <c r="N1189" s="847"/>
      <c r="O1189" s="845"/>
      <c r="P1189" s="845"/>
    </row>
    <row r="1190" s="849" customFormat="true" ht="14.1" hidden="false" customHeight="true" outlineLevel="0" collapsed="false">
      <c r="A1190" s="844"/>
      <c r="B1190" s="845"/>
      <c r="C1190" s="844"/>
      <c r="D1190" s="844"/>
      <c r="E1190" s="846"/>
      <c r="F1190" s="845"/>
      <c r="G1190" s="847"/>
      <c r="H1190" s="845"/>
      <c r="I1190" s="848"/>
      <c r="J1190" s="848"/>
      <c r="K1190" s="845"/>
      <c r="L1190" s="847"/>
      <c r="M1190" s="847"/>
      <c r="N1190" s="847"/>
      <c r="O1190" s="845"/>
      <c r="P1190" s="845"/>
    </row>
    <row r="1191" s="849" customFormat="true" ht="14.1" hidden="false" customHeight="true" outlineLevel="0" collapsed="false">
      <c r="A1191" s="844"/>
      <c r="B1191" s="845"/>
      <c r="C1191" s="844"/>
      <c r="D1191" s="844"/>
      <c r="E1191" s="846"/>
      <c r="F1191" s="845"/>
      <c r="G1191" s="847"/>
      <c r="H1191" s="845"/>
      <c r="I1191" s="848"/>
      <c r="J1191" s="848"/>
      <c r="K1191" s="845"/>
      <c r="L1191" s="847"/>
      <c r="M1191" s="847"/>
      <c r="N1191" s="847"/>
      <c r="O1191" s="845"/>
      <c r="P1191" s="845"/>
    </row>
    <row r="1192" s="849" customFormat="true" ht="14.1" hidden="false" customHeight="true" outlineLevel="0" collapsed="false">
      <c r="A1192" s="844"/>
      <c r="B1192" s="845"/>
      <c r="C1192" s="844"/>
      <c r="D1192" s="844"/>
      <c r="E1192" s="846"/>
      <c r="F1192" s="845"/>
      <c r="G1192" s="847"/>
      <c r="H1192" s="845"/>
      <c r="I1192" s="848"/>
      <c r="J1192" s="848"/>
      <c r="K1192" s="845"/>
      <c r="L1192" s="847"/>
      <c r="M1192" s="847"/>
      <c r="N1192" s="847"/>
      <c r="O1192" s="845"/>
      <c r="P1192" s="845"/>
    </row>
    <row r="1193" s="849" customFormat="true" ht="14.1" hidden="false" customHeight="true" outlineLevel="0" collapsed="false">
      <c r="A1193" s="844"/>
      <c r="B1193" s="845"/>
      <c r="C1193" s="844"/>
      <c r="D1193" s="844"/>
      <c r="E1193" s="846"/>
      <c r="F1193" s="845"/>
      <c r="G1193" s="847"/>
      <c r="H1193" s="845"/>
      <c r="I1193" s="848"/>
      <c r="J1193" s="848"/>
      <c r="K1193" s="845"/>
      <c r="L1193" s="847"/>
      <c r="M1193" s="847"/>
      <c r="N1193" s="847"/>
      <c r="O1193" s="845"/>
      <c r="P1193" s="845"/>
    </row>
    <row r="1194" s="849" customFormat="true" ht="14.1" hidden="false" customHeight="true" outlineLevel="0" collapsed="false">
      <c r="A1194" s="844"/>
      <c r="B1194" s="845"/>
      <c r="C1194" s="844"/>
      <c r="D1194" s="844"/>
      <c r="E1194" s="846"/>
      <c r="F1194" s="845"/>
      <c r="G1194" s="847"/>
      <c r="H1194" s="845"/>
      <c r="I1194" s="848"/>
      <c r="J1194" s="848"/>
      <c r="K1194" s="845"/>
      <c r="L1194" s="847"/>
      <c r="M1194" s="847"/>
      <c r="N1194" s="847"/>
      <c r="O1194" s="845"/>
      <c r="P1194" s="845"/>
    </row>
    <row r="1195" s="849" customFormat="true" ht="14.1" hidden="false" customHeight="true" outlineLevel="0" collapsed="false">
      <c r="A1195" s="844"/>
      <c r="B1195" s="845"/>
      <c r="C1195" s="844"/>
      <c r="D1195" s="844"/>
      <c r="E1195" s="846"/>
      <c r="F1195" s="845"/>
      <c r="G1195" s="847"/>
      <c r="H1195" s="845"/>
      <c r="I1195" s="848"/>
      <c r="J1195" s="848"/>
      <c r="K1195" s="845"/>
      <c r="L1195" s="847"/>
      <c r="M1195" s="847"/>
      <c r="N1195" s="847"/>
      <c r="O1195" s="845"/>
      <c r="P1195" s="845"/>
    </row>
    <row r="1196" s="849" customFormat="true" ht="14.1" hidden="false" customHeight="true" outlineLevel="0" collapsed="false">
      <c r="A1196" s="844"/>
      <c r="B1196" s="845"/>
      <c r="C1196" s="844"/>
      <c r="D1196" s="844"/>
      <c r="E1196" s="846"/>
      <c r="F1196" s="845"/>
      <c r="G1196" s="847"/>
      <c r="H1196" s="845"/>
      <c r="I1196" s="848"/>
      <c r="J1196" s="848"/>
      <c r="K1196" s="845"/>
      <c r="L1196" s="847"/>
      <c r="M1196" s="847"/>
      <c r="N1196" s="847"/>
      <c r="O1196" s="845"/>
      <c r="P1196" s="845"/>
    </row>
    <row r="1197" s="849" customFormat="true" ht="14.1" hidden="false" customHeight="true" outlineLevel="0" collapsed="false">
      <c r="A1197" s="844"/>
      <c r="B1197" s="845"/>
      <c r="C1197" s="844"/>
      <c r="D1197" s="844"/>
      <c r="E1197" s="846"/>
      <c r="F1197" s="845"/>
      <c r="G1197" s="847"/>
      <c r="H1197" s="845"/>
      <c r="I1197" s="848"/>
      <c r="J1197" s="848"/>
      <c r="K1197" s="845"/>
      <c r="L1197" s="847"/>
      <c r="M1197" s="847"/>
      <c r="N1197" s="847"/>
      <c r="O1197" s="845"/>
      <c r="P1197" s="845"/>
    </row>
    <row r="1198" s="849" customFormat="true" ht="14.1" hidden="false" customHeight="true" outlineLevel="0" collapsed="false">
      <c r="A1198" s="844"/>
      <c r="B1198" s="845"/>
      <c r="C1198" s="844"/>
      <c r="D1198" s="844"/>
      <c r="E1198" s="846"/>
      <c r="F1198" s="845"/>
      <c r="G1198" s="847"/>
      <c r="H1198" s="845"/>
      <c r="I1198" s="848"/>
      <c r="J1198" s="848"/>
      <c r="K1198" s="845"/>
      <c r="L1198" s="847"/>
      <c r="M1198" s="847"/>
      <c r="N1198" s="847"/>
      <c r="O1198" s="845"/>
      <c r="P1198" s="845"/>
    </row>
    <row r="1199" s="849" customFormat="true" ht="14.1" hidden="false" customHeight="true" outlineLevel="0" collapsed="false">
      <c r="A1199" s="844"/>
      <c r="B1199" s="845"/>
      <c r="C1199" s="844"/>
      <c r="D1199" s="844"/>
      <c r="E1199" s="846"/>
      <c r="F1199" s="845"/>
      <c r="G1199" s="847"/>
      <c r="H1199" s="845"/>
      <c r="I1199" s="848"/>
      <c r="J1199" s="848"/>
      <c r="K1199" s="845"/>
      <c r="L1199" s="847"/>
      <c r="M1199" s="847"/>
      <c r="N1199" s="847"/>
      <c r="O1199" s="845"/>
      <c r="P1199" s="845"/>
    </row>
    <row r="1200" s="849" customFormat="true" ht="14.1" hidden="false" customHeight="true" outlineLevel="0" collapsed="false">
      <c r="A1200" s="844"/>
      <c r="B1200" s="845"/>
      <c r="C1200" s="844"/>
      <c r="D1200" s="844"/>
      <c r="E1200" s="846"/>
      <c r="F1200" s="845"/>
      <c r="G1200" s="847"/>
      <c r="H1200" s="845"/>
      <c r="I1200" s="848"/>
      <c r="J1200" s="848"/>
      <c r="K1200" s="845"/>
      <c r="L1200" s="847"/>
      <c r="M1200" s="847"/>
      <c r="N1200" s="847"/>
      <c r="O1200" s="845"/>
      <c r="P1200" s="845"/>
    </row>
    <row r="1201" s="849" customFormat="true" ht="14.1" hidden="false" customHeight="true" outlineLevel="0" collapsed="false">
      <c r="A1201" s="844"/>
      <c r="B1201" s="845"/>
      <c r="C1201" s="844"/>
      <c r="D1201" s="844"/>
      <c r="E1201" s="846"/>
      <c r="F1201" s="845"/>
      <c r="G1201" s="847"/>
      <c r="H1201" s="845"/>
      <c r="I1201" s="848"/>
      <c r="J1201" s="848"/>
      <c r="K1201" s="845"/>
      <c r="L1201" s="847"/>
      <c r="M1201" s="847"/>
      <c r="N1201" s="847"/>
      <c r="O1201" s="845"/>
      <c r="P1201" s="845"/>
    </row>
    <row r="1202" s="849" customFormat="true" ht="14.1" hidden="false" customHeight="true" outlineLevel="0" collapsed="false">
      <c r="A1202" s="844"/>
      <c r="B1202" s="845"/>
      <c r="C1202" s="844"/>
      <c r="D1202" s="844"/>
      <c r="E1202" s="846"/>
      <c r="F1202" s="845"/>
      <c r="G1202" s="847"/>
      <c r="H1202" s="845"/>
      <c r="I1202" s="848"/>
      <c r="J1202" s="848"/>
      <c r="K1202" s="845"/>
      <c r="L1202" s="847"/>
      <c r="M1202" s="847"/>
      <c r="N1202" s="847"/>
      <c r="O1202" s="845"/>
      <c r="P1202" s="845"/>
    </row>
    <row r="1203" s="849" customFormat="true" ht="14.1" hidden="false" customHeight="true" outlineLevel="0" collapsed="false">
      <c r="A1203" s="844"/>
      <c r="B1203" s="845"/>
      <c r="C1203" s="844"/>
      <c r="D1203" s="844"/>
      <c r="E1203" s="846"/>
      <c r="F1203" s="845"/>
      <c r="G1203" s="847"/>
      <c r="H1203" s="845"/>
      <c r="I1203" s="848"/>
      <c r="J1203" s="848"/>
      <c r="K1203" s="845"/>
      <c r="L1203" s="847"/>
      <c r="M1203" s="847"/>
      <c r="N1203" s="847"/>
      <c r="O1203" s="845"/>
      <c r="P1203" s="845"/>
    </row>
    <row r="1204" s="849" customFormat="true" ht="14.1" hidden="false" customHeight="true" outlineLevel="0" collapsed="false">
      <c r="A1204" s="844"/>
      <c r="B1204" s="845"/>
      <c r="C1204" s="844"/>
      <c r="D1204" s="844"/>
      <c r="E1204" s="846"/>
      <c r="F1204" s="845"/>
      <c r="G1204" s="847"/>
      <c r="H1204" s="845"/>
      <c r="I1204" s="848"/>
      <c r="J1204" s="848"/>
      <c r="K1204" s="845"/>
      <c r="L1204" s="847"/>
      <c r="M1204" s="847"/>
      <c r="N1204" s="847"/>
      <c r="O1204" s="845"/>
      <c r="P1204" s="845"/>
    </row>
    <row r="1205" s="849" customFormat="true" ht="14.1" hidden="false" customHeight="true" outlineLevel="0" collapsed="false">
      <c r="A1205" s="844"/>
      <c r="B1205" s="845"/>
      <c r="C1205" s="844"/>
      <c r="D1205" s="844"/>
      <c r="E1205" s="846"/>
      <c r="F1205" s="845"/>
      <c r="G1205" s="847"/>
      <c r="H1205" s="845"/>
      <c r="I1205" s="848"/>
      <c r="J1205" s="848"/>
      <c r="K1205" s="845"/>
      <c r="L1205" s="847"/>
      <c r="M1205" s="847"/>
      <c r="N1205" s="847"/>
      <c r="O1205" s="845"/>
      <c r="P1205" s="845"/>
    </row>
    <row r="1206" s="849" customFormat="true" ht="14.1" hidden="false" customHeight="true" outlineLevel="0" collapsed="false">
      <c r="A1206" s="844"/>
      <c r="B1206" s="845"/>
      <c r="C1206" s="844"/>
      <c r="D1206" s="844"/>
      <c r="E1206" s="846"/>
      <c r="F1206" s="845"/>
      <c r="G1206" s="847"/>
      <c r="H1206" s="845"/>
      <c r="I1206" s="848"/>
      <c r="J1206" s="848"/>
      <c r="K1206" s="845"/>
      <c r="L1206" s="847"/>
      <c r="M1206" s="847"/>
      <c r="N1206" s="847"/>
      <c r="O1206" s="845"/>
      <c r="P1206" s="845"/>
    </row>
    <row r="1207" s="849" customFormat="true" ht="14.1" hidden="false" customHeight="true" outlineLevel="0" collapsed="false">
      <c r="A1207" s="844"/>
      <c r="B1207" s="845"/>
      <c r="C1207" s="844"/>
      <c r="D1207" s="844"/>
      <c r="E1207" s="846"/>
      <c r="F1207" s="845"/>
      <c r="G1207" s="847"/>
      <c r="H1207" s="845"/>
      <c r="I1207" s="848"/>
      <c r="J1207" s="848"/>
      <c r="K1207" s="845"/>
      <c r="L1207" s="847"/>
      <c r="M1207" s="847"/>
      <c r="N1207" s="847"/>
      <c r="O1207" s="845"/>
      <c r="P1207" s="845"/>
    </row>
    <row r="1208" s="849" customFormat="true" ht="14.1" hidden="false" customHeight="true" outlineLevel="0" collapsed="false">
      <c r="A1208" s="844"/>
      <c r="B1208" s="845"/>
      <c r="C1208" s="844"/>
      <c r="D1208" s="844"/>
      <c r="E1208" s="846"/>
      <c r="F1208" s="845"/>
      <c r="G1208" s="847"/>
      <c r="H1208" s="845"/>
      <c r="I1208" s="848"/>
      <c r="J1208" s="848"/>
      <c r="K1208" s="845"/>
      <c r="L1208" s="847"/>
      <c r="M1208" s="847"/>
      <c r="N1208" s="847"/>
      <c r="O1208" s="845"/>
      <c r="P1208" s="845"/>
    </row>
    <row r="1209" s="849" customFormat="true" ht="14.1" hidden="false" customHeight="true" outlineLevel="0" collapsed="false">
      <c r="A1209" s="844"/>
      <c r="B1209" s="845"/>
      <c r="C1209" s="844"/>
      <c r="D1209" s="844"/>
      <c r="E1209" s="846"/>
      <c r="F1209" s="845"/>
      <c r="G1209" s="847"/>
      <c r="H1209" s="845"/>
      <c r="I1209" s="848"/>
      <c r="J1209" s="848"/>
      <c r="K1209" s="845"/>
      <c r="L1209" s="847"/>
      <c r="M1209" s="847"/>
      <c r="N1209" s="847"/>
      <c r="O1209" s="845"/>
      <c r="P1209" s="845"/>
    </row>
    <row r="1210" s="849" customFormat="true" ht="14.1" hidden="false" customHeight="true" outlineLevel="0" collapsed="false">
      <c r="A1210" s="844"/>
      <c r="B1210" s="845"/>
      <c r="C1210" s="844"/>
      <c r="D1210" s="844"/>
      <c r="E1210" s="846"/>
      <c r="F1210" s="845"/>
      <c r="G1210" s="847"/>
      <c r="H1210" s="845"/>
      <c r="I1210" s="848"/>
      <c r="J1210" s="848"/>
      <c r="K1210" s="845"/>
      <c r="L1210" s="847"/>
      <c r="M1210" s="847"/>
      <c r="N1210" s="847"/>
      <c r="O1210" s="845"/>
      <c r="P1210" s="845"/>
    </row>
    <row r="1211" s="849" customFormat="true" ht="14.1" hidden="false" customHeight="true" outlineLevel="0" collapsed="false">
      <c r="A1211" s="844"/>
      <c r="B1211" s="845"/>
      <c r="C1211" s="844"/>
      <c r="D1211" s="844"/>
      <c r="E1211" s="846"/>
      <c r="F1211" s="845"/>
      <c r="G1211" s="847"/>
      <c r="H1211" s="845"/>
      <c r="I1211" s="848"/>
      <c r="J1211" s="848"/>
      <c r="K1211" s="845"/>
      <c r="L1211" s="847"/>
      <c r="M1211" s="847"/>
      <c r="N1211" s="847"/>
      <c r="O1211" s="845"/>
      <c r="P1211" s="845"/>
    </row>
    <row r="1212" s="849" customFormat="true" ht="14.1" hidden="false" customHeight="true" outlineLevel="0" collapsed="false">
      <c r="A1212" s="844"/>
      <c r="B1212" s="845"/>
      <c r="C1212" s="844"/>
      <c r="D1212" s="844"/>
      <c r="E1212" s="846"/>
      <c r="F1212" s="845"/>
      <c r="G1212" s="847"/>
      <c r="H1212" s="845"/>
      <c r="I1212" s="848"/>
      <c r="J1212" s="848"/>
      <c r="K1212" s="845"/>
      <c r="L1212" s="847"/>
      <c r="M1212" s="847"/>
      <c r="N1212" s="847"/>
      <c r="O1212" s="845"/>
      <c r="P1212" s="845"/>
    </row>
    <row r="1213" s="849" customFormat="true" ht="14.1" hidden="false" customHeight="true" outlineLevel="0" collapsed="false">
      <c r="A1213" s="844"/>
      <c r="B1213" s="845"/>
      <c r="C1213" s="844"/>
      <c r="D1213" s="844"/>
      <c r="E1213" s="846"/>
      <c r="F1213" s="845"/>
      <c r="G1213" s="847"/>
      <c r="H1213" s="845"/>
      <c r="I1213" s="848"/>
      <c r="J1213" s="848"/>
      <c r="K1213" s="845"/>
      <c r="L1213" s="847"/>
      <c r="M1213" s="847"/>
      <c r="N1213" s="847"/>
      <c r="O1213" s="845"/>
      <c r="P1213" s="845"/>
    </row>
    <row r="1214" s="849" customFormat="true" ht="14.1" hidden="false" customHeight="true" outlineLevel="0" collapsed="false">
      <c r="A1214" s="844"/>
      <c r="B1214" s="845"/>
      <c r="C1214" s="844"/>
      <c r="D1214" s="844"/>
      <c r="E1214" s="846"/>
      <c r="F1214" s="845"/>
      <c r="G1214" s="847"/>
      <c r="H1214" s="845"/>
      <c r="I1214" s="848"/>
      <c r="J1214" s="848"/>
      <c r="K1214" s="845"/>
      <c r="L1214" s="847"/>
      <c r="M1214" s="847"/>
      <c r="N1214" s="847"/>
      <c r="O1214" s="845"/>
      <c r="P1214" s="845"/>
    </row>
    <row r="1215" s="849" customFormat="true" ht="14.1" hidden="false" customHeight="true" outlineLevel="0" collapsed="false">
      <c r="A1215" s="844"/>
      <c r="B1215" s="845"/>
      <c r="C1215" s="844"/>
      <c r="D1215" s="844"/>
      <c r="E1215" s="846"/>
      <c r="F1215" s="845"/>
      <c r="G1215" s="847"/>
      <c r="H1215" s="845"/>
      <c r="I1215" s="848"/>
      <c r="J1215" s="848"/>
      <c r="K1215" s="845"/>
      <c r="L1215" s="847"/>
      <c r="M1215" s="847"/>
      <c r="N1215" s="847"/>
      <c r="O1215" s="845"/>
      <c r="P1215" s="845"/>
    </row>
    <row r="1216" s="849" customFormat="true" ht="14.1" hidden="false" customHeight="true" outlineLevel="0" collapsed="false">
      <c r="A1216" s="844"/>
      <c r="B1216" s="845"/>
      <c r="C1216" s="844"/>
      <c r="D1216" s="844"/>
      <c r="E1216" s="846"/>
      <c r="F1216" s="845"/>
      <c r="G1216" s="847"/>
      <c r="H1216" s="845"/>
      <c r="I1216" s="848"/>
      <c r="J1216" s="848"/>
      <c r="K1216" s="845"/>
      <c r="L1216" s="847"/>
      <c r="M1216" s="847"/>
      <c r="N1216" s="847"/>
      <c r="O1216" s="845"/>
      <c r="P1216" s="845"/>
    </row>
    <row r="1217" s="849" customFormat="true" ht="14.1" hidden="false" customHeight="true" outlineLevel="0" collapsed="false">
      <c r="A1217" s="844"/>
      <c r="B1217" s="845"/>
      <c r="C1217" s="844"/>
      <c r="D1217" s="844"/>
      <c r="E1217" s="846"/>
      <c r="F1217" s="845"/>
      <c r="G1217" s="847"/>
      <c r="H1217" s="845"/>
      <c r="I1217" s="848"/>
      <c r="J1217" s="848"/>
      <c r="K1217" s="845"/>
      <c r="L1217" s="847"/>
      <c r="M1217" s="847"/>
      <c r="N1217" s="847"/>
      <c r="O1217" s="845"/>
      <c r="P1217" s="845"/>
    </row>
    <row r="1218" s="849" customFormat="true" ht="14.1" hidden="false" customHeight="true" outlineLevel="0" collapsed="false">
      <c r="A1218" s="844"/>
      <c r="B1218" s="845"/>
      <c r="C1218" s="844"/>
      <c r="D1218" s="844"/>
      <c r="E1218" s="846"/>
      <c r="F1218" s="845"/>
      <c r="G1218" s="847"/>
      <c r="H1218" s="845"/>
      <c r="I1218" s="848"/>
      <c r="J1218" s="848"/>
      <c r="K1218" s="845"/>
      <c r="L1218" s="847"/>
      <c r="M1218" s="847"/>
      <c r="N1218" s="847"/>
      <c r="O1218" s="845"/>
      <c r="P1218" s="845"/>
    </row>
    <row r="1219" s="849" customFormat="true" ht="14.1" hidden="false" customHeight="true" outlineLevel="0" collapsed="false">
      <c r="A1219" s="844"/>
      <c r="B1219" s="845"/>
      <c r="C1219" s="844"/>
      <c r="D1219" s="844"/>
      <c r="E1219" s="846"/>
      <c r="F1219" s="845"/>
      <c r="G1219" s="847"/>
      <c r="H1219" s="845"/>
      <c r="I1219" s="848"/>
      <c r="J1219" s="848"/>
      <c r="K1219" s="845"/>
      <c r="L1219" s="847"/>
      <c r="M1219" s="847"/>
      <c r="N1219" s="847"/>
      <c r="O1219" s="845"/>
      <c r="P1219" s="845"/>
    </row>
    <row r="1220" s="849" customFormat="true" ht="14.1" hidden="false" customHeight="true" outlineLevel="0" collapsed="false">
      <c r="A1220" s="844"/>
      <c r="B1220" s="845"/>
      <c r="C1220" s="844"/>
      <c r="D1220" s="844"/>
      <c r="E1220" s="846"/>
      <c r="F1220" s="845"/>
      <c r="G1220" s="847"/>
      <c r="H1220" s="845"/>
      <c r="I1220" s="848"/>
      <c r="J1220" s="848"/>
      <c r="K1220" s="845"/>
      <c r="L1220" s="847"/>
      <c r="M1220" s="847"/>
      <c r="N1220" s="847"/>
      <c r="O1220" s="845"/>
      <c r="P1220" s="845"/>
    </row>
    <row r="1221" s="849" customFormat="true" ht="14.1" hidden="false" customHeight="true" outlineLevel="0" collapsed="false">
      <c r="A1221" s="844"/>
      <c r="B1221" s="845"/>
      <c r="C1221" s="844"/>
      <c r="D1221" s="844"/>
      <c r="E1221" s="846"/>
      <c r="F1221" s="845"/>
      <c r="G1221" s="847"/>
      <c r="H1221" s="845"/>
      <c r="I1221" s="848"/>
      <c r="J1221" s="848"/>
      <c r="K1221" s="845"/>
      <c r="L1221" s="847"/>
      <c r="M1221" s="847"/>
      <c r="N1221" s="847"/>
      <c r="O1221" s="845"/>
      <c r="P1221" s="845"/>
    </row>
    <row r="1222" s="849" customFormat="true" ht="14.1" hidden="false" customHeight="true" outlineLevel="0" collapsed="false">
      <c r="A1222" s="844"/>
      <c r="B1222" s="845"/>
      <c r="C1222" s="844"/>
      <c r="D1222" s="844"/>
      <c r="E1222" s="846"/>
      <c r="F1222" s="845"/>
      <c r="G1222" s="847"/>
      <c r="H1222" s="845"/>
      <c r="I1222" s="848"/>
      <c r="J1222" s="848"/>
      <c r="K1222" s="845"/>
      <c r="L1222" s="847"/>
      <c r="M1222" s="847"/>
      <c r="N1222" s="847"/>
      <c r="O1222" s="845"/>
      <c r="P1222" s="845"/>
    </row>
    <row r="1223" s="849" customFormat="true" ht="14.1" hidden="false" customHeight="true" outlineLevel="0" collapsed="false">
      <c r="A1223" s="844"/>
      <c r="B1223" s="845"/>
      <c r="C1223" s="844"/>
      <c r="D1223" s="844"/>
      <c r="E1223" s="846"/>
      <c r="F1223" s="845"/>
      <c r="G1223" s="847"/>
      <c r="H1223" s="845"/>
      <c r="I1223" s="848"/>
      <c r="J1223" s="848"/>
      <c r="K1223" s="845"/>
      <c r="L1223" s="847"/>
      <c r="M1223" s="847"/>
      <c r="N1223" s="847"/>
      <c r="O1223" s="845"/>
      <c r="P1223" s="845"/>
    </row>
    <row r="1224" s="849" customFormat="true" ht="14.1" hidden="false" customHeight="true" outlineLevel="0" collapsed="false">
      <c r="A1224" s="844"/>
      <c r="B1224" s="845"/>
      <c r="C1224" s="844"/>
      <c r="D1224" s="844"/>
      <c r="E1224" s="846"/>
      <c r="F1224" s="845"/>
      <c r="G1224" s="847"/>
      <c r="H1224" s="845"/>
      <c r="I1224" s="848"/>
      <c r="J1224" s="848"/>
      <c r="K1224" s="845"/>
      <c r="L1224" s="847"/>
      <c r="M1224" s="847"/>
      <c r="N1224" s="847"/>
      <c r="O1224" s="845"/>
      <c r="P1224" s="845"/>
    </row>
    <row r="1225" s="849" customFormat="true" ht="14.1" hidden="false" customHeight="true" outlineLevel="0" collapsed="false">
      <c r="A1225" s="844"/>
      <c r="B1225" s="845"/>
      <c r="C1225" s="844"/>
      <c r="D1225" s="844"/>
      <c r="E1225" s="846"/>
      <c r="F1225" s="845"/>
      <c r="G1225" s="847"/>
      <c r="H1225" s="845"/>
      <c r="I1225" s="848"/>
      <c r="J1225" s="848"/>
      <c r="K1225" s="845"/>
      <c r="L1225" s="847"/>
      <c r="M1225" s="847"/>
      <c r="N1225" s="847"/>
      <c r="O1225" s="845"/>
      <c r="P1225" s="845"/>
    </row>
    <row r="1226" s="849" customFormat="true" ht="14.1" hidden="false" customHeight="true" outlineLevel="0" collapsed="false">
      <c r="A1226" s="844"/>
      <c r="B1226" s="845"/>
      <c r="C1226" s="844"/>
      <c r="D1226" s="844"/>
      <c r="E1226" s="846"/>
      <c r="F1226" s="845"/>
      <c r="G1226" s="847"/>
      <c r="H1226" s="845"/>
      <c r="I1226" s="848"/>
      <c r="J1226" s="848"/>
      <c r="K1226" s="845"/>
      <c r="L1226" s="847"/>
      <c r="M1226" s="847"/>
      <c r="N1226" s="847"/>
      <c r="O1226" s="845"/>
      <c r="P1226" s="845"/>
    </row>
    <row r="1227" s="849" customFormat="true" ht="14.1" hidden="false" customHeight="true" outlineLevel="0" collapsed="false">
      <c r="A1227" s="844"/>
      <c r="B1227" s="845"/>
      <c r="C1227" s="844"/>
      <c r="D1227" s="844"/>
      <c r="E1227" s="846"/>
      <c r="F1227" s="845"/>
      <c r="G1227" s="847"/>
      <c r="H1227" s="845"/>
      <c r="I1227" s="848"/>
      <c r="J1227" s="848"/>
      <c r="K1227" s="845"/>
      <c r="L1227" s="847"/>
      <c r="M1227" s="847"/>
      <c r="N1227" s="847"/>
      <c r="O1227" s="845"/>
      <c r="P1227" s="845"/>
    </row>
    <row r="1228" s="849" customFormat="true" ht="14.1" hidden="false" customHeight="true" outlineLevel="0" collapsed="false">
      <c r="A1228" s="844"/>
      <c r="B1228" s="845"/>
      <c r="C1228" s="844"/>
      <c r="D1228" s="844"/>
      <c r="E1228" s="846"/>
      <c r="F1228" s="845"/>
      <c r="G1228" s="847"/>
      <c r="H1228" s="845"/>
      <c r="I1228" s="848"/>
      <c r="J1228" s="848"/>
      <c r="K1228" s="845"/>
      <c r="L1228" s="847"/>
      <c r="M1228" s="847"/>
      <c r="N1228" s="847"/>
      <c r="O1228" s="845"/>
      <c r="P1228" s="845"/>
    </row>
    <row r="1229" s="849" customFormat="true" ht="14.1" hidden="false" customHeight="true" outlineLevel="0" collapsed="false">
      <c r="A1229" s="844"/>
      <c r="B1229" s="845"/>
      <c r="C1229" s="844"/>
      <c r="D1229" s="844"/>
      <c r="E1229" s="846"/>
      <c r="F1229" s="845"/>
      <c r="G1229" s="847"/>
      <c r="H1229" s="845"/>
      <c r="I1229" s="848"/>
      <c r="J1229" s="848"/>
      <c r="K1229" s="845"/>
      <c r="L1229" s="847"/>
      <c r="M1229" s="847"/>
      <c r="N1229" s="847"/>
      <c r="O1229" s="845"/>
      <c r="P1229" s="845"/>
    </row>
    <row r="1230" s="849" customFormat="true" ht="14.1" hidden="false" customHeight="true" outlineLevel="0" collapsed="false">
      <c r="A1230" s="844"/>
      <c r="B1230" s="845"/>
      <c r="C1230" s="844"/>
      <c r="D1230" s="844"/>
      <c r="E1230" s="846"/>
      <c r="F1230" s="845"/>
      <c r="G1230" s="847"/>
      <c r="H1230" s="845"/>
      <c r="I1230" s="848"/>
      <c r="J1230" s="848"/>
      <c r="K1230" s="845"/>
      <c r="L1230" s="847"/>
      <c r="M1230" s="847"/>
      <c r="N1230" s="847"/>
      <c r="O1230" s="845"/>
      <c r="P1230" s="845"/>
    </row>
    <row r="1231" s="849" customFormat="true" ht="14.1" hidden="false" customHeight="true" outlineLevel="0" collapsed="false">
      <c r="A1231" s="844"/>
      <c r="B1231" s="845"/>
      <c r="C1231" s="844"/>
      <c r="D1231" s="844"/>
      <c r="E1231" s="846"/>
      <c r="F1231" s="845"/>
      <c r="G1231" s="847"/>
      <c r="H1231" s="845"/>
      <c r="I1231" s="848"/>
      <c r="J1231" s="848"/>
      <c r="K1231" s="845"/>
      <c r="L1231" s="847"/>
      <c r="M1231" s="847"/>
      <c r="N1231" s="847"/>
      <c r="O1231" s="845"/>
      <c r="P1231" s="845"/>
    </row>
    <row r="1232" s="849" customFormat="true" ht="14.1" hidden="false" customHeight="true" outlineLevel="0" collapsed="false">
      <c r="A1232" s="844"/>
      <c r="B1232" s="845"/>
      <c r="C1232" s="844"/>
      <c r="D1232" s="844"/>
      <c r="E1232" s="846"/>
      <c r="F1232" s="845"/>
      <c r="G1232" s="847"/>
      <c r="H1232" s="845"/>
      <c r="I1232" s="848"/>
      <c r="J1232" s="848"/>
      <c r="K1232" s="845"/>
      <c r="L1232" s="847"/>
      <c r="M1232" s="847"/>
      <c r="N1232" s="847"/>
      <c r="O1232" s="845"/>
      <c r="P1232" s="845"/>
    </row>
    <row r="1233" s="849" customFormat="true" ht="14.1" hidden="false" customHeight="true" outlineLevel="0" collapsed="false">
      <c r="A1233" s="844"/>
      <c r="B1233" s="845"/>
      <c r="C1233" s="844"/>
      <c r="D1233" s="844"/>
      <c r="E1233" s="846"/>
      <c r="F1233" s="845"/>
      <c r="G1233" s="847"/>
      <c r="H1233" s="845"/>
      <c r="I1233" s="848"/>
      <c r="J1233" s="848"/>
      <c r="K1233" s="845"/>
      <c r="L1233" s="847"/>
      <c r="M1233" s="847"/>
      <c r="N1233" s="847"/>
      <c r="O1233" s="845"/>
      <c r="P1233" s="845"/>
    </row>
    <row r="1234" s="849" customFormat="true" ht="14.1" hidden="false" customHeight="true" outlineLevel="0" collapsed="false">
      <c r="A1234" s="844"/>
      <c r="B1234" s="845"/>
      <c r="C1234" s="844"/>
      <c r="D1234" s="844"/>
      <c r="E1234" s="846"/>
      <c r="F1234" s="845"/>
      <c r="G1234" s="847"/>
      <c r="H1234" s="845"/>
      <c r="I1234" s="848"/>
      <c r="J1234" s="848"/>
      <c r="K1234" s="845"/>
      <c r="L1234" s="847"/>
      <c r="M1234" s="847"/>
      <c r="N1234" s="847"/>
      <c r="O1234" s="845"/>
      <c r="P1234" s="845"/>
    </row>
    <row r="1235" s="849" customFormat="true" ht="14.1" hidden="false" customHeight="true" outlineLevel="0" collapsed="false">
      <c r="A1235" s="844"/>
      <c r="B1235" s="845"/>
      <c r="C1235" s="844"/>
      <c r="D1235" s="844"/>
      <c r="E1235" s="846"/>
      <c r="F1235" s="845"/>
      <c r="G1235" s="847"/>
      <c r="H1235" s="845"/>
      <c r="I1235" s="848"/>
      <c r="J1235" s="848"/>
      <c r="K1235" s="845"/>
      <c r="L1235" s="847"/>
      <c r="M1235" s="847"/>
      <c r="N1235" s="847"/>
      <c r="O1235" s="845"/>
      <c r="P1235" s="845"/>
    </row>
    <row r="1236" s="849" customFormat="true" ht="14.1" hidden="false" customHeight="true" outlineLevel="0" collapsed="false">
      <c r="A1236" s="844"/>
      <c r="B1236" s="845"/>
      <c r="C1236" s="844"/>
      <c r="D1236" s="844"/>
      <c r="E1236" s="846"/>
      <c r="F1236" s="845"/>
      <c r="G1236" s="847"/>
      <c r="H1236" s="845"/>
      <c r="I1236" s="848"/>
      <c r="J1236" s="848"/>
      <c r="K1236" s="845"/>
      <c r="L1236" s="847"/>
      <c r="M1236" s="847"/>
      <c r="N1236" s="847"/>
      <c r="O1236" s="845"/>
      <c r="P1236" s="845"/>
    </row>
    <row r="1237" s="849" customFormat="true" ht="14.1" hidden="false" customHeight="true" outlineLevel="0" collapsed="false">
      <c r="A1237" s="844"/>
      <c r="B1237" s="845"/>
      <c r="C1237" s="844"/>
      <c r="D1237" s="844"/>
      <c r="E1237" s="846"/>
      <c r="F1237" s="845"/>
      <c r="G1237" s="847"/>
      <c r="H1237" s="845"/>
      <c r="I1237" s="848"/>
      <c r="J1237" s="848"/>
      <c r="K1237" s="845"/>
      <c r="L1237" s="847"/>
      <c r="M1237" s="847"/>
      <c r="N1237" s="847"/>
      <c r="O1237" s="845"/>
      <c r="P1237" s="845"/>
    </row>
    <row r="1238" s="849" customFormat="true" ht="14.1" hidden="false" customHeight="true" outlineLevel="0" collapsed="false">
      <c r="A1238" s="844"/>
      <c r="B1238" s="845"/>
      <c r="C1238" s="844"/>
      <c r="D1238" s="844"/>
      <c r="E1238" s="846"/>
      <c r="F1238" s="845"/>
      <c r="G1238" s="847"/>
      <c r="H1238" s="845"/>
      <c r="I1238" s="848"/>
      <c r="J1238" s="848"/>
      <c r="K1238" s="845"/>
      <c r="L1238" s="847"/>
      <c r="M1238" s="847"/>
      <c r="N1238" s="847"/>
      <c r="O1238" s="845"/>
      <c r="P1238" s="845"/>
    </row>
    <row r="1239" s="849" customFormat="true" ht="14.1" hidden="false" customHeight="true" outlineLevel="0" collapsed="false">
      <c r="A1239" s="844"/>
      <c r="B1239" s="845"/>
      <c r="C1239" s="844"/>
      <c r="D1239" s="844"/>
      <c r="E1239" s="846"/>
      <c r="F1239" s="845"/>
      <c r="G1239" s="847"/>
      <c r="H1239" s="845"/>
      <c r="I1239" s="848"/>
      <c r="J1239" s="848"/>
      <c r="K1239" s="845"/>
      <c r="L1239" s="847"/>
      <c r="M1239" s="847"/>
      <c r="N1239" s="847"/>
      <c r="O1239" s="845"/>
      <c r="P1239" s="845"/>
    </row>
    <row r="1240" s="849" customFormat="true" ht="14.1" hidden="false" customHeight="true" outlineLevel="0" collapsed="false">
      <c r="A1240" s="844"/>
      <c r="B1240" s="845"/>
      <c r="C1240" s="844"/>
      <c r="D1240" s="844"/>
      <c r="E1240" s="846"/>
      <c r="F1240" s="845"/>
      <c r="G1240" s="847"/>
      <c r="H1240" s="845"/>
      <c r="I1240" s="848"/>
      <c r="J1240" s="848"/>
      <c r="K1240" s="845"/>
      <c r="L1240" s="847"/>
      <c r="M1240" s="847"/>
      <c r="N1240" s="847"/>
      <c r="O1240" s="845"/>
      <c r="P1240" s="845"/>
    </row>
    <row r="1241" s="849" customFormat="true" ht="14.1" hidden="false" customHeight="true" outlineLevel="0" collapsed="false">
      <c r="A1241" s="844"/>
      <c r="B1241" s="845"/>
      <c r="C1241" s="844"/>
      <c r="D1241" s="844"/>
      <c r="E1241" s="846"/>
      <c r="F1241" s="845"/>
      <c r="G1241" s="847"/>
      <c r="H1241" s="845"/>
      <c r="I1241" s="848"/>
      <c r="J1241" s="848"/>
      <c r="K1241" s="845"/>
      <c r="L1241" s="847"/>
      <c r="M1241" s="847"/>
      <c r="N1241" s="847"/>
      <c r="O1241" s="845"/>
      <c r="P1241" s="845"/>
    </row>
    <row r="1242" s="849" customFormat="true" ht="14.1" hidden="false" customHeight="true" outlineLevel="0" collapsed="false">
      <c r="A1242" s="844"/>
      <c r="B1242" s="845"/>
      <c r="C1242" s="844"/>
      <c r="D1242" s="844"/>
      <c r="E1242" s="846"/>
      <c r="F1242" s="845"/>
      <c r="G1242" s="847"/>
      <c r="H1242" s="845"/>
      <c r="I1242" s="848"/>
      <c r="J1242" s="848"/>
      <c r="K1242" s="845"/>
      <c r="L1242" s="847"/>
      <c r="M1242" s="847"/>
      <c r="N1242" s="847"/>
      <c r="O1242" s="845"/>
      <c r="P1242" s="845"/>
    </row>
    <row r="1243" s="849" customFormat="true" ht="14.1" hidden="false" customHeight="true" outlineLevel="0" collapsed="false">
      <c r="A1243" s="844"/>
      <c r="B1243" s="845"/>
      <c r="C1243" s="844"/>
      <c r="D1243" s="844"/>
      <c r="E1243" s="846"/>
      <c r="F1243" s="845"/>
      <c r="G1243" s="847"/>
      <c r="H1243" s="845"/>
      <c r="I1243" s="848"/>
      <c r="J1243" s="848"/>
      <c r="K1243" s="845"/>
      <c r="L1243" s="847"/>
      <c r="M1243" s="847"/>
      <c r="N1243" s="847"/>
      <c r="O1243" s="845"/>
      <c r="P1243" s="845"/>
    </row>
    <row r="1244" s="849" customFormat="true" ht="14.1" hidden="false" customHeight="true" outlineLevel="0" collapsed="false">
      <c r="A1244" s="844"/>
      <c r="B1244" s="845"/>
      <c r="C1244" s="844"/>
      <c r="D1244" s="844"/>
      <c r="E1244" s="846"/>
      <c r="F1244" s="845"/>
      <c r="G1244" s="847"/>
      <c r="H1244" s="845"/>
      <c r="I1244" s="848"/>
      <c r="J1244" s="848"/>
      <c r="K1244" s="845"/>
      <c r="L1244" s="847"/>
      <c r="M1244" s="847"/>
      <c r="N1244" s="847"/>
      <c r="O1244" s="845"/>
      <c r="P1244" s="845"/>
    </row>
    <row r="1245" s="849" customFormat="true" ht="14.1" hidden="false" customHeight="true" outlineLevel="0" collapsed="false">
      <c r="A1245" s="844"/>
      <c r="B1245" s="845"/>
      <c r="C1245" s="844"/>
      <c r="D1245" s="844"/>
      <c r="E1245" s="846"/>
      <c r="F1245" s="845"/>
      <c r="G1245" s="847"/>
      <c r="H1245" s="845"/>
      <c r="I1245" s="848"/>
      <c r="J1245" s="848"/>
      <c r="K1245" s="845"/>
      <c r="L1245" s="847"/>
      <c r="M1245" s="847"/>
      <c r="N1245" s="847"/>
      <c r="O1245" s="845"/>
      <c r="P1245" s="845"/>
    </row>
    <row r="1246" s="849" customFormat="true" ht="14.1" hidden="false" customHeight="true" outlineLevel="0" collapsed="false">
      <c r="A1246" s="844"/>
      <c r="B1246" s="845"/>
      <c r="C1246" s="844"/>
      <c r="D1246" s="844"/>
      <c r="E1246" s="846"/>
      <c r="F1246" s="845"/>
      <c r="G1246" s="847"/>
      <c r="H1246" s="845"/>
      <c r="I1246" s="848"/>
      <c r="J1246" s="848"/>
      <c r="K1246" s="845"/>
      <c r="L1246" s="847"/>
      <c r="M1246" s="847"/>
      <c r="N1246" s="847"/>
      <c r="O1246" s="845"/>
      <c r="P1246" s="845"/>
    </row>
    <row r="1247" s="849" customFormat="true" ht="14.1" hidden="false" customHeight="true" outlineLevel="0" collapsed="false">
      <c r="A1247" s="844"/>
      <c r="B1247" s="845"/>
      <c r="C1247" s="844"/>
      <c r="D1247" s="844"/>
      <c r="E1247" s="846"/>
      <c r="F1247" s="845"/>
      <c r="G1247" s="847"/>
      <c r="H1247" s="845"/>
      <c r="I1247" s="848"/>
      <c r="J1247" s="848"/>
      <c r="K1247" s="845"/>
      <c r="L1247" s="847"/>
      <c r="M1247" s="847"/>
      <c r="N1247" s="847"/>
      <c r="O1247" s="845"/>
      <c r="P1247" s="845"/>
    </row>
    <row r="1248" s="849" customFormat="true" ht="14.1" hidden="false" customHeight="true" outlineLevel="0" collapsed="false">
      <c r="A1248" s="844"/>
      <c r="B1248" s="845"/>
      <c r="C1248" s="844"/>
      <c r="D1248" s="844"/>
      <c r="E1248" s="846"/>
      <c r="F1248" s="845"/>
      <c r="G1248" s="847"/>
      <c r="H1248" s="845"/>
      <c r="I1248" s="848"/>
      <c r="J1248" s="848"/>
      <c r="K1248" s="845"/>
      <c r="L1248" s="847"/>
      <c r="M1248" s="847"/>
      <c r="N1248" s="847"/>
      <c r="O1248" s="845"/>
      <c r="P1248" s="845"/>
    </row>
    <row r="1249" s="849" customFormat="true" ht="14.1" hidden="false" customHeight="true" outlineLevel="0" collapsed="false">
      <c r="A1249" s="844"/>
      <c r="B1249" s="845"/>
      <c r="C1249" s="844"/>
      <c r="D1249" s="844"/>
      <c r="E1249" s="846"/>
      <c r="F1249" s="845"/>
      <c r="G1249" s="847"/>
      <c r="H1249" s="845"/>
      <c r="I1249" s="848"/>
      <c r="J1249" s="848"/>
      <c r="K1249" s="845"/>
      <c r="L1249" s="847"/>
      <c r="M1249" s="847"/>
      <c r="N1249" s="847"/>
      <c r="O1249" s="845"/>
      <c r="P1249" s="845"/>
    </row>
    <row r="1250" s="849" customFormat="true" ht="14.1" hidden="false" customHeight="true" outlineLevel="0" collapsed="false">
      <c r="A1250" s="844"/>
      <c r="B1250" s="845"/>
      <c r="C1250" s="844"/>
      <c r="D1250" s="844"/>
      <c r="E1250" s="846"/>
      <c r="F1250" s="845"/>
      <c r="G1250" s="847"/>
      <c r="H1250" s="845"/>
      <c r="I1250" s="848"/>
      <c r="J1250" s="848"/>
      <c r="K1250" s="845"/>
      <c r="L1250" s="847"/>
      <c r="M1250" s="847"/>
      <c r="N1250" s="847"/>
      <c r="O1250" s="845"/>
      <c r="P1250" s="845"/>
    </row>
    <row r="1251" s="849" customFormat="true" ht="14.1" hidden="false" customHeight="true" outlineLevel="0" collapsed="false">
      <c r="A1251" s="844"/>
      <c r="B1251" s="845"/>
      <c r="C1251" s="844"/>
      <c r="D1251" s="844"/>
      <c r="E1251" s="846"/>
      <c r="F1251" s="845"/>
      <c r="G1251" s="847"/>
      <c r="H1251" s="845"/>
      <c r="I1251" s="848"/>
      <c r="J1251" s="848"/>
      <c r="K1251" s="845"/>
      <c r="L1251" s="847"/>
      <c r="M1251" s="847"/>
      <c r="N1251" s="847"/>
      <c r="O1251" s="845"/>
      <c r="P1251" s="845"/>
    </row>
    <row r="1252" s="849" customFormat="true" ht="14.1" hidden="false" customHeight="true" outlineLevel="0" collapsed="false">
      <c r="A1252" s="844"/>
      <c r="B1252" s="845"/>
      <c r="C1252" s="844"/>
      <c r="D1252" s="844"/>
      <c r="E1252" s="846"/>
      <c r="F1252" s="845"/>
      <c r="G1252" s="847"/>
      <c r="H1252" s="845"/>
      <c r="I1252" s="848"/>
      <c r="J1252" s="848"/>
      <c r="K1252" s="845"/>
      <c r="L1252" s="847"/>
      <c r="M1252" s="847"/>
      <c r="N1252" s="847"/>
      <c r="O1252" s="845"/>
      <c r="P1252" s="845"/>
    </row>
    <row r="1253" s="849" customFormat="true" ht="14.1" hidden="false" customHeight="true" outlineLevel="0" collapsed="false">
      <c r="A1253" s="844"/>
      <c r="B1253" s="845"/>
      <c r="C1253" s="844"/>
      <c r="D1253" s="844"/>
      <c r="E1253" s="846"/>
      <c r="F1253" s="845"/>
      <c r="G1253" s="847"/>
      <c r="H1253" s="845"/>
      <c r="I1253" s="848"/>
      <c r="J1253" s="848"/>
      <c r="K1253" s="845"/>
      <c r="L1253" s="847"/>
      <c r="M1253" s="847"/>
      <c r="N1253" s="847"/>
      <c r="O1253" s="845"/>
      <c r="P1253" s="845"/>
    </row>
    <row r="1254" s="849" customFormat="true" ht="14.1" hidden="false" customHeight="true" outlineLevel="0" collapsed="false">
      <c r="A1254" s="844"/>
      <c r="B1254" s="845"/>
      <c r="C1254" s="844"/>
      <c r="D1254" s="844"/>
      <c r="E1254" s="846"/>
      <c r="F1254" s="845"/>
      <c r="G1254" s="847"/>
      <c r="H1254" s="845"/>
      <c r="I1254" s="848"/>
      <c r="J1254" s="848"/>
      <c r="K1254" s="845"/>
      <c r="L1254" s="847"/>
      <c r="M1254" s="847"/>
      <c r="N1254" s="847"/>
      <c r="O1254" s="845"/>
      <c r="P1254" s="845"/>
    </row>
    <row r="1255" s="849" customFormat="true" ht="14.1" hidden="false" customHeight="true" outlineLevel="0" collapsed="false">
      <c r="A1255" s="844"/>
      <c r="B1255" s="845"/>
      <c r="C1255" s="844"/>
      <c r="D1255" s="844"/>
      <c r="E1255" s="846"/>
      <c r="F1255" s="845"/>
      <c r="G1255" s="847"/>
      <c r="H1255" s="845"/>
      <c r="I1255" s="848"/>
      <c r="J1255" s="848"/>
      <c r="K1255" s="845"/>
      <c r="L1255" s="847"/>
      <c r="M1255" s="847"/>
      <c r="N1255" s="847"/>
      <c r="O1255" s="845"/>
      <c r="P1255" s="845"/>
    </row>
    <row r="1256" s="849" customFormat="true" ht="14.1" hidden="false" customHeight="true" outlineLevel="0" collapsed="false">
      <c r="A1256" s="844"/>
      <c r="B1256" s="845"/>
      <c r="C1256" s="844"/>
      <c r="D1256" s="844"/>
      <c r="E1256" s="846"/>
      <c r="F1256" s="845"/>
      <c r="G1256" s="847"/>
      <c r="H1256" s="845"/>
      <c r="I1256" s="848"/>
      <c r="J1256" s="848"/>
      <c r="K1256" s="845"/>
      <c r="L1256" s="847"/>
      <c r="M1256" s="847"/>
      <c r="N1256" s="847"/>
      <c r="O1256" s="845"/>
      <c r="P1256" s="845"/>
    </row>
    <row r="1257" s="849" customFormat="true" ht="14.1" hidden="false" customHeight="true" outlineLevel="0" collapsed="false">
      <c r="A1257" s="844"/>
      <c r="B1257" s="845"/>
      <c r="C1257" s="844"/>
      <c r="D1257" s="844"/>
      <c r="E1257" s="846"/>
      <c r="F1257" s="845"/>
      <c r="G1257" s="847"/>
      <c r="H1257" s="845"/>
      <c r="I1257" s="848"/>
      <c r="J1257" s="848"/>
      <c r="K1257" s="845"/>
      <c r="L1257" s="847"/>
      <c r="M1257" s="847"/>
      <c r="N1257" s="847"/>
      <c r="O1257" s="845"/>
      <c r="P1257" s="845"/>
    </row>
    <row r="1258" s="849" customFormat="true" ht="14.1" hidden="false" customHeight="true" outlineLevel="0" collapsed="false">
      <c r="A1258" s="844"/>
      <c r="B1258" s="845"/>
      <c r="C1258" s="844"/>
      <c r="D1258" s="844"/>
      <c r="E1258" s="846"/>
      <c r="F1258" s="845"/>
      <c r="G1258" s="847"/>
      <c r="H1258" s="845"/>
      <c r="I1258" s="848"/>
      <c r="J1258" s="848"/>
      <c r="K1258" s="845"/>
      <c r="L1258" s="847"/>
      <c r="M1258" s="847"/>
      <c r="N1258" s="847"/>
      <c r="O1258" s="845"/>
      <c r="P1258" s="845"/>
    </row>
    <row r="1259" s="849" customFormat="true" ht="14.1" hidden="false" customHeight="true" outlineLevel="0" collapsed="false">
      <c r="A1259" s="844"/>
      <c r="B1259" s="845"/>
      <c r="C1259" s="844"/>
      <c r="D1259" s="844"/>
      <c r="E1259" s="846"/>
      <c r="F1259" s="845"/>
      <c r="G1259" s="847"/>
      <c r="H1259" s="845"/>
      <c r="I1259" s="848"/>
      <c r="J1259" s="848"/>
      <c r="K1259" s="845"/>
      <c r="L1259" s="847"/>
      <c r="M1259" s="847"/>
      <c r="N1259" s="847"/>
      <c r="O1259" s="845"/>
      <c r="P1259" s="845"/>
    </row>
    <row r="1260" s="849" customFormat="true" ht="14.1" hidden="false" customHeight="true" outlineLevel="0" collapsed="false">
      <c r="A1260" s="844"/>
      <c r="B1260" s="845"/>
      <c r="C1260" s="844"/>
      <c r="D1260" s="844"/>
      <c r="E1260" s="846"/>
      <c r="F1260" s="845"/>
      <c r="G1260" s="847"/>
      <c r="H1260" s="845"/>
      <c r="I1260" s="848"/>
      <c r="J1260" s="848"/>
      <c r="K1260" s="845"/>
      <c r="L1260" s="847"/>
      <c r="M1260" s="847"/>
      <c r="N1260" s="847"/>
      <c r="O1260" s="845"/>
      <c r="P1260" s="845"/>
    </row>
    <row r="1261" s="849" customFormat="true" ht="14.1" hidden="false" customHeight="true" outlineLevel="0" collapsed="false">
      <c r="A1261" s="844"/>
      <c r="B1261" s="845"/>
      <c r="C1261" s="844"/>
      <c r="D1261" s="844"/>
      <c r="E1261" s="846"/>
      <c r="F1261" s="845"/>
      <c r="G1261" s="847"/>
      <c r="H1261" s="845"/>
      <c r="I1261" s="848"/>
      <c r="J1261" s="848"/>
      <c r="K1261" s="845"/>
      <c r="L1261" s="847"/>
      <c r="M1261" s="847"/>
      <c r="N1261" s="847"/>
      <c r="O1261" s="845"/>
      <c r="P1261" s="845"/>
    </row>
    <row r="1262" s="849" customFormat="true" ht="14.1" hidden="false" customHeight="true" outlineLevel="0" collapsed="false">
      <c r="A1262" s="844"/>
      <c r="B1262" s="845"/>
      <c r="C1262" s="844"/>
      <c r="D1262" s="844"/>
      <c r="E1262" s="846"/>
      <c r="F1262" s="845"/>
      <c r="G1262" s="847"/>
      <c r="H1262" s="845"/>
      <c r="I1262" s="848"/>
      <c r="J1262" s="848"/>
      <c r="K1262" s="845"/>
      <c r="L1262" s="847"/>
      <c r="M1262" s="847"/>
      <c r="N1262" s="847"/>
      <c r="O1262" s="845"/>
      <c r="P1262" s="845"/>
    </row>
    <row r="1263" s="849" customFormat="true" ht="14.1" hidden="false" customHeight="true" outlineLevel="0" collapsed="false">
      <c r="A1263" s="844"/>
      <c r="B1263" s="845"/>
      <c r="C1263" s="844"/>
      <c r="D1263" s="844"/>
      <c r="E1263" s="846"/>
      <c r="F1263" s="845"/>
      <c r="G1263" s="847"/>
      <c r="H1263" s="845"/>
      <c r="I1263" s="848"/>
      <c r="J1263" s="848"/>
      <c r="K1263" s="845"/>
      <c r="L1263" s="847"/>
      <c r="M1263" s="847"/>
      <c r="N1263" s="847"/>
      <c r="O1263" s="845"/>
      <c r="P1263" s="845"/>
    </row>
    <row r="1264" s="849" customFormat="true" ht="14.1" hidden="false" customHeight="true" outlineLevel="0" collapsed="false">
      <c r="A1264" s="844"/>
      <c r="B1264" s="845"/>
      <c r="C1264" s="844"/>
      <c r="D1264" s="844"/>
      <c r="E1264" s="846"/>
      <c r="F1264" s="845"/>
      <c r="G1264" s="847"/>
      <c r="H1264" s="845"/>
      <c r="I1264" s="848"/>
      <c r="J1264" s="848"/>
      <c r="K1264" s="845"/>
      <c r="L1264" s="847"/>
      <c r="M1264" s="847"/>
      <c r="N1264" s="847"/>
      <c r="O1264" s="845"/>
      <c r="P1264" s="845"/>
    </row>
    <row r="1265" s="849" customFormat="true" ht="14.1" hidden="false" customHeight="true" outlineLevel="0" collapsed="false">
      <c r="A1265" s="844"/>
      <c r="B1265" s="845"/>
      <c r="C1265" s="844"/>
      <c r="D1265" s="844"/>
      <c r="E1265" s="846"/>
      <c r="F1265" s="845"/>
      <c r="G1265" s="847"/>
      <c r="H1265" s="845"/>
      <c r="I1265" s="848"/>
      <c r="J1265" s="848"/>
      <c r="K1265" s="845"/>
      <c r="L1265" s="847"/>
      <c r="M1265" s="847"/>
      <c r="N1265" s="847"/>
      <c r="O1265" s="845"/>
      <c r="P1265" s="845"/>
    </row>
    <row r="1266" s="849" customFormat="true" ht="14.1" hidden="false" customHeight="true" outlineLevel="0" collapsed="false">
      <c r="A1266" s="844"/>
      <c r="B1266" s="845"/>
      <c r="C1266" s="844"/>
      <c r="D1266" s="844"/>
      <c r="E1266" s="846"/>
      <c r="F1266" s="845"/>
      <c r="G1266" s="847"/>
      <c r="H1266" s="845"/>
      <c r="I1266" s="848"/>
      <c r="J1266" s="848"/>
      <c r="K1266" s="845"/>
      <c r="L1266" s="847"/>
      <c r="M1266" s="847"/>
      <c r="N1266" s="847"/>
      <c r="O1266" s="845"/>
      <c r="P1266" s="845"/>
    </row>
    <row r="1267" s="849" customFormat="true" ht="14.1" hidden="false" customHeight="true" outlineLevel="0" collapsed="false">
      <c r="A1267" s="844"/>
      <c r="B1267" s="845"/>
      <c r="C1267" s="844"/>
      <c r="D1267" s="844"/>
      <c r="E1267" s="846"/>
      <c r="F1267" s="845"/>
      <c r="G1267" s="847"/>
      <c r="H1267" s="845"/>
      <c r="I1267" s="848"/>
      <c r="J1267" s="848"/>
      <c r="K1267" s="845"/>
      <c r="L1267" s="847"/>
      <c r="M1267" s="847"/>
      <c r="N1267" s="847"/>
      <c r="O1267" s="845"/>
      <c r="P1267" s="845"/>
    </row>
    <row r="1268" s="849" customFormat="true" ht="14.1" hidden="false" customHeight="true" outlineLevel="0" collapsed="false">
      <c r="A1268" s="844"/>
      <c r="B1268" s="845"/>
      <c r="C1268" s="844"/>
      <c r="D1268" s="844"/>
      <c r="E1268" s="846"/>
      <c r="F1268" s="845"/>
      <c r="G1268" s="847"/>
      <c r="H1268" s="845"/>
      <c r="I1268" s="848"/>
      <c r="J1268" s="848"/>
      <c r="K1268" s="845"/>
      <c r="L1268" s="847"/>
      <c r="M1268" s="847"/>
      <c r="N1268" s="847"/>
      <c r="O1268" s="845"/>
      <c r="P1268" s="845"/>
    </row>
    <row r="1269" s="849" customFormat="true" ht="14.1" hidden="false" customHeight="true" outlineLevel="0" collapsed="false">
      <c r="A1269" s="844"/>
      <c r="B1269" s="845"/>
      <c r="C1269" s="844"/>
      <c r="D1269" s="844"/>
      <c r="E1269" s="846"/>
      <c r="F1269" s="845"/>
      <c r="G1269" s="847"/>
      <c r="H1269" s="845"/>
      <c r="I1269" s="848"/>
      <c r="J1269" s="848"/>
      <c r="K1269" s="845"/>
      <c r="L1269" s="847"/>
      <c r="M1269" s="847"/>
      <c r="N1269" s="847"/>
      <c r="O1269" s="845"/>
      <c r="P1269" s="845"/>
    </row>
    <row r="1270" s="849" customFormat="true" ht="14.1" hidden="false" customHeight="true" outlineLevel="0" collapsed="false">
      <c r="A1270" s="844"/>
      <c r="B1270" s="845"/>
      <c r="C1270" s="844"/>
      <c r="D1270" s="844"/>
      <c r="E1270" s="846"/>
      <c r="F1270" s="845"/>
      <c r="G1270" s="847"/>
      <c r="H1270" s="845"/>
      <c r="I1270" s="848"/>
      <c r="J1270" s="848"/>
      <c r="K1270" s="845"/>
      <c r="L1270" s="847"/>
      <c r="M1270" s="847"/>
      <c r="N1270" s="847"/>
      <c r="O1270" s="845"/>
      <c r="P1270" s="845"/>
    </row>
    <row r="1271" s="849" customFormat="true" ht="14.1" hidden="false" customHeight="true" outlineLevel="0" collapsed="false">
      <c r="A1271" s="844"/>
      <c r="B1271" s="845"/>
      <c r="C1271" s="844"/>
      <c r="D1271" s="844"/>
      <c r="E1271" s="846"/>
      <c r="F1271" s="845"/>
      <c r="G1271" s="847"/>
      <c r="H1271" s="845"/>
      <c r="I1271" s="848"/>
      <c r="J1271" s="848"/>
      <c r="K1271" s="845"/>
      <c r="L1271" s="847"/>
      <c r="M1271" s="847"/>
      <c r="N1271" s="847"/>
      <c r="O1271" s="845"/>
      <c r="P1271" s="845"/>
    </row>
    <row r="1272" s="849" customFormat="true" ht="14.1" hidden="false" customHeight="true" outlineLevel="0" collapsed="false">
      <c r="A1272" s="844"/>
      <c r="B1272" s="845"/>
      <c r="C1272" s="844"/>
      <c r="D1272" s="844"/>
      <c r="E1272" s="846"/>
      <c r="F1272" s="845"/>
      <c r="G1272" s="847"/>
      <c r="H1272" s="845"/>
      <c r="I1272" s="848"/>
      <c r="J1272" s="848"/>
      <c r="K1272" s="845"/>
      <c r="L1272" s="847"/>
      <c r="M1272" s="847"/>
      <c r="N1272" s="847"/>
      <c r="O1272" s="845"/>
      <c r="P1272" s="845"/>
    </row>
    <row r="1273" s="849" customFormat="true" ht="14.1" hidden="false" customHeight="true" outlineLevel="0" collapsed="false">
      <c r="A1273" s="844"/>
      <c r="B1273" s="845"/>
      <c r="C1273" s="844"/>
      <c r="D1273" s="844"/>
      <c r="E1273" s="846"/>
      <c r="F1273" s="845"/>
      <c r="G1273" s="847"/>
      <c r="H1273" s="845"/>
      <c r="I1273" s="848"/>
      <c r="J1273" s="848"/>
      <c r="K1273" s="845"/>
      <c r="L1273" s="847"/>
      <c r="M1273" s="847"/>
      <c r="N1273" s="847"/>
      <c r="O1273" s="845"/>
      <c r="P1273" s="845"/>
    </row>
    <row r="1274" s="849" customFormat="true" ht="14.1" hidden="false" customHeight="true" outlineLevel="0" collapsed="false">
      <c r="A1274" s="844"/>
      <c r="B1274" s="845"/>
      <c r="C1274" s="844"/>
      <c r="D1274" s="844"/>
      <c r="E1274" s="846"/>
      <c r="F1274" s="845"/>
      <c r="G1274" s="847"/>
      <c r="H1274" s="845"/>
      <c r="I1274" s="848"/>
      <c r="J1274" s="848"/>
      <c r="K1274" s="845"/>
      <c r="L1274" s="847"/>
      <c r="M1274" s="847"/>
      <c r="N1274" s="847"/>
      <c r="O1274" s="845"/>
      <c r="P1274" s="845"/>
    </row>
    <row r="1275" s="849" customFormat="true" ht="14.1" hidden="false" customHeight="true" outlineLevel="0" collapsed="false">
      <c r="A1275" s="844"/>
      <c r="B1275" s="845"/>
      <c r="C1275" s="844"/>
      <c r="D1275" s="844"/>
      <c r="E1275" s="846"/>
      <c r="F1275" s="845"/>
      <c r="G1275" s="847"/>
      <c r="H1275" s="845"/>
      <c r="I1275" s="848"/>
      <c r="J1275" s="848"/>
      <c r="K1275" s="845"/>
      <c r="L1275" s="847"/>
      <c r="M1275" s="847"/>
      <c r="N1275" s="847"/>
      <c r="O1275" s="845"/>
      <c r="P1275" s="845"/>
    </row>
    <row r="1276" s="849" customFormat="true" ht="14.1" hidden="false" customHeight="true" outlineLevel="0" collapsed="false">
      <c r="A1276" s="844"/>
      <c r="B1276" s="845"/>
      <c r="C1276" s="844"/>
      <c r="D1276" s="844"/>
      <c r="E1276" s="846"/>
      <c r="F1276" s="845"/>
      <c r="G1276" s="847"/>
      <c r="H1276" s="845"/>
      <c r="I1276" s="848"/>
      <c r="J1276" s="848"/>
      <c r="K1276" s="845"/>
      <c r="L1276" s="847"/>
      <c r="M1276" s="847"/>
      <c r="N1276" s="847"/>
      <c r="O1276" s="845"/>
      <c r="P1276" s="845"/>
    </row>
    <row r="1277" s="849" customFormat="true" ht="14.1" hidden="false" customHeight="true" outlineLevel="0" collapsed="false">
      <c r="A1277" s="844"/>
      <c r="B1277" s="845"/>
      <c r="C1277" s="844"/>
      <c r="D1277" s="844"/>
      <c r="E1277" s="846"/>
      <c r="F1277" s="845"/>
      <c r="G1277" s="847"/>
      <c r="H1277" s="845"/>
      <c r="I1277" s="848"/>
      <c r="J1277" s="848"/>
      <c r="K1277" s="845"/>
      <c r="L1277" s="847"/>
      <c r="M1277" s="847"/>
      <c r="N1277" s="847"/>
      <c r="O1277" s="845"/>
      <c r="P1277" s="845"/>
    </row>
    <row r="1278" s="849" customFormat="true" ht="14.1" hidden="false" customHeight="true" outlineLevel="0" collapsed="false">
      <c r="A1278" s="844"/>
      <c r="B1278" s="845"/>
      <c r="C1278" s="844"/>
      <c r="D1278" s="844"/>
      <c r="E1278" s="846"/>
      <c r="F1278" s="845"/>
      <c r="G1278" s="847"/>
      <c r="H1278" s="845"/>
      <c r="I1278" s="848"/>
      <c r="J1278" s="848"/>
      <c r="K1278" s="845"/>
      <c r="L1278" s="847"/>
      <c r="M1278" s="847"/>
      <c r="N1278" s="847"/>
      <c r="O1278" s="845"/>
      <c r="P1278" s="845"/>
    </row>
    <row r="1279" s="849" customFormat="true" ht="14.1" hidden="false" customHeight="true" outlineLevel="0" collapsed="false">
      <c r="A1279" s="844"/>
      <c r="B1279" s="845"/>
      <c r="C1279" s="844"/>
      <c r="D1279" s="844"/>
      <c r="E1279" s="846"/>
      <c r="F1279" s="845"/>
      <c r="G1279" s="847"/>
      <c r="H1279" s="845"/>
      <c r="I1279" s="848"/>
      <c r="J1279" s="848"/>
      <c r="K1279" s="845"/>
      <c r="L1279" s="847"/>
      <c r="M1279" s="847"/>
      <c r="N1279" s="847"/>
      <c r="O1279" s="845"/>
      <c r="P1279" s="845"/>
    </row>
    <row r="1280" s="849" customFormat="true" ht="14.1" hidden="false" customHeight="true" outlineLevel="0" collapsed="false">
      <c r="A1280" s="844"/>
      <c r="B1280" s="845"/>
      <c r="C1280" s="844"/>
      <c r="D1280" s="844"/>
      <c r="E1280" s="846"/>
      <c r="F1280" s="845"/>
      <c r="G1280" s="847"/>
      <c r="H1280" s="845"/>
      <c r="I1280" s="848"/>
      <c r="J1280" s="848"/>
      <c r="K1280" s="845"/>
      <c r="L1280" s="847"/>
      <c r="M1280" s="847"/>
      <c r="N1280" s="847"/>
      <c r="O1280" s="845"/>
      <c r="P1280" s="845"/>
    </row>
    <row r="1281" s="849" customFormat="true" ht="14.1" hidden="false" customHeight="true" outlineLevel="0" collapsed="false">
      <c r="A1281" s="844"/>
      <c r="B1281" s="845"/>
      <c r="C1281" s="844"/>
      <c r="D1281" s="844"/>
      <c r="E1281" s="846"/>
      <c r="F1281" s="845"/>
      <c r="G1281" s="847"/>
      <c r="H1281" s="845"/>
      <c r="I1281" s="848"/>
      <c r="J1281" s="848"/>
      <c r="K1281" s="845"/>
      <c r="L1281" s="847"/>
      <c r="M1281" s="847"/>
      <c r="N1281" s="847"/>
      <c r="O1281" s="845"/>
      <c r="P1281" s="845"/>
    </row>
    <row r="1282" s="849" customFormat="true" ht="14.1" hidden="false" customHeight="true" outlineLevel="0" collapsed="false">
      <c r="A1282" s="844"/>
      <c r="B1282" s="845"/>
      <c r="C1282" s="844"/>
      <c r="D1282" s="844"/>
      <c r="E1282" s="846"/>
      <c r="F1282" s="845"/>
      <c r="G1282" s="847"/>
      <c r="H1282" s="845"/>
      <c r="I1282" s="848"/>
      <c r="J1282" s="848"/>
      <c r="K1282" s="845"/>
      <c r="L1282" s="847"/>
      <c r="M1282" s="847"/>
      <c r="N1282" s="847"/>
      <c r="O1282" s="845"/>
      <c r="P1282" s="845"/>
    </row>
    <row r="1283" s="849" customFormat="true" ht="14.1" hidden="false" customHeight="true" outlineLevel="0" collapsed="false">
      <c r="A1283" s="844"/>
      <c r="B1283" s="845"/>
      <c r="C1283" s="844"/>
      <c r="D1283" s="844"/>
      <c r="E1283" s="846"/>
      <c r="F1283" s="845"/>
      <c r="G1283" s="847"/>
      <c r="H1283" s="845"/>
      <c r="I1283" s="848"/>
      <c r="J1283" s="848"/>
      <c r="K1283" s="845"/>
      <c r="L1283" s="847"/>
      <c r="M1283" s="847"/>
      <c r="N1283" s="847"/>
      <c r="O1283" s="845"/>
      <c r="P1283" s="845"/>
    </row>
    <row r="1284" s="849" customFormat="true" ht="14.1" hidden="false" customHeight="true" outlineLevel="0" collapsed="false">
      <c r="A1284" s="844"/>
      <c r="B1284" s="845"/>
      <c r="C1284" s="844"/>
      <c r="D1284" s="844"/>
      <c r="E1284" s="846"/>
      <c r="F1284" s="845"/>
      <c r="G1284" s="847"/>
      <c r="H1284" s="845"/>
      <c r="I1284" s="848"/>
      <c r="J1284" s="848"/>
      <c r="K1284" s="845"/>
      <c r="L1284" s="847"/>
      <c r="M1284" s="847"/>
      <c r="N1284" s="847"/>
      <c r="O1284" s="845"/>
      <c r="P1284" s="845"/>
    </row>
    <row r="1285" s="849" customFormat="true" ht="14.1" hidden="false" customHeight="true" outlineLevel="0" collapsed="false">
      <c r="A1285" s="844"/>
      <c r="B1285" s="845"/>
      <c r="C1285" s="844"/>
      <c r="D1285" s="844"/>
      <c r="E1285" s="846"/>
      <c r="F1285" s="845"/>
      <c r="G1285" s="847"/>
      <c r="H1285" s="845"/>
      <c r="I1285" s="848"/>
      <c r="J1285" s="848"/>
      <c r="K1285" s="845"/>
      <c r="L1285" s="847"/>
      <c r="M1285" s="847"/>
      <c r="N1285" s="847"/>
      <c r="O1285" s="845"/>
      <c r="P1285" s="845"/>
    </row>
    <row r="1286" s="849" customFormat="true" ht="14.1" hidden="false" customHeight="true" outlineLevel="0" collapsed="false">
      <c r="A1286" s="844"/>
      <c r="B1286" s="845"/>
      <c r="C1286" s="844"/>
      <c r="D1286" s="844"/>
      <c r="E1286" s="846"/>
      <c r="F1286" s="845"/>
      <c r="G1286" s="847"/>
      <c r="H1286" s="845"/>
      <c r="I1286" s="848"/>
      <c r="J1286" s="848"/>
      <c r="K1286" s="845"/>
      <c r="L1286" s="847"/>
      <c r="M1286" s="847"/>
      <c r="N1286" s="847"/>
      <c r="O1286" s="845"/>
      <c r="P1286" s="845"/>
    </row>
    <row r="1287" s="849" customFormat="true" ht="14.1" hidden="false" customHeight="true" outlineLevel="0" collapsed="false">
      <c r="A1287" s="844"/>
      <c r="B1287" s="845"/>
      <c r="C1287" s="844"/>
      <c r="D1287" s="844"/>
      <c r="E1287" s="846"/>
      <c r="F1287" s="845"/>
      <c r="G1287" s="847"/>
      <c r="H1287" s="845"/>
      <c r="I1287" s="848"/>
      <c r="J1287" s="848"/>
      <c r="K1287" s="845"/>
      <c r="L1287" s="847"/>
      <c r="M1287" s="847"/>
      <c r="N1287" s="847"/>
      <c r="O1287" s="845"/>
      <c r="P1287" s="845"/>
    </row>
    <row r="1288" s="849" customFormat="true" ht="14.1" hidden="false" customHeight="true" outlineLevel="0" collapsed="false">
      <c r="A1288" s="844"/>
      <c r="B1288" s="845"/>
      <c r="C1288" s="844"/>
      <c r="D1288" s="844"/>
      <c r="E1288" s="846"/>
      <c r="F1288" s="845"/>
      <c r="G1288" s="847"/>
      <c r="H1288" s="845"/>
      <c r="I1288" s="848"/>
      <c r="J1288" s="848"/>
      <c r="K1288" s="845"/>
      <c r="L1288" s="847"/>
      <c r="M1288" s="847"/>
      <c r="N1288" s="847"/>
      <c r="O1288" s="845"/>
      <c r="P1288" s="845"/>
    </row>
    <row r="1289" s="849" customFormat="true" ht="14.1" hidden="false" customHeight="true" outlineLevel="0" collapsed="false">
      <c r="A1289" s="844"/>
      <c r="B1289" s="845"/>
      <c r="C1289" s="844"/>
      <c r="D1289" s="844"/>
      <c r="E1289" s="846"/>
      <c r="F1289" s="845"/>
      <c r="G1289" s="847"/>
      <c r="H1289" s="845"/>
      <c r="I1289" s="848"/>
      <c r="J1289" s="848"/>
      <c r="K1289" s="845"/>
      <c r="L1289" s="847"/>
      <c r="M1289" s="847"/>
      <c r="N1289" s="847"/>
      <c r="O1289" s="845"/>
      <c r="P1289" s="845"/>
    </row>
    <row r="1290" s="849" customFormat="true" ht="14.1" hidden="false" customHeight="true" outlineLevel="0" collapsed="false">
      <c r="A1290" s="844"/>
      <c r="B1290" s="845"/>
      <c r="C1290" s="844"/>
      <c r="D1290" s="844"/>
      <c r="E1290" s="846"/>
      <c r="F1290" s="845"/>
      <c r="G1290" s="847"/>
      <c r="H1290" s="845"/>
      <c r="I1290" s="848"/>
      <c r="J1290" s="848"/>
      <c r="K1290" s="845"/>
      <c r="L1290" s="847"/>
      <c r="M1290" s="847"/>
      <c r="N1290" s="847"/>
      <c r="O1290" s="845"/>
      <c r="P1290" s="845"/>
    </row>
    <row r="1291" s="849" customFormat="true" ht="14.1" hidden="false" customHeight="true" outlineLevel="0" collapsed="false">
      <c r="A1291" s="844"/>
      <c r="B1291" s="845"/>
      <c r="C1291" s="844"/>
      <c r="D1291" s="844"/>
      <c r="E1291" s="846"/>
      <c r="F1291" s="845"/>
      <c r="G1291" s="847"/>
      <c r="H1291" s="845"/>
      <c r="I1291" s="848"/>
      <c r="J1291" s="848"/>
      <c r="K1291" s="845"/>
      <c r="L1291" s="847"/>
      <c r="M1291" s="847"/>
      <c r="N1291" s="847"/>
      <c r="O1291" s="845"/>
      <c r="P1291" s="845"/>
    </row>
    <row r="1292" s="849" customFormat="true" ht="14.1" hidden="false" customHeight="true" outlineLevel="0" collapsed="false">
      <c r="A1292" s="844"/>
      <c r="B1292" s="845"/>
      <c r="C1292" s="844"/>
      <c r="D1292" s="844"/>
      <c r="E1292" s="846"/>
      <c r="F1292" s="845"/>
      <c r="G1292" s="847"/>
      <c r="H1292" s="845"/>
      <c r="I1292" s="848"/>
      <c r="J1292" s="848"/>
      <c r="K1292" s="845"/>
      <c r="L1292" s="847"/>
      <c r="M1292" s="847"/>
      <c r="N1292" s="847"/>
      <c r="O1292" s="845"/>
      <c r="P1292" s="845"/>
    </row>
    <row r="1293" s="849" customFormat="true" ht="14.1" hidden="false" customHeight="true" outlineLevel="0" collapsed="false">
      <c r="A1293" s="844"/>
      <c r="B1293" s="845"/>
      <c r="C1293" s="844"/>
      <c r="D1293" s="844"/>
      <c r="E1293" s="846"/>
      <c r="F1293" s="845"/>
      <c r="G1293" s="847"/>
      <c r="H1293" s="845"/>
      <c r="I1293" s="848"/>
      <c r="J1293" s="848"/>
      <c r="K1293" s="845"/>
      <c r="L1293" s="847"/>
      <c r="M1293" s="847"/>
      <c r="N1293" s="847"/>
      <c r="O1293" s="845"/>
      <c r="P1293" s="845"/>
    </row>
    <row r="1294" s="849" customFormat="true" ht="14.1" hidden="false" customHeight="true" outlineLevel="0" collapsed="false">
      <c r="A1294" s="844"/>
      <c r="B1294" s="845"/>
      <c r="C1294" s="844"/>
      <c r="D1294" s="844"/>
      <c r="E1294" s="846"/>
      <c r="F1294" s="845"/>
      <c r="G1294" s="847"/>
      <c r="H1294" s="845"/>
      <c r="I1294" s="848"/>
      <c r="J1294" s="848"/>
      <c r="K1294" s="845"/>
      <c r="L1294" s="847"/>
      <c r="M1294" s="847"/>
      <c r="N1294" s="847"/>
      <c r="O1294" s="845"/>
      <c r="P1294" s="845"/>
    </row>
    <row r="1295" s="849" customFormat="true" ht="14.1" hidden="false" customHeight="true" outlineLevel="0" collapsed="false">
      <c r="A1295" s="844"/>
      <c r="B1295" s="845"/>
      <c r="C1295" s="844"/>
      <c r="D1295" s="844"/>
      <c r="E1295" s="846"/>
      <c r="F1295" s="845"/>
      <c r="G1295" s="847"/>
      <c r="H1295" s="845"/>
      <c r="I1295" s="848"/>
      <c r="J1295" s="848"/>
      <c r="K1295" s="845"/>
      <c r="L1295" s="847"/>
      <c r="M1295" s="847"/>
      <c r="N1295" s="847"/>
      <c r="O1295" s="845"/>
      <c r="P1295" s="845"/>
    </row>
    <row r="1296" s="849" customFormat="true" ht="14.1" hidden="false" customHeight="true" outlineLevel="0" collapsed="false">
      <c r="A1296" s="844"/>
      <c r="B1296" s="845"/>
      <c r="C1296" s="844"/>
      <c r="D1296" s="844"/>
      <c r="E1296" s="846"/>
      <c r="F1296" s="845"/>
      <c r="G1296" s="847"/>
      <c r="H1296" s="845"/>
      <c r="I1296" s="848"/>
      <c r="J1296" s="848"/>
      <c r="K1296" s="845"/>
      <c r="L1296" s="847"/>
      <c r="M1296" s="847"/>
      <c r="N1296" s="847"/>
      <c r="O1296" s="845"/>
      <c r="P1296" s="845"/>
    </row>
    <row r="1297" s="849" customFormat="true" ht="14.1" hidden="false" customHeight="true" outlineLevel="0" collapsed="false">
      <c r="A1297" s="844"/>
      <c r="B1297" s="845"/>
      <c r="C1297" s="844"/>
      <c r="D1297" s="844"/>
      <c r="E1297" s="846"/>
      <c r="F1297" s="845"/>
      <c r="G1297" s="847"/>
      <c r="H1297" s="845"/>
      <c r="I1297" s="848"/>
      <c r="J1297" s="848"/>
      <c r="K1297" s="845"/>
      <c r="L1297" s="847"/>
      <c r="M1297" s="847"/>
      <c r="N1297" s="847"/>
      <c r="O1297" s="845"/>
      <c r="P1297" s="845"/>
    </row>
    <row r="1298" s="849" customFormat="true" ht="14.1" hidden="false" customHeight="true" outlineLevel="0" collapsed="false">
      <c r="A1298" s="844"/>
      <c r="B1298" s="845"/>
      <c r="C1298" s="844"/>
      <c r="D1298" s="844"/>
      <c r="E1298" s="846"/>
      <c r="F1298" s="845"/>
      <c r="G1298" s="847"/>
      <c r="H1298" s="845"/>
      <c r="I1298" s="848"/>
      <c r="J1298" s="848"/>
      <c r="K1298" s="845"/>
      <c r="L1298" s="847"/>
      <c r="M1298" s="847"/>
      <c r="N1298" s="847"/>
      <c r="O1298" s="845"/>
      <c r="P1298" s="845"/>
    </row>
    <row r="1299" s="849" customFormat="true" ht="14.1" hidden="false" customHeight="true" outlineLevel="0" collapsed="false">
      <c r="A1299" s="844"/>
      <c r="B1299" s="845"/>
      <c r="C1299" s="844"/>
      <c r="D1299" s="844"/>
      <c r="E1299" s="846"/>
      <c r="F1299" s="845"/>
      <c r="G1299" s="847"/>
      <c r="H1299" s="845"/>
      <c r="I1299" s="848"/>
      <c r="J1299" s="848"/>
      <c r="K1299" s="845"/>
      <c r="L1299" s="847"/>
      <c r="M1299" s="847"/>
      <c r="N1299" s="847"/>
      <c r="O1299" s="845"/>
      <c r="P1299" s="845"/>
    </row>
    <row r="1300" s="849" customFormat="true" ht="14.1" hidden="false" customHeight="true" outlineLevel="0" collapsed="false">
      <c r="A1300" s="844"/>
      <c r="B1300" s="845"/>
      <c r="C1300" s="844"/>
      <c r="D1300" s="844"/>
      <c r="E1300" s="846"/>
      <c r="F1300" s="845"/>
      <c r="G1300" s="847"/>
      <c r="H1300" s="845"/>
      <c r="I1300" s="848"/>
      <c r="J1300" s="848"/>
      <c r="K1300" s="845"/>
      <c r="L1300" s="847"/>
      <c r="M1300" s="847"/>
      <c r="N1300" s="847"/>
      <c r="O1300" s="845"/>
      <c r="P1300" s="845"/>
    </row>
    <row r="1301" s="849" customFormat="true" ht="14.1" hidden="false" customHeight="true" outlineLevel="0" collapsed="false">
      <c r="A1301" s="844"/>
      <c r="B1301" s="845"/>
      <c r="C1301" s="844"/>
      <c r="D1301" s="844"/>
      <c r="E1301" s="846"/>
      <c r="F1301" s="845"/>
      <c r="G1301" s="847"/>
      <c r="H1301" s="845"/>
      <c r="I1301" s="848"/>
      <c r="J1301" s="848"/>
      <c r="K1301" s="845"/>
      <c r="L1301" s="847"/>
      <c r="M1301" s="847"/>
      <c r="N1301" s="847"/>
      <c r="O1301" s="845"/>
      <c r="P1301" s="845"/>
    </row>
    <row r="1302" s="849" customFormat="true" ht="14.1" hidden="false" customHeight="true" outlineLevel="0" collapsed="false">
      <c r="A1302" s="844"/>
      <c r="B1302" s="845"/>
      <c r="C1302" s="844"/>
      <c r="D1302" s="844"/>
      <c r="E1302" s="846"/>
      <c r="F1302" s="845"/>
      <c r="G1302" s="847"/>
      <c r="H1302" s="845"/>
      <c r="I1302" s="848"/>
      <c r="J1302" s="848"/>
      <c r="K1302" s="845"/>
      <c r="L1302" s="847"/>
      <c r="M1302" s="847"/>
      <c r="N1302" s="847"/>
      <c r="O1302" s="845"/>
      <c r="P1302" s="845"/>
    </row>
    <row r="1303" s="849" customFormat="true" ht="14.1" hidden="false" customHeight="true" outlineLevel="0" collapsed="false">
      <c r="A1303" s="844"/>
      <c r="B1303" s="845"/>
      <c r="C1303" s="844"/>
      <c r="D1303" s="844"/>
      <c r="E1303" s="846"/>
      <c r="F1303" s="845"/>
      <c r="G1303" s="847"/>
      <c r="H1303" s="845"/>
      <c r="I1303" s="848"/>
      <c r="J1303" s="848"/>
      <c r="K1303" s="845"/>
      <c r="L1303" s="847"/>
      <c r="M1303" s="847"/>
      <c r="N1303" s="847"/>
      <c r="O1303" s="845"/>
      <c r="P1303" s="845"/>
    </row>
    <row r="1304" s="849" customFormat="true" ht="14.1" hidden="false" customHeight="true" outlineLevel="0" collapsed="false">
      <c r="A1304" s="844"/>
      <c r="B1304" s="845"/>
      <c r="C1304" s="844"/>
      <c r="D1304" s="844"/>
      <c r="E1304" s="846"/>
      <c r="F1304" s="845"/>
      <c r="G1304" s="847"/>
      <c r="H1304" s="845"/>
      <c r="I1304" s="848"/>
      <c r="J1304" s="848"/>
      <c r="K1304" s="845"/>
      <c r="L1304" s="847"/>
      <c r="M1304" s="847"/>
      <c r="N1304" s="847"/>
      <c r="O1304" s="845"/>
      <c r="P1304" s="845"/>
    </row>
    <row r="1305" s="849" customFormat="true" ht="14.1" hidden="false" customHeight="true" outlineLevel="0" collapsed="false">
      <c r="A1305" s="844"/>
      <c r="B1305" s="845"/>
      <c r="C1305" s="844"/>
      <c r="D1305" s="844"/>
      <c r="E1305" s="846"/>
      <c r="F1305" s="845"/>
      <c r="G1305" s="847"/>
      <c r="H1305" s="845"/>
      <c r="I1305" s="848"/>
      <c r="J1305" s="848"/>
      <c r="K1305" s="845"/>
      <c r="L1305" s="847"/>
      <c r="M1305" s="847"/>
      <c r="N1305" s="847"/>
      <c r="O1305" s="845"/>
      <c r="P1305" s="845"/>
    </row>
    <row r="1306" s="849" customFormat="true" ht="14.1" hidden="false" customHeight="true" outlineLevel="0" collapsed="false">
      <c r="A1306" s="844"/>
      <c r="B1306" s="845"/>
      <c r="C1306" s="844"/>
      <c r="D1306" s="844"/>
      <c r="E1306" s="846"/>
      <c r="F1306" s="845"/>
      <c r="G1306" s="847"/>
      <c r="H1306" s="845"/>
      <c r="I1306" s="848"/>
      <c r="J1306" s="848"/>
      <c r="K1306" s="845"/>
      <c r="L1306" s="847"/>
      <c r="M1306" s="847"/>
      <c r="N1306" s="847"/>
      <c r="O1306" s="845"/>
      <c r="P1306" s="845"/>
    </row>
    <row r="1307" s="849" customFormat="true" ht="14.1" hidden="false" customHeight="true" outlineLevel="0" collapsed="false">
      <c r="A1307" s="844"/>
      <c r="B1307" s="845"/>
      <c r="C1307" s="844"/>
      <c r="D1307" s="844"/>
      <c r="E1307" s="846"/>
      <c r="F1307" s="845"/>
      <c r="G1307" s="847"/>
      <c r="H1307" s="845"/>
      <c r="I1307" s="848"/>
      <c r="J1307" s="848"/>
      <c r="K1307" s="845"/>
      <c r="L1307" s="847"/>
      <c r="M1307" s="847"/>
      <c r="N1307" s="847"/>
      <c r="O1307" s="845"/>
      <c r="P1307" s="845"/>
    </row>
    <row r="1308" s="849" customFormat="true" ht="14.1" hidden="false" customHeight="true" outlineLevel="0" collapsed="false">
      <c r="A1308" s="844"/>
      <c r="B1308" s="845"/>
      <c r="C1308" s="844"/>
      <c r="D1308" s="844"/>
      <c r="E1308" s="846"/>
      <c r="F1308" s="845"/>
      <c r="G1308" s="847"/>
      <c r="H1308" s="845"/>
      <c r="I1308" s="848"/>
      <c r="J1308" s="848"/>
      <c r="K1308" s="845"/>
      <c r="L1308" s="847"/>
      <c r="M1308" s="847"/>
      <c r="N1308" s="847"/>
      <c r="O1308" s="845"/>
      <c r="P1308" s="845"/>
    </row>
    <row r="1309" s="849" customFormat="true" ht="14.1" hidden="false" customHeight="true" outlineLevel="0" collapsed="false">
      <c r="A1309" s="844"/>
      <c r="B1309" s="845"/>
      <c r="C1309" s="844"/>
      <c r="D1309" s="844"/>
      <c r="E1309" s="846"/>
      <c r="F1309" s="845"/>
      <c r="G1309" s="847"/>
      <c r="H1309" s="845"/>
      <c r="I1309" s="848"/>
      <c r="J1309" s="848"/>
      <c r="K1309" s="845"/>
      <c r="L1309" s="847"/>
      <c r="M1309" s="847"/>
      <c r="N1309" s="847"/>
      <c r="O1309" s="845"/>
      <c r="P1309" s="845"/>
    </row>
    <row r="1310" s="849" customFormat="true" ht="14.1" hidden="false" customHeight="true" outlineLevel="0" collapsed="false">
      <c r="A1310" s="844"/>
      <c r="B1310" s="845"/>
      <c r="C1310" s="844"/>
      <c r="D1310" s="844"/>
      <c r="E1310" s="846"/>
      <c r="F1310" s="845"/>
      <c r="G1310" s="847"/>
      <c r="H1310" s="845"/>
      <c r="I1310" s="848"/>
      <c r="J1310" s="848"/>
      <c r="K1310" s="845"/>
      <c r="L1310" s="847"/>
      <c r="M1310" s="847"/>
      <c r="N1310" s="847"/>
      <c r="O1310" s="845"/>
      <c r="P1310" s="845"/>
    </row>
    <row r="1311" s="849" customFormat="true" ht="14.1" hidden="false" customHeight="true" outlineLevel="0" collapsed="false">
      <c r="A1311" s="844"/>
      <c r="B1311" s="845"/>
      <c r="C1311" s="844"/>
      <c r="D1311" s="844"/>
      <c r="E1311" s="846"/>
      <c r="F1311" s="845"/>
      <c r="G1311" s="847"/>
      <c r="H1311" s="845"/>
      <c r="I1311" s="848"/>
      <c r="J1311" s="848"/>
      <c r="K1311" s="845"/>
      <c r="L1311" s="847"/>
      <c r="M1311" s="847"/>
      <c r="N1311" s="847"/>
      <c r="O1311" s="845"/>
      <c r="P1311" s="845"/>
    </row>
    <row r="1312" s="849" customFormat="true" ht="14.1" hidden="false" customHeight="true" outlineLevel="0" collapsed="false">
      <c r="A1312" s="844"/>
      <c r="B1312" s="845"/>
      <c r="C1312" s="844"/>
      <c r="D1312" s="844"/>
      <c r="E1312" s="846"/>
      <c r="F1312" s="845"/>
      <c r="G1312" s="847"/>
      <c r="H1312" s="845"/>
      <c r="I1312" s="848"/>
      <c r="J1312" s="848"/>
      <c r="K1312" s="845"/>
      <c r="L1312" s="847"/>
      <c r="M1312" s="847"/>
      <c r="N1312" s="847"/>
      <c r="O1312" s="845"/>
      <c r="P1312" s="845"/>
    </row>
    <row r="1313" s="849" customFormat="true" ht="14.1" hidden="false" customHeight="true" outlineLevel="0" collapsed="false">
      <c r="A1313" s="844"/>
      <c r="B1313" s="845"/>
      <c r="C1313" s="844"/>
      <c r="D1313" s="844"/>
      <c r="E1313" s="846"/>
      <c r="F1313" s="845"/>
      <c r="G1313" s="847"/>
      <c r="H1313" s="845"/>
      <c r="I1313" s="848"/>
      <c r="J1313" s="848"/>
      <c r="K1313" s="845"/>
      <c r="L1313" s="847"/>
      <c r="M1313" s="847"/>
      <c r="N1313" s="847"/>
      <c r="O1313" s="845"/>
      <c r="P1313" s="845"/>
    </row>
    <row r="1314" s="849" customFormat="true" ht="14.1" hidden="false" customHeight="true" outlineLevel="0" collapsed="false">
      <c r="A1314" s="844"/>
      <c r="B1314" s="845"/>
      <c r="C1314" s="844"/>
      <c r="D1314" s="844"/>
      <c r="E1314" s="846"/>
      <c r="F1314" s="845"/>
      <c r="G1314" s="847"/>
      <c r="H1314" s="845"/>
      <c r="I1314" s="848"/>
      <c r="J1314" s="848"/>
      <c r="K1314" s="845"/>
      <c r="L1314" s="847"/>
      <c r="M1314" s="847"/>
      <c r="N1314" s="847"/>
      <c r="O1314" s="845"/>
      <c r="P1314" s="845"/>
    </row>
    <row r="1315" s="849" customFormat="true" ht="14.1" hidden="false" customHeight="true" outlineLevel="0" collapsed="false">
      <c r="A1315" s="844"/>
      <c r="B1315" s="845"/>
      <c r="C1315" s="844"/>
      <c r="D1315" s="844"/>
      <c r="E1315" s="846"/>
      <c r="F1315" s="845"/>
      <c r="G1315" s="847"/>
      <c r="H1315" s="845"/>
      <c r="I1315" s="848"/>
      <c r="J1315" s="848"/>
      <c r="K1315" s="845"/>
      <c r="L1315" s="847"/>
      <c r="M1315" s="847"/>
      <c r="N1315" s="847"/>
      <c r="O1315" s="845"/>
      <c r="P1315" s="845"/>
    </row>
    <row r="1316" s="849" customFormat="true" ht="14.1" hidden="false" customHeight="true" outlineLevel="0" collapsed="false">
      <c r="A1316" s="844"/>
      <c r="B1316" s="845"/>
      <c r="C1316" s="844"/>
      <c r="D1316" s="844"/>
      <c r="E1316" s="846"/>
      <c r="F1316" s="845"/>
      <c r="G1316" s="847"/>
      <c r="H1316" s="845"/>
      <c r="I1316" s="848"/>
      <c r="J1316" s="848"/>
      <c r="K1316" s="845"/>
      <c r="L1316" s="847"/>
      <c r="M1316" s="847"/>
      <c r="N1316" s="847"/>
      <c r="O1316" s="845"/>
      <c r="P1316" s="845"/>
    </row>
    <row r="1317" s="849" customFormat="true" ht="14.1" hidden="false" customHeight="true" outlineLevel="0" collapsed="false">
      <c r="A1317" s="844"/>
      <c r="B1317" s="845"/>
      <c r="C1317" s="844"/>
      <c r="D1317" s="844"/>
      <c r="E1317" s="846"/>
      <c r="F1317" s="845"/>
      <c r="G1317" s="847"/>
      <c r="H1317" s="845"/>
      <c r="I1317" s="848"/>
      <c r="J1317" s="848"/>
      <c r="K1317" s="845"/>
      <c r="L1317" s="847"/>
      <c r="M1317" s="847"/>
      <c r="N1317" s="847"/>
      <c r="O1317" s="845"/>
      <c r="P1317" s="845"/>
    </row>
    <row r="1318" s="849" customFormat="true" ht="14.1" hidden="false" customHeight="true" outlineLevel="0" collapsed="false">
      <c r="A1318" s="844"/>
      <c r="B1318" s="845"/>
      <c r="C1318" s="844"/>
      <c r="D1318" s="844"/>
      <c r="E1318" s="846"/>
      <c r="F1318" s="845"/>
      <c r="G1318" s="847"/>
      <c r="H1318" s="845"/>
      <c r="I1318" s="848"/>
      <c r="J1318" s="848"/>
      <c r="K1318" s="845"/>
      <c r="L1318" s="847"/>
      <c r="M1318" s="847"/>
      <c r="N1318" s="847"/>
      <c r="O1318" s="845"/>
      <c r="P1318" s="845"/>
    </row>
    <row r="1319" s="849" customFormat="true" ht="14.1" hidden="false" customHeight="true" outlineLevel="0" collapsed="false">
      <c r="A1319" s="844"/>
      <c r="B1319" s="845"/>
      <c r="C1319" s="844"/>
      <c r="D1319" s="844"/>
      <c r="E1319" s="846"/>
      <c r="F1319" s="845"/>
      <c r="G1319" s="847"/>
      <c r="H1319" s="845"/>
      <c r="I1319" s="848"/>
      <c r="J1319" s="848"/>
      <c r="K1319" s="845"/>
      <c r="L1319" s="847"/>
      <c r="M1319" s="847"/>
      <c r="N1319" s="847"/>
      <c r="O1319" s="845"/>
      <c r="P1319" s="845"/>
    </row>
    <row r="1320" s="849" customFormat="true" ht="14.1" hidden="false" customHeight="true" outlineLevel="0" collapsed="false">
      <c r="A1320" s="844"/>
      <c r="B1320" s="845"/>
      <c r="C1320" s="844"/>
      <c r="D1320" s="844"/>
      <c r="E1320" s="846"/>
      <c r="F1320" s="845"/>
      <c r="G1320" s="847"/>
      <c r="H1320" s="845"/>
      <c r="I1320" s="848"/>
      <c r="J1320" s="848"/>
      <c r="K1320" s="845"/>
      <c r="L1320" s="847"/>
      <c r="M1320" s="847"/>
      <c r="N1320" s="847"/>
      <c r="O1320" s="845"/>
      <c r="P1320" s="845"/>
    </row>
    <row r="1321" s="849" customFormat="true" ht="14.1" hidden="false" customHeight="true" outlineLevel="0" collapsed="false">
      <c r="A1321" s="844"/>
      <c r="B1321" s="845"/>
      <c r="C1321" s="844"/>
      <c r="D1321" s="844"/>
      <c r="E1321" s="846"/>
      <c r="F1321" s="845"/>
      <c r="G1321" s="847"/>
      <c r="H1321" s="845"/>
      <c r="I1321" s="848"/>
      <c r="J1321" s="848"/>
      <c r="K1321" s="845"/>
      <c r="L1321" s="847"/>
      <c r="M1321" s="847"/>
      <c r="N1321" s="847"/>
      <c r="O1321" s="845"/>
      <c r="P1321" s="845"/>
    </row>
    <row r="1322" s="849" customFormat="true" ht="14.1" hidden="false" customHeight="true" outlineLevel="0" collapsed="false">
      <c r="A1322" s="844"/>
      <c r="B1322" s="845"/>
      <c r="C1322" s="844"/>
      <c r="D1322" s="844"/>
      <c r="E1322" s="846"/>
      <c r="F1322" s="845"/>
      <c r="G1322" s="847"/>
      <c r="H1322" s="845"/>
      <c r="I1322" s="848"/>
      <c r="J1322" s="848"/>
      <c r="K1322" s="845"/>
      <c r="L1322" s="847"/>
      <c r="M1322" s="847"/>
      <c r="N1322" s="847"/>
      <c r="O1322" s="845"/>
      <c r="P1322" s="845"/>
    </row>
    <row r="1323" s="849" customFormat="true" ht="14.1" hidden="false" customHeight="true" outlineLevel="0" collapsed="false">
      <c r="A1323" s="844"/>
      <c r="B1323" s="845"/>
      <c r="C1323" s="844"/>
      <c r="D1323" s="844"/>
      <c r="E1323" s="846"/>
      <c r="F1323" s="845"/>
      <c r="G1323" s="847"/>
      <c r="H1323" s="845"/>
      <c r="I1323" s="848"/>
      <c r="J1323" s="848"/>
      <c r="K1323" s="845"/>
      <c r="L1323" s="847"/>
      <c r="M1323" s="847"/>
      <c r="N1323" s="847"/>
      <c r="O1323" s="845"/>
      <c r="P1323" s="845"/>
    </row>
    <row r="1324" s="849" customFormat="true" ht="14.1" hidden="false" customHeight="true" outlineLevel="0" collapsed="false">
      <c r="A1324" s="844"/>
      <c r="B1324" s="845"/>
      <c r="C1324" s="844"/>
      <c r="D1324" s="844"/>
      <c r="E1324" s="846"/>
      <c r="F1324" s="845"/>
      <c r="G1324" s="847"/>
      <c r="H1324" s="845"/>
      <c r="I1324" s="848"/>
      <c r="J1324" s="848"/>
      <c r="K1324" s="845"/>
      <c r="L1324" s="847"/>
      <c r="M1324" s="847"/>
      <c r="N1324" s="847"/>
      <c r="O1324" s="845"/>
      <c r="P1324" s="845"/>
    </row>
    <row r="1325" s="849" customFormat="true" ht="14.1" hidden="false" customHeight="true" outlineLevel="0" collapsed="false">
      <c r="A1325" s="844"/>
      <c r="B1325" s="845"/>
      <c r="C1325" s="844"/>
      <c r="D1325" s="844"/>
      <c r="E1325" s="846"/>
      <c r="F1325" s="845"/>
      <c r="G1325" s="847"/>
      <c r="H1325" s="845"/>
      <c r="I1325" s="848"/>
      <c r="J1325" s="848"/>
      <c r="K1325" s="845"/>
      <c r="L1325" s="847"/>
      <c r="M1325" s="847"/>
      <c r="N1325" s="847"/>
      <c r="O1325" s="845"/>
      <c r="P1325" s="845"/>
    </row>
    <row r="1326" s="849" customFormat="true" ht="14.1" hidden="false" customHeight="true" outlineLevel="0" collapsed="false">
      <c r="A1326" s="844"/>
      <c r="B1326" s="845"/>
      <c r="C1326" s="844"/>
      <c r="D1326" s="844"/>
      <c r="E1326" s="846"/>
      <c r="F1326" s="845"/>
      <c r="G1326" s="847"/>
      <c r="H1326" s="845"/>
      <c r="I1326" s="848"/>
      <c r="J1326" s="848"/>
      <c r="K1326" s="845"/>
      <c r="L1326" s="847"/>
      <c r="M1326" s="847"/>
      <c r="N1326" s="847"/>
      <c r="O1326" s="845"/>
      <c r="P1326" s="845"/>
    </row>
    <row r="1327" s="849" customFormat="true" ht="14.1" hidden="false" customHeight="true" outlineLevel="0" collapsed="false">
      <c r="A1327" s="844"/>
      <c r="B1327" s="845"/>
      <c r="C1327" s="844"/>
      <c r="D1327" s="844"/>
      <c r="E1327" s="846"/>
      <c r="F1327" s="845"/>
      <c r="G1327" s="847"/>
      <c r="H1327" s="845"/>
      <c r="I1327" s="848"/>
      <c r="J1327" s="848"/>
      <c r="K1327" s="845"/>
      <c r="L1327" s="847"/>
      <c r="M1327" s="847"/>
      <c r="N1327" s="847"/>
      <c r="O1327" s="845"/>
      <c r="P1327" s="845"/>
    </row>
    <row r="1328" s="849" customFormat="true" ht="14.1" hidden="false" customHeight="true" outlineLevel="0" collapsed="false">
      <c r="A1328" s="844"/>
      <c r="B1328" s="845"/>
      <c r="C1328" s="844"/>
      <c r="D1328" s="844"/>
      <c r="E1328" s="846"/>
      <c r="F1328" s="845"/>
      <c r="G1328" s="847"/>
      <c r="H1328" s="845"/>
      <c r="I1328" s="848"/>
      <c r="J1328" s="848"/>
      <c r="K1328" s="845"/>
      <c r="L1328" s="847"/>
      <c r="M1328" s="847"/>
      <c r="N1328" s="847"/>
      <c r="O1328" s="845"/>
      <c r="P1328" s="845"/>
    </row>
    <row r="1329" s="849" customFormat="true" ht="14.1" hidden="false" customHeight="true" outlineLevel="0" collapsed="false">
      <c r="A1329" s="844"/>
      <c r="B1329" s="845"/>
      <c r="C1329" s="844"/>
      <c r="D1329" s="844"/>
      <c r="E1329" s="846"/>
      <c r="F1329" s="845"/>
      <c r="G1329" s="847"/>
      <c r="H1329" s="845"/>
      <c r="I1329" s="848"/>
      <c r="J1329" s="848"/>
      <c r="K1329" s="845"/>
      <c r="L1329" s="847"/>
      <c r="M1329" s="847"/>
      <c r="N1329" s="847"/>
      <c r="O1329" s="845"/>
      <c r="P1329" s="845"/>
    </row>
    <row r="1330" s="849" customFormat="true" ht="14.1" hidden="false" customHeight="true" outlineLevel="0" collapsed="false">
      <c r="A1330" s="844"/>
      <c r="B1330" s="845"/>
      <c r="C1330" s="844"/>
      <c r="D1330" s="844"/>
      <c r="E1330" s="846"/>
      <c r="F1330" s="845"/>
      <c r="G1330" s="847"/>
      <c r="H1330" s="845"/>
      <c r="I1330" s="848"/>
      <c r="J1330" s="848"/>
      <c r="K1330" s="845"/>
      <c r="L1330" s="847"/>
      <c r="M1330" s="847"/>
      <c r="N1330" s="847"/>
      <c r="O1330" s="845"/>
      <c r="P1330" s="845"/>
    </row>
    <row r="1331" s="849" customFormat="true" ht="14.1" hidden="false" customHeight="true" outlineLevel="0" collapsed="false">
      <c r="A1331" s="844"/>
      <c r="B1331" s="845"/>
      <c r="C1331" s="844"/>
      <c r="D1331" s="844"/>
      <c r="E1331" s="846"/>
      <c r="F1331" s="845"/>
      <c r="G1331" s="847"/>
      <c r="H1331" s="845"/>
      <c r="I1331" s="848"/>
      <c r="J1331" s="848"/>
      <c r="K1331" s="845"/>
      <c r="L1331" s="847"/>
      <c r="M1331" s="847"/>
      <c r="N1331" s="847"/>
      <c r="O1331" s="845"/>
      <c r="P1331" s="845"/>
    </row>
    <row r="1332" s="849" customFormat="true" ht="14.1" hidden="false" customHeight="true" outlineLevel="0" collapsed="false">
      <c r="A1332" s="844"/>
      <c r="B1332" s="845"/>
      <c r="C1332" s="844"/>
      <c r="D1332" s="844"/>
      <c r="E1332" s="846"/>
      <c r="F1332" s="845"/>
      <c r="G1332" s="847"/>
      <c r="H1332" s="845"/>
      <c r="I1332" s="848"/>
      <c r="J1332" s="848"/>
      <c r="K1332" s="845"/>
      <c r="L1332" s="847"/>
      <c r="M1332" s="847"/>
      <c r="N1332" s="847"/>
      <c r="O1332" s="845"/>
      <c r="P1332" s="845"/>
    </row>
    <row r="1333" s="849" customFormat="true" ht="14.1" hidden="false" customHeight="true" outlineLevel="0" collapsed="false">
      <c r="A1333" s="844"/>
      <c r="B1333" s="845"/>
      <c r="C1333" s="844"/>
      <c r="D1333" s="844"/>
      <c r="E1333" s="846"/>
      <c r="F1333" s="845"/>
      <c r="G1333" s="847"/>
      <c r="H1333" s="845"/>
      <c r="I1333" s="848"/>
      <c r="J1333" s="848"/>
      <c r="K1333" s="845"/>
      <c r="L1333" s="847"/>
      <c r="M1333" s="847"/>
      <c r="N1333" s="847"/>
      <c r="O1333" s="845"/>
      <c r="P1333" s="845"/>
    </row>
    <row r="1334" s="849" customFormat="true" ht="14.1" hidden="false" customHeight="true" outlineLevel="0" collapsed="false">
      <c r="A1334" s="844"/>
      <c r="B1334" s="845"/>
      <c r="C1334" s="844"/>
      <c r="D1334" s="844"/>
      <c r="E1334" s="846"/>
      <c r="F1334" s="845"/>
      <c r="G1334" s="847"/>
      <c r="H1334" s="845"/>
      <c r="I1334" s="848"/>
      <c r="J1334" s="848"/>
      <c r="K1334" s="845"/>
      <c r="L1334" s="847"/>
      <c r="M1334" s="847"/>
      <c r="N1334" s="847"/>
      <c r="O1334" s="845"/>
      <c r="P1334" s="845"/>
    </row>
    <row r="1335" s="849" customFormat="true" ht="14.1" hidden="false" customHeight="true" outlineLevel="0" collapsed="false">
      <c r="A1335" s="844"/>
      <c r="B1335" s="845"/>
      <c r="C1335" s="844"/>
      <c r="D1335" s="844"/>
      <c r="E1335" s="846"/>
      <c r="F1335" s="845"/>
      <c r="G1335" s="847"/>
      <c r="H1335" s="845"/>
      <c r="I1335" s="848"/>
      <c r="J1335" s="848"/>
      <c r="K1335" s="845"/>
      <c r="L1335" s="847"/>
      <c r="M1335" s="847"/>
      <c r="N1335" s="847"/>
      <c r="O1335" s="845"/>
      <c r="P1335" s="845"/>
    </row>
    <row r="1336" s="849" customFormat="true" ht="14.1" hidden="false" customHeight="true" outlineLevel="0" collapsed="false">
      <c r="A1336" s="844"/>
      <c r="B1336" s="845"/>
      <c r="C1336" s="844"/>
      <c r="D1336" s="844"/>
      <c r="E1336" s="846"/>
      <c r="F1336" s="845"/>
      <c r="G1336" s="847"/>
      <c r="H1336" s="845"/>
      <c r="I1336" s="848"/>
      <c r="J1336" s="848"/>
      <c r="K1336" s="845"/>
      <c r="L1336" s="847"/>
      <c r="M1336" s="847"/>
      <c r="N1336" s="847"/>
      <c r="O1336" s="845"/>
      <c r="P1336" s="845"/>
    </row>
    <row r="1337" s="849" customFormat="true" ht="14.1" hidden="false" customHeight="true" outlineLevel="0" collapsed="false">
      <c r="A1337" s="844"/>
      <c r="B1337" s="845"/>
      <c r="C1337" s="844"/>
      <c r="D1337" s="844"/>
      <c r="E1337" s="846"/>
      <c r="F1337" s="845"/>
      <c r="G1337" s="847"/>
      <c r="H1337" s="845"/>
      <c r="I1337" s="848"/>
      <c r="J1337" s="848"/>
      <c r="K1337" s="845"/>
      <c r="L1337" s="847"/>
      <c r="M1337" s="847"/>
      <c r="N1337" s="847"/>
      <c r="O1337" s="845"/>
      <c r="P1337" s="845"/>
    </row>
    <row r="1338" s="849" customFormat="true" ht="14.1" hidden="false" customHeight="true" outlineLevel="0" collapsed="false">
      <c r="A1338" s="844"/>
      <c r="B1338" s="845"/>
      <c r="C1338" s="844"/>
      <c r="D1338" s="844"/>
      <c r="E1338" s="846"/>
      <c r="F1338" s="845"/>
      <c r="G1338" s="847"/>
      <c r="H1338" s="845"/>
      <c r="I1338" s="848"/>
      <c r="J1338" s="848"/>
      <c r="K1338" s="845"/>
      <c r="L1338" s="847"/>
      <c r="M1338" s="847"/>
      <c r="N1338" s="847"/>
      <c r="O1338" s="845"/>
      <c r="P1338" s="845"/>
    </row>
    <row r="1339" s="849" customFormat="true" ht="14.1" hidden="false" customHeight="true" outlineLevel="0" collapsed="false">
      <c r="A1339" s="844"/>
      <c r="B1339" s="845"/>
      <c r="C1339" s="844"/>
      <c r="D1339" s="844"/>
      <c r="E1339" s="846"/>
      <c r="F1339" s="845"/>
      <c r="G1339" s="847"/>
      <c r="H1339" s="845"/>
      <c r="I1339" s="848"/>
      <c r="J1339" s="848"/>
      <c r="K1339" s="845"/>
      <c r="L1339" s="847"/>
      <c r="M1339" s="847"/>
      <c r="N1339" s="847"/>
      <c r="O1339" s="845"/>
      <c r="P1339" s="845"/>
    </row>
    <row r="1340" s="849" customFormat="true" ht="14.1" hidden="false" customHeight="true" outlineLevel="0" collapsed="false">
      <c r="A1340" s="844"/>
      <c r="B1340" s="845"/>
      <c r="C1340" s="844"/>
      <c r="D1340" s="844"/>
      <c r="E1340" s="846"/>
      <c r="F1340" s="845"/>
      <c r="G1340" s="847"/>
      <c r="H1340" s="845"/>
      <c r="I1340" s="848"/>
      <c r="J1340" s="848"/>
      <c r="K1340" s="845"/>
      <c r="L1340" s="847"/>
      <c r="M1340" s="847"/>
      <c r="N1340" s="847"/>
      <c r="O1340" s="845"/>
      <c r="P1340" s="845"/>
    </row>
    <row r="1341" s="849" customFormat="true" ht="14.1" hidden="false" customHeight="true" outlineLevel="0" collapsed="false">
      <c r="A1341" s="844"/>
      <c r="B1341" s="845"/>
      <c r="C1341" s="844"/>
      <c r="D1341" s="844"/>
      <c r="E1341" s="846"/>
      <c r="F1341" s="845"/>
      <c r="G1341" s="847"/>
      <c r="H1341" s="845"/>
      <c r="I1341" s="848"/>
      <c r="J1341" s="848"/>
      <c r="K1341" s="845"/>
      <c r="L1341" s="847"/>
      <c r="M1341" s="847"/>
      <c r="N1341" s="847"/>
      <c r="O1341" s="845"/>
      <c r="P1341" s="845"/>
    </row>
    <row r="1342" s="849" customFormat="true" ht="14.1" hidden="false" customHeight="true" outlineLevel="0" collapsed="false">
      <c r="A1342" s="844"/>
      <c r="B1342" s="845"/>
      <c r="C1342" s="844"/>
      <c r="D1342" s="844"/>
      <c r="E1342" s="846"/>
      <c r="F1342" s="845"/>
      <c r="G1342" s="847"/>
      <c r="H1342" s="845"/>
      <c r="I1342" s="848"/>
      <c r="J1342" s="848"/>
      <c r="K1342" s="845"/>
      <c r="L1342" s="847"/>
      <c r="M1342" s="847"/>
      <c r="N1342" s="847"/>
      <c r="O1342" s="845"/>
      <c r="P1342" s="845"/>
    </row>
    <row r="1343" s="849" customFormat="true" ht="14.1" hidden="false" customHeight="true" outlineLevel="0" collapsed="false">
      <c r="A1343" s="844"/>
      <c r="B1343" s="845"/>
      <c r="C1343" s="844"/>
      <c r="D1343" s="844"/>
      <c r="E1343" s="846"/>
      <c r="F1343" s="845"/>
      <c r="G1343" s="847"/>
      <c r="H1343" s="845"/>
      <c r="I1343" s="848"/>
      <c r="J1343" s="848"/>
      <c r="K1343" s="845"/>
      <c r="L1343" s="847"/>
      <c r="M1343" s="847"/>
      <c r="N1343" s="847"/>
      <c r="O1343" s="845"/>
      <c r="P1343" s="845"/>
    </row>
    <row r="1344" s="849" customFormat="true" ht="14.1" hidden="false" customHeight="true" outlineLevel="0" collapsed="false">
      <c r="A1344" s="844"/>
      <c r="B1344" s="845"/>
      <c r="C1344" s="844"/>
      <c r="D1344" s="844"/>
      <c r="E1344" s="846"/>
      <c r="F1344" s="845"/>
      <c r="G1344" s="847"/>
      <c r="H1344" s="845"/>
      <c r="I1344" s="848"/>
      <c r="J1344" s="848"/>
      <c r="K1344" s="845"/>
      <c r="L1344" s="847"/>
      <c r="M1344" s="847"/>
      <c r="N1344" s="847"/>
      <c r="O1344" s="845"/>
      <c r="P1344" s="845"/>
    </row>
    <row r="1345" s="849" customFormat="true" ht="14.1" hidden="false" customHeight="true" outlineLevel="0" collapsed="false">
      <c r="A1345" s="844"/>
      <c r="B1345" s="845"/>
      <c r="C1345" s="844"/>
      <c r="D1345" s="844"/>
      <c r="E1345" s="846"/>
      <c r="F1345" s="845"/>
      <c r="G1345" s="847"/>
      <c r="H1345" s="845"/>
      <c r="I1345" s="848"/>
      <c r="J1345" s="848"/>
      <c r="K1345" s="845"/>
      <c r="L1345" s="847"/>
      <c r="M1345" s="847"/>
      <c r="N1345" s="847"/>
      <c r="O1345" s="845"/>
      <c r="P1345" s="845"/>
    </row>
    <row r="1346" s="849" customFormat="true" ht="14.1" hidden="false" customHeight="true" outlineLevel="0" collapsed="false">
      <c r="A1346" s="844"/>
      <c r="B1346" s="845"/>
      <c r="C1346" s="844"/>
      <c r="D1346" s="844"/>
      <c r="E1346" s="846"/>
      <c r="F1346" s="845"/>
      <c r="G1346" s="847"/>
      <c r="H1346" s="845"/>
      <c r="I1346" s="848"/>
      <c r="J1346" s="848"/>
      <c r="K1346" s="845"/>
      <c r="L1346" s="847"/>
      <c r="M1346" s="847"/>
      <c r="N1346" s="847"/>
      <c r="O1346" s="845"/>
      <c r="P1346" s="845"/>
    </row>
    <row r="1347" s="849" customFormat="true" ht="14.1" hidden="false" customHeight="true" outlineLevel="0" collapsed="false">
      <c r="A1347" s="844"/>
      <c r="B1347" s="845"/>
      <c r="C1347" s="844"/>
      <c r="D1347" s="844"/>
      <c r="E1347" s="846"/>
      <c r="F1347" s="845"/>
      <c r="G1347" s="847"/>
      <c r="H1347" s="845"/>
      <c r="I1347" s="848"/>
      <c r="J1347" s="848"/>
      <c r="K1347" s="845"/>
      <c r="L1347" s="847"/>
      <c r="M1347" s="847"/>
      <c r="N1347" s="847"/>
      <c r="O1347" s="845"/>
      <c r="P1347" s="845"/>
    </row>
    <row r="1348" s="849" customFormat="true" ht="14.1" hidden="false" customHeight="true" outlineLevel="0" collapsed="false">
      <c r="A1348" s="844"/>
      <c r="B1348" s="845"/>
      <c r="C1348" s="844"/>
      <c r="D1348" s="844"/>
      <c r="E1348" s="846"/>
      <c r="F1348" s="845"/>
      <c r="G1348" s="847"/>
      <c r="H1348" s="845"/>
      <c r="I1348" s="848"/>
      <c r="J1348" s="848"/>
      <c r="K1348" s="845"/>
      <c r="L1348" s="847"/>
      <c r="M1348" s="847"/>
      <c r="N1348" s="847"/>
      <c r="O1348" s="845"/>
      <c r="P1348" s="845"/>
    </row>
    <row r="1349" s="849" customFormat="true" ht="14.1" hidden="false" customHeight="true" outlineLevel="0" collapsed="false">
      <c r="A1349" s="844"/>
      <c r="B1349" s="845"/>
      <c r="C1349" s="844"/>
      <c r="D1349" s="844"/>
      <c r="E1349" s="846"/>
      <c r="F1349" s="845"/>
      <c r="G1349" s="847"/>
      <c r="H1349" s="845"/>
      <c r="I1349" s="848"/>
      <c r="J1349" s="848"/>
      <c r="K1349" s="845"/>
      <c r="L1349" s="847"/>
      <c r="M1349" s="847"/>
      <c r="N1349" s="847"/>
      <c r="O1349" s="845"/>
      <c r="P1349" s="845"/>
    </row>
    <row r="1350" s="849" customFormat="true" ht="14.1" hidden="false" customHeight="true" outlineLevel="0" collapsed="false">
      <c r="A1350" s="844"/>
      <c r="B1350" s="845"/>
      <c r="C1350" s="844"/>
      <c r="D1350" s="844"/>
      <c r="E1350" s="846"/>
      <c r="F1350" s="845"/>
      <c r="G1350" s="847"/>
      <c r="H1350" s="845"/>
      <c r="I1350" s="848"/>
      <c r="J1350" s="848"/>
      <c r="K1350" s="845"/>
      <c r="L1350" s="847"/>
      <c r="M1350" s="847"/>
      <c r="N1350" s="847"/>
      <c r="O1350" s="845"/>
      <c r="P1350" s="845"/>
    </row>
    <row r="1351" s="849" customFormat="true" ht="14.1" hidden="false" customHeight="true" outlineLevel="0" collapsed="false">
      <c r="A1351" s="844"/>
      <c r="B1351" s="845"/>
      <c r="C1351" s="844"/>
      <c r="D1351" s="844"/>
      <c r="E1351" s="846"/>
      <c r="F1351" s="845"/>
      <c r="G1351" s="847"/>
      <c r="H1351" s="845"/>
      <c r="I1351" s="848"/>
      <c r="J1351" s="848"/>
      <c r="K1351" s="845"/>
      <c r="L1351" s="847"/>
      <c r="M1351" s="847"/>
      <c r="N1351" s="847"/>
      <c r="O1351" s="845"/>
      <c r="P1351" s="845"/>
    </row>
    <row r="1352" s="849" customFormat="true" ht="14.1" hidden="false" customHeight="true" outlineLevel="0" collapsed="false">
      <c r="A1352" s="844"/>
      <c r="B1352" s="845"/>
      <c r="C1352" s="844"/>
      <c r="D1352" s="844"/>
      <c r="E1352" s="846"/>
      <c r="F1352" s="845"/>
      <c r="G1352" s="847"/>
      <c r="H1352" s="845"/>
      <c r="I1352" s="848"/>
      <c r="J1352" s="848"/>
      <c r="K1352" s="845"/>
      <c r="L1352" s="847"/>
      <c r="M1352" s="847"/>
      <c r="N1352" s="847"/>
      <c r="O1352" s="845"/>
      <c r="P1352" s="845"/>
    </row>
    <row r="1353" s="849" customFormat="true" ht="14.1" hidden="false" customHeight="true" outlineLevel="0" collapsed="false">
      <c r="A1353" s="844"/>
      <c r="B1353" s="845"/>
      <c r="C1353" s="844"/>
      <c r="D1353" s="844"/>
      <c r="E1353" s="846"/>
      <c r="F1353" s="845"/>
      <c r="G1353" s="847"/>
      <c r="H1353" s="845"/>
      <c r="I1353" s="848"/>
      <c r="J1353" s="848"/>
      <c r="K1353" s="845"/>
      <c r="L1353" s="847"/>
      <c r="M1353" s="847"/>
      <c r="N1353" s="847"/>
      <c r="O1353" s="845"/>
      <c r="P1353" s="845"/>
    </row>
    <row r="1354" s="849" customFormat="true" ht="14.1" hidden="false" customHeight="true" outlineLevel="0" collapsed="false">
      <c r="A1354" s="844"/>
      <c r="B1354" s="845"/>
      <c r="C1354" s="844"/>
      <c r="D1354" s="844"/>
      <c r="E1354" s="846"/>
      <c r="F1354" s="845"/>
      <c r="G1354" s="847"/>
      <c r="H1354" s="845"/>
      <c r="I1354" s="848"/>
      <c r="J1354" s="848"/>
      <c r="K1354" s="845"/>
      <c r="L1354" s="847"/>
      <c r="M1354" s="847"/>
      <c r="N1354" s="847"/>
      <c r="O1354" s="845"/>
      <c r="P1354" s="845"/>
    </row>
    <row r="1355" s="849" customFormat="true" ht="14.1" hidden="false" customHeight="true" outlineLevel="0" collapsed="false">
      <c r="A1355" s="844"/>
      <c r="B1355" s="845"/>
      <c r="C1355" s="844"/>
      <c r="D1355" s="844"/>
      <c r="E1355" s="846"/>
      <c r="F1355" s="845"/>
      <c r="G1355" s="847"/>
      <c r="H1355" s="845"/>
      <c r="I1355" s="848"/>
      <c r="J1355" s="848"/>
      <c r="K1355" s="845"/>
      <c r="L1355" s="847"/>
      <c r="M1355" s="847"/>
      <c r="N1355" s="847"/>
      <c r="O1355" s="845"/>
      <c r="P1355" s="845"/>
    </row>
    <row r="1356" s="849" customFormat="true" ht="14.1" hidden="false" customHeight="true" outlineLevel="0" collapsed="false">
      <c r="A1356" s="844"/>
      <c r="B1356" s="845"/>
      <c r="C1356" s="844"/>
      <c r="D1356" s="844"/>
      <c r="E1356" s="846"/>
      <c r="F1356" s="845"/>
      <c r="G1356" s="847"/>
      <c r="H1356" s="845"/>
      <c r="I1356" s="848"/>
      <c r="J1356" s="848"/>
      <c r="K1356" s="845"/>
      <c r="L1356" s="847"/>
      <c r="M1356" s="847"/>
      <c r="N1356" s="847"/>
      <c r="O1356" s="845"/>
      <c r="P1356" s="845"/>
    </row>
    <row r="1357" s="849" customFormat="true" ht="14.1" hidden="false" customHeight="true" outlineLevel="0" collapsed="false">
      <c r="A1357" s="844"/>
      <c r="B1357" s="845"/>
      <c r="C1357" s="844"/>
      <c r="D1357" s="844"/>
      <c r="E1357" s="846"/>
      <c r="F1357" s="845"/>
      <c r="G1357" s="847"/>
      <c r="H1357" s="845"/>
      <c r="I1357" s="848"/>
      <c r="J1357" s="848"/>
      <c r="K1357" s="845"/>
      <c r="L1357" s="847"/>
      <c r="M1357" s="847"/>
      <c r="N1357" s="847"/>
      <c r="O1357" s="845"/>
      <c r="P1357" s="845"/>
    </row>
    <row r="1358" s="849" customFormat="true" ht="14.1" hidden="false" customHeight="true" outlineLevel="0" collapsed="false">
      <c r="A1358" s="844"/>
      <c r="B1358" s="845"/>
      <c r="C1358" s="844"/>
      <c r="D1358" s="844"/>
      <c r="E1358" s="846"/>
      <c r="F1358" s="845"/>
      <c r="G1358" s="847"/>
      <c r="H1358" s="845"/>
      <c r="I1358" s="848"/>
      <c r="J1358" s="848"/>
      <c r="K1358" s="845"/>
      <c r="L1358" s="847"/>
      <c r="M1358" s="847"/>
      <c r="N1358" s="847"/>
      <c r="O1358" s="845"/>
      <c r="P1358" s="845"/>
    </row>
    <row r="1359" s="849" customFormat="true" ht="14.1" hidden="false" customHeight="true" outlineLevel="0" collapsed="false">
      <c r="A1359" s="844"/>
      <c r="B1359" s="845"/>
      <c r="C1359" s="844"/>
      <c r="D1359" s="844"/>
      <c r="E1359" s="846"/>
      <c r="F1359" s="845"/>
      <c r="G1359" s="847"/>
      <c r="H1359" s="845"/>
      <c r="I1359" s="848"/>
      <c r="J1359" s="848"/>
      <c r="K1359" s="845"/>
      <c r="L1359" s="847"/>
      <c r="M1359" s="847"/>
      <c r="N1359" s="847"/>
      <c r="O1359" s="845"/>
      <c r="P1359" s="845"/>
    </row>
    <row r="1360" s="849" customFormat="true" ht="14.1" hidden="false" customHeight="true" outlineLevel="0" collapsed="false">
      <c r="A1360" s="844"/>
      <c r="B1360" s="845"/>
      <c r="C1360" s="844"/>
      <c r="D1360" s="844"/>
      <c r="E1360" s="846"/>
      <c r="F1360" s="845"/>
      <c r="G1360" s="847"/>
      <c r="H1360" s="845"/>
      <c r="I1360" s="848"/>
      <c r="J1360" s="848"/>
      <c r="K1360" s="845"/>
      <c r="L1360" s="847"/>
      <c r="M1360" s="847"/>
      <c r="N1360" s="847"/>
      <c r="O1360" s="845"/>
      <c r="P1360" s="845"/>
    </row>
    <row r="1361" s="849" customFormat="true" ht="14.1" hidden="false" customHeight="true" outlineLevel="0" collapsed="false">
      <c r="A1361" s="844"/>
      <c r="B1361" s="845"/>
      <c r="C1361" s="844"/>
      <c r="D1361" s="844"/>
      <c r="E1361" s="846"/>
      <c r="F1361" s="845"/>
      <c r="G1361" s="847"/>
      <c r="H1361" s="845"/>
      <c r="I1361" s="848"/>
      <c r="J1361" s="848"/>
      <c r="K1361" s="845"/>
      <c r="L1361" s="847"/>
      <c r="M1361" s="847"/>
      <c r="N1361" s="847"/>
      <c r="O1361" s="845"/>
      <c r="P1361" s="845"/>
    </row>
    <row r="1362" s="849" customFormat="true" ht="14.1" hidden="false" customHeight="true" outlineLevel="0" collapsed="false">
      <c r="A1362" s="844"/>
      <c r="B1362" s="845"/>
      <c r="C1362" s="844"/>
      <c r="D1362" s="844"/>
      <c r="E1362" s="846"/>
      <c r="F1362" s="845"/>
      <c r="G1362" s="847"/>
      <c r="H1362" s="845"/>
      <c r="I1362" s="848"/>
      <c r="J1362" s="848"/>
      <c r="K1362" s="845"/>
      <c r="L1362" s="847"/>
      <c r="M1362" s="847"/>
      <c r="N1362" s="847"/>
      <c r="O1362" s="845"/>
      <c r="P1362" s="845"/>
    </row>
    <row r="1363" s="849" customFormat="true" ht="14.1" hidden="false" customHeight="true" outlineLevel="0" collapsed="false">
      <c r="A1363" s="844"/>
      <c r="B1363" s="845"/>
      <c r="C1363" s="844"/>
      <c r="D1363" s="844"/>
      <c r="E1363" s="846"/>
      <c r="F1363" s="845"/>
      <c r="G1363" s="847"/>
      <c r="H1363" s="845"/>
      <c r="I1363" s="848"/>
      <c r="J1363" s="848"/>
      <c r="K1363" s="845"/>
      <c r="L1363" s="847"/>
      <c r="M1363" s="847"/>
      <c r="N1363" s="847"/>
      <c r="O1363" s="845"/>
      <c r="P1363" s="845"/>
    </row>
    <row r="1364" s="849" customFormat="true" ht="14.1" hidden="false" customHeight="true" outlineLevel="0" collapsed="false">
      <c r="A1364" s="844"/>
      <c r="B1364" s="845"/>
      <c r="C1364" s="844"/>
      <c r="D1364" s="844"/>
      <c r="E1364" s="846"/>
      <c r="F1364" s="845"/>
      <c r="G1364" s="847"/>
      <c r="H1364" s="845"/>
      <c r="I1364" s="848"/>
      <c r="J1364" s="848"/>
      <c r="K1364" s="845"/>
      <c r="L1364" s="847"/>
      <c r="M1364" s="847"/>
      <c r="N1364" s="847"/>
      <c r="O1364" s="845"/>
      <c r="P1364" s="845"/>
    </row>
    <row r="1365" s="849" customFormat="true" ht="14.1" hidden="false" customHeight="true" outlineLevel="0" collapsed="false">
      <c r="A1365" s="844"/>
      <c r="B1365" s="845"/>
      <c r="C1365" s="844"/>
      <c r="D1365" s="844"/>
      <c r="E1365" s="846"/>
      <c r="F1365" s="845"/>
      <c r="G1365" s="847"/>
      <c r="H1365" s="845"/>
      <c r="I1365" s="848"/>
      <c r="J1365" s="848"/>
      <c r="K1365" s="845"/>
      <c r="L1365" s="847"/>
      <c r="M1365" s="847"/>
      <c r="N1365" s="847"/>
      <c r="O1365" s="845"/>
      <c r="P1365" s="845"/>
    </row>
    <row r="1366" s="849" customFormat="true" ht="14.1" hidden="false" customHeight="true" outlineLevel="0" collapsed="false">
      <c r="A1366" s="844"/>
      <c r="B1366" s="845"/>
      <c r="C1366" s="844"/>
      <c r="D1366" s="844"/>
      <c r="E1366" s="846"/>
      <c r="F1366" s="845"/>
      <c r="G1366" s="847"/>
      <c r="H1366" s="845"/>
      <c r="I1366" s="848"/>
      <c r="J1366" s="848"/>
      <c r="K1366" s="845"/>
      <c r="L1366" s="847"/>
      <c r="M1366" s="847"/>
      <c r="N1366" s="847"/>
      <c r="O1366" s="845"/>
      <c r="P1366" s="845"/>
    </row>
    <row r="1367" s="849" customFormat="true" ht="14.1" hidden="false" customHeight="true" outlineLevel="0" collapsed="false">
      <c r="A1367" s="844"/>
      <c r="B1367" s="845"/>
      <c r="C1367" s="844"/>
      <c r="D1367" s="844"/>
      <c r="E1367" s="846"/>
      <c r="F1367" s="845"/>
      <c r="G1367" s="847"/>
      <c r="H1367" s="845"/>
      <c r="I1367" s="848"/>
      <c r="J1367" s="848"/>
      <c r="K1367" s="845"/>
      <c r="L1367" s="847"/>
      <c r="M1367" s="847"/>
      <c r="N1367" s="847"/>
      <c r="O1367" s="845"/>
      <c r="P1367" s="845"/>
    </row>
    <row r="1368" s="849" customFormat="true" ht="14.1" hidden="false" customHeight="true" outlineLevel="0" collapsed="false">
      <c r="A1368" s="844"/>
      <c r="B1368" s="845"/>
      <c r="C1368" s="844"/>
      <c r="D1368" s="844"/>
      <c r="E1368" s="846"/>
      <c r="F1368" s="845"/>
      <c r="G1368" s="847"/>
      <c r="H1368" s="845"/>
      <c r="I1368" s="848"/>
      <c r="J1368" s="848"/>
      <c r="K1368" s="845"/>
      <c r="L1368" s="847"/>
      <c r="M1368" s="847"/>
      <c r="N1368" s="847"/>
      <c r="O1368" s="845"/>
      <c r="P1368" s="845"/>
    </row>
    <row r="1369" s="849" customFormat="true" ht="14.1" hidden="false" customHeight="true" outlineLevel="0" collapsed="false">
      <c r="A1369" s="844"/>
      <c r="B1369" s="845"/>
      <c r="C1369" s="844"/>
      <c r="D1369" s="844"/>
      <c r="E1369" s="846"/>
      <c r="F1369" s="845"/>
      <c r="G1369" s="847"/>
      <c r="H1369" s="845"/>
      <c r="I1369" s="848"/>
      <c r="J1369" s="848"/>
      <c r="K1369" s="845"/>
      <c r="L1369" s="847"/>
      <c r="M1369" s="847"/>
      <c r="N1369" s="847"/>
      <c r="O1369" s="845"/>
      <c r="P1369" s="845"/>
    </row>
    <row r="1370" s="849" customFormat="true" ht="14.1" hidden="false" customHeight="true" outlineLevel="0" collapsed="false">
      <c r="A1370" s="844"/>
      <c r="B1370" s="845"/>
      <c r="C1370" s="844"/>
      <c r="D1370" s="844"/>
      <c r="E1370" s="846"/>
      <c r="F1370" s="845"/>
      <c r="G1370" s="847"/>
      <c r="H1370" s="845"/>
      <c r="I1370" s="848"/>
      <c r="J1370" s="848"/>
      <c r="K1370" s="845"/>
      <c r="L1370" s="847"/>
      <c r="M1370" s="847"/>
      <c r="N1370" s="847"/>
      <c r="O1370" s="845"/>
      <c r="P1370" s="845"/>
    </row>
    <row r="1371" s="849" customFormat="true" ht="14.1" hidden="false" customHeight="true" outlineLevel="0" collapsed="false">
      <c r="A1371" s="844"/>
      <c r="B1371" s="845"/>
      <c r="C1371" s="844"/>
      <c r="D1371" s="844"/>
      <c r="E1371" s="846"/>
      <c r="F1371" s="845"/>
      <c r="G1371" s="847"/>
      <c r="H1371" s="845"/>
      <c r="I1371" s="848"/>
      <c r="J1371" s="848"/>
      <c r="K1371" s="845"/>
      <c r="L1371" s="847"/>
      <c r="M1371" s="847"/>
      <c r="N1371" s="847"/>
      <c r="O1371" s="845"/>
      <c r="P1371" s="845"/>
    </row>
    <row r="1372" s="849" customFormat="true" ht="14.1" hidden="false" customHeight="true" outlineLevel="0" collapsed="false">
      <c r="A1372" s="844"/>
      <c r="B1372" s="845"/>
      <c r="C1372" s="844"/>
      <c r="D1372" s="844"/>
      <c r="E1372" s="846"/>
      <c r="F1372" s="845"/>
      <c r="G1372" s="847"/>
      <c r="H1372" s="845"/>
      <c r="I1372" s="848"/>
      <c r="J1372" s="848"/>
      <c r="K1372" s="845"/>
      <c r="L1372" s="847"/>
      <c r="M1372" s="847"/>
      <c r="N1372" s="847"/>
      <c r="O1372" s="845"/>
      <c r="P1372" s="845"/>
    </row>
    <row r="1373" s="849" customFormat="true" ht="14.1" hidden="false" customHeight="true" outlineLevel="0" collapsed="false">
      <c r="A1373" s="844"/>
      <c r="B1373" s="845"/>
      <c r="C1373" s="844"/>
      <c r="D1373" s="844"/>
      <c r="E1373" s="846"/>
      <c r="F1373" s="845"/>
      <c r="G1373" s="847"/>
      <c r="H1373" s="845"/>
      <c r="I1373" s="848"/>
      <c r="J1373" s="848"/>
      <c r="K1373" s="845"/>
      <c r="L1373" s="847"/>
      <c r="M1373" s="847"/>
      <c r="N1373" s="847"/>
      <c r="O1373" s="845"/>
      <c r="P1373" s="845"/>
    </row>
    <row r="1374" s="849" customFormat="true" ht="14.1" hidden="false" customHeight="true" outlineLevel="0" collapsed="false">
      <c r="A1374" s="844"/>
      <c r="B1374" s="845"/>
      <c r="C1374" s="844"/>
      <c r="D1374" s="844"/>
      <c r="E1374" s="846"/>
      <c r="F1374" s="845"/>
      <c r="G1374" s="847"/>
      <c r="H1374" s="845"/>
      <c r="I1374" s="848"/>
      <c r="J1374" s="848"/>
      <c r="K1374" s="845"/>
      <c r="L1374" s="847"/>
      <c r="M1374" s="847"/>
      <c r="N1374" s="847"/>
      <c r="O1374" s="845"/>
      <c r="P1374" s="845"/>
    </row>
    <row r="1375" s="849" customFormat="true" ht="14.1" hidden="false" customHeight="true" outlineLevel="0" collapsed="false">
      <c r="A1375" s="844"/>
      <c r="B1375" s="845"/>
      <c r="C1375" s="844"/>
      <c r="D1375" s="844"/>
      <c r="E1375" s="846"/>
      <c r="F1375" s="845"/>
      <c r="G1375" s="847"/>
      <c r="H1375" s="845"/>
      <c r="I1375" s="848"/>
      <c r="J1375" s="848"/>
      <c r="K1375" s="845"/>
      <c r="L1375" s="847"/>
      <c r="M1375" s="847"/>
      <c r="N1375" s="847"/>
      <c r="O1375" s="845"/>
      <c r="P1375" s="845"/>
    </row>
    <row r="1376" s="849" customFormat="true" ht="14.1" hidden="false" customHeight="true" outlineLevel="0" collapsed="false">
      <c r="A1376" s="844"/>
      <c r="B1376" s="845"/>
      <c r="C1376" s="844"/>
      <c r="D1376" s="844"/>
      <c r="E1376" s="846"/>
      <c r="F1376" s="845"/>
      <c r="G1376" s="847"/>
      <c r="H1376" s="845"/>
      <c r="I1376" s="848"/>
      <c r="J1376" s="848"/>
      <c r="K1376" s="845"/>
      <c r="L1376" s="847"/>
      <c r="M1376" s="847"/>
      <c r="N1376" s="847"/>
      <c r="O1376" s="845"/>
      <c r="P1376" s="845"/>
    </row>
    <row r="1377" s="849" customFormat="true" ht="14.1" hidden="false" customHeight="true" outlineLevel="0" collapsed="false">
      <c r="A1377" s="844"/>
      <c r="B1377" s="845"/>
      <c r="C1377" s="844"/>
      <c r="D1377" s="844"/>
      <c r="E1377" s="846"/>
      <c r="F1377" s="845"/>
      <c r="G1377" s="847"/>
      <c r="H1377" s="845"/>
      <c r="I1377" s="848"/>
      <c r="J1377" s="848"/>
      <c r="K1377" s="845"/>
      <c r="L1377" s="847"/>
      <c r="M1377" s="847"/>
      <c r="N1377" s="847"/>
      <c r="O1377" s="845"/>
      <c r="P1377" s="845"/>
    </row>
    <row r="1378" s="849" customFormat="true" ht="14.1" hidden="false" customHeight="true" outlineLevel="0" collapsed="false">
      <c r="A1378" s="844"/>
      <c r="B1378" s="845"/>
      <c r="C1378" s="844"/>
      <c r="D1378" s="844"/>
      <c r="E1378" s="846"/>
      <c r="F1378" s="845"/>
      <c r="G1378" s="847"/>
      <c r="H1378" s="845"/>
      <c r="I1378" s="848"/>
      <c r="J1378" s="848"/>
      <c r="K1378" s="845"/>
      <c r="L1378" s="847"/>
      <c r="M1378" s="847"/>
      <c r="N1378" s="847"/>
      <c r="O1378" s="845"/>
      <c r="P1378" s="845"/>
    </row>
    <row r="1379" s="849" customFormat="true" ht="14.1" hidden="false" customHeight="true" outlineLevel="0" collapsed="false">
      <c r="A1379" s="844"/>
      <c r="B1379" s="845"/>
      <c r="C1379" s="844"/>
      <c r="D1379" s="844"/>
      <c r="E1379" s="846"/>
      <c r="F1379" s="845"/>
      <c r="G1379" s="847"/>
      <c r="H1379" s="845"/>
      <c r="I1379" s="848"/>
      <c r="J1379" s="848"/>
      <c r="K1379" s="845"/>
      <c r="L1379" s="847"/>
      <c r="M1379" s="847"/>
      <c r="N1379" s="847"/>
      <c r="O1379" s="845"/>
      <c r="P1379" s="845"/>
    </row>
    <row r="1380" s="849" customFormat="true" ht="14.1" hidden="false" customHeight="true" outlineLevel="0" collapsed="false">
      <c r="A1380" s="844"/>
      <c r="B1380" s="845"/>
      <c r="C1380" s="844"/>
      <c r="D1380" s="844"/>
      <c r="E1380" s="846"/>
      <c r="F1380" s="845"/>
      <c r="G1380" s="847"/>
      <c r="H1380" s="845"/>
      <c r="I1380" s="848"/>
      <c r="J1380" s="848"/>
      <c r="K1380" s="845"/>
      <c r="L1380" s="847"/>
      <c r="M1380" s="847"/>
      <c r="N1380" s="847"/>
      <c r="O1380" s="845"/>
      <c r="P1380" s="845"/>
    </row>
    <row r="1381" s="849" customFormat="true" ht="14.1" hidden="false" customHeight="true" outlineLevel="0" collapsed="false">
      <c r="A1381" s="844"/>
      <c r="B1381" s="845"/>
      <c r="C1381" s="844"/>
      <c r="D1381" s="844"/>
      <c r="E1381" s="846"/>
      <c r="F1381" s="845"/>
      <c r="G1381" s="847"/>
      <c r="H1381" s="845"/>
      <c r="I1381" s="848"/>
      <c r="J1381" s="848"/>
      <c r="K1381" s="845"/>
      <c r="L1381" s="847"/>
      <c r="M1381" s="847"/>
      <c r="N1381" s="847"/>
      <c r="O1381" s="845"/>
      <c r="P1381" s="845"/>
    </row>
    <row r="1382" s="849" customFormat="true" ht="14.1" hidden="false" customHeight="true" outlineLevel="0" collapsed="false">
      <c r="A1382" s="844"/>
      <c r="B1382" s="845"/>
      <c r="C1382" s="844"/>
      <c r="D1382" s="844"/>
      <c r="E1382" s="846"/>
      <c r="F1382" s="845"/>
      <c r="G1382" s="847"/>
      <c r="H1382" s="845"/>
      <c r="I1382" s="848"/>
      <c r="J1382" s="848"/>
      <c r="K1382" s="845"/>
      <c r="L1382" s="847"/>
      <c r="M1382" s="847"/>
      <c r="N1382" s="847"/>
      <c r="O1382" s="845"/>
      <c r="P1382" s="845"/>
    </row>
    <row r="1383" s="849" customFormat="true" ht="14.1" hidden="false" customHeight="true" outlineLevel="0" collapsed="false">
      <c r="A1383" s="844"/>
      <c r="B1383" s="845"/>
      <c r="C1383" s="844"/>
      <c r="D1383" s="844"/>
      <c r="E1383" s="846"/>
      <c r="F1383" s="845"/>
      <c r="G1383" s="847"/>
      <c r="H1383" s="845"/>
      <c r="I1383" s="848"/>
      <c r="J1383" s="848"/>
      <c r="K1383" s="845"/>
      <c r="L1383" s="847"/>
      <c r="M1383" s="847"/>
      <c r="N1383" s="847"/>
      <c r="O1383" s="845"/>
      <c r="P1383" s="845"/>
    </row>
    <row r="1384" s="849" customFormat="true" ht="14.1" hidden="false" customHeight="true" outlineLevel="0" collapsed="false">
      <c r="A1384" s="844"/>
      <c r="B1384" s="845"/>
      <c r="C1384" s="844"/>
      <c r="D1384" s="844"/>
      <c r="E1384" s="846"/>
      <c r="F1384" s="845"/>
      <c r="G1384" s="847"/>
      <c r="H1384" s="845"/>
      <c r="I1384" s="848"/>
      <c r="J1384" s="848"/>
      <c r="K1384" s="845"/>
      <c r="L1384" s="847"/>
      <c r="M1384" s="847"/>
      <c r="N1384" s="847"/>
      <c r="O1384" s="845"/>
      <c r="P1384" s="845"/>
    </row>
    <row r="1385" s="849" customFormat="true" ht="14.1" hidden="false" customHeight="true" outlineLevel="0" collapsed="false">
      <c r="A1385" s="844"/>
      <c r="B1385" s="845"/>
      <c r="C1385" s="844"/>
      <c r="D1385" s="844"/>
      <c r="E1385" s="846"/>
      <c r="F1385" s="845"/>
      <c r="G1385" s="847"/>
      <c r="H1385" s="845"/>
      <c r="I1385" s="848"/>
      <c r="J1385" s="848"/>
      <c r="K1385" s="845"/>
      <c r="L1385" s="847"/>
      <c r="M1385" s="847"/>
      <c r="N1385" s="847"/>
      <c r="O1385" s="845"/>
      <c r="P1385" s="845"/>
    </row>
    <row r="1386" s="849" customFormat="true" ht="14.1" hidden="false" customHeight="true" outlineLevel="0" collapsed="false">
      <c r="A1386" s="844"/>
      <c r="B1386" s="845"/>
      <c r="C1386" s="844"/>
      <c r="D1386" s="844"/>
      <c r="E1386" s="846"/>
      <c r="F1386" s="845"/>
      <c r="G1386" s="847"/>
      <c r="H1386" s="845"/>
      <c r="I1386" s="848"/>
      <c r="J1386" s="848"/>
      <c r="K1386" s="845"/>
      <c r="L1386" s="847"/>
      <c r="M1386" s="847"/>
      <c r="N1386" s="847"/>
      <c r="O1386" s="845"/>
      <c r="P1386" s="845"/>
    </row>
    <row r="1387" s="849" customFormat="true" ht="14.1" hidden="false" customHeight="true" outlineLevel="0" collapsed="false">
      <c r="A1387" s="844"/>
      <c r="B1387" s="845"/>
      <c r="C1387" s="844"/>
      <c r="D1387" s="844"/>
      <c r="E1387" s="846"/>
      <c r="F1387" s="845"/>
      <c r="G1387" s="847"/>
      <c r="H1387" s="845"/>
      <c r="I1387" s="848"/>
      <c r="J1387" s="848"/>
      <c r="K1387" s="845"/>
      <c r="L1387" s="847"/>
      <c r="M1387" s="847"/>
      <c r="N1387" s="847"/>
      <c r="O1387" s="845"/>
      <c r="P1387" s="845"/>
    </row>
    <row r="1388" s="849" customFormat="true" ht="14.1" hidden="false" customHeight="true" outlineLevel="0" collapsed="false">
      <c r="A1388" s="844"/>
      <c r="B1388" s="845"/>
      <c r="C1388" s="844"/>
      <c r="D1388" s="844"/>
      <c r="E1388" s="846"/>
      <c r="F1388" s="845"/>
      <c r="G1388" s="847"/>
      <c r="H1388" s="845"/>
      <c r="I1388" s="848"/>
      <c r="J1388" s="848"/>
      <c r="K1388" s="845"/>
      <c r="L1388" s="847"/>
      <c r="M1388" s="847"/>
      <c r="N1388" s="847"/>
      <c r="O1388" s="845"/>
      <c r="P1388" s="845"/>
    </row>
    <row r="1389" s="849" customFormat="true" ht="14.1" hidden="false" customHeight="true" outlineLevel="0" collapsed="false">
      <c r="A1389" s="844"/>
      <c r="B1389" s="845"/>
      <c r="C1389" s="844"/>
      <c r="D1389" s="844"/>
      <c r="E1389" s="846"/>
      <c r="F1389" s="845"/>
      <c r="G1389" s="847"/>
      <c r="H1389" s="845"/>
      <c r="I1389" s="848"/>
      <c r="J1389" s="848"/>
      <c r="K1389" s="845"/>
      <c r="L1389" s="847"/>
      <c r="M1389" s="847"/>
      <c r="N1389" s="847"/>
      <c r="O1389" s="845"/>
      <c r="P1389" s="845"/>
    </row>
    <row r="1390" s="849" customFormat="true" ht="14.1" hidden="false" customHeight="true" outlineLevel="0" collapsed="false">
      <c r="A1390" s="844"/>
      <c r="B1390" s="845"/>
      <c r="C1390" s="844"/>
      <c r="D1390" s="844"/>
      <c r="E1390" s="846"/>
      <c r="F1390" s="845"/>
      <c r="G1390" s="847"/>
      <c r="H1390" s="845"/>
      <c r="I1390" s="848"/>
      <c r="J1390" s="848"/>
      <c r="K1390" s="845"/>
      <c r="L1390" s="847"/>
      <c r="M1390" s="847"/>
      <c r="N1390" s="847"/>
      <c r="O1390" s="845"/>
      <c r="P1390" s="845"/>
    </row>
    <row r="1391" s="849" customFormat="true" ht="14.1" hidden="false" customHeight="true" outlineLevel="0" collapsed="false">
      <c r="A1391" s="844"/>
      <c r="B1391" s="845"/>
      <c r="C1391" s="844"/>
      <c r="D1391" s="844"/>
      <c r="E1391" s="846"/>
      <c r="F1391" s="845"/>
      <c r="G1391" s="847"/>
      <c r="H1391" s="845"/>
      <c r="I1391" s="848"/>
      <c r="J1391" s="848"/>
      <c r="K1391" s="845"/>
      <c r="L1391" s="847"/>
      <c r="M1391" s="847"/>
      <c r="N1391" s="847"/>
      <c r="O1391" s="845"/>
      <c r="P1391" s="845"/>
    </row>
    <row r="1392" s="849" customFormat="true" ht="14.1" hidden="false" customHeight="true" outlineLevel="0" collapsed="false">
      <c r="A1392" s="844"/>
      <c r="B1392" s="845"/>
      <c r="C1392" s="844"/>
      <c r="D1392" s="844"/>
      <c r="E1392" s="846"/>
      <c r="F1392" s="845"/>
      <c r="G1392" s="847"/>
      <c r="H1392" s="845"/>
      <c r="I1392" s="848"/>
      <c r="J1392" s="848"/>
      <c r="K1392" s="845"/>
      <c r="L1392" s="847"/>
      <c r="M1392" s="847"/>
      <c r="N1392" s="847"/>
      <c r="O1392" s="845"/>
      <c r="P1392" s="845"/>
    </row>
    <row r="1393" s="849" customFormat="true" ht="14.1" hidden="false" customHeight="true" outlineLevel="0" collapsed="false">
      <c r="A1393" s="844"/>
      <c r="B1393" s="845"/>
      <c r="C1393" s="844"/>
      <c r="D1393" s="844"/>
      <c r="E1393" s="846"/>
      <c r="F1393" s="845"/>
      <c r="G1393" s="847"/>
      <c r="H1393" s="845"/>
      <c r="I1393" s="848"/>
      <c r="J1393" s="848"/>
      <c r="K1393" s="845"/>
      <c r="L1393" s="847"/>
      <c r="M1393" s="847"/>
      <c r="N1393" s="847"/>
      <c r="O1393" s="845"/>
      <c r="P1393" s="845"/>
    </row>
    <row r="1394" s="849" customFormat="true" ht="14.1" hidden="false" customHeight="true" outlineLevel="0" collapsed="false">
      <c r="A1394" s="844"/>
      <c r="B1394" s="845"/>
      <c r="C1394" s="844"/>
      <c r="D1394" s="844"/>
      <c r="E1394" s="846"/>
      <c r="F1394" s="845"/>
      <c r="G1394" s="847"/>
      <c r="H1394" s="845"/>
      <c r="I1394" s="848"/>
      <c r="J1394" s="848"/>
      <c r="K1394" s="845"/>
      <c r="L1394" s="847"/>
      <c r="M1394" s="847"/>
      <c r="N1394" s="847"/>
      <c r="O1394" s="845"/>
      <c r="P1394" s="845"/>
    </row>
    <row r="1395" s="849" customFormat="true" ht="14.1" hidden="false" customHeight="true" outlineLevel="0" collapsed="false">
      <c r="A1395" s="844"/>
      <c r="B1395" s="845"/>
      <c r="C1395" s="844"/>
      <c r="D1395" s="844"/>
      <c r="E1395" s="846"/>
      <c r="F1395" s="845"/>
      <c r="G1395" s="847"/>
      <c r="H1395" s="845"/>
      <c r="I1395" s="848"/>
      <c r="J1395" s="848"/>
      <c r="K1395" s="845"/>
      <c r="L1395" s="847"/>
      <c r="M1395" s="847"/>
      <c r="N1395" s="847"/>
      <c r="O1395" s="845"/>
      <c r="P1395" s="845"/>
    </row>
    <row r="1396" s="849" customFormat="true" ht="14.1" hidden="false" customHeight="true" outlineLevel="0" collapsed="false">
      <c r="A1396" s="844"/>
      <c r="B1396" s="845"/>
      <c r="C1396" s="844"/>
      <c r="D1396" s="844"/>
      <c r="E1396" s="846"/>
      <c r="F1396" s="845"/>
      <c r="G1396" s="847"/>
      <c r="H1396" s="845"/>
      <c r="I1396" s="848"/>
      <c r="J1396" s="848"/>
      <c r="K1396" s="845"/>
      <c r="L1396" s="847"/>
      <c r="M1396" s="847"/>
      <c r="N1396" s="847"/>
      <c r="O1396" s="845"/>
      <c r="P1396" s="845"/>
    </row>
    <row r="1397" s="849" customFormat="true" ht="14.1" hidden="false" customHeight="true" outlineLevel="0" collapsed="false">
      <c r="A1397" s="844"/>
      <c r="B1397" s="845"/>
      <c r="C1397" s="844"/>
      <c r="D1397" s="844"/>
      <c r="E1397" s="846"/>
      <c r="F1397" s="845"/>
      <c r="G1397" s="847"/>
      <c r="H1397" s="845"/>
      <c r="I1397" s="848"/>
      <c r="J1397" s="848"/>
      <c r="K1397" s="845"/>
      <c r="L1397" s="847"/>
      <c r="M1397" s="847"/>
      <c r="N1397" s="847"/>
      <c r="O1397" s="845"/>
      <c r="P1397" s="845"/>
    </row>
    <row r="1398" s="849" customFormat="true" ht="14.1" hidden="false" customHeight="true" outlineLevel="0" collapsed="false">
      <c r="A1398" s="844"/>
      <c r="B1398" s="845"/>
      <c r="C1398" s="844"/>
      <c r="D1398" s="844"/>
      <c r="E1398" s="846"/>
      <c r="F1398" s="845"/>
      <c r="G1398" s="847"/>
      <c r="H1398" s="845"/>
      <c r="I1398" s="848"/>
      <c r="J1398" s="848"/>
      <c r="K1398" s="845"/>
      <c r="L1398" s="847"/>
      <c r="M1398" s="847"/>
      <c r="N1398" s="847"/>
      <c r="O1398" s="845"/>
      <c r="P1398" s="845"/>
    </row>
    <row r="1399" s="849" customFormat="true" ht="14.1" hidden="false" customHeight="true" outlineLevel="0" collapsed="false">
      <c r="A1399" s="844"/>
      <c r="B1399" s="845"/>
      <c r="C1399" s="844"/>
      <c r="D1399" s="844"/>
      <c r="E1399" s="846"/>
      <c r="F1399" s="845"/>
      <c r="G1399" s="847"/>
      <c r="H1399" s="845"/>
      <c r="I1399" s="848"/>
      <c r="J1399" s="848"/>
      <c r="K1399" s="845"/>
      <c r="L1399" s="847"/>
      <c r="M1399" s="847"/>
      <c r="N1399" s="847"/>
      <c r="O1399" s="845"/>
      <c r="P1399" s="845"/>
    </row>
    <row r="1400" s="849" customFormat="true" ht="14.1" hidden="false" customHeight="true" outlineLevel="0" collapsed="false">
      <c r="A1400" s="844"/>
      <c r="B1400" s="845"/>
      <c r="C1400" s="844"/>
      <c r="D1400" s="844"/>
      <c r="E1400" s="846"/>
      <c r="F1400" s="845"/>
      <c r="G1400" s="847"/>
      <c r="H1400" s="845"/>
      <c r="I1400" s="848"/>
      <c r="J1400" s="848"/>
      <c r="K1400" s="845"/>
      <c r="L1400" s="847"/>
      <c r="M1400" s="847"/>
      <c r="N1400" s="847"/>
      <c r="O1400" s="845"/>
      <c r="P1400" s="845"/>
    </row>
    <row r="1401" s="849" customFormat="true" ht="14.1" hidden="false" customHeight="true" outlineLevel="0" collapsed="false">
      <c r="A1401" s="844"/>
      <c r="B1401" s="845"/>
      <c r="C1401" s="844"/>
      <c r="D1401" s="844"/>
      <c r="E1401" s="846"/>
      <c r="F1401" s="845"/>
      <c r="G1401" s="847"/>
      <c r="H1401" s="845"/>
      <c r="I1401" s="848"/>
      <c r="J1401" s="848"/>
      <c r="K1401" s="845"/>
      <c r="L1401" s="847"/>
      <c r="M1401" s="847"/>
      <c r="N1401" s="847"/>
      <c r="O1401" s="845"/>
      <c r="P1401" s="845"/>
    </row>
    <row r="1402" s="849" customFormat="true" ht="14.1" hidden="false" customHeight="true" outlineLevel="0" collapsed="false">
      <c r="A1402" s="844"/>
      <c r="B1402" s="845"/>
      <c r="C1402" s="844"/>
      <c r="D1402" s="844"/>
      <c r="E1402" s="846"/>
      <c r="F1402" s="845"/>
      <c r="G1402" s="847"/>
      <c r="H1402" s="845"/>
      <c r="I1402" s="848"/>
      <c r="J1402" s="848"/>
      <c r="K1402" s="845"/>
      <c r="L1402" s="847"/>
      <c r="M1402" s="847"/>
      <c r="N1402" s="847"/>
      <c r="O1402" s="845"/>
      <c r="P1402" s="845"/>
    </row>
    <row r="1403" s="849" customFormat="true" ht="14.1" hidden="false" customHeight="true" outlineLevel="0" collapsed="false">
      <c r="A1403" s="844"/>
      <c r="B1403" s="845"/>
      <c r="C1403" s="844"/>
      <c r="D1403" s="844"/>
      <c r="E1403" s="846"/>
      <c r="F1403" s="845"/>
      <c r="G1403" s="847"/>
      <c r="H1403" s="845"/>
      <c r="I1403" s="848"/>
      <c r="J1403" s="848"/>
      <c r="K1403" s="845"/>
      <c r="L1403" s="847"/>
      <c r="M1403" s="847"/>
      <c r="N1403" s="847"/>
      <c r="O1403" s="845"/>
      <c r="P1403" s="845"/>
    </row>
    <row r="1404" s="849" customFormat="true" ht="14.1" hidden="false" customHeight="true" outlineLevel="0" collapsed="false">
      <c r="A1404" s="844"/>
      <c r="B1404" s="845"/>
      <c r="C1404" s="844"/>
      <c r="D1404" s="844"/>
      <c r="E1404" s="846"/>
      <c r="F1404" s="845"/>
      <c r="G1404" s="847"/>
      <c r="H1404" s="845"/>
      <c r="I1404" s="848"/>
      <c r="J1404" s="848"/>
      <c r="K1404" s="845"/>
      <c r="L1404" s="847"/>
      <c r="M1404" s="847"/>
      <c r="N1404" s="847"/>
      <c r="O1404" s="845"/>
      <c r="P1404" s="845"/>
    </row>
    <row r="1405" s="849" customFormat="true" ht="14.1" hidden="false" customHeight="true" outlineLevel="0" collapsed="false">
      <c r="A1405" s="844"/>
      <c r="B1405" s="845"/>
      <c r="C1405" s="844"/>
      <c r="D1405" s="844"/>
      <c r="E1405" s="846"/>
      <c r="F1405" s="845"/>
      <c r="G1405" s="847"/>
      <c r="H1405" s="845"/>
      <c r="I1405" s="848"/>
      <c r="J1405" s="848"/>
      <c r="K1405" s="845"/>
      <c r="L1405" s="847"/>
      <c r="M1405" s="847"/>
      <c r="N1405" s="847"/>
      <c r="O1405" s="845"/>
      <c r="P1405" s="845"/>
    </row>
    <row r="1406" s="849" customFormat="true" ht="14.1" hidden="false" customHeight="true" outlineLevel="0" collapsed="false">
      <c r="A1406" s="844"/>
      <c r="B1406" s="845"/>
      <c r="C1406" s="844"/>
      <c r="D1406" s="844"/>
      <c r="E1406" s="846"/>
      <c r="F1406" s="845"/>
      <c r="G1406" s="847"/>
      <c r="H1406" s="845"/>
      <c r="I1406" s="848"/>
      <c r="J1406" s="848"/>
      <c r="K1406" s="845"/>
      <c r="L1406" s="847"/>
      <c r="M1406" s="847"/>
      <c r="N1406" s="847"/>
      <c r="O1406" s="845"/>
      <c r="P1406" s="845"/>
    </row>
    <row r="1407" s="849" customFormat="true" ht="14.1" hidden="false" customHeight="true" outlineLevel="0" collapsed="false">
      <c r="A1407" s="844"/>
      <c r="B1407" s="845"/>
      <c r="C1407" s="844"/>
      <c r="D1407" s="844"/>
      <c r="E1407" s="846"/>
      <c r="F1407" s="845"/>
      <c r="G1407" s="847"/>
      <c r="H1407" s="845"/>
      <c r="I1407" s="848"/>
      <c r="J1407" s="848"/>
      <c r="K1407" s="845"/>
      <c r="L1407" s="847"/>
      <c r="M1407" s="847"/>
      <c r="N1407" s="847"/>
      <c r="O1407" s="845"/>
      <c r="P1407" s="845"/>
    </row>
    <row r="1408" s="849" customFormat="true" ht="14.1" hidden="false" customHeight="true" outlineLevel="0" collapsed="false">
      <c r="A1408" s="844"/>
      <c r="B1408" s="845"/>
      <c r="C1408" s="844"/>
      <c r="D1408" s="844"/>
      <c r="E1408" s="846"/>
      <c r="F1408" s="845"/>
      <c r="G1408" s="847"/>
      <c r="H1408" s="845"/>
      <c r="I1408" s="848"/>
      <c r="J1408" s="848"/>
      <c r="K1408" s="845"/>
      <c r="L1408" s="847"/>
      <c r="M1408" s="847"/>
      <c r="N1408" s="847"/>
      <c r="O1408" s="845"/>
      <c r="P1408" s="845"/>
    </row>
    <row r="1409" s="849" customFormat="true" ht="14.1" hidden="false" customHeight="true" outlineLevel="0" collapsed="false">
      <c r="A1409" s="844"/>
      <c r="B1409" s="845"/>
      <c r="C1409" s="844"/>
      <c r="D1409" s="844"/>
      <c r="E1409" s="846"/>
      <c r="F1409" s="845"/>
      <c r="G1409" s="847"/>
      <c r="H1409" s="845"/>
      <c r="I1409" s="848"/>
      <c r="J1409" s="848"/>
      <c r="K1409" s="845"/>
      <c r="L1409" s="847"/>
      <c r="M1409" s="847"/>
      <c r="N1409" s="847"/>
      <c r="O1409" s="845"/>
      <c r="P1409" s="845"/>
    </row>
    <row r="1410" s="849" customFormat="true" ht="14.1" hidden="false" customHeight="true" outlineLevel="0" collapsed="false">
      <c r="A1410" s="844"/>
      <c r="B1410" s="845"/>
      <c r="C1410" s="844"/>
      <c r="D1410" s="844"/>
      <c r="E1410" s="846"/>
      <c r="F1410" s="845"/>
      <c r="G1410" s="847"/>
      <c r="H1410" s="845"/>
      <c r="I1410" s="848"/>
      <c r="J1410" s="848"/>
      <c r="K1410" s="845"/>
      <c r="L1410" s="847"/>
      <c r="M1410" s="847"/>
      <c r="N1410" s="847"/>
      <c r="O1410" s="845"/>
      <c r="P1410" s="845"/>
    </row>
    <row r="1411" s="849" customFormat="true" ht="14.1" hidden="false" customHeight="true" outlineLevel="0" collapsed="false">
      <c r="A1411" s="844"/>
      <c r="B1411" s="845"/>
      <c r="C1411" s="844"/>
      <c r="D1411" s="844"/>
      <c r="E1411" s="846"/>
      <c r="F1411" s="845"/>
      <c r="G1411" s="847"/>
      <c r="H1411" s="845"/>
      <c r="I1411" s="848"/>
      <c r="J1411" s="848"/>
      <c r="K1411" s="845"/>
      <c r="L1411" s="847"/>
      <c r="M1411" s="847"/>
      <c r="N1411" s="847"/>
      <c r="O1411" s="845"/>
      <c r="P1411" s="845"/>
    </row>
    <row r="1412" s="849" customFormat="true" ht="14.1" hidden="false" customHeight="true" outlineLevel="0" collapsed="false">
      <c r="A1412" s="844"/>
      <c r="B1412" s="845"/>
      <c r="C1412" s="844"/>
      <c r="D1412" s="844"/>
      <c r="E1412" s="846"/>
      <c r="F1412" s="845"/>
      <c r="G1412" s="847"/>
      <c r="H1412" s="845"/>
      <c r="I1412" s="848"/>
      <c r="J1412" s="848"/>
      <c r="K1412" s="845"/>
      <c r="L1412" s="847"/>
      <c r="M1412" s="847"/>
      <c r="N1412" s="847"/>
      <c r="O1412" s="845"/>
      <c r="P1412" s="845"/>
    </row>
    <row r="1413" s="849" customFormat="true" ht="14.1" hidden="false" customHeight="true" outlineLevel="0" collapsed="false">
      <c r="A1413" s="844"/>
      <c r="B1413" s="845"/>
      <c r="C1413" s="844"/>
      <c r="D1413" s="844"/>
      <c r="E1413" s="846"/>
      <c r="F1413" s="845"/>
      <c r="G1413" s="847"/>
      <c r="H1413" s="845"/>
      <c r="I1413" s="848"/>
      <c r="J1413" s="848"/>
      <c r="K1413" s="845"/>
      <c r="L1413" s="847"/>
      <c r="M1413" s="847"/>
      <c r="N1413" s="847"/>
      <c r="O1413" s="845"/>
      <c r="P1413" s="845"/>
    </row>
    <row r="1414" s="849" customFormat="true" ht="14.1" hidden="false" customHeight="true" outlineLevel="0" collapsed="false">
      <c r="A1414" s="844"/>
      <c r="B1414" s="845"/>
      <c r="C1414" s="844"/>
      <c r="D1414" s="844"/>
      <c r="E1414" s="846"/>
      <c r="F1414" s="845"/>
      <c r="G1414" s="847"/>
      <c r="H1414" s="845"/>
      <c r="I1414" s="848"/>
      <c r="J1414" s="848"/>
      <c r="K1414" s="845"/>
      <c r="L1414" s="847"/>
      <c r="M1414" s="847"/>
      <c r="N1414" s="847"/>
      <c r="O1414" s="845"/>
      <c r="P1414" s="845"/>
    </row>
    <row r="1415" s="849" customFormat="true" ht="14.1" hidden="false" customHeight="true" outlineLevel="0" collapsed="false">
      <c r="A1415" s="844"/>
      <c r="B1415" s="845"/>
      <c r="C1415" s="844"/>
      <c r="D1415" s="844"/>
      <c r="E1415" s="846"/>
      <c r="F1415" s="845"/>
      <c r="G1415" s="847"/>
      <c r="H1415" s="845"/>
      <c r="I1415" s="848"/>
      <c r="J1415" s="848"/>
      <c r="K1415" s="845"/>
      <c r="L1415" s="847"/>
      <c r="M1415" s="847"/>
      <c r="N1415" s="847"/>
      <c r="O1415" s="845"/>
      <c r="P1415" s="845"/>
    </row>
    <row r="1416" s="849" customFormat="true" ht="14.1" hidden="false" customHeight="true" outlineLevel="0" collapsed="false">
      <c r="A1416" s="844"/>
      <c r="B1416" s="845"/>
      <c r="C1416" s="844"/>
      <c r="D1416" s="844"/>
      <c r="E1416" s="846"/>
      <c r="F1416" s="845"/>
      <c r="G1416" s="847"/>
      <c r="H1416" s="845"/>
      <c r="I1416" s="848"/>
      <c r="J1416" s="848"/>
      <c r="K1416" s="845"/>
      <c r="L1416" s="847"/>
      <c r="M1416" s="847"/>
      <c r="N1416" s="847"/>
      <c r="O1416" s="845"/>
      <c r="P1416" s="845"/>
    </row>
    <row r="1417" s="849" customFormat="true" ht="14.1" hidden="false" customHeight="true" outlineLevel="0" collapsed="false">
      <c r="A1417" s="844"/>
      <c r="B1417" s="845"/>
      <c r="C1417" s="844"/>
      <c r="D1417" s="844"/>
      <c r="E1417" s="846"/>
      <c r="F1417" s="845"/>
      <c r="G1417" s="847"/>
      <c r="H1417" s="845"/>
      <c r="I1417" s="848"/>
      <c r="J1417" s="848"/>
      <c r="K1417" s="845"/>
      <c r="L1417" s="847"/>
      <c r="M1417" s="847"/>
      <c r="N1417" s="847"/>
      <c r="O1417" s="845"/>
      <c r="P1417" s="845"/>
    </row>
    <row r="1418" s="849" customFormat="true" ht="14.1" hidden="false" customHeight="true" outlineLevel="0" collapsed="false">
      <c r="A1418" s="844"/>
      <c r="B1418" s="845"/>
      <c r="C1418" s="844"/>
      <c r="D1418" s="844"/>
      <c r="E1418" s="846"/>
      <c r="F1418" s="845"/>
      <c r="G1418" s="847"/>
      <c r="H1418" s="845"/>
      <c r="I1418" s="848"/>
      <c r="J1418" s="848"/>
      <c r="K1418" s="845"/>
      <c r="L1418" s="847"/>
      <c r="M1418" s="847"/>
      <c r="N1418" s="847"/>
      <c r="O1418" s="845"/>
      <c r="P1418" s="845"/>
    </row>
    <row r="1419" s="849" customFormat="true" ht="14.1" hidden="false" customHeight="true" outlineLevel="0" collapsed="false">
      <c r="A1419" s="844"/>
      <c r="B1419" s="845"/>
      <c r="C1419" s="844"/>
      <c r="D1419" s="844"/>
      <c r="E1419" s="846"/>
      <c r="F1419" s="845"/>
      <c r="G1419" s="847"/>
      <c r="H1419" s="845"/>
      <c r="I1419" s="848"/>
      <c r="J1419" s="848"/>
      <c r="K1419" s="845"/>
      <c r="L1419" s="847"/>
      <c r="M1419" s="847"/>
      <c r="N1419" s="847"/>
      <c r="O1419" s="845"/>
      <c r="P1419" s="845"/>
    </row>
    <row r="1420" s="849" customFormat="true" ht="14.1" hidden="false" customHeight="true" outlineLevel="0" collapsed="false">
      <c r="A1420" s="844"/>
      <c r="B1420" s="845"/>
      <c r="C1420" s="844"/>
      <c r="D1420" s="844"/>
      <c r="E1420" s="846"/>
      <c r="F1420" s="845"/>
      <c r="G1420" s="847"/>
      <c r="H1420" s="845"/>
      <c r="I1420" s="848"/>
      <c r="J1420" s="848"/>
      <c r="K1420" s="845"/>
      <c r="L1420" s="847"/>
      <c r="M1420" s="847"/>
      <c r="N1420" s="847"/>
      <c r="O1420" s="845"/>
      <c r="P1420" s="845"/>
    </row>
    <row r="1421" s="849" customFormat="true" ht="14.1" hidden="false" customHeight="true" outlineLevel="0" collapsed="false">
      <c r="A1421" s="844"/>
      <c r="B1421" s="845"/>
      <c r="C1421" s="844"/>
      <c r="D1421" s="844"/>
      <c r="E1421" s="846"/>
      <c r="F1421" s="845"/>
      <c r="G1421" s="847"/>
      <c r="H1421" s="845"/>
      <c r="I1421" s="848"/>
      <c r="J1421" s="848"/>
      <c r="K1421" s="845"/>
      <c r="L1421" s="847"/>
      <c r="M1421" s="847"/>
      <c r="N1421" s="847"/>
      <c r="O1421" s="845"/>
      <c r="P1421" s="845"/>
    </row>
    <row r="1422" s="849" customFormat="true" ht="14.1" hidden="false" customHeight="true" outlineLevel="0" collapsed="false">
      <c r="A1422" s="844"/>
      <c r="B1422" s="845"/>
      <c r="C1422" s="844"/>
      <c r="D1422" s="844"/>
      <c r="E1422" s="846"/>
      <c r="F1422" s="845"/>
      <c r="G1422" s="847"/>
      <c r="H1422" s="845"/>
      <c r="I1422" s="848"/>
      <c r="J1422" s="848"/>
      <c r="K1422" s="845"/>
      <c r="L1422" s="847"/>
      <c r="M1422" s="847"/>
      <c r="N1422" s="847"/>
      <c r="O1422" s="845"/>
      <c r="P1422" s="845"/>
    </row>
    <row r="1423" s="849" customFormat="true" ht="14.1" hidden="false" customHeight="true" outlineLevel="0" collapsed="false">
      <c r="A1423" s="844"/>
      <c r="B1423" s="845"/>
      <c r="C1423" s="844"/>
      <c r="D1423" s="844"/>
      <c r="E1423" s="846"/>
      <c r="F1423" s="845"/>
      <c r="G1423" s="847"/>
      <c r="H1423" s="845"/>
      <c r="I1423" s="848"/>
      <c r="J1423" s="848"/>
      <c r="K1423" s="845"/>
      <c r="L1423" s="847"/>
      <c r="M1423" s="847"/>
      <c r="N1423" s="847"/>
      <c r="O1423" s="845"/>
      <c r="P1423" s="845"/>
    </row>
    <row r="1424" s="849" customFormat="true" ht="14.1" hidden="false" customHeight="true" outlineLevel="0" collapsed="false">
      <c r="A1424" s="844"/>
      <c r="B1424" s="845"/>
      <c r="C1424" s="844"/>
      <c r="D1424" s="844"/>
      <c r="E1424" s="846"/>
      <c r="F1424" s="845"/>
      <c r="G1424" s="847"/>
      <c r="H1424" s="845"/>
      <c r="I1424" s="848"/>
      <c r="J1424" s="848"/>
      <c r="K1424" s="845"/>
      <c r="L1424" s="847"/>
      <c r="M1424" s="847"/>
      <c r="N1424" s="847"/>
      <c r="O1424" s="845"/>
      <c r="P1424" s="845"/>
    </row>
    <row r="1425" s="849" customFormat="true" ht="14.1" hidden="false" customHeight="true" outlineLevel="0" collapsed="false">
      <c r="A1425" s="844"/>
      <c r="B1425" s="845"/>
      <c r="C1425" s="844"/>
      <c r="D1425" s="844"/>
      <c r="E1425" s="846"/>
      <c r="F1425" s="845"/>
      <c r="G1425" s="847"/>
      <c r="H1425" s="845"/>
      <c r="I1425" s="848"/>
      <c r="J1425" s="848"/>
      <c r="K1425" s="845"/>
      <c r="L1425" s="847"/>
      <c r="M1425" s="847"/>
      <c r="N1425" s="847"/>
      <c r="O1425" s="845"/>
      <c r="P1425" s="845"/>
    </row>
    <row r="1426" s="849" customFormat="true" ht="14.1" hidden="false" customHeight="true" outlineLevel="0" collapsed="false">
      <c r="A1426" s="844"/>
      <c r="B1426" s="845"/>
      <c r="C1426" s="844"/>
      <c r="D1426" s="844"/>
      <c r="E1426" s="846"/>
      <c r="F1426" s="845"/>
      <c r="G1426" s="847"/>
      <c r="H1426" s="845"/>
      <c r="I1426" s="848"/>
      <c r="J1426" s="848"/>
      <c r="K1426" s="845"/>
      <c r="L1426" s="847"/>
      <c r="M1426" s="847"/>
      <c r="N1426" s="847"/>
      <c r="O1426" s="845"/>
      <c r="P1426" s="845"/>
    </row>
    <row r="1427" s="849" customFormat="true" ht="14.1" hidden="false" customHeight="true" outlineLevel="0" collapsed="false">
      <c r="A1427" s="844"/>
      <c r="B1427" s="845"/>
      <c r="C1427" s="844"/>
      <c r="D1427" s="844"/>
      <c r="E1427" s="846"/>
      <c r="F1427" s="845"/>
      <c r="G1427" s="847"/>
      <c r="H1427" s="845"/>
      <c r="I1427" s="848"/>
      <c r="J1427" s="848"/>
      <c r="K1427" s="845"/>
      <c r="L1427" s="847"/>
      <c r="M1427" s="847"/>
      <c r="N1427" s="847"/>
      <c r="O1427" s="845"/>
      <c r="P1427" s="845"/>
    </row>
    <row r="1428" s="849" customFormat="true" ht="14.1" hidden="false" customHeight="true" outlineLevel="0" collapsed="false">
      <c r="A1428" s="844"/>
      <c r="B1428" s="845"/>
      <c r="C1428" s="844"/>
      <c r="D1428" s="844"/>
      <c r="E1428" s="846"/>
      <c r="F1428" s="845"/>
      <c r="G1428" s="847"/>
      <c r="H1428" s="845"/>
      <c r="I1428" s="848"/>
      <c r="J1428" s="848"/>
      <c r="K1428" s="845"/>
      <c r="L1428" s="847"/>
      <c r="M1428" s="847"/>
      <c r="N1428" s="847"/>
      <c r="O1428" s="845"/>
      <c r="P1428" s="845"/>
    </row>
    <row r="1429" s="849" customFormat="true" ht="14.1" hidden="false" customHeight="true" outlineLevel="0" collapsed="false">
      <c r="A1429" s="844"/>
      <c r="B1429" s="845"/>
      <c r="C1429" s="844"/>
      <c r="D1429" s="844"/>
      <c r="E1429" s="846"/>
      <c r="F1429" s="845"/>
      <c r="G1429" s="847"/>
      <c r="H1429" s="845"/>
      <c r="I1429" s="848"/>
      <c r="J1429" s="848"/>
      <c r="K1429" s="845"/>
      <c r="L1429" s="847"/>
      <c r="M1429" s="847"/>
      <c r="N1429" s="847"/>
      <c r="O1429" s="845"/>
      <c r="P1429" s="845"/>
    </row>
    <row r="1430" s="849" customFormat="true" ht="14.1" hidden="false" customHeight="true" outlineLevel="0" collapsed="false">
      <c r="A1430" s="844"/>
      <c r="B1430" s="845"/>
      <c r="C1430" s="844"/>
      <c r="D1430" s="844"/>
      <c r="E1430" s="846"/>
      <c r="F1430" s="845"/>
      <c r="G1430" s="847"/>
      <c r="H1430" s="845"/>
      <c r="I1430" s="848"/>
      <c r="J1430" s="848"/>
      <c r="K1430" s="845"/>
      <c r="L1430" s="847"/>
      <c r="M1430" s="847"/>
      <c r="N1430" s="847"/>
      <c r="O1430" s="845"/>
      <c r="P1430" s="845"/>
    </row>
    <row r="1431" s="849" customFormat="true" ht="14.1" hidden="false" customHeight="true" outlineLevel="0" collapsed="false">
      <c r="A1431" s="844"/>
      <c r="B1431" s="845"/>
      <c r="C1431" s="844"/>
      <c r="D1431" s="844"/>
      <c r="E1431" s="846"/>
      <c r="F1431" s="845"/>
      <c r="G1431" s="847"/>
      <c r="H1431" s="845"/>
      <c r="I1431" s="848"/>
      <c r="J1431" s="848"/>
      <c r="K1431" s="845"/>
      <c r="L1431" s="847"/>
      <c r="M1431" s="847"/>
      <c r="N1431" s="847"/>
      <c r="O1431" s="845"/>
      <c r="P1431" s="845"/>
    </row>
    <row r="1432" s="849" customFormat="true" ht="14.1" hidden="false" customHeight="true" outlineLevel="0" collapsed="false">
      <c r="A1432" s="844"/>
      <c r="B1432" s="845"/>
      <c r="C1432" s="844"/>
      <c r="D1432" s="844"/>
      <c r="E1432" s="846"/>
      <c r="F1432" s="845"/>
      <c r="G1432" s="847"/>
      <c r="H1432" s="845"/>
      <c r="I1432" s="848"/>
      <c r="J1432" s="848"/>
      <c r="K1432" s="845"/>
      <c r="L1432" s="847"/>
      <c r="M1432" s="847"/>
      <c r="N1432" s="847"/>
      <c r="O1432" s="845"/>
      <c r="P1432" s="845"/>
    </row>
    <row r="1433" s="849" customFormat="true" ht="14.1" hidden="false" customHeight="true" outlineLevel="0" collapsed="false">
      <c r="A1433" s="844"/>
      <c r="B1433" s="845"/>
      <c r="C1433" s="844"/>
      <c r="D1433" s="844"/>
      <c r="E1433" s="846"/>
      <c r="F1433" s="845"/>
      <c r="G1433" s="847"/>
      <c r="H1433" s="845"/>
      <c r="I1433" s="848"/>
      <c r="J1433" s="848"/>
      <c r="K1433" s="845"/>
      <c r="L1433" s="847"/>
      <c r="M1433" s="847"/>
      <c r="N1433" s="847"/>
      <c r="O1433" s="845"/>
      <c r="P1433" s="845"/>
    </row>
    <row r="1434" s="849" customFormat="true" ht="14.1" hidden="false" customHeight="true" outlineLevel="0" collapsed="false">
      <c r="A1434" s="844"/>
      <c r="B1434" s="845"/>
      <c r="C1434" s="844"/>
      <c r="D1434" s="844"/>
      <c r="E1434" s="846"/>
      <c r="F1434" s="845"/>
      <c r="G1434" s="847"/>
      <c r="H1434" s="845"/>
      <c r="I1434" s="848"/>
      <c r="J1434" s="848"/>
      <c r="K1434" s="845"/>
      <c r="L1434" s="847"/>
      <c r="M1434" s="847"/>
      <c r="N1434" s="847"/>
      <c r="O1434" s="845"/>
      <c r="P1434" s="845"/>
    </row>
    <row r="1435" s="849" customFormat="true" ht="14.1" hidden="false" customHeight="true" outlineLevel="0" collapsed="false">
      <c r="A1435" s="844"/>
      <c r="B1435" s="845"/>
      <c r="C1435" s="844"/>
      <c r="D1435" s="844"/>
      <c r="E1435" s="846"/>
      <c r="F1435" s="845"/>
      <c r="G1435" s="847"/>
      <c r="H1435" s="845"/>
      <c r="I1435" s="848"/>
      <c r="J1435" s="848"/>
      <c r="K1435" s="845"/>
      <c r="L1435" s="847"/>
      <c r="M1435" s="847"/>
      <c r="N1435" s="847"/>
      <c r="O1435" s="845"/>
      <c r="P1435" s="845"/>
    </row>
    <row r="1436" s="849" customFormat="true" ht="14.1" hidden="false" customHeight="true" outlineLevel="0" collapsed="false">
      <c r="A1436" s="844"/>
      <c r="B1436" s="845"/>
      <c r="C1436" s="844"/>
      <c r="D1436" s="844"/>
      <c r="E1436" s="846"/>
      <c r="F1436" s="845"/>
      <c r="G1436" s="847"/>
      <c r="H1436" s="845"/>
      <c r="I1436" s="848"/>
      <c r="J1436" s="848"/>
      <c r="K1436" s="845"/>
      <c r="L1436" s="847"/>
      <c r="M1436" s="847"/>
      <c r="N1436" s="847"/>
      <c r="O1436" s="845"/>
      <c r="P1436" s="845"/>
    </row>
    <row r="1437" s="849" customFormat="true" ht="14.1" hidden="false" customHeight="true" outlineLevel="0" collapsed="false">
      <c r="A1437" s="844"/>
      <c r="B1437" s="845"/>
      <c r="C1437" s="844"/>
      <c r="D1437" s="844"/>
      <c r="E1437" s="846"/>
      <c r="F1437" s="845"/>
      <c r="G1437" s="847"/>
      <c r="H1437" s="845"/>
      <c r="I1437" s="848"/>
      <c r="J1437" s="848"/>
      <c r="K1437" s="845"/>
      <c r="L1437" s="847"/>
      <c r="M1437" s="847"/>
      <c r="N1437" s="847"/>
      <c r="O1437" s="845"/>
      <c r="P1437" s="845"/>
    </row>
    <row r="1438" s="849" customFormat="true" ht="14.1" hidden="false" customHeight="true" outlineLevel="0" collapsed="false">
      <c r="A1438" s="844"/>
      <c r="B1438" s="845"/>
      <c r="C1438" s="844"/>
      <c r="D1438" s="844"/>
      <c r="E1438" s="846"/>
      <c r="F1438" s="845"/>
      <c r="G1438" s="847"/>
      <c r="H1438" s="845"/>
      <c r="I1438" s="848"/>
      <c r="J1438" s="848"/>
      <c r="K1438" s="845"/>
      <c r="L1438" s="847"/>
      <c r="M1438" s="847"/>
      <c r="N1438" s="847"/>
      <c r="O1438" s="845"/>
      <c r="P1438" s="845"/>
    </row>
    <row r="1439" s="849" customFormat="true" ht="14.1" hidden="false" customHeight="true" outlineLevel="0" collapsed="false">
      <c r="A1439" s="844"/>
      <c r="B1439" s="845"/>
      <c r="C1439" s="844"/>
      <c r="D1439" s="844"/>
      <c r="E1439" s="846"/>
      <c r="F1439" s="845"/>
      <c r="G1439" s="847"/>
      <c r="H1439" s="845"/>
      <c r="I1439" s="848"/>
      <c r="J1439" s="848"/>
      <c r="K1439" s="845"/>
      <c r="L1439" s="847"/>
      <c r="M1439" s="847"/>
      <c r="N1439" s="847"/>
      <c r="O1439" s="845"/>
      <c r="P1439" s="845"/>
    </row>
    <row r="1440" s="849" customFormat="true" ht="14.1" hidden="false" customHeight="true" outlineLevel="0" collapsed="false">
      <c r="A1440" s="844"/>
      <c r="B1440" s="845"/>
      <c r="C1440" s="844"/>
      <c r="D1440" s="844"/>
      <c r="E1440" s="846"/>
      <c r="F1440" s="845"/>
      <c r="G1440" s="847"/>
      <c r="H1440" s="845"/>
      <c r="I1440" s="848"/>
      <c r="J1440" s="848"/>
      <c r="K1440" s="845"/>
      <c r="L1440" s="847"/>
      <c r="M1440" s="847"/>
      <c r="N1440" s="847"/>
      <c r="O1440" s="845"/>
      <c r="P1440" s="845"/>
    </row>
    <row r="1441" s="849" customFormat="true" ht="14.1" hidden="false" customHeight="true" outlineLevel="0" collapsed="false">
      <c r="A1441" s="844"/>
      <c r="B1441" s="845"/>
      <c r="C1441" s="844"/>
      <c r="D1441" s="844"/>
      <c r="E1441" s="846"/>
      <c r="F1441" s="845"/>
      <c r="G1441" s="847"/>
      <c r="H1441" s="845"/>
      <c r="I1441" s="848"/>
      <c r="J1441" s="848"/>
      <c r="K1441" s="845"/>
      <c r="L1441" s="847"/>
      <c r="M1441" s="847"/>
      <c r="N1441" s="847"/>
      <c r="O1441" s="845"/>
      <c r="P1441" s="845"/>
    </row>
    <row r="1442" s="849" customFormat="true" ht="14.1" hidden="false" customHeight="true" outlineLevel="0" collapsed="false">
      <c r="A1442" s="844"/>
      <c r="B1442" s="845"/>
      <c r="C1442" s="844"/>
      <c r="D1442" s="844"/>
      <c r="E1442" s="846"/>
      <c r="F1442" s="845"/>
      <c r="G1442" s="847"/>
      <c r="H1442" s="845"/>
      <c r="I1442" s="848"/>
      <c r="J1442" s="848"/>
      <c r="K1442" s="845"/>
      <c r="L1442" s="847"/>
      <c r="M1442" s="847"/>
      <c r="N1442" s="847"/>
      <c r="O1442" s="845"/>
      <c r="P1442" s="845"/>
    </row>
    <row r="1443" s="849" customFormat="true" ht="14.1" hidden="false" customHeight="true" outlineLevel="0" collapsed="false">
      <c r="A1443" s="844"/>
      <c r="B1443" s="845"/>
      <c r="C1443" s="844"/>
      <c r="D1443" s="844"/>
      <c r="E1443" s="846"/>
      <c r="F1443" s="845"/>
      <c r="G1443" s="847"/>
      <c r="H1443" s="845"/>
      <c r="I1443" s="848"/>
      <c r="J1443" s="848"/>
      <c r="K1443" s="845"/>
      <c r="L1443" s="847"/>
      <c r="M1443" s="847"/>
      <c r="N1443" s="847"/>
      <c r="O1443" s="845"/>
      <c r="P1443" s="845"/>
    </row>
    <row r="1444" s="849" customFormat="true" ht="14.1" hidden="false" customHeight="true" outlineLevel="0" collapsed="false">
      <c r="A1444" s="844"/>
      <c r="B1444" s="845"/>
      <c r="C1444" s="844"/>
      <c r="D1444" s="844"/>
      <c r="E1444" s="846"/>
      <c r="F1444" s="845"/>
      <c r="G1444" s="847"/>
      <c r="H1444" s="845"/>
      <c r="I1444" s="848"/>
      <c r="J1444" s="848"/>
      <c r="K1444" s="845"/>
      <c r="L1444" s="847"/>
      <c r="M1444" s="847"/>
      <c r="N1444" s="847"/>
      <c r="O1444" s="845"/>
      <c r="P1444" s="845"/>
    </row>
    <row r="1445" s="849" customFormat="true" ht="14.1" hidden="false" customHeight="true" outlineLevel="0" collapsed="false">
      <c r="A1445" s="844"/>
      <c r="B1445" s="845"/>
      <c r="C1445" s="844"/>
      <c r="D1445" s="844"/>
      <c r="E1445" s="846"/>
      <c r="F1445" s="845"/>
      <c r="G1445" s="847"/>
      <c r="H1445" s="845"/>
      <c r="I1445" s="848"/>
      <c r="J1445" s="848"/>
      <c r="K1445" s="845"/>
      <c r="L1445" s="847"/>
      <c r="M1445" s="847"/>
      <c r="N1445" s="847"/>
      <c r="O1445" s="845"/>
      <c r="P1445" s="845"/>
    </row>
    <row r="1446" s="849" customFormat="true" ht="14.1" hidden="false" customHeight="true" outlineLevel="0" collapsed="false">
      <c r="A1446" s="844"/>
      <c r="B1446" s="845"/>
      <c r="C1446" s="844"/>
      <c r="D1446" s="844"/>
      <c r="E1446" s="846"/>
      <c r="F1446" s="845"/>
      <c r="G1446" s="847"/>
      <c r="H1446" s="845"/>
      <c r="I1446" s="848"/>
      <c r="J1446" s="848"/>
      <c r="K1446" s="845"/>
      <c r="L1446" s="847"/>
      <c r="M1446" s="847"/>
      <c r="N1446" s="847"/>
      <c r="O1446" s="845"/>
      <c r="P1446" s="845"/>
    </row>
    <row r="1447" s="849" customFormat="true" ht="14.1" hidden="false" customHeight="true" outlineLevel="0" collapsed="false">
      <c r="A1447" s="844"/>
      <c r="B1447" s="845"/>
      <c r="C1447" s="844"/>
      <c r="D1447" s="844"/>
      <c r="E1447" s="846"/>
      <c r="F1447" s="845"/>
      <c r="G1447" s="847"/>
      <c r="H1447" s="845"/>
      <c r="I1447" s="848"/>
      <c r="J1447" s="848"/>
      <c r="K1447" s="845"/>
      <c r="L1447" s="847"/>
      <c r="M1447" s="847"/>
      <c r="N1447" s="847"/>
      <c r="O1447" s="845"/>
      <c r="P1447" s="845"/>
    </row>
    <row r="1448" s="849" customFormat="true" ht="14.1" hidden="false" customHeight="true" outlineLevel="0" collapsed="false">
      <c r="A1448" s="844"/>
      <c r="B1448" s="845"/>
      <c r="C1448" s="844"/>
      <c r="D1448" s="844"/>
      <c r="E1448" s="846"/>
      <c r="F1448" s="845"/>
      <c r="G1448" s="847"/>
      <c r="H1448" s="845"/>
      <c r="I1448" s="848"/>
      <c r="J1448" s="848"/>
      <c r="K1448" s="845"/>
      <c r="L1448" s="847"/>
      <c r="M1448" s="847"/>
      <c r="N1448" s="847"/>
      <c r="O1448" s="845"/>
      <c r="P1448" s="845"/>
    </row>
    <row r="1449" s="849" customFormat="true" ht="14.1" hidden="false" customHeight="true" outlineLevel="0" collapsed="false">
      <c r="A1449" s="844"/>
      <c r="B1449" s="845"/>
      <c r="C1449" s="844"/>
      <c r="D1449" s="844"/>
      <c r="E1449" s="846"/>
      <c r="F1449" s="845"/>
      <c r="G1449" s="847"/>
      <c r="H1449" s="845"/>
      <c r="I1449" s="848"/>
      <c r="J1449" s="848"/>
      <c r="K1449" s="845"/>
      <c r="L1449" s="847"/>
      <c r="M1449" s="847"/>
      <c r="N1449" s="847"/>
      <c r="O1449" s="845"/>
      <c r="P1449" s="845"/>
    </row>
    <row r="1450" s="849" customFormat="true" ht="14.1" hidden="false" customHeight="true" outlineLevel="0" collapsed="false">
      <c r="A1450" s="844"/>
      <c r="B1450" s="845"/>
      <c r="C1450" s="844"/>
      <c r="D1450" s="844"/>
      <c r="E1450" s="846"/>
      <c r="F1450" s="845"/>
      <c r="G1450" s="847"/>
      <c r="H1450" s="845"/>
      <c r="I1450" s="848"/>
      <c r="J1450" s="848"/>
      <c r="K1450" s="845"/>
      <c r="L1450" s="847"/>
      <c r="M1450" s="847"/>
      <c r="N1450" s="847"/>
      <c r="O1450" s="845"/>
      <c r="P1450" s="845"/>
    </row>
    <row r="1451" s="849" customFormat="true" ht="14.1" hidden="false" customHeight="true" outlineLevel="0" collapsed="false">
      <c r="A1451" s="844"/>
      <c r="B1451" s="845"/>
      <c r="C1451" s="844"/>
      <c r="D1451" s="844"/>
      <c r="E1451" s="846"/>
      <c r="F1451" s="845"/>
      <c r="G1451" s="847"/>
      <c r="H1451" s="845"/>
      <c r="I1451" s="848"/>
      <c r="J1451" s="848"/>
      <c r="K1451" s="845"/>
      <c r="L1451" s="847"/>
      <c r="M1451" s="847"/>
      <c r="N1451" s="847"/>
      <c r="O1451" s="845"/>
      <c r="P1451" s="845"/>
    </row>
    <row r="1452" s="849" customFormat="true" ht="14.1" hidden="false" customHeight="true" outlineLevel="0" collapsed="false">
      <c r="A1452" s="844"/>
      <c r="B1452" s="845"/>
      <c r="C1452" s="844"/>
      <c r="D1452" s="844"/>
      <c r="E1452" s="846"/>
      <c r="F1452" s="845"/>
      <c r="G1452" s="847"/>
      <c r="H1452" s="845"/>
      <c r="I1452" s="848"/>
      <c r="J1452" s="848"/>
      <c r="K1452" s="845"/>
      <c r="L1452" s="847"/>
      <c r="M1452" s="847"/>
      <c r="N1452" s="847"/>
      <c r="O1452" s="845"/>
      <c r="P1452" s="845"/>
    </row>
    <row r="1453" s="849" customFormat="true" ht="14.1" hidden="false" customHeight="true" outlineLevel="0" collapsed="false">
      <c r="A1453" s="844"/>
      <c r="B1453" s="845"/>
      <c r="C1453" s="844"/>
      <c r="D1453" s="844"/>
      <c r="E1453" s="846"/>
      <c r="F1453" s="845"/>
      <c r="G1453" s="847"/>
      <c r="H1453" s="845"/>
      <c r="I1453" s="848"/>
      <c r="J1453" s="848"/>
      <c r="K1453" s="845"/>
      <c r="L1453" s="847"/>
      <c r="M1453" s="847"/>
      <c r="N1453" s="847"/>
      <c r="O1453" s="845"/>
      <c r="P1453" s="845"/>
    </row>
    <row r="1454" s="849" customFormat="true" ht="14.1" hidden="false" customHeight="true" outlineLevel="0" collapsed="false">
      <c r="A1454" s="844"/>
      <c r="B1454" s="845"/>
      <c r="C1454" s="844"/>
      <c r="D1454" s="844"/>
      <c r="E1454" s="846"/>
      <c r="F1454" s="845"/>
      <c r="G1454" s="847"/>
      <c r="H1454" s="845"/>
      <c r="I1454" s="848"/>
      <c r="J1454" s="848"/>
      <c r="K1454" s="845"/>
      <c r="L1454" s="847"/>
      <c r="M1454" s="847"/>
      <c r="N1454" s="847"/>
      <c r="O1454" s="845"/>
      <c r="P1454" s="845"/>
    </row>
    <row r="1455" s="849" customFormat="true" ht="14.1" hidden="false" customHeight="true" outlineLevel="0" collapsed="false">
      <c r="A1455" s="844"/>
      <c r="B1455" s="845"/>
      <c r="C1455" s="844"/>
      <c r="D1455" s="844"/>
      <c r="E1455" s="846"/>
      <c r="F1455" s="845"/>
      <c r="G1455" s="847"/>
      <c r="H1455" s="845"/>
      <c r="I1455" s="848"/>
      <c r="J1455" s="848"/>
      <c r="K1455" s="845"/>
      <c r="L1455" s="847"/>
      <c r="M1455" s="847"/>
      <c r="N1455" s="847"/>
      <c r="O1455" s="845"/>
      <c r="P1455" s="845"/>
    </row>
    <row r="1456" s="849" customFormat="true" ht="14.1" hidden="false" customHeight="true" outlineLevel="0" collapsed="false">
      <c r="A1456" s="844"/>
      <c r="B1456" s="845"/>
      <c r="C1456" s="844"/>
      <c r="D1456" s="844"/>
      <c r="E1456" s="846"/>
      <c r="F1456" s="845"/>
      <c r="G1456" s="847"/>
      <c r="H1456" s="845"/>
      <c r="I1456" s="848"/>
      <c r="J1456" s="848"/>
      <c r="K1456" s="845"/>
      <c r="L1456" s="847"/>
      <c r="M1456" s="847"/>
      <c r="N1456" s="847"/>
      <c r="O1456" s="845"/>
      <c r="P1456" s="845"/>
    </row>
    <row r="1457" s="849" customFormat="true" ht="14.1" hidden="false" customHeight="true" outlineLevel="0" collapsed="false">
      <c r="A1457" s="844"/>
      <c r="B1457" s="845"/>
      <c r="C1457" s="844"/>
      <c r="D1457" s="844"/>
      <c r="E1457" s="846"/>
      <c r="F1457" s="845"/>
      <c r="G1457" s="847"/>
      <c r="H1457" s="845"/>
      <c r="I1457" s="848"/>
      <c r="J1457" s="848"/>
      <c r="K1457" s="845"/>
      <c r="L1457" s="847"/>
      <c r="M1457" s="847"/>
      <c r="N1457" s="847"/>
      <c r="O1457" s="845"/>
      <c r="P1457" s="845"/>
    </row>
    <row r="1458" s="849" customFormat="true" ht="14.1" hidden="false" customHeight="true" outlineLevel="0" collapsed="false">
      <c r="A1458" s="844"/>
      <c r="B1458" s="845"/>
      <c r="C1458" s="844"/>
      <c r="D1458" s="844"/>
      <c r="E1458" s="846"/>
      <c r="F1458" s="845"/>
      <c r="G1458" s="847"/>
      <c r="H1458" s="845"/>
      <c r="I1458" s="848"/>
      <c r="J1458" s="848"/>
      <c r="K1458" s="845"/>
      <c r="L1458" s="847"/>
      <c r="M1458" s="847"/>
      <c r="N1458" s="847"/>
      <c r="O1458" s="845"/>
      <c r="P1458" s="845"/>
    </row>
    <row r="1459" s="849" customFormat="true" ht="14.1" hidden="false" customHeight="true" outlineLevel="0" collapsed="false">
      <c r="A1459" s="844"/>
      <c r="B1459" s="845"/>
      <c r="C1459" s="844"/>
      <c r="D1459" s="844"/>
      <c r="E1459" s="846"/>
      <c r="F1459" s="845"/>
      <c r="G1459" s="847"/>
      <c r="H1459" s="845"/>
      <c r="I1459" s="848"/>
      <c r="J1459" s="848"/>
      <c r="K1459" s="845"/>
      <c r="L1459" s="847"/>
      <c r="M1459" s="847"/>
      <c r="N1459" s="847"/>
      <c r="O1459" s="845"/>
      <c r="P1459" s="845"/>
    </row>
    <row r="1460" s="849" customFormat="true" ht="14.1" hidden="false" customHeight="true" outlineLevel="0" collapsed="false">
      <c r="A1460" s="844"/>
      <c r="B1460" s="845"/>
      <c r="C1460" s="844"/>
      <c r="D1460" s="844"/>
      <c r="E1460" s="846"/>
      <c r="F1460" s="845"/>
      <c r="G1460" s="847"/>
      <c r="H1460" s="845"/>
      <c r="I1460" s="848"/>
      <c r="J1460" s="848"/>
      <c r="K1460" s="845"/>
      <c r="L1460" s="847"/>
      <c r="M1460" s="847"/>
      <c r="N1460" s="847"/>
      <c r="O1460" s="845"/>
      <c r="P1460" s="845"/>
    </row>
    <row r="1461" s="849" customFormat="true" ht="14.1" hidden="false" customHeight="true" outlineLevel="0" collapsed="false">
      <c r="A1461" s="844"/>
      <c r="B1461" s="845"/>
      <c r="C1461" s="844"/>
      <c r="D1461" s="844"/>
      <c r="E1461" s="846"/>
      <c r="F1461" s="845"/>
      <c r="G1461" s="847"/>
      <c r="H1461" s="845"/>
      <c r="I1461" s="848"/>
      <c r="J1461" s="848"/>
      <c r="K1461" s="845"/>
      <c r="L1461" s="847"/>
      <c r="M1461" s="847"/>
      <c r="N1461" s="847"/>
      <c r="O1461" s="845"/>
      <c r="P1461" s="845"/>
    </row>
    <row r="1462" s="849" customFormat="true" ht="14.1" hidden="false" customHeight="true" outlineLevel="0" collapsed="false">
      <c r="A1462" s="844"/>
      <c r="B1462" s="845"/>
      <c r="C1462" s="844"/>
      <c r="D1462" s="844"/>
      <c r="E1462" s="846"/>
      <c r="F1462" s="845"/>
      <c r="G1462" s="847"/>
      <c r="H1462" s="845"/>
      <c r="I1462" s="848"/>
      <c r="J1462" s="848"/>
      <c r="K1462" s="845"/>
      <c r="L1462" s="847"/>
      <c r="M1462" s="847"/>
      <c r="N1462" s="847"/>
      <c r="O1462" s="845"/>
      <c r="P1462" s="845"/>
    </row>
    <row r="1463" s="849" customFormat="true" ht="14.1" hidden="false" customHeight="true" outlineLevel="0" collapsed="false">
      <c r="A1463" s="844"/>
      <c r="B1463" s="845"/>
      <c r="C1463" s="844"/>
      <c r="D1463" s="844"/>
      <c r="E1463" s="846"/>
      <c r="F1463" s="845"/>
      <c r="G1463" s="847"/>
      <c r="H1463" s="845"/>
      <c r="I1463" s="848"/>
      <c r="J1463" s="848"/>
      <c r="K1463" s="845"/>
      <c r="L1463" s="847"/>
      <c r="M1463" s="847"/>
      <c r="N1463" s="847"/>
      <c r="O1463" s="845"/>
      <c r="P1463" s="845"/>
    </row>
    <row r="1464" s="849" customFormat="true" ht="14.1" hidden="false" customHeight="true" outlineLevel="0" collapsed="false">
      <c r="A1464" s="844"/>
      <c r="B1464" s="845"/>
      <c r="C1464" s="844"/>
      <c r="D1464" s="844"/>
      <c r="E1464" s="846"/>
      <c r="F1464" s="845"/>
      <c r="G1464" s="847"/>
      <c r="H1464" s="845"/>
      <c r="I1464" s="848"/>
      <c r="J1464" s="848"/>
      <c r="K1464" s="845"/>
      <c r="L1464" s="847"/>
      <c r="M1464" s="847"/>
      <c r="N1464" s="847"/>
      <c r="O1464" s="845"/>
      <c r="P1464" s="845"/>
    </row>
    <row r="1465" s="849" customFormat="true" ht="14.1" hidden="false" customHeight="true" outlineLevel="0" collapsed="false">
      <c r="A1465" s="844"/>
      <c r="B1465" s="845"/>
      <c r="C1465" s="844"/>
      <c r="D1465" s="844"/>
      <c r="E1465" s="846"/>
      <c r="F1465" s="845"/>
      <c r="G1465" s="847"/>
      <c r="H1465" s="845"/>
      <c r="I1465" s="848"/>
      <c r="J1465" s="848"/>
      <c r="K1465" s="845"/>
      <c r="L1465" s="847"/>
      <c r="M1465" s="847"/>
      <c r="N1465" s="847"/>
      <c r="O1465" s="845"/>
      <c r="P1465" s="845"/>
    </row>
    <row r="1466" s="849" customFormat="true" ht="14.1" hidden="false" customHeight="true" outlineLevel="0" collapsed="false">
      <c r="A1466" s="844"/>
      <c r="B1466" s="845"/>
      <c r="C1466" s="844"/>
      <c r="D1466" s="844"/>
      <c r="E1466" s="846"/>
      <c r="F1466" s="845"/>
      <c r="G1466" s="847"/>
      <c r="H1466" s="845"/>
      <c r="I1466" s="848"/>
      <c r="J1466" s="848"/>
      <c r="K1466" s="845"/>
      <c r="L1466" s="847"/>
      <c r="M1466" s="847"/>
      <c r="N1466" s="847"/>
      <c r="O1466" s="845"/>
      <c r="P1466" s="845"/>
    </row>
    <row r="1467" s="849" customFormat="true" ht="14.1" hidden="false" customHeight="true" outlineLevel="0" collapsed="false">
      <c r="A1467" s="844"/>
      <c r="B1467" s="845"/>
      <c r="C1467" s="844"/>
      <c r="D1467" s="844"/>
      <c r="E1467" s="846"/>
      <c r="F1467" s="845"/>
      <c r="G1467" s="847"/>
      <c r="H1467" s="845"/>
      <c r="I1467" s="848"/>
      <c r="J1467" s="848"/>
      <c r="K1467" s="845"/>
      <c r="L1467" s="847"/>
      <c r="M1467" s="847"/>
      <c r="N1467" s="847"/>
      <c r="O1467" s="845"/>
      <c r="P1467" s="845"/>
    </row>
    <row r="1468" s="849" customFormat="true" ht="14.1" hidden="false" customHeight="true" outlineLevel="0" collapsed="false">
      <c r="A1468" s="844"/>
      <c r="B1468" s="845"/>
      <c r="C1468" s="844"/>
      <c r="D1468" s="844"/>
      <c r="E1468" s="846"/>
      <c r="F1468" s="845"/>
      <c r="G1468" s="847"/>
      <c r="H1468" s="845"/>
      <c r="I1468" s="848"/>
      <c r="J1468" s="848"/>
      <c r="K1468" s="845"/>
      <c r="L1468" s="847"/>
      <c r="M1468" s="847"/>
      <c r="N1468" s="847"/>
      <c r="O1468" s="845"/>
      <c r="P1468" s="845"/>
    </row>
    <row r="1469" s="849" customFormat="true" ht="14.1" hidden="false" customHeight="true" outlineLevel="0" collapsed="false">
      <c r="A1469" s="844"/>
      <c r="B1469" s="845"/>
      <c r="C1469" s="844"/>
      <c r="D1469" s="844"/>
      <c r="E1469" s="846"/>
      <c r="F1469" s="845"/>
      <c r="G1469" s="847"/>
      <c r="H1469" s="845"/>
      <c r="I1469" s="848"/>
      <c r="J1469" s="848"/>
      <c r="K1469" s="845"/>
      <c r="L1469" s="847"/>
      <c r="M1469" s="847"/>
      <c r="N1469" s="847"/>
      <c r="O1469" s="845"/>
      <c r="P1469" s="845"/>
    </row>
    <row r="1470" s="849" customFormat="true" ht="14.1" hidden="false" customHeight="true" outlineLevel="0" collapsed="false">
      <c r="A1470" s="844"/>
      <c r="B1470" s="845"/>
      <c r="C1470" s="844"/>
      <c r="D1470" s="844"/>
      <c r="E1470" s="846"/>
      <c r="F1470" s="845"/>
      <c r="G1470" s="847"/>
      <c r="H1470" s="845"/>
      <c r="I1470" s="848"/>
      <c r="J1470" s="848"/>
      <c r="K1470" s="845"/>
      <c r="L1470" s="847"/>
      <c r="M1470" s="847"/>
      <c r="N1470" s="847"/>
      <c r="O1470" s="845"/>
      <c r="P1470" s="845"/>
    </row>
    <row r="1471" s="849" customFormat="true" ht="14.1" hidden="false" customHeight="true" outlineLevel="0" collapsed="false">
      <c r="A1471" s="844"/>
      <c r="B1471" s="845"/>
      <c r="C1471" s="844"/>
      <c r="D1471" s="844"/>
      <c r="E1471" s="846"/>
      <c r="F1471" s="845"/>
      <c r="G1471" s="847"/>
      <c r="H1471" s="845"/>
      <c r="I1471" s="848"/>
      <c r="J1471" s="848"/>
      <c r="K1471" s="845"/>
      <c r="L1471" s="847"/>
      <c r="M1471" s="847"/>
      <c r="N1471" s="847"/>
      <c r="O1471" s="845"/>
      <c r="P1471" s="845"/>
    </row>
    <row r="1472" s="849" customFormat="true" ht="14.1" hidden="false" customHeight="true" outlineLevel="0" collapsed="false">
      <c r="A1472" s="844"/>
      <c r="B1472" s="845"/>
      <c r="C1472" s="844"/>
      <c r="D1472" s="844"/>
      <c r="E1472" s="846"/>
      <c r="F1472" s="845"/>
      <c r="G1472" s="847"/>
      <c r="H1472" s="845"/>
      <c r="I1472" s="848"/>
      <c r="J1472" s="848"/>
      <c r="K1472" s="845"/>
      <c r="L1472" s="847"/>
      <c r="M1472" s="847"/>
      <c r="N1472" s="847"/>
      <c r="O1472" s="845"/>
      <c r="P1472" s="845"/>
    </row>
    <row r="1473" s="849" customFormat="true" ht="14.1" hidden="false" customHeight="true" outlineLevel="0" collapsed="false">
      <c r="A1473" s="844"/>
      <c r="B1473" s="845"/>
      <c r="C1473" s="844"/>
      <c r="D1473" s="844"/>
      <c r="E1473" s="846"/>
      <c r="F1473" s="845"/>
      <c r="G1473" s="847"/>
      <c r="H1473" s="845"/>
      <c r="I1473" s="848"/>
      <c r="J1473" s="848"/>
      <c r="K1473" s="845"/>
      <c r="L1473" s="847"/>
      <c r="M1473" s="847"/>
      <c r="N1473" s="847"/>
      <c r="O1473" s="845"/>
      <c r="P1473" s="845"/>
    </row>
    <row r="1474" s="849" customFormat="true" ht="14.1" hidden="false" customHeight="true" outlineLevel="0" collapsed="false">
      <c r="A1474" s="844"/>
      <c r="B1474" s="845"/>
      <c r="C1474" s="844"/>
      <c r="D1474" s="844"/>
      <c r="E1474" s="846"/>
      <c r="F1474" s="845"/>
      <c r="G1474" s="847"/>
      <c r="H1474" s="845"/>
      <c r="I1474" s="848"/>
      <c r="J1474" s="848"/>
      <c r="K1474" s="845"/>
      <c r="L1474" s="847"/>
      <c r="M1474" s="847"/>
      <c r="N1474" s="847"/>
      <c r="O1474" s="845"/>
      <c r="P1474" s="845"/>
    </row>
    <row r="1475" s="849" customFormat="true" ht="14.1" hidden="false" customHeight="true" outlineLevel="0" collapsed="false">
      <c r="A1475" s="844"/>
      <c r="B1475" s="845"/>
      <c r="C1475" s="844"/>
      <c r="D1475" s="844"/>
      <c r="E1475" s="846"/>
      <c r="F1475" s="845"/>
      <c r="G1475" s="847"/>
      <c r="H1475" s="845"/>
      <c r="I1475" s="848"/>
      <c r="J1475" s="848"/>
      <c r="K1475" s="845"/>
      <c r="L1475" s="847"/>
      <c r="M1475" s="847"/>
      <c r="N1475" s="847"/>
      <c r="O1475" s="845"/>
      <c r="P1475" s="845"/>
    </row>
    <row r="1476" s="849" customFormat="true" ht="14.1" hidden="false" customHeight="true" outlineLevel="0" collapsed="false">
      <c r="A1476" s="844"/>
      <c r="B1476" s="845"/>
      <c r="C1476" s="844"/>
      <c r="D1476" s="844"/>
      <c r="E1476" s="846"/>
      <c r="F1476" s="845"/>
      <c r="G1476" s="847"/>
      <c r="H1476" s="845"/>
      <c r="I1476" s="848"/>
      <c r="J1476" s="848"/>
      <c r="K1476" s="845"/>
      <c r="L1476" s="847"/>
      <c r="M1476" s="847"/>
      <c r="N1476" s="847"/>
      <c r="O1476" s="845"/>
      <c r="P1476" s="845"/>
    </row>
    <row r="1477" s="849" customFormat="true" ht="14.1" hidden="false" customHeight="true" outlineLevel="0" collapsed="false">
      <c r="A1477" s="844"/>
      <c r="B1477" s="845"/>
      <c r="C1477" s="844"/>
      <c r="D1477" s="844"/>
      <c r="E1477" s="846"/>
      <c r="F1477" s="845"/>
      <c r="G1477" s="847"/>
      <c r="H1477" s="845"/>
      <c r="I1477" s="848"/>
      <c r="J1477" s="848"/>
      <c r="K1477" s="845"/>
      <c r="L1477" s="847"/>
      <c r="M1477" s="847"/>
      <c r="N1477" s="847"/>
      <c r="O1477" s="845"/>
      <c r="P1477" s="845"/>
    </row>
    <row r="1478" s="849" customFormat="true" ht="14.1" hidden="false" customHeight="true" outlineLevel="0" collapsed="false">
      <c r="A1478" s="844"/>
      <c r="B1478" s="845"/>
      <c r="C1478" s="844"/>
      <c r="D1478" s="844"/>
      <c r="E1478" s="846"/>
      <c r="F1478" s="845"/>
      <c r="G1478" s="847"/>
      <c r="H1478" s="845"/>
      <c r="I1478" s="848"/>
      <c r="J1478" s="848"/>
      <c r="K1478" s="845"/>
      <c r="L1478" s="847"/>
      <c r="M1478" s="847"/>
      <c r="N1478" s="847"/>
      <c r="O1478" s="845"/>
      <c r="P1478" s="845"/>
    </row>
    <row r="1479" s="849" customFormat="true" ht="14.1" hidden="false" customHeight="true" outlineLevel="0" collapsed="false">
      <c r="A1479" s="844"/>
      <c r="B1479" s="845"/>
      <c r="C1479" s="844"/>
      <c r="D1479" s="844"/>
      <c r="E1479" s="846"/>
      <c r="F1479" s="845"/>
      <c r="G1479" s="847"/>
      <c r="H1479" s="845"/>
      <c r="I1479" s="848"/>
      <c r="J1479" s="848"/>
      <c r="K1479" s="845"/>
      <c r="L1479" s="847"/>
      <c r="M1479" s="847"/>
      <c r="N1479" s="847"/>
      <c r="O1479" s="845"/>
      <c r="P1479" s="845"/>
    </row>
    <row r="1480" s="849" customFormat="true" ht="14.1" hidden="false" customHeight="true" outlineLevel="0" collapsed="false">
      <c r="A1480" s="844"/>
      <c r="B1480" s="845"/>
      <c r="C1480" s="844"/>
      <c r="D1480" s="844"/>
      <c r="E1480" s="846"/>
      <c r="F1480" s="845"/>
      <c r="G1480" s="847"/>
      <c r="H1480" s="845"/>
      <c r="I1480" s="848"/>
      <c r="J1480" s="848"/>
      <c r="K1480" s="845"/>
      <c r="L1480" s="847"/>
      <c r="M1480" s="847"/>
      <c r="N1480" s="847"/>
      <c r="O1480" s="845"/>
      <c r="P1480" s="845"/>
    </row>
    <row r="1481" s="849" customFormat="true" ht="14.1" hidden="false" customHeight="true" outlineLevel="0" collapsed="false">
      <c r="A1481" s="844"/>
      <c r="B1481" s="845"/>
      <c r="C1481" s="844"/>
      <c r="D1481" s="844"/>
      <c r="E1481" s="846"/>
      <c r="F1481" s="845"/>
      <c r="G1481" s="847"/>
      <c r="H1481" s="845"/>
      <c r="I1481" s="848"/>
      <c r="J1481" s="848"/>
      <c r="K1481" s="845"/>
      <c r="L1481" s="847"/>
      <c r="M1481" s="847"/>
      <c r="N1481" s="847"/>
      <c r="O1481" s="845"/>
      <c r="P1481" s="845"/>
    </row>
    <row r="1482" s="849" customFormat="true" ht="14.1" hidden="false" customHeight="true" outlineLevel="0" collapsed="false">
      <c r="A1482" s="844"/>
      <c r="B1482" s="845"/>
      <c r="C1482" s="844"/>
      <c r="D1482" s="844"/>
      <c r="E1482" s="846"/>
      <c r="F1482" s="845"/>
      <c r="G1482" s="847"/>
      <c r="H1482" s="845"/>
      <c r="I1482" s="848"/>
      <c r="J1482" s="848"/>
      <c r="K1482" s="845"/>
      <c r="L1482" s="847"/>
      <c r="M1482" s="847"/>
      <c r="N1482" s="847"/>
      <c r="O1482" s="845"/>
      <c r="P1482" s="845"/>
    </row>
    <row r="1483" s="849" customFormat="true" ht="14.1" hidden="false" customHeight="true" outlineLevel="0" collapsed="false">
      <c r="A1483" s="844"/>
      <c r="B1483" s="845"/>
      <c r="C1483" s="844"/>
      <c r="D1483" s="844"/>
      <c r="E1483" s="846"/>
      <c r="F1483" s="845"/>
      <c r="G1483" s="847"/>
      <c r="H1483" s="845"/>
      <c r="I1483" s="848"/>
      <c r="J1483" s="848"/>
      <c r="K1483" s="845"/>
      <c r="L1483" s="847"/>
      <c r="M1483" s="847"/>
      <c r="N1483" s="847"/>
      <c r="O1483" s="845"/>
      <c r="P1483" s="845"/>
    </row>
    <row r="1484" s="849" customFormat="true" ht="14.1" hidden="false" customHeight="true" outlineLevel="0" collapsed="false">
      <c r="A1484" s="844"/>
      <c r="B1484" s="845"/>
      <c r="C1484" s="844"/>
      <c r="D1484" s="844"/>
      <c r="E1484" s="846"/>
      <c r="F1484" s="845"/>
      <c r="G1484" s="847"/>
      <c r="H1484" s="845"/>
      <c r="I1484" s="848"/>
      <c r="J1484" s="848"/>
      <c r="K1484" s="845"/>
      <c r="L1484" s="847"/>
      <c r="M1484" s="847"/>
      <c r="N1484" s="847"/>
      <c r="O1484" s="845"/>
      <c r="P1484" s="845"/>
    </row>
    <row r="1485" s="849" customFormat="true" ht="14.1" hidden="false" customHeight="true" outlineLevel="0" collapsed="false">
      <c r="A1485" s="844"/>
      <c r="B1485" s="845"/>
      <c r="C1485" s="844"/>
      <c r="D1485" s="844"/>
      <c r="E1485" s="846"/>
      <c r="F1485" s="845"/>
      <c r="G1485" s="847"/>
      <c r="H1485" s="845"/>
      <c r="I1485" s="848"/>
      <c r="J1485" s="848"/>
      <c r="K1485" s="845"/>
      <c r="L1485" s="847"/>
      <c r="M1485" s="847"/>
      <c r="N1485" s="847"/>
      <c r="O1485" s="845"/>
      <c r="P1485" s="845"/>
    </row>
    <row r="1486" s="849" customFormat="true" ht="14.1" hidden="false" customHeight="true" outlineLevel="0" collapsed="false">
      <c r="A1486" s="844"/>
      <c r="B1486" s="845"/>
      <c r="C1486" s="844"/>
      <c r="D1486" s="844"/>
      <c r="E1486" s="846"/>
      <c r="F1486" s="845"/>
      <c r="G1486" s="847"/>
      <c r="H1486" s="845"/>
      <c r="I1486" s="848"/>
      <c r="J1486" s="848"/>
      <c r="K1486" s="845"/>
      <c r="L1486" s="847"/>
      <c r="M1486" s="847"/>
      <c r="N1486" s="847"/>
      <c r="O1486" s="845"/>
      <c r="P1486" s="845"/>
    </row>
    <row r="1487" s="849" customFormat="true" ht="14.1" hidden="false" customHeight="true" outlineLevel="0" collapsed="false">
      <c r="A1487" s="844"/>
      <c r="B1487" s="845"/>
      <c r="C1487" s="844"/>
      <c r="D1487" s="844"/>
      <c r="E1487" s="846"/>
      <c r="F1487" s="845"/>
      <c r="G1487" s="847"/>
      <c r="H1487" s="845"/>
      <c r="I1487" s="848"/>
      <c r="J1487" s="848"/>
      <c r="K1487" s="845"/>
      <c r="L1487" s="847"/>
      <c r="M1487" s="847"/>
      <c r="N1487" s="847"/>
      <c r="O1487" s="845"/>
      <c r="P1487" s="845"/>
    </row>
    <row r="1488" s="849" customFormat="true" ht="14.1" hidden="false" customHeight="true" outlineLevel="0" collapsed="false">
      <c r="A1488" s="844"/>
      <c r="B1488" s="845"/>
      <c r="C1488" s="844"/>
      <c r="D1488" s="844"/>
      <c r="E1488" s="846"/>
      <c r="F1488" s="845"/>
      <c r="G1488" s="847"/>
      <c r="H1488" s="845"/>
      <c r="I1488" s="848"/>
      <c r="J1488" s="848"/>
      <c r="K1488" s="845"/>
      <c r="L1488" s="847"/>
      <c r="M1488" s="847"/>
      <c r="N1488" s="847"/>
      <c r="O1488" s="845"/>
      <c r="P1488" s="845"/>
    </row>
    <row r="1489" s="849" customFormat="true" ht="14.1" hidden="false" customHeight="true" outlineLevel="0" collapsed="false">
      <c r="A1489" s="844"/>
      <c r="B1489" s="845"/>
      <c r="C1489" s="844"/>
      <c r="D1489" s="844"/>
      <c r="E1489" s="846"/>
      <c r="F1489" s="845"/>
      <c r="G1489" s="847"/>
      <c r="H1489" s="845"/>
      <c r="I1489" s="848"/>
      <c r="J1489" s="848"/>
      <c r="K1489" s="845"/>
      <c r="L1489" s="847"/>
      <c r="M1489" s="847"/>
      <c r="N1489" s="847"/>
      <c r="O1489" s="845"/>
      <c r="P1489" s="845"/>
    </row>
    <row r="1490" s="849" customFormat="true" ht="14.1" hidden="false" customHeight="true" outlineLevel="0" collapsed="false">
      <c r="A1490" s="844"/>
      <c r="B1490" s="845"/>
      <c r="C1490" s="844"/>
      <c r="D1490" s="844"/>
      <c r="E1490" s="846"/>
      <c r="F1490" s="845"/>
      <c r="G1490" s="847"/>
      <c r="H1490" s="845"/>
      <c r="I1490" s="848"/>
      <c r="J1490" s="848"/>
      <c r="K1490" s="845"/>
      <c r="L1490" s="847"/>
      <c r="M1490" s="847"/>
      <c r="N1490" s="847"/>
      <c r="O1490" s="845"/>
      <c r="P1490" s="845"/>
    </row>
    <row r="1491" s="849" customFormat="true" ht="14.1" hidden="false" customHeight="true" outlineLevel="0" collapsed="false">
      <c r="A1491" s="844"/>
      <c r="B1491" s="845"/>
      <c r="C1491" s="844"/>
      <c r="D1491" s="844"/>
      <c r="E1491" s="846"/>
      <c r="F1491" s="845"/>
      <c r="G1491" s="847"/>
      <c r="H1491" s="845"/>
      <c r="I1491" s="848"/>
      <c r="J1491" s="848"/>
      <c r="K1491" s="845"/>
      <c r="L1491" s="847"/>
      <c r="M1491" s="847"/>
      <c r="N1491" s="847"/>
      <c r="O1491" s="845"/>
      <c r="P1491" s="845"/>
    </row>
    <row r="1492" s="849" customFormat="true" ht="14.1" hidden="false" customHeight="true" outlineLevel="0" collapsed="false">
      <c r="A1492" s="844"/>
      <c r="B1492" s="845"/>
      <c r="C1492" s="844"/>
      <c r="D1492" s="844"/>
      <c r="E1492" s="846"/>
      <c r="F1492" s="845"/>
      <c r="G1492" s="847"/>
      <c r="H1492" s="845"/>
      <c r="I1492" s="848"/>
      <c r="J1492" s="848"/>
      <c r="K1492" s="845"/>
      <c r="L1492" s="847"/>
      <c r="M1492" s="847"/>
      <c r="N1492" s="847"/>
      <c r="O1492" s="845"/>
      <c r="P1492" s="845"/>
    </row>
    <row r="1493" s="849" customFormat="true" ht="14.1" hidden="false" customHeight="true" outlineLevel="0" collapsed="false">
      <c r="A1493" s="844"/>
      <c r="B1493" s="845"/>
      <c r="C1493" s="844"/>
      <c r="D1493" s="844"/>
      <c r="E1493" s="846"/>
      <c r="F1493" s="845"/>
      <c r="G1493" s="847"/>
      <c r="H1493" s="845"/>
      <c r="I1493" s="848"/>
      <c r="J1493" s="848"/>
      <c r="K1493" s="845"/>
      <c r="L1493" s="847"/>
      <c r="M1493" s="847"/>
      <c r="N1493" s="847"/>
      <c r="O1493" s="845"/>
      <c r="P1493" s="845"/>
    </row>
    <row r="1494" s="849" customFormat="true" ht="14.1" hidden="false" customHeight="true" outlineLevel="0" collapsed="false">
      <c r="A1494" s="844"/>
      <c r="B1494" s="845"/>
      <c r="C1494" s="844"/>
      <c r="D1494" s="844"/>
      <c r="E1494" s="846"/>
      <c r="F1494" s="845"/>
      <c r="G1494" s="847"/>
      <c r="H1494" s="845"/>
      <c r="I1494" s="848"/>
      <c r="J1494" s="848"/>
      <c r="K1494" s="845"/>
      <c r="L1494" s="847"/>
      <c r="M1494" s="847"/>
      <c r="N1494" s="847"/>
      <c r="O1494" s="845"/>
      <c r="P1494" s="845"/>
    </row>
    <row r="1495" s="849" customFormat="true" ht="14.1" hidden="false" customHeight="true" outlineLevel="0" collapsed="false">
      <c r="A1495" s="844"/>
      <c r="B1495" s="845"/>
      <c r="C1495" s="844"/>
      <c r="D1495" s="844"/>
      <c r="E1495" s="846"/>
      <c r="F1495" s="845"/>
      <c r="G1495" s="847"/>
      <c r="H1495" s="845"/>
      <c r="I1495" s="848"/>
      <c r="J1495" s="848"/>
      <c r="K1495" s="845"/>
      <c r="L1495" s="847"/>
      <c r="M1495" s="847"/>
      <c r="N1495" s="847"/>
      <c r="O1495" s="845"/>
      <c r="P1495" s="845"/>
    </row>
    <row r="1496" s="849" customFormat="true" ht="14.1" hidden="false" customHeight="true" outlineLevel="0" collapsed="false">
      <c r="A1496" s="844"/>
      <c r="B1496" s="845"/>
      <c r="C1496" s="844"/>
      <c r="D1496" s="844"/>
      <c r="E1496" s="846"/>
      <c r="F1496" s="845"/>
      <c r="G1496" s="847"/>
      <c r="H1496" s="845"/>
      <c r="I1496" s="848"/>
      <c r="J1496" s="848"/>
      <c r="K1496" s="845"/>
      <c r="L1496" s="847"/>
      <c r="M1496" s="847"/>
      <c r="N1496" s="847"/>
      <c r="O1496" s="845"/>
      <c r="P1496" s="845"/>
    </row>
    <row r="1497" s="849" customFormat="true" ht="14.1" hidden="false" customHeight="true" outlineLevel="0" collapsed="false">
      <c r="A1497" s="844"/>
      <c r="B1497" s="845"/>
      <c r="C1497" s="844"/>
      <c r="D1497" s="844"/>
      <c r="E1497" s="846"/>
      <c r="F1497" s="845"/>
      <c r="G1497" s="847"/>
      <c r="H1497" s="845"/>
      <c r="I1497" s="848"/>
      <c r="J1497" s="848"/>
      <c r="K1497" s="845"/>
      <c r="L1497" s="847"/>
      <c r="M1497" s="847"/>
      <c r="N1497" s="847"/>
      <c r="O1497" s="845"/>
      <c r="P1497" s="845"/>
    </row>
    <row r="1498" s="849" customFormat="true" ht="14.1" hidden="false" customHeight="true" outlineLevel="0" collapsed="false">
      <c r="A1498" s="844"/>
      <c r="B1498" s="845"/>
      <c r="C1498" s="844"/>
      <c r="D1498" s="844"/>
      <c r="E1498" s="846"/>
      <c r="F1498" s="845"/>
      <c r="G1498" s="847"/>
      <c r="H1498" s="845"/>
      <c r="I1498" s="848"/>
      <c r="J1498" s="848"/>
      <c r="K1498" s="845"/>
      <c r="L1498" s="847"/>
      <c r="M1498" s="847"/>
      <c r="N1498" s="847"/>
      <c r="O1498" s="845"/>
      <c r="P1498" s="845"/>
    </row>
    <row r="1499" s="849" customFormat="true" ht="14.1" hidden="false" customHeight="true" outlineLevel="0" collapsed="false">
      <c r="A1499" s="844"/>
      <c r="B1499" s="845"/>
      <c r="C1499" s="844"/>
      <c r="D1499" s="844"/>
      <c r="E1499" s="846"/>
      <c r="F1499" s="845"/>
      <c r="G1499" s="847"/>
      <c r="H1499" s="845"/>
      <c r="I1499" s="848"/>
      <c r="J1499" s="848"/>
      <c r="K1499" s="845"/>
      <c r="L1499" s="847"/>
      <c r="M1499" s="847"/>
      <c r="N1499" s="847"/>
      <c r="O1499" s="845"/>
      <c r="P1499" s="845"/>
    </row>
    <row r="1500" s="849" customFormat="true" ht="14.1" hidden="false" customHeight="true" outlineLevel="0" collapsed="false">
      <c r="A1500" s="844"/>
      <c r="B1500" s="845"/>
      <c r="C1500" s="844"/>
      <c r="D1500" s="844"/>
      <c r="E1500" s="846"/>
      <c r="F1500" s="845"/>
      <c r="G1500" s="847"/>
      <c r="H1500" s="845"/>
      <c r="I1500" s="848"/>
      <c r="J1500" s="848"/>
      <c r="K1500" s="845"/>
      <c r="L1500" s="847"/>
      <c r="M1500" s="847"/>
      <c r="N1500" s="847"/>
      <c r="O1500" s="845"/>
      <c r="P1500" s="845"/>
    </row>
    <row r="1501" s="849" customFormat="true" ht="14.1" hidden="false" customHeight="true" outlineLevel="0" collapsed="false">
      <c r="A1501" s="844"/>
      <c r="B1501" s="845"/>
      <c r="C1501" s="844"/>
      <c r="D1501" s="844"/>
      <c r="E1501" s="846"/>
      <c r="F1501" s="845"/>
      <c r="G1501" s="847"/>
      <c r="H1501" s="845"/>
      <c r="I1501" s="848"/>
      <c r="J1501" s="848"/>
      <c r="K1501" s="845"/>
      <c r="L1501" s="847"/>
      <c r="M1501" s="847"/>
      <c r="N1501" s="847"/>
      <c r="O1501" s="845"/>
      <c r="P1501" s="845"/>
    </row>
    <row r="1502" s="849" customFormat="true" ht="14.1" hidden="false" customHeight="true" outlineLevel="0" collapsed="false">
      <c r="A1502" s="844"/>
      <c r="B1502" s="845"/>
      <c r="C1502" s="844"/>
      <c r="D1502" s="844"/>
      <c r="E1502" s="846"/>
      <c r="F1502" s="845"/>
      <c r="G1502" s="847"/>
      <c r="H1502" s="845"/>
      <c r="I1502" s="848"/>
      <c r="J1502" s="848"/>
      <c r="K1502" s="845"/>
      <c r="L1502" s="847"/>
      <c r="M1502" s="847"/>
      <c r="N1502" s="847"/>
      <c r="O1502" s="845"/>
      <c r="P1502" s="845"/>
    </row>
    <row r="1503" s="849" customFormat="true" ht="14.1" hidden="false" customHeight="true" outlineLevel="0" collapsed="false">
      <c r="A1503" s="844"/>
      <c r="B1503" s="845"/>
      <c r="C1503" s="844"/>
      <c r="D1503" s="844"/>
      <c r="E1503" s="846"/>
      <c r="F1503" s="845"/>
      <c r="G1503" s="847"/>
      <c r="H1503" s="845"/>
      <c r="I1503" s="848"/>
      <c r="J1503" s="848"/>
      <c r="K1503" s="845"/>
      <c r="L1503" s="847"/>
      <c r="M1503" s="847"/>
      <c r="N1503" s="847"/>
      <c r="O1503" s="845"/>
      <c r="P1503" s="845"/>
    </row>
    <row r="1504" s="849" customFormat="true" ht="14.1" hidden="false" customHeight="true" outlineLevel="0" collapsed="false">
      <c r="A1504" s="844"/>
      <c r="B1504" s="845"/>
      <c r="C1504" s="844"/>
      <c r="D1504" s="844"/>
      <c r="E1504" s="846"/>
      <c r="F1504" s="845"/>
      <c r="G1504" s="847"/>
      <c r="H1504" s="845"/>
      <c r="I1504" s="848"/>
      <c r="J1504" s="848"/>
      <c r="K1504" s="845"/>
      <c r="L1504" s="847"/>
      <c r="M1504" s="847"/>
      <c r="N1504" s="847"/>
      <c r="O1504" s="845"/>
      <c r="P1504" s="845"/>
    </row>
    <row r="1505" s="849" customFormat="true" ht="14.1" hidden="false" customHeight="true" outlineLevel="0" collapsed="false">
      <c r="A1505" s="844"/>
      <c r="B1505" s="845"/>
      <c r="C1505" s="844"/>
      <c r="D1505" s="844"/>
      <c r="E1505" s="846"/>
      <c r="F1505" s="845"/>
      <c r="G1505" s="847"/>
      <c r="H1505" s="845"/>
      <c r="I1505" s="848"/>
      <c r="J1505" s="848"/>
      <c r="K1505" s="845"/>
      <c r="L1505" s="847"/>
      <c r="M1505" s="847"/>
      <c r="N1505" s="847"/>
      <c r="O1505" s="845"/>
      <c r="P1505" s="845"/>
    </row>
    <row r="1506" s="849" customFormat="true" ht="14.1" hidden="false" customHeight="true" outlineLevel="0" collapsed="false">
      <c r="A1506" s="844"/>
      <c r="B1506" s="845"/>
      <c r="C1506" s="844"/>
      <c r="D1506" s="844"/>
      <c r="E1506" s="846"/>
      <c r="F1506" s="845"/>
      <c r="G1506" s="847"/>
      <c r="H1506" s="845"/>
      <c r="I1506" s="848"/>
      <c r="J1506" s="848"/>
      <c r="K1506" s="845"/>
      <c r="L1506" s="847"/>
      <c r="M1506" s="847"/>
      <c r="N1506" s="847"/>
      <c r="O1506" s="845"/>
      <c r="P1506" s="845"/>
    </row>
    <row r="1507" s="849" customFormat="true" ht="14.1" hidden="false" customHeight="true" outlineLevel="0" collapsed="false">
      <c r="A1507" s="844"/>
      <c r="B1507" s="845"/>
      <c r="C1507" s="844"/>
      <c r="D1507" s="844"/>
      <c r="E1507" s="846"/>
      <c r="F1507" s="845"/>
      <c r="G1507" s="847"/>
      <c r="H1507" s="845"/>
      <c r="I1507" s="848"/>
      <c r="J1507" s="848"/>
      <c r="K1507" s="845"/>
      <c r="L1507" s="847"/>
      <c r="M1507" s="847"/>
      <c r="N1507" s="847"/>
      <c r="O1507" s="845"/>
      <c r="P1507" s="845"/>
    </row>
    <row r="1508" s="849" customFormat="true" ht="14.1" hidden="false" customHeight="true" outlineLevel="0" collapsed="false">
      <c r="A1508" s="844"/>
      <c r="B1508" s="845"/>
      <c r="C1508" s="844"/>
      <c r="D1508" s="844"/>
      <c r="E1508" s="846"/>
      <c r="F1508" s="845"/>
      <c r="G1508" s="847"/>
      <c r="H1508" s="845"/>
      <c r="I1508" s="848"/>
      <c r="J1508" s="848"/>
      <c r="K1508" s="845"/>
      <c r="L1508" s="847"/>
      <c r="M1508" s="847"/>
      <c r="N1508" s="847"/>
      <c r="O1508" s="845"/>
      <c r="P1508" s="845"/>
    </row>
    <row r="1509" s="849" customFormat="true" ht="14.1" hidden="false" customHeight="true" outlineLevel="0" collapsed="false">
      <c r="A1509" s="844"/>
      <c r="B1509" s="845"/>
      <c r="C1509" s="844"/>
      <c r="D1509" s="844"/>
      <c r="E1509" s="846"/>
      <c r="F1509" s="845"/>
      <c r="G1509" s="847"/>
      <c r="H1509" s="845"/>
      <c r="I1509" s="848"/>
      <c r="J1509" s="848"/>
      <c r="K1509" s="845"/>
      <c r="L1509" s="847"/>
      <c r="M1509" s="847"/>
      <c r="N1509" s="847"/>
      <c r="O1509" s="845"/>
      <c r="P1509" s="845"/>
    </row>
    <row r="1510" s="849" customFormat="true" ht="14.1" hidden="false" customHeight="true" outlineLevel="0" collapsed="false">
      <c r="A1510" s="844"/>
      <c r="B1510" s="845"/>
      <c r="C1510" s="844"/>
      <c r="D1510" s="844"/>
      <c r="E1510" s="846"/>
      <c r="F1510" s="845"/>
      <c r="G1510" s="847"/>
      <c r="H1510" s="845"/>
      <c r="I1510" s="848"/>
      <c r="J1510" s="848"/>
      <c r="K1510" s="845"/>
      <c r="L1510" s="847"/>
      <c r="M1510" s="847"/>
      <c r="N1510" s="847"/>
      <c r="O1510" s="845"/>
      <c r="P1510" s="845"/>
    </row>
    <row r="1511" s="849" customFormat="true" ht="14.1" hidden="false" customHeight="true" outlineLevel="0" collapsed="false">
      <c r="A1511" s="844"/>
      <c r="B1511" s="845"/>
      <c r="C1511" s="844"/>
      <c r="D1511" s="844"/>
      <c r="E1511" s="846"/>
      <c r="F1511" s="845"/>
      <c r="G1511" s="847"/>
      <c r="H1511" s="845"/>
      <c r="I1511" s="848"/>
      <c r="J1511" s="848"/>
      <c r="K1511" s="845"/>
      <c r="L1511" s="847"/>
      <c r="M1511" s="847"/>
      <c r="N1511" s="847"/>
      <c r="O1511" s="845"/>
      <c r="P1511" s="845"/>
    </row>
    <row r="1512" s="849" customFormat="true" ht="14.1" hidden="false" customHeight="true" outlineLevel="0" collapsed="false">
      <c r="A1512" s="844"/>
      <c r="B1512" s="845"/>
      <c r="C1512" s="844"/>
      <c r="D1512" s="844"/>
      <c r="E1512" s="846"/>
      <c r="F1512" s="845"/>
      <c r="G1512" s="847"/>
      <c r="H1512" s="845"/>
      <c r="I1512" s="848"/>
      <c r="J1512" s="848"/>
      <c r="K1512" s="845"/>
      <c r="L1512" s="847"/>
      <c r="M1512" s="847"/>
      <c r="N1512" s="847"/>
      <c r="O1512" s="845"/>
      <c r="P1512" s="845"/>
    </row>
    <row r="1513" s="849" customFormat="true" ht="14.1" hidden="false" customHeight="true" outlineLevel="0" collapsed="false">
      <c r="A1513" s="844"/>
      <c r="B1513" s="845"/>
      <c r="C1513" s="844"/>
      <c r="D1513" s="844"/>
      <c r="E1513" s="846"/>
      <c r="F1513" s="845"/>
      <c r="G1513" s="847"/>
      <c r="H1513" s="845"/>
      <c r="I1513" s="848"/>
      <c r="J1513" s="848"/>
      <c r="K1513" s="845"/>
      <c r="L1513" s="847"/>
      <c r="M1513" s="847"/>
      <c r="N1513" s="847"/>
      <c r="O1513" s="845"/>
      <c r="P1513" s="845"/>
    </row>
    <row r="1514" s="849" customFormat="true" ht="14.1" hidden="false" customHeight="true" outlineLevel="0" collapsed="false">
      <c r="A1514" s="844"/>
      <c r="B1514" s="845"/>
      <c r="C1514" s="844"/>
      <c r="D1514" s="844"/>
      <c r="E1514" s="846"/>
      <c r="F1514" s="845"/>
      <c r="G1514" s="847"/>
      <c r="H1514" s="845"/>
      <c r="I1514" s="848"/>
      <c r="J1514" s="848"/>
      <c r="K1514" s="845"/>
      <c r="L1514" s="847"/>
      <c r="M1514" s="847"/>
      <c r="N1514" s="847"/>
      <c r="O1514" s="845"/>
      <c r="P1514" s="845"/>
    </row>
    <row r="1515" s="849" customFormat="true" ht="14.1" hidden="false" customHeight="true" outlineLevel="0" collapsed="false">
      <c r="A1515" s="844"/>
      <c r="B1515" s="845"/>
      <c r="C1515" s="844"/>
      <c r="D1515" s="844"/>
      <c r="E1515" s="846"/>
      <c r="F1515" s="845"/>
      <c r="G1515" s="847"/>
      <c r="H1515" s="845"/>
      <c r="I1515" s="848"/>
      <c r="J1515" s="848"/>
      <c r="K1515" s="845"/>
      <c r="L1515" s="847"/>
      <c r="M1515" s="847"/>
      <c r="N1515" s="847"/>
      <c r="O1515" s="845"/>
      <c r="P1515" s="845"/>
    </row>
    <row r="1516" s="849" customFormat="true" ht="14.1" hidden="false" customHeight="true" outlineLevel="0" collapsed="false">
      <c r="A1516" s="844"/>
      <c r="B1516" s="845"/>
      <c r="C1516" s="844"/>
      <c r="D1516" s="844"/>
      <c r="E1516" s="846"/>
      <c r="F1516" s="845"/>
      <c r="G1516" s="847"/>
      <c r="H1516" s="845"/>
      <c r="I1516" s="848"/>
      <c r="J1516" s="848"/>
      <c r="K1516" s="845"/>
      <c r="L1516" s="847"/>
      <c r="M1516" s="847"/>
      <c r="N1516" s="847"/>
      <c r="O1516" s="845"/>
      <c r="P1516" s="845"/>
    </row>
    <row r="1517" s="849" customFormat="true" ht="14.1" hidden="false" customHeight="true" outlineLevel="0" collapsed="false">
      <c r="A1517" s="844"/>
      <c r="B1517" s="845"/>
      <c r="C1517" s="844"/>
      <c r="D1517" s="844"/>
      <c r="E1517" s="846"/>
      <c r="F1517" s="845"/>
      <c r="G1517" s="847"/>
      <c r="H1517" s="845"/>
      <c r="I1517" s="848"/>
      <c r="J1517" s="848"/>
      <c r="K1517" s="845"/>
      <c r="L1517" s="847"/>
      <c r="M1517" s="847"/>
      <c r="N1517" s="847"/>
      <c r="O1517" s="845"/>
      <c r="P1517" s="845"/>
    </row>
    <row r="1518" s="849" customFormat="true" ht="14.1" hidden="false" customHeight="true" outlineLevel="0" collapsed="false">
      <c r="A1518" s="844"/>
      <c r="B1518" s="845"/>
      <c r="C1518" s="844"/>
      <c r="D1518" s="844"/>
      <c r="E1518" s="846"/>
      <c r="F1518" s="845"/>
      <c r="G1518" s="847"/>
      <c r="H1518" s="845"/>
      <c r="I1518" s="848"/>
      <c r="J1518" s="848"/>
      <c r="K1518" s="845"/>
      <c r="L1518" s="847"/>
      <c r="M1518" s="847"/>
      <c r="N1518" s="847"/>
      <c r="O1518" s="845"/>
      <c r="P1518" s="845"/>
    </row>
    <row r="1519" s="849" customFormat="true" ht="14.1" hidden="false" customHeight="true" outlineLevel="0" collapsed="false">
      <c r="A1519" s="844"/>
      <c r="B1519" s="845"/>
      <c r="C1519" s="844"/>
      <c r="D1519" s="844"/>
      <c r="E1519" s="846"/>
      <c r="F1519" s="845"/>
      <c r="G1519" s="847"/>
      <c r="H1519" s="845"/>
      <c r="I1519" s="848"/>
      <c r="J1519" s="848"/>
      <c r="K1519" s="845"/>
      <c r="L1519" s="847"/>
      <c r="M1519" s="847"/>
      <c r="N1519" s="847"/>
      <c r="O1519" s="845"/>
      <c r="P1519" s="845"/>
    </row>
    <row r="1520" s="849" customFormat="true" ht="14.1" hidden="false" customHeight="true" outlineLevel="0" collapsed="false">
      <c r="A1520" s="844"/>
      <c r="B1520" s="845"/>
      <c r="C1520" s="844"/>
      <c r="D1520" s="844"/>
      <c r="E1520" s="846"/>
      <c r="F1520" s="845"/>
      <c r="G1520" s="847"/>
      <c r="H1520" s="845"/>
      <c r="I1520" s="848"/>
      <c r="J1520" s="848"/>
      <c r="K1520" s="845"/>
      <c r="L1520" s="847"/>
      <c r="M1520" s="847"/>
      <c r="N1520" s="847"/>
      <c r="O1520" s="845"/>
      <c r="P1520" s="845"/>
    </row>
    <row r="1521" s="849" customFormat="true" ht="14.1" hidden="false" customHeight="true" outlineLevel="0" collapsed="false">
      <c r="A1521" s="844"/>
      <c r="B1521" s="845"/>
      <c r="C1521" s="844"/>
      <c r="D1521" s="844"/>
      <c r="E1521" s="846"/>
      <c r="F1521" s="845"/>
      <c r="G1521" s="847"/>
      <c r="H1521" s="845"/>
      <c r="I1521" s="848"/>
      <c r="J1521" s="848"/>
      <c r="K1521" s="845"/>
      <c r="L1521" s="847"/>
      <c r="M1521" s="847"/>
      <c r="N1521" s="847"/>
      <c r="O1521" s="845"/>
      <c r="P1521" s="845"/>
    </row>
    <row r="1522" s="849" customFormat="true" ht="14.1" hidden="false" customHeight="true" outlineLevel="0" collapsed="false">
      <c r="A1522" s="844"/>
      <c r="B1522" s="845"/>
      <c r="C1522" s="844"/>
      <c r="D1522" s="844"/>
      <c r="E1522" s="846"/>
      <c r="F1522" s="845"/>
      <c r="G1522" s="847"/>
      <c r="H1522" s="845"/>
      <c r="I1522" s="848"/>
      <c r="J1522" s="848"/>
      <c r="K1522" s="845"/>
      <c r="L1522" s="847"/>
      <c r="M1522" s="847"/>
      <c r="N1522" s="847"/>
      <c r="O1522" s="845"/>
      <c r="P1522" s="845"/>
    </row>
    <row r="1523" s="849" customFormat="true" ht="14.1" hidden="false" customHeight="true" outlineLevel="0" collapsed="false">
      <c r="A1523" s="844"/>
      <c r="B1523" s="845"/>
      <c r="C1523" s="844"/>
      <c r="D1523" s="844"/>
      <c r="E1523" s="846"/>
      <c r="F1523" s="845"/>
      <c r="G1523" s="847"/>
      <c r="H1523" s="845"/>
      <c r="I1523" s="848"/>
      <c r="J1523" s="848"/>
      <c r="K1523" s="845"/>
      <c r="L1523" s="847"/>
      <c r="M1523" s="847"/>
      <c r="N1523" s="847"/>
      <c r="O1523" s="845"/>
      <c r="P1523" s="845"/>
    </row>
    <row r="1524" s="849" customFormat="true" ht="14.1" hidden="false" customHeight="true" outlineLevel="0" collapsed="false">
      <c r="A1524" s="844"/>
      <c r="B1524" s="845"/>
      <c r="C1524" s="844"/>
      <c r="D1524" s="844"/>
      <c r="E1524" s="846"/>
      <c r="F1524" s="845"/>
      <c r="G1524" s="847"/>
      <c r="H1524" s="845"/>
      <c r="I1524" s="848"/>
      <c r="J1524" s="848"/>
      <c r="K1524" s="845"/>
      <c r="L1524" s="847"/>
      <c r="M1524" s="847"/>
      <c r="N1524" s="847"/>
      <c r="O1524" s="845"/>
      <c r="P1524" s="845"/>
    </row>
    <row r="1525" s="849" customFormat="true" ht="14.1" hidden="false" customHeight="true" outlineLevel="0" collapsed="false">
      <c r="A1525" s="844"/>
      <c r="B1525" s="845"/>
      <c r="C1525" s="844"/>
      <c r="D1525" s="844"/>
      <c r="E1525" s="846"/>
      <c r="F1525" s="845"/>
      <c r="G1525" s="847"/>
      <c r="H1525" s="845"/>
      <c r="I1525" s="848"/>
      <c r="J1525" s="848"/>
      <c r="K1525" s="845"/>
      <c r="L1525" s="847"/>
      <c r="M1525" s="847"/>
      <c r="N1525" s="847"/>
      <c r="O1525" s="845"/>
      <c r="P1525" s="845"/>
    </row>
    <row r="1526" s="849" customFormat="true" ht="14.1" hidden="false" customHeight="true" outlineLevel="0" collapsed="false">
      <c r="A1526" s="844"/>
      <c r="B1526" s="845"/>
      <c r="C1526" s="844"/>
      <c r="D1526" s="844"/>
      <c r="E1526" s="846"/>
      <c r="F1526" s="845"/>
      <c r="G1526" s="847"/>
      <c r="H1526" s="845"/>
      <c r="I1526" s="848"/>
      <c r="J1526" s="848"/>
      <c r="K1526" s="845"/>
      <c r="L1526" s="847"/>
      <c r="M1526" s="847"/>
      <c r="N1526" s="847"/>
      <c r="O1526" s="845"/>
      <c r="P1526" s="845"/>
    </row>
    <row r="1527" s="849" customFormat="true" ht="14.1" hidden="false" customHeight="true" outlineLevel="0" collapsed="false">
      <c r="A1527" s="844"/>
      <c r="B1527" s="845"/>
      <c r="C1527" s="844"/>
      <c r="D1527" s="844"/>
      <c r="E1527" s="846"/>
      <c r="F1527" s="845"/>
      <c r="G1527" s="847"/>
      <c r="H1527" s="845"/>
      <c r="I1527" s="848"/>
      <c r="J1527" s="848"/>
      <c r="K1527" s="845"/>
      <c r="L1527" s="847"/>
      <c r="M1527" s="847"/>
      <c r="N1527" s="847"/>
      <c r="O1527" s="845"/>
      <c r="P1527" s="845"/>
    </row>
    <row r="1528" s="849" customFormat="true" ht="14.1" hidden="false" customHeight="true" outlineLevel="0" collapsed="false">
      <c r="A1528" s="844"/>
      <c r="B1528" s="845"/>
      <c r="C1528" s="844"/>
      <c r="D1528" s="844"/>
      <c r="E1528" s="846"/>
      <c r="F1528" s="845"/>
      <c r="G1528" s="847"/>
      <c r="H1528" s="845"/>
      <c r="I1528" s="848"/>
      <c r="J1528" s="848"/>
      <c r="K1528" s="845"/>
      <c r="L1528" s="847"/>
      <c r="M1528" s="847"/>
      <c r="N1528" s="847"/>
      <c r="O1528" s="845"/>
      <c r="P1528" s="845"/>
    </row>
    <row r="1529" s="849" customFormat="true" ht="14.1" hidden="false" customHeight="true" outlineLevel="0" collapsed="false">
      <c r="A1529" s="844"/>
      <c r="B1529" s="845"/>
      <c r="C1529" s="844"/>
      <c r="D1529" s="844"/>
      <c r="E1529" s="846"/>
      <c r="F1529" s="845"/>
      <c r="G1529" s="847"/>
      <c r="H1529" s="845"/>
      <c r="I1529" s="848"/>
      <c r="J1529" s="848"/>
      <c r="K1529" s="845"/>
      <c r="L1529" s="847"/>
      <c r="M1529" s="847"/>
      <c r="N1529" s="847"/>
      <c r="O1529" s="845"/>
      <c r="P1529" s="845"/>
    </row>
    <row r="1530" s="849" customFormat="true" ht="14.1" hidden="false" customHeight="true" outlineLevel="0" collapsed="false">
      <c r="A1530" s="844"/>
      <c r="B1530" s="845"/>
      <c r="C1530" s="844"/>
      <c r="D1530" s="844"/>
      <c r="E1530" s="846"/>
      <c r="F1530" s="845"/>
      <c r="G1530" s="847"/>
      <c r="H1530" s="845"/>
      <c r="I1530" s="848"/>
      <c r="J1530" s="848"/>
      <c r="K1530" s="845"/>
      <c r="L1530" s="847"/>
      <c r="M1530" s="847"/>
      <c r="N1530" s="847"/>
      <c r="O1530" s="845"/>
      <c r="P1530" s="845"/>
    </row>
    <row r="1531" s="849" customFormat="true" ht="14.1" hidden="false" customHeight="true" outlineLevel="0" collapsed="false">
      <c r="A1531" s="844"/>
      <c r="B1531" s="845"/>
      <c r="C1531" s="844"/>
      <c r="D1531" s="844"/>
      <c r="E1531" s="846"/>
      <c r="F1531" s="845"/>
      <c r="G1531" s="847"/>
      <c r="H1531" s="845"/>
      <c r="I1531" s="848"/>
      <c r="J1531" s="848"/>
      <c r="K1531" s="845"/>
      <c r="L1531" s="847"/>
      <c r="M1531" s="847"/>
      <c r="N1531" s="847"/>
      <c r="O1531" s="845"/>
      <c r="P1531" s="845"/>
    </row>
    <row r="1532" s="849" customFormat="true" ht="14.1" hidden="false" customHeight="true" outlineLevel="0" collapsed="false">
      <c r="A1532" s="844"/>
      <c r="B1532" s="845"/>
      <c r="C1532" s="844"/>
      <c r="D1532" s="844"/>
      <c r="E1532" s="846"/>
      <c r="F1532" s="845"/>
      <c r="G1532" s="847"/>
      <c r="H1532" s="845"/>
      <c r="I1532" s="848"/>
      <c r="J1532" s="848"/>
      <c r="K1532" s="845"/>
      <c r="L1532" s="847"/>
      <c r="M1532" s="847"/>
      <c r="N1532" s="847"/>
      <c r="O1532" s="845"/>
      <c r="P1532" s="845"/>
    </row>
    <row r="1533" s="849" customFormat="true" ht="14.1" hidden="false" customHeight="true" outlineLevel="0" collapsed="false">
      <c r="A1533" s="844"/>
      <c r="B1533" s="845"/>
      <c r="C1533" s="844"/>
      <c r="D1533" s="844"/>
      <c r="E1533" s="846"/>
      <c r="F1533" s="845"/>
      <c r="G1533" s="847"/>
      <c r="H1533" s="845"/>
      <c r="I1533" s="848"/>
      <c r="J1533" s="848"/>
      <c r="K1533" s="845"/>
      <c r="L1533" s="847"/>
      <c r="M1533" s="847"/>
      <c r="N1533" s="847"/>
      <c r="O1533" s="845"/>
      <c r="P1533" s="845"/>
    </row>
    <row r="1534" s="849" customFormat="true" ht="14.1" hidden="false" customHeight="true" outlineLevel="0" collapsed="false">
      <c r="A1534" s="844"/>
      <c r="B1534" s="845"/>
      <c r="C1534" s="844"/>
      <c r="D1534" s="844"/>
      <c r="E1534" s="846"/>
      <c r="F1534" s="845"/>
      <c r="G1534" s="847"/>
      <c r="H1534" s="845"/>
      <c r="I1534" s="848"/>
      <c r="J1534" s="848"/>
      <c r="K1534" s="845"/>
      <c r="L1534" s="847"/>
      <c r="M1534" s="847"/>
      <c r="N1534" s="847"/>
      <c r="O1534" s="845"/>
      <c r="P1534" s="845"/>
    </row>
    <row r="1535" s="849" customFormat="true" ht="14.1" hidden="false" customHeight="true" outlineLevel="0" collapsed="false">
      <c r="A1535" s="844"/>
      <c r="B1535" s="845"/>
      <c r="C1535" s="844"/>
      <c r="D1535" s="844"/>
      <c r="E1535" s="846"/>
      <c r="F1535" s="845"/>
      <c r="G1535" s="847"/>
      <c r="H1535" s="845"/>
      <c r="I1535" s="848"/>
      <c r="J1535" s="848"/>
      <c r="K1535" s="845"/>
      <c r="L1535" s="847"/>
      <c r="M1535" s="847"/>
      <c r="N1535" s="847"/>
      <c r="O1535" s="845"/>
      <c r="P1535" s="845"/>
    </row>
    <row r="1536" s="849" customFormat="true" ht="14.1" hidden="false" customHeight="true" outlineLevel="0" collapsed="false">
      <c r="A1536" s="844"/>
      <c r="B1536" s="845"/>
      <c r="C1536" s="844"/>
      <c r="D1536" s="844"/>
      <c r="E1536" s="846"/>
      <c r="F1536" s="845"/>
      <c r="G1536" s="847"/>
      <c r="H1536" s="845"/>
      <c r="I1536" s="848"/>
      <c r="J1536" s="848"/>
      <c r="K1536" s="845"/>
      <c r="L1536" s="847"/>
      <c r="M1536" s="847"/>
      <c r="N1536" s="847"/>
      <c r="O1536" s="845"/>
      <c r="P1536" s="845"/>
    </row>
    <row r="1537" s="849" customFormat="true" ht="14.1" hidden="false" customHeight="true" outlineLevel="0" collapsed="false">
      <c r="A1537" s="844"/>
      <c r="B1537" s="845"/>
      <c r="C1537" s="844"/>
      <c r="D1537" s="844"/>
      <c r="E1537" s="846"/>
      <c r="F1537" s="845"/>
      <c r="G1537" s="847"/>
      <c r="H1537" s="845"/>
      <c r="I1537" s="848"/>
      <c r="J1537" s="848"/>
      <c r="K1537" s="845"/>
      <c r="L1537" s="847"/>
      <c r="M1537" s="847"/>
      <c r="N1537" s="847"/>
      <c r="O1537" s="845"/>
      <c r="P1537" s="845"/>
    </row>
    <row r="1538" s="849" customFormat="true" ht="14.1" hidden="false" customHeight="true" outlineLevel="0" collapsed="false">
      <c r="A1538" s="844"/>
      <c r="B1538" s="845"/>
      <c r="C1538" s="844"/>
      <c r="D1538" s="844"/>
      <c r="E1538" s="846"/>
      <c r="F1538" s="845"/>
      <c r="G1538" s="847"/>
      <c r="H1538" s="845"/>
      <c r="I1538" s="848"/>
      <c r="J1538" s="848"/>
      <c r="K1538" s="845"/>
      <c r="L1538" s="847"/>
      <c r="M1538" s="847"/>
      <c r="N1538" s="847"/>
      <c r="O1538" s="845"/>
      <c r="P1538" s="845"/>
    </row>
    <row r="1539" s="849" customFormat="true" ht="14.1" hidden="false" customHeight="true" outlineLevel="0" collapsed="false">
      <c r="A1539" s="844"/>
      <c r="B1539" s="845"/>
      <c r="C1539" s="844"/>
      <c r="D1539" s="844"/>
      <c r="E1539" s="846"/>
      <c r="F1539" s="845"/>
      <c r="G1539" s="847"/>
      <c r="H1539" s="845"/>
      <c r="I1539" s="848"/>
      <c r="J1539" s="848"/>
      <c r="K1539" s="845"/>
      <c r="L1539" s="847"/>
      <c r="M1539" s="847"/>
      <c r="N1539" s="847"/>
      <c r="O1539" s="845"/>
      <c r="P1539" s="845"/>
    </row>
    <row r="1540" s="849" customFormat="true" ht="14.1" hidden="false" customHeight="true" outlineLevel="0" collapsed="false">
      <c r="A1540" s="844"/>
      <c r="B1540" s="845"/>
      <c r="C1540" s="844"/>
      <c r="D1540" s="844"/>
      <c r="E1540" s="846"/>
      <c r="F1540" s="845"/>
      <c r="G1540" s="847"/>
      <c r="H1540" s="845"/>
      <c r="I1540" s="848"/>
      <c r="J1540" s="848"/>
      <c r="K1540" s="845"/>
      <c r="L1540" s="847"/>
      <c r="M1540" s="847"/>
      <c r="N1540" s="847"/>
      <c r="O1540" s="845"/>
      <c r="P1540" s="845"/>
    </row>
    <row r="1541" s="849" customFormat="true" ht="14.1" hidden="false" customHeight="true" outlineLevel="0" collapsed="false">
      <c r="A1541" s="844"/>
      <c r="B1541" s="845"/>
      <c r="C1541" s="844"/>
      <c r="D1541" s="844"/>
      <c r="E1541" s="846"/>
      <c r="F1541" s="845"/>
      <c r="G1541" s="847"/>
      <c r="H1541" s="845"/>
      <c r="I1541" s="848"/>
      <c r="J1541" s="848"/>
      <c r="K1541" s="845"/>
      <c r="L1541" s="847"/>
      <c r="M1541" s="847"/>
      <c r="N1541" s="847"/>
      <c r="O1541" s="845"/>
      <c r="P1541" s="845"/>
    </row>
    <row r="1542" s="849" customFormat="true" ht="14.1" hidden="false" customHeight="true" outlineLevel="0" collapsed="false">
      <c r="A1542" s="844"/>
      <c r="B1542" s="845"/>
      <c r="C1542" s="844"/>
      <c r="D1542" s="844"/>
      <c r="E1542" s="846"/>
      <c r="F1542" s="845"/>
      <c r="G1542" s="847"/>
      <c r="H1542" s="845"/>
      <c r="I1542" s="848"/>
      <c r="J1542" s="848"/>
      <c r="K1542" s="845"/>
      <c r="L1542" s="847"/>
      <c r="M1542" s="847"/>
      <c r="N1542" s="847"/>
      <c r="O1542" s="845"/>
      <c r="P1542" s="845"/>
    </row>
    <row r="1543" s="849" customFormat="true" ht="14.1" hidden="false" customHeight="true" outlineLevel="0" collapsed="false">
      <c r="A1543" s="844"/>
      <c r="B1543" s="845"/>
      <c r="C1543" s="844"/>
      <c r="D1543" s="844"/>
      <c r="E1543" s="846"/>
      <c r="F1543" s="845"/>
      <c r="G1543" s="847"/>
      <c r="H1543" s="845"/>
      <c r="I1543" s="848"/>
      <c r="J1543" s="848"/>
      <c r="K1543" s="845"/>
      <c r="L1543" s="847"/>
      <c r="M1543" s="847"/>
      <c r="N1543" s="847"/>
      <c r="O1543" s="845"/>
      <c r="P1543" s="845"/>
    </row>
    <row r="1544" s="849" customFormat="true" ht="14.1" hidden="false" customHeight="true" outlineLevel="0" collapsed="false">
      <c r="A1544" s="844"/>
      <c r="B1544" s="845"/>
      <c r="C1544" s="844"/>
      <c r="D1544" s="844"/>
      <c r="E1544" s="846"/>
      <c r="F1544" s="845"/>
      <c r="G1544" s="847"/>
      <c r="H1544" s="845"/>
      <c r="I1544" s="848"/>
      <c r="J1544" s="848"/>
      <c r="K1544" s="845"/>
      <c r="L1544" s="847"/>
      <c r="M1544" s="847"/>
      <c r="N1544" s="847"/>
      <c r="O1544" s="845"/>
      <c r="P1544" s="845"/>
    </row>
    <row r="1545" s="849" customFormat="true" ht="14.1" hidden="false" customHeight="true" outlineLevel="0" collapsed="false">
      <c r="A1545" s="844"/>
      <c r="B1545" s="845"/>
      <c r="C1545" s="844"/>
      <c r="D1545" s="844"/>
      <c r="E1545" s="846"/>
      <c r="F1545" s="845"/>
      <c r="G1545" s="847"/>
      <c r="H1545" s="845"/>
      <c r="I1545" s="848"/>
      <c r="J1545" s="848"/>
      <c r="K1545" s="845"/>
      <c r="L1545" s="847"/>
      <c r="M1545" s="847"/>
      <c r="N1545" s="847"/>
      <c r="O1545" s="845"/>
      <c r="P1545" s="845"/>
    </row>
    <row r="1546" s="849" customFormat="true" ht="14.1" hidden="false" customHeight="true" outlineLevel="0" collapsed="false">
      <c r="A1546" s="844"/>
      <c r="B1546" s="845"/>
      <c r="C1546" s="844"/>
      <c r="D1546" s="844"/>
      <c r="E1546" s="846"/>
      <c r="F1546" s="845"/>
      <c r="G1546" s="847"/>
      <c r="H1546" s="845"/>
      <c r="I1546" s="848"/>
      <c r="J1546" s="848"/>
      <c r="K1546" s="845"/>
      <c r="L1546" s="847"/>
      <c r="M1546" s="847"/>
      <c r="N1546" s="847"/>
      <c r="O1546" s="845"/>
      <c r="P1546" s="845"/>
    </row>
    <row r="1547" s="849" customFormat="true" ht="14.1" hidden="false" customHeight="true" outlineLevel="0" collapsed="false">
      <c r="A1547" s="844"/>
      <c r="B1547" s="845"/>
      <c r="C1547" s="844"/>
      <c r="D1547" s="844"/>
      <c r="E1547" s="846"/>
      <c r="F1547" s="845"/>
      <c r="G1547" s="847"/>
      <c r="H1547" s="845"/>
      <c r="I1547" s="848"/>
      <c r="J1547" s="848"/>
      <c r="K1547" s="845"/>
      <c r="L1547" s="847"/>
      <c r="M1547" s="847"/>
      <c r="N1547" s="847"/>
      <c r="O1547" s="845"/>
      <c r="P1547" s="845"/>
    </row>
    <row r="1548" s="849" customFormat="true" ht="14.1" hidden="false" customHeight="true" outlineLevel="0" collapsed="false">
      <c r="A1548" s="844"/>
      <c r="B1548" s="845"/>
      <c r="C1548" s="844"/>
      <c r="D1548" s="844"/>
      <c r="E1548" s="846"/>
      <c r="F1548" s="845"/>
      <c r="G1548" s="847"/>
      <c r="H1548" s="845"/>
      <c r="I1548" s="848"/>
      <c r="J1548" s="848"/>
      <c r="K1548" s="845"/>
      <c r="L1548" s="847"/>
      <c r="M1548" s="847"/>
      <c r="N1548" s="847"/>
      <c r="O1548" s="845"/>
      <c r="P1548" s="845"/>
    </row>
    <row r="1549" s="849" customFormat="true" ht="14.1" hidden="false" customHeight="true" outlineLevel="0" collapsed="false">
      <c r="A1549" s="844"/>
      <c r="B1549" s="845"/>
      <c r="C1549" s="844"/>
      <c r="D1549" s="844"/>
      <c r="E1549" s="846"/>
      <c r="F1549" s="845"/>
      <c r="G1549" s="847"/>
      <c r="H1549" s="845"/>
      <c r="I1549" s="848"/>
      <c r="J1549" s="848"/>
      <c r="K1549" s="845"/>
      <c r="L1549" s="847"/>
      <c r="M1549" s="847"/>
      <c r="N1549" s="847"/>
      <c r="O1549" s="845"/>
      <c r="P1549" s="845"/>
    </row>
    <row r="1550" s="849" customFormat="true" ht="14.1" hidden="false" customHeight="true" outlineLevel="0" collapsed="false">
      <c r="A1550" s="844"/>
      <c r="B1550" s="845"/>
      <c r="C1550" s="844"/>
      <c r="D1550" s="844"/>
      <c r="E1550" s="846"/>
      <c r="F1550" s="845"/>
      <c r="G1550" s="847"/>
      <c r="H1550" s="845"/>
      <c r="I1550" s="848"/>
      <c r="J1550" s="848"/>
      <c r="K1550" s="845"/>
      <c r="L1550" s="847"/>
      <c r="M1550" s="847"/>
      <c r="N1550" s="847"/>
      <c r="O1550" s="845"/>
      <c r="P1550" s="845"/>
    </row>
    <row r="1551" s="849" customFormat="true" ht="14.1" hidden="false" customHeight="true" outlineLevel="0" collapsed="false">
      <c r="A1551" s="844"/>
      <c r="B1551" s="845"/>
      <c r="C1551" s="844"/>
      <c r="D1551" s="844"/>
      <c r="E1551" s="846"/>
      <c r="F1551" s="845"/>
      <c r="G1551" s="847"/>
      <c r="H1551" s="845"/>
      <c r="I1551" s="848"/>
      <c r="J1551" s="848"/>
      <c r="K1551" s="845"/>
      <c r="L1551" s="847"/>
      <c r="M1551" s="847"/>
      <c r="N1551" s="847"/>
      <c r="O1551" s="845"/>
      <c r="P1551" s="845"/>
    </row>
    <row r="1552" s="849" customFormat="true" ht="14.1" hidden="false" customHeight="true" outlineLevel="0" collapsed="false">
      <c r="A1552" s="844"/>
      <c r="B1552" s="845"/>
      <c r="C1552" s="844"/>
      <c r="D1552" s="844"/>
      <c r="E1552" s="846"/>
      <c r="F1552" s="845"/>
      <c r="G1552" s="847"/>
      <c r="H1552" s="845"/>
      <c r="I1552" s="848"/>
      <c r="J1552" s="848"/>
      <c r="K1552" s="845"/>
      <c r="L1552" s="847"/>
      <c r="M1552" s="847"/>
      <c r="N1552" s="847"/>
      <c r="O1552" s="845"/>
      <c r="P1552" s="845"/>
    </row>
    <row r="1553" s="849" customFormat="true" ht="14.1" hidden="false" customHeight="true" outlineLevel="0" collapsed="false">
      <c r="A1553" s="844"/>
      <c r="B1553" s="845"/>
      <c r="C1553" s="844"/>
      <c r="D1553" s="844"/>
      <c r="E1553" s="846"/>
      <c r="F1553" s="845"/>
      <c r="G1553" s="847"/>
      <c r="H1553" s="845"/>
      <c r="I1553" s="848"/>
      <c r="J1553" s="848"/>
      <c r="K1553" s="845"/>
      <c r="L1553" s="847"/>
      <c r="M1553" s="847"/>
      <c r="N1553" s="847"/>
      <c r="O1553" s="845"/>
      <c r="P1553" s="845"/>
    </row>
    <row r="1554" s="849" customFormat="true" ht="14.1" hidden="false" customHeight="true" outlineLevel="0" collapsed="false">
      <c r="A1554" s="844"/>
      <c r="B1554" s="845"/>
      <c r="C1554" s="844"/>
      <c r="D1554" s="844"/>
      <c r="E1554" s="846"/>
      <c r="F1554" s="845"/>
      <c r="G1554" s="847"/>
      <c r="H1554" s="845"/>
      <c r="I1554" s="848"/>
      <c r="J1554" s="848"/>
      <c r="K1554" s="845"/>
      <c r="L1554" s="847"/>
      <c r="M1554" s="847"/>
      <c r="N1554" s="847"/>
      <c r="O1554" s="845"/>
      <c r="P1554" s="845"/>
    </row>
    <row r="1555" s="849" customFormat="true" ht="14.1" hidden="false" customHeight="true" outlineLevel="0" collapsed="false">
      <c r="A1555" s="844"/>
      <c r="B1555" s="845"/>
      <c r="C1555" s="844"/>
      <c r="D1555" s="844"/>
      <c r="E1555" s="846"/>
      <c r="F1555" s="845"/>
      <c r="G1555" s="847"/>
      <c r="H1555" s="845"/>
      <c r="I1555" s="848"/>
      <c r="J1555" s="848"/>
      <c r="K1555" s="845"/>
      <c r="L1555" s="847"/>
      <c r="M1555" s="847"/>
      <c r="N1555" s="847"/>
      <c r="O1555" s="845"/>
      <c r="P1555" s="845"/>
    </row>
    <row r="1556" s="849" customFormat="true" ht="14.1" hidden="false" customHeight="true" outlineLevel="0" collapsed="false">
      <c r="A1556" s="844"/>
      <c r="B1556" s="845"/>
      <c r="C1556" s="844"/>
      <c r="D1556" s="844"/>
      <c r="E1556" s="846"/>
      <c r="F1556" s="845"/>
      <c r="G1556" s="847"/>
      <c r="H1556" s="845"/>
      <c r="I1556" s="848"/>
      <c r="J1556" s="848"/>
      <c r="K1556" s="845"/>
      <c r="L1556" s="847"/>
      <c r="M1556" s="847"/>
      <c r="N1556" s="847"/>
      <c r="O1556" s="845"/>
      <c r="P1556" s="845"/>
    </row>
    <row r="1557" s="849" customFormat="true" ht="14.1" hidden="false" customHeight="true" outlineLevel="0" collapsed="false">
      <c r="A1557" s="844"/>
      <c r="B1557" s="845"/>
      <c r="C1557" s="844"/>
      <c r="D1557" s="844"/>
      <c r="E1557" s="846"/>
      <c r="F1557" s="845"/>
      <c r="G1557" s="847"/>
      <c r="H1557" s="845"/>
      <c r="I1557" s="848"/>
      <c r="J1557" s="848"/>
      <c r="K1557" s="845"/>
      <c r="L1557" s="847"/>
      <c r="M1557" s="847"/>
      <c r="N1557" s="847"/>
      <c r="O1557" s="845"/>
      <c r="P1557" s="845"/>
    </row>
    <row r="1558" s="849" customFormat="true" ht="14.1" hidden="false" customHeight="true" outlineLevel="0" collapsed="false">
      <c r="A1558" s="844"/>
      <c r="B1558" s="845"/>
      <c r="C1558" s="844"/>
      <c r="D1558" s="844"/>
      <c r="E1558" s="846"/>
      <c r="F1558" s="845"/>
      <c r="G1558" s="847"/>
      <c r="H1558" s="845"/>
      <c r="I1558" s="848"/>
      <c r="J1558" s="848"/>
      <c r="K1558" s="845"/>
      <c r="L1558" s="847"/>
      <c r="M1558" s="847"/>
      <c r="N1558" s="847"/>
      <c r="O1558" s="845"/>
      <c r="P1558" s="845"/>
    </row>
    <row r="1559" s="849" customFormat="true" ht="14.1" hidden="false" customHeight="true" outlineLevel="0" collapsed="false">
      <c r="A1559" s="844"/>
      <c r="B1559" s="845"/>
      <c r="C1559" s="844"/>
      <c r="D1559" s="844"/>
      <c r="E1559" s="846"/>
      <c r="F1559" s="845"/>
      <c r="G1559" s="847"/>
      <c r="H1559" s="845"/>
      <c r="I1559" s="848"/>
      <c r="J1559" s="848"/>
      <c r="K1559" s="845"/>
      <c r="L1559" s="847"/>
      <c r="M1559" s="847"/>
      <c r="N1559" s="847"/>
      <c r="O1559" s="845"/>
      <c r="P1559" s="845"/>
    </row>
    <row r="1560" s="849" customFormat="true" ht="14.1" hidden="false" customHeight="true" outlineLevel="0" collapsed="false">
      <c r="A1560" s="844"/>
      <c r="B1560" s="845"/>
      <c r="C1560" s="844"/>
      <c r="D1560" s="844"/>
      <c r="E1560" s="846"/>
      <c r="F1560" s="845"/>
      <c r="G1560" s="847"/>
      <c r="H1560" s="845"/>
      <c r="I1560" s="848"/>
      <c r="J1560" s="848"/>
      <c r="K1560" s="845"/>
      <c r="L1560" s="847"/>
      <c r="M1560" s="847"/>
      <c r="N1560" s="847"/>
      <c r="O1560" s="845"/>
      <c r="P1560" s="845"/>
    </row>
    <row r="1561" s="849" customFormat="true" ht="14.1" hidden="false" customHeight="true" outlineLevel="0" collapsed="false">
      <c r="A1561" s="844"/>
      <c r="B1561" s="845"/>
      <c r="C1561" s="844"/>
      <c r="D1561" s="844"/>
      <c r="E1561" s="846"/>
      <c r="F1561" s="845"/>
      <c r="G1561" s="847"/>
      <c r="H1561" s="845"/>
      <c r="I1561" s="848"/>
      <c r="J1561" s="848"/>
      <c r="K1561" s="845"/>
      <c r="L1561" s="847"/>
      <c r="M1561" s="847"/>
      <c r="N1561" s="847"/>
      <c r="O1561" s="845"/>
      <c r="P1561" s="845"/>
    </row>
    <row r="1562" s="849" customFormat="true" ht="14.1" hidden="false" customHeight="true" outlineLevel="0" collapsed="false">
      <c r="A1562" s="844"/>
      <c r="B1562" s="845"/>
      <c r="C1562" s="844"/>
      <c r="D1562" s="844"/>
      <c r="E1562" s="846"/>
      <c r="F1562" s="845"/>
      <c r="G1562" s="847"/>
      <c r="H1562" s="845"/>
      <c r="I1562" s="848"/>
      <c r="J1562" s="848"/>
      <c r="K1562" s="845"/>
      <c r="L1562" s="847"/>
      <c r="M1562" s="847"/>
      <c r="N1562" s="847"/>
      <c r="O1562" s="845"/>
      <c r="P1562" s="845"/>
    </row>
    <row r="1563" s="849" customFormat="true" ht="14.1" hidden="false" customHeight="true" outlineLevel="0" collapsed="false">
      <c r="A1563" s="844"/>
      <c r="B1563" s="845"/>
      <c r="C1563" s="844"/>
      <c r="D1563" s="844"/>
      <c r="E1563" s="846"/>
      <c r="F1563" s="845"/>
      <c r="G1563" s="847"/>
      <c r="H1563" s="845"/>
      <c r="I1563" s="848"/>
      <c r="J1563" s="848"/>
      <c r="K1563" s="845"/>
      <c r="L1563" s="847"/>
      <c r="M1563" s="847"/>
      <c r="N1563" s="847"/>
      <c r="O1563" s="845"/>
      <c r="P1563" s="845"/>
    </row>
    <row r="1564" s="849" customFormat="true" ht="14.1" hidden="false" customHeight="true" outlineLevel="0" collapsed="false">
      <c r="A1564" s="844"/>
      <c r="B1564" s="845"/>
      <c r="C1564" s="844"/>
      <c r="D1564" s="844"/>
      <c r="E1564" s="846"/>
      <c r="F1564" s="845"/>
      <c r="G1564" s="847"/>
      <c r="H1564" s="845"/>
      <c r="I1564" s="848"/>
      <c r="J1564" s="848"/>
      <c r="K1564" s="845"/>
      <c r="L1564" s="847"/>
      <c r="M1564" s="847"/>
      <c r="N1564" s="847"/>
      <c r="O1564" s="845"/>
      <c r="P1564" s="845"/>
    </row>
    <row r="1565" s="849" customFormat="true" ht="14.1" hidden="false" customHeight="true" outlineLevel="0" collapsed="false">
      <c r="A1565" s="844"/>
      <c r="B1565" s="845"/>
      <c r="C1565" s="844"/>
      <c r="D1565" s="844"/>
      <c r="E1565" s="846"/>
      <c r="F1565" s="845"/>
      <c r="G1565" s="847"/>
      <c r="H1565" s="845"/>
      <c r="I1565" s="848"/>
      <c r="J1565" s="848"/>
      <c r="K1565" s="845"/>
      <c r="L1565" s="847"/>
      <c r="M1565" s="847"/>
      <c r="N1565" s="847"/>
      <c r="O1565" s="845"/>
      <c r="P1565" s="845"/>
    </row>
    <row r="1566" s="849" customFormat="true" ht="14.1" hidden="false" customHeight="true" outlineLevel="0" collapsed="false">
      <c r="A1566" s="844"/>
      <c r="B1566" s="845"/>
      <c r="C1566" s="844"/>
      <c r="D1566" s="844"/>
      <c r="E1566" s="846"/>
      <c r="F1566" s="845"/>
      <c r="G1566" s="847"/>
      <c r="H1566" s="845"/>
      <c r="I1566" s="848"/>
      <c r="J1566" s="848"/>
      <c r="K1566" s="845"/>
      <c r="L1566" s="847"/>
      <c r="M1566" s="847"/>
      <c r="N1566" s="847"/>
      <c r="O1566" s="845"/>
      <c r="P1566" s="845"/>
    </row>
    <row r="1567" s="849" customFormat="true" ht="14.1" hidden="false" customHeight="true" outlineLevel="0" collapsed="false">
      <c r="A1567" s="844"/>
      <c r="B1567" s="845"/>
      <c r="C1567" s="844"/>
      <c r="D1567" s="844"/>
      <c r="E1567" s="846"/>
      <c r="F1567" s="845"/>
      <c r="G1567" s="847"/>
      <c r="H1567" s="845"/>
      <c r="I1567" s="848"/>
      <c r="J1567" s="848"/>
      <c r="K1567" s="845"/>
      <c r="L1567" s="847"/>
      <c r="M1567" s="847"/>
      <c r="N1567" s="847"/>
      <c r="O1567" s="845"/>
      <c r="P1567" s="845"/>
    </row>
    <row r="1568" s="849" customFormat="true" ht="14.1" hidden="false" customHeight="true" outlineLevel="0" collapsed="false">
      <c r="A1568" s="844"/>
      <c r="B1568" s="845"/>
      <c r="C1568" s="844"/>
      <c r="D1568" s="844"/>
      <c r="E1568" s="846"/>
      <c r="F1568" s="845"/>
      <c r="G1568" s="847"/>
      <c r="H1568" s="845"/>
      <c r="I1568" s="848"/>
      <c r="J1568" s="848"/>
      <c r="K1568" s="845"/>
      <c r="L1568" s="847"/>
      <c r="M1568" s="847"/>
      <c r="N1568" s="847"/>
      <c r="O1568" s="845"/>
      <c r="P1568" s="845"/>
    </row>
    <row r="1569" s="849" customFormat="true" ht="14.1" hidden="false" customHeight="true" outlineLevel="0" collapsed="false">
      <c r="A1569" s="844"/>
      <c r="B1569" s="845"/>
      <c r="C1569" s="844"/>
      <c r="D1569" s="844"/>
      <c r="E1569" s="846"/>
      <c r="F1569" s="845"/>
      <c r="G1569" s="847"/>
      <c r="H1569" s="845"/>
      <c r="I1569" s="848"/>
      <c r="J1569" s="848"/>
      <c r="K1569" s="845"/>
      <c r="L1569" s="847"/>
      <c r="M1569" s="847"/>
      <c r="N1569" s="847"/>
      <c r="O1569" s="845"/>
      <c r="P1569" s="845"/>
    </row>
    <row r="1570" s="849" customFormat="true" ht="14.1" hidden="false" customHeight="true" outlineLevel="0" collapsed="false">
      <c r="A1570" s="844"/>
      <c r="B1570" s="845"/>
      <c r="C1570" s="844"/>
      <c r="D1570" s="844"/>
      <c r="E1570" s="846"/>
      <c r="F1570" s="845"/>
      <c r="G1570" s="847"/>
      <c r="H1570" s="845"/>
      <c r="I1570" s="848"/>
      <c r="J1570" s="848"/>
      <c r="K1570" s="845"/>
      <c r="L1570" s="847"/>
      <c r="M1570" s="847"/>
      <c r="N1570" s="847"/>
      <c r="O1570" s="845"/>
      <c r="P1570" s="845"/>
    </row>
    <row r="1571" s="849" customFormat="true" ht="14.1" hidden="false" customHeight="true" outlineLevel="0" collapsed="false">
      <c r="A1571" s="844"/>
      <c r="B1571" s="845"/>
      <c r="C1571" s="844"/>
      <c r="D1571" s="844"/>
      <c r="E1571" s="846"/>
      <c r="F1571" s="845"/>
      <c r="G1571" s="847"/>
      <c r="H1571" s="845"/>
      <c r="I1571" s="848"/>
      <c r="J1571" s="848"/>
      <c r="K1571" s="845"/>
      <c r="L1571" s="847"/>
      <c r="M1571" s="847"/>
      <c r="N1571" s="847"/>
      <c r="O1571" s="845"/>
      <c r="P1571" s="845"/>
    </row>
    <row r="1572" s="849" customFormat="true" ht="14.1" hidden="false" customHeight="true" outlineLevel="0" collapsed="false">
      <c r="A1572" s="844"/>
      <c r="B1572" s="845"/>
      <c r="C1572" s="844"/>
      <c r="D1572" s="844"/>
      <c r="E1572" s="846"/>
      <c r="F1572" s="845"/>
      <c r="G1572" s="847"/>
      <c r="H1572" s="845"/>
      <c r="I1572" s="848"/>
      <c r="J1572" s="848"/>
      <c r="K1572" s="845"/>
      <c r="L1572" s="847"/>
      <c r="M1572" s="847"/>
      <c r="N1572" s="847"/>
      <c r="O1572" s="845"/>
      <c r="P1572" s="845"/>
    </row>
    <row r="1573" s="849" customFormat="true" ht="14.1" hidden="false" customHeight="true" outlineLevel="0" collapsed="false">
      <c r="A1573" s="844"/>
      <c r="B1573" s="845"/>
      <c r="C1573" s="844"/>
      <c r="D1573" s="844"/>
      <c r="E1573" s="846"/>
      <c r="F1573" s="845"/>
      <c r="G1573" s="847"/>
      <c r="H1573" s="845"/>
      <c r="I1573" s="848"/>
      <c r="J1573" s="848"/>
      <c r="K1573" s="845"/>
      <c r="L1573" s="847"/>
      <c r="M1573" s="847"/>
      <c r="N1573" s="847"/>
      <c r="O1573" s="845"/>
      <c r="P1573" s="845"/>
    </row>
    <row r="1574" s="849" customFormat="true" ht="14.1" hidden="false" customHeight="true" outlineLevel="0" collapsed="false">
      <c r="A1574" s="844"/>
      <c r="B1574" s="845"/>
      <c r="C1574" s="844"/>
      <c r="D1574" s="844"/>
      <c r="E1574" s="846"/>
      <c r="F1574" s="845"/>
      <c r="G1574" s="847"/>
      <c r="H1574" s="845"/>
      <c r="I1574" s="848"/>
      <c r="J1574" s="848"/>
      <c r="K1574" s="845"/>
      <c r="L1574" s="847"/>
      <c r="M1574" s="847"/>
      <c r="N1574" s="847"/>
      <c r="O1574" s="845"/>
      <c r="P1574" s="845"/>
    </row>
    <row r="1575" s="849" customFormat="true" ht="14.1" hidden="false" customHeight="true" outlineLevel="0" collapsed="false">
      <c r="A1575" s="844"/>
      <c r="B1575" s="845"/>
      <c r="C1575" s="844"/>
      <c r="D1575" s="844"/>
      <c r="E1575" s="846"/>
      <c r="F1575" s="845"/>
      <c r="G1575" s="847"/>
      <c r="H1575" s="845"/>
      <c r="I1575" s="848"/>
      <c r="J1575" s="848"/>
      <c r="K1575" s="845"/>
      <c r="L1575" s="847"/>
      <c r="M1575" s="847"/>
      <c r="N1575" s="847"/>
      <c r="O1575" s="845"/>
      <c r="P1575" s="845"/>
    </row>
    <row r="1576" s="849" customFormat="true" ht="14.1" hidden="false" customHeight="true" outlineLevel="0" collapsed="false">
      <c r="A1576" s="844"/>
      <c r="B1576" s="845"/>
      <c r="C1576" s="844"/>
      <c r="D1576" s="844"/>
      <c r="E1576" s="846"/>
      <c r="F1576" s="845"/>
      <c r="G1576" s="847"/>
      <c r="H1576" s="845"/>
      <c r="I1576" s="848"/>
      <c r="J1576" s="848"/>
      <c r="K1576" s="845"/>
      <c r="L1576" s="847"/>
      <c r="M1576" s="847"/>
      <c r="N1576" s="847"/>
      <c r="O1576" s="845"/>
      <c r="P1576" s="845"/>
    </row>
    <row r="1577" s="849" customFormat="true" ht="14.1" hidden="false" customHeight="true" outlineLevel="0" collapsed="false">
      <c r="A1577" s="844"/>
      <c r="B1577" s="845"/>
      <c r="C1577" s="844"/>
      <c r="D1577" s="844"/>
      <c r="E1577" s="846"/>
      <c r="F1577" s="845"/>
      <c r="G1577" s="847"/>
      <c r="H1577" s="845"/>
      <c r="I1577" s="848"/>
      <c r="J1577" s="848"/>
      <c r="K1577" s="845"/>
      <c r="L1577" s="847"/>
      <c r="M1577" s="847"/>
      <c r="N1577" s="847"/>
      <c r="O1577" s="845"/>
      <c r="P1577" s="845"/>
    </row>
    <row r="1578" s="849" customFormat="true" ht="14.1" hidden="false" customHeight="true" outlineLevel="0" collapsed="false">
      <c r="A1578" s="844"/>
      <c r="B1578" s="845"/>
      <c r="C1578" s="844"/>
      <c r="D1578" s="844"/>
      <c r="E1578" s="846"/>
      <c r="F1578" s="845"/>
      <c r="G1578" s="847"/>
      <c r="H1578" s="845"/>
      <c r="I1578" s="848"/>
      <c r="J1578" s="848"/>
      <c r="K1578" s="845"/>
      <c r="L1578" s="847"/>
      <c r="M1578" s="847"/>
      <c r="N1578" s="847"/>
      <c r="O1578" s="845"/>
      <c r="P1578" s="845"/>
    </row>
    <row r="1579" s="849" customFormat="true" ht="14.1" hidden="false" customHeight="true" outlineLevel="0" collapsed="false">
      <c r="A1579" s="844"/>
      <c r="B1579" s="845"/>
      <c r="C1579" s="844"/>
      <c r="D1579" s="844"/>
      <c r="E1579" s="846"/>
      <c r="F1579" s="845"/>
      <c r="G1579" s="847"/>
      <c r="H1579" s="845"/>
      <c r="I1579" s="848"/>
      <c r="J1579" s="848"/>
      <c r="K1579" s="845"/>
      <c r="L1579" s="847"/>
      <c r="M1579" s="847"/>
      <c r="N1579" s="847"/>
      <c r="O1579" s="845"/>
      <c r="P1579" s="845"/>
    </row>
    <row r="1580" s="849" customFormat="true" ht="14.1" hidden="false" customHeight="true" outlineLevel="0" collapsed="false">
      <c r="A1580" s="844"/>
      <c r="B1580" s="845"/>
      <c r="C1580" s="844"/>
      <c r="D1580" s="844"/>
      <c r="E1580" s="846"/>
      <c r="F1580" s="845"/>
      <c r="G1580" s="847"/>
      <c r="H1580" s="845"/>
      <c r="I1580" s="848"/>
      <c r="J1580" s="848"/>
      <c r="K1580" s="845"/>
      <c r="L1580" s="847"/>
      <c r="M1580" s="847"/>
      <c r="N1580" s="847"/>
      <c r="O1580" s="845"/>
      <c r="P1580" s="845"/>
    </row>
    <row r="1581" s="849" customFormat="true" ht="14.1" hidden="false" customHeight="true" outlineLevel="0" collapsed="false">
      <c r="A1581" s="844"/>
      <c r="B1581" s="845"/>
      <c r="C1581" s="844"/>
      <c r="D1581" s="844"/>
      <c r="E1581" s="846"/>
      <c r="F1581" s="845"/>
      <c r="G1581" s="847"/>
      <c r="H1581" s="845"/>
      <c r="I1581" s="848"/>
      <c r="J1581" s="848"/>
      <c r="K1581" s="845"/>
      <c r="L1581" s="847"/>
      <c r="M1581" s="847"/>
      <c r="N1581" s="847"/>
      <c r="O1581" s="845"/>
      <c r="P1581" s="845"/>
    </row>
    <row r="1582" s="849" customFormat="true" ht="14.1" hidden="false" customHeight="true" outlineLevel="0" collapsed="false">
      <c r="A1582" s="844"/>
      <c r="B1582" s="845"/>
      <c r="C1582" s="844"/>
      <c r="D1582" s="844"/>
      <c r="E1582" s="846"/>
      <c r="F1582" s="845"/>
      <c r="G1582" s="847"/>
      <c r="H1582" s="845"/>
      <c r="I1582" s="848"/>
      <c r="J1582" s="848"/>
      <c r="K1582" s="845"/>
      <c r="L1582" s="847"/>
      <c r="M1582" s="847"/>
      <c r="N1582" s="847"/>
      <c r="O1582" s="845"/>
      <c r="P1582" s="845"/>
    </row>
    <row r="1583" s="849" customFormat="true" ht="14.1" hidden="false" customHeight="true" outlineLevel="0" collapsed="false">
      <c r="A1583" s="844"/>
      <c r="B1583" s="845"/>
      <c r="C1583" s="844"/>
      <c r="D1583" s="844"/>
      <c r="E1583" s="846"/>
      <c r="F1583" s="845"/>
      <c r="G1583" s="847"/>
      <c r="H1583" s="845"/>
      <c r="I1583" s="848"/>
      <c r="J1583" s="848"/>
      <c r="K1583" s="845"/>
      <c r="L1583" s="847"/>
      <c r="M1583" s="847"/>
      <c r="N1583" s="847"/>
      <c r="O1583" s="845"/>
      <c r="P1583" s="845"/>
    </row>
    <row r="1584" s="849" customFormat="true" ht="14.1" hidden="false" customHeight="true" outlineLevel="0" collapsed="false">
      <c r="A1584" s="844"/>
      <c r="B1584" s="845"/>
      <c r="C1584" s="844"/>
      <c r="D1584" s="844"/>
      <c r="E1584" s="846"/>
      <c r="F1584" s="845"/>
      <c r="G1584" s="847"/>
      <c r="H1584" s="845"/>
      <c r="I1584" s="848"/>
      <c r="J1584" s="848"/>
      <c r="K1584" s="845"/>
      <c r="L1584" s="847"/>
      <c r="M1584" s="847"/>
      <c r="N1584" s="847"/>
      <c r="O1584" s="845"/>
      <c r="P1584" s="845"/>
    </row>
    <row r="1585" s="849" customFormat="true" ht="14.1" hidden="false" customHeight="true" outlineLevel="0" collapsed="false">
      <c r="A1585" s="844"/>
      <c r="B1585" s="845"/>
      <c r="C1585" s="844"/>
      <c r="D1585" s="844"/>
      <c r="E1585" s="846"/>
      <c r="F1585" s="845"/>
      <c r="G1585" s="847"/>
      <c r="H1585" s="845"/>
      <c r="I1585" s="848"/>
      <c r="J1585" s="848"/>
      <c r="K1585" s="845"/>
      <c r="L1585" s="847"/>
      <c r="M1585" s="847"/>
      <c r="N1585" s="847"/>
      <c r="O1585" s="845"/>
      <c r="P1585" s="845"/>
    </row>
    <row r="1586" s="849" customFormat="true" ht="14.1" hidden="false" customHeight="true" outlineLevel="0" collapsed="false">
      <c r="A1586" s="844"/>
      <c r="B1586" s="845"/>
      <c r="C1586" s="844"/>
      <c r="D1586" s="844"/>
      <c r="E1586" s="846"/>
      <c r="F1586" s="845"/>
      <c r="G1586" s="847"/>
      <c r="H1586" s="845"/>
      <c r="I1586" s="848"/>
      <c r="J1586" s="848"/>
      <c r="K1586" s="845"/>
      <c r="L1586" s="847"/>
      <c r="M1586" s="847"/>
      <c r="N1586" s="847"/>
      <c r="O1586" s="845"/>
      <c r="P1586" s="845"/>
    </row>
    <row r="1587" s="849" customFormat="true" ht="14.1" hidden="false" customHeight="true" outlineLevel="0" collapsed="false">
      <c r="A1587" s="844"/>
      <c r="B1587" s="845"/>
      <c r="C1587" s="844"/>
      <c r="D1587" s="844"/>
      <c r="E1587" s="846"/>
      <c r="F1587" s="845"/>
      <c r="G1587" s="847"/>
      <c r="H1587" s="845"/>
      <c r="I1587" s="848"/>
      <c r="J1587" s="848"/>
      <c r="K1587" s="845"/>
      <c r="L1587" s="847"/>
      <c r="M1587" s="847"/>
      <c r="N1587" s="847"/>
      <c r="O1587" s="845"/>
      <c r="P1587" s="845"/>
    </row>
    <row r="1588" s="849" customFormat="true" ht="14.1" hidden="false" customHeight="true" outlineLevel="0" collapsed="false">
      <c r="A1588" s="844"/>
      <c r="B1588" s="845"/>
      <c r="C1588" s="844"/>
      <c r="D1588" s="844"/>
      <c r="E1588" s="846"/>
      <c r="F1588" s="845"/>
      <c r="G1588" s="847"/>
      <c r="H1588" s="845"/>
      <c r="I1588" s="848"/>
      <c r="J1588" s="848"/>
      <c r="K1588" s="845"/>
      <c r="L1588" s="847"/>
      <c r="M1588" s="847"/>
      <c r="N1588" s="847"/>
      <c r="O1588" s="845"/>
      <c r="P1588" s="845"/>
    </row>
    <row r="1589" s="849" customFormat="true" ht="14.1" hidden="false" customHeight="true" outlineLevel="0" collapsed="false">
      <c r="A1589" s="844"/>
      <c r="B1589" s="845"/>
      <c r="C1589" s="844"/>
      <c r="D1589" s="844"/>
      <c r="E1589" s="846"/>
      <c r="F1589" s="845"/>
      <c r="G1589" s="847"/>
      <c r="H1589" s="845"/>
      <c r="I1589" s="848"/>
      <c r="J1589" s="848"/>
      <c r="K1589" s="845"/>
      <c r="L1589" s="847"/>
      <c r="M1589" s="847"/>
      <c r="N1589" s="847"/>
      <c r="O1589" s="845"/>
      <c r="P1589" s="845"/>
    </row>
    <row r="1590" s="849" customFormat="true" ht="14.1" hidden="false" customHeight="true" outlineLevel="0" collapsed="false">
      <c r="A1590" s="844"/>
      <c r="B1590" s="845"/>
      <c r="C1590" s="844"/>
      <c r="D1590" s="844"/>
      <c r="E1590" s="846"/>
      <c r="F1590" s="845"/>
      <c r="G1590" s="847"/>
      <c r="H1590" s="845"/>
      <c r="I1590" s="848"/>
      <c r="J1590" s="848"/>
      <c r="K1590" s="845"/>
      <c r="L1590" s="847"/>
      <c r="M1590" s="847"/>
      <c r="N1590" s="847"/>
      <c r="O1590" s="845"/>
      <c r="P1590" s="845"/>
    </row>
    <row r="1591" s="849" customFormat="true" ht="14.1" hidden="false" customHeight="true" outlineLevel="0" collapsed="false">
      <c r="A1591" s="844"/>
      <c r="B1591" s="845"/>
      <c r="C1591" s="844"/>
      <c r="D1591" s="844"/>
      <c r="E1591" s="846"/>
      <c r="F1591" s="845"/>
      <c r="G1591" s="847"/>
      <c r="H1591" s="845"/>
      <c r="I1591" s="848"/>
      <c r="J1591" s="848"/>
      <c r="K1591" s="845"/>
      <c r="L1591" s="847"/>
      <c r="M1591" s="847"/>
      <c r="N1591" s="847"/>
      <c r="O1591" s="845"/>
      <c r="P1591" s="845"/>
    </row>
    <row r="1592" s="849" customFormat="true" ht="14.1" hidden="false" customHeight="true" outlineLevel="0" collapsed="false">
      <c r="A1592" s="844"/>
      <c r="B1592" s="845"/>
      <c r="C1592" s="844"/>
      <c r="D1592" s="844"/>
      <c r="E1592" s="846"/>
      <c r="F1592" s="845"/>
      <c r="G1592" s="847"/>
      <c r="H1592" s="845"/>
      <c r="I1592" s="848"/>
      <c r="J1592" s="848"/>
      <c r="K1592" s="845"/>
      <c r="L1592" s="847"/>
      <c r="M1592" s="847"/>
      <c r="N1592" s="847"/>
      <c r="O1592" s="845"/>
      <c r="P1592" s="845"/>
    </row>
    <row r="1593" s="849" customFormat="true" ht="14.1" hidden="false" customHeight="true" outlineLevel="0" collapsed="false">
      <c r="A1593" s="844"/>
      <c r="B1593" s="845"/>
      <c r="C1593" s="844"/>
      <c r="D1593" s="844"/>
      <c r="E1593" s="846"/>
      <c r="F1593" s="845"/>
      <c r="G1593" s="847"/>
      <c r="H1593" s="845"/>
      <c r="I1593" s="848"/>
      <c r="J1593" s="848"/>
      <c r="K1593" s="845"/>
      <c r="L1593" s="847"/>
      <c r="M1593" s="847"/>
      <c r="N1593" s="847"/>
      <c r="O1593" s="845"/>
      <c r="P1593" s="845"/>
    </row>
    <row r="1594" s="849" customFormat="true" ht="14.1" hidden="false" customHeight="true" outlineLevel="0" collapsed="false">
      <c r="A1594" s="844"/>
      <c r="B1594" s="845"/>
      <c r="C1594" s="844"/>
      <c r="D1594" s="844"/>
      <c r="E1594" s="846"/>
      <c r="F1594" s="845"/>
      <c r="G1594" s="847"/>
      <c r="H1594" s="845"/>
      <c r="I1594" s="848"/>
      <c r="J1594" s="848"/>
      <c r="K1594" s="845"/>
      <c r="L1594" s="847"/>
      <c r="M1594" s="847"/>
      <c r="N1594" s="847"/>
      <c r="O1594" s="845"/>
      <c r="P1594" s="845"/>
    </row>
    <row r="1595" s="849" customFormat="true" ht="14.1" hidden="false" customHeight="true" outlineLevel="0" collapsed="false">
      <c r="A1595" s="844"/>
      <c r="B1595" s="845"/>
      <c r="C1595" s="844"/>
      <c r="D1595" s="844"/>
      <c r="E1595" s="846"/>
      <c r="F1595" s="845"/>
      <c r="G1595" s="847"/>
      <c r="H1595" s="845"/>
      <c r="I1595" s="848"/>
      <c r="J1595" s="848"/>
      <c r="K1595" s="845"/>
      <c r="L1595" s="847"/>
      <c r="M1595" s="847"/>
      <c r="N1595" s="847"/>
      <c r="O1595" s="845"/>
      <c r="P1595" s="845"/>
    </row>
    <row r="1596" s="849" customFormat="true" ht="14.1" hidden="false" customHeight="true" outlineLevel="0" collapsed="false">
      <c r="A1596" s="844"/>
      <c r="B1596" s="845"/>
      <c r="C1596" s="844"/>
      <c r="D1596" s="844"/>
      <c r="E1596" s="846"/>
      <c r="F1596" s="845"/>
      <c r="G1596" s="847"/>
      <c r="H1596" s="845"/>
      <c r="I1596" s="848"/>
      <c r="J1596" s="848"/>
      <c r="K1596" s="845"/>
      <c r="L1596" s="847"/>
      <c r="M1596" s="847"/>
      <c r="N1596" s="847"/>
      <c r="O1596" s="845"/>
      <c r="P1596" s="845"/>
    </row>
    <row r="1597" s="849" customFormat="true" ht="14.1" hidden="false" customHeight="true" outlineLevel="0" collapsed="false">
      <c r="A1597" s="844"/>
      <c r="B1597" s="845"/>
      <c r="C1597" s="844"/>
      <c r="D1597" s="844"/>
      <c r="E1597" s="846"/>
      <c r="F1597" s="845"/>
      <c r="G1597" s="847"/>
      <c r="H1597" s="845"/>
      <c r="I1597" s="848"/>
      <c r="J1597" s="848"/>
      <c r="K1597" s="845"/>
      <c r="L1597" s="847"/>
      <c r="M1597" s="847"/>
      <c r="N1597" s="847"/>
      <c r="O1597" s="845"/>
      <c r="P1597" s="845"/>
    </row>
    <row r="1598" s="849" customFormat="true" ht="14.1" hidden="false" customHeight="true" outlineLevel="0" collapsed="false">
      <c r="A1598" s="844"/>
      <c r="B1598" s="845"/>
      <c r="C1598" s="844"/>
      <c r="D1598" s="844"/>
      <c r="E1598" s="846"/>
      <c r="F1598" s="845"/>
      <c r="G1598" s="847"/>
      <c r="H1598" s="845"/>
      <c r="I1598" s="848"/>
      <c r="J1598" s="848"/>
      <c r="K1598" s="845"/>
      <c r="L1598" s="847"/>
      <c r="M1598" s="847"/>
      <c r="N1598" s="847"/>
      <c r="O1598" s="845"/>
      <c r="P1598" s="845"/>
    </row>
    <row r="1599" s="849" customFormat="true" ht="14.1" hidden="false" customHeight="true" outlineLevel="0" collapsed="false">
      <c r="A1599" s="844"/>
      <c r="B1599" s="845"/>
      <c r="C1599" s="844"/>
      <c r="D1599" s="844"/>
      <c r="E1599" s="846"/>
      <c r="F1599" s="845"/>
      <c r="G1599" s="847"/>
      <c r="H1599" s="845"/>
      <c r="I1599" s="848"/>
      <c r="J1599" s="848"/>
      <c r="K1599" s="845"/>
      <c r="L1599" s="847"/>
      <c r="M1599" s="847"/>
      <c r="N1599" s="847"/>
      <c r="O1599" s="845"/>
      <c r="P1599" s="845"/>
    </row>
    <row r="1600" s="849" customFormat="true" ht="14.1" hidden="false" customHeight="true" outlineLevel="0" collapsed="false">
      <c r="A1600" s="844"/>
      <c r="B1600" s="845"/>
      <c r="C1600" s="844"/>
      <c r="D1600" s="844"/>
      <c r="E1600" s="846"/>
      <c r="F1600" s="845"/>
      <c r="G1600" s="847"/>
      <c r="H1600" s="845"/>
      <c r="I1600" s="848"/>
      <c r="J1600" s="848"/>
      <c r="K1600" s="845"/>
      <c r="L1600" s="847"/>
      <c r="M1600" s="847"/>
      <c r="N1600" s="847"/>
      <c r="O1600" s="845"/>
      <c r="P1600" s="845"/>
    </row>
    <row r="1601" s="849" customFormat="true" ht="14.1" hidden="false" customHeight="true" outlineLevel="0" collapsed="false">
      <c r="A1601" s="844"/>
      <c r="B1601" s="845"/>
      <c r="C1601" s="844"/>
      <c r="D1601" s="844"/>
      <c r="E1601" s="846"/>
      <c r="F1601" s="845"/>
      <c r="G1601" s="847"/>
      <c r="H1601" s="845"/>
      <c r="I1601" s="848"/>
      <c r="J1601" s="848"/>
      <c r="K1601" s="845"/>
      <c r="L1601" s="847"/>
      <c r="M1601" s="847"/>
      <c r="N1601" s="847"/>
      <c r="O1601" s="845"/>
      <c r="P1601" s="845"/>
    </row>
    <row r="1602" s="849" customFormat="true" ht="14.1" hidden="false" customHeight="true" outlineLevel="0" collapsed="false">
      <c r="A1602" s="844"/>
      <c r="B1602" s="845"/>
      <c r="C1602" s="844"/>
      <c r="D1602" s="844"/>
      <c r="E1602" s="846"/>
      <c r="F1602" s="845"/>
      <c r="G1602" s="847"/>
      <c r="H1602" s="845"/>
      <c r="I1602" s="848"/>
      <c r="J1602" s="848"/>
      <c r="K1602" s="845"/>
      <c r="L1602" s="847"/>
      <c r="M1602" s="847"/>
      <c r="N1602" s="847"/>
      <c r="O1602" s="845"/>
      <c r="P1602" s="845"/>
    </row>
    <row r="1603" s="849" customFormat="true" ht="14.1" hidden="false" customHeight="true" outlineLevel="0" collapsed="false">
      <c r="A1603" s="844"/>
      <c r="B1603" s="845"/>
      <c r="C1603" s="844"/>
      <c r="D1603" s="844"/>
      <c r="E1603" s="846"/>
      <c r="F1603" s="845"/>
      <c r="G1603" s="847"/>
      <c r="H1603" s="845"/>
      <c r="I1603" s="848"/>
      <c r="J1603" s="848"/>
      <c r="K1603" s="845"/>
      <c r="L1603" s="847"/>
      <c r="M1603" s="847"/>
      <c r="N1603" s="847"/>
      <c r="O1603" s="845"/>
      <c r="P1603" s="845"/>
    </row>
    <row r="1604" s="849" customFormat="true" ht="14.1" hidden="false" customHeight="true" outlineLevel="0" collapsed="false">
      <c r="A1604" s="844"/>
      <c r="B1604" s="845"/>
      <c r="C1604" s="844"/>
      <c r="D1604" s="844"/>
      <c r="E1604" s="846"/>
      <c r="F1604" s="845"/>
      <c r="G1604" s="847"/>
      <c r="H1604" s="845"/>
      <c r="I1604" s="848"/>
      <c r="J1604" s="848"/>
      <c r="K1604" s="845"/>
      <c r="L1604" s="847"/>
      <c r="M1604" s="847"/>
      <c r="N1604" s="847"/>
      <c r="O1604" s="845"/>
      <c r="P1604" s="845"/>
    </row>
    <row r="1605" s="849" customFormat="true" ht="14.1" hidden="false" customHeight="true" outlineLevel="0" collapsed="false">
      <c r="A1605" s="844"/>
      <c r="B1605" s="845"/>
      <c r="C1605" s="844"/>
      <c r="D1605" s="844"/>
      <c r="E1605" s="846"/>
      <c r="F1605" s="845"/>
      <c r="G1605" s="847"/>
      <c r="H1605" s="845"/>
      <c r="I1605" s="848"/>
      <c r="J1605" s="848"/>
      <c r="K1605" s="845"/>
      <c r="L1605" s="847"/>
      <c r="M1605" s="847"/>
      <c r="N1605" s="847"/>
      <c r="O1605" s="845"/>
      <c r="P1605" s="845"/>
    </row>
    <row r="1606" s="849" customFormat="true" ht="14.1" hidden="false" customHeight="true" outlineLevel="0" collapsed="false">
      <c r="A1606" s="844"/>
      <c r="B1606" s="845"/>
      <c r="C1606" s="844"/>
      <c r="D1606" s="844"/>
      <c r="E1606" s="846"/>
      <c r="F1606" s="845"/>
      <c r="G1606" s="847"/>
      <c r="H1606" s="845"/>
      <c r="I1606" s="848"/>
      <c r="J1606" s="848"/>
      <c r="K1606" s="845"/>
      <c r="L1606" s="847"/>
      <c r="M1606" s="847"/>
      <c r="N1606" s="847"/>
      <c r="O1606" s="845"/>
      <c r="P1606" s="845"/>
    </row>
    <row r="1607" s="849" customFormat="true" ht="14.1" hidden="false" customHeight="true" outlineLevel="0" collapsed="false">
      <c r="A1607" s="844"/>
      <c r="B1607" s="845"/>
      <c r="C1607" s="844"/>
      <c r="D1607" s="844"/>
      <c r="E1607" s="846"/>
      <c r="F1607" s="845"/>
      <c r="G1607" s="847"/>
      <c r="H1607" s="845"/>
      <c r="I1607" s="848"/>
      <c r="J1607" s="848"/>
      <c r="K1607" s="845"/>
      <c r="L1607" s="847"/>
      <c r="M1607" s="847"/>
      <c r="N1607" s="847"/>
      <c r="O1607" s="845"/>
      <c r="P1607" s="845"/>
    </row>
    <row r="1608" s="849" customFormat="true" ht="14.1" hidden="false" customHeight="true" outlineLevel="0" collapsed="false">
      <c r="A1608" s="844"/>
      <c r="B1608" s="845"/>
      <c r="C1608" s="844"/>
      <c r="D1608" s="844"/>
      <c r="E1608" s="846"/>
      <c r="F1608" s="845"/>
      <c r="G1608" s="847"/>
      <c r="H1608" s="845"/>
      <c r="I1608" s="848"/>
      <c r="J1608" s="848"/>
      <c r="K1608" s="845"/>
      <c r="L1608" s="847"/>
      <c r="M1608" s="847"/>
      <c r="N1608" s="847"/>
      <c r="O1608" s="845"/>
      <c r="P1608" s="845"/>
    </row>
    <row r="1609" s="849" customFormat="true" ht="14.1" hidden="false" customHeight="true" outlineLevel="0" collapsed="false">
      <c r="A1609" s="844"/>
      <c r="B1609" s="845"/>
      <c r="C1609" s="844"/>
      <c r="D1609" s="844"/>
      <c r="E1609" s="846"/>
      <c r="F1609" s="845"/>
      <c r="G1609" s="847"/>
      <c r="H1609" s="845"/>
      <c r="I1609" s="848"/>
      <c r="J1609" s="848"/>
      <c r="K1609" s="845"/>
      <c r="L1609" s="847"/>
      <c r="M1609" s="847"/>
      <c r="N1609" s="847"/>
      <c r="O1609" s="845"/>
      <c r="P1609" s="845"/>
    </row>
    <row r="1610" s="849" customFormat="true" ht="14.1" hidden="false" customHeight="true" outlineLevel="0" collapsed="false">
      <c r="A1610" s="844"/>
      <c r="B1610" s="845"/>
      <c r="C1610" s="844"/>
      <c r="D1610" s="844"/>
      <c r="E1610" s="846"/>
      <c r="F1610" s="845"/>
      <c r="G1610" s="847"/>
      <c r="H1610" s="845"/>
      <c r="I1610" s="848"/>
      <c r="J1610" s="848"/>
      <c r="K1610" s="845"/>
      <c r="L1610" s="847"/>
      <c r="M1610" s="847"/>
      <c r="N1610" s="847"/>
      <c r="O1610" s="845"/>
      <c r="P1610" s="845"/>
    </row>
    <row r="1611" s="849" customFormat="true" ht="14.1" hidden="false" customHeight="true" outlineLevel="0" collapsed="false">
      <c r="A1611" s="844"/>
      <c r="B1611" s="845"/>
      <c r="C1611" s="844"/>
      <c r="D1611" s="844"/>
      <c r="E1611" s="846"/>
      <c r="F1611" s="845"/>
      <c r="G1611" s="847"/>
      <c r="H1611" s="845"/>
      <c r="I1611" s="848"/>
      <c r="J1611" s="848"/>
      <c r="K1611" s="845"/>
      <c r="L1611" s="847"/>
      <c r="M1611" s="847"/>
      <c r="N1611" s="847"/>
      <c r="O1611" s="845"/>
      <c r="P1611" s="845"/>
    </row>
    <row r="1612" s="849" customFormat="true" ht="14.1" hidden="false" customHeight="true" outlineLevel="0" collapsed="false">
      <c r="A1612" s="844"/>
      <c r="B1612" s="845"/>
      <c r="C1612" s="844"/>
      <c r="D1612" s="844"/>
      <c r="E1612" s="846"/>
      <c r="F1612" s="845"/>
      <c r="G1612" s="847"/>
      <c r="H1612" s="845"/>
      <c r="I1612" s="848"/>
      <c r="J1612" s="848"/>
      <c r="K1612" s="845"/>
      <c r="L1612" s="847"/>
      <c r="M1612" s="847"/>
      <c r="N1612" s="847"/>
      <c r="O1612" s="845"/>
      <c r="P1612" s="845"/>
    </row>
    <row r="1613" s="849" customFormat="true" ht="14.1" hidden="false" customHeight="true" outlineLevel="0" collapsed="false">
      <c r="A1613" s="844"/>
      <c r="B1613" s="845"/>
      <c r="C1613" s="844"/>
      <c r="D1613" s="844"/>
      <c r="E1613" s="846"/>
      <c r="F1613" s="845"/>
      <c r="G1613" s="847"/>
      <c r="H1613" s="845"/>
      <c r="I1613" s="848"/>
      <c r="J1613" s="848"/>
      <c r="K1613" s="845"/>
      <c r="L1613" s="847"/>
      <c r="M1613" s="847"/>
      <c r="N1613" s="847"/>
      <c r="O1613" s="845"/>
      <c r="P1613" s="845"/>
    </row>
    <row r="1614" s="849" customFormat="true" ht="14.1" hidden="false" customHeight="true" outlineLevel="0" collapsed="false">
      <c r="A1614" s="844"/>
      <c r="B1614" s="845"/>
      <c r="C1614" s="844"/>
      <c r="D1614" s="844"/>
      <c r="E1614" s="846"/>
      <c r="F1614" s="845"/>
      <c r="G1614" s="847"/>
      <c r="H1614" s="845"/>
      <c r="I1614" s="848"/>
      <c r="J1614" s="848"/>
      <c r="K1614" s="845"/>
      <c r="L1614" s="847"/>
      <c r="M1614" s="847"/>
      <c r="N1614" s="847"/>
      <c r="O1614" s="845"/>
      <c r="P1614" s="845"/>
    </row>
    <row r="1615" s="849" customFormat="true" ht="14.1" hidden="false" customHeight="true" outlineLevel="0" collapsed="false">
      <c r="A1615" s="844"/>
      <c r="B1615" s="845"/>
      <c r="C1615" s="844"/>
      <c r="D1615" s="844"/>
      <c r="E1615" s="846"/>
      <c r="F1615" s="845"/>
      <c r="G1615" s="847"/>
      <c r="H1615" s="845"/>
      <c r="I1615" s="848"/>
      <c r="J1615" s="848"/>
      <c r="K1615" s="845"/>
      <c r="L1615" s="847"/>
      <c r="M1615" s="847"/>
      <c r="N1615" s="847"/>
      <c r="O1615" s="845"/>
      <c r="P1615" s="845"/>
    </row>
    <row r="1616" s="849" customFormat="true" ht="14.1" hidden="false" customHeight="true" outlineLevel="0" collapsed="false">
      <c r="A1616" s="844"/>
      <c r="B1616" s="845"/>
      <c r="C1616" s="844"/>
      <c r="D1616" s="844"/>
      <c r="E1616" s="846"/>
      <c r="F1616" s="845"/>
      <c r="G1616" s="847"/>
      <c r="H1616" s="845"/>
      <c r="I1616" s="848"/>
      <c r="J1616" s="848"/>
      <c r="K1616" s="845"/>
      <c r="L1616" s="847"/>
      <c r="M1616" s="847"/>
      <c r="N1616" s="847"/>
      <c r="O1616" s="845"/>
      <c r="P1616" s="845"/>
    </row>
    <row r="1617" s="849" customFormat="true" ht="14.1" hidden="false" customHeight="true" outlineLevel="0" collapsed="false">
      <c r="A1617" s="844"/>
      <c r="B1617" s="845"/>
      <c r="C1617" s="844"/>
      <c r="D1617" s="844"/>
      <c r="E1617" s="846"/>
      <c r="F1617" s="845"/>
      <c r="G1617" s="847"/>
      <c r="H1617" s="845"/>
      <c r="I1617" s="848"/>
      <c r="J1617" s="848"/>
      <c r="K1617" s="845"/>
      <c r="L1617" s="847"/>
      <c r="M1617" s="847"/>
      <c r="N1617" s="847"/>
      <c r="O1617" s="845"/>
      <c r="P1617" s="845"/>
    </row>
    <row r="1618" s="849" customFormat="true" ht="14.1" hidden="false" customHeight="true" outlineLevel="0" collapsed="false">
      <c r="A1618" s="844"/>
      <c r="B1618" s="845"/>
      <c r="C1618" s="844"/>
      <c r="D1618" s="844"/>
      <c r="E1618" s="846"/>
      <c r="F1618" s="845"/>
      <c r="G1618" s="847"/>
      <c r="H1618" s="845"/>
      <c r="I1618" s="848"/>
      <c r="J1618" s="848"/>
      <c r="K1618" s="845"/>
      <c r="L1618" s="847"/>
      <c r="M1618" s="847"/>
      <c r="N1618" s="847"/>
      <c r="O1618" s="845"/>
      <c r="P1618" s="845"/>
    </row>
    <row r="1619" s="849" customFormat="true" ht="14.1" hidden="false" customHeight="true" outlineLevel="0" collapsed="false">
      <c r="A1619" s="844"/>
      <c r="B1619" s="845"/>
      <c r="C1619" s="844"/>
      <c r="D1619" s="844"/>
      <c r="E1619" s="846"/>
      <c r="F1619" s="845"/>
      <c r="G1619" s="847"/>
      <c r="H1619" s="845"/>
      <c r="I1619" s="848"/>
      <c r="J1619" s="848"/>
      <c r="K1619" s="845"/>
      <c r="L1619" s="847"/>
      <c r="M1619" s="847"/>
      <c r="N1619" s="847"/>
      <c r="O1619" s="845"/>
      <c r="P1619" s="845"/>
    </row>
    <row r="1620" s="849" customFormat="true" ht="14.1" hidden="false" customHeight="true" outlineLevel="0" collapsed="false">
      <c r="A1620" s="844"/>
      <c r="B1620" s="845"/>
      <c r="C1620" s="844"/>
      <c r="D1620" s="844"/>
      <c r="E1620" s="846"/>
      <c r="F1620" s="845"/>
      <c r="G1620" s="847"/>
      <c r="H1620" s="845"/>
      <c r="I1620" s="848"/>
      <c r="J1620" s="848"/>
      <c r="K1620" s="845"/>
      <c r="L1620" s="847"/>
      <c r="M1620" s="847"/>
      <c r="N1620" s="847"/>
      <c r="O1620" s="845"/>
      <c r="P1620" s="845"/>
    </row>
    <row r="1621" s="849" customFormat="true" ht="14.1" hidden="false" customHeight="true" outlineLevel="0" collapsed="false">
      <c r="A1621" s="844"/>
      <c r="B1621" s="845"/>
      <c r="C1621" s="844"/>
      <c r="D1621" s="844"/>
      <c r="E1621" s="846"/>
      <c r="F1621" s="845"/>
      <c r="G1621" s="847"/>
      <c r="H1621" s="845"/>
      <c r="I1621" s="848"/>
      <c r="J1621" s="848"/>
      <c r="K1621" s="845"/>
      <c r="L1621" s="847"/>
      <c r="M1621" s="847"/>
      <c r="N1621" s="847"/>
      <c r="O1621" s="845"/>
      <c r="P1621" s="845"/>
    </row>
    <row r="1622" s="849" customFormat="true" ht="14.1" hidden="false" customHeight="true" outlineLevel="0" collapsed="false">
      <c r="A1622" s="844"/>
      <c r="B1622" s="845"/>
      <c r="C1622" s="844"/>
      <c r="D1622" s="844"/>
      <c r="E1622" s="846"/>
      <c r="F1622" s="845"/>
      <c r="G1622" s="847"/>
      <c r="H1622" s="845"/>
      <c r="I1622" s="848"/>
      <c r="J1622" s="848"/>
      <c r="K1622" s="845"/>
      <c r="L1622" s="847"/>
      <c r="M1622" s="847"/>
      <c r="N1622" s="847"/>
      <c r="O1622" s="845"/>
      <c r="P1622" s="845"/>
    </row>
    <row r="1623" s="849" customFormat="true" ht="14.1" hidden="false" customHeight="true" outlineLevel="0" collapsed="false">
      <c r="A1623" s="844"/>
      <c r="B1623" s="845"/>
      <c r="C1623" s="844"/>
      <c r="D1623" s="844"/>
      <c r="E1623" s="846"/>
      <c r="F1623" s="845"/>
      <c r="G1623" s="847"/>
      <c r="H1623" s="845"/>
      <c r="I1623" s="848"/>
      <c r="J1623" s="848"/>
      <c r="K1623" s="845"/>
      <c r="L1623" s="847"/>
      <c r="M1623" s="847"/>
      <c r="N1623" s="847"/>
      <c r="O1623" s="845"/>
      <c r="P1623" s="845"/>
    </row>
    <row r="1624" s="849" customFormat="true" ht="14.1" hidden="false" customHeight="true" outlineLevel="0" collapsed="false">
      <c r="A1624" s="844"/>
      <c r="B1624" s="845"/>
      <c r="C1624" s="844"/>
      <c r="D1624" s="844"/>
      <c r="E1624" s="846"/>
      <c r="F1624" s="845"/>
      <c r="G1624" s="847"/>
      <c r="H1624" s="845"/>
      <c r="I1624" s="848"/>
      <c r="J1624" s="848"/>
      <c r="K1624" s="845"/>
      <c r="L1624" s="847"/>
      <c r="M1624" s="847"/>
      <c r="N1624" s="847"/>
      <c r="O1624" s="845"/>
      <c r="P1624" s="845"/>
    </row>
    <row r="1625" s="849" customFormat="true" ht="14.1" hidden="false" customHeight="true" outlineLevel="0" collapsed="false">
      <c r="A1625" s="844"/>
      <c r="B1625" s="845"/>
      <c r="C1625" s="844"/>
      <c r="D1625" s="844"/>
      <c r="E1625" s="846"/>
      <c r="F1625" s="845"/>
      <c r="G1625" s="847"/>
      <c r="H1625" s="845"/>
      <c r="I1625" s="848"/>
      <c r="J1625" s="848"/>
      <c r="K1625" s="845"/>
      <c r="L1625" s="847"/>
      <c r="M1625" s="847"/>
      <c r="N1625" s="847"/>
      <c r="O1625" s="845"/>
      <c r="P1625" s="845"/>
    </row>
    <row r="1626" s="849" customFormat="true" ht="14.1" hidden="false" customHeight="true" outlineLevel="0" collapsed="false">
      <c r="A1626" s="844"/>
      <c r="B1626" s="845"/>
      <c r="C1626" s="844"/>
      <c r="D1626" s="844"/>
      <c r="E1626" s="846"/>
      <c r="F1626" s="845"/>
      <c r="G1626" s="847"/>
      <c r="H1626" s="845"/>
      <c r="I1626" s="848"/>
      <c r="J1626" s="848"/>
      <c r="K1626" s="845"/>
      <c r="L1626" s="847"/>
      <c r="M1626" s="847"/>
      <c r="N1626" s="847"/>
      <c r="O1626" s="845"/>
      <c r="P1626" s="845"/>
    </row>
    <row r="1627" s="849" customFormat="true" ht="14.1" hidden="false" customHeight="true" outlineLevel="0" collapsed="false">
      <c r="A1627" s="844"/>
      <c r="B1627" s="845"/>
      <c r="C1627" s="844"/>
      <c r="D1627" s="844"/>
      <c r="E1627" s="846"/>
      <c r="F1627" s="845"/>
      <c r="G1627" s="847"/>
      <c r="H1627" s="845"/>
      <c r="I1627" s="848"/>
      <c r="J1627" s="848"/>
      <c r="K1627" s="845"/>
      <c r="L1627" s="847"/>
      <c r="M1627" s="847"/>
      <c r="N1627" s="847"/>
      <c r="O1627" s="845"/>
      <c r="P1627" s="845"/>
    </row>
    <row r="1628" s="849" customFormat="true" ht="14.1" hidden="false" customHeight="true" outlineLevel="0" collapsed="false">
      <c r="A1628" s="844"/>
      <c r="B1628" s="845"/>
      <c r="C1628" s="844"/>
      <c r="D1628" s="844"/>
      <c r="E1628" s="846"/>
      <c r="F1628" s="845"/>
      <c r="G1628" s="847"/>
      <c r="H1628" s="845"/>
      <c r="I1628" s="848"/>
      <c r="J1628" s="848"/>
      <c r="K1628" s="845"/>
      <c r="L1628" s="847"/>
      <c r="M1628" s="847"/>
      <c r="N1628" s="847"/>
      <c r="O1628" s="845"/>
      <c r="P1628" s="845"/>
    </row>
    <row r="1629" s="849" customFormat="true" ht="14.1" hidden="false" customHeight="true" outlineLevel="0" collapsed="false">
      <c r="A1629" s="844"/>
      <c r="B1629" s="845"/>
      <c r="C1629" s="844"/>
      <c r="D1629" s="844"/>
      <c r="E1629" s="846"/>
      <c r="F1629" s="845"/>
      <c r="G1629" s="847"/>
      <c r="H1629" s="845"/>
      <c r="I1629" s="848"/>
      <c r="J1629" s="848"/>
      <c r="K1629" s="845"/>
      <c r="L1629" s="847"/>
      <c r="M1629" s="847"/>
      <c r="N1629" s="847"/>
      <c r="O1629" s="845"/>
      <c r="P1629" s="845"/>
    </row>
    <row r="1630" s="849" customFormat="true" ht="14.1" hidden="false" customHeight="true" outlineLevel="0" collapsed="false">
      <c r="A1630" s="844"/>
      <c r="B1630" s="845"/>
      <c r="C1630" s="844"/>
      <c r="D1630" s="844"/>
      <c r="E1630" s="846"/>
      <c r="F1630" s="845"/>
      <c r="G1630" s="847"/>
      <c r="H1630" s="845"/>
      <c r="I1630" s="848"/>
      <c r="J1630" s="848"/>
      <c r="K1630" s="845"/>
      <c r="L1630" s="847"/>
      <c r="M1630" s="847"/>
      <c r="N1630" s="847"/>
      <c r="O1630" s="845"/>
      <c r="P1630" s="845"/>
    </row>
    <row r="1631" s="849" customFormat="true" ht="14.1" hidden="false" customHeight="true" outlineLevel="0" collapsed="false">
      <c r="A1631" s="844"/>
      <c r="B1631" s="845"/>
      <c r="C1631" s="844"/>
      <c r="D1631" s="844"/>
      <c r="E1631" s="846"/>
      <c r="F1631" s="845"/>
      <c r="G1631" s="847"/>
      <c r="H1631" s="845"/>
      <c r="I1631" s="848"/>
      <c r="J1631" s="848"/>
      <c r="K1631" s="845"/>
      <c r="L1631" s="847"/>
      <c r="M1631" s="847"/>
      <c r="N1631" s="847"/>
      <c r="O1631" s="845"/>
      <c r="P1631" s="845"/>
    </row>
    <row r="1632" s="849" customFormat="true" ht="14.1" hidden="false" customHeight="true" outlineLevel="0" collapsed="false">
      <c r="A1632" s="844"/>
      <c r="B1632" s="845"/>
      <c r="C1632" s="844"/>
      <c r="D1632" s="844"/>
      <c r="E1632" s="846"/>
      <c r="F1632" s="845"/>
      <c r="G1632" s="847"/>
      <c r="H1632" s="845"/>
      <c r="I1632" s="848"/>
      <c r="J1632" s="848"/>
      <c r="K1632" s="845"/>
      <c r="L1632" s="847"/>
      <c r="M1632" s="847"/>
      <c r="N1632" s="847"/>
      <c r="O1632" s="845"/>
      <c r="P1632" s="845"/>
    </row>
    <row r="1633" s="849" customFormat="true" ht="14.1" hidden="false" customHeight="true" outlineLevel="0" collapsed="false">
      <c r="A1633" s="844"/>
      <c r="B1633" s="845"/>
      <c r="C1633" s="844"/>
      <c r="D1633" s="844"/>
      <c r="E1633" s="846"/>
      <c r="F1633" s="845"/>
      <c r="G1633" s="847"/>
      <c r="H1633" s="845"/>
      <c r="I1633" s="848"/>
      <c r="J1633" s="848"/>
      <c r="K1633" s="845"/>
      <c r="L1633" s="847"/>
      <c r="M1633" s="847"/>
      <c r="N1633" s="847"/>
      <c r="O1633" s="845"/>
      <c r="P1633" s="845"/>
    </row>
    <row r="1634" s="849" customFormat="true" ht="14.1" hidden="false" customHeight="true" outlineLevel="0" collapsed="false">
      <c r="A1634" s="844"/>
      <c r="B1634" s="845"/>
      <c r="C1634" s="844"/>
      <c r="D1634" s="844"/>
      <c r="E1634" s="846"/>
      <c r="F1634" s="845"/>
      <c r="G1634" s="847"/>
      <c r="H1634" s="845"/>
      <c r="I1634" s="848"/>
      <c r="J1634" s="848"/>
      <c r="K1634" s="845"/>
      <c r="L1634" s="847"/>
      <c r="M1634" s="847"/>
      <c r="N1634" s="847"/>
      <c r="O1634" s="845"/>
      <c r="P1634" s="845"/>
    </row>
    <row r="1635" s="849" customFormat="true" ht="14.1" hidden="false" customHeight="true" outlineLevel="0" collapsed="false">
      <c r="A1635" s="844"/>
      <c r="B1635" s="845"/>
      <c r="C1635" s="844"/>
      <c r="D1635" s="844"/>
      <c r="E1635" s="846"/>
      <c r="F1635" s="845"/>
      <c r="G1635" s="847"/>
      <c r="H1635" s="845"/>
      <c r="I1635" s="848"/>
      <c r="J1635" s="848"/>
      <c r="K1635" s="845"/>
      <c r="L1635" s="847"/>
      <c r="M1635" s="847"/>
      <c r="N1635" s="847"/>
      <c r="O1635" s="845"/>
      <c r="P1635" s="845"/>
    </row>
    <row r="1636" s="849" customFormat="true" ht="14.1" hidden="false" customHeight="true" outlineLevel="0" collapsed="false">
      <c r="A1636" s="844"/>
      <c r="B1636" s="845"/>
      <c r="C1636" s="844"/>
      <c r="D1636" s="844"/>
      <c r="E1636" s="846"/>
      <c r="F1636" s="845"/>
      <c r="G1636" s="847"/>
      <c r="H1636" s="845"/>
      <c r="I1636" s="848"/>
      <c r="J1636" s="848"/>
      <c r="K1636" s="845"/>
      <c r="L1636" s="847"/>
      <c r="M1636" s="847"/>
      <c r="N1636" s="847"/>
      <c r="O1636" s="845"/>
      <c r="P1636" s="845"/>
    </row>
    <row r="1637" s="849" customFormat="true" ht="14.1" hidden="false" customHeight="true" outlineLevel="0" collapsed="false">
      <c r="A1637" s="844"/>
      <c r="B1637" s="845"/>
      <c r="C1637" s="844"/>
      <c r="D1637" s="844"/>
      <c r="E1637" s="846"/>
      <c r="F1637" s="845"/>
      <c r="G1637" s="847"/>
      <c r="H1637" s="845"/>
      <c r="I1637" s="848"/>
      <c r="J1637" s="848"/>
      <c r="K1637" s="845"/>
      <c r="L1637" s="847"/>
      <c r="M1637" s="847"/>
      <c r="N1637" s="847"/>
      <c r="O1637" s="845"/>
      <c r="P1637" s="845"/>
    </row>
    <row r="1638" s="849" customFormat="true" ht="14.1" hidden="false" customHeight="true" outlineLevel="0" collapsed="false">
      <c r="A1638" s="844"/>
      <c r="B1638" s="845"/>
      <c r="C1638" s="844"/>
      <c r="D1638" s="844"/>
      <c r="E1638" s="846"/>
      <c r="F1638" s="845"/>
      <c r="G1638" s="847"/>
      <c r="H1638" s="845"/>
      <c r="I1638" s="848"/>
      <c r="J1638" s="848"/>
      <c r="K1638" s="845"/>
      <c r="L1638" s="847"/>
      <c r="M1638" s="847"/>
      <c r="N1638" s="847"/>
      <c r="O1638" s="845"/>
      <c r="P1638" s="845"/>
    </row>
    <row r="1639" s="849" customFormat="true" ht="14.1" hidden="false" customHeight="true" outlineLevel="0" collapsed="false">
      <c r="A1639" s="844"/>
      <c r="B1639" s="845"/>
      <c r="C1639" s="844"/>
      <c r="D1639" s="844"/>
      <c r="E1639" s="846"/>
      <c r="F1639" s="845"/>
      <c r="G1639" s="847"/>
      <c r="H1639" s="845"/>
      <c r="I1639" s="848"/>
      <c r="J1639" s="848"/>
      <c r="K1639" s="845"/>
      <c r="L1639" s="847"/>
      <c r="M1639" s="847"/>
      <c r="N1639" s="847"/>
      <c r="O1639" s="845"/>
      <c r="P1639" s="845"/>
    </row>
    <row r="1640" s="849" customFormat="true" ht="14.1" hidden="false" customHeight="true" outlineLevel="0" collapsed="false">
      <c r="A1640" s="844"/>
      <c r="B1640" s="845"/>
      <c r="C1640" s="844"/>
      <c r="D1640" s="844"/>
      <c r="E1640" s="846"/>
      <c r="F1640" s="845"/>
      <c r="G1640" s="847"/>
      <c r="H1640" s="845"/>
      <c r="I1640" s="848"/>
      <c r="J1640" s="848"/>
      <c r="K1640" s="845"/>
      <c r="L1640" s="847"/>
      <c r="M1640" s="847"/>
      <c r="N1640" s="847"/>
      <c r="O1640" s="845"/>
      <c r="P1640" s="845"/>
    </row>
    <row r="1641" s="849" customFormat="true" ht="14.1" hidden="false" customHeight="true" outlineLevel="0" collapsed="false">
      <c r="A1641" s="844"/>
      <c r="B1641" s="845"/>
      <c r="C1641" s="844"/>
      <c r="D1641" s="844"/>
      <c r="E1641" s="846"/>
      <c r="F1641" s="845"/>
      <c r="G1641" s="847"/>
      <c r="H1641" s="845"/>
      <c r="I1641" s="848"/>
      <c r="J1641" s="848"/>
      <c r="K1641" s="845"/>
      <c r="L1641" s="847"/>
      <c r="M1641" s="847"/>
      <c r="N1641" s="847"/>
      <c r="O1641" s="845"/>
      <c r="P1641" s="845"/>
    </row>
    <row r="1642" s="849" customFormat="true" ht="14.1" hidden="false" customHeight="true" outlineLevel="0" collapsed="false">
      <c r="A1642" s="844"/>
      <c r="B1642" s="845"/>
      <c r="C1642" s="844"/>
      <c r="D1642" s="844"/>
      <c r="E1642" s="846"/>
      <c r="F1642" s="845"/>
      <c r="G1642" s="847"/>
      <c r="H1642" s="845"/>
      <c r="I1642" s="848"/>
      <c r="J1642" s="848"/>
      <c r="K1642" s="845"/>
      <c r="L1642" s="847"/>
      <c r="M1642" s="847"/>
      <c r="N1642" s="847"/>
      <c r="O1642" s="845"/>
      <c r="P1642" s="845"/>
    </row>
    <row r="1643" s="849" customFormat="true" ht="14.1" hidden="false" customHeight="true" outlineLevel="0" collapsed="false">
      <c r="A1643" s="844"/>
      <c r="B1643" s="845"/>
      <c r="C1643" s="844"/>
      <c r="D1643" s="844"/>
      <c r="E1643" s="846"/>
      <c r="F1643" s="845"/>
      <c r="G1643" s="847"/>
      <c r="H1643" s="845"/>
      <c r="I1643" s="848"/>
      <c r="J1643" s="848"/>
      <c r="K1643" s="845"/>
      <c r="L1643" s="847"/>
      <c r="M1643" s="847"/>
      <c r="N1643" s="847"/>
      <c r="O1643" s="845"/>
      <c r="P1643" s="845"/>
    </row>
    <row r="1644" s="849" customFormat="true" ht="14.1" hidden="false" customHeight="true" outlineLevel="0" collapsed="false">
      <c r="A1644" s="844"/>
      <c r="B1644" s="845"/>
      <c r="C1644" s="844"/>
      <c r="D1644" s="844"/>
      <c r="E1644" s="846"/>
      <c r="F1644" s="845"/>
      <c r="G1644" s="847"/>
      <c r="H1644" s="845"/>
      <c r="I1644" s="848"/>
      <c r="J1644" s="848"/>
      <c r="K1644" s="845"/>
      <c r="L1644" s="847"/>
      <c r="M1644" s="847"/>
      <c r="N1644" s="847"/>
      <c r="O1644" s="845"/>
      <c r="P1644" s="845"/>
    </row>
    <row r="1645" s="849" customFormat="true" ht="14.1" hidden="false" customHeight="true" outlineLevel="0" collapsed="false">
      <c r="A1645" s="844"/>
      <c r="B1645" s="845"/>
      <c r="C1645" s="844"/>
      <c r="D1645" s="844"/>
      <c r="E1645" s="846"/>
      <c r="F1645" s="845"/>
      <c r="G1645" s="847"/>
      <c r="H1645" s="845"/>
      <c r="I1645" s="848"/>
      <c r="J1645" s="848"/>
      <c r="K1645" s="845"/>
      <c r="L1645" s="847"/>
      <c r="M1645" s="847"/>
      <c r="N1645" s="847"/>
      <c r="O1645" s="845"/>
      <c r="P1645" s="845"/>
    </row>
    <row r="1646" s="849" customFormat="true" ht="14.1" hidden="false" customHeight="true" outlineLevel="0" collapsed="false">
      <c r="A1646" s="844"/>
      <c r="B1646" s="845"/>
      <c r="C1646" s="844"/>
      <c r="D1646" s="844"/>
      <c r="E1646" s="846"/>
      <c r="F1646" s="845"/>
      <c r="G1646" s="847"/>
      <c r="H1646" s="845"/>
      <c r="I1646" s="848"/>
      <c r="J1646" s="848"/>
      <c r="K1646" s="845"/>
      <c r="L1646" s="847"/>
      <c r="M1646" s="847"/>
      <c r="N1646" s="847"/>
      <c r="O1646" s="845"/>
      <c r="P1646" s="845"/>
    </row>
    <row r="1647" s="849" customFormat="true" ht="14.1" hidden="false" customHeight="true" outlineLevel="0" collapsed="false">
      <c r="A1647" s="844"/>
      <c r="B1647" s="845"/>
      <c r="C1647" s="844"/>
      <c r="D1647" s="844"/>
      <c r="E1647" s="846"/>
      <c r="F1647" s="845"/>
      <c r="G1647" s="847"/>
      <c r="H1647" s="845"/>
      <c r="I1647" s="848"/>
      <c r="J1647" s="848"/>
      <c r="K1647" s="845"/>
      <c r="L1647" s="847"/>
      <c r="M1647" s="847"/>
      <c r="N1647" s="847"/>
      <c r="O1647" s="845"/>
      <c r="P1647" s="845"/>
    </row>
    <row r="1648" s="849" customFormat="true" ht="14.1" hidden="false" customHeight="true" outlineLevel="0" collapsed="false">
      <c r="A1648" s="844"/>
      <c r="B1648" s="845"/>
      <c r="C1648" s="844"/>
      <c r="D1648" s="844"/>
      <c r="E1648" s="846"/>
      <c r="F1648" s="845"/>
      <c r="G1648" s="847"/>
      <c r="H1648" s="845"/>
      <c r="I1648" s="848"/>
      <c r="J1648" s="848"/>
      <c r="K1648" s="845"/>
      <c r="L1648" s="847"/>
      <c r="M1648" s="847"/>
      <c r="N1648" s="847"/>
      <c r="O1648" s="845"/>
      <c r="P1648" s="845"/>
    </row>
    <row r="1649" s="849" customFormat="true" ht="14.1" hidden="false" customHeight="true" outlineLevel="0" collapsed="false">
      <c r="A1649" s="844"/>
      <c r="B1649" s="845"/>
      <c r="C1649" s="844"/>
      <c r="D1649" s="844"/>
      <c r="E1649" s="846"/>
      <c r="F1649" s="845"/>
      <c r="G1649" s="847"/>
      <c r="H1649" s="845"/>
      <c r="I1649" s="848"/>
      <c r="J1649" s="848"/>
      <c r="K1649" s="845"/>
      <c r="L1649" s="847"/>
      <c r="M1649" s="847"/>
      <c r="N1649" s="847"/>
      <c r="O1649" s="845"/>
      <c r="P1649" s="845"/>
    </row>
    <row r="1650" s="849" customFormat="true" ht="14.1" hidden="false" customHeight="true" outlineLevel="0" collapsed="false">
      <c r="A1650" s="844"/>
      <c r="B1650" s="845"/>
      <c r="C1650" s="844"/>
      <c r="D1650" s="844"/>
      <c r="E1650" s="846"/>
      <c r="F1650" s="845"/>
      <c r="G1650" s="847"/>
      <c r="H1650" s="845"/>
      <c r="I1650" s="848"/>
      <c r="J1650" s="848"/>
      <c r="K1650" s="845"/>
      <c r="L1650" s="847"/>
      <c r="M1650" s="847"/>
      <c r="N1650" s="847"/>
      <c r="O1650" s="845"/>
      <c r="P1650" s="845"/>
    </row>
    <row r="1651" s="849" customFormat="true" ht="14.1" hidden="false" customHeight="true" outlineLevel="0" collapsed="false">
      <c r="A1651" s="844"/>
      <c r="B1651" s="845"/>
      <c r="C1651" s="844"/>
      <c r="D1651" s="844"/>
      <c r="E1651" s="846"/>
      <c r="F1651" s="845"/>
      <c r="G1651" s="847"/>
      <c r="H1651" s="845"/>
      <c r="I1651" s="848"/>
      <c r="J1651" s="848"/>
      <c r="K1651" s="845"/>
      <c r="L1651" s="847"/>
      <c r="M1651" s="847"/>
      <c r="N1651" s="847"/>
      <c r="O1651" s="845"/>
      <c r="P1651" s="845"/>
    </row>
    <row r="1652" s="849" customFormat="true" ht="14.1" hidden="false" customHeight="true" outlineLevel="0" collapsed="false">
      <c r="A1652" s="844"/>
      <c r="B1652" s="845"/>
      <c r="C1652" s="844"/>
      <c r="D1652" s="844"/>
      <c r="E1652" s="846"/>
      <c r="F1652" s="845"/>
      <c r="G1652" s="847"/>
      <c r="H1652" s="845"/>
      <c r="I1652" s="848"/>
      <c r="J1652" s="848"/>
      <c r="K1652" s="845"/>
      <c r="L1652" s="847"/>
      <c r="M1652" s="847"/>
      <c r="N1652" s="847"/>
      <c r="O1652" s="845"/>
      <c r="P1652" s="845"/>
    </row>
    <row r="1653" s="849" customFormat="true" ht="14.1" hidden="false" customHeight="true" outlineLevel="0" collapsed="false">
      <c r="A1653" s="844"/>
      <c r="B1653" s="845"/>
      <c r="C1653" s="844"/>
      <c r="D1653" s="844"/>
      <c r="E1653" s="846"/>
      <c r="F1653" s="845"/>
      <c r="G1653" s="847"/>
      <c r="H1653" s="845"/>
      <c r="I1653" s="848"/>
      <c r="J1653" s="848"/>
      <c r="K1653" s="845"/>
      <c r="L1653" s="847"/>
      <c r="M1653" s="847"/>
      <c r="N1653" s="847"/>
      <c r="O1653" s="845"/>
      <c r="P1653" s="845"/>
    </row>
    <row r="1654" s="849" customFormat="true" ht="14.1" hidden="false" customHeight="true" outlineLevel="0" collapsed="false">
      <c r="A1654" s="844"/>
      <c r="B1654" s="845"/>
      <c r="C1654" s="844"/>
      <c r="D1654" s="844"/>
      <c r="E1654" s="846"/>
      <c r="F1654" s="845"/>
      <c r="G1654" s="847"/>
      <c r="H1654" s="845"/>
      <c r="I1654" s="848"/>
      <c r="J1654" s="848"/>
      <c r="K1654" s="845"/>
      <c r="L1654" s="847"/>
      <c r="M1654" s="847"/>
      <c r="N1654" s="847"/>
      <c r="O1654" s="845"/>
      <c r="P1654" s="845"/>
    </row>
    <row r="1655" s="849" customFormat="true" ht="14.1" hidden="false" customHeight="true" outlineLevel="0" collapsed="false">
      <c r="A1655" s="844"/>
      <c r="B1655" s="845"/>
      <c r="C1655" s="844"/>
      <c r="D1655" s="844"/>
      <c r="E1655" s="846"/>
      <c r="F1655" s="845"/>
      <c r="G1655" s="847"/>
      <c r="H1655" s="845"/>
      <c r="I1655" s="848"/>
      <c r="J1655" s="848"/>
      <c r="K1655" s="845"/>
      <c r="L1655" s="847"/>
      <c r="M1655" s="847"/>
      <c r="N1655" s="847"/>
      <c r="O1655" s="845"/>
      <c r="P1655" s="845"/>
    </row>
    <row r="1656" s="849" customFormat="true" ht="14.1" hidden="false" customHeight="true" outlineLevel="0" collapsed="false">
      <c r="A1656" s="844"/>
      <c r="B1656" s="845"/>
      <c r="C1656" s="844"/>
      <c r="D1656" s="844"/>
      <c r="E1656" s="846"/>
      <c r="F1656" s="845"/>
      <c r="G1656" s="847"/>
      <c r="H1656" s="845"/>
      <c r="I1656" s="848"/>
      <c r="J1656" s="848"/>
      <c r="K1656" s="845"/>
      <c r="L1656" s="847"/>
      <c r="M1656" s="847"/>
      <c r="N1656" s="847"/>
      <c r="O1656" s="845"/>
      <c r="P1656" s="845"/>
    </row>
    <row r="1657" s="849" customFormat="true" ht="14.1" hidden="false" customHeight="true" outlineLevel="0" collapsed="false">
      <c r="A1657" s="844"/>
      <c r="B1657" s="845"/>
      <c r="C1657" s="844"/>
      <c r="D1657" s="844"/>
      <c r="E1657" s="846"/>
      <c r="F1657" s="845"/>
      <c r="G1657" s="847"/>
      <c r="H1657" s="845"/>
      <c r="I1657" s="848"/>
      <c r="J1657" s="848"/>
      <c r="K1657" s="845"/>
      <c r="L1657" s="847"/>
      <c r="M1657" s="847"/>
      <c r="N1657" s="847"/>
      <c r="O1657" s="845"/>
      <c r="P1657" s="845"/>
    </row>
    <row r="1658" s="849" customFormat="true" ht="14.1" hidden="false" customHeight="true" outlineLevel="0" collapsed="false">
      <c r="A1658" s="844"/>
      <c r="B1658" s="845"/>
      <c r="C1658" s="844"/>
      <c r="D1658" s="844"/>
      <c r="E1658" s="846"/>
      <c r="F1658" s="845"/>
      <c r="G1658" s="847"/>
      <c r="H1658" s="845"/>
      <c r="I1658" s="848"/>
      <c r="J1658" s="848"/>
      <c r="K1658" s="845"/>
      <c r="L1658" s="847"/>
      <c r="M1658" s="847"/>
      <c r="N1658" s="847"/>
      <c r="O1658" s="845"/>
      <c r="P1658" s="845"/>
    </row>
    <row r="1659" s="849" customFormat="true" ht="14.1" hidden="false" customHeight="true" outlineLevel="0" collapsed="false">
      <c r="A1659" s="844"/>
      <c r="B1659" s="845"/>
      <c r="C1659" s="844"/>
      <c r="D1659" s="844"/>
      <c r="E1659" s="846"/>
      <c r="F1659" s="845"/>
      <c r="G1659" s="847"/>
      <c r="H1659" s="845"/>
      <c r="I1659" s="848"/>
      <c r="J1659" s="848"/>
      <c r="K1659" s="845"/>
      <c r="L1659" s="847"/>
      <c r="M1659" s="847"/>
      <c r="N1659" s="847"/>
      <c r="O1659" s="845"/>
      <c r="P1659" s="845"/>
    </row>
    <row r="1660" s="849" customFormat="true" ht="14.1" hidden="false" customHeight="true" outlineLevel="0" collapsed="false">
      <c r="A1660" s="844"/>
      <c r="B1660" s="845"/>
      <c r="C1660" s="844"/>
      <c r="D1660" s="844"/>
      <c r="E1660" s="846"/>
      <c r="F1660" s="845"/>
      <c r="G1660" s="847"/>
      <c r="H1660" s="845"/>
      <c r="I1660" s="848"/>
      <c r="J1660" s="848"/>
      <c r="K1660" s="845"/>
      <c r="L1660" s="847"/>
      <c r="M1660" s="847"/>
      <c r="N1660" s="847"/>
      <c r="O1660" s="845"/>
      <c r="P1660" s="845"/>
    </row>
    <row r="1661" s="849" customFormat="true" ht="14.1" hidden="false" customHeight="true" outlineLevel="0" collapsed="false">
      <c r="A1661" s="844"/>
      <c r="B1661" s="845"/>
      <c r="C1661" s="844"/>
      <c r="D1661" s="844"/>
      <c r="E1661" s="846"/>
      <c r="F1661" s="845"/>
      <c r="G1661" s="847"/>
      <c r="H1661" s="845"/>
      <c r="I1661" s="848"/>
      <c r="J1661" s="848"/>
      <c r="K1661" s="845"/>
      <c r="L1661" s="847"/>
      <c r="M1661" s="847"/>
      <c r="N1661" s="847"/>
      <c r="O1661" s="845"/>
      <c r="P1661" s="845"/>
    </row>
    <row r="1662" s="849" customFormat="true" ht="14.1" hidden="false" customHeight="true" outlineLevel="0" collapsed="false">
      <c r="A1662" s="844"/>
      <c r="B1662" s="845"/>
      <c r="C1662" s="844"/>
      <c r="D1662" s="844"/>
      <c r="E1662" s="846"/>
      <c r="F1662" s="845"/>
      <c r="G1662" s="847"/>
      <c r="H1662" s="845"/>
      <c r="I1662" s="848"/>
      <c r="J1662" s="848"/>
      <c r="K1662" s="845"/>
      <c r="L1662" s="847"/>
      <c r="M1662" s="847"/>
      <c r="N1662" s="847"/>
      <c r="O1662" s="845"/>
      <c r="P1662" s="845"/>
    </row>
    <row r="1663" s="849" customFormat="true" ht="14.1" hidden="false" customHeight="true" outlineLevel="0" collapsed="false">
      <c r="A1663" s="844"/>
      <c r="B1663" s="845"/>
      <c r="C1663" s="844"/>
      <c r="D1663" s="844"/>
      <c r="E1663" s="846"/>
      <c r="F1663" s="845"/>
      <c r="G1663" s="847"/>
      <c r="H1663" s="845"/>
      <c r="I1663" s="848"/>
      <c r="J1663" s="848"/>
      <c r="K1663" s="845"/>
      <c r="L1663" s="847"/>
      <c r="M1663" s="847"/>
      <c r="N1663" s="847"/>
      <c r="O1663" s="845"/>
      <c r="P1663" s="845"/>
    </row>
    <row r="1664" s="849" customFormat="true" ht="14.1" hidden="false" customHeight="true" outlineLevel="0" collapsed="false">
      <c r="A1664" s="844"/>
      <c r="B1664" s="845"/>
      <c r="C1664" s="844"/>
      <c r="D1664" s="844"/>
      <c r="E1664" s="846"/>
      <c r="F1664" s="845"/>
      <c r="G1664" s="847"/>
      <c r="H1664" s="845"/>
      <c r="I1664" s="848"/>
      <c r="J1664" s="848"/>
      <c r="K1664" s="845"/>
      <c r="L1664" s="847"/>
      <c r="M1664" s="847"/>
      <c r="N1664" s="847"/>
      <c r="O1664" s="845"/>
      <c r="P1664" s="845"/>
    </row>
    <row r="1665" s="849" customFormat="true" ht="14.1" hidden="false" customHeight="true" outlineLevel="0" collapsed="false">
      <c r="A1665" s="844"/>
      <c r="B1665" s="845"/>
      <c r="C1665" s="844"/>
      <c r="D1665" s="844"/>
      <c r="E1665" s="846"/>
      <c r="F1665" s="845"/>
      <c r="G1665" s="847"/>
      <c r="H1665" s="845"/>
      <c r="I1665" s="848"/>
      <c r="J1665" s="848"/>
      <c r="K1665" s="845"/>
      <c r="L1665" s="847"/>
      <c r="M1665" s="847"/>
      <c r="N1665" s="847"/>
      <c r="O1665" s="845"/>
      <c r="P1665" s="845"/>
    </row>
    <row r="1666" s="849" customFormat="true" ht="14.1" hidden="false" customHeight="true" outlineLevel="0" collapsed="false">
      <c r="A1666" s="844"/>
      <c r="B1666" s="845"/>
      <c r="C1666" s="844"/>
      <c r="D1666" s="844"/>
      <c r="E1666" s="846"/>
      <c r="F1666" s="845"/>
      <c r="G1666" s="847"/>
      <c r="H1666" s="845"/>
      <c r="I1666" s="848"/>
      <c r="J1666" s="848"/>
      <c r="K1666" s="845"/>
      <c r="L1666" s="847"/>
      <c r="M1666" s="847"/>
      <c r="N1666" s="847"/>
      <c r="O1666" s="845"/>
      <c r="P1666" s="845"/>
    </row>
    <row r="1667" s="849" customFormat="true" ht="14.1" hidden="false" customHeight="true" outlineLevel="0" collapsed="false">
      <c r="A1667" s="844"/>
      <c r="B1667" s="845"/>
      <c r="C1667" s="844"/>
      <c r="D1667" s="844"/>
      <c r="E1667" s="846"/>
      <c r="F1667" s="845"/>
      <c r="G1667" s="847"/>
      <c r="H1667" s="845"/>
      <c r="I1667" s="848"/>
      <c r="J1667" s="848"/>
      <c r="K1667" s="845"/>
      <c r="L1667" s="847"/>
      <c r="M1667" s="847"/>
      <c r="N1667" s="847"/>
      <c r="O1667" s="845"/>
      <c r="P1667" s="845"/>
    </row>
    <row r="1668" s="849" customFormat="true" ht="14.1" hidden="false" customHeight="true" outlineLevel="0" collapsed="false">
      <c r="A1668" s="844"/>
      <c r="B1668" s="845"/>
      <c r="C1668" s="844"/>
      <c r="D1668" s="844"/>
      <c r="E1668" s="846"/>
      <c r="F1668" s="845"/>
      <c r="G1668" s="847"/>
      <c r="H1668" s="845"/>
      <c r="I1668" s="848"/>
      <c r="J1668" s="848"/>
      <c r="K1668" s="845"/>
      <c r="L1668" s="847"/>
      <c r="M1668" s="847"/>
      <c r="N1668" s="847"/>
      <c r="O1668" s="845"/>
      <c r="P1668" s="845"/>
    </row>
    <row r="1669" s="849" customFormat="true" ht="14.1" hidden="false" customHeight="true" outlineLevel="0" collapsed="false">
      <c r="A1669" s="844"/>
      <c r="B1669" s="845"/>
      <c r="C1669" s="844"/>
      <c r="D1669" s="844"/>
      <c r="E1669" s="846"/>
      <c r="F1669" s="845"/>
      <c r="G1669" s="847"/>
      <c r="H1669" s="845"/>
      <c r="I1669" s="848"/>
      <c r="J1669" s="848"/>
      <c r="K1669" s="845"/>
      <c r="L1669" s="847"/>
      <c r="M1669" s="847"/>
      <c r="N1669" s="847"/>
      <c r="O1669" s="845"/>
      <c r="P1669" s="845"/>
    </row>
    <row r="1670" s="849" customFormat="true" ht="14.1" hidden="false" customHeight="true" outlineLevel="0" collapsed="false">
      <c r="A1670" s="844"/>
      <c r="B1670" s="845"/>
      <c r="C1670" s="844"/>
      <c r="D1670" s="844"/>
      <c r="E1670" s="846"/>
      <c r="F1670" s="845"/>
      <c r="G1670" s="847"/>
      <c r="H1670" s="845"/>
      <c r="I1670" s="848"/>
      <c r="J1670" s="848"/>
      <c r="K1670" s="845"/>
      <c r="L1670" s="847"/>
      <c r="M1670" s="847"/>
      <c r="N1670" s="847"/>
      <c r="O1670" s="845"/>
      <c r="P1670" s="845"/>
    </row>
    <row r="1671" s="849" customFormat="true" ht="14.1" hidden="false" customHeight="true" outlineLevel="0" collapsed="false">
      <c r="A1671" s="844"/>
      <c r="B1671" s="845"/>
      <c r="C1671" s="844"/>
      <c r="D1671" s="844"/>
      <c r="E1671" s="846"/>
      <c r="F1671" s="845"/>
      <c r="G1671" s="847"/>
      <c r="H1671" s="845"/>
      <c r="I1671" s="848"/>
      <c r="J1671" s="848"/>
      <c r="K1671" s="845"/>
      <c r="L1671" s="847"/>
      <c r="M1671" s="847"/>
      <c r="N1671" s="847"/>
      <c r="O1671" s="845"/>
      <c r="P1671" s="845"/>
    </row>
    <row r="1672" s="849" customFormat="true" ht="14.1" hidden="false" customHeight="true" outlineLevel="0" collapsed="false">
      <c r="A1672" s="844"/>
      <c r="B1672" s="845"/>
      <c r="C1672" s="844"/>
      <c r="D1672" s="844"/>
      <c r="E1672" s="846"/>
      <c r="F1672" s="845"/>
      <c r="G1672" s="847"/>
      <c r="H1672" s="845"/>
      <c r="I1672" s="848"/>
      <c r="J1672" s="848"/>
      <c r="K1672" s="845"/>
      <c r="L1672" s="847"/>
      <c r="M1672" s="847"/>
      <c r="N1672" s="847"/>
      <c r="O1672" s="845"/>
      <c r="P1672" s="845"/>
    </row>
    <row r="1673" s="849" customFormat="true" ht="14.1" hidden="false" customHeight="true" outlineLevel="0" collapsed="false">
      <c r="A1673" s="844"/>
      <c r="B1673" s="845"/>
      <c r="C1673" s="844"/>
      <c r="D1673" s="844"/>
      <c r="E1673" s="846"/>
      <c r="F1673" s="845"/>
      <c r="G1673" s="847"/>
      <c r="H1673" s="845"/>
      <c r="I1673" s="848"/>
      <c r="J1673" s="848"/>
      <c r="K1673" s="845"/>
      <c r="L1673" s="847"/>
      <c r="M1673" s="847"/>
      <c r="N1673" s="847"/>
      <c r="O1673" s="845"/>
      <c r="P1673" s="845"/>
    </row>
    <row r="1674" s="849" customFormat="true" ht="14.1" hidden="false" customHeight="true" outlineLevel="0" collapsed="false">
      <c r="A1674" s="844"/>
      <c r="B1674" s="845"/>
      <c r="C1674" s="844"/>
      <c r="D1674" s="844"/>
      <c r="E1674" s="846"/>
      <c r="F1674" s="845"/>
      <c r="G1674" s="847"/>
      <c r="H1674" s="845"/>
      <c r="I1674" s="848"/>
      <c r="J1674" s="848"/>
      <c r="K1674" s="845"/>
      <c r="L1674" s="847"/>
      <c r="M1674" s="847"/>
      <c r="N1674" s="847"/>
      <c r="O1674" s="845"/>
      <c r="P1674" s="845"/>
    </row>
    <row r="1675" s="849" customFormat="true" ht="14.1" hidden="false" customHeight="true" outlineLevel="0" collapsed="false">
      <c r="A1675" s="844"/>
      <c r="B1675" s="845"/>
      <c r="C1675" s="844"/>
      <c r="D1675" s="844"/>
      <c r="E1675" s="846"/>
      <c r="F1675" s="845"/>
      <c r="G1675" s="847"/>
      <c r="H1675" s="845"/>
      <c r="I1675" s="848"/>
      <c r="J1675" s="848"/>
      <c r="K1675" s="845"/>
      <c r="L1675" s="847"/>
      <c r="M1675" s="847"/>
      <c r="N1675" s="847"/>
      <c r="O1675" s="845"/>
      <c r="P1675" s="845"/>
    </row>
    <row r="1676" s="849" customFormat="true" ht="14.1" hidden="false" customHeight="true" outlineLevel="0" collapsed="false">
      <c r="A1676" s="844"/>
      <c r="B1676" s="845"/>
      <c r="C1676" s="844"/>
      <c r="D1676" s="844"/>
      <c r="E1676" s="846"/>
      <c r="F1676" s="845"/>
      <c r="G1676" s="847"/>
      <c r="H1676" s="845"/>
      <c r="I1676" s="848"/>
      <c r="J1676" s="848"/>
      <c r="K1676" s="845"/>
      <c r="L1676" s="847"/>
      <c r="M1676" s="847"/>
      <c r="N1676" s="847"/>
      <c r="O1676" s="845"/>
      <c r="P1676" s="845"/>
    </row>
    <row r="1677" s="849" customFormat="true" ht="14.1" hidden="false" customHeight="true" outlineLevel="0" collapsed="false">
      <c r="A1677" s="844"/>
      <c r="B1677" s="845"/>
      <c r="C1677" s="844"/>
      <c r="D1677" s="844"/>
      <c r="E1677" s="846"/>
      <c r="F1677" s="845"/>
      <c r="G1677" s="847"/>
      <c r="H1677" s="845"/>
      <c r="I1677" s="848"/>
      <c r="J1677" s="848"/>
      <c r="K1677" s="845"/>
      <c r="L1677" s="847"/>
      <c r="M1677" s="847"/>
      <c r="N1677" s="847"/>
      <c r="O1677" s="845"/>
      <c r="P1677" s="845"/>
    </row>
    <row r="1678" s="849" customFormat="true" ht="14.1" hidden="false" customHeight="true" outlineLevel="0" collapsed="false">
      <c r="A1678" s="844"/>
      <c r="B1678" s="845"/>
      <c r="C1678" s="844"/>
      <c r="D1678" s="844"/>
      <c r="E1678" s="846"/>
      <c r="F1678" s="845"/>
      <c r="G1678" s="847"/>
      <c r="H1678" s="845"/>
      <c r="I1678" s="848"/>
      <c r="J1678" s="848"/>
      <c r="K1678" s="845"/>
      <c r="L1678" s="847"/>
      <c r="M1678" s="847"/>
      <c r="N1678" s="847"/>
      <c r="O1678" s="845"/>
      <c r="P1678" s="845"/>
    </row>
    <row r="1679" s="849" customFormat="true" ht="14.1" hidden="false" customHeight="true" outlineLevel="0" collapsed="false">
      <c r="A1679" s="844"/>
      <c r="B1679" s="845"/>
      <c r="C1679" s="844"/>
      <c r="D1679" s="844"/>
      <c r="E1679" s="846"/>
      <c r="F1679" s="845"/>
      <c r="G1679" s="847"/>
      <c r="H1679" s="845"/>
      <c r="I1679" s="848"/>
      <c r="J1679" s="848"/>
      <c r="K1679" s="845"/>
      <c r="L1679" s="847"/>
      <c r="M1679" s="847"/>
      <c r="N1679" s="847"/>
      <c r="O1679" s="845"/>
      <c r="P1679" s="845"/>
    </row>
    <row r="1680" s="849" customFormat="true" ht="14.1" hidden="false" customHeight="true" outlineLevel="0" collapsed="false">
      <c r="A1680" s="844"/>
      <c r="B1680" s="845"/>
      <c r="C1680" s="844"/>
      <c r="D1680" s="844"/>
      <c r="E1680" s="846"/>
      <c r="F1680" s="845"/>
      <c r="G1680" s="847"/>
      <c r="H1680" s="845"/>
      <c r="I1680" s="848"/>
      <c r="J1680" s="848"/>
      <c r="K1680" s="845"/>
      <c r="L1680" s="847"/>
      <c r="M1680" s="847"/>
      <c r="N1680" s="847"/>
      <c r="O1680" s="845"/>
      <c r="P1680" s="845"/>
    </row>
    <row r="1681" s="849" customFormat="true" ht="14.1" hidden="false" customHeight="true" outlineLevel="0" collapsed="false">
      <c r="A1681" s="844"/>
      <c r="B1681" s="845"/>
      <c r="C1681" s="844"/>
      <c r="D1681" s="844"/>
      <c r="E1681" s="846"/>
      <c r="F1681" s="845"/>
      <c r="G1681" s="847"/>
      <c r="H1681" s="845"/>
      <c r="I1681" s="848"/>
      <c r="J1681" s="848"/>
      <c r="K1681" s="845"/>
      <c r="L1681" s="847"/>
      <c r="M1681" s="847"/>
      <c r="N1681" s="847"/>
      <c r="O1681" s="845"/>
      <c r="P1681" s="845"/>
    </row>
    <row r="1682" s="849" customFormat="true" ht="14.1" hidden="false" customHeight="true" outlineLevel="0" collapsed="false">
      <c r="A1682" s="844"/>
      <c r="B1682" s="845"/>
      <c r="C1682" s="844"/>
      <c r="D1682" s="844"/>
      <c r="E1682" s="846"/>
      <c r="F1682" s="845"/>
      <c r="G1682" s="847"/>
      <c r="H1682" s="845"/>
      <c r="I1682" s="848"/>
      <c r="J1682" s="848"/>
      <c r="K1682" s="845"/>
      <c r="L1682" s="847"/>
      <c r="M1682" s="847"/>
      <c r="N1682" s="847"/>
      <c r="O1682" s="845"/>
      <c r="P1682" s="845"/>
    </row>
    <row r="1683" s="849" customFormat="true" ht="14.1" hidden="false" customHeight="true" outlineLevel="0" collapsed="false">
      <c r="A1683" s="844"/>
      <c r="B1683" s="845"/>
      <c r="C1683" s="844"/>
      <c r="D1683" s="844"/>
      <c r="E1683" s="846"/>
      <c r="F1683" s="845"/>
      <c r="G1683" s="847"/>
      <c r="H1683" s="845"/>
      <c r="I1683" s="848"/>
      <c r="J1683" s="848"/>
      <c r="K1683" s="845"/>
      <c r="L1683" s="847"/>
      <c r="M1683" s="847"/>
      <c r="N1683" s="847"/>
      <c r="O1683" s="845"/>
      <c r="P1683" s="845"/>
    </row>
    <row r="1684" s="849" customFormat="true" ht="14.1" hidden="false" customHeight="true" outlineLevel="0" collapsed="false">
      <c r="A1684" s="844"/>
      <c r="B1684" s="845"/>
      <c r="C1684" s="844"/>
      <c r="D1684" s="844"/>
      <c r="E1684" s="846"/>
      <c r="F1684" s="845"/>
      <c r="G1684" s="847"/>
      <c r="H1684" s="845"/>
      <c r="I1684" s="848"/>
      <c r="J1684" s="848"/>
      <c r="K1684" s="845"/>
      <c r="L1684" s="847"/>
      <c r="M1684" s="847"/>
      <c r="N1684" s="847"/>
      <c r="O1684" s="845"/>
      <c r="P1684" s="845"/>
    </row>
    <row r="1685" s="849" customFormat="true" ht="14.1" hidden="false" customHeight="true" outlineLevel="0" collapsed="false">
      <c r="A1685" s="844"/>
      <c r="B1685" s="845"/>
      <c r="C1685" s="844"/>
      <c r="D1685" s="844"/>
      <c r="E1685" s="846"/>
      <c r="F1685" s="845"/>
      <c r="G1685" s="847"/>
      <c r="H1685" s="845"/>
      <c r="I1685" s="848"/>
      <c r="J1685" s="848"/>
      <c r="K1685" s="845"/>
      <c r="L1685" s="847"/>
      <c r="M1685" s="847"/>
      <c r="N1685" s="847"/>
      <c r="O1685" s="845"/>
      <c r="P1685" s="845"/>
    </row>
    <row r="1686" s="849" customFormat="true" ht="14.1" hidden="false" customHeight="true" outlineLevel="0" collapsed="false">
      <c r="A1686" s="844"/>
      <c r="B1686" s="845"/>
      <c r="C1686" s="844"/>
      <c r="D1686" s="844"/>
      <c r="E1686" s="846"/>
      <c r="F1686" s="845"/>
      <c r="G1686" s="847"/>
      <c r="H1686" s="845"/>
      <c r="I1686" s="848"/>
      <c r="J1686" s="848"/>
      <c r="K1686" s="845"/>
      <c r="L1686" s="847"/>
      <c r="M1686" s="847"/>
      <c r="N1686" s="847"/>
      <c r="O1686" s="845"/>
      <c r="P1686" s="845"/>
    </row>
    <row r="1687" s="849" customFormat="true" ht="14.1" hidden="false" customHeight="true" outlineLevel="0" collapsed="false">
      <c r="A1687" s="844"/>
      <c r="B1687" s="845"/>
      <c r="C1687" s="844"/>
      <c r="D1687" s="844"/>
      <c r="E1687" s="846"/>
      <c r="F1687" s="845"/>
      <c r="G1687" s="847"/>
      <c r="H1687" s="845"/>
      <c r="I1687" s="848"/>
      <c r="J1687" s="848"/>
      <c r="K1687" s="845"/>
      <c r="L1687" s="847"/>
      <c r="M1687" s="847"/>
      <c r="N1687" s="847"/>
      <c r="O1687" s="845"/>
      <c r="P1687" s="845"/>
    </row>
    <row r="1688" s="849" customFormat="true" ht="14.1" hidden="false" customHeight="true" outlineLevel="0" collapsed="false">
      <c r="A1688" s="844"/>
      <c r="B1688" s="845"/>
      <c r="C1688" s="844"/>
      <c r="D1688" s="844"/>
      <c r="E1688" s="846"/>
      <c r="F1688" s="845"/>
      <c r="G1688" s="847"/>
      <c r="H1688" s="845"/>
      <c r="I1688" s="848"/>
      <c r="J1688" s="848"/>
      <c r="K1688" s="845"/>
      <c r="L1688" s="847"/>
      <c r="M1688" s="847"/>
      <c r="N1688" s="847"/>
      <c r="O1688" s="845"/>
      <c r="P1688" s="845"/>
    </row>
    <row r="1689" s="849" customFormat="true" ht="14.1" hidden="false" customHeight="true" outlineLevel="0" collapsed="false">
      <c r="A1689" s="844"/>
      <c r="B1689" s="845"/>
      <c r="C1689" s="844"/>
      <c r="D1689" s="844"/>
      <c r="E1689" s="846"/>
      <c r="F1689" s="845"/>
      <c r="G1689" s="847"/>
      <c r="H1689" s="845"/>
      <c r="I1689" s="848"/>
      <c r="J1689" s="848"/>
      <c r="K1689" s="845"/>
      <c r="L1689" s="847"/>
      <c r="M1689" s="847"/>
      <c r="N1689" s="847"/>
      <c r="O1689" s="845"/>
      <c r="P1689" s="845"/>
    </row>
    <row r="1690" s="849" customFormat="true" ht="14.1" hidden="false" customHeight="true" outlineLevel="0" collapsed="false">
      <c r="A1690" s="844"/>
      <c r="B1690" s="845"/>
      <c r="C1690" s="844"/>
      <c r="D1690" s="844"/>
      <c r="E1690" s="846"/>
      <c r="F1690" s="845"/>
      <c r="G1690" s="847"/>
      <c r="H1690" s="845"/>
      <c r="I1690" s="848"/>
      <c r="J1690" s="848"/>
      <c r="K1690" s="845"/>
      <c r="L1690" s="847"/>
      <c r="M1690" s="847"/>
      <c r="N1690" s="847"/>
      <c r="O1690" s="845"/>
      <c r="P1690" s="845"/>
    </row>
    <row r="1691" s="849" customFormat="true" ht="14.1" hidden="false" customHeight="true" outlineLevel="0" collapsed="false">
      <c r="A1691" s="844"/>
      <c r="B1691" s="845"/>
      <c r="C1691" s="844"/>
      <c r="D1691" s="844"/>
      <c r="E1691" s="846"/>
      <c r="F1691" s="845"/>
      <c r="G1691" s="847"/>
      <c r="H1691" s="845"/>
      <c r="I1691" s="848"/>
      <c r="J1691" s="848"/>
      <c r="K1691" s="845"/>
      <c r="L1691" s="847"/>
      <c r="M1691" s="847"/>
      <c r="N1691" s="847"/>
      <c r="O1691" s="845"/>
      <c r="P1691" s="845"/>
    </row>
    <row r="1692" s="849" customFormat="true" ht="14.1" hidden="false" customHeight="true" outlineLevel="0" collapsed="false">
      <c r="A1692" s="844"/>
      <c r="B1692" s="845"/>
      <c r="C1692" s="844"/>
      <c r="D1692" s="844"/>
      <c r="E1692" s="846"/>
      <c r="F1692" s="845"/>
      <c r="G1692" s="847"/>
      <c r="H1692" s="845"/>
      <c r="I1692" s="848"/>
      <c r="J1692" s="848"/>
      <c r="K1692" s="845"/>
      <c r="L1692" s="847"/>
      <c r="M1692" s="847"/>
      <c r="N1692" s="847"/>
      <c r="O1692" s="845"/>
      <c r="P1692" s="845"/>
    </row>
    <row r="1693" s="849" customFormat="true" ht="14.1" hidden="false" customHeight="true" outlineLevel="0" collapsed="false">
      <c r="A1693" s="844"/>
      <c r="B1693" s="845"/>
      <c r="C1693" s="844"/>
      <c r="D1693" s="844"/>
      <c r="E1693" s="846"/>
      <c r="F1693" s="845"/>
      <c r="G1693" s="847"/>
      <c r="H1693" s="845"/>
      <c r="I1693" s="848"/>
      <c r="J1693" s="848"/>
      <c r="K1693" s="845"/>
      <c r="L1693" s="847"/>
      <c r="M1693" s="847"/>
      <c r="N1693" s="847"/>
      <c r="O1693" s="845"/>
      <c r="P1693" s="845"/>
    </row>
    <row r="1694" s="849" customFormat="true" ht="14.1" hidden="false" customHeight="true" outlineLevel="0" collapsed="false">
      <c r="A1694" s="844"/>
      <c r="B1694" s="845"/>
      <c r="C1694" s="844"/>
      <c r="D1694" s="844"/>
      <c r="E1694" s="846"/>
      <c r="F1694" s="845"/>
      <c r="G1694" s="847"/>
      <c r="H1694" s="845"/>
      <c r="I1694" s="848"/>
      <c r="J1694" s="848"/>
      <c r="K1694" s="845"/>
      <c r="L1694" s="847"/>
      <c r="M1694" s="847"/>
      <c r="N1694" s="847"/>
      <c r="O1694" s="845"/>
      <c r="P1694" s="845"/>
    </row>
    <row r="1695" s="849" customFormat="true" ht="14.1" hidden="false" customHeight="true" outlineLevel="0" collapsed="false">
      <c r="A1695" s="844"/>
      <c r="B1695" s="845"/>
      <c r="C1695" s="844"/>
      <c r="D1695" s="844"/>
      <c r="E1695" s="846"/>
      <c r="F1695" s="845"/>
      <c r="G1695" s="847"/>
      <c r="H1695" s="845"/>
      <c r="I1695" s="848"/>
      <c r="J1695" s="848"/>
      <c r="K1695" s="845"/>
      <c r="L1695" s="847"/>
      <c r="M1695" s="847"/>
      <c r="N1695" s="847"/>
      <c r="O1695" s="845"/>
      <c r="P1695" s="845"/>
    </row>
    <row r="1696" s="849" customFormat="true" ht="14.1" hidden="false" customHeight="true" outlineLevel="0" collapsed="false">
      <c r="A1696" s="844"/>
      <c r="B1696" s="845"/>
      <c r="C1696" s="844"/>
      <c r="D1696" s="844"/>
      <c r="E1696" s="846"/>
      <c r="F1696" s="845"/>
      <c r="G1696" s="847"/>
      <c r="H1696" s="845"/>
      <c r="I1696" s="848"/>
      <c r="J1696" s="848"/>
      <c r="K1696" s="845"/>
      <c r="L1696" s="847"/>
      <c r="M1696" s="847"/>
      <c r="N1696" s="847"/>
      <c r="O1696" s="845"/>
      <c r="P1696" s="845"/>
    </row>
    <row r="1697" s="849" customFormat="true" ht="14.1" hidden="false" customHeight="true" outlineLevel="0" collapsed="false">
      <c r="A1697" s="844"/>
      <c r="B1697" s="845"/>
      <c r="C1697" s="844"/>
      <c r="D1697" s="844"/>
      <c r="E1697" s="846"/>
      <c r="F1697" s="845"/>
      <c r="G1697" s="847"/>
      <c r="H1697" s="845"/>
      <c r="I1697" s="848"/>
      <c r="J1697" s="848"/>
      <c r="K1697" s="845"/>
      <c r="L1697" s="847"/>
      <c r="M1697" s="847"/>
      <c r="N1697" s="847"/>
      <c r="O1697" s="845"/>
      <c r="P1697" s="845"/>
    </row>
    <row r="1698" s="849" customFormat="true" ht="14.1" hidden="false" customHeight="true" outlineLevel="0" collapsed="false">
      <c r="A1698" s="844"/>
      <c r="B1698" s="845"/>
      <c r="C1698" s="844"/>
      <c r="D1698" s="844"/>
      <c r="E1698" s="846"/>
      <c r="F1698" s="845"/>
      <c r="G1698" s="847"/>
      <c r="H1698" s="845"/>
      <c r="I1698" s="848"/>
      <c r="J1698" s="848"/>
      <c r="K1698" s="845"/>
      <c r="L1698" s="847"/>
      <c r="M1698" s="847"/>
      <c r="N1698" s="847"/>
      <c r="O1698" s="845"/>
      <c r="P1698" s="845"/>
    </row>
    <row r="1699" s="849" customFormat="true" ht="14.1" hidden="false" customHeight="true" outlineLevel="0" collapsed="false">
      <c r="A1699" s="844"/>
      <c r="B1699" s="845"/>
      <c r="C1699" s="844"/>
      <c r="D1699" s="844"/>
      <c r="E1699" s="846"/>
      <c r="F1699" s="845"/>
      <c r="G1699" s="847"/>
      <c r="H1699" s="845"/>
      <c r="I1699" s="848"/>
      <c r="J1699" s="848"/>
      <c r="K1699" s="845"/>
      <c r="L1699" s="847"/>
      <c r="M1699" s="847"/>
      <c r="N1699" s="847"/>
      <c r="O1699" s="845"/>
      <c r="P1699" s="845"/>
    </row>
    <row r="1700" s="849" customFormat="true" ht="14.1" hidden="false" customHeight="true" outlineLevel="0" collapsed="false">
      <c r="A1700" s="844"/>
      <c r="B1700" s="845"/>
      <c r="C1700" s="844"/>
      <c r="D1700" s="844"/>
      <c r="E1700" s="846"/>
      <c r="F1700" s="845"/>
      <c r="G1700" s="847"/>
      <c r="H1700" s="845"/>
      <c r="I1700" s="848"/>
      <c r="J1700" s="848"/>
      <c r="K1700" s="845"/>
      <c r="L1700" s="847"/>
      <c r="M1700" s="847"/>
      <c r="N1700" s="847"/>
      <c r="O1700" s="845"/>
      <c r="P1700" s="845"/>
    </row>
    <row r="1701" s="849" customFormat="true" ht="14.1" hidden="false" customHeight="true" outlineLevel="0" collapsed="false">
      <c r="A1701" s="844"/>
      <c r="B1701" s="845"/>
      <c r="C1701" s="844"/>
      <c r="D1701" s="844"/>
      <c r="E1701" s="846"/>
      <c r="F1701" s="845"/>
      <c r="G1701" s="847"/>
      <c r="H1701" s="845"/>
      <c r="I1701" s="848"/>
      <c r="J1701" s="848"/>
      <c r="K1701" s="845"/>
      <c r="L1701" s="847"/>
      <c r="M1701" s="847"/>
      <c r="N1701" s="847"/>
      <c r="O1701" s="845"/>
      <c r="P1701" s="845"/>
    </row>
    <row r="1702" s="849" customFormat="true" ht="14.1" hidden="false" customHeight="true" outlineLevel="0" collapsed="false">
      <c r="A1702" s="844"/>
      <c r="B1702" s="845"/>
      <c r="C1702" s="844"/>
      <c r="D1702" s="844"/>
      <c r="E1702" s="846"/>
      <c r="F1702" s="845"/>
      <c r="G1702" s="847"/>
      <c r="H1702" s="845"/>
      <c r="I1702" s="848"/>
      <c r="J1702" s="848"/>
      <c r="K1702" s="845"/>
      <c r="L1702" s="847"/>
      <c r="M1702" s="847"/>
      <c r="N1702" s="847"/>
      <c r="O1702" s="845"/>
      <c r="P1702" s="845"/>
    </row>
    <row r="1703" s="849" customFormat="true" ht="14.1" hidden="false" customHeight="true" outlineLevel="0" collapsed="false">
      <c r="A1703" s="844"/>
      <c r="B1703" s="845"/>
      <c r="C1703" s="844"/>
      <c r="D1703" s="844"/>
      <c r="E1703" s="846"/>
      <c r="F1703" s="845"/>
      <c r="G1703" s="847"/>
      <c r="H1703" s="845"/>
      <c r="I1703" s="848"/>
      <c r="J1703" s="848"/>
      <c r="K1703" s="845"/>
      <c r="L1703" s="847"/>
      <c r="M1703" s="847"/>
      <c r="N1703" s="847"/>
      <c r="O1703" s="845"/>
      <c r="P1703" s="845"/>
    </row>
    <row r="1704" s="849" customFormat="true" ht="14.1" hidden="false" customHeight="true" outlineLevel="0" collapsed="false">
      <c r="A1704" s="844"/>
      <c r="B1704" s="845"/>
      <c r="C1704" s="844"/>
      <c r="D1704" s="844"/>
      <c r="E1704" s="846"/>
      <c r="F1704" s="845"/>
      <c r="G1704" s="847"/>
      <c r="H1704" s="845"/>
      <c r="I1704" s="848"/>
      <c r="J1704" s="848"/>
      <c r="K1704" s="845"/>
      <c r="L1704" s="847"/>
      <c r="M1704" s="847"/>
      <c r="N1704" s="847"/>
      <c r="O1704" s="845"/>
      <c r="P1704" s="845"/>
    </row>
    <row r="1705" s="849" customFormat="true" ht="14.1" hidden="false" customHeight="true" outlineLevel="0" collapsed="false">
      <c r="A1705" s="844"/>
      <c r="B1705" s="845"/>
      <c r="C1705" s="844"/>
      <c r="D1705" s="844"/>
      <c r="E1705" s="846"/>
      <c r="F1705" s="845"/>
      <c r="G1705" s="847"/>
      <c r="H1705" s="845"/>
      <c r="I1705" s="848"/>
      <c r="J1705" s="848"/>
      <c r="K1705" s="845"/>
      <c r="L1705" s="847"/>
      <c r="M1705" s="847"/>
      <c r="N1705" s="847"/>
      <c r="O1705" s="845"/>
      <c r="P1705" s="845"/>
    </row>
    <row r="1706" s="849" customFormat="true" ht="14.1" hidden="false" customHeight="true" outlineLevel="0" collapsed="false">
      <c r="A1706" s="844"/>
      <c r="B1706" s="845"/>
      <c r="C1706" s="844"/>
      <c r="D1706" s="844"/>
      <c r="E1706" s="846"/>
      <c r="F1706" s="845"/>
      <c r="G1706" s="847"/>
      <c r="H1706" s="845"/>
      <c r="I1706" s="848"/>
      <c r="J1706" s="848"/>
      <c r="K1706" s="845"/>
      <c r="L1706" s="847"/>
      <c r="M1706" s="847"/>
      <c r="N1706" s="847"/>
      <c r="O1706" s="845"/>
      <c r="P1706" s="845"/>
    </row>
    <row r="1707" s="849" customFormat="true" ht="14.1" hidden="false" customHeight="true" outlineLevel="0" collapsed="false">
      <c r="A1707" s="844"/>
      <c r="B1707" s="845"/>
      <c r="C1707" s="844"/>
      <c r="D1707" s="844"/>
      <c r="E1707" s="846"/>
      <c r="F1707" s="845"/>
      <c r="G1707" s="847"/>
      <c r="H1707" s="845"/>
      <c r="I1707" s="848"/>
      <c r="J1707" s="848"/>
      <c r="K1707" s="845"/>
      <c r="L1707" s="847"/>
      <c r="M1707" s="847"/>
      <c r="N1707" s="847"/>
      <c r="O1707" s="845"/>
      <c r="P1707" s="845"/>
    </row>
    <row r="1708" s="849" customFormat="true" ht="14.1" hidden="false" customHeight="true" outlineLevel="0" collapsed="false">
      <c r="A1708" s="844"/>
      <c r="B1708" s="845"/>
      <c r="C1708" s="844"/>
      <c r="D1708" s="844"/>
      <c r="E1708" s="846"/>
      <c r="F1708" s="845"/>
      <c r="G1708" s="847"/>
      <c r="H1708" s="845"/>
      <c r="I1708" s="848"/>
      <c r="J1708" s="848"/>
      <c r="K1708" s="845"/>
      <c r="L1708" s="847"/>
      <c r="M1708" s="847"/>
      <c r="N1708" s="847"/>
      <c r="O1708" s="845"/>
      <c r="P1708" s="845"/>
    </row>
    <row r="1709" s="849" customFormat="true" ht="14.1" hidden="false" customHeight="true" outlineLevel="0" collapsed="false">
      <c r="A1709" s="844"/>
      <c r="B1709" s="845"/>
      <c r="C1709" s="844"/>
      <c r="D1709" s="844"/>
      <c r="E1709" s="846"/>
      <c r="F1709" s="845"/>
      <c r="G1709" s="847"/>
      <c r="H1709" s="845"/>
      <c r="I1709" s="848"/>
      <c r="J1709" s="848"/>
      <c r="K1709" s="845"/>
      <c r="L1709" s="847"/>
      <c r="M1709" s="847"/>
      <c r="N1709" s="847"/>
      <c r="O1709" s="845"/>
      <c r="P1709" s="845"/>
    </row>
    <row r="1710" s="849" customFormat="true" ht="14.1" hidden="false" customHeight="true" outlineLevel="0" collapsed="false">
      <c r="A1710" s="844"/>
      <c r="B1710" s="845"/>
      <c r="C1710" s="844"/>
      <c r="D1710" s="844"/>
      <c r="E1710" s="846"/>
      <c r="F1710" s="845"/>
      <c r="G1710" s="847"/>
      <c r="H1710" s="845"/>
      <c r="I1710" s="848"/>
      <c r="J1710" s="848"/>
      <c r="K1710" s="845"/>
      <c r="L1710" s="847"/>
      <c r="M1710" s="847"/>
      <c r="N1710" s="847"/>
      <c r="O1710" s="845"/>
      <c r="P1710" s="845"/>
    </row>
    <row r="1711" s="849" customFormat="true" ht="14.1" hidden="false" customHeight="true" outlineLevel="0" collapsed="false">
      <c r="A1711" s="844"/>
      <c r="B1711" s="845"/>
      <c r="C1711" s="844"/>
      <c r="D1711" s="844"/>
      <c r="E1711" s="846"/>
      <c r="F1711" s="845"/>
      <c r="G1711" s="847"/>
      <c r="H1711" s="845"/>
      <c r="I1711" s="848"/>
      <c r="J1711" s="848"/>
      <c r="K1711" s="845"/>
      <c r="L1711" s="847"/>
      <c r="M1711" s="847"/>
      <c r="N1711" s="847"/>
      <c r="O1711" s="845"/>
      <c r="P1711" s="845"/>
    </row>
    <row r="1712" s="849" customFormat="true" ht="14.1" hidden="false" customHeight="true" outlineLevel="0" collapsed="false">
      <c r="A1712" s="844"/>
      <c r="B1712" s="845"/>
      <c r="C1712" s="844"/>
      <c r="D1712" s="844"/>
      <c r="E1712" s="846"/>
      <c r="F1712" s="845"/>
      <c r="G1712" s="847"/>
      <c r="H1712" s="845"/>
      <c r="I1712" s="848"/>
      <c r="J1712" s="848"/>
      <c r="K1712" s="845"/>
      <c r="L1712" s="847"/>
      <c r="M1712" s="847"/>
      <c r="N1712" s="847"/>
      <c r="O1712" s="845"/>
      <c r="P1712" s="845"/>
    </row>
    <row r="1713" s="849" customFormat="true" ht="14.1" hidden="false" customHeight="true" outlineLevel="0" collapsed="false">
      <c r="A1713" s="844"/>
      <c r="B1713" s="845"/>
      <c r="C1713" s="844"/>
      <c r="D1713" s="844"/>
      <c r="E1713" s="846"/>
      <c r="F1713" s="845"/>
      <c r="G1713" s="847"/>
      <c r="H1713" s="845"/>
      <c r="I1713" s="848"/>
      <c r="J1713" s="848"/>
      <c r="K1713" s="845"/>
      <c r="L1713" s="847"/>
      <c r="M1713" s="847"/>
      <c r="N1713" s="847"/>
      <c r="O1713" s="845"/>
      <c r="P1713" s="845"/>
    </row>
    <row r="1714" s="849" customFormat="true" ht="14.1" hidden="false" customHeight="true" outlineLevel="0" collapsed="false">
      <c r="A1714" s="844"/>
      <c r="B1714" s="845"/>
      <c r="C1714" s="844"/>
      <c r="D1714" s="844"/>
      <c r="E1714" s="846"/>
      <c r="F1714" s="845"/>
      <c r="G1714" s="847"/>
      <c r="H1714" s="845"/>
      <c r="I1714" s="848"/>
      <c r="J1714" s="848"/>
      <c r="K1714" s="845"/>
      <c r="L1714" s="847"/>
      <c r="M1714" s="847"/>
      <c r="N1714" s="847"/>
      <c r="O1714" s="845"/>
      <c r="P1714" s="845"/>
    </row>
    <row r="1715" s="849" customFormat="true" ht="14.1" hidden="false" customHeight="true" outlineLevel="0" collapsed="false">
      <c r="A1715" s="844"/>
      <c r="B1715" s="845"/>
      <c r="C1715" s="844"/>
      <c r="D1715" s="844"/>
      <c r="E1715" s="846"/>
      <c r="F1715" s="845"/>
      <c r="G1715" s="847"/>
      <c r="H1715" s="845"/>
      <c r="I1715" s="848"/>
      <c r="J1715" s="848"/>
      <c r="K1715" s="845"/>
      <c r="L1715" s="847"/>
      <c r="M1715" s="847"/>
      <c r="N1715" s="847"/>
      <c r="O1715" s="845"/>
      <c r="P1715" s="845"/>
    </row>
    <row r="1716" s="849" customFormat="true" ht="14.1" hidden="false" customHeight="true" outlineLevel="0" collapsed="false">
      <c r="A1716" s="844"/>
      <c r="B1716" s="845"/>
      <c r="C1716" s="844"/>
      <c r="D1716" s="844"/>
      <c r="E1716" s="846"/>
      <c r="F1716" s="845"/>
      <c r="G1716" s="847"/>
      <c r="H1716" s="845"/>
      <c r="I1716" s="848"/>
      <c r="J1716" s="848"/>
      <c r="K1716" s="845"/>
      <c r="L1716" s="847"/>
      <c r="M1716" s="847"/>
      <c r="N1716" s="847"/>
      <c r="O1716" s="845"/>
      <c r="P1716" s="845"/>
    </row>
    <row r="1717" s="849" customFormat="true" ht="14.1" hidden="false" customHeight="true" outlineLevel="0" collapsed="false">
      <c r="A1717" s="844"/>
      <c r="B1717" s="845"/>
      <c r="C1717" s="844"/>
      <c r="D1717" s="844"/>
      <c r="E1717" s="846"/>
      <c r="F1717" s="845"/>
      <c r="G1717" s="847"/>
      <c r="H1717" s="845"/>
      <c r="I1717" s="848"/>
      <c r="J1717" s="848"/>
      <c r="K1717" s="845"/>
      <c r="L1717" s="847"/>
      <c r="M1717" s="847"/>
      <c r="N1717" s="847"/>
      <c r="O1717" s="845"/>
      <c r="P1717" s="845"/>
    </row>
    <row r="1718" s="849" customFormat="true" ht="14.1" hidden="false" customHeight="true" outlineLevel="0" collapsed="false">
      <c r="A1718" s="844"/>
      <c r="B1718" s="845"/>
      <c r="C1718" s="844"/>
      <c r="D1718" s="844"/>
      <c r="E1718" s="846"/>
      <c r="F1718" s="845"/>
      <c r="G1718" s="847"/>
      <c r="H1718" s="845"/>
      <c r="I1718" s="848"/>
      <c r="J1718" s="848"/>
      <c r="K1718" s="845"/>
      <c r="L1718" s="847"/>
      <c r="M1718" s="847"/>
      <c r="N1718" s="847"/>
      <c r="O1718" s="845"/>
      <c r="P1718" s="845"/>
    </row>
    <row r="1719" s="849" customFormat="true" ht="14.1" hidden="false" customHeight="true" outlineLevel="0" collapsed="false">
      <c r="A1719" s="844"/>
      <c r="B1719" s="845"/>
      <c r="C1719" s="844"/>
      <c r="D1719" s="844"/>
      <c r="E1719" s="846"/>
      <c r="F1719" s="845"/>
      <c r="G1719" s="847"/>
      <c r="H1719" s="845"/>
      <c r="I1719" s="848"/>
      <c r="J1719" s="848"/>
      <c r="K1719" s="845"/>
      <c r="L1719" s="847"/>
      <c r="M1719" s="847"/>
      <c r="N1719" s="847"/>
      <c r="O1719" s="845"/>
      <c r="P1719" s="845"/>
    </row>
    <row r="1720" s="849" customFormat="true" ht="14.1" hidden="false" customHeight="true" outlineLevel="0" collapsed="false">
      <c r="A1720" s="844"/>
      <c r="B1720" s="845"/>
      <c r="C1720" s="844"/>
      <c r="D1720" s="844"/>
      <c r="E1720" s="846"/>
      <c r="F1720" s="845"/>
      <c r="G1720" s="847"/>
      <c r="H1720" s="845"/>
      <c r="I1720" s="848"/>
      <c r="J1720" s="848"/>
      <c r="K1720" s="845"/>
      <c r="L1720" s="847"/>
      <c r="M1720" s="847"/>
      <c r="N1720" s="847"/>
      <c r="O1720" s="845"/>
      <c r="P1720" s="845"/>
    </row>
    <row r="1721" s="849" customFormat="true" ht="14.1" hidden="false" customHeight="true" outlineLevel="0" collapsed="false">
      <c r="A1721" s="844"/>
      <c r="B1721" s="845"/>
      <c r="C1721" s="844"/>
      <c r="D1721" s="844"/>
      <c r="E1721" s="846"/>
      <c r="F1721" s="845"/>
      <c r="G1721" s="847"/>
      <c r="H1721" s="845"/>
      <c r="I1721" s="848"/>
      <c r="J1721" s="848"/>
      <c r="K1721" s="845"/>
      <c r="L1721" s="847"/>
      <c r="M1721" s="847"/>
      <c r="N1721" s="847"/>
      <c r="O1721" s="845"/>
      <c r="P1721" s="845"/>
    </row>
    <row r="1722" s="849" customFormat="true" ht="14.1" hidden="false" customHeight="true" outlineLevel="0" collapsed="false">
      <c r="A1722" s="844"/>
      <c r="B1722" s="845"/>
      <c r="C1722" s="844"/>
      <c r="D1722" s="844"/>
      <c r="E1722" s="846"/>
      <c r="F1722" s="845"/>
      <c r="G1722" s="847"/>
      <c r="H1722" s="845"/>
      <c r="I1722" s="848"/>
      <c r="J1722" s="848"/>
      <c r="K1722" s="845"/>
      <c r="L1722" s="847"/>
      <c r="M1722" s="847"/>
      <c r="N1722" s="847"/>
      <c r="O1722" s="845"/>
      <c r="P1722" s="845"/>
    </row>
    <row r="1723" s="849" customFormat="true" ht="14.1" hidden="false" customHeight="true" outlineLevel="0" collapsed="false">
      <c r="A1723" s="844"/>
      <c r="B1723" s="845"/>
      <c r="C1723" s="844"/>
      <c r="D1723" s="844"/>
      <c r="E1723" s="846"/>
      <c r="F1723" s="845"/>
      <c r="G1723" s="847"/>
      <c r="H1723" s="845"/>
      <c r="I1723" s="848"/>
      <c r="J1723" s="848"/>
      <c r="K1723" s="845"/>
      <c r="L1723" s="847"/>
      <c r="M1723" s="847"/>
      <c r="N1723" s="847"/>
      <c r="O1723" s="845"/>
      <c r="P1723" s="845"/>
    </row>
    <row r="1724" s="849" customFormat="true" ht="14.1" hidden="false" customHeight="true" outlineLevel="0" collapsed="false">
      <c r="A1724" s="844"/>
      <c r="B1724" s="845"/>
      <c r="C1724" s="844"/>
      <c r="D1724" s="844"/>
      <c r="E1724" s="846"/>
      <c r="F1724" s="845"/>
      <c r="G1724" s="847"/>
      <c r="H1724" s="845"/>
      <c r="I1724" s="848"/>
      <c r="J1724" s="848"/>
      <c r="K1724" s="845"/>
      <c r="L1724" s="847"/>
      <c r="M1724" s="847"/>
      <c r="N1724" s="847"/>
      <c r="O1724" s="845"/>
      <c r="P1724" s="845"/>
    </row>
    <row r="1725" s="849" customFormat="true" ht="14.1" hidden="false" customHeight="true" outlineLevel="0" collapsed="false">
      <c r="A1725" s="844"/>
      <c r="B1725" s="845"/>
      <c r="C1725" s="844"/>
      <c r="D1725" s="844"/>
      <c r="E1725" s="846"/>
      <c r="F1725" s="845"/>
      <c r="G1725" s="847"/>
      <c r="H1725" s="845"/>
      <c r="I1725" s="848"/>
      <c r="J1725" s="848"/>
      <c r="K1725" s="845"/>
      <c r="L1725" s="847"/>
      <c r="M1725" s="847"/>
      <c r="N1725" s="847"/>
      <c r="O1725" s="845"/>
      <c r="P1725" s="845"/>
    </row>
    <row r="1726" s="849" customFormat="true" ht="14.1" hidden="false" customHeight="true" outlineLevel="0" collapsed="false">
      <c r="A1726" s="844"/>
      <c r="B1726" s="845"/>
      <c r="C1726" s="844"/>
      <c r="D1726" s="844"/>
      <c r="E1726" s="846"/>
      <c r="F1726" s="845"/>
      <c r="G1726" s="847"/>
      <c r="H1726" s="845"/>
      <c r="I1726" s="848"/>
      <c r="J1726" s="848"/>
      <c r="K1726" s="845"/>
      <c r="L1726" s="847"/>
      <c r="M1726" s="847"/>
      <c r="N1726" s="847"/>
      <c r="O1726" s="845"/>
      <c r="P1726" s="845"/>
    </row>
    <row r="1727" s="849" customFormat="true" ht="14.1" hidden="false" customHeight="true" outlineLevel="0" collapsed="false">
      <c r="A1727" s="844"/>
      <c r="B1727" s="845"/>
      <c r="C1727" s="844"/>
      <c r="D1727" s="844"/>
      <c r="E1727" s="846"/>
      <c r="F1727" s="845"/>
      <c r="G1727" s="847"/>
      <c r="H1727" s="845"/>
      <c r="I1727" s="848"/>
      <c r="J1727" s="848"/>
      <c r="K1727" s="845"/>
      <c r="L1727" s="847"/>
      <c r="M1727" s="847"/>
      <c r="N1727" s="847"/>
      <c r="O1727" s="845"/>
      <c r="P1727" s="845"/>
    </row>
    <row r="1728" s="849" customFormat="true" ht="14.1" hidden="false" customHeight="true" outlineLevel="0" collapsed="false">
      <c r="A1728" s="844"/>
      <c r="B1728" s="845"/>
      <c r="C1728" s="844"/>
      <c r="D1728" s="844"/>
      <c r="E1728" s="846"/>
      <c r="F1728" s="845"/>
      <c r="G1728" s="847"/>
      <c r="H1728" s="845"/>
      <c r="I1728" s="848"/>
      <c r="J1728" s="848"/>
      <c r="K1728" s="845"/>
      <c r="L1728" s="847"/>
      <c r="M1728" s="847"/>
      <c r="N1728" s="847"/>
      <c r="O1728" s="845"/>
      <c r="P1728" s="845"/>
    </row>
    <row r="1729" s="849" customFormat="true" ht="14.1" hidden="false" customHeight="true" outlineLevel="0" collapsed="false">
      <c r="A1729" s="844"/>
      <c r="B1729" s="845"/>
      <c r="C1729" s="844"/>
      <c r="D1729" s="844"/>
      <c r="E1729" s="846"/>
      <c r="F1729" s="845"/>
      <c r="G1729" s="847"/>
      <c r="H1729" s="845"/>
      <c r="I1729" s="848"/>
      <c r="J1729" s="848"/>
      <c r="K1729" s="845"/>
      <c r="L1729" s="847"/>
      <c r="M1729" s="847"/>
      <c r="N1729" s="847"/>
      <c r="O1729" s="845"/>
      <c r="P1729" s="845"/>
    </row>
    <row r="1730" s="849" customFormat="true" ht="14.1" hidden="false" customHeight="true" outlineLevel="0" collapsed="false">
      <c r="A1730" s="844"/>
      <c r="B1730" s="845"/>
      <c r="C1730" s="844"/>
      <c r="D1730" s="844"/>
      <c r="E1730" s="846"/>
      <c r="F1730" s="845"/>
      <c r="G1730" s="847"/>
      <c r="H1730" s="845"/>
      <c r="I1730" s="848"/>
      <c r="J1730" s="848"/>
      <c r="K1730" s="845"/>
      <c r="L1730" s="847"/>
      <c r="M1730" s="847"/>
      <c r="N1730" s="847"/>
      <c r="O1730" s="845"/>
      <c r="P1730" s="845"/>
    </row>
    <row r="1731" s="849" customFormat="true" ht="14.1" hidden="false" customHeight="true" outlineLevel="0" collapsed="false">
      <c r="A1731" s="844"/>
      <c r="B1731" s="845"/>
      <c r="C1731" s="844"/>
      <c r="D1731" s="844"/>
      <c r="E1731" s="846"/>
      <c r="F1731" s="845"/>
      <c r="G1731" s="847"/>
      <c r="H1731" s="845"/>
      <c r="I1731" s="848"/>
      <c r="J1731" s="848"/>
      <c r="K1731" s="845"/>
      <c r="L1731" s="847"/>
      <c r="M1731" s="847"/>
      <c r="N1731" s="847"/>
      <c r="O1731" s="845"/>
      <c r="P1731" s="845"/>
    </row>
    <row r="1732" s="849" customFormat="true" ht="14.1" hidden="false" customHeight="true" outlineLevel="0" collapsed="false">
      <c r="A1732" s="844"/>
      <c r="B1732" s="845"/>
      <c r="C1732" s="844"/>
      <c r="D1732" s="844"/>
      <c r="E1732" s="846"/>
      <c r="F1732" s="845"/>
      <c r="G1732" s="847"/>
      <c r="H1732" s="845"/>
      <c r="I1732" s="848"/>
      <c r="J1732" s="848"/>
      <c r="K1732" s="845"/>
      <c r="L1732" s="847"/>
      <c r="M1732" s="847"/>
      <c r="N1732" s="847"/>
      <c r="O1732" s="845"/>
      <c r="P1732" s="845"/>
    </row>
    <row r="1733" s="849" customFormat="true" ht="14.1" hidden="false" customHeight="true" outlineLevel="0" collapsed="false">
      <c r="A1733" s="844"/>
      <c r="B1733" s="845"/>
      <c r="C1733" s="844"/>
      <c r="D1733" s="844"/>
      <c r="E1733" s="846"/>
      <c r="F1733" s="845"/>
      <c r="G1733" s="847"/>
      <c r="H1733" s="845"/>
      <c r="I1733" s="848"/>
      <c r="J1733" s="848"/>
      <c r="K1733" s="845"/>
      <c r="L1733" s="847"/>
      <c r="M1733" s="847"/>
      <c r="N1733" s="847"/>
      <c r="O1733" s="845"/>
      <c r="P1733" s="845"/>
    </row>
    <row r="1734" s="849" customFormat="true" ht="14.1" hidden="false" customHeight="true" outlineLevel="0" collapsed="false">
      <c r="A1734" s="844"/>
      <c r="B1734" s="845"/>
      <c r="C1734" s="844"/>
      <c r="D1734" s="844"/>
      <c r="E1734" s="846"/>
      <c r="F1734" s="845"/>
      <c r="G1734" s="847"/>
      <c r="H1734" s="845"/>
      <c r="I1734" s="848"/>
      <c r="J1734" s="848"/>
      <c r="K1734" s="845"/>
      <c r="L1734" s="847"/>
      <c r="M1734" s="847"/>
      <c r="N1734" s="847"/>
      <c r="O1734" s="845"/>
      <c r="P1734" s="845"/>
    </row>
    <row r="1735" s="849" customFormat="true" ht="14.1" hidden="false" customHeight="true" outlineLevel="0" collapsed="false">
      <c r="A1735" s="844"/>
      <c r="B1735" s="845"/>
      <c r="C1735" s="844"/>
      <c r="D1735" s="844"/>
      <c r="E1735" s="846"/>
      <c r="F1735" s="845"/>
      <c r="G1735" s="847"/>
      <c r="H1735" s="845"/>
      <c r="I1735" s="848"/>
      <c r="J1735" s="848"/>
      <c r="K1735" s="845"/>
      <c r="L1735" s="847"/>
      <c r="M1735" s="847"/>
      <c r="N1735" s="847"/>
      <c r="O1735" s="845"/>
      <c r="P1735" s="845"/>
    </row>
    <row r="1736" s="849" customFormat="true" ht="14.1" hidden="false" customHeight="true" outlineLevel="0" collapsed="false">
      <c r="A1736" s="844"/>
      <c r="B1736" s="845"/>
      <c r="C1736" s="844"/>
      <c r="D1736" s="844"/>
      <c r="E1736" s="846"/>
      <c r="F1736" s="845"/>
      <c r="G1736" s="847"/>
      <c r="H1736" s="845"/>
      <c r="I1736" s="848"/>
      <c r="J1736" s="848"/>
      <c r="K1736" s="845"/>
      <c r="L1736" s="847"/>
      <c r="M1736" s="847"/>
      <c r="N1736" s="847"/>
      <c r="O1736" s="845"/>
      <c r="P1736" s="845"/>
    </row>
    <row r="1737" s="849" customFormat="true" ht="14.1" hidden="false" customHeight="true" outlineLevel="0" collapsed="false">
      <c r="A1737" s="844"/>
      <c r="B1737" s="845"/>
      <c r="C1737" s="844"/>
      <c r="D1737" s="844"/>
      <c r="E1737" s="846"/>
      <c r="F1737" s="845"/>
      <c r="G1737" s="847"/>
      <c r="H1737" s="845"/>
      <c r="I1737" s="848"/>
      <c r="J1737" s="848"/>
      <c r="K1737" s="845"/>
      <c r="L1737" s="847"/>
      <c r="M1737" s="847"/>
      <c r="N1737" s="847"/>
      <c r="O1737" s="845"/>
      <c r="P1737" s="845"/>
    </row>
    <row r="1738" s="849" customFormat="true" ht="14.1" hidden="false" customHeight="true" outlineLevel="0" collapsed="false">
      <c r="A1738" s="844"/>
      <c r="B1738" s="845"/>
      <c r="C1738" s="844"/>
      <c r="D1738" s="844"/>
      <c r="E1738" s="846"/>
      <c r="F1738" s="845"/>
      <c r="G1738" s="847"/>
      <c r="H1738" s="845"/>
      <c r="I1738" s="848"/>
      <c r="J1738" s="848"/>
      <c r="K1738" s="845"/>
      <c r="L1738" s="847"/>
      <c r="M1738" s="847"/>
      <c r="N1738" s="847"/>
      <c r="O1738" s="845"/>
      <c r="P1738" s="845"/>
    </row>
    <row r="1739" s="849" customFormat="true" ht="14.1" hidden="false" customHeight="true" outlineLevel="0" collapsed="false">
      <c r="A1739" s="844"/>
      <c r="B1739" s="845"/>
      <c r="C1739" s="844"/>
      <c r="D1739" s="844"/>
      <c r="E1739" s="846"/>
      <c r="F1739" s="845"/>
      <c r="G1739" s="847"/>
      <c r="H1739" s="845"/>
      <c r="I1739" s="848"/>
      <c r="J1739" s="848"/>
      <c r="K1739" s="845"/>
      <c r="L1739" s="847"/>
      <c r="M1739" s="847"/>
      <c r="N1739" s="847"/>
      <c r="O1739" s="845"/>
      <c r="P1739" s="845"/>
    </row>
    <row r="1740" s="849" customFormat="true" ht="14.1" hidden="false" customHeight="true" outlineLevel="0" collapsed="false">
      <c r="A1740" s="844"/>
      <c r="B1740" s="845"/>
      <c r="C1740" s="844"/>
      <c r="D1740" s="844"/>
      <c r="E1740" s="846"/>
      <c r="F1740" s="845"/>
      <c r="G1740" s="847"/>
      <c r="H1740" s="845"/>
      <c r="I1740" s="848"/>
      <c r="J1740" s="848"/>
      <c r="K1740" s="845"/>
      <c r="L1740" s="847"/>
      <c r="M1740" s="847"/>
      <c r="N1740" s="847"/>
      <c r="O1740" s="845"/>
      <c r="P1740" s="845"/>
    </row>
    <row r="1741" s="849" customFormat="true" ht="14.1" hidden="false" customHeight="true" outlineLevel="0" collapsed="false">
      <c r="A1741" s="844"/>
      <c r="B1741" s="845"/>
      <c r="C1741" s="844"/>
      <c r="D1741" s="844"/>
      <c r="E1741" s="846"/>
      <c r="F1741" s="845"/>
      <c r="G1741" s="847"/>
      <c r="H1741" s="845"/>
      <c r="I1741" s="848"/>
      <c r="J1741" s="848"/>
      <c r="K1741" s="845"/>
      <c r="L1741" s="847"/>
      <c r="M1741" s="847"/>
      <c r="N1741" s="847"/>
      <c r="O1741" s="845"/>
      <c r="P1741" s="845"/>
    </row>
    <row r="1742" s="849" customFormat="true" ht="14.1" hidden="false" customHeight="true" outlineLevel="0" collapsed="false">
      <c r="A1742" s="844"/>
      <c r="B1742" s="845"/>
      <c r="C1742" s="844"/>
      <c r="D1742" s="844"/>
      <c r="E1742" s="846"/>
      <c r="F1742" s="845"/>
      <c r="G1742" s="847"/>
      <c r="H1742" s="845"/>
      <c r="I1742" s="848"/>
      <c r="J1742" s="848"/>
      <c r="K1742" s="845"/>
      <c r="L1742" s="847"/>
      <c r="M1742" s="847"/>
      <c r="N1742" s="847"/>
      <c r="O1742" s="845"/>
      <c r="P1742" s="845"/>
    </row>
    <row r="1743" s="849" customFormat="true" ht="14.1" hidden="false" customHeight="true" outlineLevel="0" collapsed="false">
      <c r="A1743" s="844"/>
      <c r="B1743" s="845"/>
      <c r="C1743" s="844"/>
      <c r="D1743" s="844"/>
      <c r="E1743" s="846"/>
      <c r="F1743" s="845"/>
      <c r="G1743" s="847"/>
      <c r="H1743" s="845"/>
      <c r="I1743" s="848"/>
      <c r="J1743" s="848"/>
      <c r="K1743" s="845"/>
      <c r="L1743" s="847"/>
      <c r="M1743" s="847"/>
      <c r="N1743" s="847"/>
      <c r="O1743" s="845"/>
      <c r="P1743" s="845"/>
    </row>
    <row r="1744" s="849" customFormat="true" ht="14.1" hidden="false" customHeight="true" outlineLevel="0" collapsed="false">
      <c r="A1744" s="844"/>
      <c r="B1744" s="845"/>
      <c r="C1744" s="844"/>
      <c r="D1744" s="844"/>
      <c r="E1744" s="846"/>
      <c r="F1744" s="845"/>
      <c r="G1744" s="847"/>
      <c r="H1744" s="845"/>
      <c r="I1744" s="848"/>
      <c r="J1744" s="848"/>
      <c r="K1744" s="845"/>
      <c r="L1744" s="847"/>
      <c r="M1744" s="847"/>
      <c r="N1744" s="847"/>
      <c r="O1744" s="845"/>
      <c r="P1744" s="845"/>
    </row>
    <row r="1745" s="849" customFormat="true" ht="14.1" hidden="false" customHeight="true" outlineLevel="0" collapsed="false">
      <c r="A1745" s="844"/>
      <c r="B1745" s="845"/>
      <c r="C1745" s="844"/>
      <c r="D1745" s="844"/>
      <c r="E1745" s="846"/>
      <c r="F1745" s="845"/>
      <c r="G1745" s="847"/>
      <c r="H1745" s="845"/>
      <c r="I1745" s="848"/>
      <c r="J1745" s="848"/>
      <c r="K1745" s="845"/>
      <c r="L1745" s="847"/>
      <c r="M1745" s="847"/>
      <c r="N1745" s="847"/>
      <c r="O1745" s="845"/>
      <c r="P1745" s="845"/>
    </row>
    <row r="1746" s="849" customFormat="true" ht="14.1" hidden="false" customHeight="true" outlineLevel="0" collapsed="false">
      <c r="A1746" s="844"/>
      <c r="B1746" s="845"/>
      <c r="C1746" s="844"/>
      <c r="D1746" s="844"/>
      <c r="E1746" s="846"/>
      <c r="F1746" s="845"/>
      <c r="G1746" s="847"/>
      <c r="H1746" s="845"/>
      <c r="I1746" s="848"/>
      <c r="J1746" s="848"/>
      <c r="K1746" s="845"/>
      <c r="L1746" s="847"/>
      <c r="M1746" s="847"/>
      <c r="N1746" s="847"/>
      <c r="O1746" s="845"/>
      <c r="P1746" s="845"/>
    </row>
    <row r="1747" s="849" customFormat="true" ht="14.1" hidden="false" customHeight="true" outlineLevel="0" collapsed="false">
      <c r="A1747" s="844"/>
      <c r="B1747" s="845"/>
      <c r="C1747" s="844"/>
      <c r="D1747" s="844"/>
      <c r="E1747" s="846"/>
      <c r="F1747" s="845"/>
      <c r="G1747" s="847"/>
      <c r="H1747" s="845"/>
      <c r="I1747" s="848"/>
      <c r="J1747" s="848"/>
      <c r="K1747" s="845"/>
      <c r="L1747" s="847"/>
      <c r="M1747" s="847"/>
      <c r="N1747" s="847"/>
      <c r="O1747" s="845"/>
      <c r="P1747" s="845"/>
    </row>
    <row r="1748" s="849" customFormat="true" ht="14.1" hidden="false" customHeight="true" outlineLevel="0" collapsed="false">
      <c r="A1748" s="844"/>
      <c r="B1748" s="845"/>
      <c r="C1748" s="844"/>
      <c r="D1748" s="844"/>
      <c r="E1748" s="846"/>
      <c r="F1748" s="845"/>
      <c r="G1748" s="847"/>
      <c r="H1748" s="845"/>
      <c r="I1748" s="848"/>
      <c r="J1748" s="848"/>
      <c r="K1748" s="845"/>
      <c r="L1748" s="847"/>
      <c r="M1748" s="847"/>
      <c r="N1748" s="847"/>
      <c r="O1748" s="845"/>
      <c r="P1748" s="845"/>
    </row>
    <row r="1749" s="849" customFormat="true" ht="14.1" hidden="false" customHeight="true" outlineLevel="0" collapsed="false">
      <c r="A1749" s="844"/>
      <c r="B1749" s="845"/>
      <c r="C1749" s="844"/>
      <c r="D1749" s="844"/>
      <c r="E1749" s="846"/>
      <c r="F1749" s="845"/>
      <c r="G1749" s="847"/>
      <c r="H1749" s="845"/>
      <c r="I1749" s="848"/>
      <c r="J1749" s="848"/>
      <c r="K1749" s="845"/>
      <c r="L1749" s="847"/>
      <c r="M1749" s="847"/>
      <c r="N1749" s="847"/>
      <c r="O1749" s="845"/>
      <c r="P1749" s="845"/>
    </row>
    <row r="1750" s="849" customFormat="true" ht="14.1" hidden="false" customHeight="true" outlineLevel="0" collapsed="false">
      <c r="A1750" s="844"/>
      <c r="B1750" s="845"/>
      <c r="C1750" s="844"/>
      <c r="D1750" s="844"/>
      <c r="E1750" s="846"/>
      <c r="F1750" s="845"/>
      <c r="G1750" s="847"/>
      <c r="H1750" s="845"/>
      <c r="I1750" s="848"/>
      <c r="J1750" s="848"/>
      <c r="K1750" s="845"/>
      <c r="L1750" s="847"/>
      <c r="M1750" s="847"/>
      <c r="N1750" s="847"/>
      <c r="O1750" s="845"/>
      <c r="P1750" s="845"/>
    </row>
    <row r="1751" s="849" customFormat="true" ht="14.1" hidden="false" customHeight="true" outlineLevel="0" collapsed="false">
      <c r="A1751" s="844"/>
      <c r="B1751" s="845"/>
      <c r="C1751" s="844"/>
      <c r="D1751" s="844"/>
      <c r="E1751" s="846"/>
      <c r="F1751" s="845"/>
      <c r="G1751" s="847"/>
      <c r="H1751" s="845"/>
      <c r="I1751" s="848"/>
      <c r="J1751" s="848"/>
      <c r="K1751" s="845"/>
      <c r="L1751" s="847"/>
      <c r="M1751" s="847"/>
      <c r="N1751" s="847"/>
      <c r="O1751" s="845"/>
      <c r="P1751" s="845"/>
    </row>
    <row r="1752" s="849" customFormat="true" ht="14.1" hidden="false" customHeight="true" outlineLevel="0" collapsed="false">
      <c r="A1752" s="844"/>
      <c r="B1752" s="845"/>
      <c r="C1752" s="844"/>
      <c r="D1752" s="844"/>
      <c r="E1752" s="846"/>
      <c r="F1752" s="845"/>
      <c r="G1752" s="847"/>
      <c r="H1752" s="845"/>
      <c r="I1752" s="848"/>
      <c r="J1752" s="848"/>
      <c r="K1752" s="845"/>
      <c r="L1752" s="847"/>
      <c r="M1752" s="847"/>
      <c r="N1752" s="847"/>
      <c r="O1752" s="845"/>
      <c r="P1752" s="845"/>
    </row>
    <row r="1753" s="849" customFormat="true" ht="14.1" hidden="false" customHeight="true" outlineLevel="0" collapsed="false">
      <c r="A1753" s="844"/>
      <c r="B1753" s="845"/>
      <c r="C1753" s="844"/>
      <c r="D1753" s="844"/>
      <c r="E1753" s="846"/>
      <c r="F1753" s="845"/>
      <c r="G1753" s="847"/>
      <c r="H1753" s="845"/>
      <c r="I1753" s="848"/>
      <c r="J1753" s="848"/>
      <c r="K1753" s="845"/>
      <c r="L1753" s="847"/>
      <c r="M1753" s="847"/>
      <c r="N1753" s="847"/>
      <c r="O1753" s="845"/>
      <c r="P1753" s="845"/>
    </row>
    <row r="1754" s="849" customFormat="true" ht="14.1" hidden="false" customHeight="true" outlineLevel="0" collapsed="false">
      <c r="A1754" s="844"/>
      <c r="B1754" s="845"/>
      <c r="C1754" s="844"/>
      <c r="D1754" s="844"/>
      <c r="E1754" s="846"/>
      <c r="F1754" s="845"/>
      <c r="G1754" s="847"/>
      <c r="H1754" s="845"/>
      <c r="I1754" s="848"/>
      <c r="J1754" s="848"/>
      <c r="K1754" s="845"/>
      <c r="L1754" s="847"/>
      <c r="M1754" s="847"/>
      <c r="N1754" s="847"/>
      <c r="O1754" s="845"/>
      <c r="P1754" s="845"/>
    </row>
    <row r="1755" s="849" customFormat="true" ht="14.1" hidden="false" customHeight="true" outlineLevel="0" collapsed="false">
      <c r="A1755" s="844"/>
      <c r="B1755" s="845"/>
      <c r="C1755" s="844"/>
      <c r="D1755" s="844"/>
      <c r="E1755" s="846"/>
      <c r="F1755" s="845"/>
      <c r="G1755" s="847"/>
      <c r="H1755" s="845"/>
      <c r="I1755" s="848"/>
      <c r="J1755" s="848"/>
      <c r="K1755" s="845"/>
      <c r="L1755" s="847"/>
      <c r="M1755" s="847"/>
      <c r="N1755" s="847"/>
      <c r="O1755" s="845"/>
      <c r="P1755" s="845"/>
    </row>
    <row r="1756" s="849" customFormat="true" ht="14.1" hidden="false" customHeight="true" outlineLevel="0" collapsed="false">
      <c r="A1756" s="844"/>
      <c r="B1756" s="845"/>
      <c r="C1756" s="844"/>
      <c r="D1756" s="844"/>
      <c r="E1756" s="846"/>
      <c r="F1756" s="845"/>
      <c r="G1756" s="847"/>
      <c r="H1756" s="845"/>
      <c r="I1756" s="848"/>
      <c r="J1756" s="848"/>
      <c r="K1756" s="845"/>
      <c r="L1756" s="847"/>
      <c r="M1756" s="847"/>
      <c r="N1756" s="847"/>
      <c r="O1756" s="845"/>
      <c r="P1756" s="845"/>
    </row>
    <row r="1757" s="849" customFormat="true" ht="14.1" hidden="false" customHeight="true" outlineLevel="0" collapsed="false">
      <c r="A1757" s="844"/>
      <c r="B1757" s="845"/>
      <c r="C1757" s="844"/>
      <c r="D1757" s="844"/>
      <c r="E1757" s="846"/>
      <c r="F1757" s="845"/>
      <c r="G1757" s="847"/>
      <c r="H1757" s="845"/>
      <c r="I1757" s="848"/>
      <c r="J1757" s="848"/>
      <c r="K1757" s="845"/>
      <c r="L1757" s="847"/>
      <c r="M1757" s="847"/>
      <c r="N1757" s="847"/>
      <c r="O1757" s="845"/>
      <c r="P1757" s="845"/>
    </row>
    <row r="1758" s="849" customFormat="true" ht="14.1" hidden="false" customHeight="true" outlineLevel="0" collapsed="false">
      <c r="A1758" s="844"/>
      <c r="B1758" s="845"/>
      <c r="C1758" s="844"/>
      <c r="D1758" s="844"/>
      <c r="E1758" s="846"/>
      <c r="F1758" s="845"/>
      <c r="G1758" s="847"/>
      <c r="H1758" s="845"/>
      <c r="I1758" s="848"/>
      <c r="J1758" s="848"/>
      <c r="K1758" s="845"/>
      <c r="L1758" s="847"/>
      <c r="M1758" s="847"/>
      <c r="N1758" s="847"/>
      <c r="O1758" s="845"/>
      <c r="P1758" s="845"/>
    </row>
    <row r="1759" s="849" customFormat="true" ht="14.1" hidden="false" customHeight="true" outlineLevel="0" collapsed="false">
      <c r="A1759" s="844"/>
      <c r="B1759" s="845"/>
      <c r="C1759" s="844"/>
      <c r="D1759" s="844"/>
      <c r="E1759" s="846"/>
      <c r="F1759" s="845"/>
      <c r="G1759" s="847"/>
      <c r="H1759" s="845"/>
      <c r="I1759" s="848"/>
      <c r="J1759" s="848"/>
      <c r="K1759" s="845"/>
      <c r="L1759" s="847"/>
      <c r="M1759" s="847"/>
      <c r="N1759" s="847"/>
      <c r="O1759" s="845"/>
      <c r="P1759" s="845"/>
    </row>
    <row r="1760" s="849" customFormat="true" ht="14.1" hidden="false" customHeight="true" outlineLevel="0" collapsed="false">
      <c r="A1760" s="844"/>
      <c r="B1760" s="845"/>
      <c r="C1760" s="844"/>
      <c r="D1760" s="844"/>
      <c r="E1760" s="846"/>
      <c r="F1760" s="845"/>
      <c r="G1760" s="847"/>
      <c r="H1760" s="845"/>
      <c r="I1760" s="848"/>
      <c r="J1760" s="848"/>
      <c r="K1760" s="845"/>
      <c r="L1760" s="847"/>
      <c r="M1760" s="847"/>
      <c r="N1760" s="847"/>
      <c r="O1760" s="845"/>
      <c r="P1760" s="845"/>
    </row>
    <row r="1761" s="849" customFormat="true" ht="14.1" hidden="false" customHeight="true" outlineLevel="0" collapsed="false">
      <c r="A1761" s="844"/>
      <c r="B1761" s="845"/>
      <c r="C1761" s="844"/>
      <c r="D1761" s="844"/>
      <c r="E1761" s="846"/>
      <c r="F1761" s="845"/>
      <c r="G1761" s="847"/>
      <c r="H1761" s="845"/>
      <c r="I1761" s="848"/>
      <c r="J1761" s="848"/>
      <c r="K1761" s="845"/>
      <c r="L1761" s="847"/>
      <c r="M1761" s="847"/>
      <c r="N1761" s="847"/>
      <c r="O1761" s="845"/>
      <c r="P1761" s="845"/>
    </row>
    <row r="1762" s="849" customFormat="true" ht="14.1" hidden="false" customHeight="true" outlineLevel="0" collapsed="false">
      <c r="A1762" s="844"/>
      <c r="B1762" s="845"/>
      <c r="C1762" s="844"/>
      <c r="D1762" s="844"/>
      <c r="E1762" s="846"/>
      <c r="F1762" s="845"/>
      <c r="G1762" s="847"/>
      <c r="H1762" s="845"/>
      <c r="I1762" s="848"/>
      <c r="J1762" s="848"/>
      <c r="K1762" s="845"/>
      <c r="L1762" s="847"/>
      <c r="M1762" s="847"/>
      <c r="N1762" s="847"/>
      <c r="O1762" s="845"/>
      <c r="P1762" s="845"/>
    </row>
    <row r="1763" s="849" customFormat="true" ht="14.1" hidden="false" customHeight="true" outlineLevel="0" collapsed="false">
      <c r="A1763" s="844"/>
      <c r="B1763" s="845"/>
      <c r="C1763" s="844"/>
      <c r="D1763" s="844"/>
      <c r="E1763" s="846"/>
      <c r="F1763" s="845"/>
      <c r="G1763" s="847"/>
      <c r="H1763" s="845"/>
      <c r="I1763" s="848"/>
      <c r="J1763" s="848"/>
      <c r="K1763" s="845"/>
      <c r="L1763" s="847"/>
      <c r="M1763" s="847"/>
      <c r="N1763" s="847"/>
      <c r="O1763" s="845"/>
      <c r="P1763" s="845"/>
    </row>
    <row r="1764" s="849" customFormat="true" ht="14.1" hidden="false" customHeight="true" outlineLevel="0" collapsed="false">
      <c r="A1764" s="844"/>
      <c r="B1764" s="845"/>
      <c r="C1764" s="844"/>
      <c r="D1764" s="844"/>
      <c r="E1764" s="846"/>
      <c r="F1764" s="845"/>
      <c r="G1764" s="847"/>
      <c r="H1764" s="845"/>
      <c r="I1764" s="848"/>
      <c r="J1764" s="848"/>
      <c r="K1764" s="845"/>
      <c r="L1764" s="847"/>
      <c r="M1764" s="847"/>
      <c r="N1764" s="847"/>
      <c r="O1764" s="845"/>
      <c r="P1764" s="845"/>
    </row>
    <row r="1765" s="849" customFormat="true" ht="14.1" hidden="false" customHeight="true" outlineLevel="0" collapsed="false">
      <c r="A1765" s="844"/>
      <c r="B1765" s="845"/>
      <c r="C1765" s="844"/>
      <c r="D1765" s="844"/>
      <c r="E1765" s="846"/>
      <c r="F1765" s="845"/>
      <c r="G1765" s="847"/>
      <c r="H1765" s="845"/>
      <c r="I1765" s="848"/>
      <c r="J1765" s="848"/>
      <c r="K1765" s="845"/>
      <c r="L1765" s="847"/>
      <c r="M1765" s="847"/>
      <c r="N1765" s="847"/>
      <c r="O1765" s="845"/>
      <c r="P1765" s="845"/>
    </row>
    <row r="1766" s="849" customFormat="true" ht="14.1" hidden="false" customHeight="true" outlineLevel="0" collapsed="false">
      <c r="A1766" s="844"/>
      <c r="B1766" s="845"/>
      <c r="C1766" s="844"/>
      <c r="D1766" s="844"/>
      <c r="E1766" s="846"/>
      <c r="F1766" s="845"/>
      <c r="G1766" s="847"/>
      <c r="H1766" s="845"/>
      <c r="I1766" s="848"/>
      <c r="J1766" s="848"/>
      <c r="K1766" s="845"/>
      <c r="L1766" s="847"/>
      <c r="M1766" s="847"/>
      <c r="N1766" s="847"/>
      <c r="O1766" s="845"/>
      <c r="P1766" s="845"/>
    </row>
    <row r="1767" s="849" customFormat="true" ht="14.1" hidden="false" customHeight="true" outlineLevel="0" collapsed="false">
      <c r="A1767" s="844"/>
      <c r="B1767" s="845"/>
      <c r="C1767" s="844"/>
      <c r="D1767" s="844"/>
      <c r="E1767" s="846"/>
      <c r="F1767" s="845"/>
      <c r="G1767" s="847"/>
      <c r="H1767" s="845"/>
      <c r="I1767" s="848"/>
      <c r="J1767" s="848"/>
      <c r="K1767" s="845"/>
      <c r="L1767" s="847"/>
      <c r="M1767" s="847"/>
      <c r="N1767" s="847"/>
      <c r="O1767" s="845"/>
      <c r="P1767" s="845"/>
    </row>
    <row r="1768" s="849" customFormat="true" ht="14.1" hidden="false" customHeight="true" outlineLevel="0" collapsed="false">
      <c r="A1768" s="844"/>
      <c r="B1768" s="845"/>
      <c r="C1768" s="844"/>
      <c r="D1768" s="844"/>
      <c r="E1768" s="846"/>
      <c r="F1768" s="845"/>
      <c r="G1768" s="847"/>
      <c r="H1768" s="845"/>
      <c r="I1768" s="848"/>
      <c r="J1768" s="848"/>
      <c r="K1768" s="845"/>
      <c r="L1768" s="847"/>
      <c r="M1768" s="847"/>
      <c r="N1768" s="847"/>
      <c r="O1768" s="845"/>
      <c r="P1768" s="845"/>
    </row>
    <row r="1769" s="849" customFormat="true" ht="14.1" hidden="false" customHeight="true" outlineLevel="0" collapsed="false">
      <c r="A1769" s="844"/>
      <c r="B1769" s="845"/>
      <c r="C1769" s="844"/>
      <c r="D1769" s="844"/>
      <c r="E1769" s="846"/>
      <c r="F1769" s="845"/>
      <c r="G1769" s="847"/>
      <c r="H1769" s="845"/>
      <c r="I1769" s="848"/>
      <c r="J1769" s="848"/>
      <c r="K1769" s="845"/>
      <c r="L1769" s="847"/>
      <c r="M1769" s="847"/>
      <c r="N1769" s="847"/>
      <c r="O1769" s="845"/>
      <c r="P1769" s="845"/>
    </row>
    <row r="1770" s="849" customFormat="true" ht="14.1" hidden="false" customHeight="true" outlineLevel="0" collapsed="false">
      <c r="A1770" s="844"/>
      <c r="B1770" s="845"/>
      <c r="C1770" s="844"/>
      <c r="D1770" s="844"/>
      <c r="E1770" s="846"/>
      <c r="F1770" s="845"/>
      <c r="G1770" s="847"/>
      <c r="H1770" s="845"/>
      <c r="I1770" s="848"/>
      <c r="J1770" s="848"/>
      <c r="K1770" s="845"/>
      <c r="L1770" s="847"/>
      <c r="M1770" s="847"/>
      <c r="N1770" s="847"/>
      <c r="O1770" s="845"/>
      <c r="P1770" s="845"/>
    </row>
    <row r="1771" s="849" customFormat="true" ht="14.1" hidden="false" customHeight="true" outlineLevel="0" collapsed="false">
      <c r="A1771" s="844"/>
      <c r="B1771" s="845"/>
      <c r="C1771" s="844"/>
      <c r="D1771" s="844"/>
      <c r="E1771" s="846"/>
      <c r="F1771" s="845"/>
      <c r="G1771" s="847"/>
      <c r="H1771" s="845"/>
      <c r="I1771" s="848"/>
      <c r="J1771" s="848"/>
      <c r="K1771" s="845"/>
      <c r="L1771" s="847"/>
      <c r="M1771" s="847"/>
      <c r="N1771" s="847"/>
      <c r="O1771" s="845"/>
      <c r="P1771" s="845"/>
    </row>
    <row r="1772" s="849" customFormat="true" ht="14.1" hidden="false" customHeight="true" outlineLevel="0" collapsed="false">
      <c r="A1772" s="844"/>
      <c r="B1772" s="845"/>
      <c r="C1772" s="844"/>
      <c r="D1772" s="844"/>
      <c r="E1772" s="846"/>
      <c r="F1772" s="845"/>
      <c r="G1772" s="847"/>
      <c r="H1772" s="845"/>
      <c r="I1772" s="848"/>
      <c r="J1772" s="848"/>
      <c r="K1772" s="845"/>
      <c r="L1772" s="847"/>
      <c r="M1772" s="847"/>
      <c r="N1772" s="847"/>
      <c r="O1772" s="845"/>
      <c r="P1772" s="845"/>
    </row>
    <row r="1773" s="849" customFormat="true" ht="14.1" hidden="false" customHeight="true" outlineLevel="0" collapsed="false">
      <c r="A1773" s="844"/>
      <c r="B1773" s="845"/>
      <c r="C1773" s="844"/>
      <c r="D1773" s="844"/>
      <c r="E1773" s="846"/>
      <c r="F1773" s="845"/>
      <c r="G1773" s="847"/>
      <c r="H1773" s="845"/>
      <c r="I1773" s="848"/>
      <c r="J1773" s="848"/>
      <c r="K1773" s="845"/>
      <c r="L1773" s="847"/>
      <c r="M1773" s="847"/>
      <c r="N1773" s="847"/>
      <c r="O1773" s="845"/>
      <c r="P1773" s="845"/>
    </row>
    <row r="1774" s="849" customFormat="true" ht="14.1" hidden="false" customHeight="true" outlineLevel="0" collapsed="false">
      <c r="A1774" s="844"/>
      <c r="B1774" s="845"/>
      <c r="C1774" s="844"/>
      <c r="D1774" s="844"/>
      <c r="E1774" s="846"/>
      <c r="F1774" s="845"/>
      <c r="G1774" s="847"/>
      <c r="H1774" s="845"/>
      <c r="I1774" s="848"/>
      <c r="J1774" s="848"/>
      <c r="K1774" s="845"/>
      <c r="L1774" s="847"/>
      <c r="M1774" s="847"/>
      <c r="N1774" s="847"/>
      <c r="O1774" s="845"/>
      <c r="P1774" s="845"/>
    </row>
    <row r="1775" s="849" customFormat="true" ht="14.1" hidden="false" customHeight="true" outlineLevel="0" collapsed="false">
      <c r="A1775" s="844"/>
      <c r="B1775" s="845"/>
      <c r="C1775" s="844"/>
      <c r="D1775" s="844"/>
      <c r="E1775" s="846"/>
      <c r="F1775" s="845"/>
      <c r="G1775" s="847"/>
      <c r="H1775" s="845"/>
      <c r="I1775" s="848"/>
      <c r="J1775" s="848"/>
      <c r="K1775" s="845"/>
      <c r="L1775" s="847"/>
      <c r="M1775" s="847"/>
      <c r="N1775" s="847"/>
      <c r="O1775" s="845"/>
      <c r="P1775" s="845"/>
    </row>
    <row r="1776" s="849" customFormat="true" ht="14.1" hidden="false" customHeight="true" outlineLevel="0" collapsed="false">
      <c r="A1776" s="844"/>
      <c r="B1776" s="845"/>
      <c r="C1776" s="844"/>
      <c r="D1776" s="844"/>
      <c r="E1776" s="846"/>
      <c r="F1776" s="845"/>
      <c r="G1776" s="847"/>
      <c r="H1776" s="845"/>
      <c r="I1776" s="848"/>
      <c r="J1776" s="848"/>
      <c r="K1776" s="845"/>
      <c r="L1776" s="847"/>
      <c r="M1776" s="847"/>
      <c r="N1776" s="847"/>
      <c r="O1776" s="845"/>
      <c r="P1776" s="845"/>
    </row>
    <row r="1777" s="849" customFormat="true" ht="14.1" hidden="false" customHeight="true" outlineLevel="0" collapsed="false">
      <c r="A1777" s="844"/>
      <c r="B1777" s="845"/>
      <c r="C1777" s="844"/>
      <c r="D1777" s="844"/>
      <c r="E1777" s="846"/>
      <c r="F1777" s="845"/>
      <c r="G1777" s="847"/>
      <c r="H1777" s="845"/>
      <c r="I1777" s="848"/>
      <c r="J1777" s="848"/>
      <c r="K1777" s="845"/>
      <c r="L1777" s="847"/>
      <c r="M1777" s="847"/>
      <c r="N1777" s="847"/>
      <c r="O1777" s="845"/>
      <c r="P1777" s="845"/>
    </row>
    <row r="1778" s="849" customFormat="true" ht="14.1" hidden="false" customHeight="true" outlineLevel="0" collapsed="false">
      <c r="A1778" s="844"/>
      <c r="B1778" s="845"/>
      <c r="C1778" s="844"/>
      <c r="D1778" s="844"/>
      <c r="E1778" s="846"/>
      <c r="F1778" s="845"/>
      <c r="G1778" s="847"/>
      <c r="H1778" s="845"/>
      <c r="I1778" s="848"/>
      <c r="J1778" s="848"/>
      <c r="K1778" s="845"/>
      <c r="L1778" s="847"/>
      <c r="M1778" s="847"/>
      <c r="N1778" s="847"/>
      <c r="O1778" s="845"/>
      <c r="P1778" s="845"/>
    </row>
    <row r="1779" s="849" customFormat="true" ht="14.1" hidden="false" customHeight="true" outlineLevel="0" collapsed="false">
      <c r="A1779" s="844"/>
      <c r="B1779" s="845"/>
      <c r="C1779" s="844"/>
      <c r="D1779" s="844"/>
      <c r="E1779" s="846"/>
      <c r="F1779" s="845"/>
      <c r="G1779" s="847"/>
      <c r="H1779" s="845"/>
      <c r="I1779" s="848"/>
      <c r="J1779" s="848"/>
      <c r="K1779" s="845"/>
      <c r="L1779" s="847"/>
      <c r="M1779" s="847"/>
      <c r="N1779" s="847"/>
      <c r="O1779" s="845"/>
      <c r="P1779" s="845"/>
    </row>
    <row r="1780" s="849" customFormat="true" ht="14.1" hidden="false" customHeight="true" outlineLevel="0" collapsed="false">
      <c r="A1780" s="844"/>
      <c r="B1780" s="845"/>
      <c r="C1780" s="844"/>
      <c r="D1780" s="844"/>
      <c r="E1780" s="846"/>
      <c r="F1780" s="845"/>
      <c r="G1780" s="847"/>
      <c r="H1780" s="845"/>
      <c r="I1780" s="848"/>
      <c r="J1780" s="848"/>
      <c r="K1780" s="845"/>
      <c r="L1780" s="847"/>
      <c r="M1780" s="847"/>
      <c r="N1780" s="847"/>
      <c r="O1780" s="845"/>
      <c r="P1780" s="845"/>
    </row>
    <row r="1781" s="849" customFormat="true" ht="14.1" hidden="false" customHeight="true" outlineLevel="0" collapsed="false">
      <c r="A1781" s="844"/>
      <c r="B1781" s="845"/>
      <c r="C1781" s="844"/>
      <c r="D1781" s="844"/>
      <c r="E1781" s="846"/>
      <c r="F1781" s="845"/>
      <c r="G1781" s="847"/>
      <c r="H1781" s="845"/>
      <c r="I1781" s="848"/>
      <c r="J1781" s="848"/>
      <c r="K1781" s="845"/>
      <c r="L1781" s="847"/>
      <c r="M1781" s="847"/>
      <c r="N1781" s="847"/>
      <c r="O1781" s="845"/>
      <c r="P1781" s="845"/>
    </row>
    <row r="1782" s="849" customFormat="true" ht="14.1" hidden="false" customHeight="true" outlineLevel="0" collapsed="false">
      <c r="A1782" s="844"/>
      <c r="B1782" s="845"/>
      <c r="C1782" s="844"/>
      <c r="D1782" s="844"/>
      <c r="E1782" s="846"/>
      <c r="F1782" s="845"/>
      <c r="G1782" s="847"/>
      <c r="H1782" s="845"/>
      <c r="I1782" s="848"/>
      <c r="J1782" s="848"/>
      <c r="K1782" s="845"/>
      <c r="L1782" s="847"/>
      <c r="M1782" s="847"/>
      <c r="N1782" s="847"/>
      <c r="O1782" s="845"/>
      <c r="P1782" s="845"/>
    </row>
    <row r="1783" s="849" customFormat="true" ht="14.1" hidden="false" customHeight="true" outlineLevel="0" collapsed="false">
      <c r="A1783" s="844"/>
      <c r="B1783" s="845"/>
      <c r="C1783" s="844"/>
      <c r="D1783" s="844"/>
      <c r="E1783" s="846"/>
      <c r="F1783" s="845"/>
      <c r="G1783" s="847"/>
      <c r="H1783" s="845"/>
      <c r="I1783" s="848"/>
      <c r="J1783" s="848"/>
      <c r="K1783" s="845"/>
      <c r="L1783" s="847"/>
      <c r="M1783" s="847"/>
      <c r="N1783" s="847"/>
      <c r="O1783" s="845"/>
      <c r="P1783" s="845"/>
    </row>
    <row r="1784" s="849" customFormat="true" ht="14.1" hidden="false" customHeight="true" outlineLevel="0" collapsed="false">
      <c r="A1784" s="844"/>
      <c r="B1784" s="845"/>
      <c r="C1784" s="844"/>
      <c r="D1784" s="844"/>
      <c r="E1784" s="846"/>
      <c r="F1784" s="845"/>
      <c r="G1784" s="847"/>
      <c r="H1784" s="845"/>
      <c r="I1784" s="848"/>
      <c r="J1784" s="848"/>
      <c r="K1784" s="845"/>
      <c r="L1784" s="847"/>
      <c r="M1784" s="847"/>
      <c r="N1784" s="847"/>
      <c r="O1784" s="845"/>
      <c r="P1784" s="845"/>
    </row>
    <row r="1785" s="849" customFormat="true" ht="14.1" hidden="false" customHeight="true" outlineLevel="0" collapsed="false">
      <c r="A1785" s="844"/>
      <c r="B1785" s="845"/>
      <c r="C1785" s="844"/>
      <c r="D1785" s="844"/>
      <c r="E1785" s="846"/>
      <c r="F1785" s="845"/>
      <c r="G1785" s="847"/>
      <c r="H1785" s="845"/>
      <c r="I1785" s="848"/>
      <c r="J1785" s="848"/>
      <c r="K1785" s="845"/>
      <c r="L1785" s="847"/>
      <c r="M1785" s="847"/>
      <c r="N1785" s="847"/>
      <c r="O1785" s="845"/>
      <c r="P1785" s="845"/>
    </row>
    <row r="1786" s="849" customFormat="true" ht="14.1" hidden="false" customHeight="true" outlineLevel="0" collapsed="false">
      <c r="A1786" s="844"/>
      <c r="B1786" s="845"/>
      <c r="C1786" s="844"/>
      <c r="D1786" s="844"/>
      <c r="E1786" s="846"/>
      <c r="F1786" s="845"/>
      <c r="G1786" s="847"/>
      <c r="H1786" s="845"/>
      <c r="I1786" s="848"/>
      <c r="J1786" s="848"/>
      <c r="K1786" s="845"/>
      <c r="L1786" s="847"/>
      <c r="M1786" s="847"/>
      <c r="N1786" s="847"/>
      <c r="O1786" s="845"/>
      <c r="P1786" s="845"/>
    </row>
    <row r="1787" s="849" customFormat="true" ht="14.1" hidden="false" customHeight="true" outlineLevel="0" collapsed="false">
      <c r="A1787" s="844"/>
      <c r="B1787" s="845"/>
      <c r="C1787" s="844"/>
      <c r="D1787" s="844"/>
      <c r="E1787" s="846"/>
      <c r="F1787" s="845"/>
      <c r="G1787" s="847"/>
      <c r="H1787" s="845"/>
      <c r="I1787" s="848"/>
      <c r="J1787" s="848"/>
      <c r="K1787" s="845"/>
      <c r="L1787" s="847"/>
      <c r="M1787" s="847"/>
      <c r="N1787" s="847"/>
      <c r="O1787" s="845"/>
      <c r="P1787" s="845"/>
    </row>
    <row r="1788" s="849" customFormat="true" ht="14.1" hidden="false" customHeight="true" outlineLevel="0" collapsed="false">
      <c r="A1788" s="844"/>
      <c r="B1788" s="845"/>
      <c r="C1788" s="844"/>
      <c r="D1788" s="844"/>
      <c r="E1788" s="846"/>
      <c r="F1788" s="845"/>
      <c r="G1788" s="847"/>
      <c r="H1788" s="845"/>
      <c r="I1788" s="848"/>
      <c r="J1788" s="848"/>
      <c r="K1788" s="845"/>
      <c r="L1788" s="847"/>
      <c r="M1788" s="847"/>
      <c r="N1788" s="847"/>
      <c r="O1788" s="845"/>
      <c r="P1788" s="845"/>
    </row>
    <row r="1789" s="849" customFormat="true" ht="14.1" hidden="false" customHeight="true" outlineLevel="0" collapsed="false">
      <c r="A1789" s="844"/>
      <c r="B1789" s="845"/>
      <c r="C1789" s="844"/>
      <c r="D1789" s="844"/>
      <c r="E1789" s="846"/>
      <c r="F1789" s="845"/>
      <c r="G1789" s="847"/>
      <c r="H1789" s="845"/>
      <c r="I1789" s="848"/>
      <c r="J1789" s="848"/>
      <c r="K1789" s="845"/>
      <c r="L1789" s="847"/>
      <c r="M1789" s="847"/>
      <c r="N1789" s="847"/>
      <c r="O1789" s="845"/>
      <c r="P1789" s="845"/>
    </row>
    <row r="1790" s="849" customFormat="true" ht="14.1" hidden="false" customHeight="true" outlineLevel="0" collapsed="false">
      <c r="A1790" s="844"/>
      <c r="B1790" s="845"/>
      <c r="C1790" s="844"/>
      <c r="D1790" s="844"/>
      <c r="E1790" s="846"/>
      <c r="F1790" s="845"/>
      <c r="G1790" s="847"/>
      <c r="H1790" s="845"/>
      <c r="I1790" s="848"/>
      <c r="J1790" s="848"/>
      <c r="K1790" s="845"/>
      <c r="L1790" s="847"/>
      <c r="M1790" s="847"/>
      <c r="N1790" s="847"/>
      <c r="O1790" s="845"/>
      <c r="P1790" s="845"/>
    </row>
    <row r="1791" s="849" customFormat="true" ht="14.1" hidden="false" customHeight="true" outlineLevel="0" collapsed="false">
      <c r="A1791" s="844"/>
      <c r="B1791" s="845"/>
      <c r="C1791" s="844"/>
      <c r="D1791" s="844"/>
      <c r="E1791" s="846"/>
      <c r="F1791" s="845"/>
      <c r="G1791" s="847"/>
      <c r="H1791" s="845"/>
      <c r="I1791" s="848"/>
      <c r="J1791" s="848"/>
      <c r="K1791" s="845"/>
      <c r="L1791" s="847"/>
      <c r="M1791" s="847"/>
      <c r="N1791" s="847"/>
      <c r="O1791" s="845"/>
      <c r="P1791" s="845"/>
    </row>
    <row r="1792" s="849" customFormat="true" ht="14.1" hidden="false" customHeight="true" outlineLevel="0" collapsed="false">
      <c r="A1792" s="844"/>
      <c r="B1792" s="845"/>
      <c r="C1792" s="844"/>
      <c r="D1792" s="844"/>
      <c r="E1792" s="846"/>
      <c r="F1792" s="845"/>
      <c r="G1792" s="847"/>
      <c r="H1792" s="845"/>
      <c r="I1792" s="848"/>
      <c r="J1792" s="848"/>
      <c r="K1792" s="845"/>
      <c r="L1792" s="847"/>
      <c r="M1792" s="847"/>
      <c r="N1792" s="847"/>
      <c r="O1792" s="845"/>
      <c r="P1792" s="845"/>
    </row>
    <row r="1793" s="849" customFormat="true" ht="14.1" hidden="false" customHeight="true" outlineLevel="0" collapsed="false">
      <c r="A1793" s="844"/>
      <c r="B1793" s="845"/>
      <c r="C1793" s="844"/>
      <c r="D1793" s="844"/>
      <c r="E1793" s="846"/>
      <c r="F1793" s="845"/>
      <c r="G1793" s="847"/>
      <c r="H1793" s="845"/>
      <c r="I1793" s="848"/>
      <c r="J1793" s="848"/>
      <c r="K1793" s="845"/>
      <c r="L1793" s="847"/>
      <c r="M1793" s="847"/>
      <c r="N1793" s="847"/>
      <c r="O1793" s="845"/>
      <c r="P1793" s="845"/>
    </row>
    <row r="1794" s="849" customFormat="true" ht="14.1" hidden="false" customHeight="true" outlineLevel="0" collapsed="false">
      <c r="A1794" s="844"/>
      <c r="B1794" s="845"/>
      <c r="C1794" s="844"/>
      <c r="D1794" s="844"/>
      <c r="E1794" s="846"/>
      <c r="F1794" s="845"/>
      <c r="G1794" s="847"/>
      <c r="H1794" s="845"/>
      <c r="I1794" s="848"/>
      <c r="J1794" s="848"/>
      <c r="K1794" s="845"/>
      <c r="L1794" s="847"/>
      <c r="M1794" s="847"/>
      <c r="N1794" s="847"/>
      <c r="O1794" s="845"/>
      <c r="P1794" s="845"/>
    </row>
    <row r="1795" s="849" customFormat="true" ht="14.1" hidden="false" customHeight="true" outlineLevel="0" collapsed="false">
      <c r="A1795" s="844"/>
      <c r="B1795" s="845"/>
      <c r="C1795" s="844"/>
      <c r="D1795" s="844"/>
      <c r="E1795" s="846"/>
      <c r="F1795" s="845"/>
      <c r="G1795" s="847"/>
      <c r="H1795" s="845"/>
      <c r="I1795" s="848"/>
      <c r="J1795" s="848"/>
      <c r="K1795" s="845"/>
      <c r="L1795" s="847"/>
      <c r="M1795" s="847"/>
      <c r="N1795" s="847"/>
      <c r="O1795" s="845"/>
      <c r="P1795" s="845"/>
    </row>
    <row r="1796" s="849" customFormat="true" ht="14.1" hidden="false" customHeight="true" outlineLevel="0" collapsed="false">
      <c r="A1796" s="844"/>
      <c r="B1796" s="845"/>
      <c r="C1796" s="844"/>
      <c r="D1796" s="844"/>
      <c r="E1796" s="846"/>
      <c r="F1796" s="845"/>
      <c r="G1796" s="847"/>
      <c r="H1796" s="845"/>
      <c r="I1796" s="848"/>
      <c r="J1796" s="848"/>
      <c r="K1796" s="845"/>
      <c r="L1796" s="847"/>
      <c r="M1796" s="847"/>
      <c r="N1796" s="847"/>
      <c r="O1796" s="845"/>
      <c r="P1796" s="845"/>
    </row>
    <row r="1797" s="849" customFormat="true" ht="14.1" hidden="false" customHeight="true" outlineLevel="0" collapsed="false">
      <c r="A1797" s="844"/>
      <c r="B1797" s="845"/>
      <c r="C1797" s="844"/>
      <c r="D1797" s="844"/>
      <c r="E1797" s="846"/>
      <c r="F1797" s="845"/>
      <c r="G1797" s="847"/>
      <c r="H1797" s="845"/>
      <c r="I1797" s="848"/>
      <c r="J1797" s="848"/>
      <c r="K1797" s="845"/>
      <c r="L1797" s="847"/>
      <c r="M1797" s="847"/>
      <c r="N1797" s="847"/>
      <c r="O1797" s="845"/>
      <c r="P1797" s="845"/>
    </row>
    <row r="1798" s="849" customFormat="true" ht="14.1" hidden="false" customHeight="true" outlineLevel="0" collapsed="false">
      <c r="A1798" s="844"/>
      <c r="B1798" s="845"/>
      <c r="C1798" s="844"/>
      <c r="D1798" s="844"/>
      <c r="E1798" s="846"/>
      <c r="F1798" s="845"/>
      <c r="G1798" s="847"/>
      <c r="H1798" s="845"/>
      <c r="I1798" s="848"/>
      <c r="J1798" s="848"/>
      <c r="K1798" s="845"/>
      <c r="L1798" s="847"/>
      <c r="M1798" s="847"/>
      <c r="N1798" s="847"/>
      <c r="O1798" s="845"/>
      <c r="P1798" s="845"/>
    </row>
    <row r="1799" s="849" customFormat="true" ht="14.1" hidden="false" customHeight="true" outlineLevel="0" collapsed="false">
      <c r="A1799" s="844"/>
      <c r="B1799" s="845"/>
      <c r="C1799" s="844"/>
      <c r="D1799" s="844"/>
      <c r="E1799" s="846"/>
      <c r="F1799" s="845"/>
      <c r="G1799" s="847"/>
      <c r="H1799" s="845"/>
      <c r="I1799" s="848"/>
      <c r="J1799" s="848"/>
      <c r="K1799" s="845"/>
      <c r="L1799" s="847"/>
      <c r="M1799" s="847"/>
      <c r="N1799" s="847"/>
      <c r="O1799" s="845"/>
      <c r="P1799" s="845"/>
    </row>
    <row r="1800" s="849" customFormat="true" ht="14.1" hidden="false" customHeight="true" outlineLevel="0" collapsed="false">
      <c r="A1800" s="844"/>
      <c r="B1800" s="845"/>
      <c r="C1800" s="844"/>
      <c r="D1800" s="844"/>
      <c r="E1800" s="846"/>
      <c r="F1800" s="845"/>
      <c r="G1800" s="847"/>
      <c r="H1800" s="845"/>
      <c r="I1800" s="848"/>
      <c r="J1800" s="848"/>
      <c r="K1800" s="845"/>
      <c r="L1800" s="847"/>
      <c r="M1800" s="847"/>
      <c r="N1800" s="847"/>
      <c r="O1800" s="845"/>
      <c r="P1800" s="845"/>
    </row>
    <row r="1801" s="849" customFormat="true" ht="14.1" hidden="false" customHeight="true" outlineLevel="0" collapsed="false">
      <c r="A1801" s="844"/>
      <c r="B1801" s="845"/>
      <c r="C1801" s="844"/>
      <c r="D1801" s="844"/>
      <c r="E1801" s="846"/>
      <c r="F1801" s="845"/>
      <c r="G1801" s="847"/>
      <c r="H1801" s="845"/>
      <c r="I1801" s="848"/>
      <c r="J1801" s="848"/>
      <c r="K1801" s="845"/>
      <c r="L1801" s="847"/>
      <c r="M1801" s="847"/>
      <c r="N1801" s="847"/>
      <c r="O1801" s="845"/>
      <c r="P1801" s="845"/>
    </row>
    <row r="1802" s="849" customFormat="true" ht="14.1" hidden="false" customHeight="true" outlineLevel="0" collapsed="false">
      <c r="A1802" s="844"/>
      <c r="B1802" s="845"/>
      <c r="C1802" s="844"/>
      <c r="D1802" s="844"/>
      <c r="E1802" s="846"/>
      <c r="F1802" s="845"/>
      <c r="G1802" s="847"/>
      <c r="H1802" s="845"/>
      <c r="I1802" s="848"/>
      <c r="J1802" s="848"/>
      <c r="K1802" s="845"/>
      <c r="L1802" s="847"/>
      <c r="M1802" s="847"/>
      <c r="N1802" s="847"/>
      <c r="O1802" s="845"/>
      <c r="P1802" s="845"/>
    </row>
    <row r="1803" s="849" customFormat="true" ht="14.1" hidden="false" customHeight="true" outlineLevel="0" collapsed="false">
      <c r="A1803" s="844"/>
      <c r="B1803" s="845"/>
      <c r="C1803" s="844"/>
      <c r="D1803" s="844"/>
      <c r="E1803" s="846"/>
      <c r="F1803" s="845"/>
      <c r="G1803" s="847"/>
      <c r="H1803" s="845"/>
      <c r="I1803" s="848"/>
      <c r="J1803" s="848"/>
      <c r="K1803" s="845"/>
      <c r="L1803" s="847"/>
      <c r="M1803" s="847"/>
      <c r="N1803" s="847"/>
      <c r="O1803" s="845"/>
      <c r="P1803" s="845"/>
    </row>
    <row r="1804" s="849" customFormat="true" ht="14.1" hidden="false" customHeight="true" outlineLevel="0" collapsed="false">
      <c r="A1804" s="844"/>
      <c r="B1804" s="845"/>
      <c r="C1804" s="844"/>
      <c r="D1804" s="844"/>
      <c r="E1804" s="846"/>
      <c r="F1804" s="845"/>
      <c r="G1804" s="847"/>
      <c r="H1804" s="845"/>
      <c r="I1804" s="848"/>
      <c r="J1804" s="848"/>
      <c r="K1804" s="845"/>
      <c r="L1804" s="847"/>
      <c r="M1804" s="847"/>
      <c r="N1804" s="847"/>
      <c r="O1804" s="845"/>
      <c r="P1804" s="845"/>
    </row>
    <row r="1805" s="849" customFormat="true" ht="14.1" hidden="false" customHeight="true" outlineLevel="0" collapsed="false">
      <c r="A1805" s="844"/>
      <c r="B1805" s="845"/>
      <c r="C1805" s="844"/>
      <c r="D1805" s="844"/>
      <c r="E1805" s="846"/>
      <c r="F1805" s="845"/>
      <c r="G1805" s="847"/>
      <c r="H1805" s="845"/>
      <c r="I1805" s="848"/>
      <c r="J1805" s="848"/>
      <c r="K1805" s="845"/>
      <c r="L1805" s="847"/>
      <c r="M1805" s="847"/>
      <c r="N1805" s="847"/>
      <c r="O1805" s="845"/>
      <c r="P1805" s="845"/>
    </row>
    <row r="1806" s="849" customFormat="true" ht="14.1" hidden="false" customHeight="true" outlineLevel="0" collapsed="false">
      <c r="A1806" s="844"/>
      <c r="B1806" s="845"/>
      <c r="C1806" s="844"/>
      <c r="D1806" s="844"/>
      <c r="E1806" s="846"/>
      <c r="F1806" s="845"/>
      <c r="G1806" s="847"/>
      <c r="H1806" s="845"/>
      <c r="I1806" s="848"/>
      <c r="J1806" s="848"/>
      <c r="K1806" s="845"/>
      <c r="L1806" s="847"/>
      <c r="M1806" s="847"/>
      <c r="N1806" s="847"/>
      <c r="O1806" s="845"/>
      <c r="P1806" s="845"/>
    </row>
    <row r="1807" s="849" customFormat="true" ht="14.1" hidden="false" customHeight="true" outlineLevel="0" collapsed="false">
      <c r="A1807" s="844"/>
      <c r="B1807" s="845"/>
      <c r="C1807" s="844"/>
      <c r="D1807" s="844"/>
      <c r="E1807" s="846"/>
      <c r="F1807" s="845"/>
      <c r="G1807" s="847"/>
      <c r="H1807" s="845"/>
      <c r="I1807" s="848"/>
      <c r="J1807" s="848"/>
      <c r="K1807" s="845"/>
      <c r="L1807" s="847"/>
      <c r="M1807" s="847"/>
      <c r="N1807" s="847"/>
      <c r="O1807" s="845"/>
      <c r="P1807" s="845"/>
    </row>
    <row r="1808" s="849" customFormat="true" ht="14.1" hidden="false" customHeight="true" outlineLevel="0" collapsed="false">
      <c r="A1808" s="844"/>
      <c r="B1808" s="845"/>
      <c r="C1808" s="844"/>
      <c r="D1808" s="844"/>
      <c r="E1808" s="846"/>
      <c r="F1808" s="845"/>
      <c r="G1808" s="847"/>
      <c r="H1808" s="845"/>
      <c r="I1808" s="848"/>
      <c r="J1808" s="848"/>
      <c r="K1808" s="845"/>
      <c r="L1808" s="847"/>
      <c r="M1808" s="847"/>
      <c r="N1808" s="847"/>
      <c r="O1808" s="845"/>
      <c r="P1808" s="845"/>
    </row>
    <row r="1809" s="849" customFormat="true" ht="14.1" hidden="false" customHeight="true" outlineLevel="0" collapsed="false">
      <c r="A1809" s="844"/>
      <c r="B1809" s="845"/>
      <c r="C1809" s="844"/>
      <c r="D1809" s="844"/>
      <c r="E1809" s="846"/>
      <c r="F1809" s="845"/>
      <c r="G1809" s="847"/>
      <c r="H1809" s="845"/>
      <c r="I1809" s="848"/>
      <c r="J1809" s="848"/>
      <c r="K1809" s="845"/>
      <c r="L1809" s="847"/>
      <c r="M1809" s="847"/>
      <c r="N1809" s="847"/>
      <c r="O1809" s="845"/>
      <c r="P1809" s="845"/>
    </row>
    <row r="1810" s="849" customFormat="true" ht="14.1" hidden="false" customHeight="true" outlineLevel="0" collapsed="false">
      <c r="A1810" s="844"/>
      <c r="B1810" s="845"/>
      <c r="C1810" s="844"/>
      <c r="D1810" s="844"/>
      <c r="E1810" s="846"/>
      <c r="F1810" s="845"/>
      <c r="G1810" s="847"/>
      <c r="H1810" s="845"/>
      <c r="I1810" s="848"/>
      <c r="J1810" s="848"/>
      <c r="K1810" s="845"/>
      <c r="L1810" s="847"/>
      <c r="M1810" s="847"/>
      <c r="N1810" s="847"/>
      <c r="O1810" s="845"/>
      <c r="P1810" s="845"/>
    </row>
    <row r="1811" s="849" customFormat="true" ht="14.1" hidden="false" customHeight="true" outlineLevel="0" collapsed="false">
      <c r="A1811" s="844"/>
      <c r="B1811" s="845"/>
      <c r="C1811" s="844"/>
      <c r="D1811" s="844"/>
      <c r="E1811" s="846"/>
      <c r="F1811" s="845"/>
      <c r="G1811" s="847"/>
      <c r="H1811" s="845"/>
      <c r="I1811" s="848"/>
      <c r="J1811" s="848"/>
      <c r="K1811" s="845"/>
      <c r="L1811" s="847"/>
      <c r="M1811" s="847"/>
      <c r="N1811" s="847"/>
      <c r="O1811" s="845"/>
      <c r="P1811" s="845"/>
    </row>
    <row r="1812" s="849" customFormat="true" ht="14.1" hidden="false" customHeight="true" outlineLevel="0" collapsed="false">
      <c r="A1812" s="844"/>
      <c r="B1812" s="845"/>
      <c r="C1812" s="844"/>
      <c r="D1812" s="844"/>
      <c r="E1812" s="846"/>
      <c r="F1812" s="845"/>
      <c r="G1812" s="847"/>
      <c r="H1812" s="845"/>
      <c r="I1812" s="848"/>
      <c r="J1812" s="848"/>
      <c r="K1812" s="845"/>
      <c r="L1812" s="847"/>
      <c r="M1812" s="847"/>
      <c r="N1812" s="847"/>
      <c r="O1812" s="845"/>
      <c r="P1812" s="845"/>
    </row>
    <row r="1813" s="849" customFormat="true" ht="14.1" hidden="false" customHeight="true" outlineLevel="0" collapsed="false">
      <c r="A1813" s="844"/>
      <c r="B1813" s="845"/>
      <c r="C1813" s="844"/>
      <c r="D1813" s="844"/>
      <c r="E1813" s="846"/>
      <c r="F1813" s="845"/>
      <c r="G1813" s="847"/>
      <c r="H1813" s="845"/>
      <c r="I1813" s="848"/>
      <c r="J1813" s="848"/>
      <c r="K1813" s="845"/>
      <c r="L1813" s="847"/>
      <c r="M1813" s="847"/>
      <c r="N1813" s="847"/>
      <c r="O1813" s="845"/>
      <c r="P1813" s="845"/>
    </row>
    <row r="1814" s="849" customFormat="true" ht="14.1" hidden="false" customHeight="true" outlineLevel="0" collapsed="false">
      <c r="A1814" s="844"/>
      <c r="B1814" s="845"/>
      <c r="C1814" s="844"/>
      <c r="D1814" s="844"/>
      <c r="E1814" s="846"/>
      <c r="F1814" s="845"/>
      <c r="G1814" s="847"/>
      <c r="H1814" s="845"/>
      <c r="I1814" s="848"/>
      <c r="J1814" s="848"/>
      <c r="K1814" s="845"/>
      <c r="L1814" s="847"/>
      <c r="M1814" s="847"/>
      <c r="N1814" s="847"/>
      <c r="O1814" s="845"/>
      <c r="P1814" s="845"/>
    </row>
    <row r="1815" s="849" customFormat="true" ht="14.1" hidden="false" customHeight="true" outlineLevel="0" collapsed="false">
      <c r="A1815" s="844"/>
      <c r="B1815" s="845"/>
      <c r="C1815" s="844"/>
      <c r="D1815" s="844"/>
      <c r="E1815" s="846"/>
      <c r="F1815" s="845"/>
      <c r="G1815" s="847"/>
      <c r="H1815" s="845"/>
      <c r="I1815" s="848"/>
      <c r="J1815" s="848"/>
      <c r="K1815" s="845"/>
      <c r="L1815" s="847"/>
      <c r="M1815" s="847"/>
      <c r="N1815" s="847"/>
      <c r="O1815" s="845"/>
      <c r="P1815" s="845"/>
    </row>
  </sheetData>
  <mergeCells count="2">
    <mergeCell ref="B1:F1"/>
    <mergeCell ref="J1:O1"/>
  </mergeCells>
  <printOptions headings="false" gridLines="false" gridLinesSet="true" horizontalCentered="false" verticalCentered="false"/>
  <pageMargins left="0.157638888888889" right="0.157638888888889" top="0.315277777777778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9.85"/>
    <col collapsed="false" customWidth="true" hidden="false" outlineLevel="0" max="3" min="3" style="0" width="27.85"/>
    <col collapsed="false" customWidth="true" hidden="false" outlineLevel="0" max="4" min="4" style="0" width="29.99"/>
    <col collapsed="false" customWidth="true" hidden="false" outlineLevel="0" max="5" min="5" style="0" width="34.41"/>
    <col collapsed="false" customWidth="true" hidden="false" outlineLevel="0" max="8" min="8" style="0" width="17.14"/>
  </cols>
  <sheetData>
    <row r="1" customFormat="false" ht="15.75" hidden="false" customHeight="false" outlineLevel="0" collapsed="false">
      <c r="E1" s="853" t="s">
        <v>646</v>
      </c>
    </row>
    <row r="2" customFormat="false" ht="15.75" hidden="false" customHeight="false" outlineLevel="0" collapsed="false">
      <c r="E2" s="853" t="s">
        <v>647</v>
      </c>
    </row>
    <row r="3" customFormat="false" ht="15.75" hidden="false" customHeight="false" outlineLevel="0" collapsed="false">
      <c r="E3" s="853" t="s">
        <v>648</v>
      </c>
    </row>
    <row r="4" customFormat="false" ht="15.75" hidden="false" customHeight="false" outlineLevel="0" collapsed="false">
      <c r="E4" s="853" t="s">
        <v>649</v>
      </c>
    </row>
    <row r="5" customFormat="false" ht="15.75" hidden="false" customHeight="false" outlineLevel="0" collapsed="false">
      <c r="E5" s="853" t="s">
        <v>650</v>
      </c>
    </row>
    <row r="6" customFormat="false" ht="18" hidden="false" customHeight="true" outlineLevel="0" collapsed="false">
      <c r="D6" s="854" t="s">
        <v>651</v>
      </c>
    </row>
    <row r="7" customFormat="false" ht="13.5" hidden="false" customHeight="false" outlineLevel="0" collapsed="false">
      <c r="E7" s="855" t="s">
        <v>652</v>
      </c>
    </row>
    <row r="8" customFormat="false" ht="18" hidden="false" customHeight="true" outlineLevel="0" collapsed="false">
      <c r="A8" s="856"/>
      <c r="B8" s="857" t="s">
        <v>653</v>
      </c>
      <c r="C8" s="856"/>
      <c r="D8" s="857" t="s">
        <v>654</v>
      </c>
    </row>
    <row r="9" customFormat="false" ht="18" hidden="false" customHeight="true" outlineLevel="0" collapsed="false">
      <c r="A9" s="858" t="s">
        <v>655</v>
      </c>
      <c r="B9" s="858" t="s">
        <v>656</v>
      </c>
      <c r="C9" s="858" t="s">
        <v>655</v>
      </c>
      <c r="D9" s="858" t="s">
        <v>657</v>
      </c>
      <c r="E9" s="859" t="s">
        <v>658</v>
      </c>
      <c r="H9" s="860"/>
    </row>
    <row r="10" customFormat="false" ht="18" hidden="false" customHeight="true" outlineLevel="0" collapsed="false">
      <c r="A10" s="861" t="n">
        <v>32000000</v>
      </c>
      <c r="B10" s="861" t="n">
        <v>30000000</v>
      </c>
      <c r="C10" s="861" t="n">
        <v>32000000</v>
      </c>
      <c r="D10" s="861" t="n">
        <v>30000000</v>
      </c>
      <c r="E10" s="862" t="s">
        <v>659</v>
      </c>
      <c r="H10" s="860"/>
    </row>
    <row r="11" customFormat="false" ht="18" hidden="false" customHeight="true" outlineLevel="0" collapsed="false">
      <c r="A11" s="863" t="n">
        <v>10000000</v>
      </c>
      <c r="B11" s="863" t="n">
        <v>8000000</v>
      </c>
      <c r="C11" s="863" t="n">
        <v>10000000</v>
      </c>
      <c r="D11" s="863" t="n">
        <v>8000000</v>
      </c>
      <c r="E11" s="864" t="s">
        <v>660</v>
      </c>
      <c r="H11" s="860"/>
    </row>
    <row r="12" customFormat="false" ht="18" hidden="false" customHeight="true" outlineLevel="0" collapsed="false">
      <c r="A12" s="861" t="n">
        <v>5800000</v>
      </c>
      <c r="B12" s="861" t="n">
        <v>5800000</v>
      </c>
      <c r="C12" s="861" t="n">
        <v>5800000</v>
      </c>
      <c r="D12" s="861" t="n">
        <v>5800000</v>
      </c>
      <c r="E12" s="862" t="s">
        <v>661</v>
      </c>
    </row>
    <row r="13" customFormat="false" ht="18" hidden="false" customHeight="true" outlineLevel="0" collapsed="false">
      <c r="A13" s="861" t="n">
        <v>5000000</v>
      </c>
      <c r="B13" s="861" t="n">
        <v>5000000</v>
      </c>
      <c r="C13" s="861" t="n">
        <v>5000000</v>
      </c>
      <c r="D13" s="861" t="n">
        <v>5000000</v>
      </c>
      <c r="E13" s="864" t="s">
        <v>662</v>
      </c>
    </row>
    <row r="14" customFormat="false" ht="18" hidden="false" customHeight="true" outlineLevel="0" collapsed="false">
      <c r="A14" s="861" t="n">
        <v>4100000</v>
      </c>
      <c r="B14" s="861" t="n">
        <v>4100000</v>
      </c>
      <c r="C14" s="861" t="n">
        <v>4100000</v>
      </c>
      <c r="D14" s="861" t="n">
        <v>4100000</v>
      </c>
      <c r="E14" s="862" t="s">
        <v>663</v>
      </c>
    </row>
    <row r="15" customFormat="false" ht="18" hidden="false" customHeight="true" outlineLevel="0" collapsed="false">
      <c r="A15" s="861" t="n">
        <v>5000000</v>
      </c>
      <c r="B15" s="861" t="n">
        <v>5000000</v>
      </c>
      <c r="C15" s="861" t="n">
        <v>5000000</v>
      </c>
      <c r="D15" s="861" t="n">
        <v>5000000</v>
      </c>
      <c r="E15" s="864" t="s">
        <v>664</v>
      </c>
    </row>
    <row r="16" customFormat="false" ht="18" hidden="false" customHeight="true" outlineLevel="0" collapsed="false">
      <c r="A16" s="861" t="n">
        <v>4100000</v>
      </c>
      <c r="B16" s="861" t="n">
        <v>4100000</v>
      </c>
      <c r="C16" s="861" t="n">
        <v>4100000</v>
      </c>
      <c r="D16" s="861" t="n">
        <v>4100000</v>
      </c>
      <c r="E16" s="862" t="s">
        <v>665</v>
      </c>
    </row>
    <row r="17" customFormat="false" ht="18" hidden="false" customHeight="true" outlineLevel="0" collapsed="false">
      <c r="A17" s="865" t="n">
        <f aca="false">SUM(A10:A16)</f>
        <v>66000000</v>
      </c>
      <c r="B17" s="865" t="n">
        <f aca="false">SUM(B10:B16)</f>
        <v>62000000</v>
      </c>
      <c r="C17" s="865" t="n">
        <f aca="false">SUM(C10:C16)</f>
        <v>66000000</v>
      </c>
      <c r="D17" s="865" t="n">
        <f aca="false">SUM(D10:D16)</f>
        <v>62000000</v>
      </c>
      <c r="E17" s="866" t="s">
        <v>666</v>
      </c>
    </row>
    <row r="18" customFormat="false" ht="12" hidden="false" customHeight="true" outlineLevel="0" collapsed="false">
      <c r="B18" s="867"/>
      <c r="C18" s="867"/>
      <c r="D18" s="867"/>
      <c r="E18" s="867"/>
    </row>
    <row r="19" customFormat="false" ht="21" hidden="false" customHeight="true" outlineLevel="0" collapsed="false">
      <c r="E19" s="868" t="s">
        <v>667</v>
      </c>
    </row>
    <row r="20" customFormat="false" ht="18" hidden="false" customHeight="true" outlineLevel="0" collapsed="false">
      <c r="A20" s="856"/>
      <c r="B20" s="857" t="s">
        <v>653</v>
      </c>
      <c r="C20" s="856"/>
      <c r="D20" s="857" t="s">
        <v>654</v>
      </c>
      <c r="E20" s="855"/>
    </row>
    <row r="21" customFormat="false" ht="18" hidden="false" customHeight="true" outlineLevel="0" collapsed="false">
      <c r="A21" s="858" t="s">
        <v>655</v>
      </c>
      <c r="B21" s="858" t="s">
        <v>656</v>
      </c>
      <c r="C21" s="858" t="s">
        <v>655</v>
      </c>
      <c r="D21" s="858" t="s">
        <v>657</v>
      </c>
      <c r="E21" s="859" t="s">
        <v>658</v>
      </c>
    </row>
    <row r="22" customFormat="false" ht="18" hidden="false" customHeight="true" outlineLevel="0" collapsed="false">
      <c r="A22" s="861" t="n">
        <v>600000</v>
      </c>
      <c r="B22" s="861" t="n">
        <v>600000</v>
      </c>
      <c r="C22" s="861" t="n">
        <v>600000</v>
      </c>
      <c r="D22" s="861" t="n">
        <v>600000</v>
      </c>
      <c r="E22" s="862" t="s">
        <v>668</v>
      </c>
    </row>
    <row r="23" customFormat="false" ht="18" hidden="false" customHeight="true" outlineLevel="0" collapsed="false">
      <c r="A23" s="863" t="n">
        <v>11859200</v>
      </c>
      <c r="B23" s="863" t="n">
        <v>11859200</v>
      </c>
      <c r="C23" s="863" t="n">
        <v>11859200</v>
      </c>
      <c r="D23" s="863" t="n">
        <v>11859200</v>
      </c>
      <c r="E23" s="864" t="s">
        <v>669</v>
      </c>
    </row>
    <row r="24" customFormat="false" ht="18" hidden="false" customHeight="true" outlineLevel="0" collapsed="false">
      <c r="A24" s="861" t="n">
        <v>100000000</v>
      </c>
      <c r="B24" s="861" t="n">
        <v>100000000</v>
      </c>
      <c r="C24" s="861" t="n">
        <v>100000000</v>
      </c>
      <c r="D24" s="861" t="n">
        <v>100000000</v>
      </c>
      <c r="E24" s="862" t="s">
        <v>670</v>
      </c>
    </row>
    <row r="25" customFormat="false" ht="18" hidden="false" customHeight="true" outlineLevel="0" collapsed="false">
      <c r="A25" s="863" t="n">
        <v>1000000</v>
      </c>
      <c r="B25" s="863" t="n">
        <v>1000000</v>
      </c>
      <c r="C25" s="863" t="n">
        <v>1000000</v>
      </c>
      <c r="D25" s="863" t="n">
        <v>1000000</v>
      </c>
      <c r="E25" s="864" t="s">
        <v>671</v>
      </c>
    </row>
    <row r="26" customFormat="false" ht="18" hidden="false" customHeight="true" outlineLevel="0" collapsed="false">
      <c r="A26" s="861" t="n">
        <v>1500000</v>
      </c>
      <c r="B26" s="861" t="n">
        <v>1500000</v>
      </c>
      <c r="C26" s="861" t="n">
        <v>1500000</v>
      </c>
      <c r="D26" s="861" t="n">
        <v>1500000</v>
      </c>
      <c r="E26" s="862" t="s">
        <v>672</v>
      </c>
    </row>
    <row r="27" customFormat="false" ht="18" hidden="false" customHeight="true" outlineLevel="0" collapsed="false">
      <c r="A27" s="865" t="n">
        <f aca="false">SUM(A22:A26)</f>
        <v>114959200</v>
      </c>
      <c r="B27" s="869" t="n">
        <f aca="false">SUM(B22:B26)</f>
        <v>114959200</v>
      </c>
      <c r="C27" s="865" t="n">
        <f aca="false">SUM(C22:C26)</f>
        <v>114959200</v>
      </c>
      <c r="D27" s="865" t="n">
        <f aca="false">SUM(D22:D26)</f>
        <v>114959200</v>
      </c>
      <c r="E27" s="866" t="s">
        <v>673</v>
      </c>
    </row>
    <row r="28" customFormat="false" ht="22.5" hidden="false" customHeight="true" outlineLevel="0" collapsed="false"/>
    <row r="29" customFormat="false" ht="18" hidden="false" customHeight="true" outlineLevel="0" collapsed="false">
      <c r="A29" s="870" t="n">
        <f aca="false">A17+A27</f>
        <v>180959200</v>
      </c>
      <c r="B29" s="870" t="n">
        <f aca="false">B17+B27</f>
        <v>176959200</v>
      </c>
      <c r="C29" s="870" t="n">
        <f aca="false">C17+C27</f>
        <v>180959200</v>
      </c>
      <c r="D29" s="870" t="n">
        <f aca="false">D17+D27</f>
        <v>176959200</v>
      </c>
      <c r="E29" s="871" t="s">
        <v>674</v>
      </c>
    </row>
    <row r="43" customFormat="false" ht="12.75" hidden="false" customHeight="false" outlineLevel="0" collapsed="false">
      <c r="D43" s="860"/>
    </row>
  </sheetData>
  <printOptions headings="false" gridLines="false" gridLinesSet="true" horizontalCentered="false" verticalCentered="false"/>
  <pageMargins left="0.190277777777778" right="0.170138888888889" top="0.3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8:02:44Z</dcterms:created>
  <dc:creator>comptabilité</dc:creator>
  <dc:description/>
  <dc:language>en-US</dc:language>
  <cp:lastModifiedBy>HP</cp:lastModifiedBy>
  <cp:lastPrinted>2009-12-28T13:20:53Z</cp:lastPrinted>
  <dcterms:modified xsi:type="dcterms:W3CDTF">2020-07-06T11:24:45Z</dcterms:modified>
  <cp:revision>0</cp:revision>
  <dc:subject/>
  <dc:title/>
</cp:coreProperties>
</file>